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945.xml.rels" ContentType="application/vnd.openxmlformats-package.relationships+xml"/>
  <Override PartName="/xl/drawings/_rels/drawing743.xml.rels" ContentType="application/vnd.openxmlformats-package.relationships+xml"/>
  <Override PartName="/xl/drawings/_rels/drawing365.xml.rels" ContentType="application/vnd.openxmlformats-package.relationships+xml"/>
  <Override PartName="/xl/drawings/_rels/drawing1877.xml.rels" ContentType="application/vnd.openxmlformats-package.relationships+xml"/>
  <Override PartName="/xl/drawings/_rels/drawing1.xml.rels" ContentType="application/vnd.openxmlformats-package.relationships+xml"/>
  <Override PartName="/xl/drawings/_rels/drawing1121.xml.rels" ContentType="application/vnd.openxmlformats-package.relationships+xml"/>
  <Override PartName="/xl/drawings/_rels/drawing1499.xml.rels" ContentType="application/vnd.openxmlformats-package.relationships+xml"/>
  <Override PartName="/xl/drawings/drawing1499.xml" ContentType="application/vnd.openxmlformats-officedocument.drawing+xml"/>
  <Override PartName="/xl/drawings/drawing743.xml" ContentType="application/vnd.openxmlformats-officedocument.drawing+xml"/>
  <Override PartName="/xl/drawings/drawing1121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44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013.xml" ContentType="application/vnd.openxmlformats-officedocument.drawing+xml"/>
  <Override PartName="/xl/drawings/drawing1946.xml" ContentType="application/vnd.openxmlformats-officedocument.drawing+xml"/>
  <Override PartName="/xl/drawings/vmlDrawing5.vml" ContentType="application/vnd.openxmlformats-officedocument.vmlDrawing"/>
  <Override PartName="/xl/drawings/drawing1945.xml" ContentType="application/vnd.openxmlformats-officedocument.drawing+xml"/>
  <Override PartName="/xl/drawings/vmlDrawing6.vml" ContentType="application/vnd.openxmlformats-officedocument.vmlDrawing"/>
  <Override PartName="/xl/drawings/drawing1500.xml" ContentType="application/vnd.openxmlformats-officedocument.drawing+xml"/>
  <Override PartName="/xl/drawings/drawing1878.xml" ContentType="application/vnd.openxmlformats-officedocument.drawing+xml"/>
  <Override PartName="/xl/drawings/vmlDrawing1.vml" ContentType="application/vnd.openxmlformats-officedocument.vmlDrawing"/>
  <Override PartName="/xl/drawings/drawing1122.xml" ContentType="application/vnd.openxmlformats-officedocument.drawing+xml"/>
  <Override PartName="/xl/drawings/vmlDrawing8.vml" ContentType="application/vnd.openxmlformats-officedocument.vmlDrawing"/>
  <Override PartName="/xl/drawings/drawing365.xml" ContentType="application/vnd.openxmlformats-officedocument.drawing+xml"/>
  <Override PartName="/xl/drawings/drawing366.xml" ContentType="application/vnd.openxmlformats-officedocument.drawing+xml"/>
  <Override PartName="/xl/drawings/drawing1877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36.xml" ContentType="application/vnd.ms-excel.controlproperties+xml"/>
  <Override PartName="/xl/ctrlProps/ctrlProps1035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870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775.xml" ContentType="application/vnd.ms-excel.controlproperties+xml"/>
  <Override PartName="/xl/ctrlProps/ctrlProps1209.xml" ContentType="application/vnd.ms-excel.controlproperties+xml"/>
  <Override PartName="/xl/ctrlProps/ctrlProps121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70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316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326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953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369.xml" ContentType="application/vnd.ms-excel.controlproperties+xml"/>
  <Override PartName="/xl/ctrlProps/ctrlProps1407.xml" ContentType="application/vnd.ms-excel.controlproperties+xml"/>
  <Override PartName="/xl/ctrlProps/ctrlProps1544.xml" ContentType="application/vnd.ms-excel.controlproperties+xml"/>
  <Override PartName="/xl/ctrlProps/ctrlProps140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41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810.xml" ContentType="application/vnd.ms-excel.controlproperties+xml"/>
  <Override PartName="/xl/ctrlProps/ctrlProps1811.xml" ContentType="application/vnd.ms-excel.controlproperties+xml"/>
  <Override PartName="/xl/ctrlProps/ctrlProps1812.xml" ContentType="application/vnd.ms-excel.controlproperties+xml"/>
  <Override PartName="/xl/ctrlProps/ctrlProps188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881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882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90.xml" ContentType="application/vnd.ms-excel.controlproperties+xml"/>
  <Override PartName="/xl/ctrlProps/ctrlProps1823.xml" ContentType="application/vnd.ms-excel.controlproperties+xml"/>
  <Override PartName="/xl/ctrlProps/ctrlProps1891.xml" ContentType="application/vnd.ms-excel.controlproperties+xml"/>
  <Override PartName="/xl/ctrlProps/ctrlProps1630.xml" ContentType="application/vnd.ms-excel.controlproperties+xml"/>
  <Override PartName="/xl/ctrlProps/ctrlProps1824.xml" ContentType="application/vnd.ms-excel.controlproperties+xml"/>
  <Override PartName="/xl/ctrlProps/ctrlProps1892.xml" ContentType="application/vnd.ms-excel.controlproperties+xml"/>
  <Override PartName="/xl/ctrlProps/ctrlProps1631.xml" ContentType="application/vnd.ms-excel.controlproperties+xml"/>
  <Override PartName="/xl/ctrlProps/ctrlProps1830.xml" ContentType="application/vnd.ms-excel.controlproperties+xml"/>
  <Override PartName="/xl/ctrlProps/ctrlProps1831.xml" ContentType="application/vnd.ms-excel.controlproperties+xml"/>
  <Override PartName="/xl/ctrlProps/ctrlProps1832.xml" ContentType="application/vnd.ms-excel.controlproperties+xml"/>
  <Override PartName="/xl/ctrlProps/ctrlProps183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834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835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84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844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845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860.xml" ContentType="application/vnd.ms-excel.controlproperties+xml"/>
  <Override PartName="/xl/ctrlProps/ctrlProps1861.xml" ContentType="application/vnd.ms-excel.controlproperties+xml"/>
  <Override PartName="/xl/ctrlProps/ctrlProps1862.xml" ContentType="application/vnd.ms-excel.controlproperties+xml"/>
  <Override PartName="/xl/ctrlProps/ctrlProps1863.xml" ContentType="application/vnd.ms-excel.controlproperties+xml"/>
  <Override PartName="/xl/ctrlProps/ctrlProps1836.xml" ContentType="application/vnd.ms-excel.controlproperties+xml"/>
  <Override PartName="/xl/ctrlProps/ctrlProps1670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1.xml" ContentType="application/vnd.ms-excel.controlproperties+xml"/>
  <Override PartName="/xl/ctrlProps/ctrlProps1872.xml" ContentType="application/vnd.ms-excel.controlproperties+xml"/>
  <Override PartName="/xl/ctrlProps/ctrlProps1873.xml" ContentType="application/vnd.ms-excel.controlproperties+xml"/>
  <Override PartName="/xl/ctrlProps/ctrlProps1846.xml" ContentType="application/vnd.ms-excel.controlproperties+xml"/>
  <Override PartName="/xl/ctrlProps/ctrlProps1680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770.xml" ContentType="application/vnd.ms-excel.controlproperties+xml"/>
  <Override PartName="/xl/ctrlProps/ctrlProps1963.xml" ContentType="application/vnd.ms-excel.controlproperties+xml"/>
  <Override PartName="/xl/ctrlProps/ctrlProps187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958.xml" ContentType="application/vnd.ms-excel.controlproperties+xml"/>
  <Override PartName="/xl/ctrlProps/ctrlProps1964.xml" ContentType="application/vnd.ms-excel.controlproperties+xml"/>
  <Override PartName="/xl/ctrlProps/ctrlProps1771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959.xml" ContentType="application/vnd.ms-excel.controlproperties+xml"/>
  <Override PartName="/xl/ctrlProps/ctrlProps1965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966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968.xml" ContentType="application/vnd.ms-excel.controlproperties+xml"/>
  <Override PartName="/xl/ctrlProps/ctrlProps1775.xml" ContentType="application/vnd.ms-excel.controlproperties+xml"/>
  <Override PartName="/xl/ctrlProps/ctrlProps1876.xml" ContentType="application/vnd.ms-excel.controlproperties+xml"/>
  <Override PartName="/xl/ctrlProps/ctrlProps1327.xml" ContentType="application/vnd.ms-excel.controlproperties+xml"/>
  <Override PartName="/xl/ctrlProps/ctrlProps1970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973.xml" ContentType="application/vnd.ms-excel.controlproperties+xml"/>
  <Override PartName="/xl/ctrlProps/ctrlProps1885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969.xml" ContentType="application/vnd.ms-excel.controlproperties+xml"/>
  <Override PartName="/xl/ctrlProps/ctrlProps1776.xml" ContentType="application/vnd.ms-excel.controlproperties+xml"/>
  <Override PartName="/xl/ctrlProps/ctrlProps1328.xml" ContentType="application/vnd.ms-excel.controlproperties+xml"/>
  <Override PartName="/xl/ctrlProps/ctrlProps1971.xml" ContentType="application/vnd.ms-excel.controlproperties+xml"/>
  <Override PartName="/xl/ctrlProps/ctrlProps1672.xml" ContentType="application/vnd.ms-excel.controlproperties+xml"/>
  <Override PartName="/xl/ctrlProps/ctrlProps1329.xml" ContentType="application/vnd.ms-excel.controlproperties+xml"/>
  <Override PartName="/xl/ctrlProps/ctrlProps1972.xml" ContentType="application/vnd.ms-excel.controlproperties+xml"/>
  <Override PartName="/xl/ctrlProps/ctrlProps1975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976.xml" ContentType="application/vnd.ms-excel.controlproperties+xml"/>
  <Override PartName="/xl/ctrlProps/ctrlProps1778.xml" ContentType="application/vnd.ms-excel.controlproperties+xml"/>
  <Override PartName="/xl/ctrlProps/ctrlProps1977.xml" ContentType="application/vnd.ms-excel.controlproperties+xml"/>
  <Override PartName="/xl/ctrlProps/ctrlProps1979.xml" ContentType="application/vnd.ms-excel.controlproperties+xml"/>
  <Override PartName="/xl/ctrlProps/ctrlProps1786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338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773.xml" ContentType="application/vnd.ms-excel.controlproperties+xml"/>
  <Override PartName="/xl/ctrlProps/ctrlProps193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896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779.xml" ContentType="application/vnd.ms-excel.controlproperties+xml"/>
  <Override PartName="/xl/ctrlProps/ctrlProps1978.xml" ContentType="application/vnd.ms-excel.controlproperties+xml"/>
  <Override PartName="/xl/ctrlProps/ctrlProps1785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1886.xml" ContentType="application/vnd.ms-excel.controlproperties+xml"/>
  <Override PartName="/xl/ctrlProps/ctrlProps1693.xml" ContentType="application/vnd.ms-excel.controlproperties+xml"/>
  <Override PartName="/xl/ctrlProps/ctrlProps1337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772.xml" ContentType="application/vnd.ms-excel.controlproperties+xml"/>
  <Override PartName="/xl/ctrlProps/ctrlProps193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189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218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789.xml" ContentType="application/vnd.ms-excel.controlproperties+xml"/>
  <Override PartName="/xl/ctrlProps/ctrlProps1217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216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215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200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883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214.xml" ContentType="application/vnd.ms-excel.controlproperties+xml"/>
  <Override PartName="/xl/ctrlProps/ctrlProps200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2000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39.xml" ContentType="application/vnd.ms-excel.controlproperties+xml"/>
  <Override PartName="/xl/ctrlProps/ctrlProps1683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1763.xml" ContentType="application/vnd.ms-excel.controlproperties+xml"/>
  <Override PartName="/xl/ctrlProps/ctrlProps1319.xml" ContentType="application/vnd.ms-excel.controlproperties+xml"/>
  <Override PartName="/xl/ctrlProps/ctrlProps1962.xml" ContentType="application/vnd.ms-excel.controlproperties+xml"/>
  <Override PartName="/xl/ctrlProps/ctrlProps1928.xml" ContentType="application/vnd.ms-excel.controlproperties+xml"/>
  <Override PartName="/xl/ctrlProps/ctrlProps1762.xml" ContentType="application/vnd.ms-excel.controlproperties+xml"/>
  <Override PartName="/xl/ctrlProps/ctrlProps1318.xml" ContentType="application/vnd.ms-excel.controlproperties+xml"/>
  <Override PartName="/xl/ctrlProps/ctrlProps1961.xml" ContentType="application/vnd.ms-excel.controlproperties+xml"/>
  <Override PartName="/xl/ctrlProps/ctrlProps1433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866.xml" ContentType="application/vnd.ms-excel.controlproperties+xml"/>
  <Override PartName="/xl/ctrlProps/ctrlProps1673.xml" ContentType="application/vnd.ms-excel.controlproperties+xml"/>
  <Override PartName="/xl/ctrlProps/ctrlProps1317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89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893.xml" ContentType="application/vnd.ms-excel.controlproperties+xml"/>
  <Override PartName="/xl/ctrlProps/ctrlProps1632.xml" ContentType="application/vnd.ms-excel.controlproperties+xml"/>
  <Override PartName="/xl/ctrlProps/ctrlProps1884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761.xml" ContentType="application/vnd.ms-excel.controlproperties+xml"/>
  <Override PartName="/xl/ctrlProps/ctrlProps1760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1753.xml" ContentType="application/vnd.ms-excel.controlproperties+xml"/>
  <Override PartName="/xl/ctrlProps/ctrlProps1918.xml" ContentType="application/vnd.ms-excel.controlproperties+xml"/>
  <Override PartName="/xl/ctrlProps/ctrlProps1752.xml" ContentType="application/vnd.ms-excel.controlproperties+xml"/>
  <Override PartName="/xl/ctrlProps/ctrlProps1751.xml" ContentType="application/vnd.ms-excel.controlproperties+xml"/>
  <Override PartName="/xl/ctrlProps/ctrlProps1750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909.xml" ContentType="application/vnd.ms-excel.controlproperties+xml"/>
  <Override PartName="/xl/ctrlProps/ctrlProps1695.xml" ContentType="application/vnd.ms-excel.controlproperties+xml"/>
  <Override PartName="/xl/ctrlProps/ctrlProps1743.xml" ContentType="application/vnd.ms-excel.controlproperties+xml"/>
  <Override PartName="/xl/ctrlProps/ctrlProps1908.xml" ContentType="application/vnd.ms-excel.controlproperties+xml"/>
  <Override PartName="/xl/ctrlProps/ctrlProps1694.xml" ContentType="application/vnd.ms-excel.controlproperties+xml"/>
  <Override PartName="/xl/ctrlProps/ctrlProps1742.xml" ContentType="application/vnd.ms-excel.controlproperties+xml"/>
  <Override PartName="/xl/ctrlProps/ctrlProps1741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740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784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783.xml" ContentType="application/vnd.ms-excel.controlproperties+xml"/>
  <Override PartName="/xl/ctrlProps/ctrlProps1949.xml" ContentType="application/vnd.ms-excel.controlproperties+xml"/>
  <Override PartName="/xl/ctrlProps/ctrlProps1782.xml" ContentType="application/vnd.ms-excel.controlproperties+xml"/>
  <Override PartName="/xl/ctrlProps/ctrlProps1948.xml" ContentType="application/vnd.ms-excel.controlproperties+xml"/>
  <Override PartName="/xl/ctrlProps/ctrlProps1781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78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2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1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0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471.xml" ContentType="application/vnd.ms-excel.controlproperties+xml"/>
  <Override PartName="/xl/ctrlProps/ctrlProps1660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188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934.xml" ContentType="application/vnd.ms-excel.controlproperties+xml"/>
  <Override PartName="/xl/ctrlProps/ctrlProps1176.xml" ContentType="application/vnd.ms-excel.controlproperties+xml"/>
  <Override PartName="/xl/ctrlProps/ctrlProps755.xml" ContentType="application/vnd.ms-excel.controlproperties+xml"/>
  <Override PartName="/xl/ctrlProps/ctrlProps1933.xml" ContentType="application/vnd.ms-excel.controlproperties+xml"/>
  <Override PartName="/xl/ctrlProps/ctrlProps1175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7.xml" ContentType="application/vnd.ms-excel.controlproperties+xml"/>
  <Override PartName="/xl/ctrlProps/ctrlProps1169.xml" ContentType="application/vnd.ms-excel.controlproperties+xml"/>
  <Override PartName="/xl/ctrlProps/ctrlProps1926.xml" ContentType="application/vnd.ms-excel.controlproperties+xml"/>
  <Override PartName="/xl/ctrlProps/ctrlProps1168.xml" ContentType="application/vnd.ms-excel.controlproperties+xml"/>
  <Override PartName="/xl/ctrlProps/ctrlProps1925.xml" ContentType="application/vnd.ms-excel.controlproperties+xml"/>
  <Override PartName="/xl/ctrlProps/ctrlProps1167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924.xml" ContentType="application/vnd.ms-excel.controlproperties+xml"/>
  <Override PartName="/xl/ctrlProps/ctrlProps1166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928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917.xml" ContentType="application/vnd.ms-excel.controlproperties+xml"/>
  <Override PartName="/xl/ctrlProps/ctrlProps1159.xml" ContentType="application/vnd.ms-excel.controlproperties+xml"/>
  <Override PartName="/xl/ctrlProps/ctrlProps1916.xml" ContentType="application/vnd.ms-excel.controlproperties+xml"/>
  <Override PartName="/xl/ctrlProps/ctrlProps1158.xml" ContentType="application/vnd.ms-excel.controlproperties+xml"/>
  <Override PartName="/xl/ctrlProps/ctrlProps1915.xml" ContentType="application/vnd.ms-excel.controlproperties+xml"/>
  <Override PartName="/xl/ctrlProps/ctrlProps1157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914.xml" ContentType="application/vnd.ms-excel.controlproperties+xml"/>
  <Override PartName="/xl/ctrlProps/ctrlProps1156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8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1147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1146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145.xml" ContentType="application/vnd.ms-excel.controlproperties+xml"/>
  <Override PartName="/xl/ctrlProps/ctrlProps724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78.xml" ContentType="application/vnd.ms-excel.controlproperties+xml"/>
  <Override PartName="/xl/ctrlProps/ctrlProps2010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2011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201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339.xml" ContentType="application/vnd.ms-excel.controlproperties+xml"/>
  <Override PartName="/xl/ctrlProps/ctrlProps4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(Sal_CTD - Sal_BOT) (2) Ch" sheetId="4" state="visible" r:id="rId5"/>
    <sheet name="(Sal_CTD - Sal_BOT) (2)" sheetId="5" state="visible" r:id="rId6"/>
    <sheet name="(Sal_CTD - Sal_BOT) (3) Ch" sheetId="6" state="visible" r:id="rId7"/>
    <sheet name="(Sal_CTD - Sal_BOT) (3)" sheetId="7" state="visible" r:id="rId8"/>
    <sheet name="(Sal_CTD - Sal_BOT) (4) Ch" sheetId="8" state="visible" r:id="rId9"/>
    <sheet name="(Sal_CTD - Sal_BOT) (4)" sheetId="9" state="visible" r:id="rId10"/>
    <sheet name="(Sal_CTD - Sal_BOT) (5) Ch" sheetId="10" state="visible" r:id="rId11"/>
    <sheet name="(Sal_CTD - Sal_BOT) (5)" sheetId="11" state="visible" r:id="rId12"/>
    <sheet name="(Sal_CTD - Sal_BOT) (6) Ch" sheetId="12" state="visible" r:id="rId13"/>
    <sheet name="(Sal_CTD - Sal_BOT) (6)" sheetId="13" state="visible" r:id="rId14"/>
    <sheet name="(Sal_CTD - Sal_BOT) (7) Ch" sheetId="14" state="visible" r:id="rId15"/>
    <sheet name="(Sal_CTD - Sal_BOT) (7)" sheetId="15" state="visible" r:id="rId16"/>
    <sheet name="Main" sheetId="16" state="visible" r:id="rId17"/>
  </sheets>
  <definedNames>
    <definedName function="false" hidden="false" localSheetId="2" name="known_xs" vbProcedure="false">'(Sal_CTD - Sal_BOT)'!$J$17:$J$81</definedName>
    <definedName function="false" hidden="false" localSheetId="2" name="known_ys" vbProcedure="false">'(Sal_CTD - Sal_BOT)'!$K$17:$K$81</definedName>
    <definedName function="false" hidden="false" localSheetId="4" name="known_xs" vbProcedure="false">'(Sal_CTD - Sal_BOT) (2)'!$J$17:$J$164</definedName>
    <definedName function="false" hidden="false" localSheetId="4" name="known_ys" vbProcedure="false">'(Sal_CTD - Sal_BOT) (2)'!$K$17:$K$164</definedName>
    <definedName function="false" hidden="false" localSheetId="6" name="known_xs" vbProcedure="false">'(Sal_CTD - Sal_BOT) (3)'!$J$17:$J$72</definedName>
    <definedName function="false" hidden="false" localSheetId="6" name="known_ys" vbProcedure="false">'(Sal_CTD - Sal_BOT) (3)'!$K$17:$K$72</definedName>
    <definedName function="false" hidden="false" localSheetId="8" name="known_xs" vbProcedure="false">'(Sal_CTD - Sal_BOT) (4)'!$J$17:$J$23</definedName>
    <definedName function="false" hidden="false" localSheetId="8" name="known_ys" vbProcedure="false">'(Sal_CTD - Sal_BOT) (4)'!$K$17:$K$23</definedName>
    <definedName function="false" hidden="false" localSheetId="10" name="known_xs" vbProcedure="false">'(Sal_CTD - Sal_BOT) (5)'!$J$17:$J$330</definedName>
    <definedName function="false" hidden="false" localSheetId="10" name="known_ys" vbProcedure="false">'(Sal_CTD - Sal_BOT) (5)'!$K$17:$K$330</definedName>
    <definedName function="false" hidden="false" localSheetId="12" name="known_xs" vbProcedure="false">'(Sal_CTD - Sal_BOT) (6)'!$J$17:$J$44</definedName>
    <definedName function="false" hidden="false" localSheetId="12" name="known_ys" vbProcedure="false">'(Sal_CTD - Sal_BOT) (6)'!$K$17:$K$44</definedName>
    <definedName function="false" hidden="false" localSheetId="14" name="known_xs" vbProcedure="false">'(Sal_CTD - Sal_BOT) (7)'!$J$17:$J$44</definedName>
    <definedName function="false" hidden="false" localSheetId="14" name="known_ys" vbProcedure="false">'(Sal_CTD - Sal_BOT) (7)'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1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2-0002.mrg</t>
  </si>
  <si>
    <t xml:space="preserve">2007-02-0002.sam</t>
  </si>
  <si>
    <t xml:space="preserve"> 2007-02-0003.mrg</t>
  </si>
  <si>
    <t xml:space="preserve">2007-02-0003.sam</t>
  </si>
  <si>
    <t xml:space="preserve"> 2007-02-0004.mrg</t>
  </si>
  <si>
    <t xml:space="preserve">2007-02-0004.sam</t>
  </si>
  <si>
    <t xml:space="preserve"> 2007-02-0005.mrg</t>
  </si>
  <si>
    <t xml:space="preserve">2007-02-0005.sam</t>
  </si>
  <si>
    <t xml:space="preserve"> 2007-02-0006.mrg</t>
  </si>
  <si>
    <t xml:space="preserve">2007-02-0006.sam</t>
  </si>
  <si>
    <t xml:space="preserve"> 2007-02-0007.mrg</t>
  </si>
  <si>
    <t xml:space="preserve">2007-02-0007.sam</t>
  </si>
  <si>
    <t xml:space="preserve"> 2007-02-0008.mrg</t>
  </si>
  <si>
    <t xml:space="preserve">2007-02-0008.sam</t>
  </si>
  <si>
    <t xml:space="preserve"> 2007-02-0009.mrg</t>
  </si>
  <si>
    <t xml:space="preserve">2007-02-0009.sam</t>
  </si>
  <si>
    <t xml:space="preserve"> 2007-02-0010.mrg</t>
  </si>
  <si>
    <t xml:space="preserve">2007-02-0010.sam</t>
  </si>
  <si>
    <t xml:space="preserve"> 2007-02-0011.mrg</t>
  </si>
  <si>
    <t xml:space="preserve">2007-02-0011.sam</t>
  </si>
  <si>
    <t xml:space="preserve"> 2007-02-0012.mrg</t>
  </si>
  <si>
    <t xml:space="preserve">2007-02-0012.sam</t>
  </si>
  <si>
    <t xml:space="preserve"> 2007-02-0013.mrg</t>
  </si>
  <si>
    <t xml:space="preserve">2007-02-0013.sam</t>
  </si>
  <si>
    <t xml:space="preserve"> 2007-02-0014.mrg</t>
  </si>
  <si>
    <t xml:space="preserve">2007-02-0014.sam</t>
  </si>
  <si>
    <t xml:space="preserve"> 2007-02-0015.mrg</t>
  </si>
  <si>
    <t xml:space="preserve">2007-02-0015.sam</t>
  </si>
  <si>
    <t xml:space="preserve"> 2007-02-0016.mrg</t>
  </si>
  <si>
    <t xml:space="preserve">2007-02-0016.sam</t>
  </si>
  <si>
    <t xml:space="preserve"> 2007-02-0017.mrg</t>
  </si>
  <si>
    <t xml:space="preserve">2007-02-0017.sam</t>
  </si>
  <si>
    <t xml:space="preserve"> 2007-02-0018.mrg</t>
  </si>
  <si>
    <t xml:space="preserve">2007-02-0018.sam</t>
  </si>
  <si>
    <t xml:space="preserve"> 2007-02-0019.mrg</t>
  </si>
  <si>
    <t xml:space="preserve">2007-02-0019.sam</t>
  </si>
  <si>
    <t xml:space="preserve"> 2007-02-0020.mrg</t>
  </si>
  <si>
    <t xml:space="preserve">2007-02-0020.sam</t>
  </si>
  <si>
    <t xml:space="preserve"> 2007-02-0021.mrg</t>
  </si>
  <si>
    <t xml:space="preserve">2007-02-0021.sam</t>
  </si>
  <si>
    <t xml:space="preserve"> 2007-02-0022.mrg</t>
  </si>
  <si>
    <t xml:space="preserve">2007-02-0022.sam</t>
  </si>
  <si>
    <t xml:space="preserve"> 2007-02-0023.mrg</t>
  </si>
  <si>
    <t xml:space="preserve">2007-02-0023.sam</t>
  </si>
  <si>
    <t xml:space="preserve"> 2007-02-0024.mrg</t>
  </si>
  <si>
    <t xml:space="preserve">2007-02-0024.sam</t>
  </si>
  <si>
    <t xml:space="preserve"> 2007-02-0025.mrg</t>
  </si>
  <si>
    <t xml:space="preserve">2007-02-0025.sam</t>
  </si>
  <si>
    <t xml:space="preserve"> 2007-02-0027.mrg</t>
  </si>
  <si>
    <t xml:space="preserve">2007-02-0027.sam</t>
  </si>
  <si>
    <t xml:space="preserve"> 2007-02-0029.mrg</t>
  </si>
  <si>
    <t xml:space="preserve">2007-02-0029.sam</t>
  </si>
  <si>
    <t xml:space="preserve"> 2007-02-0030.mrg</t>
  </si>
  <si>
    <t xml:space="preserve">2007-02-0030.sam</t>
  </si>
  <si>
    <t xml:space="preserve"> 2007-02-0031.mrg</t>
  </si>
  <si>
    <t xml:space="preserve">2007-02-0031.sam</t>
  </si>
  <si>
    <t xml:space="preserve"> 2007-02-0032.mrg</t>
  </si>
  <si>
    <t xml:space="preserve">2007-02-0032.sam</t>
  </si>
  <si>
    <t xml:space="preserve"> 2007-02-0033.mrg</t>
  </si>
  <si>
    <t xml:space="preserve">2007-02-0033.sam</t>
  </si>
  <si>
    <t xml:space="preserve"> 2007-02-0034.mrg</t>
  </si>
  <si>
    <t xml:space="preserve">2007-02-0034.sam</t>
  </si>
  <si>
    <t xml:space="preserve"> 2007-02-0035.mrg</t>
  </si>
  <si>
    <t xml:space="preserve">2007-02-0035.sam</t>
  </si>
  <si>
    <t xml:space="preserve"> 2007-02-0036.mrg</t>
  </si>
  <si>
    <t xml:space="preserve">2007-02-0036.sam</t>
  </si>
  <si>
    <t xml:space="preserve"> 2007-02-0037.mrg</t>
  </si>
  <si>
    <t xml:space="preserve">2007-02-0037.sam</t>
  </si>
  <si>
    <t xml:space="preserve"> 2007-02-0038.mrg</t>
  </si>
  <si>
    <t xml:space="preserve">2007-02-0038.sam</t>
  </si>
  <si>
    <t xml:space="preserve"> 2007-02-0039.mrg</t>
  </si>
  <si>
    <t xml:space="preserve">2007-02-0039.sam</t>
  </si>
  <si>
    <t xml:space="preserve"> 2007-02-0040.mrg</t>
  </si>
  <si>
    <t xml:space="preserve">2007-02-0040.sam</t>
  </si>
  <si>
    <t xml:space="preserve"> 2007-02-0041.mrg</t>
  </si>
  <si>
    <t xml:space="preserve">2007-02-0041.sam</t>
  </si>
  <si>
    <t xml:space="preserve"> 2007-02-0045.mrg</t>
  </si>
  <si>
    <t xml:space="preserve">2007-02-0045.sam</t>
  </si>
  <si>
    <t xml:space="preserve"> 2007-02-0046.mrg</t>
  </si>
  <si>
    <t xml:space="preserve">2007-02-0046.sam</t>
  </si>
  <si>
    <t xml:space="preserve"> 2007-02-0047.mrg</t>
  </si>
  <si>
    <t xml:space="preserve">2007-02-0047.sam</t>
  </si>
  <si>
    <t xml:space="preserve"> 2007-02-0048.mrg</t>
  </si>
  <si>
    <t xml:space="preserve">2007-02-0048.sam</t>
  </si>
  <si>
    <t xml:space="preserve"> 2007-02-0049.mrg</t>
  </si>
  <si>
    <t xml:space="preserve">2007-02-0049.sam</t>
  </si>
  <si>
    <t xml:space="preserve"> 2007-02-0050.mrg</t>
  </si>
  <si>
    <t xml:space="preserve">2007-02-0050.sam</t>
  </si>
  <si>
    <t xml:space="preserve"> 2007-02-0051.mrg</t>
  </si>
  <si>
    <t xml:space="preserve">2007-02-0051.sam</t>
  </si>
  <si>
    <t xml:space="preserve"> 2007-02-0052.mrg</t>
  </si>
  <si>
    <t xml:space="preserve">2007-02-0052.sam</t>
  </si>
  <si>
    <t xml:space="preserve"> 2007-02-0053.mrg</t>
  </si>
  <si>
    <t xml:space="preserve">2007-02-0053.sam</t>
  </si>
  <si>
    <t xml:space="preserve"> 2007-02-0054.mrg</t>
  </si>
  <si>
    <t xml:space="preserve">2007-02-0054.sam</t>
  </si>
  <si>
    <t xml:space="preserve"> 2007-02-0055.mrg</t>
  </si>
  <si>
    <t xml:space="preserve">2007-02-0055.sam</t>
  </si>
  <si>
    <t xml:space="preserve"> 2007-02-0056.mrg</t>
  </si>
  <si>
    <t xml:space="preserve">2007-02-0056.sam</t>
  </si>
  <si>
    <t xml:space="preserve"> 2007-02-0057.mrg</t>
  </si>
  <si>
    <t xml:space="preserve">2007-02-0057.sam</t>
  </si>
  <si>
    <t xml:space="preserve"> 2007-02-0060.mrg</t>
  </si>
  <si>
    <t xml:space="preserve">2007-02-0060.sam</t>
  </si>
  <si>
    <t xml:space="preserve"> 2007-02-0062.mrg</t>
  </si>
  <si>
    <t xml:space="preserve">2007-02-0062.sam</t>
  </si>
  <si>
    <t xml:space="preserve"> 2007-02-0063.mrg</t>
  </si>
  <si>
    <t xml:space="preserve">2007-02-0063.sam</t>
  </si>
  <si>
    <t xml:space="preserve"> 2007-02-0064.mrg</t>
  </si>
  <si>
    <t xml:space="preserve">2007-02-0064.sam</t>
  </si>
  <si>
    <t xml:space="preserve"> 2007-02-0065.mrg</t>
  </si>
  <si>
    <t xml:space="preserve">2007-02-0065.sam</t>
  </si>
  <si>
    <t xml:space="preserve"> 2007-02-0066.mrg</t>
  </si>
  <si>
    <t xml:space="preserve">2007-02-0066.sam</t>
  </si>
  <si>
    <t xml:space="preserve"> 2007-02-0067.mrg</t>
  </si>
  <si>
    <t xml:space="preserve">2007-02-0067.sam</t>
  </si>
  <si>
    <t xml:space="preserve"> 2007-02-0068.mrg</t>
  </si>
  <si>
    <t xml:space="preserve">2007-02-0068.sam</t>
  </si>
  <si>
    <t xml:space="preserve"> 2007-02-0069.mrg</t>
  </si>
  <si>
    <t xml:space="preserve">2007-02-0069.sam</t>
  </si>
  <si>
    <t xml:space="preserve"> 2007-02-0070.mrg</t>
  </si>
  <si>
    <t xml:space="preserve">2007-02-0070.sam</t>
  </si>
  <si>
    <t xml:space="preserve"> 2007-02-0071.mrg</t>
  </si>
  <si>
    <t xml:space="preserve">2007-02-0071.sam</t>
  </si>
  <si>
    <t xml:space="preserve"> 2007-02-0072.mrg</t>
  </si>
  <si>
    <t xml:space="preserve">2007-02-0072.sam</t>
  </si>
  <si>
    <t xml:space="preserve"> 2007-02-0073.mrg</t>
  </si>
  <si>
    <t xml:space="preserve">2007-02-0073.sam</t>
  </si>
  <si>
    <t xml:space="preserve"> 2007-02-0075.mrg</t>
  </si>
  <si>
    <t xml:space="preserve">2007-02-0075.sam</t>
  </si>
  <si>
    <t xml:space="preserve"> 2007-02-0077.mrg</t>
  </si>
  <si>
    <t xml:space="preserve">2007-02-0077.sam</t>
  </si>
  <si>
    <t xml:space="preserve"> 2007-02-0079.mrg</t>
  </si>
  <si>
    <t xml:space="preserve">2007-02-0079.sam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_CTD - Sal_BOT), Prop=Sal_CTD</t>
  </si>
  <si>
    <t xml:space="preserve"># Channels=</t>
  </si>
  <si>
    <t xml:space="preserve">COMPARE Version 3.3</t>
  </si>
  <si>
    <t xml:space="preserve">Run at 2008/07/10 11:34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-T/C 4115/2607 Bottles with no stops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372</c:f>
              <c:numCache>
                <c:formatCode>General</c:formatCode>
                <c:ptCount val="356"/>
                <c:pt idx="0">
                  <c:v>1001.91</c:v>
                </c:pt>
                <c:pt idx="1">
                  <c:v>750.569</c:v>
                </c:pt>
                <c:pt idx="2">
                  <c:v>490.531</c:v>
                </c:pt>
                <c:pt idx="3">
                  <c:v>347.331</c:v>
                </c:pt>
                <c:pt idx="4">
                  <c:v>200.32</c:v>
                </c:pt>
                <c:pt idx="5">
                  <c:v>149.286</c:v>
                </c:pt>
                <c:pt idx="6">
                  <c:v>73.8863</c:v>
                </c:pt>
                <c:pt idx="7">
                  <c:v>44.4998</c:v>
                </c:pt>
                <c:pt idx="8">
                  <c:v>20.953</c:v>
                </c:pt>
                <c:pt idx="9">
                  <c:v>7.03367</c:v>
                </c:pt>
                <c:pt idx="10">
                  <c:v>1001.67</c:v>
                </c:pt>
                <c:pt idx="11">
                  <c:v>747.325</c:v>
                </c:pt>
                <c:pt idx="12">
                  <c:v>496.482</c:v>
                </c:pt>
                <c:pt idx="13">
                  <c:v>298.171</c:v>
                </c:pt>
                <c:pt idx="14">
                  <c:v>196.163</c:v>
                </c:pt>
                <c:pt idx="15">
                  <c:v>148.529</c:v>
                </c:pt>
                <c:pt idx="16">
                  <c:v>98</c:v>
                </c:pt>
                <c:pt idx="17">
                  <c:v>69.5373</c:v>
                </c:pt>
                <c:pt idx="18">
                  <c:v>48.554</c:v>
                </c:pt>
                <c:pt idx="19">
                  <c:v>21.815</c:v>
                </c:pt>
                <c:pt idx="20">
                  <c:v>7.17533</c:v>
                </c:pt>
                <c:pt idx="21">
                  <c:v>2.48522</c:v>
                </c:pt>
                <c:pt idx="22">
                  <c:v>1004.68</c:v>
                </c:pt>
                <c:pt idx="23">
                  <c:v>748.807</c:v>
                </c:pt>
                <c:pt idx="24">
                  <c:v>497.453</c:v>
                </c:pt>
                <c:pt idx="25">
                  <c:v>297.146</c:v>
                </c:pt>
                <c:pt idx="26">
                  <c:v>198.38</c:v>
                </c:pt>
                <c:pt idx="27">
                  <c:v>147.771</c:v>
                </c:pt>
                <c:pt idx="28">
                  <c:v>97.728</c:v>
                </c:pt>
                <c:pt idx="29">
                  <c:v>60.0728</c:v>
                </c:pt>
                <c:pt idx="30">
                  <c:v>47.4907</c:v>
                </c:pt>
                <c:pt idx="31">
                  <c:v>8.167</c:v>
                </c:pt>
                <c:pt idx="32">
                  <c:v>2.926</c:v>
                </c:pt>
                <c:pt idx="33">
                  <c:v>3679.02</c:v>
                </c:pt>
                <c:pt idx="34">
                  <c:v>2499.42</c:v>
                </c:pt>
                <c:pt idx="35">
                  <c:v>2000.74</c:v>
                </c:pt>
                <c:pt idx="36">
                  <c:v>1500.03</c:v>
                </c:pt>
                <c:pt idx="37">
                  <c:v>999.194</c:v>
                </c:pt>
                <c:pt idx="38">
                  <c:v>498.237</c:v>
                </c:pt>
                <c:pt idx="39">
                  <c:v>149.589</c:v>
                </c:pt>
                <c:pt idx="40">
                  <c:v>1000.95</c:v>
                </c:pt>
                <c:pt idx="41">
                  <c:v>749.401</c:v>
                </c:pt>
                <c:pt idx="42">
                  <c:v>500.558</c:v>
                </c:pt>
                <c:pt idx="43">
                  <c:v>299.591</c:v>
                </c:pt>
                <c:pt idx="44">
                  <c:v>200.206</c:v>
                </c:pt>
                <c:pt idx="45">
                  <c:v>149.245</c:v>
                </c:pt>
                <c:pt idx="46">
                  <c:v>99.1082</c:v>
                </c:pt>
                <c:pt idx="47">
                  <c:v>73.8026</c:v>
                </c:pt>
                <c:pt idx="48">
                  <c:v>49.6791</c:v>
                </c:pt>
                <c:pt idx="49">
                  <c:v>9.21511</c:v>
                </c:pt>
                <c:pt idx="50">
                  <c:v>1.44389</c:v>
                </c:pt>
                <c:pt idx="51">
                  <c:v>1002.75</c:v>
                </c:pt>
                <c:pt idx="52">
                  <c:v>748.762</c:v>
                </c:pt>
                <c:pt idx="53">
                  <c:v>500.093</c:v>
                </c:pt>
                <c:pt idx="54">
                  <c:v>445.786</c:v>
                </c:pt>
                <c:pt idx="55">
                  <c:v>198.808</c:v>
                </c:pt>
                <c:pt idx="56">
                  <c:v>149.303</c:v>
                </c:pt>
                <c:pt idx="57">
                  <c:v>99.7297</c:v>
                </c:pt>
                <c:pt idx="58">
                  <c:v>74.5601</c:v>
                </c:pt>
                <c:pt idx="59">
                  <c:v>48.805</c:v>
                </c:pt>
                <c:pt idx="60">
                  <c:v>8.36033</c:v>
                </c:pt>
                <c:pt idx="61">
                  <c:v>2.94011</c:v>
                </c:pt>
                <c:pt idx="62">
                  <c:v>4001.44</c:v>
                </c:pt>
                <c:pt idx="63">
                  <c:v>2500.43</c:v>
                </c:pt>
                <c:pt idx="64">
                  <c:v>1999.85</c:v>
                </c:pt>
                <c:pt idx="65">
                  <c:v>998.312</c:v>
                </c:pt>
                <c:pt idx="66">
                  <c:v>198.249</c:v>
                </c:pt>
                <c:pt idx="67">
                  <c:v>101.076</c:v>
                </c:pt>
                <c:pt idx="68">
                  <c:v>51.536</c:v>
                </c:pt>
                <c:pt idx="69">
                  <c:v>22.954</c:v>
                </c:pt>
                <c:pt idx="70">
                  <c:v>9.616</c:v>
                </c:pt>
                <c:pt idx="71">
                  <c:v>1000.82</c:v>
                </c:pt>
                <c:pt idx="72">
                  <c:v>749.556</c:v>
                </c:pt>
                <c:pt idx="73">
                  <c:v>499.841</c:v>
                </c:pt>
                <c:pt idx="74">
                  <c:v>298.892</c:v>
                </c:pt>
                <c:pt idx="75">
                  <c:v>49.0187</c:v>
                </c:pt>
                <c:pt idx="76">
                  <c:v>9.02078</c:v>
                </c:pt>
                <c:pt idx="77">
                  <c:v>3.07611</c:v>
                </c:pt>
                <c:pt idx="78">
                  <c:v>999.425</c:v>
                </c:pt>
                <c:pt idx="79">
                  <c:v>749.846</c:v>
                </c:pt>
                <c:pt idx="80">
                  <c:v>499.996</c:v>
                </c:pt>
                <c:pt idx="81">
                  <c:v>300.638</c:v>
                </c:pt>
                <c:pt idx="82">
                  <c:v>49.7569</c:v>
                </c:pt>
                <c:pt idx="83">
                  <c:v>10.1088</c:v>
                </c:pt>
                <c:pt idx="84">
                  <c:v>3.48356</c:v>
                </c:pt>
                <c:pt idx="85">
                  <c:v>1000.95</c:v>
                </c:pt>
                <c:pt idx="86">
                  <c:v>498.406</c:v>
                </c:pt>
                <c:pt idx="87">
                  <c:v>198.886</c:v>
                </c:pt>
                <c:pt idx="88">
                  <c:v>149.478</c:v>
                </c:pt>
                <c:pt idx="89">
                  <c:v>98.5257</c:v>
                </c:pt>
                <c:pt idx="90">
                  <c:v>74.327</c:v>
                </c:pt>
                <c:pt idx="91">
                  <c:v>49.349</c:v>
                </c:pt>
                <c:pt idx="92">
                  <c:v>24.096</c:v>
                </c:pt>
                <c:pt idx="93">
                  <c:v>8.80711</c:v>
                </c:pt>
                <c:pt idx="94">
                  <c:v>1.67722</c:v>
                </c:pt>
                <c:pt idx="95">
                  <c:v>1723.81</c:v>
                </c:pt>
                <c:pt idx="96">
                  <c:v>501.167</c:v>
                </c:pt>
                <c:pt idx="97">
                  <c:v>200.154</c:v>
                </c:pt>
                <c:pt idx="98">
                  <c:v>150.616</c:v>
                </c:pt>
                <c:pt idx="99">
                  <c:v>101.076</c:v>
                </c:pt>
                <c:pt idx="100">
                  <c:v>74.401</c:v>
                </c:pt>
                <c:pt idx="101">
                  <c:v>51.536</c:v>
                </c:pt>
                <c:pt idx="102">
                  <c:v>24.86</c:v>
                </c:pt>
                <c:pt idx="103">
                  <c:v>9.616</c:v>
                </c:pt>
                <c:pt idx="104">
                  <c:v>1.994</c:v>
                </c:pt>
                <c:pt idx="105">
                  <c:v>1318.25</c:v>
                </c:pt>
                <c:pt idx="106">
                  <c:v>501.167</c:v>
                </c:pt>
                <c:pt idx="107">
                  <c:v>200.154</c:v>
                </c:pt>
                <c:pt idx="108">
                  <c:v>150.616</c:v>
                </c:pt>
                <c:pt idx="109">
                  <c:v>99.171</c:v>
                </c:pt>
                <c:pt idx="110">
                  <c:v>76.306</c:v>
                </c:pt>
                <c:pt idx="111">
                  <c:v>51.536</c:v>
                </c:pt>
                <c:pt idx="112">
                  <c:v>26.765</c:v>
                </c:pt>
                <c:pt idx="113">
                  <c:v>11.522</c:v>
                </c:pt>
                <c:pt idx="114">
                  <c:v>1.994</c:v>
                </c:pt>
                <c:pt idx="115">
                  <c:v>81.0667</c:v>
                </c:pt>
                <c:pt idx="116">
                  <c:v>14.344</c:v>
                </c:pt>
                <c:pt idx="117">
                  <c:v>10.2253</c:v>
                </c:pt>
                <c:pt idx="118">
                  <c:v>5.11589</c:v>
                </c:pt>
                <c:pt idx="119">
                  <c:v>2.17503</c:v>
                </c:pt>
                <c:pt idx="120">
                  <c:v>70.6953</c:v>
                </c:pt>
                <c:pt idx="121">
                  <c:v>24.6784</c:v>
                </c:pt>
                <c:pt idx="122">
                  <c:v>8.76844</c:v>
                </c:pt>
                <c:pt idx="123">
                  <c:v>4.80478</c:v>
                </c:pt>
                <c:pt idx="124">
                  <c:v>2.12943</c:v>
                </c:pt>
                <c:pt idx="125">
                  <c:v>99.9631</c:v>
                </c:pt>
                <c:pt idx="126">
                  <c:v>49.31</c:v>
                </c:pt>
                <c:pt idx="127">
                  <c:v>16.5003</c:v>
                </c:pt>
                <c:pt idx="128">
                  <c:v>9.99244</c:v>
                </c:pt>
                <c:pt idx="129">
                  <c:v>5.17422</c:v>
                </c:pt>
                <c:pt idx="130">
                  <c:v>1.38198</c:v>
                </c:pt>
                <c:pt idx="131">
                  <c:v>89.9807</c:v>
                </c:pt>
                <c:pt idx="132">
                  <c:v>49.6406</c:v>
                </c:pt>
                <c:pt idx="133">
                  <c:v>14.344</c:v>
                </c:pt>
                <c:pt idx="134">
                  <c:v>9.64244</c:v>
                </c:pt>
                <c:pt idx="135">
                  <c:v>4.35856</c:v>
                </c:pt>
                <c:pt idx="136">
                  <c:v>2.3564</c:v>
                </c:pt>
                <c:pt idx="137">
                  <c:v>79.2603</c:v>
                </c:pt>
                <c:pt idx="138">
                  <c:v>50.2618</c:v>
                </c:pt>
                <c:pt idx="139">
                  <c:v>9.798</c:v>
                </c:pt>
                <c:pt idx="140">
                  <c:v>4.84367</c:v>
                </c:pt>
                <c:pt idx="141">
                  <c:v>2.15215</c:v>
                </c:pt>
                <c:pt idx="142">
                  <c:v>58.75</c:v>
                </c:pt>
                <c:pt idx="143">
                  <c:v>49.1156</c:v>
                </c:pt>
                <c:pt idx="144">
                  <c:v>6.51489</c:v>
                </c:pt>
                <c:pt idx="145">
                  <c:v>3.69744</c:v>
                </c:pt>
                <c:pt idx="146">
                  <c:v>2.29429</c:v>
                </c:pt>
                <c:pt idx="147">
                  <c:v>999.896</c:v>
                </c:pt>
                <c:pt idx="148">
                  <c:v>499.894</c:v>
                </c:pt>
                <c:pt idx="149">
                  <c:v>299.984</c:v>
                </c:pt>
                <c:pt idx="150">
                  <c:v>199.843</c:v>
                </c:pt>
                <c:pt idx="151">
                  <c:v>25.0408</c:v>
                </c:pt>
                <c:pt idx="152">
                  <c:v>9.80861</c:v>
                </c:pt>
                <c:pt idx="153">
                  <c:v>2.59188</c:v>
                </c:pt>
                <c:pt idx="154">
                  <c:v>1007.83</c:v>
                </c:pt>
                <c:pt idx="155">
                  <c:v>501.167</c:v>
                </c:pt>
                <c:pt idx="156">
                  <c:v>24.86</c:v>
                </c:pt>
                <c:pt idx="157">
                  <c:v>9.616</c:v>
                </c:pt>
                <c:pt idx="158">
                  <c:v>1.994</c:v>
                </c:pt>
                <c:pt idx="159">
                  <c:v>3191.15</c:v>
                </c:pt>
                <c:pt idx="160">
                  <c:v>2528.98</c:v>
                </c:pt>
                <c:pt idx="161">
                  <c:v>2001.75</c:v>
                </c:pt>
                <c:pt idx="162">
                  <c:v>1501.05</c:v>
                </c:pt>
                <c:pt idx="163">
                  <c:v>1000.22</c:v>
                </c:pt>
                <c:pt idx="164">
                  <c:v>499.262</c:v>
                </c:pt>
                <c:pt idx="165">
                  <c:v>200.154</c:v>
                </c:pt>
                <c:pt idx="166">
                  <c:v>148.71</c:v>
                </c:pt>
                <c:pt idx="167">
                  <c:v>101.076</c:v>
                </c:pt>
                <c:pt idx="168">
                  <c:v>49.631</c:v>
                </c:pt>
                <c:pt idx="169">
                  <c:v>24.86</c:v>
                </c:pt>
                <c:pt idx="170">
                  <c:v>9.616</c:v>
                </c:pt>
                <c:pt idx="171">
                  <c:v>150.616</c:v>
                </c:pt>
                <c:pt idx="172">
                  <c:v>78.212</c:v>
                </c:pt>
                <c:pt idx="173">
                  <c:v>61.063</c:v>
                </c:pt>
                <c:pt idx="174">
                  <c:v>51.536</c:v>
                </c:pt>
                <c:pt idx="175">
                  <c:v>40.103</c:v>
                </c:pt>
                <c:pt idx="176">
                  <c:v>24.86</c:v>
                </c:pt>
                <c:pt idx="177">
                  <c:v>21.049</c:v>
                </c:pt>
                <c:pt idx="178">
                  <c:v>13.427</c:v>
                </c:pt>
                <c:pt idx="179">
                  <c:v>9.616</c:v>
                </c:pt>
                <c:pt idx="180">
                  <c:v>5.805</c:v>
                </c:pt>
                <c:pt idx="181">
                  <c:v>49.631</c:v>
                </c:pt>
                <c:pt idx="182">
                  <c:v>40.103</c:v>
                </c:pt>
                <c:pt idx="183">
                  <c:v>30.576</c:v>
                </c:pt>
                <c:pt idx="184">
                  <c:v>19.143</c:v>
                </c:pt>
                <c:pt idx="185">
                  <c:v>15.333</c:v>
                </c:pt>
                <c:pt idx="186">
                  <c:v>7.711</c:v>
                </c:pt>
                <c:pt idx="187">
                  <c:v>5.805</c:v>
                </c:pt>
                <c:pt idx="188">
                  <c:v>1.994</c:v>
                </c:pt>
                <c:pt idx="189">
                  <c:v>50.5789</c:v>
                </c:pt>
                <c:pt idx="190">
                  <c:v>40.5013</c:v>
                </c:pt>
                <c:pt idx="191">
                  <c:v>30.0963</c:v>
                </c:pt>
                <c:pt idx="192">
                  <c:v>20.221</c:v>
                </c:pt>
                <c:pt idx="193">
                  <c:v>15.0148</c:v>
                </c:pt>
                <c:pt idx="194">
                  <c:v>9.62881</c:v>
                </c:pt>
                <c:pt idx="195">
                  <c:v>6.05261</c:v>
                </c:pt>
                <c:pt idx="196">
                  <c:v>2.68545</c:v>
                </c:pt>
                <c:pt idx="197">
                  <c:v>2.62339</c:v>
                </c:pt>
                <c:pt idx="198">
                  <c:v>99.7762</c:v>
                </c:pt>
                <c:pt idx="199">
                  <c:v>75.8302</c:v>
                </c:pt>
                <c:pt idx="200">
                  <c:v>50.438</c:v>
                </c:pt>
                <c:pt idx="201">
                  <c:v>29.7466</c:v>
                </c:pt>
                <c:pt idx="202">
                  <c:v>20.5759</c:v>
                </c:pt>
                <c:pt idx="203">
                  <c:v>14.519</c:v>
                </c:pt>
                <c:pt idx="204">
                  <c:v>9.28429</c:v>
                </c:pt>
                <c:pt idx="205">
                  <c:v>5.04877</c:v>
                </c:pt>
                <c:pt idx="206">
                  <c:v>2.25681</c:v>
                </c:pt>
                <c:pt idx="207">
                  <c:v>103.593</c:v>
                </c:pt>
                <c:pt idx="208">
                  <c:v>70.8004</c:v>
                </c:pt>
                <c:pt idx="209">
                  <c:v>59.4773</c:v>
                </c:pt>
                <c:pt idx="210">
                  <c:v>39.8587</c:v>
                </c:pt>
                <c:pt idx="211">
                  <c:v>34.4669</c:v>
                </c:pt>
                <c:pt idx="212">
                  <c:v>30.7451</c:v>
                </c:pt>
                <c:pt idx="213">
                  <c:v>25.8661</c:v>
                </c:pt>
                <c:pt idx="214">
                  <c:v>19.843</c:v>
                </c:pt>
                <c:pt idx="215">
                  <c:v>14.7726</c:v>
                </c:pt>
                <c:pt idx="216">
                  <c:v>10.0351</c:v>
                </c:pt>
                <c:pt idx="217">
                  <c:v>4.87942</c:v>
                </c:pt>
                <c:pt idx="218">
                  <c:v>2.25119</c:v>
                </c:pt>
                <c:pt idx="219">
                  <c:v>84.3839</c:v>
                </c:pt>
                <c:pt idx="220">
                  <c:v>70.1967</c:v>
                </c:pt>
                <c:pt idx="221">
                  <c:v>59.6071</c:v>
                </c:pt>
                <c:pt idx="222">
                  <c:v>40.3263</c:v>
                </c:pt>
                <c:pt idx="223">
                  <c:v>34.4161</c:v>
                </c:pt>
                <c:pt idx="224">
                  <c:v>29.6114</c:v>
                </c:pt>
                <c:pt idx="225">
                  <c:v>25.1784</c:v>
                </c:pt>
                <c:pt idx="226">
                  <c:v>20.3564</c:v>
                </c:pt>
                <c:pt idx="227">
                  <c:v>15.3535</c:v>
                </c:pt>
                <c:pt idx="228">
                  <c:v>10.593</c:v>
                </c:pt>
                <c:pt idx="229">
                  <c:v>5.81581</c:v>
                </c:pt>
                <c:pt idx="230">
                  <c:v>2.39755</c:v>
                </c:pt>
                <c:pt idx="231">
                  <c:v>77.1915</c:v>
                </c:pt>
                <c:pt idx="232">
                  <c:v>77.1915</c:v>
                </c:pt>
                <c:pt idx="233">
                  <c:v>60.6109</c:v>
                </c:pt>
                <c:pt idx="234">
                  <c:v>49.4398</c:v>
                </c:pt>
                <c:pt idx="235">
                  <c:v>39.5031</c:v>
                </c:pt>
                <c:pt idx="236">
                  <c:v>34.8</c:v>
                </c:pt>
                <c:pt idx="237">
                  <c:v>24.6816</c:v>
                </c:pt>
                <c:pt idx="238">
                  <c:v>19.7527</c:v>
                </c:pt>
                <c:pt idx="239">
                  <c:v>14.3609</c:v>
                </c:pt>
                <c:pt idx="240">
                  <c:v>9.95042</c:v>
                </c:pt>
                <c:pt idx="241">
                  <c:v>4.7891</c:v>
                </c:pt>
                <c:pt idx="242">
                  <c:v>1.86226</c:v>
                </c:pt>
                <c:pt idx="243">
                  <c:v>79.8389</c:v>
                </c:pt>
                <c:pt idx="244">
                  <c:v>69.942</c:v>
                </c:pt>
                <c:pt idx="245">
                  <c:v>62.7597</c:v>
                </c:pt>
                <c:pt idx="246">
                  <c:v>69.0752</c:v>
                </c:pt>
                <c:pt idx="247">
                  <c:v>67.6086</c:v>
                </c:pt>
                <c:pt idx="248">
                  <c:v>60.7125</c:v>
                </c:pt>
                <c:pt idx="249">
                  <c:v>50.1106</c:v>
                </c:pt>
                <c:pt idx="250">
                  <c:v>36.4577</c:v>
                </c:pt>
                <c:pt idx="251">
                  <c:v>30.7846</c:v>
                </c:pt>
                <c:pt idx="252">
                  <c:v>25.7362</c:v>
                </c:pt>
                <c:pt idx="253">
                  <c:v>19.9277</c:v>
                </c:pt>
                <c:pt idx="254">
                  <c:v>14.8625</c:v>
                </c:pt>
                <c:pt idx="255">
                  <c:v>9.90526</c:v>
                </c:pt>
                <c:pt idx="256">
                  <c:v>4.97539</c:v>
                </c:pt>
                <c:pt idx="257">
                  <c:v>1.90177</c:v>
                </c:pt>
                <c:pt idx="258">
                  <c:v>32.2222</c:v>
                </c:pt>
                <c:pt idx="259">
                  <c:v>38.9762</c:v>
                </c:pt>
                <c:pt idx="260">
                  <c:v>50.9818</c:v>
                </c:pt>
                <c:pt idx="261">
                  <c:v>49.533</c:v>
                </c:pt>
                <c:pt idx="262">
                  <c:v>45.6559</c:v>
                </c:pt>
                <c:pt idx="263">
                  <c:v>39.0353</c:v>
                </c:pt>
                <c:pt idx="264">
                  <c:v>34.1565</c:v>
                </c:pt>
                <c:pt idx="265">
                  <c:v>29.5268</c:v>
                </c:pt>
                <c:pt idx="266">
                  <c:v>23.9544</c:v>
                </c:pt>
                <c:pt idx="267">
                  <c:v>19.1773</c:v>
                </c:pt>
                <c:pt idx="268">
                  <c:v>14.1069</c:v>
                </c:pt>
                <c:pt idx="269">
                  <c:v>10.1592</c:v>
                </c:pt>
                <c:pt idx="270">
                  <c:v>5.79858</c:v>
                </c:pt>
                <c:pt idx="271">
                  <c:v>2.27339</c:v>
                </c:pt>
                <c:pt idx="272">
                  <c:v>44.2936</c:v>
                </c:pt>
                <c:pt idx="273">
                  <c:v>41.8015</c:v>
                </c:pt>
                <c:pt idx="274">
                  <c:v>29.8928</c:v>
                </c:pt>
                <c:pt idx="275">
                  <c:v>25.0937</c:v>
                </c:pt>
                <c:pt idx="276">
                  <c:v>20.21</c:v>
                </c:pt>
                <c:pt idx="277">
                  <c:v>15.218</c:v>
                </c:pt>
                <c:pt idx="278">
                  <c:v>10.6551</c:v>
                </c:pt>
                <c:pt idx="279">
                  <c:v>5.68058</c:v>
                </c:pt>
                <c:pt idx="280">
                  <c:v>2.3411</c:v>
                </c:pt>
                <c:pt idx="281">
                  <c:v>44.6239</c:v>
                </c:pt>
                <c:pt idx="282">
                  <c:v>44.3981</c:v>
                </c:pt>
                <c:pt idx="283">
                  <c:v>18.0866</c:v>
                </c:pt>
                <c:pt idx="284">
                  <c:v>14.8512</c:v>
                </c:pt>
                <c:pt idx="285">
                  <c:v>9.28994</c:v>
                </c:pt>
                <c:pt idx="286">
                  <c:v>4.20865</c:v>
                </c:pt>
                <c:pt idx="287">
                  <c:v>2.09935</c:v>
                </c:pt>
                <c:pt idx="288">
                  <c:v>37.4333</c:v>
                </c:pt>
                <c:pt idx="289">
                  <c:v>34.134</c:v>
                </c:pt>
                <c:pt idx="290">
                  <c:v>30.1524</c:v>
                </c:pt>
                <c:pt idx="291">
                  <c:v>24.6985</c:v>
                </c:pt>
                <c:pt idx="292">
                  <c:v>20.035</c:v>
                </c:pt>
                <c:pt idx="293">
                  <c:v>14.8512</c:v>
                </c:pt>
                <c:pt idx="294">
                  <c:v>9.28429</c:v>
                </c:pt>
                <c:pt idx="295">
                  <c:v>5.24635</c:v>
                </c:pt>
                <c:pt idx="296">
                  <c:v>2.10494</c:v>
                </c:pt>
                <c:pt idx="297">
                  <c:v>45.5938</c:v>
                </c:pt>
                <c:pt idx="298">
                  <c:v>40.1516</c:v>
                </c:pt>
                <c:pt idx="299">
                  <c:v>34.6081</c:v>
                </c:pt>
                <c:pt idx="300">
                  <c:v>30.2371</c:v>
                </c:pt>
                <c:pt idx="301">
                  <c:v>24.1294</c:v>
                </c:pt>
                <c:pt idx="302">
                  <c:v>20.1084</c:v>
                </c:pt>
                <c:pt idx="303">
                  <c:v>14.6883</c:v>
                </c:pt>
                <c:pt idx="304">
                  <c:v>9.10455</c:v>
                </c:pt>
                <c:pt idx="305">
                  <c:v>4.57458</c:v>
                </c:pt>
                <c:pt idx="306">
                  <c:v>1.8679</c:v>
                </c:pt>
                <c:pt idx="307">
                  <c:v>46.0953</c:v>
                </c:pt>
                <c:pt idx="308">
                  <c:v>48.6054</c:v>
                </c:pt>
                <c:pt idx="309">
                  <c:v>48.6054</c:v>
                </c:pt>
                <c:pt idx="310">
                  <c:v>40.4617</c:v>
                </c:pt>
                <c:pt idx="311">
                  <c:v>35.2675</c:v>
                </c:pt>
                <c:pt idx="312">
                  <c:v>29.5945</c:v>
                </c:pt>
                <c:pt idx="313">
                  <c:v>25.5284</c:v>
                </c:pt>
                <c:pt idx="314">
                  <c:v>20.3058</c:v>
                </c:pt>
                <c:pt idx="315">
                  <c:v>15.7148</c:v>
                </c:pt>
                <c:pt idx="316">
                  <c:v>10.3954</c:v>
                </c:pt>
                <c:pt idx="317">
                  <c:v>5.76477</c:v>
                </c:pt>
                <c:pt idx="318">
                  <c:v>50.0485</c:v>
                </c:pt>
                <c:pt idx="319">
                  <c:v>49.279</c:v>
                </c:pt>
                <c:pt idx="320">
                  <c:v>49.279</c:v>
                </c:pt>
                <c:pt idx="321">
                  <c:v>40.0674</c:v>
                </c:pt>
                <c:pt idx="322">
                  <c:v>34.9298</c:v>
                </c:pt>
                <c:pt idx="323">
                  <c:v>30.0734</c:v>
                </c:pt>
                <c:pt idx="324">
                  <c:v>25.2122</c:v>
                </c:pt>
                <c:pt idx="325">
                  <c:v>20.463</c:v>
                </c:pt>
                <c:pt idx="326">
                  <c:v>15.3648</c:v>
                </c:pt>
                <c:pt idx="327">
                  <c:v>10.672</c:v>
                </c:pt>
                <c:pt idx="328">
                  <c:v>5.43265</c:v>
                </c:pt>
                <c:pt idx="329">
                  <c:v>48.2384</c:v>
                </c:pt>
                <c:pt idx="330">
                  <c:v>47.6608</c:v>
                </c:pt>
                <c:pt idx="331">
                  <c:v>47.6608</c:v>
                </c:pt>
                <c:pt idx="332">
                  <c:v>35.42</c:v>
                </c:pt>
                <c:pt idx="333">
                  <c:v>30.4855</c:v>
                </c:pt>
                <c:pt idx="334">
                  <c:v>25.3308</c:v>
                </c:pt>
                <c:pt idx="335">
                  <c:v>20.4799</c:v>
                </c:pt>
                <c:pt idx="336">
                  <c:v>15.5906</c:v>
                </c:pt>
                <c:pt idx="337">
                  <c:v>10.5309</c:v>
                </c:pt>
                <c:pt idx="338">
                  <c:v>5.67497</c:v>
                </c:pt>
                <c:pt idx="339">
                  <c:v>46.0896</c:v>
                </c:pt>
                <c:pt idx="340">
                  <c:v>30.1016</c:v>
                </c:pt>
                <c:pt idx="341">
                  <c:v>24.6985</c:v>
                </c:pt>
                <c:pt idx="342">
                  <c:v>20.4125</c:v>
                </c:pt>
                <c:pt idx="343">
                  <c:v>15.3761</c:v>
                </c:pt>
                <c:pt idx="344">
                  <c:v>10.7454</c:v>
                </c:pt>
                <c:pt idx="345">
                  <c:v>5.71426</c:v>
                </c:pt>
                <c:pt idx="346">
                  <c:v>31.2776</c:v>
                </c:pt>
                <c:pt idx="347">
                  <c:v>42.3847</c:v>
                </c:pt>
                <c:pt idx="348">
                  <c:v>34.6814</c:v>
                </c:pt>
                <c:pt idx="349">
                  <c:v>30.5193</c:v>
                </c:pt>
                <c:pt idx="350">
                  <c:v>25.7251</c:v>
                </c:pt>
                <c:pt idx="351">
                  <c:v>20.2325</c:v>
                </c:pt>
                <c:pt idx="352">
                  <c:v>15.1672</c:v>
                </c:pt>
                <c:pt idx="353">
                  <c:v>9.97858</c:v>
                </c:pt>
                <c:pt idx="354">
                  <c:v>5.40994</c:v>
                </c:pt>
                <c:pt idx="355">
                  <c:v>46.8872</c:v>
                </c:pt>
              </c:numCache>
            </c:numRef>
          </c:xVal>
          <c:yVal>
            <c:numRef>
              <c:f>'(Sal_CTD - Sal_BOT)'!$F$17:$F$372</c:f>
              <c:numCache>
                <c:formatCode>General</c:formatCode>
                <c:ptCount val="356"/>
                <c:pt idx="0">
                  <c:v>-0.00143433</c:v>
                </c:pt>
                <c:pt idx="1">
                  <c:v>-0.00301743</c:v>
                </c:pt>
                <c:pt idx="2">
                  <c:v>-0.0180664</c:v>
                </c:pt>
                <c:pt idx="3">
                  <c:v>-0.00784302</c:v>
                </c:pt>
                <c:pt idx="4">
                  <c:v>-0.0217743</c:v>
                </c:pt>
                <c:pt idx="5">
                  <c:v>-0.0800667</c:v>
                </c:pt>
                <c:pt idx="6">
                  <c:v>-0.0257034</c:v>
                </c:pt>
                <c:pt idx="7">
                  <c:v>-0.0171013</c:v>
                </c:pt>
                <c:pt idx="8">
                  <c:v>-0.0437737</c:v>
                </c:pt>
                <c:pt idx="9">
                  <c:v>-0.0190659</c:v>
                </c:pt>
                <c:pt idx="10">
                  <c:v>-0.001091</c:v>
                </c:pt>
                <c:pt idx="11">
                  <c:v>-0.0156326</c:v>
                </c:pt>
                <c:pt idx="12">
                  <c:v>-0.011631</c:v>
                </c:pt>
                <c:pt idx="13">
                  <c:v>-0.00359726</c:v>
                </c:pt>
                <c:pt idx="14">
                  <c:v>-0.000400543</c:v>
                </c:pt>
                <c:pt idx="15">
                  <c:v>-0.0852356</c:v>
                </c:pt>
                <c:pt idx="16">
                  <c:v>-0.0839996</c:v>
                </c:pt>
                <c:pt idx="17">
                  <c:v>-0.0214653</c:v>
                </c:pt>
                <c:pt idx="18">
                  <c:v>-0.0948486</c:v>
                </c:pt>
                <c:pt idx="19">
                  <c:v>-0.0559349</c:v>
                </c:pt>
                <c:pt idx="20">
                  <c:v>-0.0234661</c:v>
                </c:pt>
                <c:pt idx="21">
                  <c:v>-0.00588799</c:v>
                </c:pt>
                <c:pt idx="22">
                  <c:v>-0.000534058</c:v>
                </c:pt>
                <c:pt idx="23">
                  <c:v>-0.00600052</c:v>
                </c:pt>
                <c:pt idx="24">
                  <c:v>-0.00808334</c:v>
                </c:pt>
                <c:pt idx="25">
                  <c:v>-0.0271683</c:v>
                </c:pt>
                <c:pt idx="26">
                  <c:v>-0.00607681</c:v>
                </c:pt>
                <c:pt idx="27">
                  <c:v>-0.0628967</c:v>
                </c:pt>
                <c:pt idx="28">
                  <c:v>-0.199551</c:v>
                </c:pt>
                <c:pt idx="29">
                  <c:v>-0.0318489</c:v>
                </c:pt>
                <c:pt idx="30">
                  <c:v>-0.0323486</c:v>
                </c:pt>
                <c:pt idx="31">
                  <c:v>-0.0199661</c:v>
                </c:pt>
                <c:pt idx="32">
                  <c:v>-0.0112991</c:v>
                </c:pt>
                <c:pt idx="33">
                  <c:v>-0.00628281</c:v>
                </c:pt>
                <c:pt idx="34">
                  <c:v>0.299568</c:v>
                </c:pt>
                <c:pt idx="35">
                  <c:v>-0.0157166</c:v>
                </c:pt>
                <c:pt idx="36">
                  <c:v>-0.00717163</c:v>
                </c:pt>
                <c:pt idx="37">
                  <c:v>-0.0164757</c:v>
                </c:pt>
                <c:pt idx="38">
                  <c:v>-0.00975037</c:v>
                </c:pt>
                <c:pt idx="39">
                  <c:v>0.00566864</c:v>
                </c:pt>
                <c:pt idx="40">
                  <c:v>-0.00549698</c:v>
                </c:pt>
                <c:pt idx="41">
                  <c:v>-0.00225449</c:v>
                </c:pt>
                <c:pt idx="42">
                  <c:v>-0.00338745</c:v>
                </c:pt>
                <c:pt idx="43">
                  <c:v>-0.0218315</c:v>
                </c:pt>
                <c:pt idx="44">
                  <c:v>-0.00878906</c:v>
                </c:pt>
                <c:pt idx="45">
                  <c:v>-0.028244</c:v>
                </c:pt>
                <c:pt idx="46">
                  <c:v>0.0066452</c:v>
                </c:pt>
                <c:pt idx="47">
                  <c:v>-0.0254097</c:v>
                </c:pt>
                <c:pt idx="48">
                  <c:v>0.00587845</c:v>
                </c:pt>
                <c:pt idx="49">
                  <c:v>-0.127987</c:v>
                </c:pt>
                <c:pt idx="50">
                  <c:v>-0.0251312</c:v>
                </c:pt>
                <c:pt idx="51">
                  <c:v>-0.0041008</c:v>
                </c:pt>
                <c:pt idx="52">
                  <c:v>-0.00511169</c:v>
                </c:pt>
                <c:pt idx="53">
                  <c:v>-0.000411987</c:v>
                </c:pt>
                <c:pt idx="54">
                  <c:v>-0.010746</c:v>
                </c:pt>
                <c:pt idx="55">
                  <c:v>-0.0114441</c:v>
                </c:pt>
                <c:pt idx="56">
                  <c:v>-0.0290985</c:v>
                </c:pt>
                <c:pt idx="57">
                  <c:v>-0.0164452</c:v>
                </c:pt>
                <c:pt idx="58">
                  <c:v>-0.0270233</c:v>
                </c:pt>
                <c:pt idx="59">
                  <c:v>-0.0339546</c:v>
                </c:pt>
                <c:pt idx="60">
                  <c:v>-0.0611572</c:v>
                </c:pt>
                <c:pt idx="61">
                  <c:v>-0.0224762</c:v>
                </c:pt>
                <c:pt idx="62">
                  <c:v>-0.00643539</c:v>
                </c:pt>
                <c:pt idx="63">
                  <c:v>-0.00679779</c:v>
                </c:pt>
                <c:pt idx="64">
                  <c:v>-0.00491714</c:v>
                </c:pt>
                <c:pt idx="65">
                  <c:v>-0.00595856</c:v>
                </c:pt>
                <c:pt idx="66">
                  <c:v>-0.00124359</c:v>
                </c:pt>
                <c:pt idx="67">
                  <c:v>-5.72205E-005</c:v>
                </c:pt>
                <c:pt idx="68">
                  <c:v>0.136135</c:v>
                </c:pt>
                <c:pt idx="69">
                  <c:v>-0.114021</c:v>
                </c:pt>
                <c:pt idx="70">
                  <c:v>-0.064827</c:v>
                </c:pt>
                <c:pt idx="71">
                  <c:v>-0.00304413</c:v>
                </c:pt>
                <c:pt idx="72">
                  <c:v>-0.00622177</c:v>
                </c:pt>
                <c:pt idx="73">
                  <c:v>-0.00334167</c:v>
                </c:pt>
                <c:pt idx="74">
                  <c:v>-0.00753403</c:v>
                </c:pt>
                <c:pt idx="75">
                  <c:v>-0.0362892</c:v>
                </c:pt>
                <c:pt idx="76">
                  <c:v>-0.0279999</c:v>
                </c:pt>
                <c:pt idx="77">
                  <c:v>-0.00834656</c:v>
                </c:pt>
                <c:pt idx="78">
                  <c:v>-0.000930786</c:v>
                </c:pt>
                <c:pt idx="79">
                  <c:v>-0.0048027</c:v>
                </c:pt>
                <c:pt idx="80">
                  <c:v>-0.00281906</c:v>
                </c:pt>
                <c:pt idx="81">
                  <c:v>-0.002388</c:v>
                </c:pt>
                <c:pt idx="82">
                  <c:v>-0.0315323</c:v>
                </c:pt>
                <c:pt idx="83">
                  <c:v>-0.0655098</c:v>
                </c:pt>
                <c:pt idx="84">
                  <c:v>-0.0126457</c:v>
                </c:pt>
                <c:pt idx="85">
                  <c:v>-0.00380325</c:v>
                </c:pt>
                <c:pt idx="86">
                  <c:v>-0.00633621</c:v>
                </c:pt>
                <c:pt idx="87">
                  <c:v>-0.00148773</c:v>
                </c:pt>
                <c:pt idx="88">
                  <c:v>0.00979996</c:v>
                </c:pt>
                <c:pt idx="89">
                  <c:v>0.033844</c:v>
                </c:pt>
                <c:pt idx="90">
                  <c:v>0.00761032</c:v>
                </c:pt>
                <c:pt idx="91">
                  <c:v>-0.051178</c:v>
                </c:pt>
                <c:pt idx="92">
                  <c:v>-0.126343</c:v>
                </c:pt>
                <c:pt idx="93">
                  <c:v>-0.0352097</c:v>
                </c:pt>
                <c:pt idx="94">
                  <c:v>-0.0182762</c:v>
                </c:pt>
                <c:pt idx="95">
                  <c:v>-0.00845337</c:v>
                </c:pt>
                <c:pt idx="96">
                  <c:v>-0.00523758</c:v>
                </c:pt>
                <c:pt idx="97">
                  <c:v>-0.0307121</c:v>
                </c:pt>
                <c:pt idx="98">
                  <c:v>0.00564194</c:v>
                </c:pt>
                <c:pt idx="99">
                  <c:v>-0.120003</c:v>
                </c:pt>
                <c:pt idx="100">
                  <c:v>-0.0803795</c:v>
                </c:pt>
                <c:pt idx="101">
                  <c:v>-0.0786591</c:v>
                </c:pt>
                <c:pt idx="102">
                  <c:v>-0.0782852</c:v>
                </c:pt>
                <c:pt idx="103">
                  <c:v>-0.109173</c:v>
                </c:pt>
                <c:pt idx="104">
                  <c:v>-0.0377655</c:v>
                </c:pt>
                <c:pt idx="105">
                  <c:v>-0.00156021</c:v>
                </c:pt>
                <c:pt idx="106">
                  <c:v>-0.00672531</c:v>
                </c:pt>
                <c:pt idx="107">
                  <c:v>-0.00562286</c:v>
                </c:pt>
                <c:pt idx="108">
                  <c:v>-0.000141144</c:v>
                </c:pt>
                <c:pt idx="109">
                  <c:v>-0.0146828</c:v>
                </c:pt>
                <c:pt idx="110">
                  <c:v>-0.0443382</c:v>
                </c:pt>
                <c:pt idx="111">
                  <c:v>-0.13773</c:v>
                </c:pt>
                <c:pt idx="112">
                  <c:v>-0.163784</c:v>
                </c:pt>
                <c:pt idx="113">
                  <c:v>-0.110912</c:v>
                </c:pt>
                <c:pt idx="114">
                  <c:v>-0.0159416</c:v>
                </c:pt>
                <c:pt idx="115">
                  <c:v>-2.28882E-005</c:v>
                </c:pt>
                <c:pt idx="116">
                  <c:v>0.0396538</c:v>
                </c:pt>
                <c:pt idx="117">
                  <c:v>-0.0157318</c:v>
                </c:pt>
                <c:pt idx="118">
                  <c:v>-0.00500107</c:v>
                </c:pt>
                <c:pt idx="119">
                  <c:v>-0.00382614</c:v>
                </c:pt>
                <c:pt idx="120">
                  <c:v>0.0160141</c:v>
                </c:pt>
                <c:pt idx="121">
                  <c:v>-0.0157433</c:v>
                </c:pt>
                <c:pt idx="122">
                  <c:v>-0.0340309</c:v>
                </c:pt>
                <c:pt idx="123">
                  <c:v>-0.0158539</c:v>
                </c:pt>
                <c:pt idx="124">
                  <c:v>-0.00769424</c:v>
                </c:pt>
                <c:pt idx="125">
                  <c:v>0.00294495</c:v>
                </c:pt>
                <c:pt idx="126">
                  <c:v>-0.00112152</c:v>
                </c:pt>
                <c:pt idx="127">
                  <c:v>0.00883484</c:v>
                </c:pt>
                <c:pt idx="128">
                  <c:v>-0.0157661</c:v>
                </c:pt>
                <c:pt idx="129">
                  <c:v>-0.0129547</c:v>
                </c:pt>
                <c:pt idx="130">
                  <c:v>-0.0098381</c:v>
                </c:pt>
                <c:pt idx="131">
                  <c:v>-0.00137711</c:v>
                </c:pt>
                <c:pt idx="132">
                  <c:v>0.00439072</c:v>
                </c:pt>
                <c:pt idx="133">
                  <c:v>-0.239189</c:v>
                </c:pt>
                <c:pt idx="134">
                  <c:v>-0.0104675</c:v>
                </c:pt>
                <c:pt idx="135">
                  <c:v>-0.00359917</c:v>
                </c:pt>
                <c:pt idx="136">
                  <c:v>-0.00495338</c:v>
                </c:pt>
                <c:pt idx="137">
                  <c:v>0.000900269</c:v>
                </c:pt>
                <c:pt idx="138">
                  <c:v>-0.00142288</c:v>
                </c:pt>
                <c:pt idx="139">
                  <c:v>-0.00465393</c:v>
                </c:pt>
                <c:pt idx="140">
                  <c:v>-0.00333214</c:v>
                </c:pt>
                <c:pt idx="141">
                  <c:v>-0.00344849</c:v>
                </c:pt>
                <c:pt idx="142">
                  <c:v>0.000267029</c:v>
                </c:pt>
                <c:pt idx="143">
                  <c:v>-0.00547791</c:v>
                </c:pt>
                <c:pt idx="144">
                  <c:v>-0.00461197</c:v>
                </c:pt>
                <c:pt idx="145">
                  <c:v>8.7738E-005</c:v>
                </c:pt>
                <c:pt idx="146">
                  <c:v>0.0361557</c:v>
                </c:pt>
                <c:pt idx="147">
                  <c:v>0.000720978</c:v>
                </c:pt>
                <c:pt idx="148">
                  <c:v>-0.0112762</c:v>
                </c:pt>
                <c:pt idx="149">
                  <c:v>-0.0187798</c:v>
                </c:pt>
                <c:pt idx="150">
                  <c:v>-0.00505447</c:v>
                </c:pt>
                <c:pt idx="151">
                  <c:v>-0.0380363</c:v>
                </c:pt>
                <c:pt idx="152">
                  <c:v>-0.0414963</c:v>
                </c:pt>
                <c:pt idx="153">
                  <c:v>-0.0377388</c:v>
                </c:pt>
                <c:pt idx="154">
                  <c:v>-0.00225449</c:v>
                </c:pt>
                <c:pt idx="155">
                  <c:v>-0.00337219</c:v>
                </c:pt>
                <c:pt idx="156">
                  <c:v>-0.014122</c:v>
                </c:pt>
                <c:pt idx="157">
                  <c:v>-0.00779343</c:v>
                </c:pt>
                <c:pt idx="158">
                  <c:v>-0.0053215</c:v>
                </c:pt>
                <c:pt idx="159">
                  <c:v>-0.00265884</c:v>
                </c:pt>
                <c:pt idx="160">
                  <c:v>-0.00333786</c:v>
                </c:pt>
                <c:pt idx="161">
                  <c:v>-0.00400162</c:v>
                </c:pt>
                <c:pt idx="162">
                  <c:v>-0.00384521</c:v>
                </c:pt>
                <c:pt idx="163">
                  <c:v>-0.00683975</c:v>
                </c:pt>
                <c:pt idx="164">
                  <c:v>-0.000263214</c:v>
                </c:pt>
                <c:pt idx="165">
                  <c:v>-0.00135422</c:v>
                </c:pt>
                <c:pt idx="166">
                  <c:v>-0.000484467</c:v>
                </c:pt>
                <c:pt idx="167">
                  <c:v>-0.0117493</c:v>
                </c:pt>
                <c:pt idx="168">
                  <c:v>-0.0219193</c:v>
                </c:pt>
                <c:pt idx="169">
                  <c:v>0.00202179</c:v>
                </c:pt>
                <c:pt idx="170">
                  <c:v>-0.0154228</c:v>
                </c:pt>
                <c:pt idx="171">
                  <c:v>0.128334</c:v>
                </c:pt>
                <c:pt idx="172">
                  <c:v>0.101002</c:v>
                </c:pt>
                <c:pt idx="173">
                  <c:v>0.0109482</c:v>
                </c:pt>
                <c:pt idx="174">
                  <c:v>0.143085</c:v>
                </c:pt>
                <c:pt idx="175">
                  <c:v>0.20155</c:v>
                </c:pt>
                <c:pt idx="176">
                  <c:v>0.00659561</c:v>
                </c:pt>
                <c:pt idx="177">
                  <c:v>0.019371</c:v>
                </c:pt>
                <c:pt idx="178">
                  <c:v>0.00844193</c:v>
                </c:pt>
                <c:pt idx="179">
                  <c:v>-0.0322571</c:v>
                </c:pt>
                <c:pt idx="180">
                  <c:v>-0.0217476</c:v>
                </c:pt>
                <c:pt idx="181">
                  <c:v>-0.0215874</c:v>
                </c:pt>
                <c:pt idx="182">
                  <c:v>-0.0109367</c:v>
                </c:pt>
                <c:pt idx="183">
                  <c:v>-0.0364761</c:v>
                </c:pt>
                <c:pt idx="184">
                  <c:v>-0.0246735</c:v>
                </c:pt>
                <c:pt idx="185">
                  <c:v>-0.0151138</c:v>
                </c:pt>
                <c:pt idx="186">
                  <c:v>-0.0104446</c:v>
                </c:pt>
                <c:pt idx="187">
                  <c:v>-0.00712967</c:v>
                </c:pt>
                <c:pt idx="188">
                  <c:v>-0.0027504</c:v>
                </c:pt>
                <c:pt idx="189">
                  <c:v>0.00274658</c:v>
                </c:pt>
                <c:pt idx="190">
                  <c:v>-0.0150871</c:v>
                </c:pt>
                <c:pt idx="191">
                  <c:v>-0.0422096</c:v>
                </c:pt>
                <c:pt idx="192">
                  <c:v>-0.0207481</c:v>
                </c:pt>
                <c:pt idx="193">
                  <c:v>-0.0335464</c:v>
                </c:pt>
                <c:pt idx="194">
                  <c:v>-0.00715637</c:v>
                </c:pt>
                <c:pt idx="195">
                  <c:v>-0.00398636</c:v>
                </c:pt>
                <c:pt idx="196">
                  <c:v>-0.00346756</c:v>
                </c:pt>
                <c:pt idx="197">
                  <c:v>-0.0732269</c:v>
                </c:pt>
                <c:pt idx="198">
                  <c:v>-0.0114555</c:v>
                </c:pt>
                <c:pt idx="199">
                  <c:v>-0.0312996</c:v>
                </c:pt>
                <c:pt idx="200">
                  <c:v>-0.00776291</c:v>
                </c:pt>
                <c:pt idx="201">
                  <c:v>-0.0162125</c:v>
                </c:pt>
                <c:pt idx="202">
                  <c:v>-0.0316696</c:v>
                </c:pt>
                <c:pt idx="203">
                  <c:v>0.0510139</c:v>
                </c:pt>
                <c:pt idx="204">
                  <c:v>-0.0512657</c:v>
                </c:pt>
                <c:pt idx="205">
                  <c:v>-0.00947762</c:v>
                </c:pt>
                <c:pt idx="206">
                  <c:v>0.00533676</c:v>
                </c:pt>
                <c:pt idx="207">
                  <c:v>-0.00127411</c:v>
                </c:pt>
                <c:pt idx="208">
                  <c:v>-0.00341034</c:v>
                </c:pt>
                <c:pt idx="209">
                  <c:v>-0.00898361</c:v>
                </c:pt>
                <c:pt idx="210">
                  <c:v>-0.068428</c:v>
                </c:pt>
                <c:pt idx="211">
                  <c:v>0.0318031</c:v>
                </c:pt>
                <c:pt idx="212">
                  <c:v>-0.0330582</c:v>
                </c:pt>
                <c:pt idx="213">
                  <c:v>-0.101454</c:v>
                </c:pt>
                <c:pt idx="214">
                  <c:v>-0.0931149</c:v>
                </c:pt>
                <c:pt idx="215">
                  <c:v>0.0197544</c:v>
                </c:pt>
                <c:pt idx="216">
                  <c:v>-0.14279</c:v>
                </c:pt>
                <c:pt idx="217">
                  <c:v>-0.00814247</c:v>
                </c:pt>
                <c:pt idx="218">
                  <c:v>-0.00588799</c:v>
                </c:pt>
                <c:pt idx="219">
                  <c:v>0.00249481</c:v>
                </c:pt>
                <c:pt idx="220">
                  <c:v>-0.00186539</c:v>
                </c:pt>
                <c:pt idx="221">
                  <c:v>-0.0117283</c:v>
                </c:pt>
                <c:pt idx="222">
                  <c:v>-0.0285225</c:v>
                </c:pt>
                <c:pt idx="223">
                  <c:v>-0.0339909</c:v>
                </c:pt>
                <c:pt idx="224">
                  <c:v>-0.0155296</c:v>
                </c:pt>
                <c:pt idx="225">
                  <c:v>-0.0248795</c:v>
                </c:pt>
                <c:pt idx="226">
                  <c:v>-0.0667896</c:v>
                </c:pt>
                <c:pt idx="227">
                  <c:v>0.00232124</c:v>
                </c:pt>
                <c:pt idx="228">
                  <c:v>-0.0135155</c:v>
                </c:pt>
                <c:pt idx="229">
                  <c:v>-0.0118275</c:v>
                </c:pt>
                <c:pt idx="230">
                  <c:v>-0.00858688</c:v>
                </c:pt>
                <c:pt idx="231">
                  <c:v>0.00153732</c:v>
                </c:pt>
                <c:pt idx="232">
                  <c:v>3.8147E-005</c:v>
                </c:pt>
                <c:pt idx="233">
                  <c:v>-0.142464</c:v>
                </c:pt>
                <c:pt idx="234">
                  <c:v>-0.127619</c:v>
                </c:pt>
                <c:pt idx="235">
                  <c:v>-0.0175972</c:v>
                </c:pt>
                <c:pt idx="236">
                  <c:v>0.000505447</c:v>
                </c:pt>
                <c:pt idx="237">
                  <c:v>-0.0427456</c:v>
                </c:pt>
                <c:pt idx="238">
                  <c:v>-0.0765457</c:v>
                </c:pt>
                <c:pt idx="239">
                  <c:v>-0.700632</c:v>
                </c:pt>
                <c:pt idx="240">
                  <c:v>-0.0703602</c:v>
                </c:pt>
                <c:pt idx="241">
                  <c:v>-0.0322227</c:v>
                </c:pt>
                <c:pt idx="242">
                  <c:v>-0.0336285</c:v>
                </c:pt>
                <c:pt idx="243">
                  <c:v>0.00167084</c:v>
                </c:pt>
                <c:pt idx="244">
                  <c:v>0.000564575</c:v>
                </c:pt>
                <c:pt idx="245">
                  <c:v>0.00233459</c:v>
                </c:pt>
                <c:pt idx="246">
                  <c:v>0.0031929</c:v>
                </c:pt>
                <c:pt idx="247">
                  <c:v>0.000106812</c:v>
                </c:pt>
                <c:pt idx="248">
                  <c:v>-0.000766754</c:v>
                </c:pt>
                <c:pt idx="249">
                  <c:v>-0.000961304</c:v>
                </c:pt>
                <c:pt idx="250">
                  <c:v>-0.0216331</c:v>
                </c:pt>
                <c:pt idx="251">
                  <c:v>-0.0103683</c:v>
                </c:pt>
                <c:pt idx="252">
                  <c:v>-0.0390091</c:v>
                </c:pt>
                <c:pt idx="253">
                  <c:v>-0.136105</c:v>
                </c:pt>
                <c:pt idx="254">
                  <c:v>-0.0905724</c:v>
                </c:pt>
                <c:pt idx="255">
                  <c:v>0.597733</c:v>
                </c:pt>
                <c:pt idx="256">
                  <c:v>-0.0342426</c:v>
                </c:pt>
                <c:pt idx="257">
                  <c:v>-0.00748634</c:v>
                </c:pt>
                <c:pt idx="258">
                  <c:v>0.00166702</c:v>
                </c:pt>
                <c:pt idx="259">
                  <c:v>0.00143814</c:v>
                </c:pt>
                <c:pt idx="260">
                  <c:v>0.0106392</c:v>
                </c:pt>
                <c:pt idx="261">
                  <c:v>0.00230408</c:v>
                </c:pt>
                <c:pt idx="262">
                  <c:v>-0.0018959</c:v>
                </c:pt>
                <c:pt idx="263">
                  <c:v>-0.00199127</c:v>
                </c:pt>
                <c:pt idx="264">
                  <c:v>-0.00382996</c:v>
                </c:pt>
                <c:pt idx="265">
                  <c:v>-0.00146103</c:v>
                </c:pt>
                <c:pt idx="266">
                  <c:v>0.000759125</c:v>
                </c:pt>
                <c:pt idx="267">
                  <c:v>-0.000694275</c:v>
                </c:pt>
                <c:pt idx="268">
                  <c:v>-0.00481033</c:v>
                </c:pt>
                <c:pt idx="269">
                  <c:v>-0.0102844</c:v>
                </c:pt>
                <c:pt idx="270">
                  <c:v>0.0105019</c:v>
                </c:pt>
                <c:pt idx="271">
                  <c:v>0.0180588</c:v>
                </c:pt>
                <c:pt idx="272">
                  <c:v>0.00111389</c:v>
                </c:pt>
                <c:pt idx="273">
                  <c:v>-0.00279236</c:v>
                </c:pt>
                <c:pt idx="274">
                  <c:v>-0.00320053</c:v>
                </c:pt>
                <c:pt idx="275">
                  <c:v>-0.00253677</c:v>
                </c:pt>
                <c:pt idx="276">
                  <c:v>-0.00327301</c:v>
                </c:pt>
                <c:pt idx="277">
                  <c:v>-0.00376511</c:v>
                </c:pt>
                <c:pt idx="278">
                  <c:v>-0.00342941</c:v>
                </c:pt>
                <c:pt idx="279">
                  <c:v>0.0312347</c:v>
                </c:pt>
                <c:pt idx="280">
                  <c:v>-0.00714493</c:v>
                </c:pt>
                <c:pt idx="281">
                  <c:v>-0.00914764</c:v>
                </c:pt>
                <c:pt idx="282">
                  <c:v>-0.00572205</c:v>
                </c:pt>
                <c:pt idx="283">
                  <c:v>0.0319309</c:v>
                </c:pt>
                <c:pt idx="284">
                  <c:v>-0.00497246</c:v>
                </c:pt>
                <c:pt idx="285">
                  <c:v>-0.19393</c:v>
                </c:pt>
                <c:pt idx="286">
                  <c:v>-0.303144</c:v>
                </c:pt>
                <c:pt idx="287">
                  <c:v>-0.0231209</c:v>
                </c:pt>
                <c:pt idx="288">
                  <c:v>-0.0049057</c:v>
                </c:pt>
                <c:pt idx="289">
                  <c:v>-0.0344791</c:v>
                </c:pt>
                <c:pt idx="290">
                  <c:v>-0.0220165</c:v>
                </c:pt>
                <c:pt idx="291">
                  <c:v>-0.089613</c:v>
                </c:pt>
                <c:pt idx="292">
                  <c:v>0.0621719</c:v>
                </c:pt>
                <c:pt idx="293">
                  <c:v>-0.033165</c:v>
                </c:pt>
                <c:pt idx="294">
                  <c:v>-0.208065</c:v>
                </c:pt>
                <c:pt idx="295">
                  <c:v>-0.222021</c:v>
                </c:pt>
                <c:pt idx="296">
                  <c:v>-0.0056839</c:v>
                </c:pt>
                <c:pt idx="297">
                  <c:v>-0.000225067</c:v>
                </c:pt>
                <c:pt idx="298">
                  <c:v>-0.00539398</c:v>
                </c:pt>
                <c:pt idx="299">
                  <c:v>-0.00103378</c:v>
                </c:pt>
                <c:pt idx="300">
                  <c:v>-0.00675201</c:v>
                </c:pt>
                <c:pt idx="301">
                  <c:v>0.00741959</c:v>
                </c:pt>
                <c:pt idx="302">
                  <c:v>-0.0429554</c:v>
                </c:pt>
                <c:pt idx="303">
                  <c:v>-0.0145569</c:v>
                </c:pt>
                <c:pt idx="304">
                  <c:v>-0.062746</c:v>
                </c:pt>
                <c:pt idx="305">
                  <c:v>-0.265884</c:v>
                </c:pt>
                <c:pt idx="306">
                  <c:v>-0.0594616</c:v>
                </c:pt>
                <c:pt idx="307">
                  <c:v>0.00511932</c:v>
                </c:pt>
                <c:pt idx="308">
                  <c:v>0.0420189</c:v>
                </c:pt>
                <c:pt idx="309">
                  <c:v>0.00491714</c:v>
                </c:pt>
                <c:pt idx="310">
                  <c:v>-0.0017128</c:v>
                </c:pt>
                <c:pt idx="311">
                  <c:v>-0.00411606</c:v>
                </c:pt>
                <c:pt idx="312">
                  <c:v>-0.0200882</c:v>
                </c:pt>
                <c:pt idx="313">
                  <c:v>-0.0150032</c:v>
                </c:pt>
                <c:pt idx="314">
                  <c:v>0.00902557</c:v>
                </c:pt>
                <c:pt idx="315">
                  <c:v>-0.047287</c:v>
                </c:pt>
                <c:pt idx="316">
                  <c:v>-0.00612259</c:v>
                </c:pt>
                <c:pt idx="317">
                  <c:v>-0.0219841</c:v>
                </c:pt>
                <c:pt idx="318">
                  <c:v>-0.000225067</c:v>
                </c:pt>
                <c:pt idx="319">
                  <c:v>0.0243301</c:v>
                </c:pt>
                <c:pt idx="320">
                  <c:v>0.00782776</c:v>
                </c:pt>
                <c:pt idx="321">
                  <c:v>0.00164795</c:v>
                </c:pt>
                <c:pt idx="322">
                  <c:v>-0.00305176</c:v>
                </c:pt>
                <c:pt idx="323">
                  <c:v>-0.0101624</c:v>
                </c:pt>
                <c:pt idx="324">
                  <c:v>-0.0017395</c:v>
                </c:pt>
                <c:pt idx="325">
                  <c:v>-0.0964851</c:v>
                </c:pt>
                <c:pt idx="326">
                  <c:v>-0.0233765</c:v>
                </c:pt>
                <c:pt idx="327">
                  <c:v>-0.00865173</c:v>
                </c:pt>
                <c:pt idx="328">
                  <c:v>-0.00699234</c:v>
                </c:pt>
                <c:pt idx="329">
                  <c:v>-0.00173569</c:v>
                </c:pt>
                <c:pt idx="330">
                  <c:v>0.00354004</c:v>
                </c:pt>
                <c:pt idx="331">
                  <c:v>-0.000259399</c:v>
                </c:pt>
                <c:pt idx="332">
                  <c:v>-0.00536728</c:v>
                </c:pt>
                <c:pt idx="333">
                  <c:v>-0.0151138</c:v>
                </c:pt>
                <c:pt idx="334">
                  <c:v>-0.0176468</c:v>
                </c:pt>
                <c:pt idx="335">
                  <c:v>-0.0153084</c:v>
                </c:pt>
                <c:pt idx="336">
                  <c:v>-0.00922775</c:v>
                </c:pt>
                <c:pt idx="337">
                  <c:v>-0.0208778</c:v>
                </c:pt>
                <c:pt idx="338">
                  <c:v>-0.0044136</c:v>
                </c:pt>
                <c:pt idx="339">
                  <c:v>0.0120583</c:v>
                </c:pt>
                <c:pt idx="340">
                  <c:v>0.0425758</c:v>
                </c:pt>
                <c:pt idx="341">
                  <c:v>-0.0072937</c:v>
                </c:pt>
                <c:pt idx="342">
                  <c:v>0.0164833</c:v>
                </c:pt>
                <c:pt idx="343">
                  <c:v>-0.110981</c:v>
                </c:pt>
                <c:pt idx="344">
                  <c:v>-0.018364</c:v>
                </c:pt>
                <c:pt idx="345">
                  <c:v>-0.0171547</c:v>
                </c:pt>
                <c:pt idx="346">
                  <c:v>-0.00505066</c:v>
                </c:pt>
                <c:pt idx="347">
                  <c:v>-0.00802612</c:v>
                </c:pt>
                <c:pt idx="348">
                  <c:v>-0.00734711</c:v>
                </c:pt>
                <c:pt idx="349">
                  <c:v>-0.00597382</c:v>
                </c:pt>
                <c:pt idx="350">
                  <c:v>-0.0060463</c:v>
                </c:pt>
                <c:pt idx="351">
                  <c:v>-0.00556946</c:v>
                </c:pt>
                <c:pt idx="352">
                  <c:v>-0.00580215</c:v>
                </c:pt>
                <c:pt idx="353">
                  <c:v>-0.0163574</c:v>
                </c:pt>
                <c:pt idx="354">
                  <c:v>-0.00621033</c:v>
                </c:pt>
                <c:pt idx="355">
                  <c:v>-0.00652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111</c:f>
              <c:numCache>
                <c:formatCode>General</c:formatCode>
                <c:ptCount val="95"/>
                <c:pt idx="0">
                  <c:v>750.569</c:v>
                </c:pt>
                <c:pt idx="1">
                  <c:v>490.531</c:v>
                </c:pt>
                <c:pt idx="2">
                  <c:v>347.331</c:v>
                </c:pt>
                <c:pt idx="3">
                  <c:v>747.325</c:v>
                </c:pt>
                <c:pt idx="4">
                  <c:v>496.482</c:v>
                </c:pt>
                <c:pt idx="5">
                  <c:v>298.171</c:v>
                </c:pt>
                <c:pt idx="6">
                  <c:v>2.48522</c:v>
                </c:pt>
                <c:pt idx="7">
                  <c:v>1004.68</c:v>
                </c:pt>
                <c:pt idx="8">
                  <c:v>748.807</c:v>
                </c:pt>
                <c:pt idx="9">
                  <c:v>497.453</c:v>
                </c:pt>
                <c:pt idx="10">
                  <c:v>198.38</c:v>
                </c:pt>
                <c:pt idx="11">
                  <c:v>8.167</c:v>
                </c:pt>
                <c:pt idx="12">
                  <c:v>2.926</c:v>
                </c:pt>
                <c:pt idx="13">
                  <c:v>2000.74</c:v>
                </c:pt>
                <c:pt idx="14">
                  <c:v>1500.03</c:v>
                </c:pt>
                <c:pt idx="15">
                  <c:v>999.194</c:v>
                </c:pt>
                <c:pt idx="16">
                  <c:v>498.237</c:v>
                </c:pt>
                <c:pt idx="17">
                  <c:v>149.589</c:v>
                </c:pt>
                <c:pt idx="18">
                  <c:v>749.401</c:v>
                </c:pt>
                <c:pt idx="19">
                  <c:v>500.558</c:v>
                </c:pt>
                <c:pt idx="20">
                  <c:v>200.206</c:v>
                </c:pt>
                <c:pt idx="21">
                  <c:v>748.762</c:v>
                </c:pt>
                <c:pt idx="22">
                  <c:v>500.093</c:v>
                </c:pt>
                <c:pt idx="23">
                  <c:v>445.786</c:v>
                </c:pt>
                <c:pt idx="24">
                  <c:v>198.808</c:v>
                </c:pt>
                <c:pt idx="25">
                  <c:v>2500.43</c:v>
                </c:pt>
                <c:pt idx="26">
                  <c:v>1999.85</c:v>
                </c:pt>
                <c:pt idx="27">
                  <c:v>998.312</c:v>
                </c:pt>
                <c:pt idx="28">
                  <c:v>198.249</c:v>
                </c:pt>
                <c:pt idx="29">
                  <c:v>101.076</c:v>
                </c:pt>
                <c:pt idx="30">
                  <c:v>749.556</c:v>
                </c:pt>
                <c:pt idx="31">
                  <c:v>499.841</c:v>
                </c:pt>
                <c:pt idx="32">
                  <c:v>298.892</c:v>
                </c:pt>
                <c:pt idx="33">
                  <c:v>3.07611</c:v>
                </c:pt>
                <c:pt idx="34">
                  <c:v>749.846</c:v>
                </c:pt>
                <c:pt idx="35">
                  <c:v>499.996</c:v>
                </c:pt>
                <c:pt idx="36">
                  <c:v>300.638</c:v>
                </c:pt>
                <c:pt idx="37">
                  <c:v>498.406</c:v>
                </c:pt>
                <c:pt idx="38">
                  <c:v>198.886</c:v>
                </c:pt>
                <c:pt idx="39">
                  <c:v>149.478</c:v>
                </c:pt>
                <c:pt idx="40">
                  <c:v>501.167</c:v>
                </c:pt>
                <c:pt idx="41">
                  <c:v>150.616</c:v>
                </c:pt>
                <c:pt idx="42">
                  <c:v>501.167</c:v>
                </c:pt>
                <c:pt idx="43">
                  <c:v>200.154</c:v>
                </c:pt>
                <c:pt idx="44">
                  <c:v>150.616</c:v>
                </c:pt>
                <c:pt idx="45">
                  <c:v>99.171</c:v>
                </c:pt>
                <c:pt idx="46">
                  <c:v>1.994</c:v>
                </c:pt>
                <c:pt idx="47">
                  <c:v>10.2253</c:v>
                </c:pt>
                <c:pt idx="48">
                  <c:v>5.11589</c:v>
                </c:pt>
                <c:pt idx="49">
                  <c:v>2.17503</c:v>
                </c:pt>
                <c:pt idx="50">
                  <c:v>24.6784</c:v>
                </c:pt>
                <c:pt idx="51">
                  <c:v>4.80478</c:v>
                </c:pt>
                <c:pt idx="52">
                  <c:v>2.12943</c:v>
                </c:pt>
                <c:pt idx="53">
                  <c:v>49.31</c:v>
                </c:pt>
                <c:pt idx="54">
                  <c:v>49.6406</c:v>
                </c:pt>
                <c:pt idx="55">
                  <c:v>9.64244</c:v>
                </c:pt>
                <c:pt idx="56">
                  <c:v>4.35856</c:v>
                </c:pt>
                <c:pt idx="57">
                  <c:v>2.3564</c:v>
                </c:pt>
                <c:pt idx="58">
                  <c:v>50.2618</c:v>
                </c:pt>
                <c:pt idx="59">
                  <c:v>9.798</c:v>
                </c:pt>
                <c:pt idx="60">
                  <c:v>4.84367</c:v>
                </c:pt>
                <c:pt idx="61">
                  <c:v>2.15215</c:v>
                </c:pt>
                <c:pt idx="62">
                  <c:v>49.1156</c:v>
                </c:pt>
                <c:pt idx="63">
                  <c:v>6.51489</c:v>
                </c:pt>
                <c:pt idx="64">
                  <c:v>3.69744</c:v>
                </c:pt>
              </c:numCache>
            </c:numRef>
          </c:xVal>
          <c:yVal>
            <c:numRef>
              <c:f>'(Sal_CTD - Sal_BOT)'!$K$17:$K$111</c:f>
              <c:numCache>
                <c:formatCode>General</c:formatCode>
                <c:ptCount val="95"/>
                <c:pt idx="0">
                  <c:v>-0.00301743</c:v>
                </c:pt>
                <c:pt idx="1">
                  <c:v>-0.0180664</c:v>
                </c:pt>
                <c:pt idx="2">
                  <c:v>-0.00784302</c:v>
                </c:pt>
                <c:pt idx="3">
                  <c:v>-0.0156326</c:v>
                </c:pt>
                <c:pt idx="4">
                  <c:v>-0.011631</c:v>
                </c:pt>
                <c:pt idx="5">
                  <c:v>-0.00359726</c:v>
                </c:pt>
                <c:pt idx="6">
                  <c:v>-0.00588799</c:v>
                </c:pt>
                <c:pt idx="7">
                  <c:v>-0.000534058</c:v>
                </c:pt>
                <c:pt idx="8">
                  <c:v>-0.00600052</c:v>
                </c:pt>
                <c:pt idx="9">
                  <c:v>-0.00808334</c:v>
                </c:pt>
                <c:pt idx="10">
                  <c:v>-0.00607681</c:v>
                </c:pt>
                <c:pt idx="11">
                  <c:v>-0.0199661</c:v>
                </c:pt>
                <c:pt idx="12">
                  <c:v>-0.0112991</c:v>
                </c:pt>
                <c:pt idx="13">
                  <c:v>-0.0157166</c:v>
                </c:pt>
                <c:pt idx="14">
                  <c:v>-0.00717163</c:v>
                </c:pt>
                <c:pt idx="15">
                  <c:v>-0.0164757</c:v>
                </c:pt>
                <c:pt idx="16">
                  <c:v>-0.00975037</c:v>
                </c:pt>
                <c:pt idx="17">
                  <c:v>0.00566864</c:v>
                </c:pt>
                <c:pt idx="18">
                  <c:v>-0.00225449</c:v>
                </c:pt>
                <c:pt idx="19">
                  <c:v>-0.00338745</c:v>
                </c:pt>
                <c:pt idx="20">
                  <c:v>-0.00878906</c:v>
                </c:pt>
                <c:pt idx="21">
                  <c:v>-0.00511169</c:v>
                </c:pt>
                <c:pt idx="22">
                  <c:v>-0.000411987</c:v>
                </c:pt>
                <c:pt idx="23">
                  <c:v>-0.010746</c:v>
                </c:pt>
                <c:pt idx="24">
                  <c:v>-0.0114441</c:v>
                </c:pt>
                <c:pt idx="25">
                  <c:v>-0.00679779</c:v>
                </c:pt>
                <c:pt idx="26">
                  <c:v>-0.00491714</c:v>
                </c:pt>
                <c:pt idx="27">
                  <c:v>-0.00595856</c:v>
                </c:pt>
                <c:pt idx="28">
                  <c:v>-0.00124359</c:v>
                </c:pt>
                <c:pt idx="29">
                  <c:v>-5.72205E-005</c:v>
                </c:pt>
                <c:pt idx="30">
                  <c:v>-0.00622177</c:v>
                </c:pt>
                <c:pt idx="31">
                  <c:v>-0.00334167</c:v>
                </c:pt>
                <c:pt idx="32">
                  <c:v>-0.00753403</c:v>
                </c:pt>
                <c:pt idx="33">
                  <c:v>-0.00834656</c:v>
                </c:pt>
                <c:pt idx="34">
                  <c:v>-0.0048027</c:v>
                </c:pt>
                <c:pt idx="35">
                  <c:v>-0.00281906</c:v>
                </c:pt>
                <c:pt idx="36">
                  <c:v>-0.002388</c:v>
                </c:pt>
                <c:pt idx="37">
                  <c:v>-0.00633621</c:v>
                </c:pt>
                <c:pt idx="38">
                  <c:v>-0.00148773</c:v>
                </c:pt>
                <c:pt idx="39">
                  <c:v>0.00979996</c:v>
                </c:pt>
                <c:pt idx="40">
                  <c:v>-0.00523758</c:v>
                </c:pt>
                <c:pt idx="41">
                  <c:v>0.00564194</c:v>
                </c:pt>
                <c:pt idx="42">
                  <c:v>-0.00672531</c:v>
                </c:pt>
                <c:pt idx="43">
                  <c:v>-0.00562286</c:v>
                </c:pt>
                <c:pt idx="44">
                  <c:v>-0.000141144</c:v>
                </c:pt>
                <c:pt idx="45">
                  <c:v>-0.0146828</c:v>
                </c:pt>
                <c:pt idx="46">
                  <c:v>-0.0159416</c:v>
                </c:pt>
                <c:pt idx="47">
                  <c:v>-0.0157318</c:v>
                </c:pt>
                <c:pt idx="48">
                  <c:v>-0.00500107</c:v>
                </c:pt>
                <c:pt idx="49">
                  <c:v>-0.00382614</c:v>
                </c:pt>
                <c:pt idx="50">
                  <c:v>-0.0157433</c:v>
                </c:pt>
                <c:pt idx="51">
                  <c:v>-0.0158539</c:v>
                </c:pt>
                <c:pt idx="52">
                  <c:v>-0.00769424</c:v>
                </c:pt>
                <c:pt idx="53">
                  <c:v>-0.00112152</c:v>
                </c:pt>
                <c:pt idx="54">
                  <c:v>0.00439072</c:v>
                </c:pt>
                <c:pt idx="55">
                  <c:v>-0.0104675</c:v>
                </c:pt>
                <c:pt idx="56">
                  <c:v>-0.00359917</c:v>
                </c:pt>
                <c:pt idx="57">
                  <c:v>-0.00495338</c:v>
                </c:pt>
                <c:pt idx="58">
                  <c:v>-0.00142288</c:v>
                </c:pt>
                <c:pt idx="59">
                  <c:v>-0.00465393</c:v>
                </c:pt>
                <c:pt idx="60">
                  <c:v>-0.00333214</c:v>
                </c:pt>
                <c:pt idx="61">
                  <c:v>-0.00344849</c:v>
                </c:pt>
                <c:pt idx="62">
                  <c:v>-0.00547791</c:v>
                </c:pt>
                <c:pt idx="63">
                  <c:v>-0.00461197</c:v>
                </c:pt>
                <c:pt idx="64">
                  <c:v>8.773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  <c:pt idx="0">
                  <c:v>1.994</c:v>
                </c:pt>
                <c:pt idx="1">
                  <c:v>2500.43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-0.00567085038278472</c:v>
                </c:pt>
                <c:pt idx="1">
                  <c:v>-0.00881794759695333</c:v>
                </c:pt>
              </c:numCache>
            </c:numRef>
          </c:yVal>
          <c:smooth val="0"/>
        </c:ser>
        <c:axId val="76945984"/>
        <c:axId val="97116244"/>
      </c:scatterChart>
      <c:valAx>
        <c:axId val="76945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6244"/>
        <c:crossesAt val="0"/>
        <c:crossBetween val="midCat"/>
      </c:valAx>
      <c:valAx>
        <c:axId val="9711624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5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-T/C 4115/2607 Bottles with stops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C$17:$C$386</c:f>
              <c:numCache>
                <c:formatCode>General</c:formatCode>
                <c:ptCount val="370"/>
                <c:pt idx="0">
                  <c:v>1001.91</c:v>
                </c:pt>
                <c:pt idx="1">
                  <c:v>750.569</c:v>
                </c:pt>
                <c:pt idx="2">
                  <c:v>490.531</c:v>
                </c:pt>
                <c:pt idx="3">
                  <c:v>347.331</c:v>
                </c:pt>
                <c:pt idx="4">
                  <c:v>200.32</c:v>
                </c:pt>
                <c:pt idx="5">
                  <c:v>149.286</c:v>
                </c:pt>
                <c:pt idx="6">
                  <c:v>73.8863</c:v>
                </c:pt>
                <c:pt idx="7">
                  <c:v>44.4998</c:v>
                </c:pt>
                <c:pt idx="8">
                  <c:v>20.953</c:v>
                </c:pt>
                <c:pt idx="9">
                  <c:v>7.03367</c:v>
                </c:pt>
                <c:pt idx="10">
                  <c:v>1001.67</c:v>
                </c:pt>
                <c:pt idx="11">
                  <c:v>747.325</c:v>
                </c:pt>
                <c:pt idx="12">
                  <c:v>496.482</c:v>
                </c:pt>
                <c:pt idx="13">
                  <c:v>298.171</c:v>
                </c:pt>
                <c:pt idx="14">
                  <c:v>196.163</c:v>
                </c:pt>
                <c:pt idx="15">
                  <c:v>148.529</c:v>
                </c:pt>
                <c:pt idx="16">
                  <c:v>98</c:v>
                </c:pt>
                <c:pt idx="17">
                  <c:v>69.5373</c:v>
                </c:pt>
                <c:pt idx="18">
                  <c:v>48.554</c:v>
                </c:pt>
                <c:pt idx="19">
                  <c:v>21.815</c:v>
                </c:pt>
                <c:pt idx="20">
                  <c:v>7.17533</c:v>
                </c:pt>
                <c:pt idx="21">
                  <c:v>2.48522</c:v>
                </c:pt>
                <c:pt idx="22">
                  <c:v>1004.68</c:v>
                </c:pt>
                <c:pt idx="23">
                  <c:v>748.807</c:v>
                </c:pt>
                <c:pt idx="24">
                  <c:v>497.453</c:v>
                </c:pt>
                <c:pt idx="25">
                  <c:v>297.146</c:v>
                </c:pt>
                <c:pt idx="26">
                  <c:v>198.38</c:v>
                </c:pt>
                <c:pt idx="27">
                  <c:v>147.771</c:v>
                </c:pt>
                <c:pt idx="28">
                  <c:v>97.728</c:v>
                </c:pt>
                <c:pt idx="29">
                  <c:v>60.0728</c:v>
                </c:pt>
                <c:pt idx="30">
                  <c:v>47.4907</c:v>
                </c:pt>
                <c:pt idx="31">
                  <c:v>8.167</c:v>
                </c:pt>
                <c:pt idx="32">
                  <c:v>2.926</c:v>
                </c:pt>
                <c:pt idx="33">
                  <c:v>3679.02</c:v>
                </c:pt>
                <c:pt idx="34">
                  <c:v>2499.42</c:v>
                </c:pt>
                <c:pt idx="35">
                  <c:v>2000.74</c:v>
                </c:pt>
                <c:pt idx="36">
                  <c:v>1500.03</c:v>
                </c:pt>
                <c:pt idx="37">
                  <c:v>999.194</c:v>
                </c:pt>
                <c:pt idx="38">
                  <c:v>498.237</c:v>
                </c:pt>
                <c:pt idx="39">
                  <c:v>149.589</c:v>
                </c:pt>
                <c:pt idx="40">
                  <c:v>1000.95</c:v>
                </c:pt>
                <c:pt idx="41">
                  <c:v>749.401</c:v>
                </c:pt>
                <c:pt idx="42">
                  <c:v>500.558</c:v>
                </c:pt>
                <c:pt idx="43">
                  <c:v>299.591</c:v>
                </c:pt>
                <c:pt idx="44">
                  <c:v>200.206</c:v>
                </c:pt>
                <c:pt idx="45">
                  <c:v>149.245</c:v>
                </c:pt>
                <c:pt idx="46">
                  <c:v>99.1082</c:v>
                </c:pt>
                <c:pt idx="47">
                  <c:v>73.8026</c:v>
                </c:pt>
                <c:pt idx="48">
                  <c:v>49.6791</c:v>
                </c:pt>
                <c:pt idx="49">
                  <c:v>9.21511</c:v>
                </c:pt>
                <c:pt idx="50">
                  <c:v>1.44389</c:v>
                </c:pt>
                <c:pt idx="51">
                  <c:v>1002.75</c:v>
                </c:pt>
                <c:pt idx="52">
                  <c:v>748.762</c:v>
                </c:pt>
                <c:pt idx="53">
                  <c:v>500.093</c:v>
                </c:pt>
                <c:pt idx="54">
                  <c:v>445.786</c:v>
                </c:pt>
                <c:pt idx="55">
                  <c:v>198.808</c:v>
                </c:pt>
                <c:pt idx="56">
                  <c:v>149.303</c:v>
                </c:pt>
                <c:pt idx="57">
                  <c:v>99.7297</c:v>
                </c:pt>
                <c:pt idx="58">
                  <c:v>74.5601</c:v>
                </c:pt>
                <c:pt idx="59">
                  <c:v>48.805</c:v>
                </c:pt>
                <c:pt idx="60">
                  <c:v>8.36033</c:v>
                </c:pt>
                <c:pt idx="61">
                  <c:v>2.94011</c:v>
                </c:pt>
                <c:pt idx="62">
                  <c:v>4001.44</c:v>
                </c:pt>
                <c:pt idx="63">
                  <c:v>2500.43</c:v>
                </c:pt>
                <c:pt idx="64">
                  <c:v>1999.85</c:v>
                </c:pt>
                <c:pt idx="65">
                  <c:v>998.312</c:v>
                </c:pt>
                <c:pt idx="66">
                  <c:v>198.249</c:v>
                </c:pt>
                <c:pt idx="67">
                  <c:v>101.076</c:v>
                </c:pt>
                <c:pt idx="68">
                  <c:v>51.536</c:v>
                </c:pt>
                <c:pt idx="69">
                  <c:v>22.954</c:v>
                </c:pt>
                <c:pt idx="70">
                  <c:v>9.616</c:v>
                </c:pt>
                <c:pt idx="71">
                  <c:v>1000.82</c:v>
                </c:pt>
                <c:pt idx="72">
                  <c:v>749.556</c:v>
                </c:pt>
                <c:pt idx="73">
                  <c:v>499.841</c:v>
                </c:pt>
                <c:pt idx="74">
                  <c:v>298.892</c:v>
                </c:pt>
                <c:pt idx="75">
                  <c:v>49.0187</c:v>
                </c:pt>
                <c:pt idx="76">
                  <c:v>9.02078</c:v>
                </c:pt>
                <c:pt idx="77">
                  <c:v>3.07611</c:v>
                </c:pt>
                <c:pt idx="78">
                  <c:v>999.425</c:v>
                </c:pt>
                <c:pt idx="79">
                  <c:v>749.846</c:v>
                </c:pt>
                <c:pt idx="80">
                  <c:v>499.996</c:v>
                </c:pt>
                <c:pt idx="81">
                  <c:v>300.638</c:v>
                </c:pt>
                <c:pt idx="82">
                  <c:v>49.7569</c:v>
                </c:pt>
                <c:pt idx="83">
                  <c:v>10.1088</c:v>
                </c:pt>
                <c:pt idx="84">
                  <c:v>3.48356</c:v>
                </c:pt>
                <c:pt idx="85">
                  <c:v>1000.95</c:v>
                </c:pt>
                <c:pt idx="86">
                  <c:v>498.406</c:v>
                </c:pt>
                <c:pt idx="87">
                  <c:v>198.886</c:v>
                </c:pt>
                <c:pt idx="88">
                  <c:v>149.478</c:v>
                </c:pt>
                <c:pt idx="89">
                  <c:v>98.5257</c:v>
                </c:pt>
                <c:pt idx="90">
                  <c:v>74.327</c:v>
                </c:pt>
                <c:pt idx="91">
                  <c:v>49.349</c:v>
                </c:pt>
                <c:pt idx="92">
                  <c:v>24.096</c:v>
                </c:pt>
                <c:pt idx="93">
                  <c:v>8.80711</c:v>
                </c:pt>
                <c:pt idx="94">
                  <c:v>1.67722</c:v>
                </c:pt>
                <c:pt idx="95">
                  <c:v>1723.81</c:v>
                </c:pt>
                <c:pt idx="96">
                  <c:v>501.167</c:v>
                </c:pt>
                <c:pt idx="97">
                  <c:v>200.154</c:v>
                </c:pt>
                <c:pt idx="98">
                  <c:v>150.616</c:v>
                </c:pt>
                <c:pt idx="99">
                  <c:v>101.076</c:v>
                </c:pt>
                <c:pt idx="100">
                  <c:v>74.401</c:v>
                </c:pt>
                <c:pt idx="101">
                  <c:v>51.536</c:v>
                </c:pt>
                <c:pt idx="102">
                  <c:v>24.86</c:v>
                </c:pt>
                <c:pt idx="103">
                  <c:v>9.616</c:v>
                </c:pt>
                <c:pt idx="104">
                  <c:v>1.994</c:v>
                </c:pt>
                <c:pt idx="105">
                  <c:v>1318.25</c:v>
                </c:pt>
                <c:pt idx="106">
                  <c:v>501.167</c:v>
                </c:pt>
                <c:pt idx="107">
                  <c:v>200.154</c:v>
                </c:pt>
                <c:pt idx="108">
                  <c:v>150.616</c:v>
                </c:pt>
                <c:pt idx="109">
                  <c:v>99.171</c:v>
                </c:pt>
                <c:pt idx="110">
                  <c:v>76.306</c:v>
                </c:pt>
                <c:pt idx="111">
                  <c:v>51.536</c:v>
                </c:pt>
                <c:pt idx="112">
                  <c:v>26.765</c:v>
                </c:pt>
                <c:pt idx="113">
                  <c:v>11.522</c:v>
                </c:pt>
                <c:pt idx="114">
                  <c:v>1.994</c:v>
                </c:pt>
                <c:pt idx="115">
                  <c:v>81.0667</c:v>
                </c:pt>
                <c:pt idx="116">
                  <c:v>14.344</c:v>
                </c:pt>
                <c:pt idx="117">
                  <c:v>10.2253</c:v>
                </c:pt>
                <c:pt idx="118">
                  <c:v>5.11589</c:v>
                </c:pt>
                <c:pt idx="119">
                  <c:v>2.17503</c:v>
                </c:pt>
                <c:pt idx="120">
                  <c:v>70.6953</c:v>
                </c:pt>
                <c:pt idx="121">
                  <c:v>24.6784</c:v>
                </c:pt>
                <c:pt idx="122">
                  <c:v>8.76844</c:v>
                </c:pt>
                <c:pt idx="123">
                  <c:v>4.80478</c:v>
                </c:pt>
                <c:pt idx="124">
                  <c:v>2.12943</c:v>
                </c:pt>
                <c:pt idx="125">
                  <c:v>99.9631</c:v>
                </c:pt>
                <c:pt idx="126">
                  <c:v>49.31</c:v>
                </c:pt>
                <c:pt idx="127">
                  <c:v>16.5003</c:v>
                </c:pt>
                <c:pt idx="128">
                  <c:v>9.99244</c:v>
                </c:pt>
                <c:pt idx="129">
                  <c:v>5.17422</c:v>
                </c:pt>
                <c:pt idx="130">
                  <c:v>1.38198</c:v>
                </c:pt>
                <c:pt idx="131">
                  <c:v>89.9807</c:v>
                </c:pt>
                <c:pt idx="132">
                  <c:v>49.6406</c:v>
                </c:pt>
                <c:pt idx="133">
                  <c:v>14.344</c:v>
                </c:pt>
                <c:pt idx="134">
                  <c:v>9.64244</c:v>
                </c:pt>
                <c:pt idx="135">
                  <c:v>4.35856</c:v>
                </c:pt>
                <c:pt idx="136">
                  <c:v>2.3564</c:v>
                </c:pt>
                <c:pt idx="137">
                  <c:v>79.2603</c:v>
                </c:pt>
                <c:pt idx="138">
                  <c:v>50.2618</c:v>
                </c:pt>
                <c:pt idx="139">
                  <c:v>9.798</c:v>
                </c:pt>
                <c:pt idx="140">
                  <c:v>4.84367</c:v>
                </c:pt>
                <c:pt idx="141">
                  <c:v>2.15215</c:v>
                </c:pt>
                <c:pt idx="142">
                  <c:v>58.75</c:v>
                </c:pt>
                <c:pt idx="143">
                  <c:v>49.1156</c:v>
                </c:pt>
                <c:pt idx="144">
                  <c:v>6.51489</c:v>
                </c:pt>
                <c:pt idx="145">
                  <c:v>3.69744</c:v>
                </c:pt>
                <c:pt idx="146">
                  <c:v>2.29429</c:v>
                </c:pt>
                <c:pt idx="147">
                  <c:v>999.896</c:v>
                </c:pt>
                <c:pt idx="148">
                  <c:v>499.894</c:v>
                </c:pt>
                <c:pt idx="149">
                  <c:v>299.984</c:v>
                </c:pt>
                <c:pt idx="150">
                  <c:v>199.843</c:v>
                </c:pt>
                <c:pt idx="151">
                  <c:v>25.0408</c:v>
                </c:pt>
                <c:pt idx="152">
                  <c:v>9.80861</c:v>
                </c:pt>
                <c:pt idx="153">
                  <c:v>2.59188</c:v>
                </c:pt>
                <c:pt idx="154">
                  <c:v>1007.83</c:v>
                </c:pt>
                <c:pt idx="155">
                  <c:v>501.167</c:v>
                </c:pt>
                <c:pt idx="156">
                  <c:v>24.86</c:v>
                </c:pt>
                <c:pt idx="157">
                  <c:v>9.616</c:v>
                </c:pt>
                <c:pt idx="158">
                  <c:v>1.994</c:v>
                </c:pt>
                <c:pt idx="159">
                  <c:v>3191.15</c:v>
                </c:pt>
                <c:pt idx="160">
                  <c:v>2528.98</c:v>
                </c:pt>
                <c:pt idx="161">
                  <c:v>2001.75</c:v>
                </c:pt>
                <c:pt idx="162">
                  <c:v>1501.05</c:v>
                </c:pt>
                <c:pt idx="163">
                  <c:v>1000.22</c:v>
                </c:pt>
                <c:pt idx="164">
                  <c:v>499.262</c:v>
                </c:pt>
                <c:pt idx="165">
                  <c:v>200.154</c:v>
                </c:pt>
                <c:pt idx="166">
                  <c:v>148.71</c:v>
                </c:pt>
                <c:pt idx="167">
                  <c:v>101.076</c:v>
                </c:pt>
                <c:pt idx="168">
                  <c:v>49.631</c:v>
                </c:pt>
                <c:pt idx="169">
                  <c:v>24.86</c:v>
                </c:pt>
                <c:pt idx="170">
                  <c:v>9.616</c:v>
                </c:pt>
                <c:pt idx="171">
                  <c:v>150.616</c:v>
                </c:pt>
                <c:pt idx="172">
                  <c:v>78.212</c:v>
                </c:pt>
                <c:pt idx="173">
                  <c:v>61.063</c:v>
                </c:pt>
                <c:pt idx="174">
                  <c:v>51.536</c:v>
                </c:pt>
                <c:pt idx="175">
                  <c:v>40.103</c:v>
                </c:pt>
                <c:pt idx="176">
                  <c:v>24.86</c:v>
                </c:pt>
                <c:pt idx="177">
                  <c:v>21.049</c:v>
                </c:pt>
                <c:pt idx="178">
                  <c:v>13.427</c:v>
                </c:pt>
                <c:pt idx="179">
                  <c:v>9.616</c:v>
                </c:pt>
                <c:pt idx="180">
                  <c:v>5.805</c:v>
                </c:pt>
                <c:pt idx="181">
                  <c:v>49.631</c:v>
                </c:pt>
                <c:pt idx="182">
                  <c:v>40.103</c:v>
                </c:pt>
                <c:pt idx="183">
                  <c:v>30.576</c:v>
                </c:pt>
                <c:pt idx="184">
                  <c:v>19.143</c:v>
                </c:pt>
                <c:pt idx="185">
                  <c:v>15.333</c:v>
                </c:pt>
                <c:pt idx="186">
                  <c:v>7.711</c:v>
                </c:pt>
                <c:pt idx="187">
                  <c:v>5.805</c:v>
                </c:pt>
                <c:pt idx="188">
                  <c:v>1.994</c:v>
                </c:pt>
                <c:pt idx="189">
                  <c:v>50.5789</c:v>
                </c:pt>
                <c:pt idx="190">
                  <c:v>40.5013</c:v>
                </c:pt>
                <c:pt idx="191">
                  <c:v>30.0963</c:v>
                </c:pt>
                <c:pt idx="192">
                  <c:v>20.221</c:v>
                </c:pt>
                <c:pt idx="193">
                  <c:v>15.0148</c:v>
                </c:pt>
                <c:pt idx="194">
                  <c:v>9.62881</c:v>
                </c:pt>
                <c:pt idx="195">
                  <c:v>6.05261</c:v>
                </c:pt>
                <c:pt idx="196">
                  <c:v>2.68545</c:v>
                </c:pt>
                <c:pt idx="197">
                  <c:v>2.62339</c:v>
                </c:pt>
                <c:pt idx="198">
                  <c:v>99.7762</c:v>
                </c:pt>
                <c:pt idx="199">
                  <c:v>75.8302</c:v>
                </c:pt>
                <c:pt idx="200">
                  <c:v>50.438</c:v>
                </c:pt>
                <c:pt idx="201">
                  <c:v>29.7466</c:v>
                </c:pt>
                <c:pt idx="202">
                  <c:v>20.5759</c:v>
                </c:pt>
                <c:pt idx="203">
                  <c:v>14.519</c:v>
                </c:pt>
                <c:pt idx="204">
                  <c:v>9.28429</c:v>
                </c:pt>
                <c:pt idx="205">
                  <c:v>5.04877</c:v>
                </c:pt>
                <c:pt idx="206">
                  <c:v>2.25681</c:v>
                </c:pt>
                <c:pt idx="207">
                  <c:v>103.593</c:v>
                </c:pt>
                <c:pt idx="208">
                  <c:v>70.8004</c:v>
                </c:pt>
                <c:pt idx="209">
                  <c:v>59.4773</c:v>
                </c:pt>
                <c:pt idx="210">
                  <c:v>39.8587</c:v>
                </c:pt>
                <c:pt idx="211">
                  <c:v>34.4669</c:v>
                </c:pt>
                <c:pt idx="212">
                  <c:v>30.7451</c:v>
                </c:pt>
                <c:pt idx="213">
                  <c:v>25.8661</c:v>
                </c:pt>
                <c:pt idx="214">
                  <c:v>19.843</c:v>
                </c:pt>
                <c:pt idx="215">
                  <c:v>14.7726</c:v>
                </c:pt>
                <c:pt idx="216">
                  <c:v>10.0351</c:v>
                </c:pt>
                <c:pt idx="217">
                  <c:v>4.87942</c:v>
                </c:pt>
                <c:pt idx="218">
                  <c:v>2.25119</c:v>
                </c:pt>
                <c:pt idx="219">
                  <c:v>84.3839</c:v>
                </c:pt>
                <c:pt idx="220">
                  <c:v>70.1967</c:v>
                </c:pt>
                <c:pt idx="221">
                  <c:v>59.6071</c:v>
                </c:pt>
                <c:pt idx="222">
                  <c:v>40.3263</c:v>
                </c:pt>
                <c:pt idx="223">
                  <c:v>34.4161</c:v>
                </c:pt>
                <c:pt idx="224">
                  <c:v>29.6114</c:v>
                </c:pt>
                <c:pt idx="225">
                  <c:v>25.1784</c:v>
                </c:pt>
                <c:pt idx="226">
                  <c:v>20.3564</c:v>
                </c:pt>
                <c:pt idx="227">
                  <c:v>15.3535</c:v>
                </c:pt>
                <c:pt idx="228">
                  <c:v>10.593</c:v>
                </c:pt>
                <c:pt idx="229">
                  <c:v>5.81581</c:v>
                </c:pt>
                <c:pt idx="230">
                  <c:v>2.39755</c:v>
                </c:pt>
                <c:pt idx="231">
                  <c:v>77.1915</c:v>
                </c:pt>
                <c:pt idx="232">
                  <c:v>77.1915</c:v>
                </c:pt>
                <c:pt idx="233">
                  <c:v>60.6109</c:v>
                </c:pt>
                <c:pt idx="234">
                  <c:v>49.4398</c:v>
                </c:pt>
                <c:pt idx="235">
                  <c:v>39.5031</c:v>
                </c:pt>
                <c:pt idx="236">
                  <c:v>34.8</c:v>
                </c:pt>
                <c:pt idx="237">
                  <c:v>24.6816</c:v>
                </c:pt>
                <c:pt idx="238">
                  <c:v>19.7527</c:v>
                </c:pt>
                <c:pt idx="239">
                  <c:v>14.3609</c:v>
                </c:pt>
                <c:pt idx="240">
                  <c:v>9.95042</c:v>
                </c:pt>
                <c:pt idx="241">
                  <c:v>4.7891</c:v>
                </c:pt>
                <c:pt idx="242">
                  <c:v>1.86226</c:v>
                </c:pt>
                <c:pt idx="243">
                  <c:v>79.8389</c:v>
                </c:pt>
                <c:pt idx="244">
                  <c:v>69.942</c:v>
                </c:pt>
                <c:pt idx="245">
                  <c:v>62.7597</c:v>
                </c:pt>
                <c:pt idx="246">
                  <c:v>69.0752</c:v>
                </c:pt>
                <c:pt idx="247">
                  <c:v>67.6086</c:v>
                </c:pt>
                <c:pt idx="248">
                  <c:v>60.7125</c:v>
                </c:pt>
                <c:pt idx="249">
                  <c:v>50.1106</c:v>
                </c:pt>
                <c:pt idx="250">
                  <c:v>36.4577</c:v>
                </c:pt>
                <c:pt idx="251">
                  <c:v>30.7846</c:v>
                </c:pt>
                <c:pt idx="252">
                  <c:v>25.7362</c:v>
                </c:pt>
                <c:pt idx="253">
                  <c:v>19.9277</c:v>
                </c:pt>
                <c:pt idx="254">
                  <c:v>14.8625</c:v>
                </c:pt>
                <c:pt idx="255">
                  <c:v>9.90526</c:v>
                </c:pt>
                <c:pt idx="256">
                  <c:v>4.97539</c:v>
                </c:pt>
                <c:pt idx="257">
                  <c:v>1.90177</c:v>
                </c:pt>
                <c:pt idx="258">
                  <c:v>32.2222</c:v>
                </c:pt>
                <c:pt idx="259">
                  <c:v>38.9762</c:v>
                </c:pt>
                <c:pt idx="260">
                  <c:v>50.9818</c:v>
                </c:pt>
                <c:pt idx="261">
                  <c:v>49.533</c:v>
                </c:pt>
                <c:pt idx="262">
                  <c:v>45.6559</c:v>
                </c:pt>
                <c:pt idx="263">
                  <c:v>39.0353</c:v>
                </c:pt>
                <c:pt idx="264">
                  <c:v>34.1565</c:v>
                </c:pt>
                <c:pt idx="265">
                  <c:v>29.5268</c:v>
                </c:pt>
                <c:pt idx="266">
                  <c:v>23.9544</c:v>
                </c:pt>
                <c:pt idx="267">
                  <c:v>19.1773</c:v>
                </c:pt>
                <c:pt idx="268">
                  <c:v>14.1069</c:v>
                </c:pt>
                <c:pt idx="269">
                  <c:v>10.1592</c:v>
                </c:pt>
                <c:pt idx="270">
                  <c:v>5.79858</c:v>
                </c:pt>
                <c:pt idx="271">
                  <c:v>2.27339</c:v>
                </c:pt>
                <c:pt idx="272">
                  <c:v>44.2936</c:v>
                </c:pt>
                <c:pt idx="273">
                  <c:v>41.8015</c:v>
                </c:pt>
                <c:pt idx="274">
                  <c:v>29.8928</c:v>
                </c:pt>
                <c:pt idx="275">
                  <c:v>25.0937</c:v>
                </c:pt>
                <c:pt idx="276">
                  <c:v>20.21</c:v>
                </c:pt>
                <c:pt idx="277">
                  <c:v>15.218</c:v>
                </c:pt>
                <c:pt idx="278">
                  <c:v>10.6551</c:v>
                </c:pt>
                <c:pt idx="279">
                  <c:v>5.68058</c:v>
                </c:pt>
                <c:pt idx="280">
                  <c:v>2.3411</c:v>
                </c:pt>
                <c:pt idx="281">
                  <c:v>44.6239</c:v>
                </c:pt>
                <c:pt idx="282">
                  <c:v>44.3981</c:v>
                </c:pt>
                <c:pt idx="283">
                  <c:v>18.0866</c:v>
                </c:pt>
                <c:pt idx="284">
                  <c:v>14.8512</c:v>
                </c:pt>
                <c:pt idx="285">
                  <c:v>9.28994</c:v>
                </c:pt>
                <c:pt idx="286">
                  <c:v>4.20865</c:v>
                </c:pt>
                <c:pt idx="287">
                  <c:v>2.09935</c:v>
                </c:pt>
                <c:pt idx="288">
                  <c:v>37.4333</c:v>
                </c:pt>
                <c:pt idx="289">
                  <c:v>34.134</c:v>
                </c:pt>
                <c:pt idx="290">
                  <c:v>30.1524</c:v>
                </c:pt>
                <c:pt idx="291">
                  <c:v>24.6985</c:v>
                </c:pt>
                <c:pt idx="292">
                  <c:v>20.035</c:v>
                </c:pt>
                <c:pt idx="293">
                  <c:v>14.8512</c:v>
                </c:pt>
                <c:pt idx="294">
                  <c:v>9.28429</c:v>
                </c:pt>
                <c:pt idx="295">
                  <c:v>5.24635</c:v>
                </c:pt>
                <c:pt idx="296">
                  <c:v>2.10494</c:v>
                </c:pt>
                <c:pt idx="297">
                  <c:v>45.5938</c:v>
                </c:pt>
                <c:pt idx="298">
                  <c:v>40.1516</c:v>
                </c:pt>
                <c:pt idx="299">
                  <c:v>34.6081</c:v>
                </c:pt>
                <c:pt idx="300">
                  <c:v>30.2371</c:v>
                </c:pt>
                <c:pt idx="301">
                  <c:v>24.1294</c:v>
                </c:pt>
                <c:pt idx="302">
                  <c:v>20.1084</c:v>
                </c:pt>
                <c:pt idx="303">
                  <c:v>14.6883</c:v>
                </c:pt>
                <c:pt idx="304">
                  <c:v>9.10455</c:v>
                </c:pt>
                <c:pt idx="305">
                  <c:v>4.57458</c:v>
                </c:pt>
                <c:pt idx="306">
                  <c:v>1.8679</c:v>
                </c:pt>
                <c:pt idx="307">
                  <c:v>46.0953</c:v>
                </c:pt>
                <c:pt idx="308">
                  <c:v>48.6054</c:v>
                </c:pt>
                <c:pt idx="309">
                  <c:v>48.6054</c:v>
                </c:pt>
                <c:pt idx="310">
                  <c:v>40.4617</c:v>
                </c:pt>
                <c:pt idx="311">
                  <c:v>35.2675</c:v>
                </c:pt>
                <c:pt idx="312">
                  <c:v>29.5945</c:v>
                </c:pt>
                <c:pt idx="313">
                  <c:v>25.5284</c:v>
                </c:pt>
                <c:pt idx="314">
                  <c:v>20.3058</c:v>
                </c:pt>
                <c:pt idx="315">
                  <c:v>15.7148</c:v>
                </c:pt>
                <c:pt idx="316">
                  <c:v>10.3954</c:v>
                </c:pt>
                <c:pt idx="317">
                  <c:v>5.76477</c:v>
                </c:pt>
                <c:pt idx="318">
                  <c:v>50.0485</c:v>
                </c:pt>
                <c:pt idx="319">
                  <c:v>49.279</c:v>
                </c:pt>
                <c:pt idx="320">
                  <c:v>49.279</c:v>
                </c:pt>
                <c:pt idx="321">
                  <c:v>40.0674</c:v>
                </c:pt>
                <c:pt idx="322">
                  <c:v>34.9298</c:v>
                </c:pt>
                <c:pt idx="323">
                  <c:v>30.0734</c:v>
                </c:pt>
                <c:pt idx="324">
                  <c:v>25.2122</c:v>
                </c:pt>
                <c:pt idx="325">
                  <c:v>20.463</c:v>
                </c:pt>
                <c:pt idx="326">
                  <c:v>15.3648</c:v>
                </c:pt>
                <c:pt idx="327">
                  <c:v>10.672</c:v>
                </c:pt>
                <c:pt idx="328">
                  <c:v>5.43265</c:v>
                </c:pt>
                <c:pt idx="329">
                  <c:v>48.2384</c:v>
                </c:pt>
                <c:pt idx="330">
                  <c:v>47.6608</c:v>
                </c:pt>
                <c:pt idx="331">
                  <c:v>47.6608</c:v>
                </c:pt>
                <c:pt idx="332">
                  <c:v>35.42</c:v>
                </c:pt>
                <c:pt idx="333">
                  <c:v>30.4855</c:v>
                </c:pt>
                <c:pt idx="334">
                  <c:v>25.3308</c:v>
                </c:pt>
                <c:pt idx="335">
                  <c:v>20.4799</c:v>
                </c:pt>
                <c:pt idx="336">
                  <c:v>15.5906</c:v>
                </c:pt>
                <c:pt idx="337">
                  <c:v>10.5309</c:v>
                </c:pt>
                <c:pt idx="338">
                  <c:v>5.67497</c:v>
                </c:pt>
                <c:pt idx="339">
                  <c:v>46.0896</c:v>
                </c:pt>
                <c:pt idx="340">
                  <c:v>30.1016</c:v>
                </c:pt>
                <c:pt idx="341">
                  <c:v>24.6985</c:v>
                </c:pt>
                <c:pt idx="342">
                  <c:v>20.4125</c:v>
                </c:pt>
                <c:pt idx="343">
                  <c:v>15.3761</c:v>
                </c:pt>
                <c:pt idx="344">
                  <c:v>10.7454</c:v>
                </c:pt>
                <c:pt idx="345">
                  <c:v>5.71426</c:v>
                </c:pt>
                <c:pt idx="346">
                  <c:v>31.2776</c:v>
                </c:pt>
                <c:pt idx="347">
                  <c:v>42.3847</c:v>
                </c:pt>
                <c:pt idx="348">
                  <c:v>34.6814</c:v>
                </c:pt>
                <c:pt idx="349">
                  <c:v>30.5193</c:v>
                </c:pt>
                <c:pt idx="350">
                  <c:v>25.7251</c:v>
                </c:pt>
                <c:pt idx="351">
                  <c:v>20.2325</c:v>
                </c:pt>
                <c:pt idx="352">
                  <c:v>15.1672</c:v>
                </c:pt>
                <c:pt idx="353">
                  <c:v>9.97858</c:v>
                </c:pt>
                <c:pt idx="354">
                  <c:v>5.40994</c:v>
                </c:pt>
                <c:pt idx="355">
                  <c:v>46.8872</c:v>
                </c:pt>
                <c:pt idx="356">
                  <c:v>46.6795</c:v>
                </c:pt>
                <c:pt idx="357">
                  <c:v>48.4304</c:v>
                </c:pt>
                <c:pt idx="358">
                  <c:v>34.8903</c:v>
                </c:pt>
                <c:pt idx="359">
                  <c:v>53.9961</c:v>
                </c:pt>
                <c:pt idx="360">
                  <c:v>45.4471</c:v>
                </c:pt>
                <c:pt idx="361">
                  <c:v>39.2603</c:v>
                </c:pt>
                <c:pt idx="362">
                  <c:v>34.9806</c:v>
                </c:pt>
                <c:pt idx="363">
                  <c:v>29.6115</c:v>
                </c:pt>
                <c:pt idx="364">
                  <c:v>24.7211</c:v>
                </c:pt>
                <c:pt idx="365">
                  <c:v>19.9446</c:v>
                </c:pt>
                <c:pt idx="366">
                  <c:v>14.7557</c:v>
                </c:pt>
                <c:pt idx="367">
                  <c:v>9.46494</c:v>
                </c:pt>
                <c:pt idx="368">
                  <c:v>5.25765</c:v>
                </c:pt>
                <c:pt idx="369">
                  <c:v>2.43706</c:v>
                </c:pt>
              </c:numCache>
            </c:numRef>
          </c:xVal>
          <c:yVal>
            <c:numRef>
              <c:f>'(Sal_CTD - Sal_BOT) (2)'!$F$17:$F$386</c:f>
              <c:numCache>
                <c:formatCode>General</c:formatCode>
                <c:ptCount val="370"/>
                <c:pt idx="0">
                  <c:v>-0.00143433</c:v>
                </c:pt>
                <c:pt idx="1">
                  <c:v>-0.00301743</c:v>
                </c:pt>
                <c:pt idx="2">
                  <c:v>-0.0180664</c:v>
                </c:pt>
                <c:pt idx="3">
                  <c:v>-0.00784302</c:v>
                </c:pt>
                <c:pt idx="4">
                  <c:v>-0.0217743</c:v>
                </c:pt>
                <c:pt idx="5">
                  <c:v>-0.0800667</c:v>
                </c:pt>
                <c:pt idx="6">
                  <c:v>-0.0257034</c:v>
                </c:pt>
                <c:pt idx="7">
                  <c:v>-0.0171013</c:v>
                </c:pt>
                <c:pt idx="8">
                  <c:v>-0.0437737</c:v>
                </c:pt>
                <c:pt idx="9">
                  <c:v>-0.0190659</c:v>
                </c:pt>
                <c:pt idx="10">
                  <c:v>-0.001091</c:v>
                </c:pt>
                <c:pt idx="11">
                  <c:v>-0.0156326</c:v>
                </c:pt>
                <c:pt idx="12">
                  <c:v>-0.011631</c:v>
                </c:pt>
                <c:pt idx="13">
                  <c:v>-0.00359726</c:v>
                </c:pt>
                <c:pt idx="14">
                  <c:v>-0.000400543</c:v>
                </c:pt>
                <c:pt idx="15">
                  <c:v>-0.0852356</c:v>
                </c:pt>
                <c:pt idx="16">
                  <c:v>-0.0839996</c:v>
                </c:pt>
                <c:pt idx="17">
                  <c:v>-0.0214653</c:v>
                </c:pt>
                <c:pt idx="18">
                  <c:v>-0.0948486</c:v>
                </c:pt>
                <c:pt idx="19">
                  <c:v>-0.0559349</c:v>
                </c:pt>
                <c:pt idx="20">
                  <c:v>-0.0234661</c:v>
                </c:pt>
                <c:pt idx="21">
                  <c:v>-0.00588799</c:v>
                </c:pt>
                <c:pt idx="22">
                  <c:v>-0.000534058</c:v>
                </c:pt>
                <c:pt idx="23">
                  <c:v>-0.00600052</c:v>
                </c:pt>
                <c:pt idx="24">
                  <c:v>-0.00808334</c:v>
                </c:pt>
                <c:pt idx="25">
                  <c:v>-0.0271683</c:v>
                </c:pt>
                <c:pt idx="26">
                  <c:v>-0.00607681</c:v>
                </c:pt>
                <c:pt idx="27">
                  <c:v>-0.0628967</c:v>
                </c:pt>
                <c:pt idx="28">
                  <c:v>-0.199551</c:v>
                </c:pt>
                <c:pt idx="29">
                  <c:v>-0.0318489</c:v>
                </c:pt>
                <c:pt idx="30">
                  <c:v>-0.0323486</c:v>
                </c:pt>
                <c:pt idx="31">
                  <c:v>-0.0199661</c:v>
                </c:pt>
                <c:pt idx="32">
                  <c:v>-0.0112991</c:v>
                </c:pt>
                <c:pt idx="33">
                  <c:v>-0.00628281</c:v>
                </c:pt>
                <c:pt idx="34">
                  <c:v>0.299568</c:v>
                </c:pt>
                <c:pt idx="35">
                  <c:v>-0.0157166</c:v>
                </c:pt>
                <c:pt idx="36">
                  <c:v>-0.00717163</c:v>
                </c:pt>
                <c:pt idx="37">
                  <c:v>-0.0164757</c:v>
                </c:pt>
                <c:pt idx="38">
                  <c:v>-0.00975037</c:v>
                </c:pt>
                <c:pt idx="39">
                  <c:v>0.00566864</c:v>
                </c:pt>
                <c:pt idx="40">
                  <c:v>-0.00549698</c:v>
                </c:pt>
                <c:pt idx="41">
                  <c:v>-0.00225449</c:v>
                </c:pt>
                <c:pt idx="42">
                  <c:v>-0.00338745</c:v>
                </c:pt>
                <c:pt idx="43">
                  <c:v>-0.0218315</c:v>
                </c:pt>
                <c:pt idx="44">
                  <c:v>-0.00878906</c:v>
                </c:pt>
                <c:pt idx="45">
                  <c:v>-0.028244</c:v>
                </c:pt>
                <c:pt idx="46">
                  <c:v>0.0066452</c:v>
                </c:pt>
                <c:pt idx="47">
                  <c:v>-0.0254097</c:v>
                </c:pt>
                <c:pt idx="48">
                  <c:v>0.00587845</c:v>
                </c:pt>
                <c:pt idx="49">
                  <c:v>-0.127987</c:v>
                </c:pt>
                <c:pt idx="50">
                  <c:v>-0.0251312</c:v>
                </c:pt>
                <c:pt idx="51">
                  <c:v>-0.0041008</c:v>
                </c:pt>
                <c:pt idx="52">
                  <c:v>-0.00511169</c:v>
                </c:pt>
                <c:pt idx="53">
                  <c:v>-0.000411987</c:v>
                </c:pt>
                <c:pt idx="54">
                  <c:v>-0.010746</c:v>
                </c:pt>
                <c:pt idx="55">
                  <c:v>-0.0114441</c:v>
                </c:pt>
                <c:pt idx="56">
                  <c:v>-0.0290985</c:v>
                </c:pt>
                <c:pt idx="57">
                  <c:v>-0.0164452</c:v>
                </c:pt>
                <c:pt idx="58">
                  <c:v>-0.0270233</c:v>
                </c:pt>
                <c:pt idx="59">
                  <c:v>-0.0339546</c:v>
                </c:pt>
                <c:pt idx="60">
                  <c:v>-0.0611572</c:v>
                </c:pt>
                <c:pt idx="61">
                  <c:v>-0.0224762</c:v>
                </c:pt>
                <c:pt idx="62">
                  <c:v>-0.00643539</c:v>
                </c:pt>
                <c:pt idx="63">
                  <c:v>-0.00679779</c:v>
                </c:pt>
                <c:pt idx="64">
                  <c:v>-0.00491714</c:v>
                </c:pt>
                <c:pt idx="65">
                  <c:v>-0.00595856</c:v>
                </c:pt>
                <c:pt idx="66">
                  <c:v>-0.00124359</c:v>
                </c:pt>
                <c:pt idx="67">
                  <c:v>-5.72205E-005</c:v>
                </c:pt>
                <c:pt idx="68">
                  <c:v>0.136135</c:v>
                </c:pt>
                <c:pt idx="69">
                  <c:v>-0.114021</c:v>
                </c:pt>
                <c:pt idx="70">
                  <c:v>-0.064827</c:v>
                </c:pt>
                <c:pt idx="71">
                  <c:v>-0.00304413</c:v>
                </c:pt>
                <c:pt idx="72">
                  <c:v>-0.00622177</c:v>
                </c:pt>
                <c:pt idx="73">
                  <c:v>-0.00334167</c:v>
                </c:pt>
                <c:pt idx="74">
                  <c:v>-0.00753403</c:v>
                </c:pt>
                <c:pt idx="75">
                  <c:v>-0.0362892</c:v>
                </c:pt>
                <c:pt idx="76">
                  <c:v>-0.0279999</c:v>
                </c:pt>
                <c:pt idx="77">
                  <c:v>-0.00834656</c:v>
                </c:pt>
                <c:pt idx="78">
                  <c:v>-0.000930786</c:v>
                </c:pt>
                <c:pt idx="79">
                  <c:v>-0.0048027</c:v>
                </c:pt>
                <c:pt idx="80">
                  <c:v>-0.00281906</c:v>
                </c:pt>
                <c:pt idx="81">
                  <c:v>-0.002388</c:v>
                </c:pt>
                <c:pt idx="82">
                  <c:v>-0.0315323</c:v>
                </c:pt>
                <c:pt idx="83">
                  <c:v>-0.0655098</c:v>
                </c:pt>
                <c:pt idx="84">
                  <c:v>-0.0126457</c:v>
                </c:pt>
                <c:pt idx="85">
                  <c:v>-0.00380325</c:v>
                </c:pt>
                <c:pt idx="86">
                  <c:v>-0.00633621</c:v>
                </c:pt>
                <c:pt idx="87">
                  <c:v>-0.00148773</c:v>
                </c:pt>
                <c:pt idx="88">
                  <c:v>0.00979996</c:v>
                </c:pt>
                <c:pt idx="89">
                  <c:v>0.033844</c:v>
                </c:pt>
                <c:pt idx="90">
                  <c:v>0.00761032</c:v>
                </c:pt>
                <c:pt idx="91">
                  <c:v>-0.051178</c:v>
                </c:pt>
                <c:pt idx="92">
                  <c:v>-0.126343</c:v>
                </c:pt>
                <c:pt idx="93">
                  <c:v>-0.0352097</c:v>
                </c:pt>
                <c:pt idx="94">
                  <c:v>-0.0182762</c:v>
                </c:pt>
                <c:pt idx="95">
                  <c:v>-0.00845337</c:v>
                </c:pt>
                <c:pt idx="96">
                  <c:v>-0.00523758</c:v>
                </c:pt>
                <c:pt idx="97">
                  <c:v>-0.0307121</c:v>
                </c:pt>
                <c:pt idx="98">
                  <c:v>0.00564194</c:v>
                </c:pt>
                <c:pt idx="99">
                  <c:v>-0.120003</c:v>
                </c:pt>
                <c:pt idx="100">
                  <c:v>-0.0803795</c:v>
                </c:pt>
                <c:pt idx="101">
                  <c:v>-0.0786591</c:v>
                </c:pt>
                <c:pt idx="102">
                  <c:v>-0.0782852</c:v>
                </c:pt>
                <c:pt idx="103">
                  <c:v>-0.109173</c:v>
                </c:pt>
                <c:pt idx="104">
                  <c:v>-0.0377655</c:v>
                </c:pt>
                <c:pt idx="105">
                  <c:v>-0.00156021</c:v>
                </c:pt>
                <c:pt idx="106">
                  <c:v>-0.00672531</c:v>
                </c:pt>
                <c:pt idx="107">
                  <c:v>-0.00562286</c:v>
                </c:pt>
                <c:pt idx="108">
                  <c:v>-0.000141144</c:v>
                </c:pt>
                <c:pt idx="109">
                  <c:v>-0.0146828</c:v>
                </c:pt>
                <c:pt idx="110">
                  <c:v>-0.0443382</c:v>
                </c:pt>
                <c:pt idx="111">
                  <c:v>-0.13773</c:v>
                </c:pt>
                <c:pt idx="112">
                  <c:v>-0.163784</c:v>
                </c:pt>
                <c:pt idx="113">
                  <c:v>-0.110912</c:v>
                </c:pt>
                <c:pt idx="114">
                  <c:v>-0.0159416</c:v>
                </c:pt>
                <c:pt idx="115">
                  <c:v>-2.28882E-005</c:v>
                </c:pt>
                <c:pt idx="116">
                  <c:v>0.0396538</c:v>
                </c:pt>
                <c:pt idx="117">
                  <c:v>-0.0157318</c:v>
                </c:pt>
                <c:pt idx="118">
                  <c:v>-0.00500107</c:v>
                </c:pt>
                <c:pt idx="119">
                  <c:v>-0.00382614</c:v>
                </c:pt>
                <c:pt idx="120">
                  <c:v>0.0160141</c:v>
                </c:pt>
                <c:pt idx="121">
                  <c:v>-0.0157433</c:v>
                </c:pt>
                <c:pt idx="122">
                  <c:v>-0.0340309</c:v>
                </c:pt>
                <c:pt idx="123">
                  <c:v>-0.0158539</c:v>
                </c:pt>
                <c:pt idx="124">
                  <c:v>-0.00769424</c:v>
                </c:pt>
                <c:pt idx="125">
                  <c:v>0.00294495</c:v>
                </c:pt>
                <c:pt idx="126">
                  <c:v>-0.00112152</c:v>
                </c:pt>
                <c:pt idx="127">
                  <c:v>0.00883484</c:v>
                </c:pt>
                <c:pt idx="128">
                  <c:v>-0.0157661</c:v>
                </c:pt>
                <c:pt idx="129">
                  <c:v>-0.0129547</c:v>
                </c:pt>
                <c:pt idx="130">
                  <c:v>-0.0098381</c:v>
                </c:pt>
                <c:pt idx="131">
                  <c:v>-0.00137711</c:v>
                </c:pt>
                <c:pt idx="132">
                  <c:v>0.00439072</c:v>
                </c:pt>
                <c:pt idx="133">
                  <c:v>-0.239189</c:v>
                </c:pt>
                <c:pt idx="134">
                  <c:v>-0.0104675</c:v>
                </c:pt>
                <c:pt idx="135">
                  <c:v>-0.00359917</c:v>
                </c:pt>
                <c:pt idx="136">
                  <c:v>-0.00495338</c:v>
                </c:pt>
                <c:pt idx="137">
                  <c:v>0.000900269</c:v>
                </c:pt>
                <c:pt idx="138">
                  <c:v>-0.00142288</c:v>
                </c:pt>
                <c:pt idx="139">
                  <c:v>-0.00465393</c:v>
                </c:pt>
                <c:pt idx="140">
                  <c:v>-0.00333214</c:v>
                </c:pt>
                <c:pt idx="141">
                  <c:v>-0.00344849</c:v>
                </c:pt>
                <c:pt idx="142">
                  <c:v>0.000267029</c:v>
                </c:pt>
                <c:pt idx="143">
                  <c:v>-0.00547791</c:v>
                </c:pt>
                <c:pt idx="144">
                  <c:v>-0.00461197</c:v>
                </c:pt>
                <c:pt idx="145">
                  <c:v>8.7738E-005</c:v>
                </c:pt>
                <c:pt idx="146">
                  <c:v>0.0361557</c:v>
                </c:pt>
                <c:pt idx="147">
                  <c:v>0.000720978</c:v>
                </c:pt>
                <c:pt idx="148">
                  <c:v>-0.0112762</c:v>
                </c:pt>
                <c:pt idx="149">
                  <c:v>-0.0187798</c:v>
                </c:pt>
                <c:pt idx="150">
                  <c:v>-0.00505447</c:v>
                </c:pt>
                <c:pt idx="151">
                  <c:v>-0.0380363</c:v>
                </c:pt>
                <c:pt idx="152">
                  <c:v>-0.0414963</c:v>
                </c:pt>
                <c:pt idx="153">
                  <c:v>-0.0377388</c:v>
                </c:pt>
                <c:pt idx="154">
                  <c:v>-0.00225449</c:v>
                </c:pt>
                <c:pt idx="155">
                  <c:v>-0.00337219</c:v>
                </c:pt>
                <c:pt idx="156">
                  <c:v>-0.014122</c:v>
                </c:pt>
                <c:pt idx="157">
                  <c:v>-0.00779343</c:v>
                </c:pt>
                <c:pt idx="158">
                  <c:v>-0.0053215</c:v>
                </c:pt>
                <c:pt idx="159">
                  <c:v>-0.00265884</c:v>
                </c:pt>
                <c:pt idx="160">
                  <c:v>-0.00333786</c:v>
                </c:pt>
                <c:pt idx="161">
                  <c:v>-0.00400162</c:v>
                </c:pt>
                <c:pt idx="162">
                  <c:v>-0.00384521</c:v>
                </c:pt>
                <c:pt idx="163">
                  <c:v>-0.00683975</c:v>
                </c:pt>
                <c:pt idx="164">
                  <c:v>-0.000263214</c:v>
                </c:pt>
                <c:pt idx="165">
                  <c:v>-0.00135422</c:v>
                </c:pt>
                <c:pt idx="166">
                  <c:v>-0.000484467</c:v>
                </c:pt>
                <c:pt idx="167">
                  <c:v>-0.0117493</c:v>
                </c:pt>
                <c:pt idx="168">
                  <c:v>-0.0219193</c:v>
                </c:pt>
                <c:pt idx="169">
                  <c:v>0.00202179</c:v>
                </c:pt>
                <c:pt idx="170">
                  <c:v>-0.0154228</c:v>
                </c:pt>
                <c:pt idx="171">
                  <c:v>0.128334</c:v>
                </c:pt>
                <c:pt idx="172">
                  <c:v>0.101002</c:v>
                </c:pt>
                <c:pt idx="173">
                  <c:v>0.0109482</c:v>
                </c:pt>
                <c:pt idx="174">
                  <c:v>0.143085</c:v>
                </c:pt>
                <c:pt idx="175">
                  <c:v>0.20155</c:v>
                </c:pt>
                <c:pt idx="176">
                  <c:v>0.00659561</c:v>
                </c:pt>
                <c:pt idx="177">
                  <c:v>0.019371</c:v>
                </c:pt>
                <c:pt idx="178">
                  <c:v>0.00844193</c:v>
                </c:pt>
                <c:pt idx="179">
                  <c:v>-0.0322571</c:v>
                </c:pt>
                <c:pt idx="180">
                  <c:v>-0.0217476</c:v>
                </c:pt>
                <c:pt idx="181">
                  <c:v>-0.0215874</c:v>
                </c:pt>
                <c:pt idx="182">
                  <c:v>-0.0109367</c:v>
                </c:pt>
                <c:pt idx="183">
                  <c:v>-0.0364761</c:v>
                </c:pt>
                <c:pt idx="184">
                  <c:v>-0.0246735</c:v>
                </c:pt>
                <c:pt idx="185">
                  <c:v>-0.0151138</c:v>
                </c:pt>
                <c:pt idx="186">
                  <c:v>-0.0104446</c:v>
                </c:pt>
                <c:pt idx="187">
                  <c:v>-0.00712967</c:v>
                </c:pt>
                <c:pt idx="188">
                  <c:v>-0.0027504</c:v>
                </c:pt>
                <c:pt idx="189">
                  <c:v>0.00274658</c:v>
                </c:pt>
                <c:pt idx="190">
                  <c:v>-0.0150871</c:v>
                </c:pt>
                <c:pt idx="191">
                  <c:v>-0.0422096</c:v>
                </c:pt>
                <c:pt idx="192">
                  <c:v>-0.0207481</c:v>
                </c:pt>
                <c:pt idx="193">
                  <c:v>-0.0335464</c:v>
                </c:pt>
                <c:pt idx="194">
                  <c:v>-0.00715637</c:v>
                </c:pt>
                <c:pt idx="195">
                  <c:v>-0.00398636</c:v>
                </c:pt>
                <c:pt idx="196">
                  <c:v>-0.00346756</c:v>
                </c:pt>
                <c:pt idx="197">
                  <c:v>-0.0732269</c:v>
                </c:pt>
                <c:pt idx="198">
                  <c:v>-0.0114555</c:v>
                </c:pt>
                <c:pt idx="199">
                  <c:v>-0.0312996</c:v>
                </c:pt>
                <c:pt idx="200">
                  <c:v>-0.00776291</c:v>
                </c:pt>
                <c:pt idx="201">
                  <c:v>-0.0162125</c:v>
                </c:pt>
                <c:pt idx="202">
                  <c:v>-0.0316696</c:v>
                </c:pt>
                <c:pt idx="203">
                  <c:v>0.0510139</c:v>
                </c:pt>
                <c:pt idx="204">
                  <c:v>-0.0512657</c:v>
                </c:pt>
                <c:pt idx="205">
                  <c:v>-0.00947762</c:v>
                </c:pt>
                <c:pt idx="206">
                  <c:v>0.00533676</c:v>
                </c:pt>
                <c:pt idx="207">
                  <c:v>-0.00127411</c:v>
                </c:pt>
                <c:pt idx="208">
                  <c:v>-0.00341034</c:v>
                </c:pt>
                <c:pt idx="209">
                  <c:v>-0.00898361</c:v>
                </c:pt>
                <c:pt idx="210">
                  <c:v>-0.068428</c:v>
                </c:pt>
                <c:pt idx="211">
                  <c:v>0.0318031</c:v>
                </c:pt>
                <c:pt idx="212">
                  <c:v>-0.0330582</c:v>
                </c:pt>
                <c:pt idx="213">
                  <c:v>-0.101454</c:v>
                </c:pt>
                <c:pt idx="214">
                  <c:v>-0.0931149</c:v>
                </c:pt>
                <c:pt idx="215">
                  <c:v>0.0197544</c:v>
                </c:pt>
                <c:pt idx="216">
                  <c:v>-0.14279</c:v>
                </c:pt>
                <c:pt idx="217">
                  <c:v>-0.00814247</c:v>
                </c:pt>
                <c:pt idx="218">
                  <c:v>-0.00588799</c:v>
                </c:pt>
                <c:pt idx="219">
                  <c:v>0.00249481</c:v>
                </c:pt>
                <c:pt idx="220">
                  <c:v>-0.00186539</c:v>
                </c:pt>
                <c:pt idx="221">
                  <c:v>-0.0117283</c:v>
                </c:pt>
                <c:pt idx="222">
                  <c:v>-0.0285225</c:v>
                </c:pt>
                <c:pt idx="223">
                  <c:v>-0.0339909</c:v>
                </c:pt>
                <c:pt idx="224">
                  <c:v>-0.0155296</c:v>
                </c:pt>
                <c:pt idx="225">
                  <c:v>-0.0248795</c:v>
                </c:pt>
                <c:pt idx="226">
                  <c:v>-0.0667896</c:v>
                </c:pt>
                <c:pt idx="227">
                  <c:v>0.00232124</c:v>
                </c:pt>
                <c:pt idx="228">
                  <c:v>-0.0135155</c:v>
                </c:pt>
                <c:pt idx="229">
                  <c:v>-0.0118275</c:v>
                </c:pt>
                <c:pt idx="230">
                  <c:v>-0.00858688</c:v>
                </c:pt>
                <c:pt idx="231">
                  <c:v>0.00153732</c:v>
                </c:pt>
                <c:pt idx="232">
                  <c:v>3.8147E-005</c:v>
                </c:pt>
                <c:pt idx="233">
                  <c:v>-0.142464</c:v>
                </c:pt>
                <c:pt idx="234">
                  <c:v>-0.127619</c:v>
                </c:pt>
                <c:pt idx="235">
                  <c:v>-0.0175972</c:v>
                </c:pt>
                <c:pt idx="236">
                  <c:v>0.000505447</c:v>
                </c:pt>
                <c:pt idx="237">
                  <c:v>-0.0427456</c:v>
                </c:pt>
                <c:pt idx="238">
                  <c:v>-0.0765457</c:v>
                </c:pt>
                <c:pt idx="239">
                  <c:v>-0.700632</c:v>
                </c:pt>
                <c:pt idx="240">
                  <c:v>-0.0703602</c:v>
                </c:pt>
                <c:pt idx="241">
                  <c:v>-0.0322227</c:v>
                </c:pt>
                <c:pt idx="242">
                  <c:v>-0.0336285</c:v>
                </c:pt>
                <c:pt idx="243">
                  <c:v>0.00167084</c:v>
                </c:pt>
                <c:pt idx="244">
                  <c:v>0.000564575</c:v>
                </c:pt>
                <c:pt idx="245">
                  <c:v>0.00233459</c:v>
                </c:pt>
                <c:pt idx="246">
                  <c:v>0.0031929</c:v>
                </c:pt>
                <c:pt idx="247">
                  <c:v>0.000106812</c:v>
                </c:pt>
                <c:pt idx="248">
                  <c:v>-0.000766754</c:v>
                </c:pt>
                <c:pt idx="249">
                  <c:v>-0.000961304</c:v>
                </c:pt>
                <c:pt idx="250">
                  <c:v>-0.0216331</c:v>
                </c:pt>
                <c:pt idx="251">
                  <c:v>-0.0103683</c:v>
                </c:pt>
                <c:pt idx="252">
                  <c:v>-0.0390091</c:v>
                </c:pt>
                <c:pt idx="253">
                  <c:v>-0.136105</c:v>
                </c:pt>
                <c:pt idx="254">
                  <c:v>-0.0905724</c:v>
                </c:pt>
                <c:pt idx="255">
                  <c:v>0.597733</c:v>
                </c:pt>
                <c:pt idx="256">
                  <c:v>-0.0342426</c:v>
                </c:pt>
                <c:pt idx="257">
                  <c:v>-0.00748634</c:v>
                </c:pt>
                <c:pt idx="258">
                  <c:v>0.00166702</c:v>
                </c:pt>
                <c:pt idx="259">
                  <c:v>0.00143814</c:v>
                </c:pt>
                <c:pt idx="260">
                  <c:v>0.0106392</c:v>
                </c:pt>
                <c:pt idx="261">
                  <c:v>0.00230408</c:v>
                </c:pt>
                <c:pt idx="262">
                  <c:v>-0.0018959</c:v>
                </c:pt>
                <c:pt idx="263">
                  <c:v>-0.00199127</c:v>
                </c:pt>
                <c:pt idx="264">
                  <c:v>-0.00382996</c:v>
                </c:pt>
                <c:pt idx="265">
                  <c:v>-0.00146103</c:v>
                </c:pt>
                <c:pt idx="266">
                  <c:v>0.000759125</c:v>
                </c:pt>
                <c:pt idx="267">
                  <c:v>-0.000694275</c:v>
                </c:pt>
                <c:pt idx="268">
                  <c:v>-0.00481033</c:v>
                </c:pt>
                <c:pt idx="269">
                  <c:v>-0.0102844</c:v>
                </c:pt>
                <c:pt idx="270">
                  <c:v>0.0105019</c:v>
                </c:pt>
                <c:pt idx="271">
                  <c:v>0.0180588</c:v>
                </c:pt>
                <c:pt idx="272">
                  <c:v>0.00111389</c:v>
                </c:pt>
                <c:pt idx="273">
                  <c:v>-0.00279236</c:v>
                </c:pt>
                <c:pt idx="274">
                  <c:v>-0.00320053</c:v>
                </c:pt>
                <c:pt idx="275">
                  <c:v>-0.00253677</c:v>
                </c:pt>
                <c:pt idx="276">
                  <c:v>-0.00327301</c:v>
                </c:pt>
                <c:pt idx="277">
                  <c:v>-0.00376511</c:v>
                </c:pt>
                <c:pt idx="278">
                  <c:v>-0.00342941</c:v>
                </c:pt>
                <c:pt idx="279">
                  <c:v>0.0312347</c:v>
                </c:pt>
                <c:pt idx="280">
                  <c:v>-0.00714493</c:v>
                </c:pt>
                <c:pt idx="281">
                  <c:v>-0.00914764</c:v>
                </c:pt>
                <c:pt idx="282">
                  <c:v>-0.00572205</c:v>
                </c:pt>
                <c:pt idx="283">
                  <c:v>0.0319309</c:v>
                </c:pt>
                <c:pt idx="284">
                  <c:v>-0.00497246</c:v>
                </c:pt>
                <c:pt idx="285">
                  <c:v>-0.19393</c:v>
                </c:pt>
                <c:pt idx="286">
                  <c:v>-0.303144</c:v>
                </c:pt>
                <c:pt idx="287">
                  <c:v>-0.0231209</c:v>
                </c:pt>
                <c:pt idx="288">
                  <c:v>-0.0049057</c:v>
                </c:pt>
                <c:pt idx="289">
                  <c:v>-0.0344791</c:v>
                </c:pt>
                <c:pt idx="290">
                  <c:v>-0.0220165</c:v>
                </c:pt>
                <c:pt idx="291">
                  <c:v>-0.089613</c:v>
                </c:pt>
                <c:pt idx="292">
                  <c:v>0.0621719</c:v>
                </c:pt>
                <c:pt idx="293">
                  <c:v>-0.033165</c:v>
                </c:pt>
                <c:pt idx="294">
                  <c:v>-0.208065</c:v>
                </c:pt>
                <c:pt idx="295">
                  <c:v>-0.222021</c:v>
                </c:pt>
                <c:pt idx="296">
                  <c:v>-0.0056839</c:v>
                </c:pt>
                <c:pt idx="297">
                  <c:v>-0.000225067</c:v>
                </c:pt>
                <c:pt idx="298">
                  <c:v>-0.00539398</c:v>
                </c:pt>
                <c:pt idx="299">
                  <c:v>-0.00103378</c:v>
                </c:pt>
                <c:pt idx="300">
                  <c:v>-0.00675201</c:v>
                </c:pt>
                <c:pt idx="301">
                  <c:v>0.00741959</c:v>
                </c:pt>
                <c:pt idx="302">
                  <c:v>-0.0429554</c:v>
                </c:pt>
                <c:pt idx="303">
                  <c:v>-0.0145569</c:v>
                </c:pt>
                <c:pt idx="304">
                  <c:v>-0.062746</c:v>
                </c:pt>
                <c:pt idx="305">
                  <c:v>-0.265884</c:v>
                </c:pt>
                <c:pt idx="306">
                  <c:v>-0.0594616</c:v>
                </c:pt>
                <c:pt idx="307">
                  <c:v>0.00511932</c:v>
                </c:pt>
                <c:pt idx="308">
                  <c:v>0.0420189</c:v>
                </c:pt>
                <c:pt idx="309">
                  <c:v>0.00491714</c:v>
                </c:pt>
                <c:pt idx="310">
                  <c:v>-0.0017128</c:v>
                </c:pt>
                <c:pt idx="311">
                  <c:v>-0.00411606</c:v>
                </c:pt>
                <c:pt idx="312">
                  <c:v>-0.0200882</c:v>
                </c:pt>
                <c:pt idx="313">
                  <c:v>-0.0150032</c:v>
                </c:pt>
                <c:pt idx="314">
                  <c:v>0.00902557</c:v>
                </c:pt>
                <c:pt idx="315">
                  <c:v>-0.047287</c:v>
                </c:pt>
                <c:pt idx="316">
                  <c:v>-0.00612259</c:v>
                </c:pt>
                <c:pt idx="317">
                  <c:v>-0.0219841</c:v>
                </c:pt>
                <c:pt idx="318">
                  <c:v>-0.000225067</c:v>
                </c:pt>
                <c:pt idx="319">
                  <c:v>0.0243301</c:v>
                </c:pt>
                <c:pt idx="320">
                  <c:v>0.00782776</c:v>
                </c:pt>
                <c:pt idx="321">
                  <c:v>0.00164795</c:v>
                </c:pt>
                <c:pt idx="322">
                  <c:v>-0.00305176</c:v>
                </c:pt>
                <c:pt idx="323">
                  <c:v>-0.0101624</c:v>
                </c:pt>
                <c:pt idx="324">
                  <c:v>-0.0017395</c:v>
                </c:pt>
                <c:pt idx="325">
                  <c:v>-0.0964851</c:v>
                </c:pt>
                <c:pt idx="326">
                  <c:v>-0.0233765</c:v>
                </c:pt>
                <c:pt idx="327">
                  <c:v>-0.00865173</c:v>
                </c:pt>
                <c:pt idx="328">
                  <c:v>-0.00699234</c:v>
                </c:pt>
                <c:pt idx="329">
                  <c:v>-0.00173569</c:v>
                </c:pt>
                <c:pt idx="330">
                  <c:v>0.00354004</c:v>
                </c:pt>
                <c:pt idx="331">
                  <c:v>-0.000259399</c:v>
                </c:pt>
                <c:pt idx="332">
                  <c:v>-0.00536728</c:v>
                </c:pt>
                <c:pt idx="333">
                  <c:v>-0.0151138</c:v>
                </c:pt>
                <c:pt idx="334">
                  <c:v>-0.0176468</c:v>
                </c:pt>
                <c:pt idx="335">
                  <c:v>-0.0153084</c:v>
                </c:pt>
                <c:pt idx="336">
                  <c:v>-0.00922775</c:v>
                </c:pt>
                <c:pt idx="337">
                  <c:v>-0.0208778</c:v>
                </c:pt>
                <c:pt idx="338">
                  <c:v>-0.0044136</c:v>
                </c:pt>
                <c:pt idx="339">
                  <c:v>0.0120583</c:v>
                </c:pt>
                <c:pt idx="340">
                  <c:v>0.0425758</c:v>
                </c:pt>
                <c:pt idx="341">
                  <c:v>-0.0072937</c:v>
                </c:pt>
                <c:pt idx="342">
                  <c:v>0.0164833</c:v>
                </c:pt>
                <c:pt idx="343">
                  <c:v>-0.110981</c:v>
                </c:pt>
                <c:pt idx="344">
                  <c:v>-0.018364</c:v>
                </c:pt>
                <c:pt idx="345">
                  <c:v>-0.0171547</c:v>
                </c:pt>
                <c:pt idx="346">
                  <c:v>-0.00505066</c:v>
                </c:pt>
                <c:pt idx="347">
                  <c:v>-0.00802612</c:v>
                </c:pt>
                <c:pt idx="348">
                  <c:v>-0.00734711</c:v>
                </c:pt>
                <c:pt idx="349">
                  <c:v>-0.00597382</c:v>
                </c:pt>
                <c:pt idx="350">
                  <c:v>-0.0060463</c:v>
                </c:pt>
                <c:pt idx="351">
                  <c:v>-0.00556946</c:v>
                </c:pt>
                <c:pt idx="352">
                  <c:v>-0.00580215</c:v>
                </c:pt>
                <c:pt idx="353">
                  <c:v>-0.0163574</c:v>
                </c:pt>
                <c:pt idx="354">
                  <c:v>-0.00621033</c:v>
                </c:pt>
                <c:pt idx="355">
                  <c:v>-0.00652313</c:v>
                </c:pt>
                <c:pt idx="356">
                  <c:v>-0.00336838</c:v>
                </c:pt>
                <c:pt idx="357">
                  <c:v>0.00413132</c:v>
                </c:pt>
                <c:pt idx="358">
                  <c:v>-0.00590897</c:v>
                </c:pt>
                <c:pt idx="359">
                  <c:v>-0.00801468</c:v>
                </c:pt>
                <c:pt idx="360">
                  <c:v>-0.00937271</c:v>
                </c:pt>
                <c:pt idx="361">
                  <c:v>-0.00456619</c:v>
                </c:pt>
                <c:pt idx="362">
                  <c:v>-0.00535965</c:v>
                </c:pt>
                <c:pt idx="363">
                  <c:v>-0.00331497</c:v>
                </c:pt>
                <c:pt idx="364">
                  <c:v>-0.00662231</c:v>
                </c:pt>
                <c:pt idx="365">
                  <c:v>-0.00696564</c:v>
                </c:pt>
                <c:pt idx="366">
                  <c:v>-0.0129738</c:v>
                </c:pt>
                <c:pt idx="367">
                  <c:v>-0.00888062</c:v>
                </c:pt>
                <c:pt idx="368">
                  <c:v>-0.0125885</c:v>
                </c:pt>
                <c:pt idx="369">
                  <c:v>-0.00535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J$17:$J$185</c:f>
              <c:numCache>
                <c:formatCode>General</c:formatCode>
                <c:ptCount val="169"/>
                <c:pt idx="0">
                  <c:v>1001.91</c:v>
                </c:pt>
                <c:pt idx="1">
                  <c:v>1001.67</c:v>
                </c:pt>
                <c:pt idx="2">
                  <c:v>3679.02</c:v>
                </c:pt>
                <c:pt idx="3">
                  <c:v>1000.95</c:v>
                </c:pt>
                <c:pt idx="4">
                  <c:v>1002.75</c:v>
                </c:pt>
                <c:pt idx="5">
                  <c:v>4001.44</c:v>
                </c:pt>
                <c:pt idx="6">
                  <c:v>1000.82</c:v>
                </c:pt>
                <c:pt idx="7">
                  <c:v>999.425</c:v>
                </c:pt>
                <c:pt idx="8">
                  <c:v>1000.95</c:v>
                </c:pt>
                <c:pt idx="9">
                  <c:v>1723.81</c:v>
                </c:pt>
                <c:pt idx="10">
                  <c:v>1318.25</c:v>
                </c:pt>
                <c:pt idx="11">
                  <c:v>81.0667</c:v>
                </c:pt>
                <c:pt idx="12">
                  <c:v>70.6953</c:v>
                </c:pt>
                <c:pt idx="13">
                  <c:v>99.9631</c:v>
                </c:pt>
                <c:pt idx="14">
                  <c:v>89.9807</c:v>
                </c:pt>
                <c:pt idx="15">
                  <c:v>79.2603</c:v>
                </c:pt>
                <c:pt idx="16">
                  <c:v>58.75</c:v>
                </c:pt>
                <c:pt idx="17">
                  <c:v>999.896</c:v>
                </c:pt>
                <c:pt idx="18">
                  <c:v>499.894</c:v>
                </c:pt>
                <c:pt idx="19">
                  <c:v>299.984</c:v>
                </c:pt>
                <c:pt idx="20">
                  <c:v>199.843</c:v>
                </c:pt>
                <c:pt idx="21">
                  <c:v>1007.83</c:v>
                </c:pt>
                <c:pt idx="22">
                  <c:v>501.167</c:v>
                </c:pt>
                <c:pt idx="23">
                  <c:v>24.86</c:v>
                </c:pt>
                <c:pt idx="24">
                  <c:v>9.616</c:v>
                </c:pt>
                <c:pt idx="25">
                  <c:v>1.994</c:v>
                </c:pt>
                <c:pt idx="26">
                  <c:v>3191.15</c:v>
                </c:pt>
                <c:pt idx="27">
                  <c:v>2528.98</c:v>
                </c:pt>
                <c:pt idx="28">
                  <c:v>2001.75</c:v>
                </c:pt>
                <c:pt idx="29">
                  <c:v>1501.05</c:v>
                </c:pt>
                <c:pt idx="30">
                  <c:v>1000.22</c:v>
                </c:pt>
                <c:pt idx="31">
                  <c:v>499.262</c:v>
                </c:pt>
                <c:pt idx="32">
                  <c:v>200.154</c:v>
                </c:pt>
                <c:pt idx="33">
                  <c:v>148.71</c:v>
                </c:pt>
                <c:pt idx="34">
                  <c:v>101.076</c:v>
                </c:pt>
                <c:pt idx="35">
                  <c:v>21.049</c:v>
                </c:pt>
                <c:pt idx="36">
                  <c:v>13.427</c:v>
                </c:pt>
                <c:pt idx="37">
                  <c:v>40.103</c:v>
                </c:pt>
                <c:pt idx="38">
                  <c:v>15.333</c:v>
                </c:pt>
                <c:pt idx="39">
                  <c:v>7.711</c:v>
                </c:pt>
                <c:pt idx="40">
                  <c:v>5.805</c:v>
                </c:pt>
                <c:pt idx="41">
                  <c:v>1.994</c:v>
                </c:pt>
                <c:pt idx="42">
                  <c:v>9.62881</c:v>
                </c:pt>
                <c:pt idx="43">
                  <c:v>6.05261</c:v>
                </c:pt>
                <c:pt idx="44">
                  <c:v>2.68545</c:v>
                </c:pt>
                <c:pt idx="45">
                  <c:v>99.7762</c:v>
                </c:pt>
                <c:pt idx="46">
                  <c:v>50.438</c:v>
                </c:pt>
                <c:pt idx="47">
                  <c:v>29.7466</c:v>
                </c:pt>
                <c:pt idx="48">
                  <c:v>5.04877</c:v>
                </c:pt>
                <c:pt idx="49">
                  <c:v>103.593</c:v>
                </c:pt>
                <c:pt idx="50">
                  <c:v>70.8004</c:v>
                </c:pt>
                <c:pt idx="51">
                  <c:v>59.4773</c:v>
                </c:pt>
                <c:pt idx="52">
                  <c:v>4.87942</c:v>
                </c:pt>
                <c:pt idx="53">
                  <c:v>2.25119</c:v>
                </c:pt>
                <c:pt idx="54">
                  <c:v>84.3839</c:v>
                </c:pt>
                <c:pt idx="55">
                  <c:v>70.1967</c:v>
                </c:pt>
                <c:pt idx="56">
                  <c:v>59.6071</c:v>
                </c:pt>
                <c:pt idx="57">
                  <c:v>29.6114</c:v>
                </c:pt>
                <c:pt idx="58">
                  <c:v>5.81581</c:v>
                </c:pt>
                <c:pt idx="59">
                  <c:v>2.39755</c:v>
                </c:pt>
                <c:pt idx="60">
                  <c:v>77.1915</c:v>
                </c:pt>
                <c:pt idx="61">
                  <c:v>77.1915</c:v>
                </c:pt>
                <c:pt idx="62">
                  <c:v>34.8</c:v>
                </c:pt>
                <c:pt idx="63">
                  <c:v>79.8389</c:v>
                </c:pt>
                <c:pt idx="64">
                  <c:v>69.942</c:v>
                </c:pt>
                <c:pt idx="65">
                  <c:v>62.7597</c:v>
                </c:pt>
                <c:pt idx="66">
                  <c:v>69.0752</c:v>
                </c:pt>
                <c:pt idx="67">
                  <c:v>67.6086</c:v>
                </c:pt>
                <c:pt idx="68">
                  <c:v>60.7125</c:v>
                </c:pt>
                <c:pt idx="69">
                  <c:v>50.1106</c:v>
                </c:pt>
                <c:pt idx="70">
                  <c:v>1.90177</c:v>
                </c:pt>
                <c:pt idx="71">
                  <c:v>32.2222</c:v>
                </c:pt>
                <c:pt idx="72">
                  <c:v>38.9762</c:v>
                </c:pt>
                <c:pt idx="73">
                  <c:v>50.9818</c:v>
                </c:pt>
                <c:pt idx="74">
                  <c:v>49.533</c:v>
                </c:pt>
                <c:pt idx="75">
                  <c:v>45.6559</c:v>
                </c:pt>
                <c:pt idx="76">
                  <c:v>39.0353</c:v>
                </c:pt>
                <c:pt idx="77">
                  <c:v>34.1565</c:v>
                </c:pt>
                <c:pt idx="78">
                  <c:v>29.5268</c:v>
                </c:pt>
                <c:pt idx="79">
                  <c:v>23.9544</c:v>
                </c:pt>
                <c:pt idx="80">
                  <c:v>19.1773</c:v>
                </c:pt>
                <c:pt idx="81">
                  <c:v>14.1069</c:v>
                </c:pt>
                <c:pt idx="82">
                  <c:v>10.1592</c:v>
                </c:pt>
                <c:pt idx="83">
                  <c:v>44.2936</c:v>
                </c:pt>
                <c:pt idx="84">
                  <c:v>41.8015</c:v>
                </c:pt>
                <c:pt idx="85">
                  <c:v>29.8928</c:v>
                </c:pt>
                <c:pt idx="86">
                  <c:v>25.0937</c:v>
                </c:pt>
                <c:pt idx="87">
                  <c:v>20.21</c:v>
                </c:pt>
                <c:pt idx="88">
                  <c:v>15.218</c:v>
                </c:pt>
                <c:pt idx="89">
                  <c:v>10.6551</c:v>
                </c:pt>
                <c:pt idx="90">
                  <c:v>2.3411</c:v>
                </c:pt>
                <c:pt idx="91">
                  <c:v>44.6239</c:v>
                </c:pt>
                <c:pt idx="92">
                  <c:v>44.3981</c:v>
                </c:pt>
                <c:pt idx="93">
                  <c:v>14.8512</c:v>
                </c:pt>
                <c:pt idx="94">
                  <c:v>2.10494</c:v>
                </c:pt>
                <c:pt idx="95">
                  <c:v>45.5938</c:v>
                </c:pt>
                <c:pt idx="96">
                  <c:v>40.1516</c:v>
                </c:pt>
                <c:pt idx="97">
                  <c:v>34.6081</c:v>
                </c:pt>
                <c:pt idx="98">
                  <c:v>30.2371</c:v>
                </c:pt>
                <c:pt idx="99">
                  <c:v>14.6883</c:v>
                </c:pt>
                <c:pt idx="100">
                  <c:v>46.0953</c:v>
                </c:pt>
                <c:pt idx="101">
                  <c:v>48.6054</c:v>
                </c:pt>
                <c:pt idx="102">
                  <c:v>40.4617</c:v>
                </c:pt>
                <c:pt idx="103">
                  <c:v>35.2675</c:v>
                </c:pt>
                <c:pt idx="104">
                  <c:v>20.3058</c:v>
                </c:pt>
                <c:pt idx="105">
                  <c:v>10.3954</c:v>
                </c:pt>
                <c:pt idx="106">
                  <c:v>50.0485</c:v>
                </c:pt>
                <c:pt idx="107">
                  <c:v>49.279</c:v>
                </c:pt>
                <c:pt idx="108">
                  <c:v>40.0674</c:v>
                </c:pt>
                <c:pt idx="109">
                  <c:v>34.9298</c:v>
                </c:pt>
                <c:pt idx="110">
                  <c:v>30.0734</c:v>
                </c:pt>
                <c:pt idx="111">
                  <c:v>10.672</c:v>
                </c:pt>
                <c:pt idx="112">
                  <c:v>5.43265</c:v>
                </c:pt>
                <c:pt idx="113">
                  <c:v>48.2384</c:v>
                </c:pt>
                <c:pt idx="114">
                  <c:v>47.6608</c:v>
                </c:pt>
                <c:pt idx="115">
                  <c:v>47.6608</c:v>
                </c:pt>
                <c:pt idx="116">
                  <c:v>35.42</c:v>
                </c:pt>
                <c:pt idx="117">
                  <c:v>30.4855</c:v>
                </c:pt>
                <c:pt idx="118">
                  <c:v>25.3308</c:v>
                </c:pt>
                <c:pt idx="119">
                  <c:v>20.4799</c:v>
                </c:pt>
                <c:pt idx="120">
                  <c:v>15.5906</c:v>
                </c:pt>
                <c:pt idx="121">
                  <c:v>5.67497</c:v>
                </c:pt>
                <c:pt idx="122">
                  <c:v>46.0896</c:v>
                </c:pt>
                <c:pt idx="123">
                  <c:v>24.6985</c:v>
                </c:pt>
                <c:pt idx="124">
                  <c:v>20.4125</c:v>
                </c:pt>
                <c:pt idx="125">
                  <c:v>10.7454</c:v>
                </c:pt>
                <c:pt idx="126">
                  <c:v>31.2776</c:v>
                </c:pt>
                <c:pt idx="127">
                  <c:v>42.3847</c:v>
                </c:pt>
                <c:pt idx="128">
                  <c:v>34.6814</c:v>
                </c:pt>
                <c:pt idx="129">
                  <c:v>30.5193</c:v>
                </c:pt>
                <c:pt idx="130">
                  <c:v>25.7251</c:v>
                </c:pt>
                <c:pt idx="131">
                  <c:v>20.2325</c:v>
                </c:pt>
                <c:pt idx="132">
                  <c:v>15.1672</c:v>
                </c:pt>
                <c:pt idx="133">
                  <c:v>9.97858</c:v>
                </c:pt>
                <c:pt idx="134">
                  <c:v>5.40994</c:v>
                </c:pt>
                <c:pt idx="135">
                  <c:v>46.8872</c:v>
                </c:pt>
                <c:pt idx="136">
                  <c:v>46.6795</c:v>
                </c:pt>
                <c:pt idx="137">
                  <c:v>48.4304</c:v>
                </c:pt>
                <c:pt idx="138">
                  <c:v>34.8903</c:v>
                </c:pt>
                <c:pt idx="139">
                  <c:v>53.9961</c:v>
                </c:pt>
                <c:pt idx="140">
                  <c:v>45.4471</c:v>
                </c:pt>
                <c:pt idx="141">
                  <c:v>39.2603</c:v>
                </c:pt>
                <c:pt idx="142">
                  <c:v>34.9806</c:v>
                </c:pt>
                <c:pt idx="143">
                  <c:v>29.6115</c:v>
                </c:pt>
                <c:pt idx="144">
                  <c:v>24.7211</c:v>
                </c:pt>
                <c:pt idx="145">
                  <c:v>19.9446</c:v>
                </c:pt>
                <c:pt idx="146">
                  <c:v>14.7557</c:v>
                </c:pt>
                <c:pt idx="147">
                  <c:v>9.46494</c:v>
                </c:pt>
              </c:numCache>
            </c:numRef>
          </c:xVal>
          <c:yVal>
            <c:numRef>
              <c:f>'(Sal_CTD - Sal_BOT) (2)'!$K$17:$K$185</c:f>
              <c:numCache>
                <c:formatCode>General</c:formatCode>
                <c:ptCount val="169"/>
                <c:pt idx="0">
                  <c:v>-0.00143433</c:v>
                </c:pt>
                <c:pt idx="1">
                  <c:v>-0.001091</c:v>
                </c:pt>
                <c:pt idx="2">
                  <c:v>-0.00628281</c:v>
                </c:pt>
                <c:pt idx="3">
                  <c:v>-0.00549698</c:v>
                </c:pt>
                <c:pt idx="4">
                  <c:v>-0.0041008</c:v>
                </c:pt>
                <c:pt idx="5">
                  <c:v>-0.00643539</c:v>
                </c:pt>
                <c:pt idx="6">
                  <c:v>-0.00304413</c:v>
                </c:pt>
                <c:pt idx="7">
                  <c:v>-0.000930786</c:v>
                </c:pt>
                <c:pt idx="8">
                  <c:v>-0.00380325</c:v>
                </c:pt>
                <c:pt idx="9">
                  <c:v>-0.00845337</c:v>
                </c:pt>
                <c:pt idx="10">
                  <c:v>-0.00156021</c:v>
                </c:pt>
                <c:pt idx="11">
                  <c:v>-2.28882E-005</c:v>
                </c:pt>
                <c:pt idx="12">
                  <c:v>0.0160141</c:v>
                </c:pt>
                <c:pt idx="13">
                  <c:v>0.00294495</c:v>
                </c:pt>
                <c:pt idx="14">
                  <c:v>-0.00137711</c:v>
                </c:pt>
                <c:pt idx="15">
                  <c:v>0.000900269</c:v>
                </c:pt>
                <c:pt idx="16">
                  <c:v>0.000267029</c:v>
                </c:pt>
                <c:pt idx="17">
                  <c:v>0.000720978</c:v>
                </c:pt>
                <c:pt idx="18">
                  <c:v>-0.0112762</c:v>
                </c:pt>
                <c:pt idx="19">
                  <c:v>-0.0187798</c:v>
                </c:pt>
                <c:pt idx="20">
                  <c:v>-0.00505447</c:v>
                </c:pt>
                <c:pt idx="21">
                  <c:v>-0.00225449</c:v>
                </c:pt>
                <c:pt idx="22">
                  <c:v>-0.00337219</c:v>
                </c:pt>
                <c:pt idx="23">
                  <c:v>-0.014122</c:v>
                </c:pt>
                <c:pt idx="24">
                  <c:v>-0.00779343</c:v>
                </c:pt>
                <c:pt idx="25">
                  <c:v>-0.0053215</c:v>
                </c:pt>
                <c:pt idx="26">
                  <c:v>-0.00265884</c:v>
                </c:pt>
                <c:pt idx="27">
                  <c:v>-0.00333786</c:v>
                </c:pt>
                <c:pt idx="28">
                  <c:v>-0.00400162</c:v>
                </c:pt>
                <c:pt idx="29">
                  <c:v>-0.00384521</c:v>
                </c:pt>
                <c:pt idx="30">
                  <c:v>-0.00683975</c:v>
                </c:pt>
                <c:pt idx="31">
                  <c:v>-0.000263214</c:v>
                </c:pt>
                <c:pt idx="32">
                  <c:v>-0.00135422</c:v>
                </c:pt>
                <c:pt idx="33">
                  <c:v>-0.000484467</c:v>
                </c:pt>
                <c:pt idx="34">
                  <c:v>-0.0117493</c:v>
                </c:pt>
                <c:pt idx="35">
                  <c:v>0.019371</c:v>
                </c:pt>
                <c:pt idx="36">
                  <c:v>0.00844193</c:v>
                </c:pt>
                <c:pt idx="37">
                  <c:v>-0.0109367</c:v>
                </c:pt>
                <c:pt idx="38">
                  <c:v>-0.0151138</c:v>
                </c:pt>
                <c:pt idx="39">
                  <c:v>-0.0104446</c:v>
                </c:pt>
                <c:pt idx="40">
                  <c:v>-0.00712967</c:v>
                </c:pt>
                <c:pt idx="41">
                  <c:v>-0.0027504</c:v>
                </c:pt>
                <c:pt idx="42">
                  <c:v>-0.00715637</c:v>
                </c:pt>
                <c:pt idx="43">
                  <c:v>-0.00398636</c:v>
                </c:pt>
                <c:pt idx="44">
                  <c:v>-0.00346756</c:v>
                </c:pt>
                <c:pt idx="45">
                  <c:v>-0.0114555</c:v>
                </c:pt>
                <c:pt idx="46">
                  <c:v>-0.00776291</c:v>
                </c:pt>
                <c:pt idx="47">
                  <c:v>-0.0162125</c:v>
                </c:pt>
                <c:pt idx="48">
                  <c:v>-0.00947762</c:v>
                </c:pt>
                <c:pt idx="49">
                  <c:v>-0.00127411</c:v>
                </c:pt>
                <c:pt idx="50">
                  <c:v>-0.00341034</c:v>
                </c:pt>
                <c:pt idx="51">
                  <c:v>-0.00898361</c:v>
                </c:pt>
                <c:pt idx="52">
                  <c:v>-0.00814247</c:v>
                </c:pt>
                <c:pt idx="53">
                  <c:v>-0.00588799</c:v>
                </c:pt>
                <c:pt idx="54">
                  <c:v>0.00249481</c:v>
                </c:pt>
                <c:pt idx="55">
                  <c:v>-0.00186539</c:v>
                </c:pt>
                <c:pt idx="56">
                  <c:v>-0.0117283</c:v>
                </c:pt>
                <c:pt idx="57">
                  <c:v>-0.0155296</c:v>
                </c:pt>
                <c:pt idx="58">
                  <c:v>-0.0118275</c:v>
                </c:pt>
                <c:pt idx="59">
                  <c:v>-0.00858688</c:v>
                </c:pt>
                <c:pt idx="60">
                  <c:v>0.00153732</c:v>
                </c:pt>
                <c:pt idx="61">
                  <c:v>3.8147E-005</c:v>
                </c:pt>
                <c:pt idx="62">
                  <c:v>0.000505447</c:v>
                </c:pt>
                <c:pt idx="63">
                  <c:v>0.00167084</c:v>
                </c:pt>
                <c:pt idx="64">
                  <c:v>0.000564575</c:v>
                </c:pt>
                <c:pt idx="65">
                  <c:v>0.00233459</c:v>
                </c:pt>
                <c:pt idx="66">
                  <c:v>0.0031929</c:v>
                </c:pt>
                <c:pt idx="67">
                  <c:v>0.000106812</c:v>
                </c:pt>
                <c:pt idx="68">
                  <c:v>-0.000766754</c:v>
                </c:pt>
                <c:pt idx="69">
                  <c:v>-0.000961304</c:v>
                </c:pt>
                <c:pt idx="70">
                  <c:v>-0.00748634</c:v>
                </c:pt>
                <c:pt idx="71">
                  <c:v>0.00166702</c:v>
                </c:pt>
                <c:pt idx="72">
                  <c:v>0.00143814</c:v>
                </c:pt>
                <c:pt idx="73">
                  <c:v>0.0106392</c:v>
                </c:pt>
                <c:pt idx="74">
                  <c:v>0.00230408</c:v>
                </c:pt>
                <c:pt idx="75">
                  <c:v>-0.0018959</c:v>
                </c:pt>
                <c:pt idx="76">
                  <c:v>-0.00199127</c:v>
                </c:pt>
                <c:pt idx="77">
                  <c:v>-0.00382996</c:v>
                </c:pt>
                <c:pt idx="78">
                  <c:v>-0.00146103</c:v>
                </c:pt>
                <c:pt idx="79">
                  <c:v>0.000759125</c:v>
                </c:pt>
                <c:pt idx="80">
                  <c:v>-0.000694275</c:v>
                </c:pt>
                <c:pt idx="81">
                  <c:v>-0.00481033</c:v>
                </c:pt>
                <c:pt idx="82">
                  <c:v>-0.0102844</c:v>
                </c:pt>
                <c:pt idx="83">
                  <c:v>0.00111389</c:v>
                </c:pt>
                <c:pt idx="84">
                  <c:v>-0.00279236</c:v>
                </c:pt>
                <c:pt idx="85">
                  <c:v>-0.00320053</c:v>
                </c:pt>
                <c:pt idx="86">
                  <c:v>-0.00253677</c:v>
                </c:pt>
                <c:pt idx="87">
                  <c:v>-0.00327301</c:v>
                </c:pt>
                <c:pt idx="88">
                  <c:v>-0.00376511</c:v>
                </c:pt>
                <c:pt idx="89">
                  <c:v>-0.00342941</c:v>
                </c:pt>
                <c:pt idx="90">
                  <c:v>-0.00714493</c:v>
                </c:pt>
                <c:pt idx="91">
                  <c:v>-0.00914764</c:v>
                </c:pt>
                <c:pt idx="92">
                  <c:v>-0.00572205</c:v>
                </c:pt>
                <c:pt idx="93">
                  <c:v>-0.00497246</c:v>
                </c:pt>
                <c:pt idx="94">
                  <c:v>-0.0056839</c:v>
                </c:pt>
                <c:pt idx="95">
                  <c:v>-0.000225067</c:v>
                </c:pt>
                <c:pt idx="96">
                  <c:v>-0.00539398</c:v>
                </c:pt>
                <c:pt idx="97">
                  <c:v>-0.00103378</c:v>
                </c:pt>
                <c:pt idx="98">
                  <c:v>-0.00675201</c:v>
                </c:pt>
                <c:pt idx="99">
                  <c:v>-0.0145569</c:v>
                </c:pt>
                <c:pt idx="100">
                  <c:v>0.00511932</c:v>
                </c:pt>
                <c:pt idx="101">
                  <c:v>0.00491714</c:v>
                </c:pt>
                <c:pt idx="102">
                  <c:v>-0.0017128</c:v>
                </c:pt>
                <c:pt idx="103">
                  <c:v>-0.00411606</c:v>
                </c:pt>
                <c:pt idx="104">
                  <c:v>0.00902557</c:v>
                </c:pt>
                <c:pt idx="105">
                  <c:v>-0.00612259</c:v>
                </c:pt>
                <c:pt idx="106">
                  <c:v>-0.000225067</c:v>
                </c:pt>
                <c:pt idx="107">
                  <c:v>0.00782776</c:v>
                </c:pt>
                <c:pt idx="108">
                  <c:v>0.00164795</c:v>
                </c:pt>
                <c:pt idx="109">
                  <c:v>-0.00305176</c:v>
                </c:pt>
                <c:pt idx="110">
                  <c:v>-0.0101624</c:v>
                </c:pt>
                <c:pt idx="111">
                  <c:v>-0.00865173</c:v>
                </c:pt>
                <c:pt idx="112">
                  <c:v>-0.00699234</c:v>
                </c:pt>
                <c:pt idx="113">
                  <c:v>-0.00173569</c:v>
                </c:pt>
                <c:pt idx="114">
                  <c:v>0.00354004</c:v>
                </c:pt>
                <c:pt idx="115">
                  <c:v>-0.000259399</c:v>
                </c:pt>
                <c:pt idx="116">
                  <c:v>-0.00536728</c:v>
                </c:pt>
                <c:pt idx="117">
                  <c:v>-0.0151138</c:v>
                </c:pt>
                <c:pt idx="118">
                  <c:v>-0.0176468</c:v>
                </c:pt>
                <c:pt idx="119">
                  <c:v>-0.0153084</c:v>
                </c:pt>
                <c:pt idx="120">
                  <c:v>-0.00922775</c:v>
                </c:pt>
                <c:pt idx="121">
                  <c:v>-0.0044136</c:v>
                </c:pt>
                <c:pt idx="122">
                  <c:v>0.0120583</c:v>
                </c:pt>
                <c:pt idx="123">
                  <c:v>-0.0072937</c:v>
                </c:pt>
                <c:pt idx="124">
                  <c:v>0.0164833</c:v>
                </c:pt>
                <c:pt idx="125">
                  <c:v>-0.018364</c:v>
                </c:pt>
                <c:pt idx="126">
                  <c:v>-0.00505066</c:v>
                </c:pt>
                <c:pt idx="127">
                  <c:v>-0.00802612</c:v>
                </c:pt>
                <c:pt idx="128">
                  <c:v>-0.00734711</c:v>
                </c:pt>
                <c:pt idx="129">
                  <c:v>-0.00597382</c:v>
                </c:pt>
                <c:pt idx="130">
                  <c:v>-0.0060463</c:v>
                </c:pt>
                <c:pt idx="131">
                  <c:v>-0.00556946</c:v>
                </c:pt>
                <c:pt idx="132">
                  <c:v>-0.00580215</c:v>
                </c:pt>
                <c:pt idx="133">
                  <c:v>-0.0163574</c:v>
                </c:pt>
                <c:pt idx="134">
                  <c:v>-0.00621033</c:v>
                </c:pt>
                <c:pt idx="135">
                  <c:v>-0.00652313</c:v>
                </c:pt>
                <c:pt idx="136">
                  <c:v>-0.00336838</c:v>
                </c:pt>
                <c:pt idx="137">
                  <c:v>0.00413132</c:v>
                </c:pt>
                <c:pt idx="138">
                  <c:v>-0.00590897</c:v>
                </c:pt>
                <c:pt idx="139">
                  <c:v>-0.00801468</c:v>
                </c:pt>
                <c:pt idx="140">
                  <c:v>-0.00937271</c:v>
                </c:pt>
                <c:pt idx="141">
                  <c:v>-0.00456619</c:v>
                </c:pt>
                <c:pt idx="142">
                  <c:v>-0.00535965</c:v>
                </c:pt>
                <c:pt idx="143">
                  <c:v>-0.00331497</c:v>
                </c:pt>
                <c:pt idx="144">
                  <c:v>-0.00662231</c:v>
                </c:pt>
                <c:pt idx="145">
                  <c:v>-0.00696564</c:v>
                </c:pt>
                <c:pt idx="146">
                  <c:v>-0.0129738</c:v>
                </c:pt>
                <c:pt idx="147">
                  <c:v>-0.00888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2)'!$I$9:$I$10</c:f>
              <c:numCache>
                <c:formatCode>General</c:formatCode>
                <c:ptCount val="2"/>
                <c:pt idx="0">
                  <c:v>1.90177</c:v>
                </c:pt>
                <c:pt idx="1">
                  <c:v>4001.44</c:v>
                </c:pt>
              </c:numCache>
            </c:numRef>
          </c:xVal>
          <c:yVal>
            <c:numRef>
              <c:f>'(Sal_CTD - Sal_BOT) (2)'!$J$9:$J$10</c:f>
              <c:numCache>
                <c:formatCode>General</c:formatCode>
                <c:ptCount val="2"/>
                <c:pt idx="0">
                  <c:v>-0.00392488176619649</c:v>
                </c:pt>
                <c:pt idx="1">
                  <c:v>-0.0042370991568652</c:v>
                </c:pt>
              </c:numCache>
            </c:numRef>
          </c:yVal>
          <c:smooth val="0"/>
        </c:ser>
        <c:axId val="33930326"/>
        <c:axId val="80024069"/>
      </c:scatterChart>
      <c:valAx>
        <c:axId val="33930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4069"/>
        <c:crossesAt val="0"/>
        <c:crossBetween val="midCat"/>
      </c:valAx>
      <c:valAx>
        <c:axId val="8002406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0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-T/C 4115/2607 Bottom Bottles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C$17:$C$386</c:f>
              <c:numCache>
                <c:formatCode>General</c:formatCode>
                <c:ptCount val="370"/>
                <c:pt idx="0">
                  <c:v>1001.91</c:v>
                </c:pt>
                <c:pt idx="1">
                  <c:v>750.569</c:v>
                </c:pt>
                <c:pt idx="2">
                  <c:v>490.531</c:v>
                </c:pt>
                <c:pt idx="3">
                  <c:v>347.331</c:v>
                </c:pt>
                <c:pt idx="4">
                  <c:v>200.32</c:v>
                </c:pt>
                <c:pt idx="5">
                  <c:v>149.286</c:v>
                </c:pt>
                <c:pt idx="6">
                  <c:v>73.8863</c:v>
                </c:pt>
                <c:pt idx="7">
                  <c:v>44.4998</c:v>
                </c:pt>
                <c:pt idx="8">
                  <c:v>20.953</c:v>
                </c:pt>
                <c:pt idx="9">
                  <c:v>7.03367</c:v>
                </c:pt>
                <c:pt idx="10">
                  <c:v>1001.67</c:v>
                </c:pt>
                <c:pt idx="11">
                  <c:v>747.325</c:v>
                </c:pt>
                <c:pt idx="12">
                  <c:v>496.482</c:v>
                </c:pt>
                <c:pt idx="13">
                  <c:v>298.171</c:v>
                </c:pt>
                <c:pt idx="14">
                  <c:v>196.163</c:v>
                </c:pt>
                <c:pt idx="15">
                  <c:v>148.529</c:v>
                </c:pt>
                <c:pt idx="16">
                  <c:v>98</c:v>
                </c:pt>
                <c:pt idx="17">
                  <c:v>69.5373</c:v>
                </c:pt>
                <c:pt idx="18">
                  <c:v>48.554</c:v>
                </c:pt>
                <c:pt idx="19">
                  <c:v>21.815</c:v>
                </c:pt>
                <c:pt idx="20">
                  <c:v>7.17533</c:v>
                </c:pt>
                <c:pt idx="21">
                  <c:v>2.48522</c:v>
                </c:pt>
                <c:pt idx="22">
                  <c:v>1004.68</c:v>
                </c:pt>
                <c:pt idx="23">
                  <c:v>748.807</c:v>
                </c:pt>
                <c:pt idx="24">
                  <c:v>497.453</c:v>
                </c:pt>
                <c:pt idx="25">
                  <c:v>297.146</c:v>
                </c:pt>
                <c:pt idx="26">
                  <c:v>198.38</c:v>
                </c:pt>
                <c:pt idx="27">
                  <c:v>147.771</c:v>
                </c:pt>
                <c:pt idx="28">
                  <c:v>97.728</c:v>
                </c:pt>
                <c:pt idx="29">
                  <c:v>60.0728</c:v>
                </c:pt>
                <c:pt idx="30">
                  <c:v>47.4907</c:v>
                </c:pt>
                <c:pt idx="31">
                  <c:v>8.167</c:v>
                </c:pt>
                <c:pt idx="32">
                  <c:v>2.926</c:v>
                </c:pt>
                <c:pt idx="33">
                  <c:v>3679.02</c:v>
                </c:pt>
                <c:pt idx="34">
                  <c:v>2499.42</c:v>
                </c:pt>
                <c:pt idx="35">
                  <c:v>2000.74</c:v>
                </c:pt>
                <c:pt idx="36">
                  <c:v>1500.03</c:v>
                </c:pt>
                <c:pt idx="37">
                  <c:v>999.194</c:v>
                </c:pt>
                <c:pt idx="38">
                  <c:v>498.237</c:v>
                </c:pt>
                <c:pt idx="39">
                  <c:v>149.589</c:v>
                </c:pt>
                <c:pt idx="40">
                  <c:v>1000.95</c:v>
                </c:pt>
                <c:pt idx="41">
                  <c:v>749.401</c:v>
                </c:pt>
                <c:pt idx="42">
                  <c:v>500.558</c:v>
                </c:pt>
                <c:pt idx="43">
                  <c:v>299.591</c:v>
                </c:pt>
                <c:pt idx="44">
                  <c:v>200.206</c:v>
                </c:pt>
                <c:pt idx="45">
                  <c:v>149.245</c:v>
                </c:pt>
                <c:pt idx="46">
                  <c:v>99.1082</c:v>
                </c:pt>
                <c:pt idx="47">
                  <c:v>73.8026</c:v>
                </c:pt>
                <c:pt idx="48">
                  <c:v>49.6791</c:v>
                </c:pt>
                <c:pt idx="49">
                  <c:v>9.21511</c:v>
                </c:pt>
                <c:pt idx="50">
                  <c:v>1.44389</c:v>
                </c:pt>
                <c:pt idx="51">
                  <c:v>1002.75</c:v>
                </c:pt>
                <c:pt idx="52">
                  <c:v>748.762</c:v>
                </c:pt>
                <c:pt idx="53">
                  <c:v>500.093</c:v>
                </c:pt>
                <c:pt idx="54">
                  <c:v>445.786</c:v>
                </c:pt>
                <c:pt idx="55">
                  <c:v>198.808</c:v>
                </c:pt>
                <c:pt idx="56">
                  <c:v>149.303</c:v>
                </c:pt>
                <c:pt idx="57">
                  <c:v>99.7297</c:v>
                </c:pt>
                <c:pt idx="58">
                  <c:v>74.5601</c:v>
                </c:pt>
                <c:pt idx="59">
                  <c:v>48.805</c:v>
                </c:pt>
                <c:pt idx="60">
                  <c:v>8.36033</c:v>
                </c:pt>
                <c:pt idx="61">
                  <c:v>2.94011</c:v>
                </c:pt>
                <c:pt idx="62">
                  <c:v>4001.44</c:v>
                </c:pt>
                <c:pt idx="63">
                  <c:v>2500.43</c:v>
                </c:pt>
                <c:pt idx="64">
                  <c:v>1999.85</c:v>
                </c:pt>
                <c:pt idx="65">
                  <c:v>998.312</c:v>
                </c:pt>
                <c:pt idx="66">
                  <c:v>198.249</c:v>
                </c:pt>
                <c:pt idx="67">
                  <c:v>101.076</c:v>
                </c:pt>
                <c:pt idx="68">
                  <c:v>51.536</c:v>
                </c:pt>
                <c:pt idx="69">
                  <c:v>22.954</c:v>
                </c:pt>
                <c:pt idx="70">
                  <c:v>9.616</c:v>
                </c:pt>
                <c:pt idx="71">
                  <c:v>1000.82</c:v>
                </c:pt>
                <c:pt idx="72">
                  <c:v>749.556</c:v>
                </c:pt>
                <c:pt idx="73">
                  <c:v>499.841</c:v>
                </c:pt>
                <c:pt idx="74">
                  <c:v>298.892</c:v>
                </c:pt>
                <c:pt idx="75">
                  <c:v>49.0187</c:v>
                </c:pt>
                <c:pt idx="76">
                  <c:v>9.02078</c:v>
                </c:pt>
                <c:pt idx="77">
                  <c:v>3.07611</c:v>
                </c:pt>
                <c:pt idx="78">
                  <c:v>999.425</c:v>
                </c:pt>
                <c:pt idx="79">
                  <c:v>749.846</c:v>
                </c:pt>
                <c:pt idx="80">
                  <c:v>499.996</c:v>
                </c:pt>
                <c:pt idx="81">
                  <c:v>300.638</c:v>
                </c:pt>
                <c:pt idx="82">
                  <c:v>49.7569</c:v>
                </c:pt>
                <c:pt idx="83">
                  <c:v>10.1088</c:v>
                </c:pt>
                <c:pt idx="84">
                  <c:v>3.48356</c:v>
                </c:pt>
                <c:pt idx="85">
                  <c:v>1000.95</c:v>
                </c:pt>
                <c:pt idx="86">
                  <c:v>498.406</c:v>
                </c:pt>
                <c:pt idx="87">
                  <c:v>198.886</c:v>
                </c:pt>
                <c:pt idx="88">
                  <c:v>149.478</c:v>
                </c:pt>
                <c:pt idx="89">
                  <c:v>98.5257</c:v>
                </c:pt>
                <c:pt idx="90">
                  <c:v>74.327</c:v>
                </c:pt>
                <c:pt idx="91">
                  <c:v>49.349</c:v>
                </c:pt>
                <c:pt idx="92">
                  <c:v>24.096</c:v>
                </c:pt>
                <c:pt idx="93">
                  <c:v>8.80711</c:v>
                </c:pt>
                <c:pt idx="94">
                  <c:v>1.67722</c:v>
                </c:pt>
                <c:pt idx="95">
                  <c:v>1723.81</c:v>
                </c:pt>
                <c:pt idx="96">
                  <c:v>501.167</c:v>
                </c:pt>
                <c:pt idx="97">
                  <c:v>200.154</c:v>
                </c:pt>
                <c:pt idx="98">
                  <c:v>150.616</c:v>
                </c:pt>
                <c:pt idx="99">
                  <c:v>101.076</c:v>
                </c:pt>
                <c:pt idx="100">
                  <c:v>74.401</c:v>
                </c:pt>
                <c:pt idx="101">
                  <c:v>51.536</c:v>
                </c:pt>
                <c:pt idx="102">
                  <c:v>24.86</c:v>
                </c:pt>
                <c:pt idx="103">
                  <c:v>9.616</c:v>
                </c:pt>
                <c:pt idx="104">
                  <c:v>1.994</c:v>
                </c:pt>
                <c:pt idx="105">
                  <c:v>1318.25</c:v>
                </c:pt>
                <c:pt idx="106">
                  <c:v>501.167</c:v>
                </c:pt>
                <c:pt idx="107">
                  <c:v>200.154</c:v>
                </c:pt>
                <c:pt idx="108">
                  <c:v>150.616</c:v>
                </c:pt>
                <c:pt idx="109">
                  <c:v>99.171</c:v>
                </c:pt>
                <c:pt idx="110">
                  <c:v>76.306</c:v>
                </c:pt>
                <c:pt idx="111">
                  <c:v>51.536</c:v>
                </c:pt>
                <c:pt idx="112">
                  <c:v>26.765</c:v>
                </c:pt>
                <c:pt idx="113">
                  <c:v>11.522</c:v>
                </c:pt>
                <c:pt idx="114">
                  <c:v>1.994</c:v>
                </c:pt>
                <c:pt idx="115">
                  <c:v>81.0667</c:v>
                </c:pt>
                <c:pt idx="116">
                  <c:v>14.344</c:v>
                </c:pt>
                <c:pt idx="117">
                  <c:v>10.2253</c:v>
                </c:pt>
                <c:pt idx="118">
                  <c:v>5.11589</c:v>
                </c:pt>
                <c:pt idx="119">
                  <c:v>2.17503</c:v>
                </c:pt>
                <c:pt idx="120">
                  <c:v>70.6953</c:v>
                </c:pt>
                <c:pt idx="121">
                  <c:v>24.6784</c:v>
                </c:pt>
                <c:pt idx="122">
                  <c:v>8.76844</c:v>
                </c:pt>
                <c:pt idx="123">
                  <c:v>4.80478</c:v>
                </c:pt>
                <c:pt idx="124">
                  <c:v>2.12943</c:v>
                </c:pt>
                <c:pt idx="125">
                  <c:v>99.9631</c:v>
                </c:pt>
                <c:pt idx="126">
                  <c:v>49.31</c:v>
                </c:pt>
                <c:pt idx="127">
                  <c:v>16.5003</c:v>
                </c:pt>
                <c:pt idx="128">
                  <c:v>9.99244</c:v>
                </c:pt>
                <c:pt idx="129">
                  <c:v>5.17422</c:v>
                </c:pt>
                <c:pt idx="130">
                  <c:v>1.38198</c:v>
                </c:pt>
                <c:pt idx="131">
                  <c:v>89.9807</c:v>
                </c:pt>
                <c:pt idx="132">
                  <c:v>49.6406</c:v>
                </c:pt>
                <c:pt idx="133">
                  <c:v>14.344</c:v>
                </c:pt>
                <c:pt idx="134">
                  <c:v>9.64244</c:v>
                </c:pt>
                <c:pt idx="135">
                  <c:v>4.35856</c:v>
                </c:pt>
                <c:pt idx="136">
                  <c:v>2.3564</c:v>
                </c:pt>
                <c:pt idx="137">
                  <c:v>79.2603</c:v>
                </c:pt>
                <c:pt idx="138">
                  <c:v>50.2618</c:v>
                </c:pt>
                <c:pt idx="139">
                  <c:v>9.798</c:v>
                </c:pt>
                <c:pt idx="140">
                  <c:v>4.84367</c:v>
                </c:pt>
                <c:pt idx="141">
                  <c:v>2.15215</c:v>
                </c:pt>
                <c:pt idx="142">
                  <c:v>58.75</c:v>
                </c:pt>
                <c:pt idx="143">
                  <c:v>49.1156</c:v>
                </c:pt>
                <c:pt idx="144">
                  <c:v>6.51489</c:v>
                </c:pt>
                <c:pt idx="145">
                  <c:v>3.69744</c:v>
                </c:pt>
                <c:pt idx="146">
                  <c:v>2.29429</c:v>
                </c:pt>
                <c:pt idx="147">
                  <c:v>999.896</c:v>
                </c:pt>
                <c:pt idx="148">
                  <c:v>499.894</c:v>
                </c:pt>
                <c:pt idx="149">
                  <c:v>299.984</c:v>
                </c:pt>
                <c:pt idx="150">
                  <c:v>199.843</c:v>
                </c:pt>
                <c:pt idx="151">
                  <c:v>25.0408</c:v>
                </c:pt>
                <c:pt idx="152">
                  <c:v>9.80861</c:v>
                </c:pt>
                <c:pt idx="153">
                  <c:v>2.59188</c:v>
                </c:pt>
                <c:pt idx="154">
                  <c:v>1007.83</c:v>
                </c:pt>
                <c:pt idx="155">
                  <c:v>501.167</c:v>
                </c:pt>
                <c:pt idx="156">
                  <c:v>24.86</c:v>
                </c:pt>
                <c:pt idx="157">
                  <c:v>9.616</c:v>
                </c:pt>
                <c:pt idx="158">
                  <c:v>1.994</c:v>
                </c:pt>
                <c:pt idx="159">
                  <c:v>3191.15</c:v>
                </c:pt>
                <c:pt idx="160">
                  <c:v>2528.98</c:v>
                </c:pt>
                <c:pt idx="161">
                  <c:v>2001.75</c:v>
                </c:pt>
                <c:pt idx="162">
                  <c:v>1501.05</c:v>
                </c:pt>
                <c:pt idx="163">
                  <c:v>1000.22</c:v>
                </c:pt>
                <c:pt idx="164">
                  <c:v>499.262</c:v>
                </c:pt>
                <c:pt idx="165">
                  <c:v>200.154</c:v>
                </c:pt>
                <c:pt idx="166">
                  <c:v>148.71</c:v>
                </c:pt>
                <c:pt idx="167">
                  <c:v>101.076</c:v>
                </c:pt>
                <c:pt idx="168">
                  <c:v>49.631</c:v>
                </c:pt>
                <c:pt idx="169">
                  <c:v>24.86</c:v>
                </c:pt>
                <c:pt idx="170">
                  <c:v>9.616</c:v>
                </c:pt>
                <c:pt idx="171">
                  <c:v>150.616</c:v>
                </c:pt>
                <c:pt idx="172">
                  <c:v>78.212</c:v>
                </c:pt>
                <c:pt idx="173">
                  <c:v>61.063</c:v>
                </c:pt>
                <c:pt idx="174">
                  <c:v>51.536</c:v>
                </c:pt>
                <c:pt idx="175">
                  <c:v>40.103</c:v>
                </c:pt>
                <c:pt idx="176">
                  <c:v>24.86</c:v>
                </c:pt>
                <c:pt idx="177">
                  <c:v>21.049</c:v>
                </c:pt>
                <c:pt idx="178">
                  <c:v>13.427</c:v>
                </c:pt>
                <c:pt idx="179">
                  <c:v>9.616</c:v>
                </c:pt>
                <c:pt idx="180">
                  <c:v>5.805</c:v>
                </c:pt>
                <c:pt idx="181">
                  <c:v>49.631</c:v>
                </c:pt>
                <c:pt idx="182">
                  <c:v>40.103</c:v>
                </c:pt>
                <c:pt idx="183">
                  <c:v>30.576</c:v>
                </c:pt>
                <c:pt idx="184">
                  <c:v>19.143</c:v>
                </c:pt>
                <c:pt idx="185">
                  <c:v>15.333</c:v>
                </c:pt>
                <c:pt idx="186">
                  <c:v>7.711</c:v>
                </c:pt>
                <c:pt idx="187">
                  <c:v>5.805</c:v>
                </c:pt>
                <c:pt idx="188">
                  <c:v>1.994</c:v>
                </c:pt>
                <c:pt idx="189">
                  <c:v>50.5789</c:v>
                </c:pt>
                <c:pt idx="190">
                  <c:v>40.5013</c:v>
                </c:pt>
                <c:pt idx="191">
                  <c:v>30.0963</c:v>
                </c:pt>
                <c:pt idx="192">
                  <c:v>20.221</c:v>
                </c:pt>
                <c:pt idx="193">
                  <c:v>15.0148</c:v>
                </c:pt>
                <c:pt idx="194">
                  <c:v>9.62881</c:v>
                </c:pt>
                <c:pt idx="195">
                  <c:v>6.05261</c:v>
                </c:pt>
                <c:pt idx="196">
                  <c:v>2.68545</c:v>
                </c:pt>
                <c:pt idx="197">
                  <c:v>2.62339</c:v>
                </c:pt>
                <c:pt idx="198">
                  <c:v>99.7762</c:v>
                </c:pt>
                <c:pt idx="199">
                  <c:v>75.8302</c:v>
                </c:pt>
                <c:pt idx="200">
                  <c:v>50.438</c:v>
                </c:pt>
                <c:pt idx="201">
                  <c:v>29.7466</c:v>
                </c:pt>
                <c:pt idx="202">
                  <c:v>20.5759</c:v>
                </c:pt>
                <c:pt idx="203">
                  <c:v>14.519</c:v>
                </c:pt>
                <c:pt idx="204">
                  <c:v>9.28429</c:v>
                </c:pt>
                <c:pt idx="205">
                  <c:v>5.04877</c:v>
                </c:pt>
                <c:pt idx="206">
                  <c:v>2.25681</c:v>
                </c:pt>
                <c:pt idx="207">
                  <c:v>103.593</c:v>
                </c:pt>
                <c:pt idx="208">
                  <c:v>70.8004</c:v>
                </c:pt>
                <c:pt idx="209">
                  <c:v>59.4773</c:v>
                </c:pt>
                <c:pt idx="210">
                  <c:v>39.8587</c:v>
                </c:pt>
                <c:pt idx="211">
                  <c:v>34.4669</c:v>
                </c:pt>
                <c:pt idx="212">
                  <c:v>30.7451</c:v>
                </c:pt>
                <c:pt idx="213">
                  <c:v>25.8661</c:v>
                </c:pt>
                <c:pt idx="214">
                  <c:v>19.843</c:v>
                </c:pt>
                <c:pt idx="215">
                  <c:v>14.7726</c:v>
                </c:pt>
                <c:pt idx="216">
                  <c:v>10.0351</c:v>
                </c:pt>
                <c:pt idx="217">
                  <c:v>4.87942</c:v>
                </c:pt>
                <c:pt idx="218">
                  <c:v>2.25119</c:v>
                </c:pt>
                <c:pt idx="219">
                  <c:v>84.3839</c:v>
                </c:pt>
                <c:pt idx="220">
                  <c:v>70.1967</c:v>
                </c:pt>
                <c:pt idx="221">
                  <c:v>59.6071</c:v>
                </c:pt>
                <c:pt idx="222">
                  <c:v>40.3263</c:v>
                </c:pt>
                <c:pt idx="223">
                  <c:v>34.4161</c:v>
                </c:pt>
                <c:pt idx="224">
                  <c:v>29.6114</c:v>
                </c:pt>
                <c:pt idx="225">
                  <c:v>25.1784</c:v>
                </c:pt>
                <c:pt idx="226">
                  <c:v>20.3564</c:v>
                </c:pt>
                <c:pt idx="227">
                  <c:v>15.3535</c:v>
                </c:pt>
                <c:pt idx="228">
                  <c:v>10.593</c:v>
                </c:pt>
                <c:pt idx="229">
                  <c:v>5.81581</c:v>
                </c:pt>
                <c:pt idx="230">
                  <c:v>2.39755</c:v>
                </c:pt>
                <c:pt idx="231">
                  <c:v>77.1915</c:v>
                </c:pt>
                <c:pt idx="232">
                  <c:v>77.1915</c:v>
                </c:pt>
                <c:pt idx="233">
                  <c:v>60.6109</c:v>
                </c:pt>
                <c:pt idx="234">
                  <c:v>49.4398</c:v>
                </c:pt>
                <c:pt idx="235">
                  <c:v>39.5031</c:v>
                </c:pt>
                <c:pt idx="236">
                  <c:v>34.8</c:v>
                </c:pt>
                <c:pt idx="237">
                  <c:v>24.6816</c:v>
                </c:pt>
                <c:pt idx="238">
                  <c:v>19.7527</c:v>
                </c:pt>
                <c:pt idx="239">
                  <c:v>14.3609</c:v>
                </c:pt>
                <c:pt idx="240">
                  <c:v>9.95042</c:v>
                </c:pt>
                <c:pt idx="241">
                  <c:v>4.7891</c:v>
                </c:pt>
                <c:pt idx="242">
                  <c:v>1.86226</c:v>
                </c:pt>
                <c:pt idx="243">
                  <c:v>79.8389</c:v>
                </c:pt>
                <c:pt idx="244">
                  <c:v>69.942</c:v>
                </c:pt>
                <c:pt idx="245">
                  <c:v>62.7597</c:v>
                </c:pt>
                <c:pt idx="246">
                  <c:v>69.0752</c:v>
                </c:pt>
                <c:pt idx="247">
                  <c:v>67.6086</c:v>
                </c:pt>
                <c:pt idx="248">
                  <c:v>60.7125</c:v>
                </c:pt>
                <c:pt idx="249">
                  <c:v>50.1106</c:v>
                </c:pt>
                <c:pt idx="250">
                  <c:v>36.4577</c:v>
                </c:pt>
                <c:pt idx="251">
                  <c:v>30.7846</c:v>
                </c:pt>
                <c:pt idx="252">
                  <c:v>25.7362</c:v>
                </c:pt>
                <c:pt idx="253">
                  <c:v>19.9277</c:v>
                </c:pt>
                <c:pt idx="254">
                  <c:v>14.8625</c:v>
                </c:pt>
                <c:pt idx="255">
                  <c:v>9.90526</c:v>
                </c:pt>
                <c:pt idx="256">
                  <c:v>4.97539</c:v>
                </c:pt>
                <c:pt idx="257">
                  <c:v>1.90177</c:v>
                </c:pt>
                <c:pt idx="258">
                  <c:v>32.2222</c:v>
                </c:pt>
                <c:pt idx="259">
                  <c:v>38.9762</c:v>
                </c:pt>
                <c:pt idx="260">
                  <c:v>50.9818</c:v>
                </c:pt>
                <c:pt idx="261">
                  <c:v>49.533</c:v>
                </c:pt>
                <c:pt idx="262">
                  <c:v>45.6559</c:v>
                </c:pt>
                <c:pt idx="263">
                  <c:v>39.0353</c:v>
                </c:pt>
                <c:pt idx="264">
                  <c:v>34.1565</c:v>
                </c:pt>
                <c:pt idx="265">
                  <c:v>29.5268</c:v>
                </c:pt>
                <c:pt idx="266">
                  <c:v>23.9544</c:v>
                </c:pt>
                <c:pt idx="267">
                  <c:v>19.1773</c:v>
                </c:pt>
                <c:pt idx="268">
                  <c:v>14.1069</c:v>
                </c:pt>
                <c:pt idx="269">
                  <c:v>10.1592</c:v>
                </c:pt>
                <c:pt idx="270">
                  <c:v>5.79858</c:v>
                </c:pt>
                <c:pt idx="271">
                  <c:v>2.27339</c:v>
                </c:pt>
                <c:pt idx="272">
                  <c:v>44.2936</c:v>
                </c:pt>
                <c:pt idx="273">
                  <c:v>41.8015</c:v>
                </c:pt>
                <c:pt idx="274">
                  <c:v>29.8928</c:v>
                </c:pt>
                <c:pt idx="275">
                  <c:v>25.0937</c:v>
                </c:pt>
                <c:pt idx="276">
                  <c:v>20.21</c:v>
                </c:pt>
                <c:pt idx="277">
                  <c:v>15.218</c:v>
                </c:pt>
                <c:pt idx="278">
                  <c:v>10.6551</c:v>
                </c:pt>
                <c:pt idx="279">
                  <c:v>5.68058</c:v>
                </c:pt>
                <c:pt idx="280">
                  <c:v>2.3411</c:v>
                </c:pt>
                <c:pt idx="281">
                  <c:v>44.6239</c:v>
                </c:pt>
                <c:pt idx="282">
                  <c:v>44.3981</c:v>
                </c:pt>
                <c:pt idx="283">
                  <c:v>18.0866</c:v>
                </c:pt>
                <c:pt idx="284">
                  <c:v>14.8512</c:v>
                </c:pt>
                <c:pt idx="285">
                  <c:v>9.28994</c:v>
                </c:pt>
                <c:pt idx="286">
                  <c:v>4.20865</c:v>
                </c:pt>
                <c:pt idx="287">
                  <c:v>2.09935</c:v>
                </c:pt>
                <c:pt idx="288">
                  <c:v>37.4333</c:v>
                </c:pt>
                <c:pt idx="289">
                  <c:v>34.134</c:v>
                </c:pt>
                <c:pt idx="290">
                  <c:v>30.1524</c:v>
                </c:pt>
                <c:pt idx="291">
                  <c:v>24.6985</c:v>
                </c:pt>
                <c:pt idx="292">
                  <c:v>20.035</c:v>
                </c:pt>
                <c:pt idx="293">
                  <c:v>14.8512</c:v>
                </c:pt>
                <c:pt idx="294">
                  <c:v>9.28429</c:v>
                </c:pt>
                <c:pt idx="295">
                  <c:v>5.24635</c:v>
                </c:pt>
                <c:pt idx="296">
                  <c:v>2.10494</c:v>
                </c:pt>
                <c:pt idx="297">
                  <c:v>45.5938</c:v>
                </c:pt>
                <c:pt idx="298">
                  <c:v>40.1516</c:v>
                </c:pt>
                <c:pt idx="299">
                  <c:v>34.6081</c:v>
                </c:pt>
                <c:pt idx="300">
                  <c:v>30.2371</c:v>
                </c:pt>
                <c:pt idx="301">
                  <c:v>24.1294</c:v>
                </c:pt>
                <c:pt idx="302">
                  <c:v>20.1084</c:v>
                </c:pt>
                <c:pt idx="303">
                  <c:v>14.6883</c:v>
                </c:pt>
                <c:pt idx="304">
                  <c:v>9.10455</c:v>
                </c:pt>
                <c:pt idx="305">
                  <c:v>4.57458</c:v>
                </c:pt>
                <c:pt idx="306">
                  <c:v>1.8679</c:v>
                </c:pt>
                <c:pt idx="307">
                  <c:v>46.0953</c:v>
                </c:pt>
                <c:pt idx="308">
                  <c:v>48.6054</c:v>
                </c:pt>
                <c:pt idx="309">
                  <c:v>48.6054</c:v>
                </c:pt>
                <c:pt idx="310">
                  <c:v>40.4617</c:v>
                </c:pt>
                <c:pt idx="311">
                  <c:v>35.2675</c:v>
                </c:pt>
                <c:pt idx="312">
                  <c:v>29.5945</c:v>
                </c:pt>
                <c:pt idx="313">
                  <c:v>25.5284</c:v>
                </c:pt>
                <c:pt idx="314">
                  <c:v>20.3058</c:v>
                </c:pt>
                <c:pt idx="315">
                  <c:v>15.7148</c:v>
                </c:pt>
                <c:pt idx="316">
                  <c:v>10.3954</c:v>
                </c:pt>
                <c:pt idx="317">
                  <c:v>5.76477</c:v>
                </c:pt>
                <c:pt idx="318">
                  <c:v>50.0485</c:v>
                </c:pt>
                <c:pt idx="319">
                  <c:v>49.279</c:v>
                </c:pt>
                <c:pt idx="320">
                  <c:v>49.279</c:v>
                </c:pt>
                <c:pt idx="321">
                  <c:v>40.0674</c:v>
                </c:pt>
                <c:pt idx="322">
                  <c:v>34.9298</c:v>
                </c:pt>
                <c:pt idx="323">
                  <c:v>30.0734</c:v>
                </c:pt>
                <c:pt idx="324">
                  <c:v>25.2122</c:v>
                </c:pt>
                <c:pt idx="325">
                  <c:v>20.463</c:v>
                </c:pt>
                <c:pt idx="326">
                  <c:v>15.3648</c:v>
                </c:pt>
                <c:pt idx="327">
                  <c:v>10.672</c:v>
                </c:pt>
                <c:pt idx="328">
                  <c:v>5.43265</c:v>
                </c:pt>
                <c:pt idx="329">
                  <c:v>48.2384</c:v>
                </c:pt>
                <c:pt idx="330">
                  <c:v>47.6608</c:v>
                </c:pt>
                <c:pt idx="331">
                  <c:v>47.6608</c:v>
                </c:pt>
                <c:pt idx="332">
                  <c:v>35.42</c:v>
                </c:pt>
                <c:pt idx="333">
                  <c:v>30.4855</c:v>
                </c:pt>
                <c:pt idx="334">
                  <c:v>25.3308</c:v>
                </c:pt>
                <c:pt idx="335">
                  <c:v>20.4799</c:v>
                </c:pt>
                <c:pt idx="336">
                  <c:v>15.5906</c:v>
                </c:pt>
                <c:pt idx="337">
                  <c:v>10.5309</c:v>
                </c:pt>
                <c:pt idx="338">
                  <c:v>5.67497</c:v>
                </c:pt>
                <c:pt idx="339">
                  <c:v>46.0896</c:v>
                </c:pt>
                <c:pt idx="340">
                  <c:v>30.1016</c:v>
                </c:pt>
                <c:pt idx="341">
                  <c:v>24.6985</c:v>
                </c:pt>
                <c:pt idx="342">
                  <c:v>20.4125</c:v>
                </c:pt>
                <c:pt idx="343">
                  <c:v>15.3761</c:v>
                </c:pt>
                <c:pt idx="344">
                  <c:v>10.7454</c:v>
                </c:pt>
                <c:pt idx="345">
                  <c:v>5.71426</c:v>
                </c:pt>
                <c:pt idx="346">
                  <c:v>31.2776</c:v>
                </c:pt>
                <c:pt idx="347">
                  <c:v>42.3847</c:v>
                </c:pt>
                <c:pt idx="348">
                  <c:v>34.6814</c:v>
                </c:pt>
                <c:pt idx="349">
                  <c:v>30.5193</c:v>
                </c:pt>
                <c:pt idx="350">
                  <c:v>25.7251</c:v>
                </c:pt>
                <c:pt idx="351">
                  <c:v>20.2325</c:v>
                </c:pt>
                <c:pt idx="352">
                  <c:v>15.1672</c:v>
                </c:pt>
                <c:pt idx="353">
                  <c:v>9.97858</c:v>
                </c:pt>
                <c:pt idx="354">
                  <c:v>5.40994</c:v>
                </c:pt>
                <c:pt idx="355">
                  <c:v>46.8872</c:v>
                </c:pt>
                <c:pt idx="356">
                  <c:v>46.6795</c:v>
                </c:pt>
                <c:pt idx="357">
                  <c:v>48.4304</c:v>
                </c:pt>
                <c:pt idx="358">
                  <c:v>34.8903</c:v>
                </c:pt>
                <c:pt idx="359">
                  <c:v>53.9961</c:v>
                </c:pt>
                <c:pt idx="360">
                  <c:v>45.4471</c:v>
                </c:pt>
                <c:pt idx="361">
                  <c:v>39.2603</c:v>
                </c:pt>
                <c:pt idx="362">
                  <c:v>34.9806</c:v>
                </c:pt>
                <c:pt idx="363">
                  <c:v>29.6115</c:v>
                </c:pt>
                <c:pt idx="364">
                  <c:v>24.7211</c:v>
                </c:pt>
                <c:pt idx="365">
                  <c:v>19.9446</c:v>
                </c:pt>
                <c:pt idx="366">
                  <c:v>14.7557</c:v>
                </c:pt>
                <c:pt idx="367">
                  <c:v>9.46494</c:v>
                </c:pt>
                <c:pt idx="368">
                  <c:v>5.25765</c:v>
                </c:pt>
                <c:pt idx="369">
                  <c:v>2.43706</c:v>
                </c:pt>
              </c:numCache>
            </c:numRef>
          </c:xVal>
          <c:yVal>
            <c:numRef>
              <c:f>'(Sal_CTD - Sal_BOT) (3)'!$F$17:$F$386</c:f>
              <c:numCache>
                <c:formatCode>General</c:formatCode>
                <c:ptCount val="370"/>
                <c:pt idx="0">
                  <c:v>-0.00143433</c:v>
                </c:pt>
                <c:pt idx="1">
                  <c:v>-0.00301743</c:v>
                </c:pt>
                <c:pt idx="2">
                  <c:v>-0.0180664</c:v>
                </c:pt>
                <c:pt idx="3">
                  <c:v>-0.00784302</c:v>
                </c:pt>
                <c:pt idx="4">
                  <c:v>-0.0217743</c:v>
                </c:pt>
                <c:pt idx="5">
                  <c:v>-0.0800667</c:v>
                </c:pt>
                <c:pt idx="6">
                  <c:v>-0.0257034</c:v>
                </c:pt>
                <c:pt idx="7">
                  <c:v>-0.0171013</c:v>
                </c:pt>
                <c:pt idx="8">
                  <c:v>-0.0437737</c:v>
                </c:pt>
                <c:pt idx="9">
                  <c:v>-0.0190659</c:v>
                </c:pt>
                <c:pt idx="10">
                  <c:v>-0.001091</c:v>
                </c:pt>
                <c:pt idx="11">
                  <c:v>-0.0156326</c:v>
                </c:pt>
                <c:pt idx="12">
                  <c:v>-0.011631</c:v>
                </c:pt>
                <c:pt idx="13">
                  <c:v>-0.00359726</c:v>
                </c:pt>
                <c:pt idx="14">
                  <c:v>-0.000400543</c:v>
                </c:pt>
                <c:pt idx="15">
                  <c:v>-0.0852356</c:v>
                </c:pt>
                <c:pt idx="16">
                  <c:v>-0.0839996</c:v>
                </c:pt>
                <c:pt idx="17">
                  <c:v>-0.0214653</c:v>
                </c:pt>
                <c:pt idx="18">
                  <c:v>-0.0948486</c:v>
                </c:pt>
                <c:pt idx="19">
                  <c:v>-0.0559349</c:v>
                </c:pt>
                <c:pt idx="20">
                  <c:v>-0.0234661</c:v>
                </c:pt>
                <c:pt idx="21">
                  <c:v>-0.00588799</c:v>
                </c:pt>
                <c:pt idx="22">
                  <c:v>-0.000534058</c:v>
                </c:pt>
                <c:pt idx="23">
                  <c:v>-0.00600052</c:v>
                </c:pt>
                <c:pt idx="24">
                  <c:v>-0.00808334</c:v>
                </c:pt>
                <c:pt idx="25">
                  <c:v>-0.0271683</c:v>
                </c:pt>
                <c:pt idx="26">
                  <c:v>-0.00607681</c:v>
                </c:pt>
                <c:pt idx="27">
                  <c:v>-0.0628967</c:v>
                </c:pt>
                <c:pt idx="28">
                  <c:v>-0.199551</c:v>
                </c:pt>
                <c:pt idx="29">
                  <c:v>-0.0318489</c:v>
                </c:pt>
                <c:pt idx="30">
                  <c:v>-0.0323486</c:v>
                </c:pt>
                <c:pt idx="31">
                  <c:v>-0.0199661</c:v>
                </c:pt>
                <c:pt idx="32">
                  <c:v>-0.0112991</c:v>
                </c:pt>
                <c:pt idx="33">
                  <c:v>-0.00628281</c:v>
                </c:pt>
                <c:pt idx="34">
                  <c:v>0.299568</c:v>
                </c:pt>
                <c:pt idx="35">
                  <c:v>-0.0157166</c:v>
                </c:pt>
                <c:pt idx="36">
                  <c:v>-0.00717163</c:v>
                </c:pt>
                <c:pt idx="37">
                  <c:v>-0.0164757</c:v>
                </c:pt>
                <c:pt idx="38">
                  <c:v>-0.00975037</c:v>
                </c:pt>
                <c:pt idx="39">
                  <c:v>0.00566864</c:v>
                </c:pt>
                <c:pt idx="40">
                  <c:v>-0.00549698</c:v>
                </c:pt>
                <c:pt idx="41">
                  <c:v>-0.00225449</c:v>
                </c:pt>
                <c:pt idx="42">
                  <c:v>-0.00338745</c:v>
                </c:pt>
                <c:pt idx="43">
                  <c:v>-0.0218315</c:v>
                </c:pt>
                <c:pt idx="44">
                  <c:v>-0.00878906</c:v>
                </c:pt>
                <c:pt idx="45">
                  <c:v>-0.028244</c:v>
                </c:pt>
                <c:pt idx="46">
                  <c:v>0.0066452</c:v>
                </c:pt>
                <c:pt idx="47">
                  <c:v>-0.0254097</c:v>
                </c:pt>
                <c:pt idx="48">
                  <c:v>0.00587845</c:v>
                </c:pt>
                <c:pt idx="49">
                  <c:v>-0.127987</c:v>
                </c:pt>
                <c:pt idx="50">
                  <c:v>-0.0251312</c:v>
                </c:pt>
                <c:pt idx="51">
                  <c:v>-0.0041008</c:v>
                </c:pt>
                <c:pt idx="52">
                  <c:v>-0.00511169</c:v>
                </c:pt>
                <c:pt idx="53">
                  <c:v>-0.000411987</c:v>
                </c:pt>
                <c:pt idx="54">
                  <c:v>-0.010746</c:v>
                </c:pt>
                <c:pt idx="55">
                  <c:v>-0.0114441</c:v>
                </c:pt>
                <c:pt idx="56">
                  <c:v>-0.0290985</c:v>
                </c:pt>
                <c:pt idx="57">
                  <c:v>-0.0164452</c:v>
                </c:pt>
                <c:pt idx="58">
                  <c:v>-0.0270233</c:v>
                </c:pt>
                <c:pt idx="59">
                  <c:v>-0.0339546</c:v>
                </c:pt>
                <c:pt idx="60">
                  <c:v>-0.0611572</c:v>
                </c:pt>
                <c:pt idx="61">
                  <c:v>-0.0224762</c:v>
                </c:pt>
                <c:pt idx="62">
                  <c:v>-0.00643539</c:v>
                </c:pt>
                <c:pt idx="63">
                  <c:v>-0.00679779</c:v>
                </c:pt>
                <c:pt idx="64">
                  <c:v>-0.00491714</c:v>
                </c:pt>
                <c:pt idx="65">
                  <c:v>-0.00595856</c:v>
                </c:pt>
                <c:pt idx="66">
                  <c:v>-0.00124359</c:v>
                </c:pt>
                <c:pt idx="67">
                  <c:v>-5.72205E-005</c:v>
                </c:pt>
                <c:pt idx="68">
                  <c:v>0.136135</c:v>
                </c:pt>
                <c:pt idx="69">
                  <c:v>-0.114021</c:v>
                </c:pt>
                <c:pt idx="70">
                  <c:v>-0.064827</c:v>
                </c:pt>
                <c:pt idx="71">
                  <c:v>-0.00304413</c:v>
                </c:pt>
                <c:pt idx="72">
                  <c:v>-0.00622177</c:v>
                </c:pt>
                <c:pt idx="73">
                  <c:v>-0.00334167</c:v>
                </c:pt>
                <c:pt idx="74">
                  <c:v>-0.00753403</c:v>
                </c:pt>
                <c:pt idx="75">
                  <c:v>-0.0362892</c:v>
                </c:pt>
                <c:pt idx="76">
                  <c:v>-0.0279999</c:v>
                </c:pt>
                <c:pt idx="77">
                  <c:v>-0.00834656</c:v>
                </c:pt>
                <c:pt idx="78">
                  <c:v>-0.000930786</c:v>
                </c:pt>
                <c:pt idx="79">
                  <c:v>-0.0048027</c:v>
                </c:pt>
                <c:pt idx="80">
                  <c:v>-0.00281906</c:v>
                </c:pt>
                <c:pt idx="81">
                  <c:v>-0.002388</c:v>
                </c:pt>
                <c:pt idx="82">
                  <c:v>-0.0315323</c:v>
                </c:pt>
                <c:pt idx="83">
                  <c:v>-0.0655098</c:v>
                </c:pt>
                <c:pt idx="84">
                  <c:v>-0.0126457</c:v>
                </c:pt>
                <c:pt idx="85">
                  <c:v>-0.00380325</c:v>
                </c:pt>
                <c:pt idx="86">
                  <c:v>-0.00633621</c:v>
                </c:pt>
                <c:pt idx="87">
                  <c:v>-0.00148773</c:v>
                </c:pt>
                <c:pt idx="88">
                  <c:v>0.00979996</c:v>
                </c:pt>
                <c:pt idx="89">
                  <c:v>0.033844</c:v>
                </c:pt>
                <c:pt idx="90">
                  <c:v>0.00761032</c:v>
                </c:pt>
                <c:pt idx="91">
                  <c:v>-0.051178</c:v>
                </c:pt>
                <c:pt idx="92">
                  <c:v>-0.126343</c:v>
                </c:pt>
                <c:pt idx="93">
                  <c:v>-0.0352097</c:v>
                </c:pt>
                <c:pt idx="94">
                  <c:v>-0.0182762</c:v>
                </c:pt>
                <c:pt idx="95">
                  <c:v>-0.00845337</c:v>
                </c:pt>
                <c:pt idx="96">
                  <c:v>-0.00523758</c:v>
                </c:pt>
                <c:pt idx="97">
                  <c:v>-0.0307121</c:v>
                </c:pt>
                <c:pt idx="98">
                  <c:v>0.00564194</c:v>
                </c:pt>
                <c:pt idx="99">
                  <c:v>-0.120003</c:v>
                </c:pt>
                <c:pt idx="100">
                  <c:v>-0.0803795</c:v>
                </c:pt>
                <c:pt idx="101">
                  <c:v>-0.0786591</c:v>
                </c:pt>
                <c:pt idx="102">
                  <c:v>-0.0782852</c:v>
                </c:pt>
                <c:pt idx="103">
                  <c:v>-0.109173</c:v>
                </c:pt>
                <c:pt idx="104">
                  <c:v>-0.0377655</c:v>
                </c:pt>
                <c:pt idx="105">
                  <c:v>-0.00156021</c:v>
                </c:pt>
                <c:pt idx="106">
                  <c:v>-0.00672531</c:v>
                </c:pt>
                <c:pt idx="107">
                  <c:v>-0.00562286</c:v>
                </c:pt>
                <c:pt idx="108">
                  <c:v>-0.000141144</c:v>
                </c:pt>
                <c:pt idx="109">
                  <c:v>-0.0146828</c:v>
                </c:pt>
                <c:pt idx="110">
                  <c:v>-0.0443382</c:v>
                </c:pt>
                <c:pt idx="111">
                  <c:v>-0.13773</c:v>
                </c:pt>
                <c:pt idx="112">
                  <c:v>-0.163784</c:v>
                </c:pt>
                <c:pt idx="113">
                  <c:v>-0.110912</c:v>
                </c:pt>
                <c:pt idx="114">
                  <c:v>-0.0159416</c:v>
                </c:pt>
                <c:pt idx="115">
                  <c:v>-2.28882E-005</c:v>
                </c:pt>
                <c:pt idx="116">
                  <c:v>0.0396538</c:v>
                </c:pt>
                <c:pt idx="117">
                  <c:v>-0.0157318</c:v>
                </c:pt>
                <c:pt idx="118">
                  <c:v>-0.00500107</c:v>
                </c:pt>
                <c:pt idx="119">
                  <c:v>-0.00382614</c:v>
                </c:pt>
                <c:pt idx="120">
                  <c:v>0.0160141</c:v>
                </c:pt>
                <c:pt idx="121">
                  <c:v>-0.0157433</c:v>
                </c:pt>
                <c:pt idx="122">
                  <c:v>-0.0340309</c:v>
                </c:pt>
                <c:pt idx="123">
                  <c:v>-0.0158539</c:v>
                </c:pt>
                <c:pt idx="124">
                  <c:v>-0.00769424</c:v>
                </c:pt>
                <c:pt idx="125">
                  <c:v>0.00294495</c:v>
                </c:pt>
                <c:pt idx="126">
                  <c:v>-0.00112152</c:v>
                </c:pt>
                <c:pt idx="127">
                  <c:v>0.00883484</c:v>
                </c:pt>
                <c:pt idx="128">
                  <c:v>-0.0157661</c:v>
                </c:pt>
                <c:pt idx="129">
                  <c:v>-0.0129547</c:v>
                </c:pt>
                <c:pt idx="130">
                  <c:v>-0.0098381</c:v>
                </c:pt>
                <c:pt idx="131">
                  <c:v>-0.00137711</c:v>
                </c:pt>
                <c:pt idx="132">
                  <c:v>0.00439072</c:v>
                </c:pt>
                <c:pt idx="133">
                  <c:v>-0.239189</c:v>
                </c:pt>
                <c:pt idx="134">
                  <c:v>-0.0104675</c:v>
                </c:pt>
                <c:pt idx="135">
                  <c:v>-0.00359917</c:v>
                </c:pt>
                <c:pt idx="136">
                  <c:v>-0.00495338</c:v>
                </c:pt>
                <c:pt idx="137">
                  <c:v>0.000900269</c:v>
                </c:pt>
                <c:pt idx="138">
                  <c:v>-0.00142288</c:v>
                </c:pt>
                <c:pt idx="139">
                  <c:v>-0.00465393</c:v>
                </c:pt>
                <c:pt idx="140">
                  <c:v>-0.00333214</c:v>
                </c:pt>
                <c:pt idx="141">
                  <c:v>-0.00344849</c:v>
                </c:pt>
                <c:pt idx="142">
                  <c:v>0.000267029</c:v>
                </c:pt>
                <c:pt idx="143">
                  <c:v>-0.00547791</c:v>
                </c:pt>
                <c:pt idx="144">
                  <c:v>-0.00461197</c:v>
                </c:pt>
                <c:pt idx="145">
                  <c:v>8.7738E-005</c:v>
                </c:pt>
                <c:pt idx="146">
                  <c:v>0.0361557</c:v>
                </c:pt>
                <c:pt idx="147">
                  <c:v>0.000720978</c:v>
                </c:pt>
                <c:pt idx="148">
                  <c:v>-0.0112762</c:v>
                </c:pt>
                <c:pt idx="149">
                  <c:v>-0.0187798</c:v>
                </c:pt>
                <c:pt idx="150">
                  <c:v>-0.00505447</c:v>
                </c:pt>
                <c:pt idx="151">
                  <c:v>-0.0380363</c:v>
                </c:pt>
                <c:pt idx="152">
                  <c:v>-0.0414963</c:v>
                </c:pt>
                <c:pt idx="153">
                  <c:v>-0.0377388</c:v>
                </c:pt>
                <c:pt idx="154">
                  <c:v>-0.00225449</c:v>
                </c:pt>
                <c:pt idx="155">
                  <c:v>-0.00337219</c:v>
                </c:pt>
                <c:pt idx="156">
                  <c:v>-0.014122</c:v>
                </c:pt>
                <c:pt idx="157">
                  <c:v>-0.00779343</c:v>
                </c:pt>
                <c:pt idx="158">
                  <c:v>-0.0053215</c:v>
                </c:pt>
                <c:pt idx="159">
                  <c:v>-0.00265884</c:v>
                </c:pt>
                <c:pt idx="160">
                  <c:v>-0.00333786</c:v>
                </c:pt>
                <c:pt idx="161">
                  <c:v>-0.00400162</c:v>
                </c:pt>
                <c:pt idx="162">
                  <c:v>-0.00384521</c:v>
                </c:pt>
                <c:pt idx="163">
                  <c:v>-0.00683975</c:v>
                </c:pt>
                <c:pt idx="164">
                  <c:v>-0.000263214</c:v>
                </c:pt>
                <c:pt idx="165">
                  <c:v>-0.00135422</c:v>
                </c:pt>
                <c:pt idx="166">
                  <c:v>-0.000484467</c:v>
                </c:pt>
                <c:pt idx="167">
                  <c:v>-0.0117493</c:v>
                </c:pt>
                <c:pt idx="168">
                  <c:v>-0.0219193</c:v>
                </c:pt>
                <c:pt idx="169">
                  <c:v>0.00202179</c:v>
                </c:pt>
                <c:pt idx="170">
                  <c:v>-0.0154228</c:v>
                </c:pt>
                <c:pt idx="171">
                  <c:v>0.128334</c:v>
                </c:pt>
                <c:pt idx="172">
                  <c:v>0.101002</c:v>
                </c:pt>
                <c:pt idx="173">
                  <c:v>0.0109482</c:v>
                </c:pt>
                <c:pt idx="174">
                  <c:v>0.143085</c:v>
                </c:pt>
                <c:pt idx="175">
                  <c:v>0.20155</c:v>
                </c:pt>
                <c:pt idx="176">
                  <c:v>0.00659561</c:v>
                </c:pt>
                <c:pt idx="177">
                  <c:v>0.019371</c:v>
                </c:pt>
                <c:pt idx="178">
                  <c:v>0.00844193</c:v>
                </c:pt>
                <c:pt idx="179">
                  <c:v>-0.0322571</c:v>
                </c:pt>
                <c:pt idx="180">
                  <c:v>-0.0217476</c:v>
                </c:pt>
                <c:pt idx="181">
                  <c:v>-0.0215874</c:v>
                </c:pt>
                <c:pt idx="182">
                  <c:v>-0.0109367</c:v>
                </c:pt>
                <c:pt idx="183">
                  <c:v>-0.0364761</c:v>
                </c:pt>
                <c:pt idx="184">
                  <c:v>-0.0246735</c:v>
                </c:pt>
                <c:pt idx="185">
                  <c:v>-0.0151138</c:v>
                </c:pt>
                <c:pt idx="186">
                  <c:v>-0.0104446</c:v>
                </c:pt>
                <c:pt idx="187">
                  <c:v>-0.00712967</c:v>
                </c:pt>
                <c:pt idx="188">
                  <c:v>-0.0027504</c:v>
                </c:pt>
                <c:pt idx="189">
                  <c:v>0.00274658</c:v>
                </c:pt>
                <c:pt idx="190">
                  <c:v>-0.0150871</c:v>
                </c:pt>
                <c:pt idx="191">
                  <c:v>-0.0422096</c:v>
                </c:pt>
                <c:pt idx="192">
                  <c:v>-0.0207481</c:v>
                </c:pt>
                <c:pt idx="193">
                  <c:v>-0.0335464</c:v>
                </c:pt>
                <c:pt idx="194">
                  <c:v>-0.00715637</c:v>
                </c:pt>
                <c:pt idx="195">
                  <c:v>-0.00398636</c:v>
                </c:pt>
                <c:pt idx="196">
                  <c:v>-0.00346756</c:v>
                </c:pt>
                <c:pt idx="197">
                  <c:v>-0.0732269</c:v>
                </c:pt>
                <c:pt idx="198">
                  <c:v>-0.0114555</c:v>
                </c:pt>
                <c:pt idx="199">
                  <c:v>-0.0312996</c:v>
                </c:pt>
                <c:pt idx="200">
                  <c:v>-0.00776291</c:v>
                </c:pt>
                <c:pt idx="201">
                  <c:v>-0.0162125</c:v>
                </c:pt>
                <c:pt idx="202">
                  <c:v>-0.0316696</c:v>
                </c:pt>
                <c:pt idx="203">
                  <c:v>0.0510139</c:v>
                </c:pt>
                <c:pt idx="204">
                  <c:v>-0.0512657</c:v>
                </c:pt>
                <c:pt idx="205">
                  <c:v>-0.00947762</c:v>
                </c:pt>
                <c:pt idx="206">
                  <c:v>0.00533676</c:v>
                </c:pt>
                <c:pt idx="207">
                  <c:v>-0.00127411</c:v>
                </c:pt>
                <c:pt idx="208">
                  <c:v>-0.00341034</c:v>
                </c:pt>
                <c:pt idx="209">
                  <c:v>-0.00898361</c:v>
                </c:pt>
                <c:pt idx="210">
                  <c:v>-0.068428</c:v>
                </c:pt>
                <c:pt idx="211">
                  <c:v>0.0318031</c:v>
                </c:pt>
                <c:pt idx="212">
                  <c:v>-0.0330582</c:v>
                </c:pt>
                <c:pt idx="213">
                  <c:v>-0.101454</c:v>
                </c:pt>
                <c:pt idx="214">
                  <c:v>-0.0931149</c:v>
                </c:pt>
                <c:pt idx="215">
                  <c:v>0.0197544</c:v>
                </c:pt>
                <c:pt idx="216">
                  <c:v>-0.14279</c:v>
                </c:pt>
                <c:pt idx="217">
                  <c:v>-0.00814247</c:v>
                </c:pt>
                <c:pt idx="218">
                  <c:v>-0.00588799</c:v>
                </c:pt>
                <c:pt idx="219">
                  <c:v>0.00249481</c:v>
                </c:pt>
                <c:pt idx="220">
                  <c:v>-0.00186539</c:v>
                </c:pt>
                <c:pt idx="221">
                  <c:v>-0.0117283</c:v>
                </c:pt>
                <c:pt idx="222">
                  <c:v>-0.0285225</c:v>
                </c:pt>
                <c:pt idx="223">
                  <c:v>-0.0339909</c:v>
                </c:pt>
                <c:pt idx="224">
                  <c:v>-0.0155296</c:v>
                </c:pt>
                <c:pt idx="225">
                  <c:v>-0.0248795</c:v>
                </c:pt>
                <c:pt idx="226">
                  <c:v>-0.0667896</c:v>
                </c:pt>
                <c:pt idx="227">
                  <c:v>0.00232124</c:v>
                </c:pt>
                <c:pt idx="228">
                  <c:v>-0.0135155</c:v>
                </c:pt>
                <c:pt idx="229">
                  <c:v>-0.0118275</c:v>
                </c:pt>
                <c:pt idx="230">
                  <c:v>-0.00858688</c:v>
                </c:pt>
                <c:pt idx="231">
                  <c:v>0.00153732</c:v>
                </c:pt>
                <c:pt idx="232">
                  <c:v>3.8147E-005</c:v>
                </c:pt>
                <c:pt idx="233">
                  <c:v>-0.142464</c:v>
                </c:pt>
                <c:pt idx="234">
                  <c:v>-0.127619</c:v>
                </c:pt>
                <c:pt idx="235">
                  <c:v>-0.0175972</c:v>
                </c:pt>
                <c:pt idx="236">
                  <c:v>0.000505447</c:v>
                </c:pt>
                <c:pt idx="237">
                  <c:v>-0.0427456</c:v>
                </c:pt>
                <c:pt idx="238">
                  <c:v>-0.0765457</c:v>
                </c:pt>
                <c:pt idx="239">
                  <c:v>-0.700632</c:v>
                </c:pt>
                <c:pt idx="240">
                  <c:v>-0.0703602</c:v>
                </c:pt>
                <c:pt idx="241">
                  <c:v>-0.0322227</c:v>
                </c:pt>
                <c:pt idx="242">
                  <c:v>-0.0336285</c:v>
                </c:pt>
                <c:pt idx="243">
                  <c:v>0.00167084</c:v>
                </c:pt>
                <c:pt idx="244">
                  <c:v>0.000564575</c:v>
                </c:pt>
                <c:pt idx="245">
                  <c:v>0.00233459</c:v>
                </c:pt>
                <c:pt idx="246">
                  <c:v>0.0031929</c:v>
                </c:pt>
                <c:pt idx="247">
                  <c:v>0.000106812</c:v>
                </c:pt>
                <c:pt idx="248">
                  <c:v>-0.000766754</c:v>
                </c:pt>
                <c:pt idx="249">
                  <c:v>-0.000961304</c:v>
                </c:pt>
                <c:pt idx="250">
                  <c:v>-0.0216331</c:v>
                </c:pt>
                <c:pt idx="251">
                  <c:v>-0.0103683</c:v>
                </c:pt>
                <c:pt idx="252">
                  <c:v>-0.0390091</c:v>
                </c:pt>
                <c:pt idx="253">
                  <c:v>-0.136105</c:v>
                </c:pt>
                <c:pt idx="254">
                  <c:v>-0.0905724</c:v>
                </c:pt>
                <c:pt idx="255">
                  <c:v>0.597733</c:v>
                </c:pt>
                <c:pt idx="256">
                  <c:v>-0.0342426</c:v>
                </c:pt>
                <c:pt idx="257">
                  <c:v>-0.00748634</c:v>
                </c:pt>
                <c:pt idx="258">
                  <c:v>0.00166702</c:v>
                </c:pt>
                <c:pt idx="259">
                  <c:v>0.00143814</c:v>
                </c:pt>
                <c:pt idx="260">
                  <c:v>0.0106392</c:v>
                </c:pt>
                <c:pt idx="261">
                  <c:v>0.00230408</c:v>
                </c:pt>
                <c:pt idx="262">
                  <c:v>-0.0018959</c:v>
                </c:pt>
                <c:pt idx="263">
                  <c:v>-0.00199127</c:v>
                </c:pt>
                <c:pt idx="264">
                  <c:v>-0.00382996</c:v>
                </c:pt>
                <c:pt idx="265">
                  <c:v>-0.00146103</c:v>
                </c:pt>
                <c:pt idx="266">
                  <c:v>0.000759125</c:v>
                </c:pt>
                <c:pt idx="267">
                  <c:v>-0.000694275</c:v>
                </c:pt>
                <c:pt idx="268">
                  <c:v>-0.00481033</c:v>
                </c:pt>
                <c:pt idx="269">
                  <c:v>-0.0102844</c:v>
                </c:pt>
                <c:pt idx="270">
                  <c:v>0.0105019</c:v>
                </c:pt>
                <c:pt idx="271">
                  <c:v>0.0180588</c:v>
                </c:pt>
                <c:pt idx="272">
                  <c:v>0.00111389</c:v>
                </c:pt>
                <c:pt idx="273">
                  <c:v>-0.00279236</c:v>
                </c:pt>
                <c:pt idx="274">
                  <c:v>-0.00320053</c:v>
                </c:pt>
                <c:pt idx="275">
                  <c:v>-0.00253677</c:v>
                </c:pt>
                <c:pt idx="276">
                  <c:v>-0.00327301</c:v>
                </c:pt>
                <c:pt idx="277">
                  <c:v>-0.00376511</c:v>
                </c:pt>
                <c:pt idx="278">
                  <c:v>-0.00342941</c:v>
                </c:pt>
                <c:pt idx="279">
                  <c:v>0.0312347</c:v>
                </c:pt>
                <c:pt idx="280">
                  <c:v>-0.00714493</c:v>
                </c:pt>
                <c:pt idx="281">
                  <c:v>-0.00914764</c:v>
                </c:pt>
                <c:pt idx="282">
                  <c:v>-0.00572205</c:v>
                </c:pt>
                <c:pt idx="283">
                  <c:v>0.0319309</c:v>
                </c:pt>
                <c:pt idx="284">
                  <c:v>-0.00497246</c:v>
                </c:pt>
                <c:pt idx="285">
                  <c:v>-0.19393</c:v>
                </c:pt>
                <c:pt idx="286">
                  <c:v>-0.303144</c:v>
                </c:pt>
                <c:pt idx="287">
                  <c:v>-0.0231209</c:v>
                </c:pt>
                <c:pt idx="288">
                  <c:v>-0.0049057</c:v>
                </c:pt>
                <c:pt idx="289">
                  <c:v>-0.0344791</c:v>
                </c:pt>
                <c:pt idx="290">
                  <c:v>-0.0220165</c:v>
                </c:pt>
                <c:pt idx="291">
                  <c:v>-0.089613</c:v>
                </c:pt>
                <c:pt idx="292">
                  <c:v>0.0621719</c:v>
                </c:pt>
                <c:pt idx="293">
                  <c:v>-0.033165</c:v>
                </c:pt>
                <c:pt idx="294">
                  <c:v>-0.208065</c:v>
                </c:pt>
                <c:pt idx="295">
                  <c:v>-0.222021</c:v>
                </c:pt>
                <c:pt idx="296">
                  <c:v>-0.0056839</c:v>
                </c:pt>
                <c:pt idx="297">
                  <c:v>-0.000225067</c:v>
                </c:pt>
                <c:pt idx="298">
                  <c:v>-0.00539398</c:v>
                </c:pt>
                <c:pt idx="299">
                  <c:v>-0.00103378</c:v>
                </c:pt>
                <c:pt idx="300">
                  <c:v>-0.00675201</c:v>
                </c:pt>
                <c:pt idx="301">
                  <c:v>0.00741959</c:v>
                </c:pt>
                <c:pt idx="302">
                  <c:v>-0.0429554</c:v>
                </c:pt>
                <c:pt idx="303">
                  <c:v>-0.0145569</c:v>
                </c:pt>
                <c:pt idx="304">
                  <c:v>-0.062746</c:v>
                </c:pt>
                <c:pt idx="305">
                  <c:v>-0.265884</c:v>
                </c:pt>
                <c:pt idx="306">
                  <c:v>-0.0594616</c:v>
                </c:pt>
                <c:pt idx="307">
                  <c:v>0.00511932</c:v>
                </c:pt>
                <c:pt idx="308">
                  <c:v>0.0420189</c:v>
                </c:pt>
                <c:pt idx="309">
                  <c:v>0.00491714</c:v>
                </c:pt>
                <c:pt idx="310">
                  <c:v>-0.0017128</c:v>
                </c:pt>
                <c:pt idx="311">
                  <c:v>-0.00411606</c:v>
                </c:pt>
                <c:pt idx="312">
                  <c:v>-0.0200882</c:v>
                </c:pt>
                <c:pt idx="313">
                  <c:v>-0.0150032</c:v>
                </c:pt>
                <c:pt idx="314">
                  <c:v>0.00902557</c:v>
                </c:pt>
                <c:pt idx="315">
                  <c:v>-0.047287</c:v>
                </c:pt>
                <c:pt idx="316">
                  <c:v>-0.00612259</c:v>
                </c:pt>
                <c:pt idx="317">
                  <c:v>-0.0219841</c:v>
                </c:pt>
                <c:pt idx="318">
                  <c:v>-0.000225067</c:v>
                </c:pt>
                <c:pt idx="319">
                  <c:v>0.0243301</c:v>
                </c:pt>
                <c:pt idx="320">
                  <c:v>0.00782776</c:v>
                </c:pt>
                <c:pt idx="321">
                  <c:v>0.00164795</c:v>
                </c:pt>
                <c:pt idx="322">
                  <c:v>-0.00305176</c:v>
                </c:pt>
                <c:pt idx="323">
                  <c:v>-0.0101624</c:v>
                </c:pt>
                <c:pt idx="324">
                  <c:v>-0.0017395</c:v>
                </c:pt>
                <c:pt idx="325">
                  <c:v>-0.0964851</c:v>
                </c:pt>
                <c:pt idx="326">
                  <c:v>-0.0233765</c:v>
                </c:pt>
                <c:pt idx="327">
                  <c:v>-0.00865173</c:v>
                </c:pt>
                <c:pt idx="328">
                  <c:v>-0.00699234</c:v>
                </c:pt>
                <c:pt idx="329">
                  <c:v>-0.00173569</c:v>
                </c:pt>
                <c:pt idx="330">
                  <c:v>0.00354004</c:v>
                </c:pt>
                <c:pt idx="331">
                  <c:v>-0.000259399</c:v>
                </c:pt>
                <c:pt idx="332">
                  <c:v>-0.00536728</c:v>
                </c:pt>
                <c:pt idx="333">
                  <c:v>-0.0151138</c:v>
                </c:pt>
                <c:pt idx="334">
                  <c:v>-0.0176468</c:v>
                </c:pt>
                <c:pt idx="335">
                  <c:v>-0.0153084</c:v>
                </c:pt>
                <c:pt idx="336">
                  <c:v>-0.00922775</c:v>
                </c:pt>
                <c:pt idx="337">
                  <c:v>-0.0208778</c:v>
                </c:pt>
                <c:pt idx="338">
                  <c:v>-0.0044136</c:v>
                </c:pt>
                <c:pt idx="339">
                  <c:v>0.0120583</c:v>
                </c:pt>
                <c:pt idx="340">
                  <c:v>0.0425758</c:v>
                </c:pt>
                <c:pt idx="341">
                  <c:v>-0.0072937</c:v>
                </c:pt>
                <c:pt idx="342">
                  <c:v>0.0164833</c:v>
                </c:pt>
                <c:pt idx="343">
                  <c:v>-0.110981</c:v>
                </c:pt>
                <c:pt idx="344">
                  <c:v>-0.018364</c:v>
                </c:pt>
                <c:pt idx="345">
                  <c:v>-0.0171547</c:v>
                </c:pt>
                <c:pt idx="346">
                  <c:v>-0.00505066</c:v>
                </c:pt>
                <c:pt idx="347">
                  <c:v>-0.00802612</c:v>
                </c:pt>
                <c:pt idx="348">
                  <c:v>-0.00734711</c:v>
                </c:pt>
                <c:pt idx="349">
                  <c:v>-0.00597382</c:v>
                </c:pt>
                <c:pt idx="350">
                  <c:v>-0.0060463</c:v>
                </c:pt>
                <c:pt idx="351">
                  <c:v>-0.00556946</c:v>
                </c:pt>
                <c:pt idx="352">
                  <c:v>-0.00580215</c:v>
                </c:pt>
                <c:pt idx="353">
                  <c:v>-0.0163574</c:v>
                </c:pt>
                <c:pt idx="354">
                  <c:v>-0.00621033</c:v>
                </c:pt>
                <c:pt idx="355">
                  <c:v>-0.00652313</c:v>
                </c:pt>
                <c:pt idx="356">
                  <c:v>-0.00336838</c:v>
                </c:pt>
                <c:pt idx="357">
                  <c:v>0.00413132</c:v>
                </c:pt>
                <c:pt idx="358">
                  <c:v>-0.00590897</c:v>
                </c:pt>
                <c:pt idx="359">
                  <c:v>-0.00801468</c:v>
                </c:pt>
                <c:pt idx="360">
                  <c:v>-0.00937271</c:v>
                </c:pt>
                <c:pt idx="361">
                  <c:v>-0.00456619</c:v>
                </c:pt>
                <c:pt idx="362">
                  <c:v>-0.00535965</c:v>
                </c:pt>
                <c:pt idx="363">
                  <c:v>-0.00331497</c:v>
                </c:pt>
                <c:pt idx="364">
                  <c:v>-0.00662231</c:v>
                </c:pt>
                <c:pt idx="365">
                  <c:v>-0.00696564</c:v>
                </c:pt>
                <c:pt idx="366">
                  <c:v>-0.0129738</c:v>
                </c:pt>
                <c:pt idx="367">
                  <c:v>-0.00888062</c:v>
                </c:pt>
                <c:pt idx="368">
                  <c:v>-0.0125885</c:v>
                </c:pt>
                <c:pt idx="369">
                  <c:v>-0.00535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J$17:$J$74</c:f>
              <c:numCache>
                <c:formatCode>General</c:formatCode>
                <c:ptCount val="58"/>
                <c:pt idx="0">
                  <c:v>1001.91</c:v>
                </c:pt>
                <c:pt idx="1">
                  <c:v>1001.67</c:v>
                </c:pt>
                <c:pt idx="2">
                  <c:v>3679.02</c:v>
                </c:pt>
                <c:pt idx="3">
                  <c:v>1000.95</c:v>
                </c:pt>
                <c:pt idx="4">
                  <c:v>1002.75</c:v>
                </c:pt>
                <c:pt idx="5">
                  <c:v>4001.44</c:v>
                </c:pt>
                <c:pt idx="6">
                  <c:v>1000.82</c:v>
                </c:pt>
                <c:pt idx="7">
                  <c:v>999.425</c:v>
                </c:pt>
                <c:pt idx="8">
                  <c:v>1000.95</c:v>
                </c:pt>
                <c:pt idx="9">
                  <c:v>1723.81</c:v>
                </c:pt>
                <c:pt idx="10">
                  <c:v>1318.25</c:v>
                </c:pt>
                <c:pt idx="11">
                  <c:v>81.0667</c:v>
                </c:pt>
                <c:pt idx="12">
                  <c:v>70.6953</c:v>
                </c:pt>
                <c:pt idx="13">
                  <c:v>99.9631</c:v>
                </c:pt>
                <c:pt idx="14">
                  <c:v>89.9807</c:v>
                </c:pt>
                <c:pt idx="15">
                  <c:v>79.2603</c:v>
                </c:pt>
                <c:pt idx="16">
                  <c:v>58.75</c:v>
                </c:pt>
                <c:pt idx="17">
                  <c:v>999.896</c:v>
                </c:pt>
                <c:pt idx="18">
                  <c:v>1007.83</c:v>
                </c:pt>
                <c:pt idx="19">
                  <c:v>3191.15</c:v>
                </c:pt>
                <c:pt idx="20">
                  <c:v>49.631</c:v>
                </c:pt>
                <c:pt idx="21">
                  <c:v>50.5789</c:v>
                </c:pt>
                <c:pt idx="22">
                  <c:v>99.7762</c:v>
                </c:pt>
                <c:pt idx="23">
                  <c:v>103.593</c:v>
                </c:pt>
                <c:pt idx="24">
                  <c:v>84.3839</c:v>
                </c:pt>
                <c:pt idx="25">
                  <c:v>77.1915</c:v>
                </c:pt>
                <c:pt idx="26">
                  <c:v>79.8389</c:v>
                </c:pt>
                <c:pt idx="27">
                  <c:v>69.942</c:v>
                </c:pt>
                <c:pt idx="28">
                  <c:v>62.7597</c:v>
                </c:pt>
                <c:pt idx="29">
                  <c:v>69.0752</c:v>
                </c:pt>
                <c:pt idx="30">
                  <c:v>32.2222</c:v>
                </c:pt>
                <c:pt idx="31">
                  <c:v>38.9762</c:v>
                </c:pt>
                <c:pt idx="32">
                  <c:v>50.9818</c:v>
                </c:pt>
                <c:pt idx="33">
                  <c:v>49.533</c:v>
                </c:pt>
                <c:pt idx="34">
                  <c:v>45.6559</c:v>
                </c:pt>
                <c:pt idx="35">
                  <c:v>44.2936</c:v>
                </c:pt>
                <c:pt idx="36">
                  <c:v>41.8015</c:v>
                </c:pt>
                <c:pt idx="37">
                  <c:v>44.6239</c:v>
                </c:pt>
                <c:pt idx="38">
                  <c:v>44.3981</c:v>
                </c:pt>
                <c:pt idx="39">
                  <c:v>18.0866</c:v>
                </c:pt>
                <c:pt idx="40">
                  <c:v>37.4333</c:v>
                </c:pt>
                <c:pt idx="41">
                  <c:v>45.5938</c:v>
                </c:pt>
                <c:pt idx="42">
                  <c:v>46.0953</c:v>
                </c:pt>
                <c:pt idx="43">
                  <c:v>48.6054</c:v>
                </c:pt>
                <c:pt idx="44">
                  <c:v>50.0485</c:v>
                </c:pt>
                <c:pt idx="45">
                  <c:v>49.279</c:v>
                </c:pt>
                <c:pt idx="46">
                  <c:v>48.2384</c:v>
                </c:pt>
                <c:pt idx="47">
                  <c:v>47.6608</c:v>
                </c:pt>
                <c:pt idx="48">
                  <c:v>46.0896</c:v>
                </c:pt>
                <c:pt idx="49">
                  <c:v>31.2776</c:v>
                </c:pt>
                <c:pt idx="50">
                  <c:v>42.3847</c:v>
                </c:pt>
                <c:pt idx="51">
                  <c:v>46.8872</c:v>
                </c:pt>
                <c:pt idx="52">
                  <c:v>46.6795</c:v>
                </c:pt>
                <c:pt idx="53">
                  <c:v>48.4304</c:v>
                </c:pt>
                <c:pt idx="54">
                  <c:v>34.8903</c:v>
                </c:pt>
                <c:pt idx="55">
                  <c:v>53.9961</c:v>
                </c:pt>
              </c:numCache>
            </c:numRef>
          </c:xVal>
          <c:yVal>
            <c:numRef>
              <c:f>'(Sal_CTD - Sal_BOT) (3)'!$K$17:$K$74</c:f>
              <c:numCache>
                <c:formatCode>General</c:formatCode>
                <c:ptCount val="58"/>
                <c:pt idx="0">
                  <c:v>-0.00143433</c:v>
                </c:pt>
                <c:pt idx="1">
                  <c:v>-0.001091</c:v>
                </c:pt>
                <c:pt idx="2">
                  <c:v>-0.00628281</c:v>
                </c:pt>
                <c:pt idx="3">
                  <c:v>-0.00549698</c:v>
                </c:pt>
                <c:pt idx="4">
                  <c:v>-0.0041008</c:v>
                </c:pt>
                <c:pt idx="5">
                  <c:v>-0.00643539</c:v>
                </c:pt>
                <c:pt idx="6">
                  <c:v>-0.00304413</c:v>
                </c:pt>
                <c:pt idx="7">
                  <c:v>-0.000930786</c:v>
                </c:pt>
                <c:pt idx="8">
                  <c:v>-0.00380325</c:v>
                </c:pt>
                <c:pt idx="9">
                  <c:v>-0.00845337</c:v>
                </c:pt>
                <c:pt idx="10">
                  <c:v>-0.00156021</c:v>
                </c:pt>
                <c:pt idx="11">
                  <c:v>-2.28882E-005</c:v>
                </c:pt>
                <c:pt idx="12">
                  <c:v>0.0160141</c:v>
                </c:pt>
                <c:pt idx="13">
                  <c:v>0.00294495</c:v>
                </c:pt>
                <c:pt idx="14">
                  <c:v>-0.00137711</c:v>
                </c:pt>
                <c:pt idx="15">
                  <c:v>0.000900269</c:v>
                </c:pt>
                <c:pt idx="16">
                  <c:v>0.000267029</c:v>
                </c:pt>
                <c:pt idx="17">
                  <c:v>0.000720978</c:v>
                </c:pt>
                <c:pt idx="18">
                  <c:v>-0.00225449</c:v>
                </c:pt>
                <c:pt idx="19">
                  <c:v>-0.00265884</c:v>
                </c:pt>
                <c:pt idx="20">
                  <c:v>-0.0215874</c:v>
                </c:pt>
                <c:pt idx="21">
                  <c:v>0.00274658</c:v>
                </c:pt>
                <c:pt idx="22">
                  <c:v>-0.0114555</c:v>
                </c:pt>
                <c:pt idx="23">
                  <c:v>-0.00127411</c:v>
                </c:pt>
                <c:pt idx="24">
                  <c:v>0.00249481</c:v>
                </c:pt>
                <c:pt idx="25">
                  <c:v>0.00153732</c:v>
                </c:pt>
                <c:pt idx="26">
                  <c:v>0.00167084</c:v>
                </c:pt>
                <c:pt idx="27">
                  <c:v>0.000564575</c:v>
                </c:pt>
                <c:pt idx="28">
                  <c:v>0.00233459</c:v>
                </c:pt>
                <c:pt idx="29">
                  <c:v>0.0031929</c:v>
                </c:pt>
                <c:pt idx="30">
                  <c:v>0.00166702</c:v>
                </c:pt>
                <c:pt idx="31">
                  <c:v>0.00143814</c:v>
                </c:pt>
                <c:pt idx="32">
                  <c:v>0.0106392</c:v>
                </c:pt>
                <c:pt idx="33">
                  <c:v>0.00230408</c:v>
                </c:pt>
                <c:pt idx="34">
                  <c:v>-0.0018959</c:v>
                </c:pt>
                <c:pt idx="35">
                  <c:v>0.00111389</c:v>
                </c:pt>
                <c:pt idx="36">
                  <c:v>-0.00279236</c:v>
                </c:pt>
                <c:pt idx="37">
                  <c:v>-0.00914764</c:v>
                </c:pt>
                <c:pt idx="38">
                  <c:v>-0.00572205</c:v>
                </c:pt>
                <c:pt idx="39">
                  <c:v>0.0319309</c:v>
                </c:pt>
                <c:pt idx="40">
                  <c:v>-0.0049057</c:v>
                </c:pt>
                <c:pt idx="41">
                  <c:v>-0.000225067</c:v>
                </c:pt>
                <c:pt idx="42">
                  <c:v>0.00511932</c:v>
                </c:pt>
                <c:pt idx="43">
                  <c:v>0.0420189</c:v>
                </c:pt>
                <c:pt idx="44">
                  <c:v>-0.000225067</c:v>
                </c:pt>
                <c:pt idx="45">
                  <c:v>0.0243301</c:v>
                </c:pt>
                <c:pt idx="46">
                  <c:v>-0.00173569</c:v>
                </c:pt>
                <c:pt idx="47">
                  <c:v>0.00354004</c:v>
                </c:pt>
                <c:pt idx="48">
                  <c:v>0.0120583</c:v>
                </c:pt>
                <c:pt idx="49">
                  <c:v>-0.00505066</c:v>
                </c:pt>
                <c:pt idx="50">
                  <c:v>-0.00802612</c:v>
                </c:pt>
                <c:pt idx="51">
                  <c:v>-0.00652313</c:v>
                </c:pt>
                <c:pt idx="52">
                  <c:v>-0.00336838</c:v>
                </c:pt>
                <c:pt idx="53">
                  <c:v>0.00413132</c:v>
                </c:pt>
                <c:pt idx="54">
                  <c:v>-0.00590897</c:v>
                </c:pt>
                <c:pt idx="55">
                  <c:v>-0.00801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3)'!$I$9:$I$10</c:f>
              <c:numCache>
                <c:formatCode>General</c:formatCode>
                <c:ptCount val="2"/>
                <c:pt idx="0">
                  <c:v>18.0866</c:v>
                </c:pt>
                <c:pt idx="1">
                  <c:v>4001.44</c:v>
                </c:pt>
              </c:numCache>
            </c:numRef>
          </c:xVal>
          <c:yVal>
            <c:numRef>
              <c:f>'(Sal_CTD - Sal_BOT) (3)'!$J$9:$J$10</c:f>
              <c:numCache>
                <c:formatCode>General</c:formatCode>
                <c:ptCount val="2"/>
                <c:pt idx="0">
                  <c:v>0.00159853326335762</c:v>
                </c:pt>
                <c:pt idx="1">
                  <c:v>-0.00835137474035879</c:v>
                </c:pt>
              </c:numCache>
            </c:numRef>
          </c:yVal>
          <c:smooth val="0"/>
        </c:ser>
        <c:axId val="44880510"/>
        <c:axId val="28878685"/>
      </c:scatterChart>
      <c:valAx>
        <c:axId val="4488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8685"/>
        <c:crossesAt val="0"/>
        <c:crossBetween val="midCat"/>
      </c:valAx>
      <c:valAx>
        <c:axId val="2887868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0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les with stops Press&gt;1500 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4)'!$C$17:$C$386</c:f>
              <c:numCache>
                <c:formatCode>General</c:formatCode>
                <c:ptCount val="370"/>
                <c:pt idx="0">
                  <c:v>1001.91</c:v>
                </c:pt>
                <c:pt idx="1">
                  <c:v>750.569</c:v>
                </c:pt>
                <c:pt idx="2">
                  <c:v>490.531</c:v>
                </c:pt>
                <c:pt idx="3">
                  <c:v>347.331</c:v>
                </c:pt>
                <c:pt idx="4">
                  <c:v>200.32</c:v>
                </c:pt>
                <c:pt idx="5">
                  <c:v>149.286</c:v>
                </c:pt>
                <c:pt idx="6">
                  <c:v>73.8863</c:v>
                </c:pt>
                <c:pt idx="7">
                  <c:v>44.4998</c:v>
                </c:pt>
                <c:pt idx="8">
                  <c:v>20.953</c:v>
                </c:pt>
                <c:pt idx="9">
                  <c:v>7.03367</c:v>
                </c:pt>
                <c:pt idx="10">
                  <c:v>1001.67</c:v>
                </c:pt>
                <c:pt idx="11">
                  <c:v>747.325</c:v>
                </c:pt>
                <c:pt idx="12">
                  <c:v>496.482</c:v>
                </c:pt>
                <c:pt idx="13">
                  <c:v>298.171</c:v>
                </c:pt>
                <c:pt idx="14">
                  <c:v>196.163</c:v>
                </c:pt>
                <c:pt idx="15">
                  <c:v>148.529</c:v>
                </c:pt>
                <c:pt idx="16">
                  <c:v>98</c:v>
                </c:pt>
                <c:pt idx="17">
                  <c:v>69.5373</c:v>
                </c:pt>
                <c:pt idx="18">
                  <c:v>48.554</c:v>
                </c:pt>
                <c:pt idx="19">
                  <c:v>21.815</c:v>
                </c:pt>
                <c:pt idx="20">
                  <c:v>7.17533</c:v>
                </c:pt>
                <c:pt idx="21">
                  <c:v>2.48522</c:v>
                </c:pt>
                <c:pt idx="22">
                  <c:v>1004.68</c:v>
                </c:pt>
                <c:pt idx="23">
                  <c:v>748.807</c:v>
                </c:pt>
                <c:pt idx="24">
                  <c:v>497.453</c:v>
                </c:pt>
                <c:pt idx="25">
                  <c:v>297.146</c:v>
                </c:pt>
                <c:pt idx="26">
                  <c:v>198.38</c:v>
                </c:pt>
                <c:pt idx="27">
                  <c:v>147.771</c:v>
                </c:pt>
                <c:pt idx="28">
                  <c:v>97.728</c:v>
                </c:pt>
                <c:pt idx="29">
                  <c:v>60.0728</c:v>
                </c:pt>
                <c:pt idx="30">
                  <c:v>47.4907</c:v>
                </c:pt>
                <c:pt idx="31">
                  <c:v>8.167</c:v>
                </c:pt>
                <c:pt idx="32">
                  <c:v>2.926</c:v>
                </c:pt>
                <c:pt idx="33">
                  <c:v>3679.02</c:v>
                </c:pt>
                <c:pt idx="34">
                  <c:v>2499.42</c:v>
                </c:pt>
                <c:pt idx="35">
                  <c:v>2000.74</c:v>
                </c:pt>
                <c:pt idx="36">
                  <c:v>1500.03</c:v>
                </c:pt>
                <c:pt idx="37">
                  <c:v>999.194</c:v>
                </c:pt>
                <c:pt idx="38">
                  <c:v>498.237</c:v>
                </c:pt>
                <c:pt idx="39">
                  <c:v>149.589</c:v>
                </c:pt>
                <c:pt idx="40">
                  <c:v>1000.95</c:v>
                </c:pt>
                <c:pt idx="41">
                  <c:v>749.401</c:v>
                </c:pt>
                <c:pt idx="42">
                  <c:v>500.558</c:v>
                </c:pt>
                <c:pt idx="43">
                  <c:v>299.591</c:v>
                </c:pt>
                <c:pt idx="44">
                  <c:v>200.206</c:v>
                </c:pt>
                <c:pt idx="45">
                  <c:v>149.245</c:v>
                </c:pt>
                <c:pt idx="46">
                  <c:v>99.1082</c:v>
                </c:pt>
                <c:pt idx="47">
                  <c:v>73.8026</c:v>
                </c:pt>
                <c:pt idx="48">
                  <c:v>49.6791</c:v>
                </c:pt>
                <c:pt idx="49">
                  <c:v>9.21511</c:v>
                </c:pt>
                <c:pt idx="50">
                  <c:v>1.44389</c:v>
                </c:pt>
                <c:pt idx="51">
                  <c:v>1002.75</c:v>
                </c:pt>
                <c:pt idx="52">
                  <c:v>748.762</c:v>
                </c:pt>
                <c:pt idx="53">
                  <c:v>500.093</c:v>
                </c:pt>
                <c:pt idx="54">
                  <c:v>445.786</c:v>
                </c:pt>
                <c:pt idx="55">
                  <c:v>198.808</c:v>
                </c:pt>
                <c:pt idx="56">
                  <c:v>149.303</c:v>
                </c:pt>
                <c:pt idx="57">
                  <c:v>99.7297</c:v>
                </c:pt>
                <c:pt idx="58">
                  <c:v>74.5601</c:v>
                </c:pt>
                <c:pt idx="59">
                  <c:v>48.805</c:v>
                </c:pt>
                <c:pt idx="60">
                  <c:v>8.36033</c:v>
                </c:pt>
                <c:pt idx="61">
                  <c:v>2.94011</c:v>
                </c:pt>
                <c:pt idx="62">
                  <c:v>4001.44</c:v>
                </c:pt>
                <c:pt idx="63">
                  <c:v>2500.43</c:v>
                </c:pt>
                <c:pt idx="64">
                  <c:v>1999.85</c:v>
                </c:pt>
                <c:pt idx="65">
                  <c:v>998.312</c:v>
                </c:pt>
                <c:pt idx="66">
                  <c:v>198.249</c:v>
                </c:pt>
                <c:pt idx="67">
                  <c:v>101.076</c:v>
                </c:pt>
                <c:pt idx="68">
                  <c:v>51.536</c:v>
                </c:pt>
                <c:pt idx="69">
                  <c:v>22.954</c:v>
                </c:pt>
                <c:pt idx="70">
                  <c:v>9.616</c:v>
                </c:pt>
                <c:pt idx="71">
                  <c:v>1000.82</c:v>
                </c:pt>
                <c:pt idx="72">
                  <c:v>749.556</c:v>
                </c:pt>
                <c:pt idx="73">
                  <c:v>499.841</c:v>
                </c:pt>
                <c:pt idx="74">
                  <c:v>298.892</c:v>
                </c:pt>
                <c:pt idx="75">
                  <c:v>49.0187</c:v>
                </c:pt>
                <c:pt idx="76">
                  <c:v>9.02078</c:v>
                </c:pt>
                <c:pt idx="77">
                  <c:v>3.07611</c:v>
                </c:pt>
                <c:pt idx="78">
                  <c:v>999.425</c:v>
                </c:pt>
                <c:pt idx="79">
                  <c:v>749.846</c:v>
                </c:pt>
                <c:pt idx="80">
                  <c:v>499.996</c:v>
                </c:pt>
                <c:pt idx="81">
                  <c:v>300.638</c:v>
                </c:pt>
                <c:pt idx="82">
                  <c:v>49.7569</c:v>
                </c:pt>
                <c:pt idx="83">
                  <c:v>10.1088</c:v>
                </c:pt>
                <c:pt idx="84">
                  <c:v>3.48356</c:v>
                </c:pt>
                <c:pt idx="85">
                  <c:v>1000.95</c:v>
                </c:pt>
                <c:pt idx="86">
                  <c:v>498.406</c:v>
                </c:pt>
                <c:pt idx="87">
                  <c:v>198.886</c:v>
                </c:pt>
                <c:pt idx="88">
                  <c:v>149.478</c:v>
                </c:pt>
                <c:pt idx="89">
                  <c:v>98.5257</c:v>
                </c:pt>
                <c:pt idx="90">
                  <c:v>74.327</c:v>
                </c:pt>
                <c:pt idx="91">
                  <c:v>49.349</c:v>
                </c:pt>
                <c:pt idx="92">
                  <c:v>24.096</c:v>
                </c:pt>
                <c:pt idx="93">
                  <c:v>8.80711</c:v>
                </c:pt>
                <c:pt idx="94">
                  <c:v>1.67722</c:v>
                </c:pt>
                <c:pt idx="95">
                  <c:v>1723.81</c:v>
                </c:pt>
                <c:pt idx="96">
                  <c:v>501.167</c:v>
                </c:pt>
                <c:pt idx="97">
                  <c:v>200.154</c:v>
                </c:pt>
                <c:pt idx="98">
                  <c:v>150.616</c:v>
                </c:pt>
                <c:pt idx="99">
                  <c:v>101.076</c:v>
                </c:pt>
                <c:pt idx="100">
                  <c:v>74.401</c:v>
                </c:pt>
                <c:pt idx="101">
                  <c:v>51.536</c:v>
                </c:pt>
                <c:pt idx="102">
                  <c:v>24.86</c:v>
                </c:pt>
                <c:pt idx="103">
                  <c:v>9.616</c:v>
                </c:pt>
                <c:pt idx="104">
                  <c:v>1.994</c:v>
                </c:pt>
                <c:pt idx="105">
                  <c:v>1318.25</c:v>
                </c:pt>
                <c:pt idx="106">
                  <c:v>501.167</c:v>
                </c:pt>
                <c:pt idx="107">
                  <c:v>200.154</c:v>
                </c:pt>
                <c:pt idx="108">
                  <c:v>150.616</c:v>
                </c:pt>
                <c:pt idx="109">
                  <c:v>99.171</c:v>
                </c:pt>
                <c:pt idx="110">
                  <c:v>76.306</c:v>
                </c:pt>
                <c:pt idx="111">
                  <c:v>51.536</c:v>
                </c:pt>
                <c:pt idx="112">
                  <c:v>26.765</c:v>
                </c:pt>
                <c:pt idx="113">
                  <c:v>11.522</c:v>
                </c:pt>
                <c:pt idx="114">
                  <c:v>1.994</c:v>
                </c:pt>
                <c:pt idx="115">
                  <c:v>81.0667</c:v>
                </c:pt>
                <c:pt idx="116">
                  <c:v>14.344</c:v>
                </c:pt>
                <c:pt idx="117">
                  <c:v>10.2253</c:v>
                </c:pt>
                <c:pt idx="118">
                  <c:v>5.11589</c:v>
                </c:pt>
                <c:pt idx="119">
                  <c:v>2.17503</c:v>
                </c:pt>
                <c:pt idx="120">
                  <c:v>70.6953</c:v>
                </c:pt>
                <c:pt idx="121">
                  <c:v>24.6784</c:v>
                </c:pt>
                <c:pt idx="122">
                  <c:v>8.76844</c:v>
                </c:pt>
                <c:pt idx="123">
                  <c:v>4.80478</c:v>
                </c:pt>
                <c:pt idx="124">
                  <c:v>2.12943</c:v>
                </c:pt>
                <c:pt idx="125">
                  <c:v>99.9631</c:v>
                </c:pt>
                <c:pt idx="126">
                  <c:v>49.31</c:v>
                </c:pt>
                <c:pt idx="127">
                  <c:v>16.5003</c:v>
                </c:pt>
                <c:pt idx="128">
                  <c:v>9.99244</c:v>
                </c:pt>
                <c:pt idx="129">
                  <c:v>5.17422</c:v>
                </c:pt>
                <c:pt idx="130">
                  <c:v>1.38198</c:v>
                </c:pt>
                <c:pt idx="131">
                  <c:v>89.9807</c:v>
                </c:pt>
                <c:pt idx="132">
                  <c:v>49.6406</c:v>
                </c:pt>
                <c:pt idx="133">
                  <c:v>14.344</c:v>
                </c:pt>
                <c:pt idx="134">
                  <c:v>9.64244</c:v>
                </c:pt>
                <c:pt idx="135">
                  <c:v>4.35856</c:v>
                </c:pt>
                <c:pt idx="136">
                  <c:v>2.3564</c:v>
                </c:pt>
                <c:pt idx="137">
                  <c:v>79.2603</c:v>
                </c:pt>
                <c:pt idx="138">
                  <c:v>50.2618</c:v>
                </c:pt>
                <c:pt idx="139">
                  <c:v>9.798</c:v>
                </c:pt>
                <c:pt idx="140">
                  <c:v>4.84367</c:v>
                </c:pt>
                <c:pt idx="141">
                  <c:v>2.15215</c:v>
                </c:pt>
                <c:pt idx="142">
                  <c:v>58.75</c:v>
                </c:pt>
                <c:pt idx="143">
                  <c:v>49.1156</c:v>
                </c:pt>
                <c:pt idx="144">
                  <c:v>6.51489</c:v>
                </c:pt>
                <c:pt idx="145">
                  <c:v>3.69744</c:v>
                </c:pt>
                <c:pt idx="146">
                  <c:v>2.29429</c:v>
                </c:pt>
                <c:pt idx="147">
                  <c:v>999.896</c:v>
                </c:pt>
                <c:pt idx="148">
                  <c:v>499.894</c:v>
                </c:pt>
                <c:pt idx="149">
                  <c:v>299.984</c:v>
                </c:pt>
                <c:pt idx="150">
                  <c:v>199.843</c:v>
                </c:pt>
                <c:pt idx="151">
                  <c:v>25.0408</c:v>
                </c:pt>
                <c:pt idx="152">
                  <c:v>9.80861</c:v>
                </c:pt>
                <c:pt idx="153">
                  <c:v>2.59188</c:v>
                </c:pt>
                <c:pt idx="154">
                  <c:v>1007.83</c:v>
                </c:pt>
                <c:pt idx="155">
                  <c:v>501.167</c:v>
                </c:pt>
                <c:pt idx="156">
                  <c:v>24.86</c:v>
                </c:pt>
                <c:pt idx="157">
                  <c:v>9.616</c:v>
                </c:pt>
                <c:pt idx="158">
                  <c:v>1.994</c:v>
                </c:pt>
                <c:pt idx="159">
                  <c:v>3191.15</c:v>
                </c:pt>
                <c:pt idx="160">
                  <c:v>2528.98</c:v>
                </c:pt>
                <c:pt idx="161">
                  <c:v>2001.75</c:v>
                </c:pt>
                <c:pt idx="162">
                  <c:v>1501.05</c:v>
                </c:pt>
                <c:pt idx="163">
                  <c:v>1000.22</c:v>
                </c:pt>
                <c:pt idx="164">
                  <c:v>499.262</c:v>
                </c:pt>
                <c:pt idx="165">
                  <c:v>200.154</c:v>
                </c:pt>
                <c:pt idx="166">
                  <c:v>148.71</c:v>
                </c:pt>
                <c:pt idx="167">
                  <c:v>101.076</c:v>
                </c:pt>
                <c:pt idx="168">
                  <c:v>49.631</c:v>
                </c:pt>
                <c:pt idx="169">
                  <c:v>24.86</c:v>
                </c:pt>
                <c:pt idx="170">
                  <c:v>9.616</c:v>
                </c:pt>
                <c:pt idx="171">
                  <c:v>150.616</c:v>
                </c:pt>
                <c:pt idx="172">
                  <c:v>78.212</c:v>
                </c:pt>
                <c:pt idx="173">
                  <c:v>61.063</c:v>
                </c:pt>
                <c:pt idx="174">
                  <c:v>51.536</c:v>
                </c:pt>
                <c:pt idx="175">
                  <c:v>40.103</c:v>
                </c:pt>
                <c:pt idx="176">
                  <c:v>24.86</c:v>
                </c:pt>
                <c:pt idx="177">
                  <c:v>21.049</c:v>
                </c:pt>
                <c:pt idx="178">
                  <c:v>13.427</c:v>
                </c:pt>
                <c:pt idx="179">
                  <c:v>9.616</c:v>
                </c:pt>
                <c:pt idx="180">
                  <c:v>5.805</c:v>
                </c:pt>
                <c:pt idx="181">
                  <c:v>49.631</c:v>
                </c:pt>
                <c:pt idx="182">
                  <c:v>40.103</c:v>
                </c:pt>
                <c:pt idx="183">
                  <c:v>30.576</c:v>
                </c:pt>
                <c:pt idx="184">
                  <c:v>19.143</c:v>
                </c:pt>
                <c:pt idx="185">
                  <c:v>15.333</c:v>
                </c:pt>
                <c:pt idx="186">
                  <c:v>7.711</c:v>
                </c:pt>
                <c:pt idx="187">
                  <c:v>5.805</c:v>
                </c:pt>
                <c:pt idx="188">
                  <c:v>1.994</c:v>
                </c:pt>
                <c:pt idx="189">
                  <c:v>50.5789</c:v>
                </c:pt>
                <c:pt idx="190">
                  <c:v>40.5013</c:v>
                </c:pt>
                <c:pt idx="191">
                  <c:v>30.0963</c:v>
                </c:pt>
                <c:pt idx="192">
                  <c:v>20.221</c:v>
                </c:pt>
                <c:pt idx="193">
                  <c:v>15.0148</c:v>
                </c:pt>
                <c:pt idx="194">
                  <c:v>9.62881</c:v>
                </c:pt>
                <c:pt idx="195">
                  <c:v>6.05261</c:v>
                </c:pt>
                <c:pt idx="196">
                  <c:v>2.68545</c:v>
                </c:pt>
                <c:pt idx="197">
                  <c:v>2.62339</c:v>
                </c:pt>
                <c:pt idx="198">
                  <c:v>99.7762</c:v>
                </c:pt>
                <c:pt idx="199">
                  <c:v>75.8302</c:v>
                </c:pt>
                <c:pt idx="200">
                  <c:v>50.438</c:v>
                </c:pt>
                <c:pt idx="201">
                  <c:v>29.7466</c:v>
                </c:pt>
                <c:pt idx="202">
                  <c:v>20.5759</c:v>
                </c:pt>
                <c:pt idx="203">
                  <c:v>14.519</c:v>
                </c:pt>
                <c:pt idx="204">
                  <c:v>9.28429</c:v>
                </c:pt>
                <c:pt idx="205">
                  <c:v>5.04877</c:v>
                </c:pt>
                <c:pt idx="206">
                  <c:v>2.25681</c:v>
                </c:pt>
                <c:pt idx="207">
                  <c:v>103.593</c:v>
                </c:pt>
                <c:pt idx="208">
                  <c:v>70.8004</c:v>
                </c:pt>
                <c:pt idx="209">
                  <c:v>59.4773</c:v>
                </c:pt>
                <c:pt idx="210">
                  <c:v>39.8587</c:v>
                </c:pt>
                <c:pt idx="211">
                  <c:v>34.4669</c:v>
                </c:pt>
                <c:pt idx="212">
                  <c:v>30.7451</c:v>
                </c:pt>
                <c:pt idx="213">
                  <c:v>25.8661</c:v>
                </c:pt>
                <c:pt idx="214">
                  <c:v>19.843</c:v>
                </c:pt>
                <c:pt idx="215">
                  <c:v>14.7726</c:v>
                </c:pt>
                <c:pt idx="216">
                  <c:v>10.0351</c:v>
                </c:pt>
                <c:pt idx="217">
                  <c:v>4.87942</c:v>
                </c:pt>
                <c:pt idx="218">
                  <c:v>2.25119</c:v>
                </c:pt>
                <c:pt idx="219">
                  <c:v>84.3839</c:v>
                </c:pt>
                <c:pt idx="220">
                  <c:v>70.1967</c:v>
                </c:pt>
                <c:pt idx="221">
                  <c:v>59.6071</c:v>
                </c:pt>
                <c:pt idx="222">
                  <c:v>40.3263</c:v>
                </c:pt>
                <c:pt idx="223">
                  <c:v>34.4161</c:v>
                </c:pt>
                <c:pt idx="224">
                  <c:v>29.6114</c:v>
                </c:pt>
                <c:pt idx="225">
                  <c:v>25.1784</c:v>
                </c:pt>
                <c:pt idx="226">
                  <c:v>20.3564</c:v>
                </c:pt>
                <c:pt idx="227">
                  <c:v>15.3535</c:v>
                </c:pt>
                <c:pt idx="228">
                  <c:v>10.593</c:v>
                </c:pt>
                <c:pt idx="229">
                  <c:v>5.81581</c:v>
                </c:pt>
                <c:pt idx="230">
                  <c:v>2.39755</c:v>
                </c:pt>
                <c:pt idx="231">
                  <c:v>77.1915</c:v>
                </c:pt>
                <c:pt idx="232">
                  <c:v>77.1915</c:v>
                </c:pt>
                <c:pt idx="233">
                  <c:v>60.6109</c:v>
                </c:pt>
                <c:pt idx="234">
                  <c:v>49.4398</c:v>
                </c:pt>
                <c:pt idx="235">
                  <c:v>39.5031</c:v>
                </c:pt>
                <c:pt idx="236">
                  <c:v>34.8</c:v>
                </c:pt>
                <c:pt idx="237">
                  <c:v>24.6816</c:v>
                </c:pt>
                <c:pt idx="238">
                  <c:v>19.7527</c:v>
                </c:pt>
                <c:pt idx="239">
                  <c:v>14.3609</c:v>
                </c:pt>
                <c:pt idx="240">
                  <c:v>9.95042</c:v>
                </c:pt>
                <c:pt idx="241">
                  <c:v>4.7891</c:v>
                </c:pt>
                <c:pt idx="242">
                  <c:v>1.86226</c:v>
                </c:pt>
                <c:pt idx="243">
                  <c:v>79.8389</c:v>
                </c:pt>
                <c:pt idx="244">
                  <c:v>69.942</c:v>
                </c:pt>
                <c:pt idx="245">
                  <c:v>62.7597</c:v>
                </c:pt>
                <c:pt idx="246">
                  <c:v>69.0752</c:v>
                </c:pt>
                <c:pt idx="247">
                  <c:v>67.6086</c:v>
                </c:pt>
                <c:pt idx="248">
                  <c:v>60.7125</c:v>
                </c:pt>
                <c:pt idx="249">
                  <c:v>50.1106</c:v>
                </c:pt>
                <c:pt idx="250">
                  <c:v>36.4577</c:v>
                </c:pt>
                <c:pt idx="251">
                  <c:v>30.7846</c:v>
                </c:pt>
                <c:pt idx="252">
                  <c:v>25.7362</c:v>
                </c:pt>
                <c:pt idx="253">
                  <c:v>19.9277</c:v>
                </c:pt>
                <c:pt idx="254">
                  <c:v>14.8625</c:v>
                </c:pt>
                <c:pt idx="255">
                  <c:v>9.90526</c:v>
                </c:pt>
                <c:pt idx="256">
                  <c:v>4.97539</c:v>
                </c:pt>
                <c:pt idx="257">
                  <c:v>1.90177</c:v>
                </c:pt>
                <c:pt idx="258">
                  <c:v>32.2222</c:v>
                </c:pt>
                <c:pt idx="259">
                  <c:v>38.9762</c:v>
                </c:pt>
                <c:pt idx="260">
                  <c:v>50.9818</c:v>
                </c:pt>
                <c:pt idx="261">
                  <c:v>49.533</c:v>
                </c:pt>
                <c:pt idx="262">
                  <c:v>45.6559</c:v>
                </c:pt>
                <c:pt idx="263">
                  <c:v>39.0353</c:v>
                </c:pt>
                <c:pt idx="264">
                  <c:v>34.1565</c:v>
                </c:pt>
                <c:pt idx="265">
                  <c:v>29.5268</c:v>
                </c:pt>
                <c:pt idx="266">
                  <c:v>23.9544</c:v>
                </c:pt>
                <c:pt idx="267">
                  <c:v>19.1773</c:v>
                </c:pt>
                <c:pt idx="268">
                  <c:v>14.1069</c:v>
                </c:pt>
                <c:pt idx="269">
                  <c:v>10.1592</c:v>
                </c:pt>
                <c:pt idx="270">
                  <c:v>5.79858</c:v>
                </c:pt>
                <c:pt idx="271">
                  <c:v>2.27339</c:v>
                </c:pt>
                <c:pt idx="272">
                  <c:v>44.2936</c:v>
                </c:pt>
                <c:pt idx="273">
                  <c:v>41.8015</c:v>
                </c:pt>
                <c:pt idx="274">
                  <c:v>29.8928</c:v>
                </c:pt>
                <c:pt idx="275">
                  <c:v>25.0937</c:v>
                </c:pt>
                <c:pt idx="276">
                  <c:v>20.21</c:v>
                </c:pt>
                <c:pt idx="277">
                  <c:v>15.218</c:v>
                </c:pt>
                <c:pt idx="278">
                  <c:v>10.6551</c:v>
                </c:pt>
                <c:pt idx="279">
                  <c:v>5.68058</c:v>
                </c:pt>
                <c:pt idx="280">
                  <c:v>2.3411</c:v>
                </c:pt>
                <c:pt idx="281">
                  <c:v>44.6239</c:v>
                </c:pt>
                <c:pt idx="282">
                  <c:v>44.3981</c:v>
                </c:pt>
                <c:pt idx="283">
                  <c:v>18.0866</c:v>
                </c:pt>
                <c:pt idx="284">
                  <c:v>14.8512</c:v>
                </c:pt>
                <c:pt idx="285">
                  <c:v>9.28994</c:v>
                </c:pt>
                <c:pt idx="286">
                  <c:v>4.20865</c:v>
                </c:pt>
                <c:pt idx="287">
                  <c:v>2.09935</c:v>
                </c:pt>
                <c:pt idx="288">
                  <c:v>37.4333</c:v>
                </c:pt>
                <c:pt idx="289">
                  <c:v>34.134</c:v>
                </c:pt>
                <c:pt idx="290">
                  <c:v>30.1524</c:v>
                </c:pt>
                <c:pt idx="291">
                  <c:v>24.6985</c:v>
                </c:pt>
                <c:pt idx="292">
                  <c:v>20.035</c:v>
                </c:pt>
                <c:pt idx="293">
                  <c:v>14.8512</c:v>
                </c:pt>
                <c:pt idx="294">
                  <c:v>9.28429</c:v>
                </c:pt>
                <c:pt idx="295">
                  <c:v>5.24635</c:v>
                </c:pt>
                <c:pt idx="296">
                  <c:v>2.10494</c:v>
                </c:pt>
                <c:pt idx="297">
                  <c:v>45.5938</c:v>
                </c:pt>
                <c:pt idx="298">
                  <c:v>40.1516</c:v>
                </c:pt>
                <c:pt idx="299">
                  <c:v>34.6081</c:v>
                </c:pt>
                <c:pt idx="300">
                  <c:v>30.2371</c:v>
                </c:pt>
                <c:pt idx="301">
                  <c:v>24.1294</c:v>
                </c:pt>
                <c:pt idx="302">
                  <c:v>20.1084</c:v>
                </c:pt>
                <c:pt idx="303">
                  <c:v>14.6883</c:v>
                </c:pt>
                <c:pt idx="304">
                  <c:v>9.10455</c:v>
                </c:pt>
                <c:pt idx="305">
                  <c:v>4.57458</c:v>
                </c:pt>
                <c:pt idx="306">
                  <c:v>1.8679</c:v>
                </c:pt>
                <c:pt idx="307">
                  <c:v>46.0953</c:v>
                </c:pt>
                <c:pt idx="308">
                  <c:v>48.6054</c:v>
                </c:pt>
                <c:pt idx="309">
                  <c:v>48.6054</c:v>
                </c:pt>
                <c:pt idx="310">
                  <c:v>40.4617</c:v>
                </c:pt>
                <c:pt idx="311">
                  <c:v>35.2675</c:v>
                </c:pt>
                <c:pt idx="312">
                  <c:v>29.5945</c:v>
                </c:pt>
                <c:pt idx="313">
                  <c:v>25.5284</c:v>
                </c:pt>
                <c:pt idx="314">
                  <c:v>20.3058</c:v>
                </c:pt>
                <c:pt idx="315">
                  <c:v>15.7148</c:v>
                </c:pt>
                <c:pt idx="316">
                  <c:v>10.3954</c:v>
                </c:pt>
                <c:pt idx="317">
                  <c:v>5.76477</c:v>
                </c:pt>
                <c:pt idx="318">
                  <c:v>50.0485</c:v>
                </c:pt>
                <c:pt idx="319">
                  <c:v>49.279</c:v>
                </c:pt>
                <c:pt idx="320">
                  <c:v>49.279</c:v>
                </c:pt>
                <c:pt idx="321">
                  <c:v>40.0674</c:v>
                </c:pt>
                <c:pt idx="322">
                  <c:v>34.9298</c:v>
                </c:pt>
                <c:pt idx="323">
                  <c:v>30.0734</c:v>
                </c:pt>
                <c:pt idx="324">
                  <c:v>25.2122</c:v>
                </c:pt>
                <c:pt idx="325">
                  <c:v>20.463</c:v>
                </c:pt>
                <c:pt idx="326">
                  <c:v>15.3648</c:v>
                </c:pt>
                <c:pt idx="327">
                  <c:v>10.672</c:v>
                </c:pt>
                <c:pt idx="328">
                  <c:v>5.43265</c:v>
                </c:pt>
                <c:pt idx="329">
                  <c:v>48.2384</c:v>
                </c:pt>
                <c:pt idx="330">
                  <c:v>47.6608</c:v>
                </c:pt>
                <c:pt idx="331">
                  <c:v>47.6608</c:v>
                </c:pt>
                <c:pt idx="332">
                  <c:v>35.42</c:v>
                </c:pt>
                <c:pt idx="333">
                  <c:v>30.4855</c:v>
                </c:pt>
                <c:pt idx="334">
                  <c:v>25.3308</c:v>
                </c:pt>
                <c:pt idx="335">
                  <c:v>20.4799</c:v>
                </c:pt>
                <c:pt idx="336">
                  <c:v>15.5906</c:v>
                </c:pt>
                <c:pt idx="337">
                  <c:v>10.5309</c:v>
                </c:pt>
                <c:pt idx="338">
                  <c:v>5.67497</c:v>
                </c:pt>
                <c:pt idx="339">
                  <c:v>46.0896</c:v>
                </c:pt>
                <c:pt idx="340">
                  <c:v>30.1016</c:v>
                </c:pt>
                <c:pt idx="341">
                  <c:v>24.6985</c:v>
                </c:pt>
                <c:pt idx="342">
                  <c:v>20.4125</c:v>
                </c:pt>
                <c:pt idx="343">
                  <c:v>15.3761</c:v>
                </c:pt>
                <c:pt idx="344">
                  <c:v>10.7454</c:v>
                </c:pt>
                <c:pt idx="345">
                  <c:v>5.71426</c:v>
                </c:pt>
                <c:pt idx="346">
                  <c:v>31.2776</c:v>
                </c:pt>
                <c:pt idx="347">
                  <c:v>42.3847</c:v>
                </c:pt>
                <c:pt idx="348">
                  <c:v>34.6814</c:v>
                </c:pt>
                <c:pt idx="349">
                  <c:v>30.5193</c:v>
                </c:pt>
                <c:pt idx="350">
                  <c:v>25.7251</c:v>
                </c:pt>
                <c:pt idx="351">
                  <c:v>20.2325</c:v>
                </c:pt>
                <c:pt idx="352">
                  <c:v>15.1672</c:v>
                </c:pt>
                <c:pt idx="353">
                  <c:v>9.97858</c:v>
                </c:pt>
                <c:pt idx="354">
                  <c:v>5.40994</c:v>
                </c:pt>
                <c:pt idx="355">
                  <c:v>46.8872</c:v>
                </c:pt>
                <c:pt idx="356">
                  <c:v>46.6795</c:v>
                </c:pt>
                <c:pt idx="357">
                  <c:v>48.4304</c:v>
                </c:pt>
                <c:pt idx="358">
                  <c:v>34.8903</c:v>
                </c:pt>
                <c:pt idx="359">
                  <c:v>53.9961</c:v>
                </c:pt>
                <c:pt idx="360">
                  <c:v>45.4471</c:v>
                </c:pt>
                <c:pt idx="361">
                  <c:v>39.2603</c:v>
                </c:pt>
                <c:pt idx="362">
                  <c:v>34.9806</c:v>
                </c:pt>
                <c:pt idx="363">
                  <c:v>29.6115</c:v>
                </c:pt>
                <c:pt idx="364">
                  <c:v>24.7211</c:v>
                </c:pt>
                <c:pt idx="365">
                  <c:v>19.9446</c:v>
                </c:pt>
                <c:pt idx="366">
                  <c:v>14.7557</c:v>
                </c:pt>
                <c:pt idx="367">
                  <c:v>9.46494</c:v>
                </c:pt>
                <c:pt idx="368">
                  <c:v>5.25765</c:v>
                </c:pt>
                <c:pt idx="369">
                  <c:v>2.43706</c:v>
                </c:pt>
              </c:numCache>
            </c:numRef>
          </c:xVal>
          <c:yVal>
            <c:numRef>
              <c:f>'(Sal_CTD - Sal_BOT) (4)'!$F$17:$F$386</c:f>
              <c:numCache>
                <c:formatCode>General</c:formatCode>
                <c:ptCount val="370"/>
                <c:pt idx="0">
                  <c:v>-0.00143433</c:v>
                </c:pt>
                <c:pt idx="1">
                  <c:v>-0.00301743</c:v>
                </c:pt>
                <c:pt idx="2">
                  <c:v>-0.0180664</c:v>
                </c:pt>
                <c:pt idx="3">
                  <c:v>-0.00784302</c:v>
                </c:pt>
                <c:pt idx="4">
                  <c:v>-0.0217743</c:v>
                </c:pt>
                <c:pt idx="5">
                  <c:v>-0.0800667</c:v>
                </c:pt>
                <c:pt idx="6">
                  <c:v>-0.0257034</c:v>
                </c:pt>
                <c:pt idx="7">
                  <c:v>-0.0171013</c:v>
                </c:pt>
                <c:pt idx="8">
                  <c:v>-0.0437737</c:v>
                </c:pt>
                <c:pt idx="9">
                  <c:v>-0.0190659</c:v>
                </c:pt>
                <c:pt idx="10">
                  <c:v>-0.001091</c:v>
                </c:pt>
                <c:pt idx="11">
                  <c:v>-0.0156326</c:v>
                </c:pt>
                <c:pt idx="12">
                  <c:v>-0.011631</c:v>
                </c:pt>
                <c:pt idx="13">
                  <c:v>-0.00359726</c:v>
                </c:pt>
                <c:pt idx="14">
                  <c:v>-0.000400543</c:v>
                </c:pt>
                <c:pt idx="15">
                  <c:v>-0.0852356</c:v>
                </c:pt>
                <c:pt idx="16">
                  <c:v>-0.0839996</c:v>
                </c:pt>
                <c:pt idx="17">
                  <c:v>-0.0214653</c:v>
                </c:pt>
                <c:pt idx="18">
                  <c:v>-0.0948486</c:v>
                </c:pt>
                <c:pt idx="19">
                  <c:v>-0.0559349</c:v>
                </c:pt>
                <c:pt idx="20">
                  <c:v>-0.0234661</c:v>
                </c:pt>
                <c:pt idx="21">
                  <c:v>-0.00588799</c:v>
                </c:pt>
                <c:pt idx="22">
                  <c:v>-0.000534058</c:v>
                </c:pt>
                <c:pt idx="23">
                  <c:v>-0.00600052</c:v>
                </c:pt>
                <c:pt idx="24">
                  <c:v>-0.00808334</c:v>
                </c:pt>
                <c:pt idx="25">
                  <c:v>-0.0271683</c:v>
                </c:pt>
                <c:pt idx="26">
                  <c:v>-0.00607681</c:v>
                </c:pt>
                <c:pt idx="27">
                  <c:v>-0.0628967</c:v>
                </c:pt>
                <c:pt idx="28">
                  <c:v>-0.199551</c:v>
                </c:pt>
                <c:pt idx="29">
                  <c:v>-0.0318489</c:v>
                </c:pt>
                <c:pt idx="30">
                  <c:v>-0.0323486</c:v>
                </c:pt>
                <c:pt idx="31">
                  <c:v>-0.0199661</c:v>
                </c:pt>
                <c:pt idx="32">
                  <c:v>-0.0112991</c:v>
                </c:pt>
                <c:pt idx="33">
                  <c:v>-0.00628281</c:v>
                </c:pt>
                <c:pt idx="34">
                  <c:v>0.299568</c:v>
                </c:pt>
                <c:pt idx="35">
                  <c:v>-0.0157166</c:v>
                </c:pt>
                <c:pt idx="36">
                  <c:v>-0.00717163</c:v>
                </c:pt>
                <c:pt idx="37">
                  <c:v>-0.0164757</c:v>
                </c:pt>
                <c:pt idx="38">
                  <c:v>-0.00975037</c:v>
                </c:pt>
                <c:pt idx="39">
                  <c:v>0.00566864</c:v>
                </c:pt>
                <c:pt idx="40">
                  <c:v>-0.00549698</c:v>
                </c:pt>
                <c:pt idx="41">
                  <c:v>-0.00225449</c:v>
                </c:pt>
                <c:pt idx="42">
                  <c:v>-0.00338745</c:v>
                </c:pt>
                <c:pt idx="43">
                  <c:v>-0.0218315</c:v>
                </c:pt>
                <c:pt idx="44">
                  <c:v>-0.00878906</c:v>
                </c:pt>
                <c:pt idx="45">
                  <c:v>-0.028244</c:v>
                </c:pt>
                <c:pt idx="46">
                  <c:v>0.0066452</c:v>
                </c:pt>
                <c:pt idx="47">
                  <c:v>-0.0254097</c:v>
                </c:pt>
                <c:pt idx="48">
                  <c:v>0.00587845</c:v>
                </c:pt>
                <c:pt idx="49">
                  <c:v>-0.127987</c:v>
                </c:pt>
                <c:pt idx="50">
                  <c:v>-0.0251312</c:v>
                </c:pt>
                <c:pt idx="51">
                  <c:v>-0.0041008</c:v>
                </c:pt>
                <c:pt idx="52">
                  <c:v>-0.00511169</c:v>
                </c:pt>
                <c:pt idx="53">
                  <c:v>-0.000411987</c:v>
                </c:pt>
                <c:pt idx="54">
                  <c:v>-0.010746</c:v>
                </c:pt>
                <c:pt idx="55">
                  <c:v>-0.0114441</c:v>
                </c:pt>
                <c:pt idx="56">
                  <c:v>-0.0290985</c:v>
                </c:pt>
                <c:pt idx="57">
                  <c:v>-0.0164452</c:v>
                </c:pt>
                <c:pt idx="58">
                  <c:v>-0.0270233</c:v>
                </c:pt>
                <c:pt idx="59">
                  <c:v>-0.0339546</c:v>
                </c:pt>
                <c:pt idx="60">
                  <c:v>-0.0611572</c:v>
                </c:pt>
                <c:pt idx="61">
                  <c:v>-0.0224762</c:v>
                </c:pt>
                <c:pt idx="62">
                  <c:v>-0.00643539</c:v>
                </c:pt>
                <c:pt idx="63">
                  <c:v>-0.00679779</c:v>
                </c:pt>
                <c:pt idx="64">
                  <c:v>-0.00491714</c:v>
                </c:pt>
                <c:pt idx="65">
                  <c:v>-0.00595856</c:v>
                </c:pt>
                <c:pt idx="66">
                  <c:v>-0.00124359</c:v>
                </c:pt>
                <c:pt idx="67">
                  <c:v>-5.72205E-005</c:v>
                </c:pt>
                <c:pt idx="68">
                  <c:v>0.136135</c:v>
                </c:pt>
                <c:pt idx="69">
                  <c:v>-0.114021</c:v>
                </c:pt>
                <c:pt idx="70">
                  <c:v>-0.064827</c:v>
                </c:pt>
                <c:pt idx="71">
                  <c:v>-0.00304413</c:v>
                </c:pt>
                <c:pt idx="72">
                  <c:v>-0.00622177</c:v>
                </c:pt>
                <c:pt idx="73">
                  <c:v>-0.00334167</c:v>
                </c:pt>
                <c:pt idx="74">
                  <c:v>-0.00753403</c:v>
                </c:pt>
                <c:pt idx="75">
                  <c:v>-0.0362892</c:v>
                </c:pt>
                <c:pt idx="76">
                  <c:v>-0.0279999</c:v>
                </c:pt>
                <c:pt idx="77">
                  <c:v>-0.00834656</c:v>
                </c:pt>
                <c:pt idx="78">
                  <c:v>-0.000930786</c:v>
                </c:pt>
                <c:pt idx="79">
                  <c:v>-0.0048027</c:v>
                </c:pt>
                <c:pt idx="80">
                  <c:v>-0.00281906</c:v>
                </c:pt>
                <c:pt idx="81">
                  <c:v>-0.002388</c:v>
                </c:pt>
                <c:pt idx="82">
                  <c:v>-0.0315323</c:v>
                </c:pt>
                <c:pt idx="83">
                  <c:v>-0.0655098</c:v>
                </c:pt>
                <c:pt idx="84">
                  <c:v>-0.0126457</c:v>
                </c:pt>
                <c:pt idx="85">
                  <c:v>-0.00380325</c:v>
                </c:pt>
                <c:pt idx="86">
                  <c:v>-0.00633621</c:v>
                </c:pt>
                <c:pt idx="87">
                  <c:v>-0.00148773</c:v>
                </c:pt>
                <c:pt idx="88">
                  <c:v>0.00979996</c:v>
                </c:pt>
                <c:pt idx="89">
                  <c:v>0.033844</c:v>
                </c:pt>
                <c:pt idx="90">
                  <c:v>0.00761032</c:v>
                </c:pt>
                <c:pt idx="91">
                  <c:v>-0.051178</c:v>
                </c:pt>
                <c:pt idx="92">
                  <c:v>-0.126343</c:v>
                </c:pt>
                <c:pt idx="93">
                  <c:v>-0.0352097</c:v>
                </c:pt>
                <c:pt idx="94">
                  <c:v>-0.0182762</c:v>
                </c:pt>
                <c:pt idx="95">
                  <c:v>-0.00845337</c:v>
                </c:pt>
                <c:pt idx="96">
                  <c:v>-0.00523758</c:v>
                </c:pt>
                <c:pt idx="97">
                  <c:v>-0.0307121</c:v>
                </c:pt>
                <c:pt idx="98">
                  <c:v>0.00564194</c:v>
                </c:pt>
                <c:pt idx="99">
                  <c:v>-0.120003</c:v>
                </c:pt>
                <c:pt idx="100">
                  <c:v>-0.0803795</c:v>
                </c:pt>
                <c:pt idx="101">
                  <c:v>-0.0786591</c:v>
                </c:pt>
                <c:pt idx="102">
                  <c:v>-0.0782852</c:v>
                </c:pt>
                <c:pt idx="103">
                  <c:v>-0.109173</c:v>
                </c:pt>
                <c:pt idx="104">
                  <c:v>-0.0377655</c:v>
                </c:pt>
                <c:pt idx="105">
                  <c:v>-0.00156021</c:v>
                </c:pt>
                <c:pt idx="106">
                  <c:v>-0.00672531</c:v>
                </c:pt>
                <c:pt idx="107">
                  <c:v>-0.00562286</c:v>
                </c:pt>
                <c:pt idx="108">
                  <c:v>-0.000141144</c:v>
                </c:pt>
                <c:pt idx="109">
                  <c:v>-0.0146828</c:v>
                </c:pt>
                <c:pt idx="110">
                  <c:v>-0.0443382</c:v>
                </c:pt>
                <c:pt idx="111">
                  <c:v>-0.13773</c:v>
                </c:pt>
                <c:pt idx="112">
                  <c:v>-0.163784</c:v>
                </c:pt>
                <c:pt idx="113">
                  <c:v>-0.110912</c:v>
                </c:pt>
                <c:pt idx="114">
                  <c:v>-0.0159416</c:v>
                </c:pt>
                <c:pt idx="115">
                  <c:v>-2.28882E-005</c:v>
                </c:pt>
                <c:pt idx="116">
                  <c:v>0.0396538</c:v>
                </c:pt>
                <c:pt idx="117">
                  <c:v>-0.0157318</c:v>
                </c:pt>
                <c:pt idx="118">
                  <c:v>-0.00500107</c:v>
                </c:pt>
                <c:pt idx="119">
                  <c:v>-0.00382614</c:v>
                </c:pt>
                <c:pt idx="120">
                  <c:v>0.0160141</c:v>
                </c:pt>
                <c:pt idx="121">
                  <c:v>-0.0157433</c:v>
                </c:pt>
                <c:pt idx="122">
                  <c:v>-0.0340309</c:v>
                </c:pt>
                <c:pt idx="123">
                  <c:v>-0.0158539</c:v>
                </c:pt>
                <c:pt idx="124">
                  <c:v>-0.00769424</c:v>
                </c:pt>
                <c:pt idx="125">
                  <c:v>0.00294495</c:v>
                </c:pt>
                <c:pt idx="126">
                  <c:v>-0.00112152</c:v>
                </c:pt>
                <c:pt idx="127">
                  <c:v>0.00883484</c:v>
                </c:pt>
                <c:pt idx="128">
                  <c:v>-0.0157661</c:v>
                </c:pt>
                <c:pt idx="129">
                  <c:v>-0.0129547</c:v>
                </c:pt>
                <c:pt idx="130">
                  <c:v>-0.0098381</c:v>
                </c:pt>
                <c:pt idx="131">
                  <c:v>-0.00137711</c:v>
                </c:pt>
                <c:pt idx="132">
                  <c:v>0.00439072</c:v>
                </c:pt>
                <c:pt idx="133">
                  <c:v>-0.239189</c:v>
                </c:pt>
                <c:pt idx="134">
                  <c:v>-0.0104675</c:v>
                </c:pt>
                <c:pt idx="135">
                  <c:v>-0.00359917</c:v>
                </c:pt>
                <c:pt idx="136">
                  <c:v>-0.00495338</c:v>
                </c:pt>
                <c:pt idx="137">
                  <c:v>0.000900269</c:v>
                </c:pt>
                <c:pt idx="138">
                  <c:v>-0.00142288</c:v>
                </c:pt>
                <c:pt idx="139">
                  <c:v>-0.00465393</c:v>
                </c:pt>
                <c:pt idx="140">
                  <c:v>-0.00333214</c:v>
                </c:pt>
                <c:pt idx="141">
                  <c:v>-0.00344849</c:v>
                </c:pt>
                <c:pt idx="142">
                  <c:v>0.000267029</c:v>
                </c:pt>
                <c:pt idx="143">
                  <c:v>-0.00547791</c:v>
                </c:pt>
                <c:pt idx="144">
                  <c:v>-0.00461197</c:v>
                </c:pt>
                <c:pt idx="145">
                  <c:v>8.7738E-005</c:v>
                </c:pt>
                <c:pt idx="146">
                  <c:v>0.0361557</c:v>
                </c:pt>
                <c:pt idx="147">
                  <c:v>0.000720978</c:v>
                </c:pt>
                <c:pt idx="148">
                  <c:v>-0.0112762</c:v>
                </c:pt>
                <c:pt idx="149">
                  <c:v>-0.0187798</c:v>
                </c:pt>
                <c:pt idx="150">
                  <c:v>-0.00505447</c:v>
                </c:pt>
                <c:pt idx="151">
                  <c:v>-0.0380363</c:v>
                </c:pt>
                <c:pt idx="152">
                  <c:v>-0.0414963</c:v>
                </c:pt>
                <c:pt idx="153">
                  <c:v>-0.0377388</c:v>
                </c:pt>
                <c:pt idx="154">
                  <c:v>-0.00225449</c:v>
                </c:pt>
                <c:pt idx="155">
                  <c:v>-0.00337219</c:v>
                </c:pt>
                <c:pt idx="156">
                  <c:v>-0.014122</c:v>
                </c:pt>
                <c:pt idx="157">
                  <c:v>-0.00779343</c:v>
                </c:pt>
                <c:pt idx="158">
                  <c:v>-0.0053215</c:v>
                </c:pt>
                <c:pt idx="159">
                  <c:v>-0.00265884</c:v>
                </c:pt>
                <c:pt idx="160">
                  <c:v>-0.00333786</c:v>
                </c:pt>
                <c:pt idx="161">
                  <c:v>-0.00400162</c:v>
                </c:pt>
                <c:pt idx="162">
                  <c:v>-0.00384521</c:v>
                </c:pt>
                <c:pt idx="163">
                  <c:v>-0.00683975</c:v>
                </c:pt>
                <c:pt idx="164">
                  <c:v>-0.000263214</c:v>
                </c:pt>
                <c:pt idx="165">
                  <c:v>-0.00135422</c:v>
                </c:pt>
                <c:pt idx="166">
                  <c:v>-0.000484467</c:v>
                </c:pt>
                <c:pt idx="167">
                  <c:v>-0.0117493</c:v>
                </c:pt>
                <c:pt idx="168">
                  <c:v>-0.0219193</c:v>
                </c:pt>
                <c:pt idx="169">
                  <c:v>0.00202179</c:v>
                </c:pt>
                <c:pt idx="170">
                  <c:v>-0.0154228</c:v>
                </c:pt>
                <c:pt idx="171">
                  <c:v>0.128334</c:v>
                </c:pt>
                <c:pt idx="172">
                  <c:v>0.101002</c:v>
                </c:pt>
                <c:pt idx="173">
                  <c:v>0.0109482</c:v>
                </c:pt>
                <c:pt idx="174">
                  <c:v>0.143085</c:v>
                </c:pt>
                <c:pt idx="175">
                  <c:v>0.20155</c:v>
                </c:pt>
                <c:pt idx="176">
                  <c:v>0.00659561</c:v>
                </c:pt>
                <c:pt idx="177">
                  <c:v>0.019371</c:v>
                </c:pt>
                <c:pt idx="178">
                  <c:v>0.00844193</c:v>
                </c:pt>
                <c:pt idx="179">
                  <c:v>-0.0322571</c:v>
                </c:pt>
                <c:pt idx="180">
                  <c:v>-0.0217476</c:v>
                </c:pt>
                <c:pt idx="181">
                  <c:v>-0.0215874</c:v>
                </c:pt>
                <c:pt idx="182">
                  <c:v>-0.0109367</c:v>
                </c:pt>
                <c:pt idx="183">
                  <c:v>-0.0364761</c:v>
                </c:pt>
                <c:pt idx="184">
                  <c:v>-0.0246735</c:v>
                </c:pt>
                <c:pt idx="185">
                  <c:v>-0.0151138</c:v>
                </c:pt>
                <c:pt idx="186">
                  <c:v>-0.0104446</c:v>
                </c:pt>
                <c:pt idx="187">
                  <c:v>-0.00712967</c:v>
                </c:pt>
                <c:pt idx="188">
                  <c:v>-0.0027504</c:v>
                </c:pt>
                <c:pt idx="189">
                  <c:v>0.00274658</c:v>
                </c:pt>
                <c:pt idx="190">
                  <c:v>-0.0150871</c:v>
                </c:pt>
                <c:pt idx="191">
                  <c:v>-0.0422096</c:v>
                </c:pt>
                <c:pt idx="192">
                  <c:v>-0.0207481</c:v>
                </c:pt>
                <c:pt idx="193">
                  <c:v>-0.0335464</c:v>
                </c:pt>
                <c:pt idx="194">
                  <c:v>-0.00715637</c:v>
                </c:pt>
                <c:pt idx="195">
                  <c:v>-0.00398636</c:v>
                </c:pt>
                <c:pt idx="196">
                  <c:v>-0.00346756</c:v>
                </c:pt>
                <c:pt idx="197">
                  <c:v>-0.0732269</c:v>
                </c:pt>
                <c:pt idx="198">
                  <c:v>-0.0114555</c:v>
                </c:pt>
                <c:pt idx="199">
                  <c:v>-0.0312996</c:v>
                </c:pt>
                <c:pt idx="200">
                  <c:v>-0.00776291</c:v>
                </c:pt>
                <c:pt idx="201">
                  <c:v>-0.0162125</c:v>
                </c:pt>
                <c:pt idx="202">
                  <c:v>-0.0316696</c:v>
                </c:pt>
                <c:pt idx="203">
                  <c:v>0.0510139</c:v>
                </c:pt>
                <c:pt idx="204">
                  <c:v>-0.0512657</c:v>
                </c:pt>
                <c:pt idx="205">
                  <c:v>-0.00947762</c:v>
                </c:pt>
                <c:pt idx="206">
                  <c:v>0.00533676</c:v>
                </c:pt>
                <c:pt idx="207">
                  <c:v>-0.00127411</c:v>
                </c:pt>
                <c:pt idx="208">
                  <c:v>-0.00341034</c:v>
                </c:pt>
                <c:pt idx="209">
                  <c:v>-0.00898361</c:v>
                </c:pt>
                <c:pt idx="210">
                  <c:v>-0.068428</c:v>
                </c:pt>
                <c:pt idx="211">
                  <c:v>0.0318031</c:v>
                </c:pt>
                <c:pt idx="212">
                  <c:v>-0.0330582</c:v>
                </c:pt>
                <c:pt idx="213">
                  <c:v>-0.101454</c:v>
                </c:pt>
                <c:pt idx="214">
                  <c:v>-0.0931149</c:v>
                </c:pt>
                <c:pt idx="215">
                  <c:v>0.0197544</c:v>
                </c:pt>
                <c:pt idx="216">
                  <c:v>-0.14279</c:v>
                </c:pt>
                <c:pt idx="217">
                  <c:v>-0.00814247</c:v>
                </c:pt>
                <c:pt idx="218">
                  <c:v>-0.00588799</c:v>
                </c:pt>
                <c:pt idx="219">
                  <c:v>0.00249481</c:v>
                </c:pt>
                <c:pt idx="220">
                  <c:v>-0.00186539</c:v>
                </c:pt>
                <c:pt idx="221">
                  <c:v>-0.0117283</c:v>
                </c:pt>
                <c:pt idx="222">
                  <c:v>-0.0285225</c:v>
                </c:pt>
                <c:pt idx="223">
                  <c:v>-0.0339909</c:v>
                </c:pt>
                <c:pt idx="224">
                  <c:v>-0.0155296</c:v>
                </c:pt>
                <c:pt idx="225">
                  <c:v>-0.0248795</c:v>
                </c:pt>
                <c:pt idx="226">
                  <c:v>-0.0667896</c:v>
                </c:pt>
                <c:pt idx="227">
                  <c:v>0.00232124</c:v>
                </c:pt>
                <c:pt idx="228">
                  <c:v>-0.0135155</c:v>
                </c:pt>
                <c:pt idx="229">
                  <c:v>-0.0118275</c:v>
                </c:pt>
                <c:pt idx="230">
                  <c:v>-0.00858688</c:v>
                </c:pt>
                <c:pt idx="231">
                  <c:v>0.00153732</c:v>
                </c:pt>
                <c:pt idx="232">
                  <c:v>3.8147E-005</c:v>
                </c:pt>
                <c:pt idx="233">
                  <c:v>-0.142464</c:v>
                </c:pt>
                <c:pt idx="234">
                  <c:v>-0.127619</c:v>
                </c:pt>
                <c:pt idx="235">
                  <c:v>-0.0175972</c:v>
                </c:pt>
                <c:pt idx="236">
                  <c:v>0.000505447</c:v>
                </c:pt>
                <c:pt idx="237">
                  <c:v>-0.0427456</c:v>
                </c:pt>
                <c:pt idx="238">
                  <c:v>-0.0765457</c:v>
                </c:pt>
                <c:pt idx="239">
                  <c:v>-0.700632</c:v>
                </c:pt>
                <c:pt idx="240">
                  <c:v>-0.0703602</c:v>
                </c:pt>
                <c:pt idx="241">
                  <c:v>-0.0322227</c:v>
                </c:pt>
                <c:pt idx="242">
                  <c:v>-0.0336285</c:v>
                </c:pt>
                <c:pt idx="243">
                  <c:v>0.00167084</c:v>
                </c:pt>
                <c:pt idx="244">
                  <c:v>0.000564575</c:v>
                </c:pt>
                <c:pt idx="245">
                  <c:v>0.00233459</c:v>
                </c:pt>
                <c:pt idx="246">
                  <c:v>0.0031929</c:v>
                </c:pt>
                <c:pt idx="247">
                  <c:v>0.000106812</c:v>
                </c:pt>
                <c:pt idx="248">
                  <c:v>-0.000766754</c:v>
                </c:pt>
                <c:pt idx="249">
                  <c:v>-0.000961304</c:v>
                </c:pt>
                <c:pt idx="250">
                  <c:v>-0.0216331</c:v>
                </c:pt>
                <c:pt idx="251">
                  <c:v>-0.0103683</c:v>
                </c:pt>
                <c:pt idx="252">
                  <c:v>-0.0390091</c:v>
                </c:pt>
                <c:pt idx="253">
                  <c:v>-0.136105</c:v>
                </c:pt>
                <c:pt idx="254">
                  <c:v>-0.0905724</c:v>
                </c:pt>
                <c:pt idx="255">
                  <c:v>0.597733</c:v>
                </c:pt>
                <c:pt idx="256">
                  <c:v>-0.0342426</c:v>
                </c:pt>
                <c:pt idx="257">
                  <c:v>-0.00748634</c:v>
                </c:pt>
                <c:pt idx="258">
                  <c:v>0.00166702</c:v>
                </c:pt>
                <c:pt idx="259">
                  <c:v>0.00143814</c:v>
                </c:pt>
                <c:pt idx="260">
                  <c:v>0.0106392</c:v>
                </c:pt>
                <c:pt idx="261">
                  <c:v>0.00230408</c:v>
                </c:pt>
                <c:pt idx="262">
                  <c:v>-0.0018959</c:v>
                </c:pt>
                <c:pt idx="263">
                  <c:v>-0.00199127</c:v>
                </c:pt>
                <c:pt idx="264">
                  <c:v>-0.00382996</c:v>
                </c:pt>
                <c:pt idx="265">
                  <c:v>-0.00146103</c:v>
                </c:pt>
                <c:pt idx="266">
                  <c:v>0.000759125</c:v>
                </c:pt>
                <c:pt idx="267">
                  <c:v>-0.000694275</c:v>
                </c:pt>
                <c:pt idx="268">
                  <c:v>-0.00481033</c:v>
                </c:pt>
                <c:pt idx="269">
                  <c:v>-0.0102844</c:v>
                </c:pt>
                <c:pt idx="270">
                  <c:v>0.0105019</c:v>
                </c:pt>
                <c:pt idx="271">
                  <c:v>0.0180588</c:v>
                </c:pt>
                <c:pt idx="272">
                  <c:v>0.00111389</c:v>
                </c:pt>
                <c:pt idx="273">
                  <c:v>-0.00279236</c:v>
                </c:pt>
                <c:pt idx="274">
                  <c:v>-0.00320053</c:v>
                </c:pt>
                <c:pt idx="275">
                  <c:v>-0.00253677</c:v>
                </c:pt>
                <c:pt idx="276">
                  <c:v>-0.00327301</c:v>
                </c:pt>
                <c:pt idx="277">
                  <c:v>-0.00376511</c:v>
                </c:pt>
                <c:pt idx="278">
                  <c:v>-0.00342941</c:v>
                </c:pt>
                <c:pt idx="279">
                  <c:v>0.0312347</c:v>
                </c:pt>
                <c:pt idx="280">
                  <c:v>-0.00714493</c:v>
                </c:pt>
                <c:pt idx="281">
                  <c:v>-0.00914764</c:v>
                </c:pt>
                <c:pt idx="282">
                  <c:v>-0.00572205</c:v>
                </c:pt>
                <c:pt idx="283">
                  <c:v>0.0319309</c:v>
                </c:pt>
                <c:pt idx="284">
                  <c:v>-0.00497246</c:v>
                </c:pt>
                <c:pt idx="285">
                  <c:v>-0.19393</c:v>
                </c:pt>
                <c:pt idx="286">
                  <c:v>-0.303144</c:v>
                </c:pt>
                <c:pt idx="287">
                  <c:v>-0.0231209</c:v>
                </c:pt>
                <c:pt idx="288">
                  <c:v>-0.0049057</c:v>
                </c:pt>
                <c:pt idx="289">
                  <c:v>-0.0344791</c:v>
                </c:pt>
                <c:pt idx="290">
                  <c:v>-0.0220165</c:v>
                </c:pt>
                <c:pt idx="291">
                  <c:v>-0.089613</c:v>
                </c:pt>
                <c:pt idx="292">
                  <c:v>0.0621719</c:v>
                </c:pt>
                <c:pt idx="293">
                  <c:v>-0.033165</c:v>
                </c:pt>
                <c:pt idx="294">
                  <c:v>-0.208065</c:v>
                </c:pt>
                <c:pt idx="295">
                  <c:v>-0.222021</c:v>
                </c:pt>
                <c:pt idx="296">
                  <c:v>-0.0056839</c:v>
                </c:pt>
                <c:pt idx="297">
                  <c:v>-0.000225067</c:v>
                </c:pt>
                <c:pt idx="298">
                  <c:v>-0.00539398</c:v>
                </c:pt>
                <c:pt idx="299">
                  <c:v>-0.00103378</c:v>
                </c:pt>
                <c:pt idx="300">
                  <c:v>-0.00675201</c:v>
                </c:pt>
                <c:pt idx="301">
                  <c:v>0.00741959</c:v>
                </c:pt>
                <c:pt idx="302">
                  <c:v>-0.0429554</c:v>
                </c:pt>
                <c:pt idx="303">
                  <c:v>-0.0145569</c:v>
                </c:pt>
                <c:pt idx="304">
                  <c:v>-0.062746</c:v>
                </c:pt>
                <c:pt idx="305">
                  <c:v>-0.265884</c:v>
                </c:pt>
                <c:pt idx="306">
                  <c:v>-0.0594616</c:v>
                </c:pt>
                <c:pt idx="307">
                  <c:v>0.00511932</c:v>
                </c:pt>
                <c:pt idx="308">
                  <c:v>0.0420189</c:v>
                </c:pt>
                <c:pt idx="309">
                  <c:v>0.00491714</c:v>
                </c:pt>
                <c:pt idx="310">
                  <c:v>-0.0017128</c:v>
                </c:pt>
                <c:pt idx="311">
                  <c:v>-0.00411606</c:v>
                </c:pt>
                <c:pt idx="312">
                  <c:v>-0.0200882</c:v>
                </c:pt>
                <c:pt idx="313">
                  <c:v>-0.0150032</c:v>
                </c:pt>
                <c:pt idx="314">
                  <c:v>0.00902557</c:v>
                </c:pt>
                <c:pt idx="315">
                  <c:v>-0.047287</c:v>
                </c:pt>
                <c:pt idx="316">
                  <c:v>-0.00612259</c:v>
                </c:pt>
                <c:pt idx="317">
                  <c:v>-0.0219841</c:v>
                </c:pt>
                <c:pt idx="318">
                  <c:v>-0.000225067</c:v>
                </c:pt>
                <c:pt idx="319">
                  <c:v>0.0243301</c:v>
                </c:pt>
                <c:pt idx="320">
                  <c:v>0.00782776</c:v>
                </c:pt>
                <c:pt idx="321">
                  <c:v>0.00164795</c:v>
                </c:pt>
                <c:pt idx="322">
                  <c:v>-0.00305176</c:v>
                </c:pt>
                <c:pt idx="323">
                  <c:v>-0.0101624</c:v>
                </c:pt>
                <c:pt idx="324">
                  <c:v>-0.0017395</c:v>
                </c:pt>
                <c:pt idx="325">
                  <c:v>-0.0964851</c:v>
                </c:pt>
                <c:pt idx="326">
                  <c:v>-0.0233765</c:v>
                </c:pt>
                <c:pt idx="327">
                  <c:v>-0.00865173</c:v>
                </c:pt>
                <c:pt idx="328">
                  <c:v>-0.00699234</c:v>
                </c:pt>
                <c:pt idx="329">
                  <c:v>-0.00173569</c:v>
                </c:pt>
                <c:pt idx="330">
                  <c:v>0.00354004</c:v>
                </c:pt>
                <c:pt idx="331">
                  <c:v>-0.000259399</c:v>
                </c:pt>
                <c:pt idx="332">
                  <c:v>-0.00536728</c:v>
                </c:pt>
                <c:pt idx="333">
                  <c:v>-0.0151138</c:v>
                </c:pt>
                <c:pt idx="334">
                  <c:v>-0.0176468</c:v>
                </c:pt>
                <c:pt idx="335">
                  <c:v>-0.0153084</c:v>
                </c:pt>
                <c:pt idx="336">
                  <c:v>-0.00922775</c:v>
                </c:pt>
                <c:pt idx="337">
                  <c:v>-0.0208778</c:v>
                </c:pt>
                <c:pt idx="338">
                  <c:v>-0.0044136</c:v>
                </c:pt>
                <c:pt idx="339">
                  <c:v>0.0120583</c:v>
                </c:pt>
                <c:pt idx="340">
                  <c:v>0.0425758</c:v>
                </c:pt>
                <c:pt idx="341">
                  <c:v>-0.0072937</c:v>
                </c:pt>
                <c:pt idx="342">
                  <c:v>0.0164833</c:v>
                </c:pt>
                <c:pt idx="343">
                  <c:v>-0.110981</c:v>
                </c:pt>
                <c:pt idx="344">
                  <c:v>-0.018364</c:v>
                </c:pt>
                <c:pt idx="345">
                  <c:v>-0.0171547</c:v>
                </c:pt>
                <c:pt idx="346">
                  <c:v>-0.00505066</c:v>
                </c:pt>
                <c:pt idx="347">
                  <c:v>-0.00802612</c:v>
                </c:pt>
                <c:pt idx="348">
                  <c:v>-0.00734711</c:v>
                </c:pt>
                <c:pt idx="349">
                  <c:v>-0.00597382</c:v>
                </c:pt>
                <c:pt idx="350">
                  <c:v>-0.0060463</c:v>
                </c:pt>
                <c:pt idx="351">
                  <c:v>-0.00556946</c:v>
                </c:pt>
                <c:pt idx="352">
                  <c:v>-0.00580215</c:v>
                </c:pt>
                <c:pt idx="353">
                  <c:v>-0.0163574</c:v>
                </c:pt>
                <c:pt idx="354">
                  <c:v>-0.00621033</c:v>
                </c:pt>
                <c:pt idx="355">
                  <c:v>-0.00652313</c:v>
                </c:pt>
                <c:pt idx="356">
                  <c:v>-0.00336838</c:v>
                </c:pt>
                <c:pt idx="357">
                  <c:v>0.00413132</c:v>
                </c:pt>
                <c:pt idx="358">
                  <c:v>-0.00590897</c:v>
                </c:pt>
                <c:pt idx="359">
                  <c:v>-0.00801468</c:v>
                </c:pt>
                <c:pt idx="360">
                  <c:v>-0.00937271</c:v>
                </c:pt>
                <c:pt idx="361">
                  <c:v>-0.00456619</c:v>
                </c:pt>
                <c:pt idx="362">
                  <c:v>-0.00535965</c:v>
                </c:pt>
                <c:pt idx="363">
                  <c:v>-0.00331497</c:v>
                </c:pt>
                <c:pt idx="364">
                  <c:v>-0.00662231</c:v>
                </c:pt>
                <c:pt idx="365">
                  <c:v>-0.00696564</c:v>
                </c:pt>
                <c:pt idx="366">
                  <c:v>-0.0129738</c:v>
                </c:pt>
                <c:pt idx="367">
                  <c:v>-0.00888062</c:v>
                </c:pt>
                <c:pt idx="368">
                  <c:v>-0.0125885</c:v>
                </c:pt>
                <c:pt idx="369">
                  <c:v>-0.00535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4)'!$J$17:$J$27</c:f>
              <c:numCache>
                <c:formatCode>General</c:formatCode>
                <c:ptCount val="11"/>
                <c:pt idx="0">
                  <c:v>3679.02</c:v>
                </c:pt>
                <c:pt idx="1">
                  <c:v>4001.44</c:v>
                </c:pt>
                <c:pt idx="2">
                  <c:v>1723.81</c:v>
                </c:pt>
                <c:pt idx="3">
                  <c:v>3191.15</c:v>
                </c:pt>
                <c:pt idx="4">
                  <c:v>2528.98</c:v>
                </c:pt>
                <c:pt idx="5">
                  <c:v>2001.75</c:v>
                </c:pt>
                <c:pt idx="6">
                  <c:v>1501.05</c:v>
                </c:pt>
              </c:numCache>
            </c:numRef>
          </c:xVal>
          <c:yVal>
            <c:numRef>
              <c:f>'(Sal_CTD - Sal_BOT) (4)'!$K$17:$K$27</c:f>
              <c:numCache>
                <c:formatCode>General</c:formatCode>
                <c:ptCount val="11"/>
                <c:pt idx="0">
                  <c:v>-0.00628281</c:v>
                </c:pt>
                <c:pt idx="1">
                  <c:v>-0.00643539</c:v>
                </c:pt>
                <c:pt idx="2">
                  <c:v>-0.00845337</c:v>
                </c:pt>
                <c:pt idx="3">
                  <c:v>-0.00265884</c:v>
                </c:pt>
                <c:pt idx="4">
                  <c:v>-0.00333786</c:v>
                </c:pt>
                <c:pt idx="5">
                  <c:v>-0.00400162</c:v>
                </c:pt>
                <c:pt idx="6">
                  <c:v>-0.003845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4)'!$I$9:$I$10</c:f>
              <c:numCache>
                <c:formatCode>General</c:formatCode>
                <c:ptCount val="2"/>
                <c:pt idx="0">
                  <c:v>1501.05</c:v>
                </c:pt>
                <c:pt idx="1">
                  <c:v>4001.44</c:v>
                </c:pt>
              </c:numCache>
            </c:numRef>
          </c:xVal>
          <c:yVal>
            <c:numRef>
              <c:f>'(Sal_CTD - Sal_BOT) (4)'!$J$9:$J$10</c:f>
              <c:numCache>
                <c:formatCode>General</c:formatCode>
                <c:ptCount val="2"/>
                <c:pt idx="0">
                  <c:v>-0.00480793428729252</c:v>
                </c:pt>
                <c:pt idx="1">
                  <c:v>-0.00522659106060442</c:v>
                </c:pt>
              </c:numCache>
            </c:numRef>
          </c:yVal>
          <c:smooth val="0"/>
        </c:ser>
        <c:axId val="83213212"/>
        <c:axId val="18730113"/>
      </c:scatterChart>
      <c:valAx>
        <c:axId val="8321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0113"/>
        <c:crossesAt val="0"/>
        <c:crossBetween val="midCat"/>
      </c:valAx>
      <c:valAx>
        <c:axId val="1873011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32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T/C 4115/2607 - all bottles excluding differences &gt;0.05
(Sal_CTD - Sal_BOT) vs. Sa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5)'!$D$17:$D$386</c:f>
              <c:numCache>
                <c:formatCode>General</c:formatCode>
                <c:ptCount val="370"/>
                <c:pt idx="0">
                  <c:v>34.367</c:v>
                </c:pt>
                <c:pt idx="1">
                  <c:v>34.2487</c:v>
                </c:pt>
                <c:pt idx="2">
                  <c:v>34.0398</c:v>
                </c:pt>
                <c:pt idx="3">
                  <c:v>33.9096</c:v>
                </c:pt>
                <c:pt idx="4">
                  <c:v>33.7801</c:v>
                </c:pt>
                <c:pt idx="5">
                  <c:v>33.4512</c:v>
                </c:pt>
                <c:pt idx="6">
                  <c:v>32.4699</c:v>
                </c:pt>
                <c:pt idx="7">
                  <c:v>32.4171</c:v>
                </c:pt>
                <c:pt idx="8">
                  <c:v>32.3235</c:v>
                </c:pt>
                <c:pt idx="9">
                  <c:v>32.3366</c:v>
                </c:pt>
                <c:pt idx="10">
                  <c:v>34.3687</c:v>
                </c:pt>
                <c:pt idx="11">
                  <c:v>34.2519</c:v>
                </c:pt>
                <c:pt idx="12">
                  <c:v>34.0836</c:v>
                </c:pt>
                <c:pt idx="13">
                  <c:v>33.9279</c:v>
                </c:pt>
                <c:pt idx="14">
                  <c:v>33.811</c:v>
                </c:pt>
                <c:pt idx="15">
                  <c:v>33.5966</c:v>
                </c:pt>
                <c:pt idx="16">
                  <c:v>32.6924</c:v>
                </c:pt>
                <c:pt idx="17">
                  <c:v>32.4119</c:v>
                </c:pt>
                <c:pt idx="18">
                  <c:v>32.1551</c:v>
                </c:pt>
                <c:pt idx="19">
                  <c:v>31.9342</c:v>
                </c:pt>
                <c:pt idx="20">
                  <c:v>31.9532</c:v>
                </c:pt>
                <c:pt idx="21">
                  <c:v>31.9629</c:v>
                </c:pt>
                <c:pt idx="22">
                  <c:v>34.3648</c:v>
                </c:pt>
                <c:pt idx="23">
                  <c:v>34.2436</c:v>
                </c:pt>
                <c:pt idx="24">
                  <c:v>34.0598</c:v>
                </c:pt>
                <c:pt idx="25">
                  <c:v>33.9288</c:v>
                </c:pt>
                <c:pt idx="26">
                  <c:v>33.8257</c:v>
                </c:pt>
                <c:pt idx="27">
                  <c:v>33.5133</c:v>
                </c:pt>
                <c:pt idx="28">
                  <c:v>32.7346</c:v>
                </c:pt>
                <c:pt idx="29">
                  <c:v>32.3819</c:v>
                </c:pt>
                <c:pt idx="30">
                  <c:v>32.3525</c:v>
                </c:pt>
                <c:pt idx="31">
                  <c:v>32.0966</c:v>
                </c:pt>
                <c:pt idx="32">
                  <c:v>32.1069</c:v>
                </c:pt>
                <c:pt idx="33">
                  <c:v>34.6682</c:v>
                </c:pt>
                <c:pt idx="34">
                  <c:v>34.6209</c:v>
                </c:pt>
                <c:pt idx="35">
                  <c:v>34.5774</c:v>
                </c:pt>
                <c:pt idx="36">
                  <c:v>34.4932</c:v>
                </c:pt>
                <c:pt idx="37">
                  <c:v>34.3572</c:v>
                </c:pt>
                <c:pt idx="38">
                  <c:v>34.0878</c:v>
                </c:pt>
                <c:pt idx="39">
                  <c:v>33.6935</c:v>
                </c:pt>
                <c:pt idx="40">
                  <c:v>34.3855</c:v>
                </c:pt>
                <c:pt idx="41">
                  <c:v>34.2859</c:v>
                </c:pt>
                <c:pt idx="42">
                  <c:v>34.139</c:v>
                </c:pt>
                <c:pt idx="43">
                  <c:v>33.9327</c:v>
                </c:pt>
                <c:pt idx="44">
                  <c:v>33.8291</c:v>
                </c:pt>
                <c:pt idx="45">
                  <c:v>33.7495</c:v>
                </c:pt>
                <c:pt idx="46">
                  <c:v>32.9599</c:v>
                </c:pt>
                <c:pt idx="47">
                  <c:v>32.67</c:v>
                </c:pt>
                <c:pt idx="48">
                  <c:v>32.6301</c:v>
                </c:pt>
                <c:pt idx="49">
                  <c:v>32.3995</c:v>
                </c:pt>
                <c:pt idx="50">
                  <c:v>32.4437</c:v>
                </c:pt>
                <c:pt idx="51">
                  <c:v>34.4055</c:v>
                </c:pt>
                <c:pt idx="52">
                  <c:v>34.3167</c:v>
                </c:pt>
                <c:pt idx="53">
                  <c:v>34.1866</c:v>
                </c:pt>
                <c:pt idx="54">
                  <c:v>34.147</c:v>
                </c:pt>
                <c:pt idx="55">
                  <c:v>33.8949</c:v>
                </c:pt>
                <c:pt idx="56">
                  <c:v>33.804</c:v>
                </c:pt>
                <c:pt idx="57">
                  <c:v>33.5287</c:v>
                </c:pt>
                <c:pt idx="58">
                  <c:v>32.9846</c:v>
                </c:pt>
                <c:pt idx="59">
                  <c:v>32.7254</c:v>
                </c:pt>
                <c:pt idx="60">
                  <c:v>32.5953</c:v>
                </c:pt>
                <c:pt idx="61">
                  <c:v>32.6279</c:v>
                </c:pt>
                <c:pt idx="62">
                  <c:v>34.6789</c:v>
                </c:pt>
                <c:pt idx="63">
                  <c:v>34.631</c:v>
                </c:pt>
                <c:pt idx="64">
                  <c:v>34.5909</c:v>
                </c:pt>
                <c:pt idx="65">
                  <c:v>34.4182</c:v>
                </c:pt>
                <c:pt idx="66">
                  <c:v>33.9904</c:v>
                </c:pt>
                <c:pt idx="67">
                  <c:v>33.7715</c:v>
                </c:pt>
                <c:pt idx="68">
                  <c:v>33.0191</c:v>
                </c:pt>
                <c:pt idx="69">
                  <c:v>32.6776</c:v>
                </c:pt>
                <c:pt idx="70">
                  <c:v>32.6787</c:v>
                </c:pt>
                <c:pt idx="71">
                  <c:v>34.4079</c:v>
                </c:pt>
                <c:pt idx="72">
                  <c:v>34.3181</c:v>
                </c:pt>
                <c:pt idx="73">
                  <c:v>34.2043</c:v>
                </c:pt>
                <c:pt idx="74">
                  <c:v>34.0624</c:v>
                </c:pt>
                <c:pt idx="75">
                  <c:v>32.813</c:v>
                </c:pt>
                <c:pt idx="76">
                  <c:v>32.7267</c:v>
                </c:pt>
                <c:pt idx="77">
                  <c:v>32.7369</c:v>
                </c:pt>
                <c:pt idx="78">
                  <c:v>34.3999</c:v>
                </c:pt>
                <c:pt idx="79">
                  <c:v>34.3197</c:v>
                </c:pt>
                <c:pt idx="80">
                  <c:v>34.1914</c:v>
                </c:pt>
                <c:pt idx="81">
                  <c:v>34.0429</c:v>
                </c:pt>
                <c:pt idx="82">
                  <c:v>32.8281</c:v>
                </c:pt>
                <c:pt idx="83">
                  <c:v>32.7365</c:v>
                </c:pt>
                <c:pt idx="84">
                  <c:v>32.7425</c:v>
                </c:pt>
                <c:pt idx="85">
                  <c:v>34.421</c:v>
                </c:pt>
                <c:pt idx="86">
                  <c:v>34.2128</c:v>
                </c:pt>
                <c:pt idx="87">
                  <c:v>33.9445</c:v>
                </c:pt>
                <c:pt idx="88">
                  <c:v>33.866</c:v>
                </c:pt>
                <c:pt idx="89">
                  <c:v>33.4969</c:v>
                </c:pt>
                <c:pt idx="90">
                  <c:v>33.2132</c:v>
                </c:pt>
                <c:pt idx="91">
                  <c:v>32.945</c:v>
                </c:pt>
                <c:pt idx="92">
                  <c:v>32.7748</c:v>
                </c:pt>
                <c:pt idx="93">
                  <c:v>32.8087</c:v>
                </c:pt>
                <c:pt idx="94">
                  <c:v>32.8293</c:v>
                </c:pt>
                <c:pt idx="95">
                  <c:v>34.5458</c:v>
                </c:pt>
                <c:pt idx="96">
                  <c:v>34.0814</c:v>
                </c:pt>
                <c:pt idx="97">
                  <c:v>33.7849</c:v>
                </c:pt>
                <c:pt idx="98">
                  <c:v>33.541</c:v>
                </c:pt>
                <c:pt idx="99">
                  <c:v>33.0954</c:v>
                </c:pt>
                <c:pt idx="100">
                  <c:v>32.8528</c:v>
                </c:pt>
                <c:pt idx="101">
                  <c:v>32.7103</c:v>
                </c:pt>
                <c:pt idx="102">
                  <c:v>32.5944</c:v>
                </c:pt>
                <c:pt idx="103">
                  <c:v>32.4527</c:v>
                </c:pt>
                <c:pt idx="104">
                  <c:v>32.3805</c:v>
                </c:pt>
                <c:pt idx="105">
                  <c:v>34.4598</c:v>
                </c:pt>
                <c:pt idx="106">
                  <c:v>34.0602</c:v>
                </c:pt>
                <c:pt idx="107">
                  <c:v>33.4122</c:v>
                </c:pt>
                <c:pt idx="108">
                  <c:v>33.043</c:v>
                </c:pt>
                <c:pt idx="109">
                  <c:v>32.9579</c:v>
                </c:pt>
                <c:pt idx="110">
                  <c:v>32.8476</c:v>
                </c:pt>
                <c:pt idx="111">
                  <c:v>32.5906</c:v>
                </c:pt>
                <c:pt idx="112">
                  <c:v>32.4491</c:v>
                </c:pt>
                <c:pt idx="113">
                  <c:v>32.3398</c:v>
                </c:pt>
                <c:pt idx="114">
                  <c:v>32.3121</c:v>
                </c:pt>
                <c:pt idx="115">
                  <c:v>32.6833</c:v>
                </c:pt>
                <c:pt idx="116">
                  <c:v>32.4118</c:v>
                </c:pt>
                <c:pt idx="117">
                  <c:v>32.3618</c:v>
                </c:pt>
                <c:pt idx="118">
                  <c:v>32.3681</c:v>
                </c:pt>
                <c:pt idx="119">
                  <c:v>32.3698</c:v>
                </c:pt>
                <c:pt idx="120">
                  <c:v>32.4467</c:v>
                </c:pt>
                <c:pt idx="121">
                  <c:v>32.1209</c:v>
                </c:pt>
                <c:pt idx="122">
                  <c:v>32.2078</c:v>
                </c:pt>
                <c:pt idx="123">
                  <c:v>32.2071</c:v>
                </c:pt>
                <c:pt idx="124">
                  <c:v>32.2106</c:v>
                </c:pt>
                <c:pt idx="125">
                  <c:v>32.5729</c:v>
                </c:pt>
                <c:pt idx="126">
                  <c:v>32.3008</c:v>
                </c:pt>
                <c:pt idx="127">
                  <c:v>32.2137</c:v>
                </c:pt>
                <c:pt idx="128">
                  <c:v>32.3088</c:v>
                </c:pt>
                <c:pt idx="129">
                  <c:v>32.1349</c:v>
                </c:pt>
                <c:pt idx="130">
                  <c:v>32.1041</c:v>
                </c:pt>
                <c:pt idx="131">
                  <c:v>32.641</c:v>
                </c:pt>
                <c:pt idx="132">
                  <c:v>32.4047</c:v>
                </c:pt>
                <c:pt idx="133">
                  <c:v>32.0039</c:v>
                </c:pt>
                <c:pt idx="134">
                  <c:v>31.9829</c:v>
                </c:pt>
                <c:pt idx="135">
                  <c:v>31.9855</c:v>
                </c:pt>
                <c:pt idx="136">
                  <c:v>31.9876</c:v>
                </c:pt>
                <c:pt idx="137">
                  <c:v>32.1147</c:v>
                </c:pt>
                <c:pt idx="138">
                  <c:v>32.112</c:v>
                </c:pt>
                <c:pt idx="139">
                  <c:v>31.8711</c:v>
                </c:pt>
                <c:pt idx="140">
                  <c:v>31.8727</c:v>
                </c:pt>
                <c:pt idx="141">
                  <c:v>31.8726</c:v>
                </c:pt>
                <c:pt idx="142">
                  <c:v>32.0417</c:v>
                </c:pt>
                <c:pt idx="143">
                  <c:v>32.0359</c:v>
                </c:pt>
                <c:pt idx="144">
                  <c:v>32.0022</c:v>
                </c:pt>
                <c:pt idx="145">
                  <c:v>31.9238</c:v>
                </c:pt>
                <c:pt idx="146">
                  <c:v>31.9704</c:v>
                </c:pt>
                <c:pt idx="147">
                  <c:v>34.3387</c:v>
                </c:pt>
                <c:pt idx="148">
                  <c:v>33.9143</c:v>
                </c:pt>
                <c:pt idx="149">
                  <c:v>33.4816</c:v>
                </c:pt>
                <c:pt idx="150">
                  <c:v>33.3015</c:v>
                </c:pt>
                <c:pt idx="151">
                  <c:v>32.6949</c:v>
                </c:pt>
                <c:pt idx="152">
                  <c:v>32.5811</c:v>
                </c:pt>
                <c:pt idx="153">
                  <c:v>32.4049</c:v>
                </c:pt>
                <c:pt idx="154">
                  <c:v>34.3644</c:v>
                </c:pt>
                <c:pt idx="155">
                  <c:v>34.0181</c:v>
                </c:pt>
                <c:pt idx="156">
                  <c:v>32.7498</c:v>
                </c:pt>
                <c:pt idx="157">
                  <c:v>32.6248</c:v>
                </c:pt>
                <c:pt idx="158">
                  <c:v>32.608</c:v>
                </c:pt>
                <c:pt idx="159">
                  <c:v>34.6667</c:v>
                </c:pt>
                <c:pt idx="160">
                  <c:v>34.6319</c:v>
                </c:pt>
                <c:pt idx="161">
                  <c:v>34.5877</c:v>
                </c:pt>
                <c:pt idx="162">
                  <c:v>34.5003</c:v>
                </c:pt>
                <c:pt idx="163">
                  <c:v>34.3191</c:v>
                </c:pt>
                <c:pt idx="164">
                  <c:v>33.9183</c:v>
                </c:pt>
                <c:pt idx="165">
                  <c:v>33.2433</c:v>
                </c:pt>
                <c:pt idx="166">
                  <c:v>33.1716</c:v>
                </c:pt>
                <c:pt idx="167">
                  <c:v>33.0259</c:v>
                </c:pt>
                <c:pt idx="168">
                  <c:v>32.6839</c:v>
                </c:pt>
                <c:pt idx="169">
                  <c:v>32.3223</c:v>
                </c:pt>
                <c:pt idx="170">
                  <c:v>32.1877</c:v>
                </c:pt>
                <c:pt idx="171">
                  <c:v>33.1546</c:v>
                </c:pt>
                <c:pt idx="172">
                  <c:v>32.9436</c:v>
                </c:pt>
                <c:pt idx="173">
                  <c:v>32.8306</c:v>
                </c:pt>
                <c:pt idx="174">
                  <c:v>32.8078</c:v>
                </c:pt>
                <c:pt idx="175">
                  <c:v>32.6217</c:v>
                </c:pt>
                <c:pt idx="176">
                  <c:v>32.3577</c:v>
                </c:pt>
                <c:pt idx="177">
                  <c:v>32.2987</c:v>
                </c:pt>
                <c:pt idx="178">
                  <c:v>32.2211</c:v>
                </c:pt>
                <c:pt idx="179">
                  <c:v>32.1619</c:v>
                </c:pt>
                <c:pt idx="180">
                  <c:v>32.1683</c:v>
                </c:pt>
                <c:pt idx="181">
                  <c:v>32.8227</c:v>
                </c:pt>
                <c:pt idx="182">
                  <c:v>32.7524</c:v>
                </c:pt>
                <c:pt idx="183">
                  <c:v>32.5315</c:v>
                </c:pt>
                <c:pt idx="184">
                  <c:v>32.3595</c:v>
                </c:pt>
                <c:pt idx="185">
                  <c:v>32.274</c:v>
                </c:pt>
                <c:pt idx="186">
                  <c:v>32.1997</c:v>
                </c:pt>
                <c:pt idx="187">
                  <c:v>32.2016</c:v>
                </c:pt>
                <c:pt idx="188">
                  <c:v>32.2029</c:v>
                </c:pt>
                <c:pt idx="189">
                  <c:v>32.8404</c:v>
                </c:pt>
                <c:pt idx="190">
                  <c:v>32.6885</c:v>
                </c:pt>
                <c:pt idx="191">
                  <c:v>32.4463</c:v>
                </c:pt>
                <c:pt idx="192">
                  <c:v>32.2056</c:v>
                </c:pt>
                <c:pt idx="193">
                  <c:v>32.0407</c:v>
                </c:pt>
                <c:pt idx="194">
                  <c:v>32.0329</c:v>
                </c:pt>
                <c:pt idx="195">
                  <c:v>32.034</c:v>
                </c:pt>
                <c:pt idx="196">
                  <c:v>32.0343</c:v>
                </c:pt>
                <c:pt idx="197">
                  <c:v>32.0415</c:v>
                </c:pt>
                <c:pt idx="198">
                  <c:v>32.5834</c:v>
                </c:pt>
                <c:pt idx="199">
                  <c:v>32.5173</c:v>
                </c:pt>
                <c:pt idx="200">
                  <c:v>32.4498</c:v>
                </c:pt>
                <c:pt idx="201">
                  <c:v>32.3424</c:v>
                </c:pt>
                <c:pt idx="202">
                  <c:v>32.2657</c:v>
                </c:pt>
                <c:pt idx="203">
                  <c:v>32.2247</c:v>
                </c:pt>
                <c:pt idx="204">
                  <c:v>32.0158</c:v>
                </c:pt>
                <c:pt idx="205">
                  <c:v>31.7645</c:v>
                </c:pt>
                <c:pt idx="206">
                  <c:v>31.7817</c:v>
                </c:pt>
                <c:pt idx="207">
                  <c:v>32.4532</c:v>
                </c:pt>
                <c:pt idx="208">
                  <c:v>32.4389</c:v>
                </c:pt>
                <c:pt idx="209">
                  <c:v>32.3815</c:v>
                </c:pt>
                <c:pt idx="210">
                  <c:v>32.153</c:v>
                </c:pt>
                <c:pt idx="211">
                  <c:v>31.9029</c:v>
                </c:pt>
                <c:pt idx="212">
                  <c:v>31.7905</c:v>
                </c:pt>
                <c:pt idx="213">
                  <c:v>31.5464</c:v>
                </c:pt>
                <c:pt idx="214">
                  <c:v>31.3629</c:v>
                </c:pt>
                <c:pt idx="215">
                  <c:v>31.1726</c:v>
                </c:pt>
                <c:pt idx="216">
                  <c:v>29.9701</c:v>
                </c:pt>
                <c:pt idx="217">
                  <c:v>29.8175</c:v>
                </c:pt>
                <c:pt idx="218">
                  <c:v>29.8101</c:v>
                </c:pt>
                <c:pt idx="219">
                  <c:v>31.8617</c:v>
                </c:pt>
                <c:pt idx="220">
                  <c:v>31.8525</c:v>
                </c:pt>
                <c:pt idx="221">
                  <c:v>31.7992</c:v>
                </c:pt>
                <c:pt idx="222">
                  <c:v>31.6844</c:v>
                </c:pt>
                <c:pt idx="223">
                  <c:v>31.6313</c:v>
                </c:pt>
                <c:pt idx="224">
                  <c:v>31.6085</c:v>
                </c:pt>
                <c:pt idx="225">
                  <c:v>31.5398</c:v>
                </c:pt>
                <c:pt idx="226">
                  <c:v>31.3691</c:v>
                </c:pt>
                <c:pt idx="227">
                  <c:v>31.2739</c:v>
                </c:pt>
                <c:pt idx="228">
                  <c:v>31.1992</c:v>
                </c:pt>
                <c:pt idx="229">
                  <c:v>31.1933</c:v>
                </c:pt>
                <c:pt idx="230">
                  <c:v>31.1955</c:v>
                </c:pt>
                <c:pt idx="231">
                  <c:v>32.4234</c:v>
                </c:pt>
                <c:pt idx="232">
                  <c:v>32.4234</c:v>
                </c:pt>
                <c:pt idx="233">
                  <c:v>32.2555</c:v>
                </c:pt>
                <c:pt idx="234">
                  <c:v>31.9844</c:v>
                </c:pt>
                <c:pt idx="235">
                  <c:v>31.911</c:v>
                </c:pt>
                <c:pt idx="236">
                  <c:v>31.8633</c:v>
                </c:pt>
                <c:pt idx="237">
                  <c:v>31.7901</c:v>
                </c:pt>
                <c:pt idx="238">
                  <c:v>31.7164</c:v>
                </c:pt>
                <c:pt idx="239">
                  <c:v>30.8202</c:v>
                </c:pt>
                <c:pt idx="240">
                  <c:v>30.8149</c:v>
                </c:pt>
                <c:pt idx="241">
                  <c:v>30.7407</c:v>
                </c:pt>
                <c:pt idx="242">
                  <c:v>30.7038</c:v>
                </c:pt>
                <c:pt idx="243">
                  <c:v>32.5159</c:v>
                </c:pt>
                <c:pt idx="244">
                  <c:v>32.589</c:v>
                </c:pt>
                <c:pt idx="245">
                  <c:v>32.5697</c:v>
                </c:pt>
                <c:pt idx="246">
                  <c:v>32.7376</c:v>
                </c:pt>
                <c:pt idx="247">
                  <c:v>32.7361</c:v>
                </c:pt>
                <c:pt idx="248">
                  <c:v>32.7349</c:v>
                </c:pt>
                <c:pt idx="249">
                  <c:v>32.7334</c:v>
                </c:pt>
                <c:pt idx="250">
                  <c:v>32.4849</c:v>
                </c:pt>
                <c:pt idx="251">
                  <c:v>32.3875</c:v>
                </c:pt>
                <c:pt idx="252">
                  <c:v>32.3052</c:v>
                </c:pt>
                <c:pt idx="253">
                  <c:v>32.0549</c:v>
                </c:pt>
                <c:pt idx="254">
                  <c:v>31.9385</c:v>
                </c:pt>
                <c:pt idx="255">
                  <c:v>31.28</c:v>
                </c:pt>
                <c:pt idx="256">
                  <c:v>30.2825</c:v>
                </c:pt>
                <c:pt idx="257">
                  <c:v>30.2621</c:v>
                </c:pt>
                <c:pt idx="258">
                  <c:v>32.5381</c:v>
                </c:pt>
                <c:pt idx="259">
                  <c:v>32.7246</c:v>
                </c:pt>
                <c:pt idx="260">
                  <c:v>32.8645</c:v>
                </c:pt>
                <c:pt idx="261">
                  <c:v>33.0397</c:v>
                </c:pt>
                <c:pt idx="262">
                  <c:v>32.8139</c:v>
                </c:pt>
                <c:pt idx="263">
                  <c:v>32.814</c:v>
                </c:pt>
                <c:pt idx="264">
                  <c:v>32.8122</c:v>
                </c:pt>
                <c:pt idx="265">
                  <c:v>32.813</c:v>
                </c:pt>
                <c:pt idx="266">
                  <c:v>32.8172</c:v>
                </c:pt>
                <c:pt idx="267">
                  <c:v>32.8207</c:v>
                </c:pt>
                <c:pt idx="268">
                  <c:v>32.8189</c:v>
                </c:pt>
                <c:pt idx="269">
                  <c:v>32.8204</c:v>
                </c:pt>
                <c:pt idx="270">
                  <c:v>32.3552</c:v>
                </c:pt>
                <c:pt idx="271">
                  <c:v>32.0069</c:v>
                </c:pt>
                <c:pt idx="272">
                  <c:v>32.8826</c:v>
                </c:pt>
                <c:pt idx="273">
                  <c:v>32.8042</c:v>
                </c:pt>
                <c:pt idx="274">
                  <c:v>32.8014</c:v>
                </c:pt>
                <c:pt idx="275">
                  <c:v>32.8018</c:v>
                </c:pt>
                <c:pt idx="276">
                  <c:v>32.8019</c:v>
                </c:pt>
                <c:pt idx="277">
                  <c:v>32.8018</c:v>
                </c:pt>
                <c:pt idx="278">
                  <c:v>32.8033</c:v>
                </c:pt>
                <c:pt idx="279">
                  <c:v>32.8676</c:v>
                </c:pt>
                <c:pt idx="280">
                  <c:v>32.8392</c:v>
                </c:pt>
                <c:pt idx="281">
                  <c:v>32.958</c:v>
                </c:pt>
                <c:pt idx="282">
                  <c:v>32.888</c:v>
                </c:pt>
                <c:pt idx="283">
                  <c:v>30.8418</c:v>
                </c:pt>
                <c:pt idx="284">
                  <c:v>30.8338</c:v>
                </c:pt>
                <c:pt idx="285">
                  <c:v>30.4527</c:v>
                </c:pt>
                <c:pt idx="286">
                  <c:v>29.6517</c:v>
                </c:pt>
                <c:pt idx="287">
                  <c:v>29.665</c:v>
                </c:pt>
                <c:pt idx="288">
                  <c:v>31.7353</c:v>
                </c:pt>
                <c:pt idx="289">
                  <c:v>31.7051</c:v>
                </c:pt>
                <c:pt idx="290">
                  <c:v>31.6701</c:v>
                </c:pt>
                <c:pt idx="291">
                  <c:v>31.4078</c:v>
                </c:pt>
                <c:pt idx="292">
                  <c:v>31.2696</c:v>
                </c:pt>
                <c:pt idx="293">
                  <c:v>31.0587</c:v>
                </c:pt>
                <c:pt idx="294">
                  <c:v>30.336</c:v>
                </c:pt>
                <c:pt idx="295">
                  <c:v>29.6356</c:v>
                </c:pt>
                <c:pt idx="296">
                  <c:v>29.6681</c:v>
                </c:pt>
                <c:pt idx="297">
                  <c:v>32.1058</c:v>
                </c:pt>
                <c:pt idx="298">
                  <c:v>32.0989</c:v>
                </c:pt>
                <c:pt idx="299">
                  <c:v>32.1024</c:v>
                </c:pt>
                <c:pt idx="300">
                  <c:v>32.0942</c:v>
                </c:pt>
                <c:pt idx="301">
                  <c:v>32.092</c:v>
                </c:pt>
                <c:pt idx="302">
                  <c:v>31.9789</c:v>
                </c:pt>
                <c:pt idx="303">
                  <c:v>31.9491</c:v>
                </c:pt>
                <c:pt idx="304">
                  <c:v>31.4874</c:v>
                </c:pt>
                <c:pt idx="305">
                  <c:v>30.0979</c:v>
                </c:pt>
                <c:pt idx="306">
                  <c:v>30.0405</c:v>
                </c:pt>
                <c:pt idx="307">
                  <c:v>32.1711</c:v>
                </c:pt>
                <c:pt idx="308">
                  <c:v>32.3471</c:v>
                </c:pt>
                <c:pt idx="309">
                  <c:v>32.3471</c:v>
                </c:pt>
                <c:pt idx="310">
                  <c:v>32.3455</c:v>
                </c:pt>
                <c:pt idx="311">
                  <c:v>32.3362</c:v>
                </c:pt>
                <c:pt idx="312">
                  <c:v>32.3074</c:v>
                </c:pt>
                <c:pt idx="313">
                  <c:v>32.2866</c:v>
                </c:pt>
                <c:pt idx="314">
                  <c:v>32.2573</c:v>
                </c:pt>
                <c:pt idx="315">
                  <c:v>31.9018</c:v>
                </c:pt>
                <c:pt idx="316">
                  <c:v>31.9104</c:v>
                </c:pt>
                <c:pt idx="317">
                  <c:v>31.8111</c:v>
                </c:pt>
                <c:pt idx="318">
                  <c:v>32.4728</c:v>
                </c:pt>
                <c:pt idx="319">
                  <c:v>32.4489</c:v>
                </c:pt>
                <c:pt idx="320">
                  <c:v>32.4489</c:v>
                </c:pt>
                <c:pt idx="321">
                  <c:v>32.4486</c:v>
                </c:pt>
                <c:pt idx="322">
                  <c:v>32.4481</c:v>
                </c:pt>
                <c:pt idx="323">
                  <c:v>32.43</c:v>
                </c:pt>
                <c:pt idx="324">
                  <c:v>32.4195</c:v>
                </c:pt>
                <c:pt idx="325">
                  <c:v>32.1755</c:v>
                </c:pt>
                <c:pt idx="326">
                  <c:v>32.1274</c:v>
                </c:pt>
                <c:pt idx="327">
                  <c:v>32.1201</c:v>
                </c:pt>
                <c:pt idx="328">
                  <c:v>32.1183</c:v>
                </c:pt>
                <c:pt idx="329">
                  <c:v>32.4252</c:v>
                </c:pt>
                <c:pt idx="330">
                  <c:v>32.3177</c:v>
                </c:pt>
                <c:pt idx="331">
                  <c:v>32.3177</c:v>
                </c:pt>
                <c:pt idx="332">
                  <c:v>32.3154</c:v>
                </c:pt>
                <c:pt idx="333">
                  <c:v>32.3041</c:v>
                </c:pt>
                <c:pt idx="334">
                  <c:v>32.2851</c:v>
                </c:pt>
                <c:pt idx="335">
                  <c:v>32.2707</c:v>
                </c:pt>
                <c:pt idx="336">
                  <c:v>32.2623</c:v>
                </c:pt>
                <c:pt idx="337">
                  <c:v>32.1895</c:v>
                </c:pt>
                <c:pt idx="338">
                  <c:v>32.1923</c:v>
                </c:pt>
                <c:pt idx="339">
                  <c:v>32.5776</c:v>
                </c:pt>
                <c:pt idx="340">
                  <c:v>32.5272</c:v>
                </c:pt>
                <c:pt idx="341">
                  <c:v>32.472</c:v>
                </c:pt>
                <c:pt idx="342">
                  <c:v>32.4791</c:v>
                </c:pt>
                <c:pt idx="343">
                  <c:v>32.4634</c:v>
                </c:pt>
                <c:pt idx="344">
                  <c:v>32.5694</c:v>
                </c:pt>
                <c:pt idx="345">
                  <c:v>32.5852</c:v>
                </c:pt>
                <c:pt idx="346">
                  <c:v>32.2948</c:v>
                </c:pt>
                <c:pt idx="347">
                  <c:v>32.3819</c:v>
                </c:pt>
                <c:pt idx="348">
                  <c:v>32.383</c:v>
                </c:pt>
                <c:pt idx="349">
                  <c:v>32.3842</c:v>
                </c:pt>
                <c:pt idx="350">
                  <c:v>32.384</c:v>
                </c:pt>
                <c:pt idx="351">
                  <c:v>32.3847</c:v>
                </c:pt>
                <c:pt idx="352">
                  <c:v>32.3846</c:v>
                </c:pt>
                <c:pt idx="353">
                  <c:v>32.3843</c:v>
                </c:pt>
                <c:pt idx="354">
                  <c:v>32.3845</c:v>
                </c:pt>
                <c:pt idx="355">
                  <c:v>32.717</c:v>
                </c:pt>
                <c:pt idx="356">
                  <c:v>32.7662</c:v>
                </c:pt>
                <c:pt idx="357">
                  <c:v>32.796</c:v>
                </c:pt>
                <c:pt idx="358">
                  <c:v>32.722</c:v>
                </c:pt>
                <c:pt idx="359">
                  <c:v>32.6645</c:v>
                </c:pt>
                <c:pt idx="360">
                  <c:v>32.6532</c:v>
                </c:pt>
                <c:pt idx="361">
                  <c:v>32.6447</c:v>
                </c:pt>
                <c:pt idx="362">
                  <c:v>32.6365</c:v>
                </c:pt>
                <c:pt idx="363">
                  <c:v>32.6389</c:v>
                </c:pt>
                <c:pt idx="364">
                  <c:v>32.6362</c:v>
                </c:pt>
                <c:pt idx="365">
                  <c:v>32.6345</c:v>
                </c:pt>
                <c:pt idx="366">
                  <c:v>32.611</c:v>
                </c:pt>
                <c:pt idx="367">
                  <c:v>32.5798</c:v>
                </c:pt>
                <c:pt idx="368">
                  <c:v>32.5865</c:v>
                </c:pt>
                <c:pt idx="369">
                  <c:v>32.6416</c:v>
                </c:pt>
              </c:numCache>
            </c:numRef>
          </c:xVal>
          <c:yVal>
            <c:numRef>
              <c:f>'(Sal_CTD - Sal_BOT) (5)'!$F$17:$F$386</c:f>
              <c:numCache>
                <c:formatCode>General</c:formatCode>
                <c:ptCount val="370"/>
                <c:pt idx="0">
                  <c:v>-0.00143433</c:v>
                </c:pt>
                <c:pt idx="1">
                  <c:v>-0.00301743</c:v>
                </c:pt>
                <c:pt idx="2">
                  <c:v>-0.0180664</c:v>
                </c:pt>
                <c:pt idx="3">
                  <c:v>-0.00784302</c:v>
                </c:pt>
                <c:pt idx="4">
                  <c:v>-0.0217743</c:v>
                </c:pt>
                <c:pt idx="5">
                  <c:v>-0.0800667</c:v>
                </c:pt>
                <c:pt idx="6">
                  <c:v>-0.0257034</c:v>
                </c:pt>
                <c:pt idx="7">
                  <c:v>-0.0171013</c:v>
                </c:pt>
                <c:pt idx="8">
                  <c:v>-0.0437737</c:v>
                </c:pt>
                <c:pt idx="9">
                  <c:v>-0.0190659</c:v>
                </c:pt>
                <c:pt idx="10">
                  <c:v>-0.001091</c:v>
                </c:pt>
                <c:pt idx="11">
                  <c:v>-0.0156326</c:v>
                </c:pt>
                <c:pt idx="12">
                  <c:v>-0.011631</c:v>
                </c:pt>
                <c:pt idx="13">
                  <c:v>-0.00359726</c:v>
                </c:pt>
                <c:pt idx="14">
                  <c:v>-0.000400543</c:v>
                </c:pt>
                <c:pt idx="15">
                  <c:v>-0.0852356</c:v>
                </c:pt>
                <c:pt idx="16">
                  <c:v>-0.0839996</c:v>
                </c:pt>
                <c:pt idx="17">
                  <c:v>-0.0214653</c:v>
                </c:pt>
                <c:pt idx="18">
                  <c:v>-0.0948486</c:v>
                </c:pt>
                <c:pt idx="19">
                  <c:v>-0.0559349</c:v>
                </c:pt>
                <c:pt idx="20">
                  <c:v>-0.0234661</c:v>
                </c:pt>
                <c:pt idx="21">
                  <c:v>-0.00588799</c:v>
                </c:pt>
                <c:pt idx="22">
                  <c:v>-0.000534058</c:v>
                </c:pt>
                <c:pt idx="23">
                  <c:v>-0.00600052</c:v>
                </c:pt>
                <c:pt idx="24">
                  <c:v>-0.00808334</c:v>
                </c:pt>
                <c:pt idx="25">
                  <c:v>-0.0271683</c:v>
                </c:pt>
                <c:pt idx="26">
                  <c:v>-0.00607681</c:v>
                </c:pt>
                <c:pt idx="27">
                  <c:v>-0.0628967</c:v>
                </c:pt>
                <c:pt idx="28">
                  <c:v>-0.199551</c:v>
                </c:pt>
                <c:pt idx="29">
                  <c:v>-0.0318489</c:v>
                </c:pt>
                <c:pt idx="30">
                  <c:v>-0.0323486</c:v>
                </c:pt>
                <c:pt idx="31">
                  <c:v>-0.0199661</c:v>
                </c:pt>
                <c:pt idx="32">
                  <c:v>-0.0112991</c:v>
                </c:pt>
                <c:pt idx="33">
                  <c:v>-0.00628281</c:v>
                </c:pt>
                <c:pt idx="34">
                  <c:v>0.299568</c:v>
                </c:pt>
                <c:pt idx="35">
                  <c:v>-0.0157166</c:v>
                </c:pt>
                <c:pt idx="36">
                  <c:v>-0.00717163</c:v>
                </c:pt>
                <c:pt idx="37">
                  <c:v>-0.0164757</c:v>
                </c:pt>
                <c:pt idx="38">
                  <c:v>-0.00975037</c:v>
                </c:pt>
                <c:pt idx="39">
                  <c:v>0.00566864</c:v>
                </c:pt>
                <c:pt idx="40">
                  <c:v>-0.00549698</c:v>
                </c:pt>
                <c:pt idx="41">
                  <c:v>-0.00225449</c:v>
                </c:pt>
                <c:pt idx="42">
                  <c:v>-0.00338745</c:v>
                </c:pt>
                <c:pt idx="43">
                  <c:v>-0.0218315</c:v>
                </c:pt>
                <c:pt idx="44">
                  <c:v>-0.00878906</c:v>
                </c:pt>
                <c:pt idx="45">
                  <c:v>-0.028244</c:v>
                </c:pt>
                <c:pt idx="46">
                  <c:v>0.0066452</c:v>
                </c:pt>
                <c:pt idx="47">
                  <c:v>-0.0254097</c:v>
                </c:pt>
                <c:pt idx="48">
                  <c:v>0.00587845</c:v>
                </c:pt>
                <c:pt idx="49">
                  <c:v>-0.127987</c:v>
                </c:pt>
                <c:pt idx="50">
                  <c:v>-0.0251312</c:v>
                </c:pt>
                <c:pt idx="51">
                  <c:v>-0.0041008</c:v>
                </c:pt>
                <c:pt idx="52">
                  <c:v>-0.00511169</c:v>
                </c:pt>
                <c:pt idx="53">
                  <c:v>-0.000411987</c:v>
                </c:pt>
                <c:pt idx="54">
                  <c:v>-0.010746</c:v>
                </c:pt>
                <c:pt idx="55">
                  <c:v>-0.0114441</c:v>
                </c:pt>
                <c:pt idx="56">
                  <c:v>-0.0290985</c:v>
                </c:pt>
                <c:pt idx="57">
                  <c:v>-0.0164452</c:v>
                </c:pt>
                <c:pt idx="58">
                  <c:v>-0.0270233</c:v>
                </c:pt>
                <c:pt idx="59">
                  <c:v>-0.0339546</c:v>
                </c:pt>
                <c:pt idx="60">
                  <c:v>-0.0611572</c:v>
                </c:pt>
                <c:pt idx="61">
                  <c:v>-0.0224762</c:v>
                </c:pt>
                <c:pt idx="62">
                  <c:v>-0.00643539</c:v>
                </c:pt>
                <c:pt idx="63">
                  <c:v>-0.00679779</c:v>
                </c:pt>
                <c:pt idx="64">
                  <c:v>-0.00491714</c:v>
                </c:pt>
                <c:pt idx="65">
                  <c:v>-0.00595856</c:v>
                </c:pt>
                <c:pt idx="66">
                  <c:v>-0.00124359</c:v>
                </c:pt>
                <c:pt idx="67">
                  <c:v>-5.72205E-005</c:v>
                </c:pt>
                <c:pt idx="68">
                  <c:v>0.136135</c:v>
                </c:pt>
                <c:pt idx="69">
                  <c:v>-0.114021</c:v>
                </c:pt>
                <c:pt idx="70">
                  <c:v>-0.064827</c:v>
                </c:pt>
                <c:pt idx="71">
                  <c:v>-0.00304413</c:v>
                </c:pt>
                <c:pt idx="72">
                  <c:v>-0.00622177</c:v>
                </c:pt>
                <c:pt idx="73">
                  <c:v>-0.00334167</c:v>
                </c:pt>
                <c:pt idx="74">
                  <c:v>-0.00753403</c:v>
                </c:pt>
                <c:pt idx="75">
                  <c:v>-0.0362892</c:v>
                </c:pt>
                <c:pt idx="76">
                  <c:v>-0.0279999</c:v>
                </c:pt>
                <c:pt idx="77">
                  <c:v>-0.00834656</c:v>
                </c:pt>
                <c:pt idx="78">
                  <c:v>-0.000930786</c:v>
                </c:pt>
                <c:pt idx="79">
                  <c:v>-0.0048027</c:v>
                </c:pt>
                <c:pt idx="80">
                  <c:v>-0.00281906</c:v>
                </c:pt>
                <c:pt idx="81">
                  <c:v>-0.002388</c:v>
                </c:pt>
                <c:pt idx="82">
                  <c:v>-0.0315323</c:v>
                </c:pt>
                <c:pt idx="83">
                  <c:v>-0.0655098</c:v>
                </c:pt>
                <c:pt idx="84">
                  <c:v>-0.0126457</c:v>
                </c:pt>
                <c:pt idx="85">
                  <c:v>-0.00380325</c:v>
                </c:pt>
                <c:pt idx="86">
                  <c:v>-0.00633621</c:v>
                </c:pt>
                <c:pt idx="87">
                  <c:v>-0.00148773</c:v>
                </c:pt>
                <c:pt idx="88">
                  <c:v>0.00979996</c:v>
                </c:pt>
                <c:pt idx="89">
                  <c:v>0.033844</c:v>
                </c:pt>
                <c:pt idx="90">
                  <c:v>0.00761032</c:v>
                </c:pt>
                <c:pt idx="91">
                  <c:v>-0.051178</c:v>
                </c:pt>
                <c:pt idx="92">
                  <c:v>-0.126343</c:v>
                </c:pt>
                <c:pt idx="93">
                  <c:v>-0.0352097</c:v>
                </c:pt>
                <c:pt idx="94">
                  <c:v>-0.0182762</c:v>
                </c:pt>
                <c:pt idx="95">
                  <c:v>-0.00845337</c:v>
                </c:pt>
                <c:pt idx="96">
                  <c:v>-0.00523758</c:v>
                </c:pt>
                <c:pt idx="97">
                  <c:v>-0.0307121</c:v>
                </c:pt>
                <c:pt idx="98">
                  <c:v>0.00564194</c:v>
                </c:pt>
                <c:pt idx="99">
                  <c:v>-0.120003</c:v>
                </c:pt>
                <c:pt idx="100">
                  <c:v>-0.0803795</c:v>
                </c:pt>
                <c:pt idx="101">
                  <c:v>-0.0786591</c:v>
                </c:pt>
                <c:pt idx="102">
                  <c:v>-0.0782852</c:v>
                </c:pt>
                <c:pt idx="103">
                  <c:v>-0.109173</c:v>
                </c:pt>
                <c:pt idx="104">
                  <c:v>-0.0377655</c:v>
                </c:pt>
                <c:pt idx="105">
                  <c:v>-0.00156021</c:v>
                </c:pt>
                <c:pt idx="106">
                  <c:v>-0.00672531</c:v>
                </c:pt>
                <c:pt idx="107">
                  <c:v>-0.00562286</c:v>
                </c:pt>
                <c:pt idx="108">
                  <c:v>-0.000141144</c:v>
                </c:pt>
                <c:pt idx="109">
                  <c:v>-0.0146828</c:v>
                </c:pt>
                <c:pt idx="110">
                  <c:v>-0.0443382</c:v>
                </c:pt>
                <c:pt idx="111">
                  <c:v>-0.13773</c:v>
                </c:pt>
                <c:pt idx="112">
                  <c:v>-0.163784</c:v>
                </c:pt>
                <c:pt idx="113">
                  <c:v>-0.110912</c:v>
                </c:pt>
                <c:pt idx="114">
                  <c:v>-0.0159416</c:v>
                </c:pt>
                <c:pt idx="115">
                  <c:v>-2.28882E-005</c:v>
                </c:pt>
                <c:pt idx="116">
                  <c:v>0.0396538</c:v>
                </c:pt>
                <c:pt idx="117">
                  <c:v>-0.0157318</c:v>
                </c:pt>
                <c:pt idx="118">
                  <c:v>-0.00500107</c:v>
                </c:pt>
                <c:pt idx="119">
                  <c:v>-0.00382614</c:v>
                </c:pt>
                <c:pt idx="120">
                  <c:v>0.0160141</c:v>
                </c:pt>
                <c:pt idx="121">
                  <c:v>-0.0157433</c:v>
                </c:pt>
                <c:pt idx="122">
                  <c:v>-0.0340309</c:v>
                </c:pt>
                <c:pt idx="123">
                  <c:v>-0.0158539</c:v>
                </c:pt>
                <c:pt idx="124">
                  <c:v>-0.00769424</c:v>
                </c:pt>
                <c:pt idx="125">
                  <c:v>0.00294495</c:v>
                </c:pt>
                <c:pt idx="126">
                  <c:v>-0.00112152</c:v>
                </c:pt>
                <c:pt idx="127">
                  <c:v>0.00883484</c:v>
                </c:pt>
                <c:pt idx="128">
                  <c:v>-0.0157661</c:v>
                </c:pt>
                <c:pt idx="129">
                  <c:v>-0.0129547</c:v>
                </c:pt>
                <c:pt idx="130">
                  <c:v>-0.0098381</c:v>
                </c:pt>
                <c:pt idx="131">
                  <c:v>-0.00137711</c:v>
                </c:pt>
                <c:pt idx="132">
                  <c:v>0.00439072</c:v>
                </c:pt>
                <c:pt idx="133">
                  <c:v>-0.239189</c:v>
                </c:pt>
                <c:pt idx="134">
                  <c:v>-0.0104675</c:v>
                </c:pt>
                <c:pt idx="135">
                  <c:v>-0.00359917</c:v>
                </c:pt>
                <c:pt idx="136">
                  <c:v>-0.00495338</c:v>
                </c:pt>
                <c:pt idx="137">
                  <c:v>0.000900269</c:v>
                </c:pt>
                <c:pt idx="138">
                  <c:v>-0.00142288</c:v>
                </c:pt>
                <c:pt idx="139">
                  <c:v>-0.00465393</c:v>
                </c:pt>
                <c:pt idx="140">
                  <c:v>-0.00333214</c:v>
                </c:pt>
                <c:pt idx="141">
                  <c:v>-0.00344849</c:v>
                </c:pt>
                <c:pt idx="142">
                  <c:v>0.000267029</c:v>
                </c:pt>
                <c:pt idx="143">
                  <c:v>-0.00547791</c:v>
                </c:pt>
                <c:pt idx="144">
                  <c:v>-0.00461197</c:v>
                </c:pt>
                <c:pt idx="145">
                  <c:v>8.7738E-005</c:v>
                </c:pt>
                <c:pt idx="146">
                  <c:v>0.0361557</c:v>
                </c:pt>
                <c:pt idx="147">
                  <c:v>0.000720978</c:v>
                </c:pt>
                <c:pt idx="148">
                  <c:v>-0.0112762</c:v>
                </c:pt>
                <c:pt idx="149">
                  <c:v>-0.0187798</c:v>
                </c:pt>
                <c:pt idx="150">
                  <c:v>-0.00505447</c:v>
                </c:pt>
                <c:pt idx="151">
                  <c:v>-0.0380363</c:v>
                </c:pt>
                <c:pt idx="152">
                  <c:v>-0.0414963</c:v>
                </c:pt>
                <c:pt idx="153">
                  <c:v>-0.0377388</c:v>
                </c:pt>
                <c:pt idx="154">
                  <c:v>-0.00225449</c:v>
                </c:pt>
                <c:pt idx="155">
                  <c:v>-0.00337219</c:v>
                </c:pt>
                <c:pt idx="156">
                  <c:v>-0.014122</c:v>
                </c:pt>
                <c:pt idx="157">
                  <c:v>-0.00779343</c:v>
                </c:pt>
                <c:pt idx="158">
                  <c:v>-0.0053215</c:v>
                </c:pt>
                <c:pt idx="159">
                  <c:v>-0.00265884</c:v>
                </c:pt>
                <c:pt idx="160">
                  <c:v>-0.00333786</c:v>
                </c:pt>
                <c:pt idx="161">
                  <c:v>-0.00400162</c:v>
                </c:pt>
                <c:pt idx="162">
                  <c:v>-0.00384521</c:v>
                </c:pt>
                <c:pt idx="163">
                  <c:v>-0.00683975</c:v>
                </c:pt>
                <c:pt idx="164">
                  <c:v>-0.000263214</c:v>
                </c:pt>
                <c:pt idx="165">
                  <c:v>-0.00135422</c:v>
                </c:pt>
                <c:pt idx="166">
                  <c:v>-0.000484467</c:v>
                </c:pt>
                <c:pt idx="167">
                  <c:v>-0.0117493</c:v>
                </c:pt>
                <c:pt idx="168">
                  <c:v>-0.0219193</c:v>
                </c:pt>
                <c:pt idx="169">
                  <c:v>0.00202179</c:v>
                </c:pt>
                <c:pt idx="170">
                  <c:v>-0.0154228</c:v>
                </c:pt>
                <c:pt idx="171">
                  <c:v>0.128334</c:v>
                </c:pt>
                <c:pt idx="172">
                  <c:v>0.101002</c:v>
                </c:pt>
                <c:pt idx="173">
                  <c:v>0.0109482</c:v>
                </c:pt>
                <c:pt idx="174">
                  <c:v>0.143085</c:v>
                </c:pt>
                <c:pt idx="175">
                  <c:v>0.20155</c:v>
                </c:pt>
                <c:pt idx="176">
                  <c:v>0.00659561</c:v>
                </c:pt>
                <c:pt idx="177">
                  <c:v>0.019371</c:v>
                </c:pt>
                <c:pt idx="178">
                  <c:v>0.00844193</c:v>
                </c:pt>
                <c:pt idx="179">
                  <c:v>-0.0322571</c:v>
                </c:pt>
                <c:pt idx="180">
                  <c:v>-0.0217476</c:v>
                </c:pt>
                <c:pt idx="181">
                  <c:v>-0.0215874</c:v>
                </c:pt>
                <c:pt idx="182">
                  <c:v>-0.0109367</c:v>
                </c:pt>
                <c:pt idx="183">
                  <c:v>-0.0364761</c:v>
                </c:pt>
                <c:pt idx="184">
                  <c:v>-0.0246735</c:v>
                </c:pt>
                <c:pt idx="185">
                  <c:v>-0.0151138</c:v>
                </c:pt>
                <c:pt idx="186">
                  <c:v>-0.0104446</c:v>
                </c:pt>
                <c:pt idx="187">
                  <c:v>-0.00712967</c:v>
                </c:pt>
                <c:pt idx="188">
                  <c:v>-0.0027504</c:v>
                </c:pt>
                <c:pt idx="189">
                  <c:v>0.00274658</c:v>
                </c:pt>
                <c:pt idx="190">
                  <c:v>-0.0150871</c:v>
                </c:pt>
                <c:pt idx="191">
                  <c:v>-0.0422096</c:v>
                </c:pt>
                <c:pt idx="192">
                  <c:v>-0.0207481</c:v>
                </c:pt>
                <c:pt idx="193">
                  <c:v>-0.0335464</c:v>
                </c:pt>
                <c:pt idx="194">
                  <c:v>-0.00715637</c:v>
                </c:pt>
                <c:pt idx="195">
                  <c:v>-0.00398636</c:v>
                </c:pt>
                <c:pt idx="196">
                  <c:v>-0.00346756</c:v>
                </c:pt>
                <c:pt idx="197">
                  <c:v>-0.0732269</c:v>
                </c:pt>
                <c:pt idx="198">
                  <c:v>-0.0114555</c:v>
                </c:pt>
                <c:pt idx="199">
                  <c:v>-0.0312996</c:v>
                </c:pt>
                <c:pt idx="200">
                  <c:v>-0.00776291</c:v>
                </c:pt>
                <c:pt idx="201">
                  <c:v>-0.0162125</c:v>
                </c:pt>
                <c:pt idx="202">
                  <c:v>-0.0316696</c:v>
                </c:pt>
                <c:pt idx="203">
                  <c:v>0.0510139</c:v>
                </c:pt>
                <c:pt idx="204">
                  <c:v>-0.0512657</c:v>
                </c:pt>
                <c:pt idx="205">
                  <c:v>-0.00947762</c:v>
                </c:pt>
                <c:pt idx="206">
                  <c:v>0.00533676</c:v>
                </c:pt>
                <c:pt idx="207">
                  <c:v>-0.00127411</c:v>
                </c:pt>
                <c:pt idx="208">
                  <c:v>-0.00341034</c:v>
                </c:pt>
                <c:pt idx="209">
                  <c:v>-0.00898361</c:v>
                </c:pt>
                <c:pt idx="210">
                  <c:v>-0.068428</c:v>
                </c:pt>
                <c:pt idx="211">
                  <c:v>0.0318031</c:v>
                </c:pt>
                <c:pt idx="212">
                  <c:v>-0.0330582</c:v>
                </c:pt>
                <c:pt idx="213">
                  <c:v>-0.101454</c:v>
                </c:pt>
                <c:pt idx="214">
                  <c:v>-0.0931149</c:v>
                </c:pt>
                <c:pt idx="215">
                  <c:v>0.0197544</c:v>
                </c:pt>
                <c:pt idx="216">
                  <c:v>-0.14279</c:v>
                </c:pt>
                <c:pt idx="217">
                  <c:v>-0.00814247</c:v>
                </c:pt>
                <c:pt idx="218">
                  <c:v>-0.00588799</c:v>
                </c:pt>
                <c:pt idx="219">
                  <c:v>0.00249481</c:v>
                </c:pt>
                <c:pt idx="220">
                  <c:v>-0.00186539</c:v>
                </c:pt>
                <c:pt idx="221">
                  <c:v>-0.0117283</c:v>
                </c:pt>
                <c:pt idx="222">
                  <c:v>-0.0285225</c:v>
                </c:pt>
                <c:pt idx="223">
                  <c:v>-0.0339909</c:v>
                </c:pt>
                <c:pt idx="224">
                  <c:v>-0.0155296</c:v>
                </c:pt>
                <c:pt idx="225">
                  <c:v>-0.0248795</c:v>
                </c:pt>
                <c:pt idx="226">
                  <c:v>-0.0667896</c:v>
                </c:pt>
                <c:pt idx="227">
                  <c:v>0.00232124</c:v>
                </c:pt>
                <c:pt idx="228">
                  <c:v>-0.0135155</c:v>
                </c:pt>
                <c:pt idx="229">
                  <c:v>-0.0118275</c:v>
                </c:pt>
                <c:pt idx="230">
                  <c:v>-0.00858688</c:v>
                </c:pt>
                <c:pt idx="231">
                  <c:v>0.00153732</c:v>
                </c:pt>
                <c:pt idx="232">
                  <c:v>3.8147E-005</c:v>
                </c:pt>
                <c:pt idx="233">
                  <c:v>-0.142464</c:v>
                </c:pt>
                <c:pt idx="234">
                  <c:v>-0.127619</c:v>
                </c:pt>
                <c:pt idx="235">
                  <c:v>-0.0175972</c:v>
                </c:pt>
                <c:pt idx="236">
                  <c:v>0.000505447</c:v>
                </c:pt>
                <c:pt idx="237">
                  <c:v>-0.0427456</c:v>
                </c:pt>
                <c:pt idx="238">
                  <c:v>-0.0765457</c:v>
                </c:pt>
                <c:pt idx="239">
                  <c:v>-0.700632</c:v>
                </c:pt>
                <c:pt idx="240">
                  <c:v>-0.0703602</c:v>
                </c:pt>
                <c:pt idx="241">
                  <c:v>-0.0322227</c:v>
                </c:pt>
                <c:pt idx="242">
                  <c:v>-0.0336285</c:v>
                </c:pt>
                <c:pt idx="243">
                  <c:v>0.00167084</c:v>
                </c:pt>
                <c:pt idx="244">
                  <c:v>0.000564575</c:v>
                </c:pt>
                <c:pt idx="245">
                  <c:v>0.00233459</c:v>
                </c:pt>
                <c:pt idx="246">
                  <c:v>0.0031929</c:v>
                </c:pt>
                <c:pt idx="247">
                  <c:v>0.000106812</c:v>
                </c:pt>
                <c:pt idx="248">
                  <c:v>-0.000766754</c:v>
                </c:pt>
                <c:pt idx="249">
                  <c:v>-0.000961304</c:v>
                </c:pt>
                <c:pt idx="250">
                  <c:v>-0.0216331</c:v>
                </c:pt>
                <c:pt idx="251">
                  <c:v>-0.0103683</c:v>
                </c:pt>
                <c:pt idx="252">
                  <c:v>-0.0390091</c:v>
                </c:pt>
                <c:pt idx="253">
                  <c:v>-0.136105</c:v>
                </c:pt>
                <c:pt idx="254">
                  <c:v>-0.0905724</c:v>
                </c:pt>
                <c:pt idx="255">
                  <c:v>0.597733</c:v>
                </c:pt>
                <c:pt idx="256">
                  <c:v>-0.0342426</c:v>
                </c:pt>
                <c:pt idx="257">
                  <c:v>-0.00748634</c:v>
                </c:pt>
                <c:pt idx="258">
                  <c:v>0.00166702</c:v>
                </c:pt>
                <c:pt idx="259">
                  <c:v>0.00143814</c:v>
                </c:pt>
                <c:pt idx="260">
                  <c:v>0.0106392</c:v>
                </c:pt>
                <c:pt idx="261">
                  <c:v>0.00230408</c:v>
                </c:pt>
                <c:pt idx="262">
                  <c:v>-0.0018959</c:v>
                </c:pt>
                <c:pt idx="263">
                  <c:v>-0.00199127</c:v>
                </c:pt>
                <c:pt idx="264">
                  <c:v>-0.00382996</c:v>
                </c:pt>
                <c:pt idx="265">
                  <c:v>-0.00146103</c:v>
                </c:pt>
                <c:pt idx="266">
                  <c:v>0.000759125</c:v>
                </c:pt>
                <c:pt idx="267">
                  <c:v>-0.000694275</c:v>
                </c:pt>
                <c:pt idx="268">
                  <c:v>-0.00481033</c:v>
                </c:pt>
                <c:pt idx="269">
                  <c:v>-0.0102844</c:v>
                </c:pt>
                <c:pt idx="270">
                  <c:v>0.0105019</c:v>
                </c:pt>
                <c:pt idx="271">
                  <c:v>0.0180588</c:v>
                </c:pt>
                <c:pt idx="272">
                  <c:v>0.00111389</c:v>
                </c:pt>
                <c:pt idx="273">
                  <c:v>-0.00279236</c:v>
                </c:pt>
                <c:pt idx="274">
                  <c:v>-0.00320053</c:v>
                </c:pt>
                <c:pt idx="275">
                  <c:v>-0.00253677</c:v>
                </c:pt>
                <c:pt idx="276">
                  <c:v>-0.00327301</c:v>
                </c:pt>
                <c:pt idx="277">
                  <c:v>-0.00376511</c:v>
                </c:pt>
                <c:pt idx="278">
                  <c:v>-0.00342941</c:v>
                </c:pt>
                <c:pt idx="279">
                  <c:v>0.0312347</c:v>
                </c:pt>
                <c:pt idx="280">
                  <c:v>-0.00714493</c:v>
                </c:pt>
                <c:pt idx="281">
                  <c:v>-0.00914764</c:v>
                </c:pt>
                <c:pt idx="282">
                  <c:v>-0.00572205</c:v>
                </c:pt>
                <c:pt idx="283">
                  <c:v>0.0319309</c:v>
                </c:pt>
                <c:pt idx="284">
                  <c:v>-0.00497246</c:v>
                </c:pt>
                <c:pt idx="285">
                  <c:v>-0.19393</c:v>
                </c:pt>
                <c:pt idx="286">
                  <c:v>-0.303144</c:v>
                </c:pt>
                <c:pt idx="287">
                  <c:v>-0.0231209</c:v>
                </c:pt>
                <c:pt idx="288">
                  <c:v>-0.0049057</c:v>
                </c:pt>
                <c:pt idx="289">
                  <c:v>-0.0344791</c:v>
                </c:pt>
                <c:pt idx="290">
                  <c:v>-0.0220165</c:v>
                </c:pt>
                <c:pt idx="291">
                  <c:v>-0.089613</c:v>
                </c:pt>
                <c:pt idx="292">
                  <c:v>0.0621719</c:v>
                </c:pt>
                <c:pt idx="293">
                  <c:v>-0.033165</c:v>
                </c:pt>
                <c:pt idx="294">
                  <c:v>-0.208065</c:v>
                </c:pt>
                <c:pt idx="295">
                  <c:v>-0.222021</c:v>
                </c:pt>
                <c:pt idx="296">
                  <c:v>-0.0056839</c:v>
                </c:pt>
                <c:pt idx="297">
                  <c:v>-0.000225067</c:v>
                </c:pt>
                <c:pt idx="298">
                  <c:v>-0.00539398</c:v>
                </c:pt>
                <c:pt idx="299">
                  <c:v>-0.00103378</c:v>
                </c:pt>
                <c:pt idx="300">
                  <c:v>-0.00675201</c:v>
                </c:pt>
                <c:pt idx="301">
                  <c:v>0.00741959</c:v>
                </c:pt>
                <c:pt idx="302">
                  <c:v>-0.0429554</c:v>
                </c:pt>
                <c:pt idx="303">
                  <c:v>-0.0145569</c:v>
                </c:pt>
                <c:pt idx="304">
                  <c:v>-0.062746</c:v>
                </c:pt>
                <c:pt idx="305">
                  <c:v>-0.265884</c:v>
                </c:pt>
                <c:pt idx="306">
                  <c:v>-0.0594616</c:v>
                </c:pt>
                <c:pt idx="307">
                  <c:v>0.00511932</c:v>
                </c:pt>
                <c:pt idx="308">
                  <c:v>0.0420189</c:v>
                </c:pt>
                <c:pt idx="309">
                  <c:v>0.00491714</c:v>
                </c:pt>
                <c:pt idx="310">
                  <c:v>-0.0017128</c:v>
                </c:pt>
                <c:pt idx="311">
                  <c:v>-0.00411606</c:v>
                </c:pt>
                <c:pt idx="312">
                  <c:v>-0.0200882</c:v>
                </c:pt>
                <c:pt idx="313">
                  <c:v>-0.0150032</c:v>
                </c:pt>
                <c:pt idx="314">
                  <c:v>0.00902557</c:v>
                </c:pt>
                <c:pt idx="315">
                  <c:v>-0.047287</c:v>
                </c:pt>
                <c:pt idx="316">
                  <c:v>-0.00612259</c:v>
                </c:pt>
                <c:pt idx="317">
                  <c:v>-0.0219841</c:v>
                </c:pt>
                <c:pt idx="318">
                  <c:v>-0.000225067</c:v>
                </c:pt>
                <c:pt idx="319">
                  <c:v>0.0243301</c:v>
                </c:pt>
                <c:pt idx="320">
                  <c:v>0.00782776</c:v>
                </c:pt>
                <c:pt idx="321">
                  <c:v>0.00164795</c:v>
                </c:pt>
                <c:pt idx="322">
                  <c:v>-0.00305176</c:v>
                </c:pt>
                <c:pt idx="323">
                  <c:v>-0.0101624</c:v>
                </c:pt>
                <c:pt idx="324">
                  <c:v>-0.0017395</c:v>
                </c:pt>
                <c:pt idx="325">
                  <c:v>-0.0964851</c:v>
                </c:pt>
                <c:pt idx="326">
                  <c:v>-0.0233765</c:v>
                </c:pt>
                <c:pt idx="327">
                  <c:v>-0.00865173</c:v>
                </c:pt>
                <c:pt idx="328">
                  <c:v>-0.00699234</c:v>
                </c:pt>
                <c:pt idx="329">
                  <c:v>-0.00173569</c:v>
                </c:pt>
                <c:pt idx="330">
                  <c:v>0.00354004</c:v>
                </c:pt>
                <c:pt idx="331">
                  <c:v>-0.000259399</c:v>
                </c:pt>
                <c:pt idx="332">
                  <c:v>-0.00536728</c:v>
                </c:pt>
                <c:pt idx="333">
                  <c:v>-0.0151138</c:v>
                </c:pt>
                <c:pt idx="334">
                  <c:v>-0.0176468</c:v>
                </c:pt>
                <c:pt idx="335">
                  <c:v>-0.0153084</c:v>
                </c:pt>
                <c:pt idx="336">
                  <c:v>-0.00922775</c:v>
                </c:pt>
                <c:pt idx="337">
                  <c:v>-0.0208778</c:v>
                </c:pt>
                <c:pt idx="338">
                  <c:v>-0.0044136</c:v>
                </c:pt>
                <c:pt idx="339">
                  <c:v>0.0120583</c:v>
                </c:pt>
                <c:pt idx="340">
                  <c:v>0.0425758</c:v>
                </c:pt>
                <c:pt idx="341">
                  <c:v>-0.0072937</c:v>
                </c:pt>
                <c:pt idx="342">
                  <c:v>0.0164833</c:v>
                </c:pt>
                <c:pt idx="343">
                  <c:v>-0.110981</c:v>
                </c:pt>
                <c:pt idx="344">
                  <c:v>-0.018364</c:v>
                </c:pt>
                <c:pt idx="345">
                  <c:v>-0.0171547</c:v>
                </c:pt>
                <c:pt idx="346">
                  <c:v>-0.00505066</c:v>
                </c:pt>
                <c:pt idx="347">
                  <c:v>-0.00802612</c:v>
                </c:pt>
                <c:pt idx="348">
                  <c:v>-0.00734711</c:v>
                </c:pt>
                <c:pt idx="349">
                  <c:v>-0.00597382</c:v>
                </c:pt>
                <c:pt idx="350">
                  <c:v>-0.0060463</c:v>
                </c:pt>
                <c:pt idx="351">
                  <c:v>-0.00556946</c:v>
                </c:pt>
                <c:pt idx="352">
                  <c:v>-0.00580215</c:v>
                </c:pt>
                <c:pt idx="353">
                  <c:v>-0.0163574</c:v>
                </c:pt>
                <c:pt idx="354">
                  <c:v>-0.00621033</c:v>
                </c:pt>
                <c:pt idx="355">
                  <c:v>-0.00652313</c:v>
                </c:pt>
                <c:pt idx="356">
                  <c:v>-0.00336838</c:v>
                </c:pt>
                <c:pt idx="357">
                  <c:v>0.00413132</c:v>
                </c:pt>
                <c:pt idx="358">
                  <c:v>-0.00590897</c:v>
                </c:pt>
                <c:pt idx="359">
                  <c:v>-0.00801468</c:v>
                </c:pt>
                <c:pt idx="360">
                  <c:v>-0.00937271</c:v>
                </c:pt>
                <c:pt idx="361">
                  <c:v>-0.00456619</c:v>
                </c:pt>
                <c:pt idx="362">
                  <c:v>-0.00535965</c:v>
                </c:pt>
                <c:pt idx="363">
                  <c:v>-0.00331497</c:v>
                </c:pt>
                <c:pt idx="364">
                  <c:v>-0.00662231</c:v>
                </c:pt>
                <c:pt idx="365">
                  <c:v>-0.00696564</c:v>
                </c:pt>
                <c:pt idx="366">
                  <c:v>-0.0129738</c:v>
                </c:pt>
                <c:pt idx="367">
                  <c:v>-0.00888062</c:v>
                </c:pt>
                <c:pt idx="368">
                  <c:v>-0.0125885</c:v>
                </c:pt>
                <c:pt idx="369">
                  <c:v>-0.00535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5)'!$J$17:$J$386</c:f>
              <c:numCache>
                <c:formatCode>General</c:formatCode>
                <c:ptCount val="370"/>
                <c:pt idx="0">
                  <c:v>34.367</c:v>
                </c:pt>
                <c:pt idx="1">
                  <c:v>34.2487</c:v>
                </c:pt>
                <c:pt idx="2">
                  <c:v>34.0398</c:v>
                </c:pt>
                <c:pt idx="3">
                  <c:v>33.9096</c:v>
                </c:pt>
                <c:pt idx="4">
                  <c:v>33.7801</c:v>
                </c:pt>
                <c:pt idx="5">
                  <c:v>32.4699</c:v>
                </c:pt>
                <c:pt idx="6">
                  <c:v>32.4171</c:v>
                </c:pt>
                <c:pt idx="7">
                  <c:v>32.3235</c:v>
                </c:pt>
                <c:pt idx="8">
                  <c:v>32.3366</c:v>
                </c:pt>
                <c:pt idx="9">
                  <c:v>34.3687</c:v>
                </c:pt>
                <c:pt idx="10">
                  <c:v>34.2519</c:v>
                </c:pt>
                <c:pt idx="11">
                  <c:v>34.0836</c:v>
                </c:pt>
                <c:pt idx="12">
                  <c:v>33.9279</c:v>
                </c:pt>
                <c:pt idx="13">
                  <c:v>33.811</c:v>
                </c:pt>
                <c:pt idx="14">
                  <c:v>32.4119</c:v>
                </c:pt>
                <c:pt idx="15">
                  <c:v>31.9532</c:v>
                </c:pt>
                <c:pt idx="16">
                  <c:v>31.9629</c:v>
                </c:pt>
                <c:pt idx="17">
                  <c:v>34.3648</c:v>
                </c:pt>
                <c:pt idx="18">
                  <c:v>34.2436</c:v>
                </c:pt>
                <c:pt idx="19">
                  <c:v>34.0598</c:v>
                </c:pt>
                <c:pt idx="20">
                  <c:v>33.9288</c:v>
                </c:pt>
                <c:pt idx="21">
                  <c:v>33.8257</c:v>
                </c:pt>
                <c:pt idx="22">
                  <c:v>32.3819</c:v>
                </c:pt>
                <c:pt idx="23">
                  <c:v>32.3525</c:v>
                </c:pt>
                <c:pt idx="24">
                  <c:v>32.0966</c:v>
                </c:pt>
                <c:pt idx="25">
                  <c:v>32.1069</c:v>
                </c:pt>
                <c:pt idx="26">
                  <c:v>34.6682</c:v>
                </c:pt>
                <c:pt idx="27">
                  <c:v>34.5774</c:v>
                </c:pt>
                <c:pt idx="28">
                  <c:v>34.4932</c:v>
                </c:pt>
                <c:pt idx="29">
                  <c:v>34.3572</c:v>
                </c:pt>
                <c:pt idx="30">
                  <c:v>34.0878</c:v>
                </c:pt>
                <c:pt idx="31">
                  <c:v>33.6935</c:v>
                </c:pt>
                <c:pt idx="32">
                  <c:v>34.3855</c:v>
                </c:pt>
                <c:pt idx="33">
                  <c:v>34.2859</c:v>
                </c:pt>
                <c:pt idx="34">
                  <c:v>34.139</c:v>
                </c:pt>
                <c:pt idx="35">
                  <c:v>33.9327</c:v>
                </c:pt>
                <c:pt idx="36">
                  <c:v>33.8291</c:v>
                </c:pt>
                <c:pt idx="37">
                  <c:v>33.7495</c:v>
                </c:pt>
                <c:pt idx="38">
                  <c:v>32.9599</c:v>
                </c:pt>
                <c:pt idx="39">
                  <c:v>32.67</c:v>
                </c:pt>
                <c:pt idx="40">
                  <c:v>32.6301</c:v>
                </c:pt>
                <c:pt idx="41">
                  <c:v>32.4437</c:v>
                </c:pt>
                <c:pt idx="42">
                  <c:v>34.4055</c:v>
                </c:pt>
                <c:pt idx="43">
                  <c:v>34.3167</c:v>
                </c:pt>
                <c:pt idx="44">
                  <c:v>34.1866</c:v>
                </c:pt>
                <c:pt idx="45">
                  <c:v>34.147</c:v>
                </c:pt>
                <c:pt idx="46">
                  <c:v>33.8949</c:v>
                </c:pt>
                <c:pt idx="47">
                  <c:v>33.804</c:v>
                </c:pt>
                <c:pt idx="48">
                  <c:v>33.5287</c:v>
                </c:pt>
                <c:pt idx="49">
                  <c:v>32.9846</c:v>
                </c:pt>
                <c:pt idx="50">
                  <c:v>32.7254</c:v>
                </c:pt>
                <c:pt idx="51">
                  <c:v>32.6279</c:v>
                </c:pt>
                <c:pt idx="52">
                  <c:v>34.6789</c:v>
                </c:pt>
                <c:pt idx="53">
                  <c:v>34.631</c:v>
                </c:pt>
                <c:pt idx="54">
                  <c:v>34.5909</c:v>
                </c:pt>
                <c:pt idx="55">
                  <c:v>34.4182</c:v>
                </c:pt>
                <c:pt idx="56">
                  <c:v>33.9904</c:v>
                </c:pt>
                <c:pt idx="57">
                  <c:v>33.7715</c:v>
                </c:pt>
                <c:pt idx="58">
                  <c:v>34.4079</c:v>
                </c:pt>
                <c:pt idx="59">
                  <c:v>34.3181</c:v>
                </c:pt>
                <c:pt idx="60">
                  <c:v>34.2043</c:v>
                </c:pt>
                <c:pt idx="61">
                  <c:v>34.0624</c:v>
                </c:pt>
                <c:pt idx="62">
                  <c:v>32.813</c:v>
                </c:pt>
                <c:pt idx="63">
                  <c:v>32.7267</c:v>
                </c:pt>
                <c:pt idx="64">
                  <c:v>32.7369</c:v>
                </c:pt>
                <c:pt idx="65">
                  <c:v>34.3999</c:v>
                </c:pt>
                <c:pt idx="66">
                  <c:v>34.3197</c:v>
                </c:pt>
                <c:pt idx="67">
                  <c:v>34.1914</c:v>
                </c:pt>
                <c:pt idx="68">
                  <c:v>34.0429</c:v>
                </c:pt>
                <c:pt idx="69">
                  <c:v>32.8281</c:v>
                </c:pt>
                <c:pt idx="70">
                  <c:v>32.7425</c:v>
                </c:pt>
                <c:pt idx="71">
                  <c:v>34.421</c:v>
                </c:pt>
                <c:pt idx="72">
                  <c:v>34.2128</c:v>
                </c:pt>
                <c:pt idx="73">
                  <c:v>33.9445</c:v>
                </c:pt>
                <c:pt idx="74">
                  <c:v>33.866</c:v>
                </c:pt>
                <c:pt idx="75">
                  <c:v>33.4969</c:v>
                </c:pt>
                <c:pt idx="76">
                  <c:v>33.2132</c:v>
                </c:pt>
                <c:pt idx="77">
                  <c:v>32.8087</c:v>
                </c:pt>
                <c:pt idx="78">
                  <c:v>32.8293</c:v>
                </c:pt>
                <c:pt idx="79">
                  <c:v>34.5458</c:v>
                </c:pt>
                <c:pt idx="80">
                  <c:v>34.0814</c:v>
                </c:pt>
                <c:pt idx="81">
                  <c:v>33.7849</c:v>
                </c:pt>
                <c:pt idx="82">
                  <c:v>33.541</c:v>
                </c:pt>
                <c:pt idx="83">
                  <c:v>32.3805</c:v>
                </c:pt>
                <c:pt idx="84">
                  <c:v>34.4598</c:v>
                </c:pt>
                <c:pt idx="85">
                  <c:v>34.0602</c:v>
                </c:pt>
                <c:pt idx="86">
                  <c:v>33.4122</c:v>
                </c:pt>
                <c:pt idx="87">
                  <c:v>33.043</c:v>
                </c:pt>
                <c:pt idx="88">
                  <c:v>32.9579</c:v>
                </c:pt>
                <c:pt idx="89">
                  <c:v>32.8476</c:v>
                </c:pt>
                <c:pt idx="90">
                  <c:v>32.3121</c:v>
                </c:pt>
                <c:pt idx="91">
                  <c:v>32.6833</c:v>
                </c:pt>
                <c:pt idx="92">
                  <c:v>32.4118</c:v>
                </c:pt>
                <c:pt idx="93">
                  <c:v>32.3618</c:v>
                </c:pt>
                <c:pt idx="94">
                  <c:v>32.3681</c:v>
                </c:pt>
                <c:pt idx="95">
                  <c:v>32.3698</c:v>
                </c:pt>
                <c:pt idx="96">
                  <c:v>32.4467</c:v>
                </c:pt>
                <c:pt idx="97">
                  <c:v>32.1209</c:v>
                </c:pt>
                <c:pt idx="98">
                  <c:v>32.2078</c:v>
                </c:pt>
                <c:pt idx="99">
                  <c:v>32.2071</c:v>
                </c:pt>
                <c:pt idx="100">
                  <c:v>32.2106</c:v>
                </c:pt>
                <c:pt idx="101">
                  <c:v>32.5729</c:v>
                </c:pt>
                <c:pt idx="102">
                  <c:v>32.3008</c:v>
                </c:pt>
                <c:pt idx="103">
                  <c:v>32.2137</c:v>
                </c:pt>
                <c:pt idx="104">
                  <c:v>32.3088</c:v>
                </c:pt>
                <c:pt idx="105">
                  <c:v>32.1349</c:v>
                </c:pt>
                <c:pt idx="106">
                  <c:v>32.1041</c:v>
                </c:pt>
                <c:pt idx="107">
                  <c:v>32.641</c:v>
                </c:pt>
                <c:pt idx="108">
                  <c:v>32.4047</c:v>
                </c:pt>
                <c:pt idx="109">
                  <c:v>31.9829</c:v>
                </c:pt>
                <c:pt idx="110">
                  <c:v>31.9855</c:v>
                </c:pt>
                <c:pt idx="111">
                  <c:v>31.9876</c:v>
                </c:pt>
                <c:pt idx="112">
                  <c:v>32.1147</c:v>
                </c:pt>
                <c:pt idx="113">
                  <c:v>32.112</c:v>
                </c:pt>
                <c:pt idx="114">
                  <c:v>31.8711</c:v>
                </c:pt>
                <c:pt idx="115">
                  <c:v>31.8727</c:v>
                </c:pt>
                <c:pt idx="116">
                  <c:v>31.8726</c:v>
                </c:pt>
                <c:pt idx="117">
                  <c:v>32.0417</c:v>
                </c:pt>
                <c:pt idx="118">
                  <c:v>32.0359</c:v>
                </c:pt>
                <c:pt idx="119">
                  <c:v>32.0022</c:v>
                </c:pt>
                <c:pt idx="120">
                  <c:v>31.9238</c:v>
                </c:pt>
                <c:pt idx="121">
                  <c:v>31.9704</c:v>
                </c:pt>
                <c:pt idx="122">
                  <c:v>34.3387</c:v>
                </c:pt>
                <c:pt idx="123">
                  <c:v>33.9143</c:v>
                </c:pt>
                <c:pt idx="124">
                  <c:v>33.4816</c:v>
                </c:pt>
                <c:pt idx="125">
                  <c:v>33.3015</c:v>
                </c:pt>
                <c:pt idx="126">
                  <c:v>32.6949</c:v>
                </c:pt>
                <c:pt idx="127">
                  <c:v>32.5811</c:v>
                </c:pt>
                <c:pt idx="128">
                  <c:v>32.4049</c:v>
                </c:pt>
                <c:pt idx="129">
                  <c:v>34.3644</c:v>
                </c:pt>
                <c:pt idx="130">
                  <c:v>34.0181</c:v>
                </c:pt>
                <c:pt idx="131">
                  <c:v>32.7498</c:v>
                </c:pt>
                <c:pt idx="132">
                  <c:v>32.6248</c:v>
                </c:pt>
                <c:pt idx="133">
                  <c:v>32.608</c:v>
                </c:pt>
                <c:pt idx="134">
                  <c:v>34.6667</c:v>
                </c:pt>
                <c:pt idx="135">
                  <c:v>34.6319</c:v>
                </c:pt>
                <c:pt idx="136">
                  <c:v>34.5877</c:v>
                </c:pt>
                <c:pt idx="137">
                  <c:v>34.5003</c:v>
                </c:pt>
                <c:pt idx="138">
                  <c:v>34.3191</c:v>
                </c:pt>
                <c:pt idx="139">
                  <c:v>33.9183</c:v>
                </c:pt>
                <c:pt idx="140">
                  <c:v>33.2433</c:v>
                </c:pt>
                <c:pt idx="141">
                  <c:v>33.1716</c:v>
                </c:pt>
                <c:pt idx="142">
                  <c:v>33.0259</c:v>
                </c:pt>
                <c:pt idx="143">
                  <c:v>32.6839</c:v>
                </c:pt>
                <c:pt idx="144">
                  <c:v>32.3223</c:v>
                </c:pt>
                <c:pt idx="145">
                  <c:v>32.1877</c:v>
                </c:pt>
                <c:pt idx="146">
                  <c:v>32.8306</c:v>
                </c:pt>
                <c:pt idx="147">
                  <c:v>32.3577</c:v>
                </c:pt>
                <c:pt idx="148">
                  <c:v>32.2987</c:v>
                </c:pt>
                <c:pt idx="149">
                  <c:v>32.2211</c:v>
                </c:pt>
                <c:pt idx="150">
                  <c:v>32.1619</c:v>
                </c:pt>
                <c:pt idx="151">
                  <c:v>32.1683</c:v>
                </c:pt>
                <c:pt idx="152">
                  <c:v>32.8227</c:v>
                </c:pt>
                <c:pt idx="153">
                  <c:v>32.7524</c:v>
                </c:pt>
                <c:pt idx="154">
                  <c:v>32.5315</c:v>
                </c:pt>
                <c:pt idx="155">
                  <c:v>32.3595</c:v>
                </c:pt>
                <c:pt idx="156">
                  <c:v>32.274</c:v>
                </c:pt>
                <c:pt idx="157">
                  <c:v>32.1997</c:v>
                </c:pt>
                <c:pt idx="158">
                  <c:v>32.2016</c:v>
                </c:pt>
                <c:pt idx="159">
                  <c:v>32.2029</c:v>
                </c:pt>
                <c:pt idx="160">
                  <c:v>32.8404</c:v>
                </c:pt>
                <c:pt idx="161">
                  <c:v>32.6885</c:v>
                </c:pt>
                <c:pt idx="162">
                  <c:v>32.4463</c:v>
                </c:pt>
                <c:pt idx="163">
                  <c:v>32.2056</c:v>
                </c:pt>
                <c:pt idx="164">
                  <c:v>32.0407</c:v>
                </c:pt>
                <c:pt idx="165">
                  <c:v>32.0329</c:v>
                </c:pt>
                <c:pt idx="166">
                  <c:v>32.034</c:v>
                </c:pt>
                <c:pt idx="167">
                  <c:v>32.0343</c:v>
                </c:pt>
                <c:pt idx="168">
                  <c:v>32.5834</c:v>
                </c:pt>
                <c:pt idx="169">
                  <c:v>32.5173</c:v>
                </c:pt>
                <c:pt idx="170">
                  <c:v>32.4498</c:v>
                </c:pt>
                <c:pt idx="171">
                  <c:v>32.3424</c:v>
                </c:pt>
                <c:pt idx="172">
                  <c:v>32.2657</c:v>
                </c:pt>
                <c:pt idx="173">
                  <c:v>31.7645</c:v>
                </c:pt>
                <c:pt idx="174">
                  <c:v>31.7817</c:v>
                </c:pt>
                <c:pt idx="175">
                  <c:v>32.4532</c:v>
                </c:pt>
                <c:pt idx="176">
                  <c:v>32.4389</c:v>
                </c:pt>
                <c:pt idx="177">
                  <c:v>32.3815</c:v>
                </c:pt>
                <c:pt idx="178">
                  <c:v>31.9029</c:v>
                </c:pt>
                <c:pt idx="179">
                  <c:v>31.7905</c:v>
                </c:pt>
                <c:pt idx="180">
                  <c:v>31.1726</c:v>
                </c:pt>
                <c:pt idx="181">
                  <c:v>29.8175</c:v>
                </c:pt>
                <c:pt idx="182">
                  <c:v>29.8101</c:v>
                </c:pt>
                <c:pt idx="183">
                  <c:v>31.8617</c:v>
                </c:pt>
                <c:pt idx="184">
                  <c:v>31.8525</c:v>
                </c:pt>
                <c:pt idx="185">
                  <c:v>31.7992</c:v>
                </c:pt>
                <c:pt idx="186">
                  <c:v>31.6844</c:v>
                </c:pt>
                <c:pt idx="187">
                  <c:v>31.6313</c:v>
                </c:pt>
                <c:pt idx="188">
                  <c:v>31.6085</c:v>
                </c:pt>
                <c:pt idx="189">
                  <c:v>31.5398</c:v>
                </c:pt>
                <c:pt idx="190">
                  <c:v>31.2739</c:v>
                </c:pt>
                <c:pt idx="191">
                  <c:v>31.1992</c:v>
                </c:pt>
                <c:pt idx="192">
                  <c:v>31.1933</c:v>
                </c:pt>
                <c:pt idx="193">
                  <c:v>31.1955</c:v>
                </c:pt>
                <c:pt idx="194">
                  <c:v>32.4234</c:v>
                </c:pt>
                <c:pt idx="195">
                  <c:v>32.4234</c:v>
                </c:pt>
                <c:pt idx="196">
                  <c:v>31.911</c:v>
                </c:pt>
                <c:pt idx="197">
                  <c:v>31.8633</c:v>
                </c:pt>
                <c:pt idx="198">
                  <c:v>31.7901</c:v>
                </c:pt>
                <c:pt idx="199">
                  <c:v>30.7407</c:v>
                </c:pt>
                <c:pt idx="200">
                  <c:v>30.7038</c:v>
                </c:pt>
                <c:pt idx="201">
                  <c:v>32.5159</c:v>
                </c:pt>
                <c:pt idx="202">
                  <c:v>32.589</c:v>
                </c:pt>
                <c:pt idx="203">
                  <c:v>32.5697</c:v>
                </c:pt>
                <c:pt idx="204">
                  <c:v>32.7376</c:v>
                </c:pt>
                <c:pt idx="205">
                  <c:v>32.7361</c:v>
                </c:pt>
                <c:pt idx="206">
                  <c:v>32.7349</c:v>
                </c:pt>
                <c:pt idx="207">
                  <c:v>32.7334</c:v>
                </c:pt>
                <c:pt idx="208">
                  <c:v>32.4849</c:v>
                </c:pt>
                <c:pt idx="209">
                  <c:v>32.3875</c:v>
                </c:pt>
                <c:pt idx="210">
                  <c:v>32.3052</c:v>
                </c:pt>
                <c:pt idx="211">
                  <c:v>30.2825</c:v>
                </c:pt>
                <c:pt idx="212">
                  <c:v>30.2621</c:v>
                </c:pt>
                <c:pt idx="213">
                  <c:v>32.5381</c:v>
                </c:pt>
                <c:pt idx="214">
                  <c:v>32.7246</c:v>
                </c:pt>
                <c:pt idx="215">
                  <c:v>32.8645</c:v>
                </c:pt>
                <c:pt idx="216">
                  <c:v>33.0397</c:v>
                </c:pt>
                <c:pt idx="217">
                  <c:v>32.8139</c:v>
                </c:pt>
                <c:pt idx="218">
                  <c:v>32.814</c:v>
                </c:pt>
                <c:pt idx="219">
                  <c:v>32.8122</c:v>
                </c:pt>
                <c:pt idx="220">
                  <c:v>32.813</c:v>
                </c:pt>
                <c:pt idx="221">
                  <c:v>32.8172</c:v>
                </c:pt>
                <c:pt idx="222">
                  <c:v>32.8207</c:v>
                </c:pt>
                <c:pt idx="223">
                  <c:v>32.8189</c:v>
                </c:pt>
                <c:pt idx="224">
                  <c:v>32.8204</c:v>
                </c:pt>
                <c:pt idx="225">
                  <c:v>32.3552</c:v>
                </c:pt>
                <c:pt idx="226">
                  <c:v>32.0069</c:v>
                </c:pt>
                <c:pt idx="227">
                  <c:v>32.8826</c:v>
                </c:pt>
                <c:pt idx="228">
                  <c:v>32.8042</c:v>
                </c:pt>
                <c:pt idx="229">
                  <c:v>32.8014</c:v>
                </c:pt>
                <c:pt idx="230">
                  <c:v>32.8018</c:v>
                </c:pt>
                <c:pt idx="231">
                  <c:v>32.8019</c:v>
                </c:pt>
                <c:pt idx="232">
                  <c:v>32.8018</c:v>
                </c:pt>
                <c:pt idx="233">
                  <c:v>32.8033</c:v>
                </c:pt>
                <c:pt idx="234">
                  <c:v>32.8676</c:v>
                </c:pt>
                <c:pt idx="235">
                  <c:v>32.8392</c:v>
                </c:pt>
                <c:pt idx="236">
                  <c:v>32.958</c:v>
                </c:pt>
                <c:pt idx="237">
                  <c:v>32.888</c:v>
                </c:pt>
                <c:pt idx="238">
                  <c:v>30.8418</c:v>
                </c:pt>
                <c:pt idx="239">
                  <c:v>30.8338</c:v>
                </c:pt>
                <c:pt idx="240">
                  <c:v>29.665</c:v>
                </c:pt>
                <c:pt idx="241">
                  <c:v>31.7353</c:v>
                </c:pt>
                <c:pt idx="242">
                  <c:v>31.7051</c:v>
                </c:pt>
                <c:pt idx="243">
                  <c:v>31.6701</c:v>
                </c:pt>
                <c:pt idx="244">
                  <c:v>31.0587</c:v>
                </c:pt>
                <c:pt idx="245">
                  <c:v>29.6681</c:v>
                </c:pt>
                <c:pt idx="246">
                  <c:v>32.1058</c:v>
                </c:pt>
                <c:pt idx="247">
                  <c:v>32.0989</c:v>
                </c:pt>
                <c:pt idx="248">
                  <c:v>32.1024</c:v>
                </c:pt>
                <c:pt idx="249">
                  <c:v>32.0942</c:v>
                </c:pt>
                <c:pt idx="250">
                  <c:v>32.092</c:v>
                </c:pt>
                <c:pt idx="251">
                  <c:v>31.9789</c:v>
                </c:pt>
                <c:pt idx="252">
                  <c:v>31.9491</c:v>
                </c:pt>
                <c:pt idx="253">
                  <c:v>32.1711</c:v>
                </c:pt>
                <c:pt idx="254">
                  <c:v>32.3471</c:v>
                </c:pt>
                <c:pt idx="255">
                  <c:v>32.3471</c:v>
                </c:pt>
                <c:pt idx="256">
                  <c:v>32.3455</c:v>
                </c:pt>
                <c:pt idx="257">
                  <c:v>32.3362</c:v>
                </c:pt>
                <c:pt idx="258">
                  <c:v>32.3074</c:v>
                </c:pt>
                <c:pt idx="259">
                  <c:v>32.2866</c:v>
                </c:pt>
                <c:pt idx="260">
                  <c:v>32.2573</c:v>
                </c:pt>
                <c:pt idx="261">
                  <c:v>31.9018</c:v>
                </c:pt>
                <c:pt idx="262">
                  <c:v>31.9104</c:v>
                </c:pt>
                <c:pt idx="263">
                  <c:v>31.8111</c:v>
                </c:pt>
                <c:pt idx="264">
                  <c:v>32.4728</c:v>
                </c:pt>
                <c:pt idx="265">
                  <c:v>32.4489</c:v>
                </c:pt>
                <c:pt idx="266">
                  <c:v>32.4489</c:v>
                </c:pt>
                <c:pt idx="267">
                  <c:v>32.4486</c:v>
                </c:pt>
                <c:pt idx="268">
                  <c:v>32.4481</c:v>
                </c:pt>
                <c:pt idx="269">
                  <c:v>32.43</c:v>
                </c:pt>
                <c:pt idx="270">
                  <c:v>32.4195</c:v>
                </c:pt>
                <c:pt idx="271">
                  <c:v>32.1274</c:v>
                </c:pt>
                <c:pt idx="272">
                  <c:v>32.1201</c:v>
                </c:pt>
                <c:pt idx="273">
                  <c:v>32.1183</c:v>
                </c:pt>
                <c:pt idx="274">
                  <c:v>32.4252</c:v>
                </c:pt>
                <c:pt idx="275">
                  <c:v>32.3177</c:v>
                </c:pt>
                <c:pt idx="276">
                  <c:v>32.3177</c:v>
                </c:pt>
                <c:pt idx="277">
                  <c:v>32.3154</c:v>
                </c:pt>
                <c:pt idx="278">
                  <c:v>32.3041</c:v>
                </c:pt>
                <c:pt idx="279">
                  <c:v>32.2851</c:v>
                </c:pt>
                <c:pt idx="280">
                  <c:v>32.2707</c:v>
                </c:pt>
                <c:pt idx="281">
                  <c:v>32.2623</c:v>
                </c:pt>
                <c:pt idx="282">
                  <c:v>32.1895</c:v>
                </c:pt>
                <c:pt idx="283">
                  <c:v>32.1923</c:v>
                </c:pt>
                <c:pt idx="284">
                  <c:v>32.5776</c:v>
                </c:pt>
                <c:pt idx="285">
                  <c:v>32.5272</c:v>
                </c:pt>
                <c:pt idx="286">
                  <c:v>32.472</c:v>
                </c:pt>
                <c:pt idx="287">
                  <c:v>32.4791</c:v>
                </c:pt>
                <c:pt idx="288">
                  <c:v>32.5694</c:v>
                </c:pt>
                <c:pt idx="289">
                  <c:v>32.5852</c:v>
                </c:pt>
                <c:pt idx="290">
                  <c:v>32.2948</c:v>
                </c:pt>
                <c:pt idx="291">
                  <c:v>32.3819</c:v>
                </c:pt>
                <c:pt idx="292">
                  <c:v>32.383</c:v>
                </c:pt>
                <c:pt idx="293">
                  <c:v>32.3842</c:v>
                </c:pt>
                <c:pt idx="294">
                  <c:v>32.384</c:v>
                </c:pt>
                <c:pt idx="295">
                  <c:v>32.3847</c:v>
                </c:pt>
                <c:pt idx="296">
                  <c:v>32.3846</c:v>
                </c:pt>
                <c:pt idx="297">
                  <c:v>32.3843</c:v>
                </c:pt>
                <c:pt idx="298">
                  <c:v>32.3845</c:v>
                </c:pt>
                <c:pt idx="299">
                  <c:v>32.717</c:v>
                </c:pt>
                <c:pt idx="300">
                  <c:v>32.7662</c:v>
                </c:pt>
                <c:pt idx="301">
                  <c:v>32.796</c:v>
                </c:pt>
                <c:pt idx="302">
                  <c:v>32.722</c:v>
                </c:pt>
                <c:pt idx="303">
                  <c:v>32.6645</c:v>
                </c:pt>
                <c:pt idx="304">
                  <c:v>32.6532</c:v>
                </c:pt>
                <c:pt idx="305">
                  <c:v>32.6447</c:v>
                </c:pt>
                <c:pt idx="306">
                  <c:v>32.6365</c:v>
                </c:pt>
                <c:pt idx="307">
                  <c:v>32.6389</c:v>
                </c:pt>
                <c:pt idx="308">
                  <c:v>32.6362</c:v>
                </c:pt>
                <c:pt idx="309">
                  <c:v>32.6345</c:v>
                </c:pt>
                <c:pt idx="310">
                  <c:v>32.611</c:v>
                </c:pt>
                <c:pt idx="311">
                  <c:v>32.5798</c:v>
                </c:pt>
                <c:pt idx="312">
                  <c:v>32.5865</c:v>
                </c:pt>
                <c:pt idx="313">
                  <c:v>32.6416</c:v>
                </c:pt>
              </c:numCache>
            </c:numRef>
          </c:xVal>
          <c:yVal>
            <c:numRef>
              <c:f>'(Sal_CTD - Sal_BOT) (5)'!$K$17:$K$386</c:f>
              <c:numCache>
                <c:formatCode>General</c:formatCode>
                <c:ptCount val="370"/>
                <c:pt idx="0">
                  <c:v>-0.00143433</c:v>
                </c:pt>
                <c:pt idx="1">
                  <c:v>-0.00301743</c:v>
                </c:pt>
                <c:pt idx="2">
                  <c:v>-0.0180664</c:v>
                </c:pt>
                <c:pt idx="3">
                  <c:v>-0.00784302</c:v>
                </c:pt>
                <c:pt idx="4">
                  <c:v>-0.0217743</c:v>
                </c:pt>
                <c:pt idx="5">
                  <c:v>-0.0257034</c:v>
                </c:pt>
                <c:pt idx="6">
                  <c:v>-0.0171013</c:v>
                </c:pt>
                <c:pt idx="7">
                  <c:v>-0.0437737</c:v>
                </c:pt>
                <c:pt idx="8">
                  <c:v>-0.0190659</c:v>
                </c:pt>
                <c:pt idx="9">
                  <c:v>-0.001091</c:v>
                </c:pt>
                <c:pt idx="10">
                  <c:v>-0.0156326</c:v>
                </c:pt>
                <c:pt idx="11">
                  <c:v>-0.011631</c:v>
                </c:pt>
                <c:pt idx="12">
                  <c:v>-0.00359726</c:v>
                </c:pt>
                <c:pt idx="13">
                  <c:v>-0.000400543</c:v>
                </c:pt>
                <c:pt idx="14">
                  <c:v>-0.0214653</c:v>
                </c:pt>
                <c:pt idx="15">
                  <c:v>-0.0234661</c:v>
                </c:pt>
                <c:pt idx="16">
                  <c:v>-0.00588799</c:v>
                </c:pt>
                <c:pt idx="17">
                  <c:v>-0.000534058</c:v>
                </c:pt>
                <c:pt idx="18">
                  <c:v>-0.00600052</c:v>
                </c:pt>
                <c:pt idx="19">
                  <c:v>-0.00808334</c:v>
                </c:pt>
                <c:pt idx="20">
                  <c:v>-0.0271683</c:v>
                </c:pt>
                <c:pt idx="21">
                  <c:v>-0.00607681</c:v>
                </c:pt>
                <c:pt idx="22">
                  <c:v>-0.0318489</c:v>
                </c:pt>
                <c:pt idx="23">
                  <c:v>-0.0323486</c:v>
                </c:pt>
                <c:pt idx="24">
                  <c:v>-0.0199661</c:v>
                </c:pt>
                <c:pt idx="25">
                  <c:v>-0.0112991</c:v>
                </c:pt>
                <c:pt idx="26">
                  <c:v>-0.00628281</c:v>
                </c:pt>
                <c:pt idx="27">
                  <c:v>-0.0157166</c:v>
                </c:pt>
                <c:pt idx="28">
                  <c:v>-0.00717163</c:v>
                </c:pt>
                <c:pt idx="29">
                  <c:v>-0.0164757</c:v>
                </c:pt>
                <c:pt idx="30">
                  <c:v>-0.00975037</c:v>
                </c:pt>
                <c:pt idx="31">
                  <c:v>0.00566864</c:v>
                </c:pt>
                <c:pt idx="32">
                  <c:v>-0.00549698</c:v>
                </c:pt>
                <c:pt idx="33">
                  <c:v>-0.00225449</c:v>
                </c:pt>
                <c:pt idx="34">
                  <c:v>-0.00338745</c:v>
                </c:pt>
                <c:pt idx="35">
                  <c:v>-0.0218315</c:v>
                </c:pt>
                <c:pt idx="36">
                  <c:v>-0.00878906</c:v>
                </c:pt>
                <c:pt idx="37">
                  <c:v>-0.028244</c:v>
                </c:pt>
                <c:pt idx="38">
                  <c:v>0.0066452</c:v>
                </c:pt>
                <c:pt idx="39">
                  <c:v>-0.0254097</c:v>
                </c:pt>
                <c:pt idx="40">
                  <c:v>0.00587845</c:v>
                </c:pt>
                <c:pt idx="41">
                  <c:v>-0.0251312</c:v>
                </c:pt>
                <c:pt idx="42">
                  <c:v>-0.0041008</c:v>
                </c:pt>
                <c:pt idx="43">
                  <c:v>-0.00511169</c:v>
                </c:pt>
                <c:pt idx="44">
                  <c:v>-0.000411987</c:v>
                </c:pt>
                <c:pt idx="45">
                  <c:v>-0.010746</c:v>
                </c:pt>
                <c:pt idx="46">
                  <c:v>-0.0114441</c:v>
                </c:pt>
                <c:pt idx="47">
                  <c:v>-0.0290985</c:v>
                </c:pt>
                <c:pt idx="48">
                  <c:v>-0.0164452</c:v>
                </c:pt>
                <c:pt idx="49">
                  <c:v>-0.0270233</c:v>
                </c:pt>
                <c:pt idx="50">
                  <c:v>-0.0339546</c:v>
                </c:pt>
                <c:pt idx="51">
                  <c:v>-0.0224762</c:v>
                </c:pt>
                <c:pt idx="52">
                  <c:v>-0.00643539</c:v>
                </c:pt>
                <c:pt idx="53">
                  <c:v>-0.00679779</c:v>
                </c:pt>
                <c:pt idx="54">
                  <c:v>-0.00491714</c:v>
                </c:pt>
                <c:pt idx="55">
                  <c:v>-0.00595856</c:v>
                </c:pt>
                <c:pt idx="56">
                  <c:v>-0.00124359</c:v>
                </c:pt>
                <c:pt idx="57">
                  <c:v>-5.72205E-005</c:v>
                </c:pt>
                <c:pt idx="58">
                  <c:v>-0.00304413</c:v>
                </c:pt>
                <c:pt idx="59">
                  <c:v>-0.00622177</c:v>
                </c:pt>
                <c:pt idx="60">
                  <c:v>-0.00334167</c:v>
                </c:pt>
                <c:pt idx="61">
                  <c:v>-0.00753403</c:v>
                </c:pt>
                <c:pt idx="62">
                  <c:v>-0.0362892</c:v>
                </c:pt>
                <c:pt idx="63">
                  <c:v>-0.0279999</c:v>
                </c:pt>
                <c:pt idx="64">
                  <c:v>-0.00834656</c:v>
                </c:pt>
                <c:pt idx="65">
                  <c:v>-0.000930786</c:v>
                </c:pt>
                <c:pt idx="66">
                  <c:v>-0.0048027</c:v>
                </c:pt>
                <c:pt idx="67">
                  <c:v>-0.00281906</c:v>
                </c:pt>
                <c:pt idx="68">
                  <c:v>-0.002388</c:v>
                </c:pt>
                <c:pt idx="69">
                  <c:v>-0.0315323</c:v>
                </c:pt>
                <c:pt idx="70">
                  <c:v>-0.0126457</c:v>
                </c:pt>
                <c:pt idx="71">
                  <c:v>-0.00380325</c:v>
                </c:pt>
                <c:pt idx="72">
                  <c:v>-0.00633621</c:v>
                </c:pt>
                <c:pt idx="73">
                  <c:v>-0.00148773</c:v>
                </c:pt>
                <c:pt idx="74">
                  <c:v>0.00979996</c:v>
                </c:pt>
                <c:pt idx="75">
                  <c:v>0.033844</c:v>
                </c:pt>
                <c:pt idx="76">
                  <c:v>0.00761032</c:v>
                </c:pt>
                <c:pt idx="77">
                  <c:v>-0.0352097</c:v>
                </c:pt>
                <c:pt idx="78">
                  <c:v>-0.0182762</c:v>
                </c:pt>
                <c:pt idx="79">
                  <c:v>-0.00845337</c:v>
                </c:pt>
                <c:pt idx="80">
                  <c:v>-0.00523758</c:v>
                </c:pt>
                <c:pt idx="81">
                  <c:v>-0.0307121</c:v>
                </c:pt>
                <c:pt idx="82">
                  <c:v>0.00564194</c:v>
                </c:pt>
                <c:pt idx="83">
                  <c:v>-0.0377655</c:v>
                </c:pt>
                <c:pt idx="84">
                  <c:v>-0.00156021</c:v>
                </c:pt>
                <c:pt idx="85">
                  <c:v>-0.00672531</c:v>
                </c:pt>
                <c:pt idx="86">
                  <c:v>-0.00562286</c:v>
                </c:pt>
                <c:pt idx="87">
                  <c:v>-0.000141144</c:v>
                </c:pt>
                <c:pt idx="88">
                  <c:v>-0.0146828</c:v>
                </c:pt>
                <c:pt idx="89">
                  <c:v>-0.0443382</c:v>
                </c:pt>
                <c:pt idx="90">
                  <c:v>-0.0159416</c:v>
                </c:pt>
                <c:pt idx="91">
                  <c:v>-2.28882E-005</c:v>
                </c:pt>
                <c:pt idx="92">
                  <c:v>0.0396538</c:v>
                </c:pt>
                <c:pt idx="93">
                  <c:v>-0.0157318</c:v>
                </c:pt>
                <c:pt idx="94">
                  <c:v>-0.00500107</c:v>
                </c:pt>
                <c:pt idx="95">
                  <c:v>-0.00382614</c:v>
                </c:pt>
                <c:pt idx="96">
                  <c:v>0.0160141</c:v>
                </c:pt>
                <c:pt idx="97">
                  <c:v>-0.0157433</c:v>
                </c:pt>
                <c:pt idx="98">
                  <c:v>-0.0340309</c:v>
                </c:pt>
                <c:pt idx="99">
                  <c:v>-0.0158539</c:v>
                </c:pt>
                <c:pt idx="100">
                  <c:v>-0.00769424</c:v>
                </c:pt>
                <c:pt idx="101">
                  <c:v>0.00294495</c:v>
                </c:pt>
                <c:pt idx="102">
                  <c:v>-0.00112152</c:v>
                </c:pt>
                <c:pt idx="103">
                  <c:v>0.00883484</c:v>
                </c:pt>
                <c:pt idx="104">
                  <c:v>-0.0157661</c:v>
                </c:pt>
                <c:pt idx="105">
                  <c:v>-0.0129547</c:v>
                </c:pt>
                <c:pt idx="106">
                  <c:v>-0.0098381</c:v>
                </c:pt>
                <c:pt idx="107">
                  <c:v>-0.00137711</c:v>
                </c:pt>
                <c:pt idx="108">
                  <c:v>0.00439072</c:v>
                </c:pt>
                <c:pt idx="109">
                  <c:v>-0.0104675</c:v>
                </c:pt>
                <c:pt idx="110">
                  <c:v>-0.00359917</c:v>
                </c:pt>
                <c:pt idx="111">
                  <c:v>-0.00495338</c:v>
                </c:pt>
                <c:pt idx="112">
                  <c:v>0.000900269</c:v>
                </c:pt>
                <c:pt idx="113">
                  <c:v>-0.00142288</c:v>
                </c:pt>
                <c:pt idx="114">
                  <c:v>-0.00465393</c:v>
                </c:pt>
                <c:pt idx="115">
                  <c:v>-0.00333214</c:v>
                </c:pt>
                <c:pt idx="116">
                  <c:v>-0.00344849</c:v>
                </c:pt>
                <c:pt idx="117">
                  <c:v>0.000267029</c:v>
                </c:pt>
                <c:pt idx="118">
                  <c:v>-0.00547791</c:v>
                </c:pt>
                <c:pt idx="119">
                  <c:v>-0.00461197</c:v>
                </c:pt>
                <c:pt idx="120">
                  <c:v>8.7738E-005</c:v>
                </c:pt>
                <c:pt idx="121">
                  <c:v>0.0361557</c:v>
                </c:pt>
                <c:pt idx="122">
                  <c:v>0.000720978</c:v>
                </c:pt>
                <c:pt idx="123">
                  <c:v>-0.0112762</c:v>
                </c:pt>
                <c:pt idx="124">
                  <c:v>-0.0187798</c:v>
                </c:pt>
                <c:pt idx="125">
                  <c:v>-0.00505447</c:v>
                </c:pt>
                <c:pt idx="126">
                  <c:v>-0.0380363</c:v>
                </c:pt>
                <c:pt idx="127">
                  <c:v>-0.0414963</c:v>
                </c:pt>
                <c:pt idx="128">
                  <c:v>-0.0377388</c:v>
                </c:pt>
                <c:pt idx="129">
                  <c:v>-0.00225449</c:v>
                </c:pt>
                <c:pt idx="130">
                  <c:v>-0.00337219</c:v>
                </c:pt>
                <c:pt idx="131">
                  <c:v>-0.014122</c:v>
                </c:pt>
                <c:pt idx="132">
                  <c:v>-0.00779343</c:v>
                </c:pt>
                <c:pt idx="133">
                  <c:v>-0.0053215</c:v>
                </c:pt>
                <c:pt idx="134">
                  <c:v>-0.00265884</c:v>
                </c:pt>
                <c:pt idx="135">
                  <c:v>-0.00333786</c:v>
                </c:pt>
                <c:pt idx="136">
                  <c:v>-0.00400162</c:v>
                </c:pt>
                <c:pt idx="137">
                  <c:v>-0.00384521</c:v>
                </c:pt>
                <c:pt idx="138">
                  <c:v>-0.00683975</c:v>
                </c:pt>
                <c:pt idx="139">
                  <c:v>-0.000263214</c:v>
                </c:pt>
                <c:pt idx="140">
                  <c:v>-0.00135422</c:v>
                </c:pt>
                <c:pt idx="141">
                  <c:v>-0.000484467</c:v>
                </c:pt>
                <c:pt idx="142">
                  <c:v>-0.0117493</c:v>
                </c:pt>
                <c:pt idx="143">
                  <c:v>-0.0219193</c:v>
                </c:pt>
                <c:pt idx="144">
                  <c:v>0.00202179</c:v>
                </c:pt>
                <c:pt idx="145">
                  <c:v>-0.0154228</c:v>
                </c:pt>
                <c:pt idx="146">
                  <c:v>0.0109482</c:v>
                </c:pt>
                <c:pt idx="147">
                  <c:v>0.00659561</c:v>
                </c:pt>
                <c:pt idx="148">
                  <c:v>0.019371</c:v>
                </c:pt>
                <c:pt idx="149">
                  <c:v>0.00844193</c:v>
                </c:pt>
                <c:pt idx="150">
                  <c:v>-0.0322571</c:v>
                </c:pt>
                <c:pt idx="151">
                  <c:v>-0.0217476</c:v>
                </c:pt>
                <c:pt idx="152">
                  <c:v>-0.0215874</c:v>
                </c:pt>
                <c:pt idx="153">
                  <c:v>-0.0109367</c:v>
                </c:pt>
                <c:pt idx="154">
                  <c:v>-0.0364761</c:v>
                </c:pt>
                <c:pt idx="155">
                  <c:v>-0.0246735</c:v>
                </c:pt>
                <c:pt idx="156">
                  <c:v>-0.0151138</c:v>
                </c:pt>
                <c:pt idx="157">
                  <c:v>-0.0104446</c:v>
                </c:pt>
                <c:pt idx="158">
                  <c:v>-0.00712967</c:v>
                </c:pt>
                <c:pt idx="159">
                  <c:v>-0.0027504</c:v>
                </c:pt>
                <c:pt idx="160">
                  <c:v>0.00274658</c:v>
                </c:pt>
                <c:pt idx="161">
                  <c:v>-0.0150871</c:v>
                </c:pt>
                <c:pt idx="162">
                  <c:v>-0.0422096</c:v>
                </c:pt>
                <c:pt idx="163">
                  <c:v>-0.0207481</c:v>
                </c:pt>
                <c:pt idx="164">
                  <c:v>-0.0335464</c:v>
                </c:pt>
                <c:pt idx="165">
                  <c:v>-0.00715637</c:v>
                </c:pt>
                <c:pt idx="166">
                  <c:v>-0.00398636</c:v>
                </c:pt>
                <c:pt idx="167">
                  <c:v>-0.00346756</c:v>
                </c:pt>
                <c:pt idx="168">
                  <c:v>-0.0114555</c:v>
                </c:pt>
                <c:pt idx="169">
                  <c:v>-0.0312996</c:v>
                </c:pt>
                <c:pt idx="170">
                  <c:v>-0.00776291</c:v>
                </c:pt>
                <c:pt idx="171">
                  <c:v>-0.0162125</c:v>
                </c:pt>
                <c:pt idx="172">
                  <c:v>-0.0316696</c:v>
                </c:pt>
                <c:pt idx="173">
                  <c:v>-0.00947762</c:v>
                </c:pt>
                <c:pt idx="174">
                  <c:v>0.00533676</c:v>
                </c:pt>
                <c:pt idx="175">
                  <c:v>-0.00127411</c:v>
                </c:pt>
                <c:pt idx="176">
                  <c:v>-0.00341034</c:v>
                </c:pt>
                <c:pt idx="177">
                  <c:v>-0.00898361</c:v>
                </c:pt>
                <c:pt idx="178">
                  <c:v>0.0318031</c:v>
                </c:pt>
                <c:pt idx="179">
                  <c:v>-0.0330582</c:v>
                </c:pt>
                <c:pt idx="180">
                  <c:v>0.0197544</c:v>
                </c:pt>
                <c:pt idx="181">
                  <c:v>-0.00814247</c:v>
                </c:pt>
                <c:pt idx="182">
                  <c:v>-0.00588799</c:v>
                </c:pt>
                <c:pt idx="183">
                  <c:v>0.00249481</c:v>
                </c:pt>
                <c:pt idx="184">
                  <c:v>-0.00186539</c:v>
                </c:pt>
                <c:pt idx="185">
                  <c:v>-0.0117283</c:v>
                </c:pt>
                <c:pt idx="186">
                  <c:v>-0.0285225</c:v>
                </c:pt>
                <c:pt idx="187">
                  <c:v>-0.0339909</c:v>
                </c:pt>
                <c:pt idx="188">
                  <c:v>-0.0155296</c:v>
                </c:pt>
                <c:pt idx="189">
                  <c:v>-0.0248795</c:v>
                </c:pt>
                <c:pt idx="190">
                  <c:v>0.00232124</c:v>
                </c:pt>
                <c:pt idx="191">
                  <c:v>-0.0135155</c:v>
                </c:pt>
                <c:pt idx="192">
                  <c:v>-0.0118275</c:v>
                </c:pt>
                <c:pt idx="193">
                  <c:v>-0.00858688</c:v>
                </c:pt>
                <c:pt idx="194">
                  <c:v>0.00153732</c:v>
                </c:pt>
                <c:pt idx="195">
                  <c:v>3.8147E-005</c:v>
                </c:pt>
                <c:pt idx="196">
                  <c:v>-0.0175972</c:v>
                </c:pt>
                <c:pt idx="197">
                  <c:v>0.000505447</c:v>
                </c:pt>
                <c:pt idx="198">
                  <c:v>-0.0427456</c:v>
                </c:pt>
                <c:pt idx="199">
                  <c:v>-0.0322227</c:v>
                </c:pt>
                <c:pt idx="200">
                  <c:v>-0.0336285</c:v>
                </c:pt>
                <c:pt idx="201">
                  <c:v>0.00167084</c:v>
                </c:pt>
                <c:pt idx="202">
                  <c:v>0.000564575</c:v>
                </c:pt>
                <c:pt idx="203">
                  <c:v>0.00233459</c:v>
                </c:pt>
                <c:pt idx="204">
                  <c:v>0.0031929</c:v>
                </c:pt>
                <c:pt idx="205">
                  <c:v>0.000106812</c:v>
                </c:pt>
                <c:pt idx="206">
                  <c:v>-0.000766754</c:v>
                </c:pt>
                <c:pt idx="207">
                  <c:v>-0.000961304</c:v>
                </c:pt>
                <c:pt idx="208">
                  <c:v>-0.0216331</c:v>
                </c:pt>
                <c:pt idx="209">
                  <c:v>-0.0103683</c:v>
                </c:pt>
                <c:pt idx="210">
                  <c:v>-0.0390091</c:v>
                </c:pt>
                <c:pt idx="211">
                  <c:v>-0.0342426</c:v>
                </c:pt>
                <c:pt idx="212">
                  <c:v>-0.00748634</c:v>
                </c:pt>
                <c:pt idx="213">
                  <c:v>0.00166702</c:v>
                </c:pt>
                <c:pt idx="214">
                  <c:v>0.00143814</c:v>
                </c:pt>
                <c:pt idx="215">
                  <c:v>0.0106392</c:v>
                </c:pt>
                <c:pt idx="216">
                  <c:v>0.00230408</c:v>
                </c:pt>
                <c:pt idx="217">
                  <c:v>-0.0018959</c:v>
                </c:pt>
                <c:pt idx="218">
                  <c:v>-0.00199127</c:v>
                </c:pt>
                <c:pt idx="219">
                  <c:v>-0.00382996</c:v>
                </c:pt>
                <c:pt idx="220">
                  <c:v>-0.00146103</c:v>
                </c:pt>
                <c:pt idx="221">
                  <c:v>0.000759125</c:v>
                </c:pt>
                <c:pt idx="222">
                  <c:v>-0.000694275</c:v>
                </c:pt>
                <c:pt idx="223">
                  <c:v>-0.00481033</c:v>
                </c:pt>
                <c:pt idx="224">
                  <c:v>-0.0102844</c:v>
                </c:pt>
                <c:pt idx="225">
                  <c:v>0.0105019</c:v>
                </c:pt>
                <c:pt idx="226">
                  <c:v>0.0180588</c:v>
                </c:pt>
                <c:pt idx="227">
                  <c:v>0.00111389</c:v>
                </c:pt>
                <c:pt idx="228">
                  <c:v>-0.00279236</c:v>
                </c:pt>
                <c:pt idx="229">
                  <c:v>-0.00320053</c:v>
                </c:pt>
                <c:pt idx="230">
                  <c:v>-0.00253677</c:v>
                </c:pt>
                <c:pt idx="231">
                  <c:v>-0.00327301</c:v>
                </c:pt>
                <c:pt idx="232">
                  <c:v>-0.00376511</c:v>
                </c:pt>
                <c:pt idx="233">
                  <c:v>-0.00342941</c:v>
                </c:pt>
                <c:pt idx="234">
                  <c:v>0.0312347</c:v>
                </c:pt>
                <c:pt idx="235">
                  <c:v>-0.00714493</c:v>
                </c:pt>
                <c:pt idx="236">
                  <c:v>-0.00914764</c:v>
                </c:pt>
                <c:pt idx="237">
                  <c:v>-0.00572205</c:v>
                </c:pt>
                <c:pt idx="238">
                  <c:v>0.0319309</c:v>
                </c:pt>
                <c:pt idx="239">
                  <c:v>-0.00497246</c:v>
                </c:pt>
                <c:pt idx="240">
                  <c:v>-0.0231209</c:v>
                </c:pt>
                <c:pt idx="241">
                  <c:v>-0.0049057</c:v>
                </c:pt>
                <c:pt idx="242">
                  <c:v>-0.0344791</c:v>
                </c:pt>
                <c:pt idx="243">
                  <c:v>-0.0220165</c:v>
                </c:pt>
                <c:pt idx="244">
                  <c:v>-0.033165</c:v>
                </c:pt>
                <c:pt idx="245">
                  <c:v>-0.0056839</c:v>
                </c:pt>
                <c:pt idx="246">
                  <c:v>-0.000225067</c:v>
                </c:pt>
                <c:pt idx="247">
                  <c:v>-0.00539398</c:v>
                </c:pt>
                <c:pt idx="248">
                  <c:v>-0.00103378</c:v>
                </c:pt>
                <c:pt idx="249">
                  <c:v>-0.00675201</c:v>
                </c:pt>
                <c:pt idx="250">
                  <c:v>0.00741959</c:v>
                </c:pt>
                <c:pt idx="251">
                  <c:v>-0.0429554</c:v>
                </c:pt>
                <c:pt idx="252">
                  <c:v>-0.0145569</c:v>
                </c:pt>
                <c:pt idx="253">
                  <c:v>0.00511932</c:v>
                </c:pt>
                <c:pt idx="254">
                  <c:v>0.0420189</c:v>
                </c:pt>
                <c:pt idx="255">
                  <c:v>0.00491714</c:v>
                </c:pt>
                <c:pt idx="256">
                  <c:v>-0.0017128</c:v>
                </c:pt>
                <c:pt idx="257">
                  <c:v>-0.00411606</c:v>
                </c:pt>
                <c:pt idx="258">
                  <c:v>-0.0200882</c:v>
                </c:pt>
                <c:pt idx="259">
                  <c:v>-0.0150032</c:v>
                </c:pt>
                <c:pt idx="260">
                  <c:v>0.00902557</c:v>
                </c:pt>
                <c:pt idx="261">
                  <c:v>-0.047287</c:v>
                </c:pt>
                <c:pt idx="262">
                  <c:v>-0.00612259</c:v>
                </c:pt>
                <c:pt idx="263">
                  <c:v>-0.0219841</c:v>
                </c:pt>
                <c:pt idx="264">
                  <c:v>-0.000225067</c:v>
                </c:pt>
                <c:pt idx="265">
                  <c:v>0.0243301</c:v>
                </c:pt>
                <c:pt idx="266">
                  <c:v>0.00782776</c:v>
                </c:pt>
                <c:pt idx="267">
                  <c:v>0.00164795</c:v>
                </c:pt>
                <c:pt idx="268">
                  <c:v>-0.00305176</c:v>
                </c:pt>
                <c:pt idx="269">
                  <c:v>-0.0101624</c:v>
                </c:pt>
                <c:pt idx="270">
                  <c:v>-0.0017395</c:v>
                </c:pt>
                <c:pt idx="271">
                  <c:v>-0.0233765</c:v>
                </c:pt>
                <c:pt idx="272">
                  <c:v>-0.00865173</c:v>
                </c:pt>
                <c:pt idx="273">
                  <c:v>-0.00699234</c:v>
                </c:pt>
                <c:pt idx="274">
                  <c:v>-0.00173569</c:v>
                </c:pt>
                <c:pt idx="275">
                  <c:v>0.00354004</c:v>
                </c:pt>
                <c:pt idx="276">
                  <c:v>-0.000259399</c:v>
                </c:pt>
                <c:pt idx="277">
                  <c:v>-0.00536728</c:v>
                </c:pt>
                <c:pt idx="278">
                  <c:v>-0.0151138</c:v>
                </c:pt>
                <c:pt idx="279">
                  <c:v>-0.0176468</c:v>
                </c:pt>
                <c:pt idx="280">
                  <c:v>-0.0153084</c:v>
                </c:pt>
                <c:pt idx="281">
                  <c:v>-0.00922775</c:v>
                </c:pt>
                <c:pt idx="282">
                  <c:v>-0.0208778</c:v>
                </c:pt>
                <c:pt idx="283">
                  <c:v>-0.0044136</c:v>
                </c:pt>
                <c:pt idx="284">
                  <c:v>0.0120583</c:v>
                </c:pt>
                <c:pt idx="285">
                  <c:v>0.0425758</c:v>
                </c:pt>
                <c:pt idx="286">
                  <c:v>-0.0072937</c:v>
                </c:pt>
                <c:pt idx="287">
                  <c:v>0.0164833</c:v>
                </c:pt>
                <c:pt idx="288">
                  <c:v>-0.018364</c:v>
                </c:pt>
                <c:pt idx="289">
                  <c:v>-0.0171547</c:v>
                </c:pt>
                <c:pt idx="290">
                  <c:v>-0.00505066</c:v>
                </c:pt>
                <c:pt idx="291">
                  <c:v>-0.00802612</c:v>
                </c:pt>
                <c:pt idx="292">
                  <c:v>-0.00734711</c:v>
                </c:pt>
                <c:pt idx="293">
                  <c:v>-0.00597382</c:v>
                </c:pt>
                <c:pt idx="294">
                  <c:v>-0.0060463</c:v>
                </c:pt>
                <c:pt idx="295">
                  <c:v>-0.00556946</c:v>
                </c:pt>
                <c:pt idx="296">
                  <c:v>-0.00580215</c:v>
                </c:pt>
                <c:pt idx="297">
                  <c:v>-0.0163574</c:v>
                </c:pt>
                <c:pt idx="298">
                  <c:v>-0.00621033</c:v>
                </c:pt>
                <c:pt idx="299">
                  <c:v>-0.00652313</c:v>
                </c:pt>
                <c:pt idx="300">
                  <c:v>-0.00336838</c:v>
                </c:pt>
                <c:pt idx="301">
                  <c:v>0.00413132</c:v>
                </c:pt>
                <c:pt idx="302">
                  <c:v>-0.00590897</c:v>
                </c:pt>
                <c:pt idx="303">
                  <c:v>-0.00801468</c:v>
                </c:pt>
                <c:pt idx="304">
                  <c:v>-0.00937271</c:v>
                </c:pt>
                <c:pt idx="305">
                  <c:v>-0.00456619</c:v>
                </c:pt>
                <c:pt idx="306">
                  <c:v>-0.00535965</c:v>
                </c:pt>
                <c:pt idx="307">
                  <c:v>-0.00331497</c:v>
                </c:pt>
                <c:pt idx="308">
                  <c:v>-0.00662231</c:v>
                </c:pt>
                <c:pt idx="309">
                  <c:v>-0.00696564</c:v>
                </c:pt>
                <c:pt idx="310">
                  <c:v>-0.0129738</c:v>
                </c:pt>
                <c:pt idx="311">
                  <c:v>-0.00888062</c:v>
                </c:pt>
                <c:pt idx="312">
                  <c:v>-0.0125885</c:v>
                </c:pt>
                <c:pt idx="313">
                  <c:v>-0.005355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5)'!$I$9:$I$10</c:f>
              <c:numCache>
                <c:formatCode>General</c:formatCode>
                <c:ptCount val="2"/>
                <c:pt idx="0">
                  <c:v>29.665</c:v>
                </c:pt>
                <c:pt idx="1">
                  <c:v>34.6789</c:v>
                </c:pt>
              </c:numCache>
            </c:numRef>
          </c:xVal>
          <c:yVal>
            <c:numRef>
              <c:f>'(Sal_CTD - Sal_BOT) (5)'!$J$9:$J$10</c:f>
              <c:numCache>
                <c:formatCode>General</c:formatCode>
                <c:ptCount val="2"/>
                <c:pt idx="0">
                  <c:v>-0.0133017883224661</c:v>
                </c:pt>
                <c:pt idx="1">
                  <c:v>-0.0048918028096825</c:v>
                </c:pt>
              </c:numCache>
            </c:numRef>
          </c:yVal>
          <c:smooth val="0"/>
        </c:ser>
        <c:axId val="89339299"/>
        <c:axId val="28054736"/>
      </c:scatterChart>
      <c:valAx>
        <c:axId val="89339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4736"/>
        <c:crossesAt val="0"/>
        <c:crossBetween val="midCat"/>
      </c:valAx>
      <c:valAx>
        <c:axId val="28054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9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T/C 2668/2754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6)'!$C$17:$C$76</c:f>
              <c:numCache>
                <c:formatCode>General</c:formatCode>
                <c:ptCount val="60"/>
                <c:pt idx="0">
                  <c:v>32.8375</c:v>
                </c:pt>
                <c:pt idx="1">
                  <c:v>30.1242</c:v>
                </c:pt>
                <c:pt idx="2">
                  <c:v>25.088</c:v>
                </c:pt>
                <c:pt idx="3">
                  <c:v>20.0124</c:v>
                </c:pt>
                <c:pt idx="4">
                  <c:v>14.9923</c:v>
                </c:pt>
                <c:pt idx="5">
                  <c:v>10.5197</c:v>
                </c:pt>
                <c:pt idx="6">
                  <c:v>5.81584</c:v>
                </c:pt>
                <c:pt idx="7">
                  <c:v>3.1591</c:v>
                </c:pt>
                <c:pt idx="8">
                  <c:v>40.3771</c:v>
                </c:pt>
                <c:pt idx="9">
                  <c:v>40.3771</c:v>
                </c:pt>
                <c:pt idx="10">
                  <c:v>33.5478</c:v>
                </c:pt>
                <c:pt idx="11">
                  <c:v>29.2389</c:v>
                </c:pt>
                <c:pt idx="12">
                  <c:v>24.6085</c:v>
                </c:pt>
                <c:pt idx="13">
                  <c:v>19.4535</c:v>
                </c:pt>
                <c:pt idx="14">
                  <c:v>14.6093</c:v>
                </c:pt>
                <c:pt idx="15">
                  <c:v>10.3672</c:v>
                </c:pt>
                <c:pt idx="16">
                  <c:v>5.18426</c:v>
                </c:pt>
                <c:pt idx="17">
                  <c:v>1.82839</c:v>
                </c:pt>
                <c:pt idx="18">
                  <c:v>82.3791</c:v>
                </c:pt>
                <c:pt idx="19">
                  <c:v>74.8264</c:v>
                </c:pt>
                <c:pt idx="20">
                  <c:v>50.5284</c:v>
                </c:pt>
                <c:pt idx="21">
                  <c:v>40.2303</c:v>
                </c:pt>
                <c:pt idx="22">
                  <c:v>35.8377</c:v>
                </c:pt>
                <c:pt idx="23">
                  <c:v>30.7846</c:v>
                </c:pt>
                <c:pt idx="24">
                  <c:v>24.9695</c:v>
                </c:pt>
                <c:pt idx="25">
                  <c:v>20.3507</c:v>
                </c:pt>
                <c:pt idx="26">
                  <c:v>15.4833</c:v>
                </c:pt>
                <c:pt idx="27">
                  <c:v>10.4405</c:v>
                </c:pt>
                <c:pt idx="28">
                  <c:v>5.64129</c:v>
                </c:pt>
                <c:pt idx="29">
                  <c:v>119.644</c:v>
                </c:pt>
                <c:pt idx="30">
                  <c:v>119.644</c:v>
                </c:pt>
                <c:pt idx="31">
                  <c:v>74.928</c:v>
                </c:pt>
                <c:pt idx="32">
                  <c:v>50.0937</c:v>
                </c:pt>
                <c:pt idx="33">
                  <c:v>40.118</c:v>
                </c:pt>
                <c:pt idx="34">
                  <c:v>35.2788</c:v>
                </c:pt>
                <c:pt idx="35">
                  <c:v>30.2709</c:v>
                </c:pt>
                <c:pt idx="36">
                  <c:v>25.1671</c:v>
                </c:pt>
                <c:pt idx="37">
                  <c:v>20.0688</c:v>
                </c:pt>
                <c:pt idx="38">
                  <c:v>15.2236</c:v>
                </c:pt>
                <c:pt idx="39">
                  <c:v>10.3957</c:v>
                </c:pt>
                <c:pt idx="40">
                  <c:v>4.07881</c:v>
                </c:pt>
                <c:pt idx="41">
                  <c:v>198.375</c:v>
                </c:pt>
                <c:pt idx="42">
                  <c:v>130.665</c:v>
                </c:pt>
                <c:pt idx="43">
                  <c:v>105.098</c:v>
                </c:pt>
                <c:pt idx="44">
                  <c:v>95.2146</c:v>
                </c:pt>
                <c:pt idx="45">
                  <c:v>80.2171</c:v>
                </c:pt>
                <c:pt idx="46">
                  <c:v>65.6241</c:v>
                </c:pt>
                <c:pt idx="47">
                  <c:v>50.4606</c:v>
                </c:pt>
                <c:pt idx="48">
                  <c:v>36.0071</c:v>
                </c:pt>
                <c:pt idx="49">
                  <c:v>26.2443</c:v>
                </c:pt>
                <c:pt idx="50">
                  <c:v>9.58913</c:v>
                </c:pt>
                <c:pt idx="51">
                  <c:v>2.89429</c:v>
                </c:pt>
                <c:pt idx="52">
                  <c:v>597.259</c:v>
                </c:pt>
                <c:pt idx="53">
                  <c:v>14.519</c:v>
                </c:pt>
                <c:pt idx="54">
                  <c:v>1020.26</c:v>
                </c:pt>
                <c:pt idx="55">
                  <c:v>14.5303</c:v>
                </c:pt>
                <c:pt idx="56">
                  <c:v>2.14974</c:v>
                </c:pt>
                <c:pt idx="57">
                  <c:v>2043.63</c:v>
                </c:pt>
                <c:pt idx="58">
                  <c:v>15.333</c:v>
                </c:pt>
                <c:pt idx="59">
                  <c:v>1.994</c:v>
                </c:pt>
              </c:numCache>
            </c:numRef>
          </c:xVal>
          <c:yVal>
            <c:numRef>
              <c:f>'(Sal_CTD - Sal_BOT) (6)'!$F$17:$F$76</c:f>
              <c:numCache>
                <c:formatCode>General</c:formatCode>
                <c:ptCount val="60"/>
                <c:pt idx="0">
                  <c:v>0.0042305</c:v>
                </c:pt>
                <c:pt idx="1">
                  <c:v>0.0339088</c:v>
                </c:pt>
                <c:pt idx="2">
                  <c:v>-0.0462189</c:v>
                </c:pt>
                <c:pt idx="3">
                  <c:v>-0.0114326</c:v>
                </c:pt>
                <c:pt idx="4">
                  <c:v>-0.0330734</c:v>
                </c:pt>
                <c:pt idx="5">
                  <c:v>-0.0878735</c:v>
                </c:pt>
                <c:pt idx="6">
                  <c:v>-0.0306969</c:v>
                </c:pt>
                <c:pt idx="7">
                  <c:v>-0.0169163</c:v>
                </c:pt>
                <c:pt idx="8">
                  <c:v>-0.00030899</c:v>
                </c:pt>
                <c:pt idx="9">
                  <c:v>-0.0056076</c:v>
                </c:pt>
                <c:pt idx="10">
                  <c:v>0.0328941</c:v>
                </c:pt>
                <c:pt idx="11">
                  <c:v>-0.0563164</c:v>
                </c:pt>
                <c:pt idx="12">
                  <c:v>-0.046627</c:v>
                </c:pt>
                <c:pt idx="13">
                  <c:v>0.0147362</c:v>
                </c:pt>
                <c:pt idx="14">
                  <c:v>0.0128784</c:v>
                </c:pt>
                <c:pt idx="15">
                  <c:v>-0.151358</c:v>
                </c:pt>
                <c:pt idx="16">
                  <c:v>-0.0246429</c:v>
                </c:pt>
                <c:pt idx="17">
                  <c:v>-0.00803566</c:v>
                </c:pt>
                <c:pt idx="18">
                  <c:v>-0.000213623</c:v>
                </c:pt>
                <c:pt idx="19">
                  <c:v>-0.0075264</c:v>
                </c:pt>
                <c:pt idx="20">
                  <c:v>-0.0104561</c:v>
                </c:pt>
                <c:pt idx="21">
                  <c:v>0.000453949</c:v>
                </c:pt>
                <c:pt idx="22">
                  <c:v>0.074501</c:v>
                </c:pt>
                <c:pt idx="23">
                  <c:v>-0.0870743</c:v>
                </c:pt>
                <c:pt idx="24">
                  <c:v>-0.0423908</c:v>
                </c:pt>
                <c:pt idx="25">
                  <c:v>-0.0261097</c:v>
                </c:pt>
                <c:pt idx="26">
                  <c:v>0.0475693</c:v>
                </c:pt>
                <c:pt idx="27">
                  <c:v>-0.0602608</c:v>
                </c:pt>
                <c:pt idx="28">
                  <c:v>-0.00875854</c:v>
                </c:pt>
                <c:pt idx="29">
                  <c:v>-0.00806808</c:v>
                </c:pt>
                <c:pt idx="30">
                  <c:v>-0.00826645</c:v>
                </c:pt>
                <c:pt idx="31">
                  <c:v>-0.00655746</c:v>
                </c:pt>
                <c:pt idx="32">
                  <c:v>-0.00931931</c:v>
                </c:pt>
                <c:pt idx="33">
                  <c:v>-0.139473</c:v>
                </c:pt>
                <c:pt idx="34">
                  <c:v>-0.0256691</c:v>
                </c:pt>
                <c:pt idx="35">
                  <c:v>-0.016613</c:v>
                </c:pt>
                <c:pt idx="36">
                  <c:v>-0.0195084</c:v>
                </c:pt>
                <c:pt idx="37">
                  <c:v>-0.0142403</c:v>
                </c:pt>
                <c:pt idx="38">
                  <c:v>-0.00499344</c:v>
                </c:pt>
                <c:pt idx="39">
                  <c:v>-0.00722885</c:v>
                </c:pt>
                <c:pt idx="40">
                  <c:v>0.188431</c:v>
                </c:pt>
                <c:pt idx="41">
                  <c:v>-0.169456</c:v>
                </c:pt>
                <c:pt idx="42">
                  <c:v>3.2346</c:v>
                </c:pt>
                <c:pt idx="43">
                  <c:v>-0.00647354</c:v>
                </c:pt>
                <c:pt idx="44">
                  <c:v>-0.0075264</c:v>
                </c:pt>
                <c:pt idx="45">
                  <c:v>-0.00798035</c:v>
                </c:pt>
                <c:pt idx="46">
                  <c:v>-0.00984573</c:v>
                </c:pt>
                <c:pt idx="47">
                  <c:v>-0.0153999</c:v>
                </c:pt>
                <c:pt idx="48">
                  <c:v>0.000175476</c:v>
                </c:pt>
                <c:pt idx="49">
                  <c:v>-0.0184593</c:v>
                </c:pt>
                <c:pt idx="50">
                  <c:v>-0.150751</c:v>
                </c:pt>
                <c:pt idx="51">
                  <c:v>-0.00889397</c:v>
                </c:pt>
                <c:pt idx="52">
                  <c:v>-0.0043869</c:v>
                </c:pt>
                <c:pt idx="53">
                  <c:v>0.112041</c:v>
                </c:pt>
                <c:pt idx="54">
                  <c:v>-0.00341797</c:v>
                </c:pt>
                <c:pt idx="55">
                  <c:v>-0.0606804</c:v>
                </c:pt>
                <c:pt idx="56">
                  <c:v>0.135212</c:v>
                </c:pt>
                <c:pt idx="57">
                  <c:v>-0.00453949</c:v>
                </c:pt>
                <c:pt idx="58">
                  <c:v>-3.56897</c:v>
                </c:pt>
                <c:pt idx="59">
                  <c:v>-0.0571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6)'!$J$17:$J$76</c:f>
              <c:numCache>
                <c:formatCode>General</c:formatCode>
                <c:ptCount val="60"/>
                <c:pt idx="0">
                  <c:v>32.8375</c:v>
                </c:pt>
                <c:pt idx="1">
                  <c:v>20.0124</c:v>
                </c:pt>
                <c:pt idx="2">
                  <c:v>40.3771</c:v>
                </c:pt>
                <c:pt idx="3">
                  <c:v>40.3771</c:v>
                </c:pt>
                <c:pt idx="4">
                  <c:v>19.4535</c:v>
                </c:pt>
                <c:pt idx="5">
                  <c:v>1.82839</c:v>
                </c:pt>
                <c:pt idx="6">
                  <c:v>82.3791</c:v>
                </c:pt>
                <c:pt idx="7">
                  <c:v>74.8264</c:v>
                </c:pt>
                <c:pt idx="8">
                  <c:v>50.5284</c:v>
                </c:pt>
                <c:pt idx="9">
                  <c:v>40.2303</c:v>
                </c:pt>
                <c:pt idx="10">
                  <c:v>5.64129</c:v>
                </c:pt>
                <c:pt idx="11">
                  <c:v>74.928</c:v>
                </c:pt>
                <c:pt idx="12">
                  <c:v>50.0937</c:v>
                </c:pt>
                <c:pt idx="13">
                  <c:v>30.2709</c:v>
                </c:pt>
                <c:pt idx="14">
                  <c:v>25.1671</c:v>
                </c:pt>
                <c:pt idx="15">
                  <c:v>20.0688</c:v>
                </c:pt>
                <c:pt idx="16">
                  <c:v>15.2236</c:v>
                </c:pt>
                <c:pt idx="17">
                  <c:v>105.098</c:v>
                </c:pt>
                <c:pt idx="18">
                  <c:v>95.2146</c:v>
                </c:pt>
                <c:pt idx="19">
                  <c:v>80.2171</c:v>
                </c:pt>
                <c:pt idx="20">
                  <c:v>65.6241</c:v>
                </c:pt>
                <c:pt idx="21">
                  <c:v>50.4606</c:v>
                </c:pt>
                <c:pt idx="22">
                  <c:v>36.0071</c:v>
                </c:pt>
                <c:pt idx="23">
                  <c:v>26.2443</c:v>
                </c:pt>
                <c:pt idx="24">
                  <c:v>2.89429</c:v>
                </c:pt>
                <c:pt idx="25">
                  <c:v>597.259</c:v>
                </c:pt>
                <c:pt idx="26">
                  <c:v>1020.26</c:v>
                </c:pt>
                <c:pt idx="27">
                  <c:v>2043.63</c:v>
                </c:pt>
              </c:numCache>
            </c:numRef>
          </c:xVal>
          <c:yVal>
            <c:numRef>
              <c:f>'(Sal_CTD - Sal_BOT) (6)'!$K$17:$K$76</c:f>
              <c:numCache>
                <c:formatCode>General</c:formatCode>
                <c:ptCount val="60"/>
                <c:pt idx="0">
                  <c:v>0.0042305</c:v>
                </c:pt>
                <c:pt idx="1">
                  <c:v>-0.0114326</c:v>
                </c:pt>
                <c:pt idx="2">
                  <c:v>-0.00030899</c:v>
                </c:pt>
                <c:pt idx="3">
                  <c:v>-0.0056076</c:v>
                </c:pt>
                <c:pt idx="4">
                  <c:v>0.0147362</c:v>
                </c:pt>
                <c:pt idx="5">
                  <c:v>-0.00803566</c:v>
                </c:pt>
                <c:pt idx="6">
                  <c:v>-0.000213623</c:v>
                </c:pt>
                <c:pt idx="7">
                  <c:v>-0.0075264</c:v>
                </c:pt>
                <c:pt idx="8">
                  <c:v>-0.0104561</c:v>
                </c:pt>
                <c:pt idx="9">
                  <c:v>0.000453949</c:v>
                </c:pt>
                <c:pt idx="10">
                  <c:v>-0.00875854</c:v>
                </c:pt>
                <c:pt idx="11">
                  <c:v>-0.00655746</c:v>
                </c:pt>
                <c:pt idx="12">
                  <c:v>-0.00931931</c:v>
                </c:pt>
                <c:pt idx="13">
                  <c:v>-0.016613</c:v>
                </c:pt>
                <c:pt idx="14">
                  <c:v>-0.0195084</c:v>
                </c:pt>
                <c:pt idx="15">
                  <c:v>-0.0142403</c:v>
                </c:pt>
                <c:pt idx="16">
                  <c:v>-0.00499344</c:v>
                </c:pt>
                <c:pt idx="17">
                  <c:v>-0.00647354</c:v>
                </c:pt>
                <c:pt idx="18">
                  <c:v>-0.0075264</c:v>
                </c:pt>
                <c:pt idx="19">
                  <c:v>-0.00798035</c:v>
                </c:pt>
                <c:pt idx="20">
                  <c:v>-0.00984573</c:v>
                </c:pt>
                <c:pt idx="21">
                  <c:v>-0.0153999</c:v>
                </c:pt>
                <c:pt idx="22">
                  <c:v>0.000175476</c:v>
                </c:pt>
                <c:pt idx="23">
                  <c:v>-0.0184593</c:v>
                </c:pt>
                <c:pt idx="24">
                  <c:v>-0.00889397</c:v>
                </c:pt>
                <c:pt idx="25">
                  <c:v>-0.0043869</c:v>
                </c:pt>
                <c:pt idx="26">
                  <c:v>-0.00341797</c:v>
                </c:pt>
                <c:pt idx="27">
                  <c:v>-0.00453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6)'!$I$9:$I$10</c:f>
              <c:numCache>
                <c:formatCode>General</c:formatCode>
                <c:ptCount val="2"/>
                <c:pt idx="0">
                  <c:v>1.82839</c:v>
                </c:pt>
                <c:pt idx="1">
                  <c:v>2043.63</c:v>
                </c:pt>
              </c:numCache>
            </c:numRef>
          </c:xVal>
          <c:yVal>
            <c:numRef>
              <c:f>'(Sal_CTD - Sal_BOT) (6)'!$J$9:$J$10</c:f>
              <c:numCache>
                <c:formatCode>General</c:formatCode>
                <c:ptCount val="2"/>
                <c:pt idx="0">
                  <c:v>-0.00714743176328094</c:v>
                </c:pt>
                <c:pt idx="1">
                  <c:v>-0.00313455922579799</c:v>
                </c:pt>
              </c:numCache>
            </c:numRef>
          </c:yVal>
          <c:smooth val="0"/>
        </c:ser>
        <c:axId val="61079510"/>
        <c:axId val="30043199"/>
      </c:scatterChart>
      <c:valAx>
        <c:axId val="6107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3199"/>
        <c:crossesAt val="0"/>
        <c:crossBetween val="midCat"/>
      </c:valAx>
      <c:valAx>
        <c:axId val="3004319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9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T/C 2668/2754
(Sal_CTD - Sal_BOT) vs. Sa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7)'!$D$17:$D$76</c:f>
              <c:numCache>
                <c:formatCode>General</c:formatCode>
                <c:ptCount val="60"/>
                <c:pt idx="0">
                  <c:v>32.7365</c:v>
                </c:pt>
                <c:pt idx="1">
                  <c:v>32.7318</c:v>
                </c:pt>
                <c:pt idx="2">
                  <c:v>32.2016</c:v>
                </c:pt>
                <c:pt idx="3">
                  <c:v>32.1285</c:v>
                </c:pt>
                <c:pt idx="4">
                  <c:v>31.9103</c:v>
                </c:pt>
                <c:pt idx="5">
                  <c:v>31.6127</c:v>
                </c:pt>
                <c:pt idx="6">
                  <c:v>30.8368</c:v>
                </c:pt>
                <c:pt idx="7">
                  <c:v>30.8361</c:v>
                </c:pt>
                <c:pt idx="8">
                  <c:v>32.7566</c:v>
                </c:pt>
                <c:pt idx="9">
                  <c:v>32.7566</c:v>
                </c:pt>
                <c:pt idx="10">
                  <c:v>32.7591</c:v>
                </c:pt>
                <c:pt idx="11">
                  <c:v>32.4841</c:v>
                </c:pt>
                <c:pt idx="12">
                  <c:v>32.2921</c:v>
                </c:pt>
                <c:pt idx="13">
                  <c:v>32.22</c:v>
                </c:pt>
                <c:pt idx="14">
                  <c:v>32.2176</c:v>
                </c:pt>
                <c:pt idx="15">
                  <c:v>31.7196</c:v>
                </c:pt>
                <c:pt idx="16">
                  <c:v>30.7897</c:v>
                </c:pt>
                <c:pt idx="17">
                  <c:v>30.5781</c:v>
                </c:pt>
                <c:pt idx="18">
                  <c:v>32.756</c:v>
                </c:pt>
                <c:pt idx="19">
                  <c:v>32.7538</c:v>
                </c:pt>
                <c:pt idx="20">
                  <c:v>32.741</c:v>
                </c:pt>
                <c:pt idx="21">
                  <c:v>32.7145</c:v>
                </c:pt>
                <c:pt idx="22">
                  <c:v>32.6083</c:v>
                </c:pt>
                <c:pt idx="23">
                  <c:v>32.1872</c:v>
                </c:pt>
                <c:pt idx="24">
                  <c:v>31.8604</c:v>
                </c:pt>
                <c:pt idx="25">
                  <c:v>31.688</c:v>
                </c:pt>
                <c:pt idx="26">
                  <c:v>31.2149</c:v>
                </c:pt>
                <c:pt idx="27">
                  <c:v>30.7968</c:v>
                </c:pt>
                <c:pt idx="28">
                  <c:v>30.8132</c:v>
                </c:pt>
                <c:pt idx="29">
                  <c:v>32.6699</c:v>
                </c:pt>
                <c:pt idx="30">
                  <c:v>32.6699</c:v>
                </c:pt>
                <c:pt idx="31">
                  <c:v>32.6712</c:v>
                </c:pt>
                <c:pt idx="32">
                  <c:v>32.659</c:v>
                </c:pt>
                <c:pt idx="33">
                  <c:v>32.3981</c:v>
                </c:pt>
                <c:pt idx="34">
                  <c:v>32.342</c:v>
                </c:pt>
                <c:pt idx="35">
                  <c:v>32.2881</c:v>
                </c:pt>
                <c:pt idx="36">
                  <c:v>32.2453</c:v>
                </c:pt>
                <c:pt idx="37">
                  <c:v>32.2545</c:v>
                </c:pt>
                <c:pt idx="38">
                  <c:v>32.2367</c:v>
                </c:pt>
                <c:pt idx="39">
                  <c:v>32.2019</c:v>
                </c:pt>
                <c:pt idx="40">
                  <c:v>32.0503</c:v>
                </c:pt>
                <c:pt idx="41">
                  <c:v>34.6549</c:v>
                </c:pt>
                <c:pt idx="42">
                  <c:v>35.9886</c:v>
                </c:pt>
                <c:pt idx="43">
                  <c:v>32.7358</c:v>
                </c:pt>
                <c:pt idx="44">
                  <c:v>32.7342</c:v>
                </c:pt>
                <c:pt idx="45">
                  <c:v>32.731</c:v>
                </c:pt>
                <c:pt idx="46">
                  <c:v>32.7165</c:v>
                </c:pt>
                <c:pt idx="47">
                  <c:v>32.3459</c:v>
                </c:pt>
                <c:pt idx="48">
                  <c:v>32.1161</c:v>
                </c:pt>
                <c:pt idx="49">
                  <c:v>31.9101</c:v>
                </c:pt>
                <c:pt idx="50">
                  <c:v>30.6373</c:v>
                </c:pt>
                <c:pt idx="51">
                  <c:v>30.6019</c:v>
                </c:pt>
                <c:pt idx="52">
                  <c:v>34.8573</c:v>
                </c:pt>
                <c:pt idx="53">
                  <c:v>31.5038</c:v>
                </c:pt>
                <c:pt idx="54">
                  <c:v>34.8916</c:v>
                </c:pt>
                <c:pt idx="55">
                  <c:v>31.7069</c:v>
                </c:pt>
                <c:pt idx="56">
                  <c:v>30.9579</c:v>
                </c:pt>
                <c:pt idx="57">
                  <c:v>34.9468</c:v>
                </c:pt>
                <c:pt idx="58">
                  <c:v>30.7386</c:v>
                </c:pt>
                <c:pt idx="59">
                  <c:v>20.9277</c:v>
                </c:pt>
              </c:numCache>
            </c:numRef>
          </c:xVal>
          <c:yVal>
            <c:numRef>
              <c:f>'(Sal_CTD - Sal_BOT) (7)'!$F$17:$F$76</c:f>
              <c:numCache>
                <c:formatCode>General</c:formatCode>
                <c:ptCount val="60"/>
                <c:pt idx="0">
                  <c:v>0.0042305</c:v>
                </c:pt>
                <c:pt idx="1">
                  <c:v>0.0339088</c:v>
                </c:pt>
                <c:pt idx="2">
                  <c:v>-0.0462189</c:v>
                </c:pt>
                <c:pt idx="3">
                  <c:v>-0.0114326</c:v>
                </c:pt>
                <c:pt idx="4">
                  <c:v>-0.0330734</c:v>
                </c:pt>
                <c:pt idx="5">
                  <c:v>-0.0878735</c:v>
                </c:pt>
                <c:pt idx="6">
                  <c:v>-0.0306969</c:v>
                </c:pt>
                <c:pt idx="7">
                  <c:v>-0.0169163</c:v>
                </c:pt>
                <c:pt idx="8">
                  <c:v>-0.00030899</c:v>
                </c:pt>
                <c:pt idx="9">
                  <c:v>-0.0056076</c:v>
                </c:pt>
                <c:pt idx="10">
                  <c:v>0.0328941</c:v>
                </c:pt>
                <c:pt idx="11">
                  <c:v>-0.0563164</c:v>
                </c:pt>
                <c:pt idx="12">
                  <c:v>-0.046627</c:v>
                </c:pt>
                <c:pt idx="13">
                  <c:v>0.0147362</c:v>
                </c:pt>
                <c:pt idx="14">
                  <c:v>0.0128784</c:v>
                </c:pt>
                <c:pt idx="15">
                  <c:v>-0.151358</c:v>
                </c:pt>
                <c:pt idx="16">
                  <c:v>-0.0246429</c:v>
                </c:pt>
                <c:pt idx="17">
                  <c:v>-0.00803566</c:v>
                </c:pt>
                <c:pt idx="18">
                  <c:v>-0.000213623</c:v>
                </c:pt>
                <c:pt idx="19">
                  <c:v>-0.0075264</c:v>
                </c:pt>
                <c:pt idx="20">
                  <c:v>-0.0104561</c:v>
                </c:pt>
                <c:pt idx="21">
                  <c:v>0.000453949</c:v>
                </c:pt>
                <c:pt idx="22">
                  <c:v>0.074501</c:v>
                </c:pt>
                <c:pt idx="23">
                  <c:v>-0.0870743</c:v>
                </c:pt>
                <c:pt idx="24">
                  <c:v>-0.0423908</c:v>
                </c:pt>
                <c:pt idx="25">
                  <c:v>-0.0261097</c:v>
                </c:pt>
                <c:pt idx="26">
                  <c:v>0.0475693</c:v>
                </c:pt>
                <c:pt idx="27">
                  <c:v>-0.0602608</c:v>
                </c:pt>
                <c:pt idx="28">
                  <c:v>-0.00875854</c:v>
                </c:pt>
                <c:pt idx="29">
                  <c:v>-0.00806808</c:v>
                </c:pt>
                <c:pt idx="30">
                  <c:v>-0.00826645</c:v>
                </c:pt>
                <c:pt idx="31">
                  <c:v>-0.00655746</c:v>
                </c:pt>
                <c:pt idx="32">
                  <c:v>-0.00931931</c:v>
                </c:pt>
                <c:pt idx="33">
                  <c:v>-0.139473</c:v>
                </c:pt>
                <c:pt idx="34">
                  <c:v>-0.0256691</c:v>
                </c:pt>
                <c:pt idx="35">
                  <c:v>-0.016613</c:v>
                </c:pt>
                <c:pt idx="36">
                  <c:v>-0.0195084</c:v>
                </c:pt>
                <c:pt idx="37">
                  <c:v>-0.0142403</c:v>
                </c:pt>
                <c:pt idx="38">
                  <c:v>-0.00499344</c:v>
                </c:pt>
                <c:pt idx="39">
                  <c:v>-0.00722885</c:v>
                </c:pt>
                <c:pt idx="40">
                  <c:v>0.188431</c:v>
                </c:pt>
                <c:pt idx="41">
                  <c:v>-0.169456</c:v>
                </c:pt>
                <c:pt idx="42">
                  <c:v>3.2346</c:v>
                </c:pt>
                <c:pt idx="43">
                  <c:v>-0.00647354</c:v>
                </c:pt>
                <c:pt idx="44">
                  <c:v>-0.0075264</c:v>
                </c:pt>
                <c:pt idx="45">
                  <c:v>-0.00798035</c:v>
                </c:pt>
                <c:pt idx="46">
                  <c:v>-0.00984573</c:v>
                </c:pt>
                <c:pt idx="47">
                  <c:v>-0.0153999</c:v>
                </c:pt>
                <c:pt idx="48">
                  <c:v>0.000175476</c:v>
                </c:pt>
                <c:pt idx="49">
                  <c:v>-0.0184593</c:v>
                </c:pt>
                <c:pt idx="50">
                  <c:v>-0.150751</c:v>
                </c:pt>
                <c:pt idx="51">
                  <c:v>-0.00889397</c:v>
                </c:pt>
                <c:pt idx="52">
                  <c:v>-0.0043869</c:v>
                </c:pt>
                <c:pt idx="53">
                  <c:v>0.112041</c:v>
                </c:pt>
                <c:pt idx="54">
                  <c:v>-0.00341797</c:v>
                </c:pt>
                <c:pt idx="55">
                  <c:v>-0.0606804</c:v>
                </c:pt>
                <c:pt idx="56">
                  <c:v>0.135212</c:v>
                </c:pt>
                <c:pt idx="57">
                  <c:v>-0.00453949</c:v>
                </c:pt>
                <c:pt idx="58">
                  <c:v>-3.56897</c:v>
                </c:pt>
                <c:pt idx="59">
                  <c:v>-0.0571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7)'!$J$17:$J$44</c:f>
              <c:numCache>
                <c:formatCode>General</c:formatCode>
                <c:ptCount val="28"/>
                <c:pt idx="0">
                  <c:v>32.7365</c:v>
                </c:pt>
                <c:pt idx="1">
                  <c:v>32.1285</c:v>
                </c:pt>
                <c:pt idx="2">
                  <c:v>32.7566</c:v>
                </c:pt>
                <c:pt idx="3">
                  <c:v>32.7566</c:v>
                </c:pt>
                <c:pt idx="4">
                  <c:v>32.22</c:v>
                </c:pt>
                <c:pt idx="5">
                  <c:v>30.5781</c:v>
                </c:pt>
                <c:pt idx="6">
                  <c:v>32.756</c:v>
                </c:pt>
                <c:pt idx="7">
                  <c:v>32.7538</c:v>
                </c:pt>
                <c:pt idx="8">
                  <c:v>32.741</c:v>
                </c:pt>
                <c:pt idx="9">
                  <c:v>32.7145</c:v>
                </c:pt>
                <c:pt idx="10">
                  <c:v>30.8132</c:v>
                </c:pt>
                <c:pt idx="11">
                  <c:v>32.6712</c:v>
                </c:pt>
                <c:pt idx="12">
                  <c:v>32.659</c:v>
                </c:pt>
                <c:pt idx="13">
                  <c:v>32.2881</c:v>
                </c:pt>
                <c:pt idx="14">
                  <c:v>32.2453</c:v>
                </c:pt>
                <c:pt idx="15">
                  <c:v>32.2545</c:v>
                </c:pt>
                <c:pt idx="16">
                  <c:v>32.2367</c:v>
                </c:pt>
                <c:pt idx="17">
                  <c:v>32.7358</c:v>
                </c:pt>
                <c:pt idx="18">
                  <c:v>32.7342</c:v>
                </c:pt>
                <c:pt idx="19">
                  <c:v>32.731</c:v>
                </c:pt>
                <c:pt idx="20">
                  <c:v>32.7165</c:v>
                </c:pt>
                <c:pt idx="21">
                  <c:v>32.3459</c:v>
                </c:pt>
                <c:pt idx="22">
                  <c:v>32.1161</c:v>
                </c:pt>
                <c:pt idx="23">
                  <c:v>31.9101</c:v>
                </c:pt>
                <c:pt idx="24">
                  <c:v>30.6019</c:v>
                </c:pt>
                <c:pt idx="25">
                  <c:v>34.8573</c:v>
                </c:pt>
                <c:pt idx="26">
                  <c:v>34.8916</c:v>
                </c:pt>
                <c:pt idx="27">
                  <c:v>34.9468</c:v>
                </c:pt>
              </c:numCache>
            </c:numRef>
          </c:xVal>
          <c:yVal>
            <c:numRef>
              <c:f>'(Sal_CTD - Sal_BOT) (7)'!$K$17:$K$44</c:f>
              <c:numCache>
                <c:formatCode>General</c:formatCode>
                <c:ptCount val="28"/>
                <c:pt idx="0">
                  <c:v>0.0042305</c:v>
                </c:pt>
                <c:pt idx="1">
                  <c:v>-0.0114326</c:v>
                </c:pt>
                <c:pt idx="2">
                  <c:v>-0.00030899</c:v>
                </c:pt>
                <c:pt idx="3">
                  <c:v>-0.0056076</c:v>
                </c:pt>
                <c:pt idx="4">
                  <c:v>0.0147362</c:v>
                </c:pt>
                <c:pt idx="5">
                  <c:v>-0.00803566</c:v>
                </c:pt>
                <c:pt idx="6">
                  <c:v>-0.000213623</c:v>
                </c:pt>
                <c:pt idx="7">
                  <c:v>-0.0075264</c:v>
                </c:pt>
                <c:pt idx="8">
                  <c:v>-0.0104561</c:v>
                </c:pt>
                <c:pt idx="9">
                  <c:v>0.000453949</c:v>
                </c:pt>
                <c:pt idx="10">
                  <c:v>-0.00875854</c:v>
                </c:pt>
                <c:pt idx="11">
                  <c:v>-0.00655746</c:v>
                </c:pt>
                <c:pt idx="12">
                  <c:v>-0.00931931</c:v>
                </c:pt>
                <c:pt idx="13">
                  <c:v>-0.016613</c:v>
                </c:pt>
                <c:pt idx="14">
                  <c:v>-0.0195084</c:v>
                </c:pt>
                <c:pt idx="15">
                  <c:v>-0.0142403</c:v>
                </c:pt>
                <c:pt idx="16">
                  <c:v>-0.00499344</c:v>
                </c:pt>
                <c:pt idx="17">
                  <c:v>-0.00647354</c:v>
                </c:pt>
                <c:pt idx="18">
                  <c:v>-0.0075264</c:v>
                </c:pt>
                <c:pt idx="19">
                  <c:v>-0.00798035</c:v>
                </c:pt>
                <c:pt idx="20">
                  <c:v>-0.00984573</c:v>
                </c:pt>
                <c:pt idx="21">
                  <c:v>-0.0153999</c:v>
                </c:pt>
                <c:pt idx="22">
                  <c:v>0.000175476</c:v>
                </c:pt>
                <c:pt idx="23">
                  <c:v>-0.0184593</c:v>
                </c:pt>
                <c:pt idx="24">
                  <c:v>-0.00889397</c:v>
                </c:pt>
                <c:pt idx="25">
                  <c:v>-0.0043869</c:v>
                </c:pt>
                <c:pt idx="26">
                  <c:v>-0.00341797</c:v>
                </c:pt>
                <c:pt idx="27">
                  <c:v>-0.00453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7)'!$I$9:$I$10</c:f>
              <c:numCache>
                <c:formatCode>General</c:formatCode>
                <c:ptCount val="2"/>
                <c:pt idx="0">
                  <c:v>30.5781</c:v>
                </c:pt>
                <c:pt idx="1">
                  <c:v>34.9468</c:v>
                </c:pt>
              </c:numCache>
            </c:numRef>
          </c:xVal>
          <c:yVal>
            <c:numRef>
              <c:f>'(Sal_CTD - Sal_BOT) (7)'!$J$9:$J$10</c:f>
              <c:numCache>
                <c:formatCode>General</c:formatCode>
                <c:ptCount val="2"/>
                <c:pt idx="0">
                  <c:v>-0.00972271124236013</c:v>
                </c:pt>
                <c:pt idx="1">
                  <c:v>-0.00334437263765065</c:v>
                </c:pt>
              </c:numCache>
            </c:numRef>
          </c:yVal>
          <c:smooth val="0"/>
        </c:ser>
        <c:axId val="95859844"/>
        <c:axId val="39254163"/>
      </c:scatterChart>
      <c:valAx>
        <c:axId val="95859844"/>
        <c:scaling>
          <c:orientation val="minMax"/>
          <c:max val="36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4163"/>
        <c:crossesAt val="0"/>
        <c:crossBetween val="midCat"/>
      </c:valAx>
      <c:valAx>
        <c:axId val="3925416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9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9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7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4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4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9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0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01.xml"/><Relationship Id="rId4" Type="http://schemas.openxmlformats.org/officeDocument/2006/relationships/ctrlProp" Target="../ctrlProps/ctrlProps1502.xml"/><Relationship Id="rId5" Type="http://schemas.openxmlformats.org/officeDocument/2006/relationships/ctrlProp" Target="../ctrlProps/ctrlProps1503.xml"/><Relationship Id="rId6" Type="http://schemas.openxmlformats.org/officeDocument/2006/relationships/ctrlProp" Target="../ctrlProps/ctrlProps1504.xml"/><Relationship Id="rId7" Type="http://schemas.openxmlformats.org/officeDocument/2006/relationships/ctrlProp" Target="../ctrlProps/ctrlProps1505.xml"/><Relationship Id="rId8" Type="http://schemas.openxmlformats.org/officeDocument/2006/relationships/ctrlProp" Target="../ctrlProps/ctrlProps1506.xml"/><Relationship Id="rId9" Type="http://schemas.openxmlformats.org/officeDocument/2006/relationships/ctrlProp" Target="../ctrlProps/ctrlProps1507.xml"/><Relationship Id="rId10" Type="http://schemas.openxmlformats.org/officeDocument/2006/relationships/ctrlProp" Target="../ctrlProps/ctrlProps1508.xml"/><Relationship Id="rId11" Type="http://schemas.openxmlformats.org/officeDocument/2006/relationships/ctrlProp" Target="../ctrlProps/ctrlProps1509.xml"/><Relationship Id="rId12" Type="http://schemas.openxmlformats.org/officeDocument/2006/relationships/ctrlProp" Target="../ctrlProps/ctrlProps1510.xml"/><Relationship Id="rId13" Type="http://schemas.openxmlformats.org/officeDocument/2006/relationships/ctrlProp" Target="../ctrlProps/ctrlProps1511.xml"/><Relationship Id="rId14" Type="http://schemas.openxmlformats.org/officeDocument/2006/relationships/ctrlProp" Target="../ctrlProps/ctrlProps1512.xml"/><Relationship Id="rId15" Type="http://schemas.openxmlformats.org/officeDocument/2006/relationships/ctrlProp" Target="../ctrlProps/ctrlProps1513.xml"/><Relationship Id="rId16" Type="http://schemas.openxmlformats.org/officeDocument/2006/relationships/ctrlProp" Target="../ctrlProps/ctrlProps1514.xml"/><Relationship Id="rId17" Type="http://schemas.openxmlformats.org/officeDocument/2006/relationships/ctrlProp" Target="../ctrlProps/ctrlProps1515.xml"/><Relationship Id="rId18" Type="http://schemas.openxmlformats.org/officeDocument/2006/relationships/ctrlProp" Target="../ctrlProps/ctrlProps1516.xml"/><Relationship Id="rId19" Type="http://schemas.openxmlformats.org/officeDocument/2006/relationships/ctrlProp" Target="../ctrlProps/ctrlProps1517.xml"/><Relationship Id="rId20" Type="http://schemas.openxmlformats.org/officeDocument/2006/relationships/ctrlProp" Target="../ctrlProps/ctrlProps1518.xml"/><Relationship Id="rId21" Type="http://schemas.openxmlformats.org/officeDocument/2006/relationships/ctrlProp" Target="../ctrlProps/ctrlProps1519.xml"/><Relationship Id="rId22" Type="http://schemas.openxmlformats.org/officeDocument/2006/relationships/ctrlProp" Target="../ctrlProps/ctrlProps1520.xml"/><Relationship Id="rId23" Type="http://schemas.openxmlformats.org/officeDocument/2006/relationships/ctrlProp" Target="../ctrlProps/ctrlProps1521.xml"/><Relationship Id="rId24" Type="http://schemas.openxmlformats.org/officeDocument/2006/relationships/ctrlProp" Target="../ctrlProps/ctrlProps1522.xml"/><Relationship Id="rId25" Type="http://schemas.openxmlformats.org/officeDocument/2006/relationships/ctrlProp" Target="../ctrlProps/ctrlProps1523.xml"/><Relationship Id="rId26" Type="http://schemas.openxmlformats.org/officeDocument/2006/relationships/ctrlProp" Target="../ctrlProps/ctrlProps1524.xml"/><Relationship Id="rId27" Type="http://schemas.openxmlformats.org/officeDocument/2006/relationships/ctrlProp" Target="../ctrlProps/ctrlProps1525.xml"/><Relationship Id="rId28" Type="http://schemas.openxmlformats.org/officeDocument/2006/relationships/ctrlProp" Target="../ctrlProps/ctrlProps1526.xml"/><Relationship Id="rId29" Type="http://schemas.openxmlformats.org/officeDocument/2006/relationships/ctrlProp" Target="../ctrlProps/ctrlProps1527.xml"/><Relationship Id="rId30" Type="http://schemas.openxmlformats.org/officeDocument/2006/relationships/ctrlProp" Target="../ctrlProps/ctrlProps1528.xml"/><Relationship Id="rId31" Type="http://schemas.openxmlformats.org/officeDocument/2006/relationships/ctrlProp" Target="../ctrlProps/ctrlProps1529.xml"/><Relationship Id="rId32" Type="http://schemas.openxmlformats.org/officeDocument/2006/relationships/ctrlProp" Target="../ctrlProps/ctrlProps1530.xml"/><Relationship Id="rId33" Type="http://schemas.openxmlformats.org/officeDocument/2006/relationships/ctrlProp" Target="../ctrlProps/ctrlProps1531.xml"/><Relationship Id="rId34" Type="http://schemas.openxmlformats.org/officeDocument/2006/relationships/ctrlProp" Target="../ctrlProps/ctrlProps1532.xml"/><Relationship Id="rId35" Type="http://schemas.openxmlformats.org/officeDocument/2006/relationships/ctrlProp" Target="../ctrlProps/ctrlProps1533.xml"/><Relationship Id="rId36" Type="http://schemas.openxmlformats.org/officeDocument/2006/relationships/ctrlProp" Target="../ctrlProps/ctrlProps1534.xml"/><Relationship Id="rId37" Type="http://schemas.openxmlformats.org/officeDocument/2006/relationships/ctrlProp" Target="../ctrlProps/ctrlProps1535.xml"/><Relationship Id="rId38" Type="http://schemas.openxmlformats.org/officeDocument/2006/relationships/ctrlProp" Target="../ctrlProps/ctrlProps1536.xml"/><Relationship Id="rId39" Type="http://schemas.openxmlformats.org/officeDocument/2006/relationships/ctrlProp" Target="../ctrlProps/ctrlProps1537.xml"/><Relationship Id="rId40" Type="http://schemas.openxmlformats.org/officeDocument/2006/relationships/ctrlProp" Target="../ctrlProps/ctrlProps1538.xml"/><Relationship Id="rId41" Type="http://schemas.openxmlformats.org/officeDocument/2006/relationships/ctrlProp" Target="../ctrlProps/ctrlProps1539.xml"/><Relationship Id="rId42" Type="http://schemas.openxmlformats.org/officeDocument/2006/relationships/ctrlProp" Target="../ctrlProps/ctrlProps1540.xml"/><Relationship Id="rId43" Type="http://schemas.openxmlformats.org/officeDocument/2006/relationships/ctrlProp" Target="../ctrlProps/ctrlProps1541.xml"/><Relationship Id="rId44" Type="http://schemas.openxmlformats.org/officeDocument/2006/relationships/ctrlProp" Target="../ctrlProps/ctrlProps1542.xml"/><Relationship Id="rId45" Type="http://schemas.openxmlformats.org/officeDocument/2006/relationships/ctrlProp" Target="../ctrlProps/ctrlProps1543.xml"/><Relationship Id="rId46" Type="http://schemas.openxmlformats.org/officeDocument/2006/relationships/ctrlProp" Target="../ctrlProps/ctrlProps1544.xml"/><Relationship Id="rId47" Type="http://schemas.openxmlformats.org/officeDocument/2006/relationships/ctrlProp" Target="../ctrlProps/ctrlProps1545.xml"/><Relationship Id="rId48" Type="http://schemas.openxmlformats.org/officeDocument/2006/relationships/ctrlProp" Target="../ctrlProps/ctrlProps1546.xml"/><Relationship Id="rId49" Type="http://schemas.openxmlformats.org/officeDocument/2006/relationships/ctrlProp" Target="../ctrlProps/ctrlProps1547.xml"/><Relationship Id="rId50" Type="http://schemas.openxmlformats.org/officeDocument/2006/relationships/ctrlProp" Target="../ctrlProps/ctrlProps1548.xml"/><Relationship Id="rId51" Type="http://schemas.openxmlformats.org/officeDocument/2006/relationships/ctrlProp" Target="../ctrlProps/ctrlProps1549.xml"/><Relationship Id="rId52" Type="http://schemas.openxmlformats.org/officeDocument/2006/relationships/ctrlProp" Target="../ctrlProps/ctrlProps1550.xml"/><Relationship Id="rId53" Type="http://schemas.openxmlformats.org/officeDocument/2006/relationships/ctrlProp" Target="../ctrlProps/ctrlProps1551.xml"/><Relationship Id="rId54" Type="http://schemas.openxmlformats.org/officeDocument/2006/relationships/ctrlProp" Target="../ctrlProps/ctrlProps1552.xml"/><Relationship Id="rId55" Type="http://schemas.openxmlformats.org/officeDocument/2006/relationships/ctrlProp" Target="../ctrlProps/ctrlProps1553.xml"/><Relationship Id="rId56" Type="http://schemas.openxmlformats.org/officeDocument/2006/relationships/ctrlProp" Target="../ctrlProps/ctrlProps1554.xml"/><Relationship Id="rId57" Type="http://schemas.openxmlformats.org/officeDocument/2006/relationships/ctrlProp" Target="../ctrlProps/ctrlProps1555.xml"/><Relationship Id="rId58" Type="http://schemas.openxmlformats.org/officeDocument/2006/relationships/ctrlProp" Target="../ctrlProps/ctrlProps1556.xml"/><Relationship Id="rId59" Type="http://schemas.openxmlformats.org/officeDocument/2006/relationships/ctrlProp" Target="../ctrlProps/ctrlProps1557.xml"/><Relationship Id="rId60" Type="http://schemas.openxmlformats.org/officeDocument/2006/relationships/ctrlProp" Target="../ctrlProps/ctrlProps1558.xml"/><Relationship Id="rId61" Type="http://schemas.openxmlformats.org/officeDocument/2006/relationships/ctrlProp" Target="../ctrlProps/ctrlProps1559.xml"/><Relationship Id="rId62" Type="http://schemas.openxmlformats.org/officeDocument/2006/relationships/ctrlProp" Target="../ctrlProps/ctrlProps1560.xml"/><Relationship Id="rId63" Type="http://schemas.openxmlformats.org/officeDocument/2006/relationships/ctrlProp" Target="../ctrlProps/ctrlProps1561.xml"/><Relationship Id="rId64" Type="http://schemas.openxmlformats.org/officeDocument/2006/relationships/ctrlProp" Target="../ctrlProps/ctrlProps1562.xml"/><Relationship Id="rId65" Type="http://schemas.openxmlformats.org/officeDocument/2006/relationships/ctrlProp" Target="../ctrlProps/ctrlProps1563.xml"/><Relationship Id="rId66" Type="http://schemas.openxmlformats.org/officeDocument/2006/relationships/ctrlProp" Target="../ctrlProps/ctrlProps1564.xml"/><Relationship Id="rId67" Type="http://schemas.openxmlformats.org/officeDocument/2006/relationships/ctrlProp" Target="../ctrlProps/ctrlProps1565.xml"/><Relationship Id="rId68" Type="http://schemas.openxmlformats.org/officeDocument/2006/relationships/ctrlProp" Target="../ctrlProps/ctrlProps1566.xml"/><Relationship Id="rId69" Type="http://schemas.openxmlformats.org/officeDocument/2006/relationships/ctrlProp" Target="../ctrlProps/ctrlProps1567.xml"/><Relationship Id="rId70" Type="http://schemas.openxmlformats.org/officeDocument/2006/relationships/ctrlProp" Target="../ctrlProps/ctrlProps1568.xml"/><Relationship Id="rId71" Type="http://schemas.openxmlformats.org/officeDocument/2006/relationships/ctrlProp" Target="../ctrlProps/ctrlProps1569.xml"/><Relationship Id="rId72" Type="http://schemas.openxmlformats.org/officeDocument/2006/relationships/ctrlProp" Target="../ctrlProps/ctrlProps1570.xml"/><Relationship Id="rId73" Type="http://schemas.openxmlformats.org/officeDocument/2006/relationships/ctrlProp" Target="../ctrlProps/ctrlProps1571.xml"/><Relationship Id="rId74" Type="http://schemas.openxmlformats.org/officeDocument/2006/relationships/ctrlProp" Target="../ctrlProps/ctrlProps1572.xml"/><Relationship Id="rId75" Type="http://schemas.openxmlformats.org/officeDocument/2006/relationships/ctrlProp" Target="../ctrlProps/ctrlProps1573.xml"/><Relationship Id="rId76" Type="http://schemas.openxmlformats.org/officeDocument/2006/relationships/ctrlProp" Target="../ctrlProps/ctrlProps1574.xml"/><Relationship Id="rId77" Type="http://schemas.openxmlformats.org/officeDocument/2006/relationships/ctrlProp" Target="../ctrlProps/ctrlProps1575.xml"/><Relationship Id="rId78" Type="http://schemas.openxmlformats.org/officeDocument/2006/relationships/ctrlProp" Target="../ctrlProps/ctrlProps1576.xml"/><Relationship Id="rId79" Type="http://schemas.openxmlformats.org/officeDocument/2006/relationships/ctrlProp" Target="../ctrlProps/ctrlProps1577.xml"/><Relationship Id="rId80" Type="http://schemas.openxmlformats.org/officeDocument/2006/relationships/ctrlProp" Target="../ctrlProps/ctrlProps1578.xml"/><Relationship Id="rId81" Type="http://schemas.openxmlformats.org/officeDocument/2006/relationships/ctrlProp" Target="../ctrlProps/ctrlProps1579.xml"/><Relationship Id="rId82" Type="http://schemas.openxmlformats.org/officeDocument/2006/relationships/ctrlProp" Target="../ctrlProps/ctrlProps1580.xml"/><Relationship Id="rId83" Type="http://schemas.openxmlformats.org/officeDocument/2006/relationships/ctrlProp" Target="../ctrlProps/ctrlProps1581.xml"/><Relationship Id="rId84" Type="http://schemas.openxmlformats.org/officeDocument/2006/relationships/ctrlProp" Target="../ctrlProps/ctrlProps1582.xml"/><Relationship Id="rId85" Type="http://schemas.openxmlformats.org/officeDocument/2006/relationships/ctrlProp" Target="../ctrlProps/ctrlProps1583.xml"/><Relationship Id="rId86" Type="http://schemas.openxmlformats.org/officeDocument/2006/relationships/ctrlProp" Target="../ctrlProps/ctrlProps1584.xml"/><Relationship Id="rId87" Type="http://schemas.openxmlformats.org/officeDocument/2006/relationships/ctrlProp" Target="../ctrlProps/ctrlProps1585.xml"/><Relationship Id="rId88" Type="http://schemas.openxmlformats.org/officeDocument/2006/relationships/ctrlProp" Target="../ctrlProps/ctrlProps1586.xml"/><Relationship Id="rId89" Type="http://schemas.openxmlformats.org/officeDocument/2006/relationships/ctrlProp" Target="../ctrlProps/ctrlProps1587.xml"/><Relationship Id="rId90" Type="http://schemas.openxmlformats.org/officeDocument/2006/relationships/ctrlProp" Target="../ctrlProps/ctrlProps1588.xml"/><Relationship Id="rId91" Type="http://schemas.openxmlformats.org/officeDocument/2006/relationships/ctrlProp" Target="../ctrlProps/ctrlProps1589.xml"/><Relationship Id="rId92" Type="http://schemas.openxmlformats.org/officeDocument/2006/relationships/ctrlProp" Target="../ctrlProps/ctrlProps1590.xml"/><Relationship Id="rId93" Type="http://schemas.openxmlformats.org/officeDocument/2006/relationships/ctrlProp" Target="../ctrlProps/ctrlProps1591.xml"/><Relationship Id="rId94" Type="http://schemas.openxmlformats.org/officeDocument/2006/relationships/ctrlProp" Target="../ctrlProps/ctrlProps1592.xml"/><Relationship Id="rId95" Type="http://schemas.openxmlformats.org/officeDocument/2006/relationships/ctrlProp" Target="../ctrlProps/ctrlProps1593.xml"/><Relationship Id="rId96" Type="http://schemas.openxmlformats.org/officeDocument/2006/relationships/ctrlProp" Target="../ctrlProps/ctrlProps1594.xml"/><Relationship Id="rId97" Type="http://schemas.openxmlformats.org/officeDocument/2006/relationships/ctrlProp" Target="../ctrlProps/ctrlProps1595.xml"/><Relationship Id="rId98" Type="http://schemas.openxmlformats.org/officeDocument/2006/relationships/ctrlProp" Target="../ctrlProps/ctrlProps1596.xml"/><Relationship Id="rId99" Type="http://schemas.openxmlformats.org/officeDocument/2006/relationships/ctrlProp" Target="../ctrlProps/ctrlProps1597.xml"/><Relationship Id="rId100" Type="http://schemas.openxmlformats.org/officeDocument/2006/relationships/ctrlProp" Target="../ctrlProps/ctrlProps1598.xml"/><Relationship Id="rId101" Type="http://schemas.openxmlformats.org/officeDocument/2006/relationships/ctrlProp" Target="../ctrlProps/ctrlProps1599.xml"/><Relationship Id="rId102" Type="http://schemas.openxmlformats.org/officeDocument/2006/relationships/ctrlProp" Target="../ctrlProps/ctrlProps1600.xml"/><Relationship Id="rId103" Type="http://schemas.openxmlformats.org/officeDocument/2006/relationships/ctrlProp" Target="../ctrlProps/ctrlProps1601.xml"/><Relationship Id="rId104" Type="http://schemas.openxmlformats.org/officeDocument/2006/relationships/ctrlProp" Target="../ctrlProps/ctrlProps1602.xml"/><Relationship Id="rId105" Type="http://schemas.openxmlformats.org/officeDocument/2006/relationships/ctrlProp" Target="../ctrlProps/ctrlProps1603.xml"/><Relationship Id="rId106" Type="http://schemas.openxmlformats.org/officeDocument/2006/relationships/ctrlProp" Target="../ctrlProps/ctrlProps1604.xml"/><Relationship Id="rId107" Type="http://schemas.openxmlformats.org/officeDocument/2006/relationships/ctrlProp" Target="../ctrlProps/ctrlProps1605.xml"/><Relationship Id="rId108" Type="http://schemas.openxmlformats.org/officeDocument/2006/relationships/ctrlProp" Target="../ctrlProps/ctrlProps1606.xml"/><Relationship Id="rId109" Type="http://schemas.openxmlformats.org/officeDocument/2006/relationships/ctrlProp" Target="../ctrlProps/ctrlProps1607.xml"/><Relationship Id="rId110" Type="http://schemas.openxmlformats.org/officeDocument/2006/relationships/ctrlProp" Target="../ctrlProps/ctrlProps1608.xml"/><Relationship Id="rId111" Type="http://schemas.openxmlformats.org/officeDocument/2006/relationships/ctrlProp" Target="../ctrlProps/ctrlProps1609.xml"/><Relationship Id="rId112" Type="http://schemas.openxmlformats.org/officeDocument/2006/relationships/ctrlProp" Target="../ctrlProps/ctrlProps1610.xml"/><Relationship Id="rId113" Type="http://schemas.openxmlformats.org/officeDocument/2006/relationships/ctrlProp" Target="../ctrlProps/ctrlProps1611.xml"/><Relationship Id="rId114" Type="http://schemas.openxmlformats.org/officeDocument/2006/relationships/ctrlProp" Target="../ctrlProps/ctrlProps1612.xml"/><Relationship Id="rId115" Type="http://schemas.openxmlformats.org/officeDocument/2006/relationships/ctrlProp" Target="../ctrlProps/ctrlProps1613.xml"/><Relationship Id="rId116" Type="http://schemas.openxmlformats.org/officeDocument/2006/relationships/ctrlProp" Target="../ctrlProps/ctrlProps1614.xml"/><Relationship Id="rId117" Type="http://schemas.openxmlformats.org/officeDocument/2006/relationships/ctrlProp" Target="../ctrlProps/ctrlProps1615.xml"/><Relationship Id="rId118" Type="http://schemas.openxmlformats.org/officeDocument/2006/relationships/ctrlProp" Target="../ctrlProps/ctrlProps1616.xml"/><Relationship Id="rId119" Type="http://schemas.openxmlformats.org/officeDocument/2006/relationships/ctrlProp" Target="../ctrlProps/ctrlProps1617.xml"/><Relationship Id="rId120" Type="http://schemas.openxmlformats.org/officeDocument/2006/relationships/ctrlProp" Target="../ctrlProps/ctrlProps1618.xml"/><Relationship Id="rId121" Type="http://schemas.openxmlformats.org/officeDocument/2006/relationships/ctrlProp" Target="../ctrlProps/ctrlProps1619.xml"/><Relationship Id="rId122" Type="http://schemas.openxmlformats.org/officeDocument/2006/relationships/ctrlProp" Target="../ctrlProps/ctrlProps1620.xml"/><Relationship Id="rId123" Type="http://schemas.openxmlformats.org/officeDocument/2006/relationships/ctrlProp" Target="../ctrlProps/ctrlProps1621.xml"/><Relationship Id="rId124" Type="http://schemas.openxmlformats.org/officeDocument/2006/relationships/ctrlProp" Target="../ctrlProps/ctrlProps1622.xml"/><Relationship Id="rId125" Type="http://schemas.openxmlformats.org/officeDocument/2006/relationships/ctrlProp" Target="../ctrlProps/ctrlProps1623.xml"/><Relationship Id="rId126" Type="http://schemas.openxmlformats.org/officeDocument/2006/relationships/ctrlProp" Target="../ctrlProps/ctrlProps1624.xml"/><Relationship Id="rId127" Type="http://schemas.openxmlformats.org/officeDocument/2006/relationships/ctrlProp" Target="../ctrlProps/ctrlProps1625.xml"/><Relationship Id="rId128" Type="http://schemas.openxmlformats.org/officeDocument/2006/relationships/ctrlProp" Target="../ctrlProps/ctrlProps1626.xml"/><Relationship Id="rId129" Type="http://schemas.openxmlformats.org/officeDocument/2006/relationships/ctrlProp" Target="../ctrlProps/ctrlProps1627.xml"/><Relationship Id="rId130" Type="http://schemas.openxmlformats.org/officeDocument/2006/relationships/ctrlProp" Target="../ctrlProps/ctrlProps1628.xml"/><Relationship Id="rId131" Type="http://schemas.openxmlformats.org/officeDocument/2006/relationships/ctrlProp" Target="../ctrlProps/ctrlProps1629.xml"/><Relationship Id="rId132" Type="http://schemas.openxmlformats.org/officeDocument/2006/relationships/ctrlProp" Target="../ctrlProps/ctrlProps1630.xml"/><Relationship Id="rId133" Type="http://schemas.openxmlformats.org/officeDocument/2006/relationships/ctrlProp" Target="../ctrlProps/ctrlProps1631.xml"/><Relationship Id="rId134" Type="http://schemas.openxmlformats.org/officeDocument/2006/relationships/ctrlProp" Target="../ctrlProps/ctrlProps1632.xml"/><Relationship Id="rId135" Type="http://schemas.openxmlformats.org/officeDocument/2006/relationships/ctrlProp" Target="../ctrlProps/ctrlProps1633.xml"/><Relationship Id="rId136" Type="http://schemas.openxmlformats.org/officeDocument/2006/relationships/ctrlProp" Target="../ctrlProps/ctrlProps1634.xml"/><Relationship Id="rId137" Type="http://schemas.openxmlformats.org/officeDocument/2006/relationships/ctrlProp" Target="../ctrlProps/ctrlProps1635.xml"/><Relationship Id="rId138" Type="http://schemas.openxmlformats.org/officeDocument/2006/relationships/ctrlProp" Target="../ctrlProps/ctrlProps1636.xml"/><Relationship Id="rId139" Type="http://schemas.openxmlformats.org/officeDocument/2006/relationships/ctrlProp" Target="../ctrlProps/ctrlProps1637.xml"/><Relationship Id="rId140" Type="http://schemas.openxmlformats.org/officeDocument/2006/relationships/ctrlProp" Target="../ctrlProps/ctrlProps1638.xml"/><Relationship Id="rId141" Type="http://schemas.openxmlformats.org/officeDocument/2006/relationships/ctrlProp" Target="../ctrlProps/ctrlProps1639.xml"/><Relationship Id="rId142" Type="http://schemas.openxmlformats.org/officeDocument/2006/relationships/ctrlProp" Target="../ctrlProps/ctrlProps1640.xml"/><Relationship Id="rId143" Type="http://schemas.openxmlformats.org/officeDocument/2006/relationships/ctrlProp" Target="../ctrlProps/ctrlProps1641.xml"/><Relationship Id="rId144" Type="http://schemas.openxmlformats.org/officeDocument/2006/relationships/ctrlProp" Target="../ctrlProps/ctrlProps1642.xml"/><Relationship Id="rId145" Type="http://schemas.openxmlformats.org/officeDocument/2006/relationships/ctrlProp" Target="../ctrlProps/ctrlProps1643.xml"/><Relationship Id="rId146" Type="http://schemas.openxmlformats.org/officeDocument/2006/relationships/ctrlProp" Target="../ctrlProps/ctrlProps1644.xml"/><Relationship Id="rId147" Type="http://schemas.openxmlformats.org/officeDocument/2006/relationships/ctrlProp" Target="../ctrlProps/ctrlProps1645.xml"/><Relationship Id="rId148" Type="http://schemas.openxmlformats.org/officeDocument/2006/relationships/ctrlProp" Target="../ctrlProps/ctrlProps1646.xml"/><Relationship Id="rId149" Type="http://schemas.openxmlformats.org/officeDocument/2006/relationships/ctrlProp" Target="../ctrlProps/ctrlProps1647.xml"/><Relationship Id="rId150" Type="http://schemas.openxmlformats.org/officeDocument/2006/relationships/ctrlProp" Target="../ctrlProps/ctrlProps1648.xml"/><Relationship Id="rId151" Type="http://schemas.openxmlformats.org/officeDocument/2006/relationships/ctrlProp" Target="../ctrlProps/ctrlProps1649.xml"/><Relationship Id="rId152" Type="http://schemas.openxmlformats.org/officeDocument/2006/relationships/ctrlProp" Target="../ctrlProps/ctrlProps1650.xml"/><Relationship Id="rId153" Type="http://schemas.openxmlformats.org/officeDocument/2006/relationships/ctrlProp" Target="../ctrlProps/ctrlProps1651.xml"/><Relationship Id="rId154" Type="http://schemas.openxmlformats.org/officeDocument/2006/relationships/ctrlProp" Target="../ctrlProps/ctrlProps1652.xml"/><Relationship Id="rId155" Type="http://schemas.openxmlformats.org/officeDocument/2006/relationships/ctrlProp" Target="../ctrlProps/ctrlProps1653.xml"/><Relationship Id="rId156" Type="http://schemas.openxmlformats.org/officeDocument/2006/relationships/ctrlProp" Target="../ctrlProps/ctrlProps1654.xml"/><Relationship Id="rId157" Type="http://schemas.openxmlformats.org/officeDocument/2006/relationships/ctrlProp" Target="../ctrlProps/ctrlProps1655.xml"/><Relationship Id="rId158" Type="http://schemas.openxmlformats.org/officeDocument/2006/relationships/ctrlProp" Target="../ctrlProps/ctrlProps1656.xml"/><Relationship Id="rId159" Type="http://schemas.openxmlformats.org/officeDocument/2006/relationships/ctrlProp" Target="../ctrlProps/ctrlProps1657.xml"/><Relationship Id="rId160" Type="http://schemas.openxmlformats.org/officeDocument/2006/relationships/ctrlProp" Target="../ctrlProps/ctrlProps1658.xml"/><Relationship Id="rId161" Type="http://schemas.openxmlformats.org/officeDocument/2006/relationships/ctrlProp" Target="../ctrlProps/ctrlProps1659.xml"/><Relationship Id="rId162" Type="http://schemas.openxmlformats.org/officeDocument/2006/relationships/ctrlProp" Target="../ctrlProps/ctrlProps1660.xml"/><Relationship Id="rId163" Type="http://schemas.openxmlformats.org/officeDocument/2006/relationships/ctrlProp" Target="../ctrlProps/ctrlProps1661.xml"/><Relationship Id="rId164" Type="http://schemas.openxmlformats.org/officeDocument/2006/relationships/ctrlProp" Target="../ctrlProps/ctrlProps1662.xml"/><Relationship Id="rId165" Type="http://schemas.openxmlformats.org/officeDocument/2006/relationships/ctrlProp" Target="../ctrlProps/ctrlProps1663.xml"/><Relationship Id="rId166" Type="http://schemas.openxmlformats.org/officeDocument/2006/relationships/ctrlProp" Target="../ctrlProps/ctrlProps1664.xml"/><Relationship Id="rId167" Type="http://schemas.openxmlformats.org/officeDocument/2006/relationships/ctrlProp" Target="../ctrlProps/ctrlProps1665.xml"/><Relationship Id="rId168" Type="http://schemas.openxmlformats.org/officeDocument/2006/relationships/ctrlProp" Target="../ctrlProps/ctrlProps1666.xml"/><Relationship Id="rId169" Type="http://schemas.openxmlformats.org/officeDocument/2006/relationships/ctrlProp" Target="../ctrlProps/ctrlProps1667.xml"/><Relationship Id="rId170" Type="http://schemas.openxmlformats.org/officeDocument/2006/relationships/ctrlProp" Target="../ctrlProps/ctrlProps1668.xml"/><Relationship Id="rId171" Type="http://schemas.openxmlformats.org/officeDocument/2006/relationships/ctrlProp" Target="../ctrlProps/ctrlProps1669.xml"/><Relationship Id="rId172" Type="http://schemas.openxmlformats.org/officeDocument/2006/relationships/ctrlProp" Target="../ctrlProps/ctrlProps1670.xml"/><Relationship Id="rId173" Type="http://schemas.openxmlformats.org/officeDocument/2006/relationships/ctrlProp" Target="../ctrlProps/ctrlProps1671.xml"/><Relationship Id="rId174" Type="http://schemas.openxmlformats.org/officeDocument/2006/relationships/ctrlProp" Target="../ctrlProps/ctrlProps1672.xml"/><Relationship Id="rId175" Type="http://schemas.openxmlformats.org/officeDocument/2006/relationships/ctrlProp" Target="../ctrlProps/ctrlProps1673.xml"/><Relationship Id="rId176" Type="http://schemas.openxmlformats.org/officeDocument/2006/relationships/ctrlProp" Target="../ctrlProps/ctrlProps1674.xml"/><Relationship Id="rId177" Type="http://schemas.openxmlformats.org/officeDocument/2006/relationships/ctrlProp" Target="../ctrlProps/ctrlProps1675.xml"/><Relationship Id="rId178" Type="http://schemas.openxmlformats.org/officeDocument/2006/relationships/ctrlProp" Target="../ctrlProps/ctrlProps1676.xml"/><Relationship Id="rId179" Type="http://schemas.openxmlformats.org/officeDocument/2006/relationships/ctrlProp" Target="../ctrlProps/ctrlProps1677.xml"/><Relationship Id="rId180" Type="http://schemas.openxmlformats.org/officeDocument/2006/relationships/ctrlProp" Target="../ctrlProps/ctrlProps1678.xml"/><Relationship Id="rId181" Type="http://schemas.openxmlformats.org/officeDocument/2006/relationships/ctrlProp" Target="../ctrlProps/ctrlProps1679.xml"/><Relationship Id="rId182" Type="http://schemas.openxmlformats.org/officeDocument/2006/relationships/ctrlProp" Target="../ctrlProps/ctrlProps1680.xml"/><Relationship Id="rId183" Type="http://schemas.openxmlformats.org/officeDocument/2006/relationships/ctrlProp" Target="../ctrlProps/ctrlProps1681.xml"/><Relationship Id="rId184" Type="http://schemas.openxmlformats.org/officeDocument/2006/relationships/ctrlProp" Target="../ctrlProps/ctrlProps1682.xml"/><Relationship Id="rId185" Type="http://schemas.openxmlformats.org/officeDocument/2006/relationships/ctrlProp" Target="../ctrlProps/ctrlProps1683.xml"/><Relationship Id="rId186" Type="http://schemas.openxmlformats.org/officeDocument/2006/relationships/ctrlProp" Target="../ctrlProps/ctrlProps1684.xml"/><Relationship Id="rId187" Type="http://schemas.openxmlformats.org/officeDocument/2006/relationships/ctrlProp" Target="../ctrlProps/ctrlProps1685.xml"/><Relationship Id="rId188" Type="http://schemas.openxmlformats.org/officeDocument/2006/relationships/ctrlProp" Target="../ctrlProps/ctrlProps1686.xml"/><Relationship Id="rId189" Type="http://schemas.openxmlformats.org/officeDocument/2006/relationships/ctrlProp" Target="../ctrlProps/ctrlProps1687.xml"/><Relationship Id="rId190" Type="http://schemas.openxmlformats.org/officeDocument/2006/relationships/ctrlProp" Target="../ctrlProps/ctrlProps1688.xml"/><Relationship Id="rId191" Type="http://schemas.openxmlformats.org/officeDocument/2006/relationships/ctrlProp" Target="../ctrlProps/ctrlProps1689.xml"/><Relationship Id="rId192" Type="http://schemas.openxmlformats.org/officeDocument/2006/relationships/ctrlProp" Target="../ctrlProps/ctrlProps1690.xml"/><Relationship Id="rId193" Type="http://schemas.openxmlformats.org/officeDocument/2006/relationships/ctrlProp" Target="../ctrlProps/ctrlProps1691.xml"/><Relationship Id="rId194" Type="http://schemas.openxmlformats.org/officeDocument/2006/relationships/ctrlProp" Target="../ctrlProps/ctrlProps1692.xml"/><Relationship Id="rId195" Type="http://schemas.openxmlformats.org/officeDocument/2006/relationships/ctrlProp" Target="../ctrlProps/ctrlProps1693.xml"/><Relationship Id="rId196" Type="http://schemas.openxmlformats.org/officeDocument/2006/relationships/ctrlProp" Target="../ctrlProps/ctrlProps1694.xml"/><Relationship Id="rId197" Type="http://schemas.openxmlformats.org/officeDocument/2006/relationships/ctrlProp" Target="../ctrlProps/ctrlProps1695.xml"/><Relationship Id="rId198" Type="http://schemas.openxmlformats.org/officeDocument/2006/relationships/ctrlProp" Target="../ctrlProps/ctrlProps1696.xml"/><Relationship Id="rId199" Type="http://schemas.openxmlformats.org/officeDocument/2006/relationships/ctrlProp" Target="../ctrlProps/ctrlProps1697.xml"/><Relationship Id="rId200" Type="http://schemas.openxmlformats.org/officeDocument/2006/relationships/ctrlProp" Target="../ctrlProps/ctrlProps1698.xml"/><Relationship Id="rId201" Type="http://schemas.openxmlformats.org/officeDocument/2006/relationships/ctrlProp" Target="../ctrlProps/ctrlProps1699.xml"/><Relationship Id="rId202" Type="http://schemas.openxmlformats.org/officeDocument/2006/relationships/ctrlProp" Target="../ctrlProps/ctrlProps1700.xml"/><Relationship Id="rId203" Type="http://schemas.openxmlformats.org/officeDocument/2006/relationships/ctrlProp" Target="../ctrlProps/ctrlProps1701.xml"/><Relationship Id="rId204" Type="http://schemas.openxmlformats.org/officeDocument/2006/relationships/ctrlProp" Target="../ctrlProps/ctrlProps1702.xml"/><Relationship Id="rId205" Type="http://schemas.openxmlformats.org/officeDocument/2006/relationships/ctrlProp" Target="../ctrlProps/ctrlProps1703.xml"/><Relationship Id="rId206" Type="http://schemas.openxmlformats.org/officeDocument/2006/relationships/ctrlProp" Target="../ctrlProps/ctrlProps1704.xml"/><Relationship Id="rId207" Type="http://schemas.openxmlformats.org/officeDocument/2006/relationships/ctrlProp" Target="../ctrlProps/ctrlProps1705.xml"/><Relationship Id="rId208" Type="http://schemas.openxmlformats.org/officeDocument/2006/relationships/ctrlProp" Target="../ctrlProps/ctrlProps1706.xml"/><Relationship Id="rId209" Type="http://schemas.openxmlformats.org/officeDocument/2006/relationships/ctrlProp" Target="../ctrlProps/ctrlProps1707.xml"/><Relationship Id="rId210" Type="http://schemas.openxmlformats.org/officeDocument/2006/relationships/ctrlProp" Target="../ctrlProps/ctrlProps1708.xml"/><Relationship Id="rId211" Type="http://schemas.openxmlformats.org/officeDocument/2006/relationships/ctrlProp" Target="../ctrlProps/ctrlProps1709.xml"/><Relationship Id="rId212" Type="http://schemas.openxmlformats.org/officeDocument/2006/relationships/ctrlProp" Target="../ctrlProps/ctrlProps1710.xml"/><Relationship Id="rId213" Type="http://schemas.openxmlformats.org/officeDocument/2006/relationships/ctrlProp" Target="../ctrlProps/ctrlProps1711.xml"/><Relationship Id="rId214" Type="http://schemas.openxmlformats.org/officeDocument/2006/relationships/ctrlProp" Target="../ctrlProps/ctrlProps1712.xml"/><Relationship Id="rId215" Type="http://schemas.openxmlformats.org/officeDocument/2006/relationships/ctrlProp" Target="../ctrlProps/ctrlProps1713.xml"/><Relationship Id="rId216" Type="http://schemas.openxmlformats.org/officeDocument/2006/relationships/ctrlProp" Target="../ctrlProps/ctrlProps1714.xml"/><Relationship Id="rId217" Type="http://schemas.openxmlformats.org/officeDocument/2006/relationships/ctrlProp" Target="../ctrlProps/ctrlProps1715.xml"/><Relationship Id="rId218" Type="http://schemas.openxmlformats.org/officeDocument/2006/relationships/ctrlProp" Target="../ctrlProps/ctrlProps1716.xml"/><Relationship Id="rId219" Type="http://schemas.openxmlformats.org/officeDocument/2006/relationships/ctrlProp" Target="../ctrlProps/ctrlProps1717.xml"/><Relationship Id="rId220" Type="http://schemas.openxmlformats.org/officeDocument/2006/relationships/ctrlProp" Target="../ctrlProps/ctrlProps1718.xml"/><Relationship Id="rId221" Type="http://schemas.openxmlformats.org/officeDocument/2006/relationships/ctrlProp" Target="../ctrlProps/ctrlProps1719.xml"/><Relationship Id="rId222" Type="http://schemas.openxmlformats.org/officeDocument/2006/relationships/ctrlProp" Target="../ctrlProps/ctrlProps1720.xml"/><Relationship Id="rId223" Type="http://schemas.openxmlformats.org/officeDocument/2006/relationships/ctrlProp" Target="../ctrlProps/ctrlProps1721.xml"/><Relationship Id="rId224" Type="http://schemas.openxmlformats.org/officeDocument/2006/relationships/ctrlProp" Target="../ctrlProps/ctrlProps1722.xml"/><Relationship Id="rId225" Type="http://schemas.openxmlformats.org/officeDocument/2006/relationships/ctrlProp" Target="../ctrlProps/ctrlProps1723.xml"/><Relationship Id="rId226" Type="http://schemas.openxmlformats.org/officeDocument/2006/relationships/ctrlProp" Target="../ctrlProps/ctrlProps1724.xml"/><Relationship Id="rId227" Type="http://schemas.openxmlformats.org/officeDocument/2006/relationships/ctrlProp" Target="../ctrlProps/ctrlProps1725.xml"/><Relationship Id="rId228" Type="http://schemas.openxmlformats.org/officeDocument/2006/relationships/ctrlProp" Target="../ctrlProps/ctrlProps1726.xml"/><Relationship Id="rId229" Type="http://schemas.openxmlformats.org/officeDocument/2006/relationships/ctrlProp" Target="../ctrlProps/ctrlProps1727.xml"/><Relationship Id="rId230" Type="http://schemas.openxmlformats.org/officeDocument/2006/relationships/ctrlProp" Target="../ctrlProps/ctrlProps1728.xml"/><Relationship Id="rId231" Type="http://schemas.openxmlformats.org/officeDocument/2006/relationships/ctrlProp" Target="../ctrlProps/ctrlProps1729.xml"/><Relationship Id="rId232" Type="http://schemas.openxmlformats.org/officeDocument/2006/relationships/ctrlProp" Target="../ctrlProps/ctrlProps1730.xml"/><Relationship Id="rId233" Type="http://schemas.openxmlformats.org/officeDocument/2006/relationships/ctrlProp" Target="../ctrlProps/ctrlProps1731.xml"/><Relationship Id="rId234" Type="http://schemas.openxmlformats.org/officeDocument/2006/relationships/ctrlProp" Target="../ctrlProps/ctrlProps1732.xml"/><Relationship Id="rId235" Type="http://schemas.openxmlformats.org/officeDocument/2006/relationships/ctrlProp" Target="../ctrlProps/ctrlProps1733.xml"/><Relationship Id="rId236" Type="http://schemas.openxmlformats.org/officeDocument/2006/relationships/ctrlProp" Target="../ctrlProps/ctrlProps1734.xml"/><Relationship Id="rId237" Type="http://schemas.openxmlformats.org/officeDocument/2006/relationships/ctrlProp" Target="../ctrlProps/ctrlProps1735.xml"/><Relationship Id="rId238" Type="http://schemas.openxmlformats.org/officeDocument/2006/relationships/ctrlProp" Target="../ctrlProps/ctrlProps1736.xml"/><Relationship Id="rId239" Type="http://schemas.openxmlformats.org/officeDocument/2006/relationships/ctrlProp" Target="../ctrlProps/ctrlProps1737.xml"/><Relationship Id="rId240" Type="http://schemas.openxmlformats.org/officeDocument/2006/relationships/ctrlProp" Target="../ctrlProps/ctrlProps1738.xml"/><Relationship Id="rId241" Type="http://schemas.openxmlformats.org/officeDocument/2006/relationships/ctrlProp" Target="../ctrlProps/ctrlProps1739.xml"/><Relationship Id="rId242" Type="http://schemas.openxmlformats.org/officeDocument/2006/relationships/ctrlProp" Target="../ctrlProps/ctrlProps1740.xml"/><Relationship Id="rId243" Type="http://schemas.openxmlformats.org/officeDocument/2006/relationships/ctrlProp" Target="../ctrlProps/ctrlProps1741.xml"/><Relationship Id="rId244" Type="http://schemas.openxmlformats.org/officeDocument/2006/relationships/ctrlProp" Target="../ctrlProps/ctrlProps1742.xml"/><Relationship Id="rId245" Type="http://schemas.openxmlformats.org/officeDocument/2006/relationships/ctrlProp" Target="../ctrlProps/ctrlProps1743.xml"/><Relationship Id="rId246" Type="http://schemas.openxmlformats.org/officeDocument/2006/relationships/ctrlProp" Target="../ctrlProps/ctrlProps1744.xml"/><Relationship Id="rId247" Type="http://schemas.openxmlformats.org/officeDocument/2006/relationships/ctrlProp" Target="../ctrlProps/ctrlProps1745.xml"/><Relationship Id="rId248" Type="http://schemas.openxmlformats.org/officeDocument/2006/relationships/ctrlProp" Target="../ctrlProps/ctrlProps1746.xml"/><Relationship Id="rId249" Type="http://schemas.openxmlformats.org/officeDocument/2006/relationships/ctrlProp" Target="../ctrlProps/ctrlProps1747.xml"/><Relationship Id="rId250" Type="http://schemas.openxmlformats.org/officeDocument/2006/relationships/ctrlProp" Target="../ctrlProps/ctrlProps1748.xml"/><Relationship Id="rId251" Type="http://schemas.openxmlformats.org/officeDocument/2006/relationships/ctrlProp" Target="../ctrlProps/ctrlProps1749.xml"/><Relationship Id="rId252" Type="http://schemas.openxmlformats.org/officeDocument/2006/relationships/ctrlProp" Target="../ctrlProps/ctrlProps1750.xml"/><Relationship Id="rId253" Type="http://schemas.openxmlformats.org/officeDocument/2006/relationships/ctrlProp" Target="../ctrlProps/ctrlProps1751.xml"/><Relationship Id="rId254" Type="http://schemas.openxmlformats.org/officeDocument/2006/relationships/ctrlProp" Target="../ctrlProps/ctrlProps1752.xml"/><Relationship Id="rId255" Type="http://schemas.openxmlformats.org/officeDocument/2006/relationships/ctrlProp" Target="../ctrlProps/ctrlProps1753.xml"/><Relationship Id="rId256" Type="http://schemas.openxmlformats.org/officeDocument/2006/relationships/ctrlProp" Target="../ctrlProps/ctrlProps1754.xml"/><Relationship Id="rId257" Type="http://schemas.openxmlformats.org/officeDocument/2006/relationships/ctrlProp" Target="../ctrlProps/ctrlProps1755.xml"/><Relationship Id="rId258" Type="http://schemas.openxmlformats.org/officeDocument/2006/relationships/ctrlProp" Target="../ctrlProps/ctrlProps1756.xml"/><Relationship Id="rId259" Type="http://schemas.openxmlformats.org/officeDocument/2006/relationships/ctrlProp" Target="../ctrlProps/ctrlProps1757.xml"/><Relationship Id="rId260" Type="http://schemas.openxmlformats.org/officeDocument/2006/relationships/ctrlProp" Target="../ctrlProps/ctrlProps1758.xml"/><Relationship Id="rId261" Type="http://schemas.openxmlformats.org/officeDocument/2006/relationships/ctrlProp" Target="../ctrlProps/ctrlProps1759.xml"/><Relationship Id="rId262" Type="http://schemas.openxmlformats.org/officeDocument/2006/relationships/ctrlProp" Target="../ctrlProps/ctrlProps1760.xml"/><Relationship Id="rId263" Type="http://schemas.openxmlformats.org/officeDocument/2006/relationships/ctrlProp" Target="../ctrlProps/ctrlProps1761.xml"/><Relationship Id="rId264" Type="http://schemas.openxmlformats.org/officeDocument/2006/relationships/ctrlProp" Target="../ctrlProps/ctrlProps1762.xml"/><Relationship Id="rId265" Type="http://schemas.openxmlformats.org/officeDocument/2006/relationships/ctrlProp" Target="../ctrlProps/ctrlProps1763.xml"/><Relationship Id="rId266" Type="http://schemas.openxmlformats.org/officeDocument/2006/relationships/ctrlProp" Target="../ctrlProps/ctrlProps1764.xml"/><Relationship Id="rId267" Type="http://schemas.openxmlformats.org/officeDocument/2006/relationships/ctrlProp" Target="../ctrlProps/ctrlProps1765.xml"/><Relationship Id="rId268" Type="http://schemas.openxmlformats.org/officeDocument/2006/relationships/ctrlProp" Target="../ctrlProps/ctrlProps1766.xml"/><Relationship Id="rId269" Type="http://schemas.openxmlformats.org/officeDocument/2006/relationships/ctrlProp" Target="../ctrlProps/ctrlProps1767.xml"/><Relationship Id="rId270" Type="http://schemas.openxmlformats.org/officeDocument/2006/relationships/ctrlProp" Target="../ctrlProps/ctrlProps1768.xml"/><Relationship Id="rId271" Type="http://schemas.openxmlformats.org/officeDocument/2006/relationships/ctrlProp" Target="../ctrlProps/ctrlProps1769.xml"/><Relationship Id="rId272" Type="http://schemas.openxmlformats.org/officeDocument/2006/relationships/ctrlProp" Target="../ctrlProps/ctrlProps1770.xml"/><Relationship Id="rId273" Type="http://schemas.openxmlformats.org/officeDocument/2006/relationships/ctrlProp" Target="../ctrlProps/ctrlProps1771.xml"/><Relationship Id="rId274" Type="http://schemas.openxmlformats.org/officeDocument/2006/relationships/ctrlProp" Target="../ctrlProps/ctrlProps1772.xml"/><Relationship Id="rId275" Type="http://schemas.openxmlformats.org/officeDocument/2006/relationships/ctrlProp" Target="../ctrlProps/ctrlProps1773.xml"/><Relationship Id="rId276" Type="http://schemas.openxmlformats.org/officeDocument/2006/relationships/ctrlProp" Target="../ctrlProps/ctrlProps1774.xml"/><Relationship Id="rId277" Type="http://schemas.openxmlformats.org/officeDocument/2006/relationships/ctrlProp" Target="../ctrlProps/ctrlProps1775.xml"/><Relationship Id="rId278" Type="http://schemas.openxmlformats.org/officeDocument/2006/relationships/ctrlProp" Target="../ctrlProps/ctrlProps1776.xml"/><Relationship Id="rId279" Type="http://schemas.openxmlformats.org/officeDocument/2006/relationships/ctrlProp" Target="../ctrlProps/ctrlProps1777.xml"/><Relationship Id="rId280" Type="http://schemas.openxmlformats.org/officeDocument/2006/relationships/ctrlProp" Target="../ctrlProps/ctrlProps1778.xml"/><Relationship Id="rId281" Type="http://schemas.openxmlformats.org/officeDocument/2006/relationships/ctrlProp" Target="../ctrlProps/ctrlProps1779.xml"/><Relationship Id="rId282" Type="http://schemas.openxmlformats.org/officeDocument/2006/relationships/ctrlProp" Target="../ctrlProps/ctrlProps1780.xml"/><Relationship Id="rId283" Type="http://schemas.openxmlformats.org/officeDocument/2006/relationships/ctrlProp" Target="../ctrlProps/ctrlProps1781.xml"/><Relationship Id="rId284" Type="http://schemas.openxmlformats.org/officeDocument/2006/relationships/ctrlProp" Target="../ctrlProps/ctrlProps1782.xml"/><Relationship Id="rId285" Type="http://schemas.openxmlformats.org/officeDocument/2006/relationships/ctrlProp" Target="../ctrlProps/ctrlProps1783.xml"/><Relationship Id="rId286" Type="http://schemas.openxmlformats.org/officeDocument/2006/relationships/ctrlProp" Target="../ctrlProps/ctrlProps1784.xml"/><Relationship Id="rId287" Type="http://schemas.openxmlformats.org/officeDocument/2006/relationships/ctrlProp" Target="../ctrlProps/ctrlProps1785.xml"/><Relationship Id="rId288" Type="http://schemas.openxmlformats.org/officeDocument/2006/relationships/ctrlProp" Target="../ctrlProps/ctrlProps1786.xml"/><Relationship Id="rId289" Type="http://schemas.openxmlformats.org/officeDocument/2006/relationships/ctrlProp" Target="../ctrlProps/ctrlProps1787.xml"/><Relationship Id="rId290" Type="http://schemas.openxmlformats.org/officeDocument/2006/relationships/ctrlProp" Target="../ctrlProps/ctrlProps1788.xml"/><Relationship Id="rId291" Type="http://schemas.openxmlformats.org/officeDocument/2006/relationships/ctrlProp" Target="../ctrlProps/ctrlProps1789.xml"/><Relationship Id="rId292" Type="http://schemas.openxmlformats.org/officeDocument/2006/relationships/ctrlProp" Target="../ctrlProps/ctrlProps1790.xml"/><Relationship Id="rId293" Type="http://schemas.openxmlformats.org/officeDocument/2006/relationships/ctrlProp" Target="../ctrlProps/ctrlProps1791.xml"/><Relationship Id="rId294" Type="http://schemas.openxmlformats.org/officeDocument/2006/relationships/ctrlProp" Target="../ctrlProps/ctrlProps1792.xml"/><Relationship Id="rId295" Type="http://schemas.openxmlformats.org/officeDocument/2006/relationships/ctrlProp" Target="../ctrlProps/ctrlProps1793.xml"/><Relationship Id="rId296" Type="http://schemas.openxmlformats.org/officeDocument/2006/relationships/ctrlProp" Target="../ctrlProps/ctrlProps1794.xml"/><Relationship Id="rId297" Type="http://schemas.openxmlformats.org/officeDocument/2006/relationships/ctrlProp" Target="../ctrlProps/ctrlProps1795.xml"/><Relationship Id="rId298" Type="http://schemas.openxmlformats.org/officeDocument/2006/relationships/ctrlProp" Target="../ctrlProps/ctrlProps1796.xml"/><Relationship Id="rId299" Type="http://schemas.openxmlformats.org/officeDocument/2006/relationships/ctrlProp" Target="../ctrlProps/ctrlProps1797.xml"/><Relationship Id="rId300" Type="http://schemas.openxmlformats.org/officeDocument/2006/relationships/ctrlProp" Target="../ctrlProps/ctrlProps1798.xml"/><Relationship Id="rId301" Type="http://schemas.openxmlformats.org/officeDocument/2006/relationships/ctrlProp" Target="../ctrlProps/ctrlProps1799.xml"/><Relationship Id="rId302" Type="http://schemas.openxmlformats.org/officeDocument/2006/relationships/ctrlProp" Target="../ctrlProps/ctrlProps1800.xml"/><Relationship Id="rId303" Type="http://schemas.openxmlformats.org/officeDocument/2006/relationships/ctrlProp" Target="../ctrlProps/ctrlProps1801.xml"/><Relationship Id="rId304" Type="http://schemas.openxmlformats.org/officeDocument/2006/relationships/ctrlProp" Target="../ctrlProps/ctrlProps1802.xml"/><Relationship Id="rId305" Type="http://schemas.openxmlformats.org/officeDocument/2006/relationships/ctrlProp" Target="../ctrlProps/ctrlProps1803.xml"/><Relationship Id="rId306" Type="http://schemas.openxmlformats.org/officeDocument/2006/relationships/ctrlProp" Target="../ctrlProps/ctrlProps1804.xml"/><Relationship Id="rId307" Type="http://schemas.openxmlformats.org/officeDocument/2006/relationships/ctrlProp" Target="../ctrlProps/ctrlProps1805.xml"/><Relationship Id="rId308" Type="http://schemas.openxmlformats.org/officeDocument/2006/relationships/ctrlProp" Target="../ctrlProps/ctrlProps1806.xml"/><Relationship Id="rId309" Type="http://schemas.openxmlformats.org/officeDocument/2006/relationships/ctrlProp" Target="../ctrlProps/ctrlProps1807.xml"/><Relationship Id="rId310" Type="http://schemas.openxmlformats.org/officeDocument/2006/relationships/ctrlProp" Target="../ctrlProps/ctrlProps1808.xml"/><Relationship Id="rId311" Type="http://schemas.openxmlformats.org/officeDocument/2006/relationships/ctrlProp" Target="../ctrlProps/ctrlProps1809.xml"/><Relationship Id="rId312" Type="http://schemas.openxmlformats.org/officeDocument/2006/relationships/ctrlProp" Target="../ctrlProps/ctrlProps1810.xml"/><Relationship Id="rId313" Type="http://schemas.openxmlformats.org/officeDocument/2006/relationships/ctrlProp" Target="../ctrlProps/ctrlProps1811.xml"/><Relationship Id="rId314" Type="http://schemas.openxmlformats.org/officeDocument/2006/relationships/ctrlProp" Target="../ctrlProps/ctrlProps1812.xml"/><Relationship Id="rId315" Type="http://schemas.openxmlformats.org/officeDocument/2006/relationships/ctrlProp" Target="../ctrlProps/ctrlProps1813.xml"/><Relationship Id="rId316" Type="http://schemas.openxmlformats.org/officeDocument/2006/relationships/ctrlProp" Target="../ctrlProps/ctrlProps1814.xml"/><Relationship Id="rId317" Type="http://schemas.openxmlformats.org/officeDocument/2006/relationships/ctrlProp" Target="../ctrlProps/ctrlProps1815.xml"/><Relationship Id="rId318" Type="http://schemas.openxmlformats.org/officeDocument/2006/relationships/ctrlProp" Target="../ctrlProps/ctrlProps1816.xml"/><Relationship Id="rId319" Type="http://schemas.openxmlformats.org/officeDocument/2006/relationships/ctrlProp" Target="../ctrlProps/ctrlProps1817.xml"/><Relationship Id="rId320" Type="http://schemas.openxmlformats.org/officeDocument/2006/relationships/ctrlProp" Target="../ctrlProps/ctrlProps1818.xml"/><Relationship Id="rId321" Type="http://schemas.openxmlformats.org/officeDocument/2006/relationships/ctrlProp" Target="../ctrlProps/ctrlProps1819.xml"/><Relationship Id="rId322" Type="http://schemas.openxmlformats.org/officeDocument/2006/relationships/ctrlProp" Target="../ctrlProps/ctrlProps1820.xml"/><Relationship Id="rId323" Type="http://schemas.openxmlformats.org/officeDocument/2006/relationships/ctrlProp" Target="../ctrlProps/ctrlProps1821.xml"/><Relationship Id="rId324" Type="http://schemas.openxmlformats.org/officeDocument/2006/relationships/ctrlProp" Target="../ctrlProps/ctrlProps1822.xml"/><Relationship Id="rId325" Type="http://schemas.openxmlformats.org/officeDocument/2006/relationships/ctrlProp" Target="../ctrlProps/ctrlProps1823.xml"/><Relationship Id="rId326" Type="http://schemas.openxmlformats.org/officeDocument/2006/relationships/ctrlProp" Target="../ctrlProps/ctrlProps1824.xml"/><Relationship Id="rId327" Type="http://schemas.openxmlformats.org/officeDocument/2006/relationships/ctrlProp" Target="../ctrlProps/ctrlProps1825.xml"/><Relationship Id="rId328" Type="http://schemas.openxmlformats.org/officeDocument/2006/relationships/ctrlProp" Target="../ctrlProps/ctrlProps1826.xml"/><Relationship Id="rId329" Type="http://schemas.openxmlformats.org/officeDocument/2006/relationships/ctrlProp" Target="../ctrlProps/ctrlProps1827.xml"/><Relationship Id="rId330" Type="http://schemas.openxmlformats.org/officeDocument/2006/relationships/ctrlProp" Target="../ctrlProps/ctrlProps1828.xml"/><Relationship Id="rId331" Type="http://schemas.openxmlformats.org/officeDocument/2006/relationships/ctrlProp" Target="../ctrlProps/ctrlProps1829.xml"/><Relationship Id="rId332" Type="http://schemas.openxmlformats.org/officeDocument/2006/relationships/ctrlProp" Target="../ctrlProps/ctrlProps1830.xml"/><Relationship Id="rId333" Type="http://schemas.openxmlformats.org/officeDocument/2006/relationships/ctrlProp" Target="../ctrlProps/ctrlProps1831.xml"/><Relationship Id="rId334" Type="http://schemas.openxmlformats.org/officeDocument/2006/relationships/ctrlProp" Target="../ctrlProps/ctrlProps1832.xml"/><Relationship Id="rId335" Type="http://schemas.openxmlformats.org/officeDocument/2006/relationships/ctrlProp" Target="../ctrlProps/ctrlProps1833.xml"/><Relationship Id="rId336" Type="http://schemas.openxmlformats.org/officeDocument/2006/relationships/ctrlProp" Target="../ctrlProps/ctrlProps1834.xml"/><Relationship Id="rId337" Type="http://schemas.openxmlformats.org/officeDocument/2006/relationships/ctrlProp" Target="../ctrlProps/ctrlProps1835.xml"/><Relationship Id="rId338" Type="http://schemas.openxmlformats.org/officeDocument/2006/relationships/ctrlProp" Target="../ctrlProps/ctrlProps1836.xml"/><Relationship Id="rId339" Type="http://schemas.openxmlformats.org/officeDocument/2006/relationships/ctrlProp" Target="../ctrlProps/ctrlProps1837.xml"/><Relationship Id="rId340" Type="http://schemas.openxmlformats.org/officeDocument/2006/relationships/ctrlProp" Target="../ctrlProps/ctrlProps1838.xml"/><Relationship Id="rId341" Type="http://schemas.openxmlformats.org/officeDocument/2006/relationships/ctrlProp" Target="../ctrlProps/ctrlProps1839.xml"/><Relationship Id="rId342" Type="http://schemas.openxmlformats.org/officeDocument/2006/relationships/ctrlProp" Target="../ctrlProps/ctrlProps1840.xml"/><Relationship Id="rId343" Type="http://schemas.openxmlformats.org/officeDocument/2006/relationships/ctrlProp" Target="../ctrlProps/ctrlProps1841.xml"/><Relationship Id="rId344" Type="http://schemas.openxmlformats.org/officeDocument/2006/relationships/ctrlProp" Target="../ctrlProps/ctrlProps1842.xml"/><Relationship Id="rId345" Type="http://schemas.openxmlformats.org/officeDocument/2006/relationships/ctrlProp" Target="../ctrlProps/ctrlProps1843.xml"/><Relationship Id="rId346" Type="http://schemas.openxmlformats.org/officeDocument/2006/relationships/ctrlProp" Target="../ctrlProps/ctrlProps1844.xml"/><Relationship Id="rId347" Type="http://schemas.openxmlformats.org/officeDocument/2006/relationships/ctrlProp" Target="../ctrlProps/ctrlProps1845.xml"/><Relationship Id="rId348" Type="http://schemas.openxmlformats.org/officeDocument/2006/relationships/ctrlProp" Target="../ctrlProps/ctrlProps1846.xml"/><Relationship Id="rId349" Type="http://schemas.openxmlformats.org/officeDocument/2006/relationships/ctrlProp" Target="../ctrlProps/ctrlProps1847.xml"/><Relationship Id="rId350" Type="http://schemas.openxmlformats.org/officeDocument/2006/relationships/ctrlProp" Target="../ctrlProps/ctrlProps1848.xml"/><Relationship Id="rId351" Type="http://schemas.openxmlformats.org/officeDocument/2006/relationships/ctrlProp" Target="../ctrlProps/ctrlProps1849.xml"/><Relationship Id="rId352" Type="http://schemas.openxmlformats.org/officeDocument/2006/relationships/ctrlProp" Target="../ctrlProps/ctrlProps1850.xml"/><Relationship Id="rId353" Type="http://schemas.openxmlformats.org/officeDocument/2006/relationships/ctrlProp" Target="../ctrlProps/ctrlProps1851.xml"/><Relationship Id="rId354" Type="http://schemas.openxmlformats.org/officeDocument/2006/relationships/ctrlProp" Target="../ctrlProps/ctrlProps1852.xml"/><Relationship Id="rId355" Type="http://schemas.openxmlformats.org/officeDocument/2006/relationships/ctrlProp" Target="../ctrlProps/ctrlProps1853.xml"/><Relationship Id="rId356" Type="http://schemas.openxmlformats.org/officeDocument/2006/relationships/ctrlProp" Target="../ctrlProps/ctrlProps1854.xml"/><Relationship Id="rId357" Type="http://schemas.openxmlformats.org/officeDocument/2006/relationships/ctrlProp" Target="../ctrlProps/ctrlProps1855.xml"/><Relationship Id="rId358" Type="http://schemas.openxmlformats.org/officeDocument/2006/relationships/ctrlProp" Target="../ctrlProps/ctrlProps1856.xml"/><Relationship Id="rId359" Type="http://schemas.openxmlformats.org/officeDocument/2006/relationships/ctrlProp" Target="../ctrlProps/ctrlProps1857.xml"/><Relationship Id="rId360" Type="http://schemas.openxmlformats.org/officeDocument/2006/relationships/ctrlProp" Target="../ctrlProps/ctrlProps1858.xml"/><Relationship Id="rId361" Type="http://schemas.openxmlformats.org/officeDocument/2006/relationships/ctrlProp" Target="../ctrlProps/ctrlProps1859.xml"/><Relationship Id="rId362" Type="http://schemas.openxmlformats.org/officeDocument/2006/relationships/ctrlProp" Target="../ctrlProps/ctrlProps1860.xml"/><Relationship Id="rId363" Type="http://schemas.openxmlformats.org/officeDocument/2006/relationships/ctrlProp" Target="../ctrlProps/ctrlProps1861.xml"/><Relationship Id="rId364" Type="http://schemas.openxmlformats.org/officeDocument/2006/relationships/ctrlProp" Target="../ctrlProps/ctrlProps1862.xml"/><Relationship Id="rId365" Type="http://schemas.openxmlformats.org/officeDocument/2006/relationships/ctrlProp" Target="../ctrlProps/ctrlProps1863.xml"/><Relationship Id="rId366" Type="http://schemas.openxmlformats.org/officeDocument/2006/relationships/ctrlProp" Target="../ctrlProps/ctrlProps1864.xml"/><Relationship Id="rId367" Type="http://schemas.openxmlformats.org/officeDocument/2006/relationships/ctrlProp" Target="../ctrlProps/ctrlProps1865.xml"/><Relationship Id="rId368" Type="http://schemas.openxmlformats.org/officeDocument/2006/relationships/ctrlProp" Target="../ctrlProps/ctrlProps1866.xml"/><Relationship Id="rId369" Type="http://schemas.openxmlformats.org/officeDocument/2006/relationships/ctrlProp" Target="../ctrlProps/ctrlProps1867.xml"/><Relationship Id="rId370" Type="http://schemas.openxmlformats.org/officeDocument/2006/relationships/ctrlProp" Target="../ctrlProps/ctrlProps1868.xml"/><Relationship Id="rId371" Type="http://schemas.openxmlformats.org/officeDocument/2006/relationships/ctrlProp" Target="../ctrlProps/ctrlProps1869.xml"/><Relationship Id="rId372" Type="http://schemas.openxmlformats.org/officeDocument/2006/relationships/ctrlProp" Target="../ctrlProps/ctrlProps1870.xml"/><Relationship Id="rId373" Type="http://schemas.openxmlformats.org/officeDocument/2006/relationships/ctrlProp" Target="../ctrlProps/ctrlProps1871.xml"/><Relationship Id="rId374" Type="http://schemas.openxmlformats.org/officeDocument/2006/relationships/ctrlProp" Target="../ctrlProps/ctrlProps1872.xml"/><Relationship Id="rId375" Type="http://schemas.openxmlformats.org/officeDocument/2006/relationships/ctrlProp" Target="../ctrlProps/ctrlProps1873.xml"/><Relationship Id="rId376" Type="http://schemas.openxmlformats.org/officeDocument/2006/relationships/ctrlProp" Target="../ctrlProps/ctrlProps1874.xml"/><Relationship Id="rId377" Type="http://schemas.openxmlformats.org/officeDocument/2006/relationships/ctrlProp" Target="../ctrlProps/ctrlProps1875.xml"/><Relationship Id="rId378" Type="http://schemas.openxmlformats.org/officeDocument/2006/relationships/ctrlProp" Target="../ctrlProps/ctrlProps18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7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7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79.xml"/><Relationship Id="rId4" Type="http://schemas.openxmlformats.org/officeDocument/2006/relationships/ctrlProp" Target="../ctrlProps/ctrlProps1880.xml"/><Relationship Id="rId5" Type="http://schemas.openxmlformats.org/officeDocument/2006/relationships/ctrlProp" Target="../ctrlProps/ctrlProps1881.xml"/><Relationship Id="rId6" Type="http://schemas.openxmlformats.org/officeDocument/2006/relationships/ctrlProp" Target="../ctrlProps/ctrlProps1882.xml"/><Relationship Id="rId7" Type="http://schemas.openxmlformats.org/officeDocument/2006/relationships/ctrlProp" Target="../ctrlProps/ctrlProps1883.xml"/><Relationship Id="rId8" Type="http://schemas.openxmlformats.org/officeDocument/2006/relationships/ctrlProp" Target="../ctrlProps/ctrlProps1884.xml"/><Relationship Id="rId9" Type="http://schemas.openxmlformats.org/officeDocument/2006/relationships/ctrlProp" Target="../ctrlProps/ctrlProps1885.xml"/><Relationship Id="rId10" Type="http://schemas.openxmlformats.org/officeDocument/2006/relationships/ctrlProp" Target="../ctrlProps/ctrlProps1886.xml"/><Relationship Id="rId11" Type="http://schemas.openxmlformats.org/officeDocument/2006/relationships/ctrlProp" Target="../ctrlProps/ctrlProps1887.xml"/><Relationship Id="rId12" Type="http://schemas.openxmlformats.org/officeDocument/2006/relationships/ctrlProp" Target="../ctrlProps/ctrlProps1888.xml"/><Relationship Id="rId13" Type="http://schemas.openxmlformats.org/officeDocument/2006/relationships/ctrlProp" Target="../ctrlProps/ctrlProps1889.xml"/><Relationship Id="rId14" Type="http://schemas.openxmlformats.org/officeDocument/2006/relationships/ctrlProp" Target="../ctrlProps/ctrlProps1890.xml"/><Relationship Id="rId15" Type="http://schemas.openxmlformats.org/officeDocument/2006/relationships/ctrlProp" Target="../ctrlProps/ctrlProps1891.xml"/><Relationship Id="rId16" Type="http://schemas.openxmlformats.org/officeDocument/2006/relationships/ctrlProp" Target="../ctrlProps/ctrlProps1892.xml"/><Relationship Id="rId17" Type="http://schemas.openxmlformats.org/officeDocument/2006/relationships/ctrlProp" Target="../ctrlProps/ctrlProps1893.xml"/><Relationship Id="rId18" Type="http://schemas.openxmlformats.org/officeDocument/2006/relationships/ctrlProp" Target="../ctrlProps/ctrlProps1894.xml"/><Relationship Id="rId19" Type="http://schemas.openxmlformats.org/officeDocument/2006/relationships/ctrlProp" Target="../ctrlProps/ctrlProps1895.xml"/><Relationship Id="rId20" Type="http://schemas.openxmlformats.org/officeDocument/2006/relationships/ctrlProp" Target="../ctrlProps/ctrlProps1896.xml"/><Relationship Id="rId21" Type="http://schemas.openxmlformats.org/officeDocument/2006/relationships/ctrlProp" Target="../ctrlProps/ctrlProps1897.xml"/><Relationship Id="rId22" Type="http://schemas.openxmlformats.org/officeDocument/2006/relationships/ctrlProp" Target="../ctrlProps/ctrlProps1898.xml"/><Relationship Id="rId23" Type="http://schemas.openxmlformats.org/officeDocument/2006/relationships/ctrlProp" Target="../ctrlProps/ctrlProps1899.xml"/><Relationship Id="rId24" Type="http://schemas.openxmlformats.org/officeDocument/2006/relationships/ctrlProp" Target="../ctrlProps/ctrlProps1900.xml"/><Relationship Id="rId25" Type="http://schemas.openxmlformats.org/officeDocument/2006/relationships/ctrlProp" Target="../ctrlProps/ctrlProps1901.xml"/><Relationship Id="rId26" Type="http://schemas.openxmlformats.org/officeDocument/2006/relationships/ctrlProp" Target="../ctrlProps/ctrlProps1902.xml"/><Relationship Id="rId27" Type="http://schemas.openxmlformats.org/officeDocument/2006/relationships/ctrlProp" Target="../ctrlProps/ctrlProps1903.xml"/><Relationship Id="rId28" Type="http://schemas.openxmlformats.org/officeDocument/2006/relationships/ctrlProp" Target="../ctrlProps/ctrlProps1904.xml"/><Relationship Id="rId29" Type="http://schemas.openxmlformats.org/officeDocument/2006/relationships/ctrlProp" Target="../ctrlProps/ctrlProps1905.xml"/><Relationship Id="rId30" Type="http://schemas.openxmlformats.org/officeDocument/2006/relationships/ctrlProp" Target="../ctrlProps/ctrlProps1906.xml"/><Relationship Id="rId31" Type="http://schemas.openxmlformats.org/officeDocument/2006/relationships/ctrlProp" Target="../ctrlProps/ctrlProps1907.xml"/><Relationship Id="rId32" Type="http://schemas.openxmlformats.org/officeDocument/2006/relationships/ctrlProp" Target="../ctrlProps/ctrlProps1908.xml"/><Relationship Id="rId33" Type="http://schemas.openxmlformats.org/officeDocument/2006/relationships/ctrlProp" Target="../ctrlProps/ctrlProps1909.xml"/><Relationship Id="rId34" Type="http://schemas.openxmlformats.org/officeDocument/2006/relationships/ctrlProp" Target="../ctrlProps/ctrlProps1910.xml"/><Relationship Id="rId35" Type="http://schemas.openxmlformats.org/officeDocument/2006/relationships/ctrlProp" Target="../ctrlProps/ctrlProps1911.xml"/><Relationship Id="rId36" Type="http://schemas.openxmlformats.org/officeDocument/2006/relationships/ctrlProp" Target="../ctrlProps/ctrlProps1912.xml"/><Relationship Id="rId37" Type="http://schemas.openxmlformats.org/officeDocument/2006/relationships/ctrlProp" Target="../ctrlProps/ctrlProps1913.xml"/><Relationship Id="rId38" Type="http://schemas.openxmlformats.org/officeDocument/2006/relationships/ctrlProp" Target="../ctrlProps/ctrlProps1914.xml"/><Relationship Id="rId39" Type="http://schemas.openxmlformats.org/officeDocument/2006/relationships/ctrlProp" Target="../ctrlProps/ctrlProps1915.xml"/><Relationship Id="rId40" Type="http://schemas.openxmlformats.org/officeDocument/2006/relationships/ctrlProp" Target="../ctrlProps/ctrlProps1916.xml"/><Relationship Id="rId41" Type="http://schemas.openxmlformats.org/officeDocument/2006/relationships/ctrlProp" Target="../ctrlProps/ctrlProps1917.xml"/><Relationship Id="rId42" Type="http://schemas.openxmlformats.org/officeDocument/2006/relationships/ctrlProp" Target="../ctrlProps/ctrlProps1918.xml"/><Relationship Id="rId43" Type="http://schemas.openxmlformats.org/officeDocument/2006/relationships/ctrlProp" Target="../ctrlProps/ctrlProps1919.xml"/><Relationship Id="rId44" Type="http://schemas.openxmlformats.org/officeDocument/2006/relationships/ctrlProp" Target="../ctrlProps/ctrlProps1920.xml"/><Relationship Id="rId45" Type="http://schemas.openxmlformats.org/officeDocument/2006/relationships/ctrlProp" Target="../ctrlProps/ctrlProps1921.xml"/><Relationship Id="rId46" Type="http://schemas.openxmlformats.org/officeDocument/2006/relationships/ctrlProp" Target="../ctrlProps/ctrlProps1922.xml"/><Relationship Id="rId47" Type="http://schemas.openxmlformats.org/officeDocument/2006/relationships/ctrlProp" Target="../ctrlProps/ctrlProps1923.xml"/><Relationship Id="rId48" Type="http://schemas.openxmlformats.org/officeDocument/2006/relationships/ctrlProp" Target="../ctrlProps/ctrlProps1924.xml"/><Relationship Id="rId49" Type="http://schemas.openxmlformats.org/officeDocument/2006/relationships/ctrlProp" Target="../ctrlProps/ctrlProps1925.xml"/><Relationship Id="rId50" Type="http://schemas.openxmlformats.org/officeDocument/2006/relationships/ctrlProp" Target="../ctrlProps/ctrlProps1926.xml"/><Relationship Id="rId51" Type="http://schemas.openxmlformats.org/officeDocument/2006/relationships/ctrlProp" Target="../ctrlProps/ctrlProps1927.xml"/><Relationship Id="rId52" Type="http://schemas.openxmlformats.org/officeDocument/2006/relationships/ctrlProp" Target="../ctrlProps/ctrlProps1928.xml"/><Relationship Id="rId53" Type="http://schemas.openxmlformats.org/officeDocument/2006/relationships/ctrlProp" Target="../ctrlProps/ctrlProps1929.xml"/><Relationship Id="rId54" Type="http://schemas.openxmlformats.org/officeDocument/2006/relationships/ctrlProp" Target="../ctrlProps/ctrlProps1930.xml"/><Relationship Id="rId55" Type="http://schemas.openxmlformats.org/officeDocument/2006/relationships/ctrlProp" Target="../ctrlProps/ctrlProps1931.xml"/><Relationship Id="rId56" Type="http://schemas.openxmlformats.org/officeDocument/2006/relationships/ctrlProp" Target="../ctrlProps/ctrlProps1932.xml"/><Relationship Id="rId57" Type="http://schemas.openxmlformats.org/officeDocument/2006/relationships/ctrlProp" Target="../ctrlProps/ctrlProps1933.xml"/><Relationship Id="rId58" Type="http://schemas.openxmlformats.org/officeDocument/2006/relationships/ctrlProp" Target="../ctrlProps/ctrlProps1934.xml"/><Relationship Id="rId59" Type="http://schemas.openxmlformats.org/officeDocument/2006/relationships/ctrlProp" Target="../ctrlProps/ctrlProps1935.xml"/><Relationship Id="rId60" Type="http://schemas.openxmlformats.org/officeDocument/2006/relationships/ctrlProp" Target="../ctrlProps/ctrlProps1936.xml"/><Relationship Id="rId61" Type="http://schemas.openxmlformats.org/officeDocument/2006/relationships/ctrlProp" Target="../ctrlProps/ctrlProps1937.xml"/><Relationship Id="rId62" Type="http://schemas.openxmlformats.org/officeDocument/2006/relationships/ctrlProp" Target="../ctrlProps/ctrlProps1938.xml"/><Relationship Id="rId63" Type="http://schemas.openxmlformats.org/officeDocument/2006/relationships/ctrlProp" Target="../ctrlProps/ctrlProps1939.xml"/><Relationship Id="rId64" Type="http://schemas.openxmlformats.org/officeDocument/2006/relationships/ctrlProp" Target="../ctrlProps/ctrlProps1940.xml"/><Relationship Id="rId65" Type="http://schemas.openxmlformats.org/officeDocument/2006/relationships/ctrlProp" Target="../ctrlProps/ctrlProps1941.xml"/><Relationship Id="rId66" Type="http://schemas.openxmlformats.org/officeDocument/2006/relationships/ctrlProp" Target="../ctrlProps/ctrlProps1942.xml"/><Relationship Id="rId67" Type="http://schemas.openxmlformats.org/officeDocument/2006/relationships/ctrlProp" Target="../ctrlProps/ctrlProps1943.xml"/><Relationship Id="rId68" Type="http://schemas.openxmlformats.org/officeDocument/2006/relationships/ctrlProp" Target="../ctrlProps/ctrlProps194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4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47.xml"/><Relationship Id="rId4" Type="http://schemas.openxmlformats.org/officeDocument/2006/relationships/ctrlProp" Target="../ctrlProps/ctrlProps1948.xml"/><Relationship Id="rId5" Type="http://schemas.openxmlformats.org/officeDocument/2006/relationships/ctrlProp" Target="../ctrlProps/ctrlProps1949.xml"/><Relationship Id="rId6" Type="http://schemas.openxmlformats.org/officeDocument/2006/relationships/ctrlProp" Target="../ctrlProps/ctrlProps1950.xml"/><Relationship Id="rId7" Type="http://schemas.openxmlformats.org/officeDocument/2006/relationships/ctrlProp" Target="../ctrlProps/ctrlProps1951.xml"/><Relationship Id="rId8" Type="http://schemas.openxmlformats.org/officeDocument/2006/relationships/ctrlProp" Target="../ctrlProps/ctrlProps1952.xml"/><Relationship Id="rId9" Type="http://schemas.openxmlformats.org/officeDocument/2006/relationships/ctrlProp" Target="../ctrlProps/ctrlProps1953.xml"/><Relationship Id="rId10" Type="http://schemas.openxmlformats.org/officeDocument/2006/relationships/ctrlProp" Target="../ctrlProps/ctrlProps1954.xml"/><Relationship Id="rId11" Type="http://schemas.openxmlformats.org/officeDocument/2006/relationships/ctrlProp" Target="../ctrlProps/ctrlProps1955.xml"/><Relationship Id="rId12" Type="http://schemas.openxmlformats.org/officeDocument/2006/relationships/ctrlProp" Target="../ctrlProps/ctrlProps1956.xml"/><Relationship Id="rId13" Type="http://schemas.openxmlformats.org/officeDocument/2006/relationships/ctrlProp" Target="../ctrlProps/ctrlProps1957.xml"/><Relationship Id="rId14" Type="http://schemas.openxmlformats.org/officeDocument/2006/relationships/ctrlProp" Target="../ctrlProps/ctrlProps1958.xml"/><Relationship Id="rId15" Type="http://schemas.openxmlformats.org/officeDocument/2006/relationships/ctrlProp" Target="../ctrlProps/ctrlProps1959.xml"/><Relationship Id="rId16" Type="http://schemas.openxmlformats.org/officeDocument/2006/relationships/ctrlProp" Target="../ctrlProps/ctrlProps1960.xml"/><Relationship Id="rId17" Type="http://schemas.openxmlformats.org/officeDocument/2006/relationships/ctrlProp" Target="../ctrlProps/ctrlProps1961.xml"/><Relationship Id="rId18" Type="http://schemas.openxmlformats.org/officeDocument/2006/relationships/ctrlProp" Target="../ctrlProps/ctrlProps1962.xml"/><Relationship Id="rId19" Type="http://schemas.openxmlformats.org/officeDocument/2006/relationships/ctrlProp" Target="../ctrlProps/ctrlProps1963.xml"/><Relationship Id="rId20" Type="http://schemas.openxmlformats.org/officeDocument/2006/relationships/ctrlProp" Target="../ctrlProps/ctrlProps1964.xml"/><Relationship Id="rId21" Type="http://schemas.openxmlformats.org/officeDocument/2006/relationships/ctrlProp" Target="../ctrlProps/ctrlProps1965.xml"/><Relationship Id="rId22" Type="http://schemas.openxmlformats.org/officeDocument/2006/relationships/ctrlProp" Target="../ctrlProps/ctrlProps1966.xml"/><Relationship Id="rId23" Type="http://schemas.openxmlformats.org/officeDocument/2006/relationships/ctrlProp" Target="../ctrlProps/ctrlProps1967.xml"/><Relationship Id="rId24" Type="http://schemas.openxmlformats.org/officeDocument/2006/relationships/ctrlProp" Target="../ctrlProps/ctrlProps1968.xml"/><Relationship Id="rId25" Type="http://schemas.openxmlformats.org/officeDocument/2006/relationships/ctrlProp" Target="../ctrlProps/ctrlProps1969.xml"/><Relationship Id="rId26" Type="http://schemas.openxmlformats.org/officeDocument/2006/relationships/ctrlProp" Target="../ctrlProps/ctrlProps1970.xml"/><Relationship Id="rId27" Type="http://schemas.openxmlformats.org/officeDocument/2006/relationships/ctrlProp" Target="../ctrlProps/ctrlProps1971.xml"/><Relationship Id="rId28" Type="http://schemas.openxmlformats.org/officeDocument/2006/relationships/ctrlProp" Target="../ctrlProps/ctrlProps1972.xml"/><Relationship Id="rId29" Type="http://schemas.openxmlformats.org/officeDocument/2006/relationships/ctrlProp" Target="../ctrlProps/ctrlProps1973.xml"/><Relationship Id="rId30" Type="http://schemas.openxmlformats.org/officeDocument/2006/relationships/ctrlProp" Target="../ctrlProps/ctrlProps1974.xml"/><Relationship Id="rId31" Type="http://schemas.openxmlformats.org/officeDocument/2006/relationships/ctrlProp" Target="../ctrlProps/ctrlProps1975.xml"/><Relationship Id="rId32" Type="http://schemas.openxmlformats.org/officeDocument/2006/relationships/ctrlProp" Target="../ctrlProps/ctrlProps1976.xml"/><Relationship Id="rId33" Type="http://schemas.openxmlformats.org/officeDocument/2006/relationships/ctrlProp" Target="../ctrlProps/ctrlProps1977.xml"/><Relationship Id="rId34" Type="http://schemas.openxmlformats.org/officeDocument/2006/relationships/ctrlProp" Target="../ctrlProps/ctrlProps1978.xml"/><Relationship Id="rId35" Type="http://schemas.openxmlformats.org/officeDocument/2006/relationships/ctrlProp" Target="../ctrlProps/ctrlProps1979.xml"/><Relationship Id="rId36" Type="http://schemas.openxmlformats.org/officeDocument/2006/relationships/ctrlProp" Target="../ctrlProps/ctrlProps1980.xml"/><Relationship Id="rId37" Type="http://schemas.openxmlformats.org/officeDocument/2006/relationships/ctrlProp" Target="../ctrlProps/ctrlProps1981.xml"/><Relationship Id="rId38" Type="http://schemas.openxmlformats.org/officeDocument/2006/relationships/ctrlProp" Target="../ctrlProps/ctrlProps1982.xml"/><Relationship Id="rId39" Type="http://schemas.openxmlformats.org/officeDocument/2006/relationships/ctrlProp" Target="../ctrlProps/ctrlProps1983.xml"/><Relationship Id="rId40" Type="http://schemas.openxmlformats.org/officeDocument/2006/relationships/ctrlProp" Target="../ctrlProps/ctrlProps1984.xml"/><Relationship Id="rId41" Type="http://schemas.openxmlformats.org/officeDocument/2006/relationships/ctrlProp" Target="../ctrlProps/ctrlProps1985.xml"/><Relationship Id="rId42" Type="http://schemas.openxmlformats.org/officeDocument/2006/relationships/ctrlProp" Target="../ctrlProps/ctrlProps1986.xml"/><Relationship Id="rId43" Type="http://schemas.openxmlformats.org/officeDocument/2006/relationships/ctrlProp" Target="../ctrlProps/ctrlProps1987.xml"/><Relationship Id="rId44" Type="http://schemas.openxmlformats.org/officeDocument/2006/relationships/ctrlProp" Target="../ctrlProps/ctrlProps1988.xml"/><Relationship Id="rId45" Type="http://schemas.openxmlformats.org/officeDocument/2006/relationships/ctrlProp" Target="../ctrlProps/ctrlProps1989.xml"/><Relationship Id="rId46" Type="http://schemas.openxmlformats.org/officeDocument/2006/relationships/ctrlProp" Target="../ctrlProps/ctrlProps1990.xml"/><Relationship Id="rId47" Type="http://schemas.openxmlformats.org/officeDocument/2006/relationships/ctrlProp" Target="../ctrlProps/ctrlProps1991.xml"/><Relationship Id="rId48" Type="http://schemas.openxmlformats.org/officeDocument/2006/relationships/ctrlProp" Target="../ctrlProps/ctrlProps1992.xml"/><Relationship Id="rId49" Type="http://schemas.openxmlformats.org/officeDocument/2006/relationships/ctrlProp" Target="../ctrlProps/ctrlProps1993.xml"/><Relationship Id="rId50" Type="http://schemas.openxmlformats.org/officeDocument/2006/relationships/ctrlProp" Target="../ctrlProps/ctrlProps1994.xml"/><Relationship Id="rId51" Type="http://schemas.openxmlformats.org/officeDocument/2006/relationships/ctrlProp" Target="../ctrlProps/ctrlProps1995.xml"/><Relationship Id="rId52" Type="http://schemas.openxmlformats.org/officeDocument/2006/relationships/ctrlProp" Target="../ctrlProps/ctrlProps1996.xml"/><Relationship Id="rId53" Type="http://schemas.openxmlformats.org/officeDocument/2006/relationships/ctrlProp" Target="../ctrlProps/ctrlProps1997.xml"/><Relationship Id="rId54" Type="http://schemas.openxmlformats.org/officeDocument/2006/relationships/ctrlProp" Target="../ctrlProps/ctrlProps1998.xml"/><Relationship Id="rId55" Type="http://schemas.openxmlformats.org/officeDocument/2006/relationships/ctrlProp" Target="../ctrlProps/ctrlProps1999.xml"/><Relationship Id="rId56" Type="http://schemas.openxmlformats.org/officeDocument/2006/relationships/ctrlProp" Target="../ctrlProps/ctrlProps2000.xml"/><Relationship Id="rId57" Type="http://schemas.openxmlformats.org/officeDocument/2006/relationships/ctrlProp" Target="../ctrlProps/ctrlProps2001.xml"/><Relationship Id="rId58" Type="http://schemas.openxmlformats.org/officeDocument/2006/relationships/ctrlProp" Target="../ctrlProps/ctrlProps2002.xml"/><Relationship Id="rId59" Type="http://schemas.openxmlformats.org/officeDocument/2006/relationships/ctrlProp" Target="../ctrlProps/ctrlProps2003.xml"/><Relationship Id="rId60" Type="http://schemas.openxmlformats.org/officeDocument/2006/relationships/ctrlProp" Target="../ctrlProps/ctrlProps2004.xml"/><Relationship Id="rId61" Type="http://schemas.openxmlformats.org/officeDocument/2006/relationships/ctrlProp" Target="../ctrlProps/ctrlProps2005.xml"/><Relationship Id="rId62" Type="http://schemas.openxmlformats.org/officeDocument/2006/relationships/ctrlProp" Target="../ctrlProps/ctrlProps2006.xml"/><Relationship Id="rId63" Type="http://schemas.openxmlformats.org/officeDocument/2006/relationships/ctrlProp" Target="../ctrlProps/ctrlProps2007.xml"/><Relationship Id="rId64" Type="http://schemas.openxmlformats.org/officeDocument/2006/relationships/ctrlProp" Target="../ctrlProps/ctrlProps2008.xml"/><Relationship Id="rId65" Type="http://schemas.openxmlformats.org/officeDocument/2006/relationships/ctrlProp" Target="../ctrlProps/ctrlProps2009.xml"/><Relationship Id="rId66" Type="http://schemas.openxmlformats.org/officeDocument/2006/relationships/ctrlProp" Target="../ctrlProps/ctrlProps2010.xml"/><Relationship Id="rId67" Type="http://schemas.openxmlformats.org/officeDocument/2006/relationships/ctrlProp" Target="../ctrlProps/ctrlProps2011.xml"/><Relationship Id="rId68" Type="http://schemas.openxmlformats.org/officeDocument/2006/relationships/ctrlProp" Target="../ctrlProps/ctrlProps20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1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6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7.xml"/><Relationship Id="rId4" Type="http://schemas.openxmlformats.org/officeDocument/2006/relationships/ctrlProp" Target="../ctrlProps/ctrlProps368.xml"/><Relationship Id="rId5" Type="http://schemas.openxmlformats.org/officeDocument/2006/relationships/ctrlProp" Target="../ctrlProps/ctrlProps369.xml"/><Relationship Id="rId6" Type="http://schemas.openxmlformats.org/officeDocument/2006/relationships/ctrlProp" Target="../ctrlProps/ctrlProps370.xml"/><Relationship Id="rId7" Type="http://schemas.openxmlformats.org/officeDocument/2006/relationships/ctrlProp" Target="../ctrlProps/ctrlProps371.xml"/><Relationship Id="rId8" Type="http://schemas.openxmlformats.org/officeDocument/2006/relationships/ctrlProp" Target="../ctrlProps/ctrlProps372.xml"/><Relationship Id="rId9" Type="http://schemas.openxmlformats.org/officeDocument/2006/relationships/ctrlProp" Target="../ctrlProps/ctrlProps373.xml"/><Relationship Id="rId10" Type="http://schemas.openxmlformats.org/officeDocument/2006/relationships/ctrlProp" Target="../ctrlProps/ctrlProps374.xml"/><Relationship Id="rId11" Type="http://schemas.openxmlformats.org/officeDocument/2006/relationships/ctrlProp" Target="../ctrlProps/ctrlProps375.xml"/><Relationship Id="rId12" Type="http://schemas.openxmlformats.org/officeDocument/2006/relationships/ctrlProp" Target="../ctrlProps/ctrlProps376.xml"/><Relationship Id="rId13" Type="http://schemas.openxmlformats.org/officeDocument/2006/relationships/ctrlProp" Target="../ctrlProps/ctrlProps377.xml"/><Relationship Id="rId14" Type="http://schemas.openxmlformats.org/officeDocument/2006/relationships/ctrlProp" Target="../ctrlProps/ctrlProps378.xml"/><Relationship Id="rId15" Type="http://schemas.openxmlformats.org/officeDocument/2006/relationships/ctrlProp" Target="../ctrlProps/ctrlProps379.xml"/><Relationship Id="rId16" Type="http://schemas.openxmlformats.org/officeDocument/2006/relationships/ctrlProp" Target="../ctrlProps/ctrlProps380.xml"/><Relationship Id="rId17" Type="http://schemas.openxmlformats.org/officeDocument/2006/relationships/ctrlProp" Target="../ctrlProps/ctrlProps381.xml"/><Relationship Id="rId18" Type="http://schemas.openxmlformats.org/officeDocument/2006/relationships/ctrlProp" Target="../ctrlProps/ctrlProps382.xml"/><Relationship Id="rId19" Type="http://schemas.openxmlformats.org/officeDocument/2006/relationships/ctrlProp" Target="../ctrlProps/ctrlProps383.xml"/><Relationship Id="rId20" Type="http://schemas.openxmlformats.org/officeDocument/2006/relationships/ctrlProp" Target="../ctrlProps/ctrlProps384.xml"/><Relationship Id="rId21" Type="http://schemas.openxmlformats.org/officeDocument/2006/relationships/ctrlProp" Target="../ctrlProps/ctrlProps385.xml"/><Relationship Id="rId22" Type="http://schemas.openxmlformats.org/officeDocument/2006/relationships/ctrlProp" Target="../ctrlProps/ctrlProps386.xml"/><Relationship Id="rId23" Type="http://schemas.openxmlformats.org/officeDocument/2006/relationships/ctrlProp" Target="../ctrlProps/ctrlProps387.xml"/><Relationship Id="rId24" Type="http://schemas.openxmlformats.org/officeDocument/2006/relationships/ctrlProp" Target="../ctrlProps/ctrlProps388.xml"/><Relationship Id="rId25" Type="http://schemas.openxmlformats.org/officeDocument/2006/relationships/ctrlProp" Target="../ctrlProps/ctrlProps389.xml"/><Relationship Id="rId26" Type="http://schemas.openxmlformats.org/officeDocument/2006/relationships/ctrlProp" Target="../ctrlProps/ctrlProps390.xml"/><Relationship Id="rId27" Type="http://schemas.openxmlformats.org/officeDocument/2006/relationships/ctrlProp" Target="../ctrlProps/ctrlProps391.xml"/><Relationship Id="rId28" Type="http://schemas.openxmlformats.org/officeDocument/2006/relationships/ctrlProp" Target="../ctrlProps/ctrlProps392.xml"/><Relationship Id="rId29" Type="http://schemas.openxmlformats.org/officeDocument/2006/relationships/ctrlProp" Target="../ctrlProps/ctrlProps393.xml"/><Relationship Id="rId30" Type="http://schemas.openxmlformats.org/officeDocument/2006/relationships/ctrlProp" Target="../ctrlProps/ctrlProps394.xml"/><Relationship Id="rId31" Type="http://schemas.openxmlformats.org/officeDocument/2006/relationships/ctrlProp" Target="../ctrlProps/ctrlProps395.xml"/><Relationship Id="rId32" Type="http://schemas.openxmlformats.org/officeDocument/2006/relationships/ctrlProp" Target="../ctrlProps/ctrlProps396.xml"/><Relationship Id="rId33" Type="http://schemas.openxmlformats.org/officeDocument/2006/relationships/ctrlProp" Target="../ctrlProps/ctrlProps397.xml"/><Relationship Id="rId34" Type="http://schemas.openxmlformats.org/officeDocument/2006/relationships/ctrlProp" Target="../ctrlProps/ctrlProps398.xml"/><Relationship Id="rId35" Type="http://schemas.openxmlformats.org/officeDocument/2006/relationships/ctrlProp" Target="../ctrlProps/ctrlProps399.xml"/><Relationship Id="rId36" Type="http://schemas.openxmlformats.org/officeDocument/2006/relationships/ctrlProp" Target="../ctrlProps/ctrlProps400.xml"/><Relationship Id="rId37" Type="http://schemas.openxmlformats.org/officeDocument/2006/relationships/ctrlProp" Target="../ctrlProps/ctrlProps401.xml"/><Relationship Id="rId38" Type="http://schemas.openxmlformats.org/officeDocument/2006/relationships/ctrlProp" Target="../ctrlProps/ctrlProps402.xml"/><Relationship Id="rId39" Type="http://schemas.openxmlformats.org/officeDocument/2006/relationships/ctrlProp" Target="../ctrlProps/ctrlProps403.xml"/><Relationship Id="rId40" Type="http://schemas.openxmlformats.org/officeDocument/2006/relationships/ctrlProp" Target="../ctrlProps/ctrlProps404.xml"/><Relationship Id="rId41" Type="http://schemas.openxmlformats.org/officeDocument/2006/relationships/ctrlProp" Target="../ctrlProps/ctrlProps405.xml"/><Relationship Id="rId42" Type="http://schemas.openxmlformats.org/officeDocument/2006/relationships/ctrlProp" Target="../ctrlProps/ctrlProps406.xml"/><Relationship Id="rId43" Type="http://schemas.openxmlformats.org/officeDocument/2006/relationships/ctrlProp" Target="../ctrlProps/ctrlProps407.xml"/><Relationship Id="rId44" Type="http://schemas.openxmlformats.org/officeDocument/2006/relationships/ctrlProp" Target="../ctrlProps/ctrlProps408.xml"/><Relationship Id="rId45" Type="http://schemas.openxmlformats.org/officeDocument/2006/relationships/ctrlProp" Target="../ctrlProps/ctrlProps409.xml"/><Relationship Id="rId46" Type="http://schemas.openxmlformats.org/officeDocument/2006/relationships/ctrlProp" Target="../ctrlProps/ctrlProps410.xml"/><Relationship Id="rId47" Type="http://schemas.openxmlformats.org/officeDocument/2006/relationships/ctrlProp" Target="../ctrlProps/ctrlProps411.xml"/><Relationship Id="rId48" Type="http://schemas.openxmlformats.org/officeDocument/2006/relationships/ctrlProp" Target="../ctrlProps/ctrlProps412.xml"/><Relationship Id="rId49" Type="http://schemas.openxmlformats.org/officeDocument/2006/relationships/ctrlProp" Target="../ctrlProps/ctrlProps413.xml"/><Relationship Id="rId50" Type="http://schemas.openxmlformats.org/officeDocument/2006/relationships/ctrlProp" Target="../ctrlProps/ctrlProps414.xml"/><Relationship Id="rId51" Type="http://schemas.openxmlformats.org/officeDocument/2006/relationships/ctrlProp" Target="../ctrlProps/ctrlProps415.xml"/><Relationship Id="rId52" Type="http://schemas.openxmlformats.org/officeDocument/2006/relationships/ctrlProp" Target="../ctrlProps/ctrlProps416.xml"/><Relationship Id="rId53" Type="http://schemas.openxmlformats.org/officeDocument/2006/relationships/ctrlProp" Target="../ctrlProps/ctrlProps417.xml"/><Relationship Id="rId54" Type="http://schemas.openxmlformats.org/officeDocument/2006/relationships/ctrlProp" Target="../ctrlProps/ctrlProps418.xml"/><Relationship Id="rId55" Type="http://schemas.openxmlformats.org/officeDocument/2006/relationships/ctrlProp" Target="../ctrlProps/ctrlProps419.xml"/><Relationship Id="rId56" Type="http://schemas.openxmlformats.org/officeDocument/2006/relationships/ctrlProp" Target="../ctrlProps/ctrlProps420.xml"/><Relationship Id="rId57" Type="http://schemas.openxmlformats.org/officeDocument/2006/relationships/ctrlProp" Target="../ctrlProps/ctrlProps421.xml"/><Relationship Id="rId58" Type="http://schemas.openxmlformats.org/officeDocument/2006/relationships/ctrlProp" Target="../ctrlProps/ctrlProps422.xml"/><Relationship Id="rId59" Type="http://schemas.openxmlformats.org/officeDocument/2006/relationships/ctrlProp" Target="../ctrlProps/ctrlProps423.xml"/><Relationship Id="rId60" Type="http://schemas.openxmlformats.org/officeDocument/2006/relationships/ctrlProp" Target="../ctrlProps/ctrlProps424.xml"/><Relationship Id="rId61" Type="http://schemas.openxmlformats.org/officeDocument/2006/relationships/ctrlProp" Target="../ctrlProps/ctrlProps425.xml"/><Relationship Id="rId62" Type="http://schemas.openxmlformats.org/officeDocument/2006/relationships/ctrlProp" Target="../ctrlProps/ctrlProps426.xml"/><Relationship Id="rId63" Type="http://schemas.openxmlformats.org/officeDocument/2006/relationships/ctrlProp" Target="../ctrlProps/ctrlProps427.xml"/><Relationship Id="rId64" Type="http://schemas.openxmlformats.org/officeDocument/2006/relationships/ctrlProp" Target="../ctrlProps/ctrlProps428.xml"/><Relationship Id="rId65" Type="http://schemas.openxmlformats.org/officeDocument/2006/relationships/ctrlProp" Target="../ctrlProps/ctrlProps429.xml"/><Relationship Id="rId66" Type="http://schemas.openxmlformats.org/officeDocument/2006/relationships/ctrlProp" Target="../ctrlProps/ctrlProps430.xml"/><Relationship Id="rId67" Type="http://schemas.openxmlformats.org/officeDocument/2006/relationships/ctrlProp" Target="../ctrlProps/ctrlProps431.xml"/><Relationship Id="rId68" Type="http://schemas.openxmlformats.org/officeDocument/2006/relationships/ctrlProp" Target="../ctrlProps/ctrlProps432.xml"/><Relationship Id="rId69" Type="http://schemas.openxmlformats.org/officeDocument/2006/relationships/ctrlProp" Target="../ctrlProps/ctrlProps433.xml"/><Relationship Id="rId70" Type="http://schemas.openxmlformats.org/officeDocument/2006/relationships/ctrlProp" Target="../ctrlProps/ctrlProps434.xml"/><Relationship Id="rId71" Type="http://schemas.openxmlformats.org/officeDocument/2006/relationships/ctrlProp" Target="../ctrlProps/ctrlProps435.xml"/><Relationship Id="rId72" Type="http://schemas.openxmlformats.org/officeDocument/2006/relationships/ctrlProp" Target="../ctrlProps/ctrlProps436.xml"/><Relationship Id="rId73" Type="http://schemas.openxmlformats.org/officeDocument/2006/relationships/ctrlProp" Target="../ctrlProps/ctrlProps437.xml"/><Relationship Id="rId74" Type="http://schemas.openxmlformats.org/officeDocument/2006/relationships/ctrlProp" Target="../ctrlProps/ctrlProps438.xml"/><Relationship Id="rId75" Type="http://schemas.openxmlformats.org/officeDocument/2006/relationships/ctrlProp" Target="../ctrlProps/ctrlProps439.xml"/><Relationship Id="rId76" Type="http://schemas.openxmlformats.org/officeDocument/2006/relationships/ctrlProp" Target="../ctrlProps/ctrlProps440.xml"/><Relationship Id="rId77" Type="http://schemas.openxmlformats.org/officeDocument/2006/relationships/ctrlProp" Target="../ctrlProps/ctrlProps441.xml"/><Relationship Id="rId78" Type="http://schemas.openxmlformats.org/officeDocument/2006/relationships/ctrlProp" Target="../ctrlProps/ctrlProps442.xml"/><Relationship Id="rId79" Type="http://schemas.openxmlformats.org/officeDocument/2006/relationships/ctrlProp" Target="../ctrlProps/ctrlProps443.xml"/><Relationship Id="rId80" Type="http://schemas.openxmlformats.org/officeDocument/2006/relationships/ctrlProp" Target="../ctrlProps/ctrlProps444.xml"/><Relationship Id="rId81" Type="http://schemas.openxmlformats.org/officeDocument/2006/relationships/ctrlProp" Target="../ctrlProps/ctrlProps445.xml"/><Relationship Id="rId82" Type="http://schemas.openxmlformats.org/officeDocument/2006/relationships/ctrlProp" Target="../ctrlProps/ctrlProps446.xml"/><Relationship Id="rId83" Type="http://schemas.openxmlformats.org/officeDocument/2006/relationships/ctrlProp" Target="../ctrlProps/ctrlProps447.xml"/><Relationship Id="rId84" Type="http://schemas.openxmlformats.org/officeDocument/2006/relationships/ctrlProp" Target="../ctrlProps/ctrlProps448.xml"/><Relationship Id="rId85" Type="http://schemas.openxmlformats.org/officeDocument/2006/relationships/ctrlProp" Target="../ctrlProps/ctrlProps449.xml"/><Relationship Id="rId86" Type="http://schemas.openxmlformats.org/officeDocument/2006/relationships/ctrlProp" Target="../ctrlProps/ctrlProps450.xml"/><Relationship Id="rId87" Type="http://schemas.openxmlformats.org/officeDocument/2006/relationships/ctrlProp" Target="../ctrlProps/ctrlProps451.xml"/><Relationship Id="rId88" Type="http://schemas.openxmlformats.org/officeDocument/2006/relationships/ctrlProp" Target="../ctrlProps/ctrlProps452.xml"/><Relationship Id="rId89" Type="http://schemas.openxmlformats.org/officeDocument/2006/relationships/ctrlProp" Target="../ctrlProps/ctrlProps453.xml"/><Relationship Id="rId90" Type="http://schemas.openxmlformats.org/officeDocument/2006/relationships/ctrlProp" Target="../ctrlProps/ctrlProps454.xml"/><Relationship Id="rId91" Type="http://schemas.openxmlformats.org/officeDocument/2006/relationships/ctrlProp" Target="../ctrlProps/ctrlProps455.xml"/><Relationship Id="rId92" Type="http://schemas.openxmlformats.org/officeDocument/2006/relationships/ctrlProp" Target="../ctrlProps/ctrlProps456.xml"/><Relationship Id="rId93" Type="http://schemas.openxmlformats.org/officeDocument/2006/relationships/ctrlProp" Target="../ctrlProps/ctrlProps457.xml"/><Relationship Id="rId94" Type="http://schemas.openxmlformats.org/officeDocument/2006/relationships/ctrlProp" Target="../ctrlProps/ctrlProps458.xml"/><Relationship Id="rId95" Type="http://schemas.openxmlformats.org/officeDocument/2006/relationships/ctrlProp" Target="../ctrlProps/ctrlProps459.xml"/><Relationship Id="rId96" Type="http://schemas.openxmlformats.org/officeDocument/2006/relationships/ctrlProp" Target="../ctrlProps/ctrlProps460.xml"/><Relationship Id="rId97" Type="http://schemas.openxmlformats.org/officeDocument/2006/relationships/ctrlProp" Target="../ctrlProps/ctrlProps461.xml"/><Relationship Id="rId98" Type="http://schemas.openxmlformats.org/officeDocument/2006/relationships/ctrlProp" Target="../ctrlProps/ctrlProps462.xml"/><Relationship Id="rId99" Type="http://schemas.openxmlformats.org/officeDocument/2006/relationships/ctrlProp" Target="../ctrlProps/ctrlProps463.xml"/><Relationship Id="rId100" Type="http://schemas.openxmlformats.org/officeDocument/2006/relationships/ctrlProp" Target="../ctrlProps/ctrlProps464.xml"/><Relationship Id="rId101" Type="http://schemas.openxmlformats.org/officeDocument/2006/relationships/ctrlProp" Target="../ctrlProps/ctrlProps465.xml"/><Relationship Id="rId102" Type="http://schemas.openxmlformats.org/officeDocument/2006/relationships/ctrlProp" Target="../ctrlProps/ctrlProps466.xml"/><Relationship Id="rId103" Type="http://schemas.openxmlformats.org/officeDocument/2006/relationships/ctrlProp" Target="../ctrlProps/ctrlProps467.xml"/><Relationship Id="rId104" Type="http://schemas.openxmlformats.org/officeDocument/2006/relationships/ctrlProp" Target="../ctrlProps/ctrlProps468.xml"/><Relationship Id="rId105" Type="http://schemas.openxmlformats.org/officeDocument/2006/relationships/ctrlProp" Target="../ctrlProps/ctrlProps469.xml"/><Relationship Id="rId106" Type="http://schemas.openxmlformats.org/officeDocument/2006/relationships/ctrlProp" Target="../ctrlProps/ctrlProps470.xml"/><Relationship Id="rId107" Type="http://schemas.openxmlformats.org/officeDocument/2006/relationships/ctrlProp" Target="../ctrlProps/ctrlProps471.xml"/><Relationship Id="rId108" Type="http://schemas.openxmlformats.org/officeDocument/2006/relationships/ctrlProp" Target="../ctrlProps/ctrlProps472.xml"/><Relationship Id="rId109" Type="http://schemas.openxmlformats.org/officeDocument/2006/relationships/ctrlProp" Target="../ctrlProps/ctrlProps473.xml"/><Relationship Id="rId110" Type="http://schemas.openxmlformats.org/officeDocument/2006/relationships/ctrlProp" Target="../ctrlProps/ctrlProps474.xml"/><Relationship Id="rId111" Type="http://schemas.openxmlformats.org/officeDocument/2006/relationships/ctrlProp" Target="../ctrlProps/ctrlProps475.xml"/><Relationship Id="rId112" Type="http://schemas.openxmlformats.org/officeDocument/2006/relationships/ctrlProp" Target="../ctrlProps/ctrlProps476.xml"/><Relationship Id="rId113" Type="http://schemas.openxmlformats.org/officeDocument/2006/relationships/ctrlProp" Target="../ctrlProps/ctrlProps477.xml"/><Relationship Id="rId114" Type="http://schemas.openxmlformats.org/officeDocument/2006/relationships/ctrlProp" Target="../ctrlProps/ctrlProps478.xml"/><Relationship Id="rId115" Type="http://schemas.openxmlformats.org/officeDocument/2006/relationships/ctrlProp" Target="../ctrlProps/ctrlProps479.xml"/><Relationship Id="rId116" Type="http://schemas.openxmlformats.org/officeDocument/2006/relationships/ctrlProp" Target="../ctrlProps/ctrlProps480.xml"/><Relationship Id="rId117" Type="http://schemas.openxmlformats.org/officeDocument/2006/relationships/ctrlProp" Target="../ctrlProps/ctrlProps481.xml"/><Relationship Id="rId118" Type="http://schemas.openxmlformats.org/officeDocument/2006/relationships/ctrlProp" Target="../ctrlProps/ctrlProps482.xml"/><Relationship Id="rId119" Type="http://schemas.openxmlformats.org/officeDocument/2006/relationships/ctrlProp" Target="../ctrlProps/ctrlProps483.xml"/><Relationship Id="rId120" Type="http://schemas.openxmlformats.org/officeDocument/2006/relationships/ctrlProp" Target="../ctrlProps/ctrlProps484.xml"/><Relationship Id="rId121" Type="http://schemas.openxmlformats.org/officeDocument/2006/relationships/ctrlProp" Target="../ctrlProps/ctrlProps485.xml"/><Relationship Id="rId122" Type="http://schemas.openxmlformats.org/officeDocument/2006/relationships/ctrlProp" Target="../ctrlProps/ctrlProps486.xml"/><Relationship Id="rId123" Type="http://schemas.openxmlformats.org/officeDocument/2006/relationships/ctrlProp" Target="../ctrlProps/ctrlProps487.xml"/><Relationship Id="rId124" Type="http://schemas.openxmlformats.org/officeDocument/2006/relationships/ctrlProp" Target="../ctrlProps/ctrlProps488.xml"/><Relationship Id="rId125" Type="http://schemas.openxmlformats.org/officeDocument/2006/relationships/ctrlProp" Target="../ctrlProps/ctrlProps489.xml"/><Relationship Id="rId126" Type="http://schemas.openxmlformats.org/officeDocument/2006/relationships/ctrlProp" Target="../ctrlProps/ctrlProps490.xml"/><Relationship Id="rId127" Type="http://schemas.openxmlformats.org/officeDocument/2006/relationships/ctrlProp" Target="../ctrlProps/ctrlProps491.xml"/><Relationship Id="rId128" Type="http://schemas.openxmlformats.org/officeDocument/2006/relationships/ctrlProp" Target="../ctrlProps/ctrlProps492.xml"/><Relationship Id="rId129" Type="http://schemas.openxmlformats.org/officeDocument/2006/relationships/ctrlProp" Target="../ctrlProps/ctrlProps493.xml"/><Relationship Id="rId130" Type="http://schemas.openxmlformats.org/officeDocument/2006/relationships/ctrlProp" Target="../ctrlProps/ctrlProps494.xml"/><Relationship Id="rId131" Type="http://schemas.openxmlformats.org/officeDocument/2006/relationships/ctrlProp" Target="../ctrlProps/ctrlProps495.xml"/><Relationship Id="rId132" Type="http://schemas.openxmlformats.org/officeDocument/2006/relationships/ctrlProp" Target="../ctrlProps/ctrlProps496.xml"/><Relationship Id="rId133" Type="http://schemas.openxmlformats.org/officeDocument/2006/relationships/ctrlProp" Target="../ctrlProps/ctrlProps497.xml"/><Relationship Id="rId134" Type="http://schemas.openxmlformats.org/officeDocument/2006/relationships/ctrlProp" Target="../ctrlProps/ctrlProps498.xml"/><Relationship Id="rId135" Type="http://schemas.openxmlformats.org/officeDocument/2006/relationships/ctrlProp" Target="../ctrlProps/ctrlProps499.xml"/><Relationship Id="rId136" Type="http://schemas.openxmlformats.org/officeDocument/2006/relationships/ctrlProp" Target="../ctrlProps/ctrlProps500.xml"/><Relationship Id="rId137" Type="http://schemas.openxmlformats.org/officeDocument/2006/relationships/ctrlProp" Target="../ctrlProps/ctrlProps501.xml"/><Relationship Id="rId138" Type="http://schemas.openxmlformats.org/officeDocument/2006/relationships/ctrlProp" Target="../ctrlProps/ctrlProps502.xml"/><Relationship Id="rId139" Type="http://schemas.openxmlformats.org/officeDocument/2006/relationships/ctrlProp" Target="../ctrlProps/ctrlProps503.xml"/><Relationship Id="rId140" Type="http://schemas.openxmlformats.org/officeDocument/2006/relationships/ctrlProp" Target="../ctrlProps/ctrlProps504.xml"/><Relationship Id="rId141" Type="http://schemas.openxmlformats.org/officeDocument/2006/relationships/ctrlProp" Target="../ctrlProps/ctrlProps505.xml"/><Relationship Id="rId142" Type="http://schemas.openxmlformats.org/officeDocument/2006/relationships/ctrlProp" Target="../ctrlProps/ctrlProps506.xml"/><Relationship Id="rId143" Type="http://schemas.openxmlformats.org/officeDocument/2006/relationships/ctrlProp" Target="../ctrlProps/ctrlProps507.xml"/><Relationship Id="rId144" Type="http://schemas.openxmlformats.org/officeDocument/2006/relationships/ctrlProp" Target="../ctrlProps/ctrlProps508.xml"/><Relationship Id="rId145" Type="http://schemas.openxmlformats.org/officeDocument/2006/relationships/ctrlProp" Target="../ctrlProps/ctrlProps509.xml"/><Relationship Id="rId146" Type="http://schemas.openxmlformats.org/officeDocument/2006/relationships/ctrlProp" Target="../ctrlProps/ctrlProps510.xml"/><Relationship Id="rId147" Type="http://schemas.openxmlformats.org/officeDocument/2006/relationships/ctrlProp" Target="../ctrlProps/ctrlProps511.xml"/><Relationship Id="rId148" Type="http://schemas.openxmlformats.org/officeDocument/2006/relationships/ctrlProp" Target="../ctrlProps/ctrlProps512.xml"/><Relationship Id="rId149" Type="http://schemas.openxmlformats.org/officeDocument/2006/relationships/ctrlProp" Target="../ctrlProps/ctrlProps513.xml"/><Relationship Id="rId150" Type="http://schemas.openxmlformats.org/officeDocument/2006/relationships/ctrlProp" Target="../ctrlProps/ctrlProps514.xml"/><Relationship Id="rId151" Type="http://schemas.openxmlformats.org/officeDocument/2006/relationships/ctrlProp" Target="../ctrlProps/ctrlProps515.xml"/><Relationship Id="rId152" Type="http://schemas.openxmlformats.org/officeDocument/2006/relationships/ctrlProp" Target="../ctrlProps/ctrlProps516.xml"/><Relationship Id="rId153" Type="http://schemas.openxmlformats.org/officeDocument/2006/relationships/ctrlProp" Target="../ctrlProps/ctrlProps517.xml"/><Relationship Id="rId154" Type="http://schemas.openxmlformats.org/officeDocument/2006/relationships/ctrlProp" Target="../ctrlProps/ctrlProps518.xml"/><Relationship Id="rId155" Type="http://schemas.openxmlformats.org/officeDocument/2006/relationships/ctrlProp" Target="../ctrlProps/ctrlProps519.xml"/><Relationship Id="rId156" Type="http://schemas.openxmlformats.org/officeDocument/2006/relationships/ctrlProp" Target="../ctrlProps/ctrlProps520.xml"/><Relationship Id="rId157" Type="http://schemas.openxmlformats.org/officeDocument/2006/relationships/ctrlProp" Target="../ctrlProps/ctrlProps521.xml"/><Relationship Id="rId158" Type="http://schemas.openxmlformats.org/officeDocument/2006/relationships/ctrlProp" Target="../ctrlProps/ctrlProps522.xml"/><Relationship Id="rId159" Type="http://schemas.openxmlformats.org/officeDocument/2006/relationships/ctrlProp" Target="../ctrlProps/ctrlProps523.xml"/><Relationship Id="rId160" Type="http://schemas.openxmlformats.org/officeDocument/2006/relationships/ctrlProp" Target="../ctrlProps/ctrlProps524.xml"/><Relationship Id="rId161" Type="http://schemas.openxmlformats.org/officeDocument/2006/relationships/ctrlProp" Target="../ctrlProps/ctrlProps525.xml"/><Relationship Id="rId162" Type="http://schemas.openxmlformats.org/officeDocument/2006/relationships/ctrlProp" Target="../ctrlProps/ctrlProps526.xml"/><Relationship Id="rId163" Type="http://schemas.openxmlformats.org/officeDocument/2006/relationships/ctrlProp" Target="../ctrlProps/ctrlProps527.xml"/><Relationship Id="rId164" Type="http://schemas.openxmlformats.org/officeDocument/2006/relationships/ctrlProp" Target="../ctrlProps/ctrlProps528.xml"/><Relationship Id="rId165" Type="http://schemas.openxmlformats.org/officeDocument/2006/relationships/ctrlProp" Target="../ctrlProps/ctrlProps529.xml"/><Relationship Id="rId166" Type="http://schemas.openxmlformats.org/officeDocument/2006/relationships/ctrlProp" Target="../ctrlProps/ctrlProps530.xml"/><Relationship Id="rId167" Type="http://schemas.openxmlformats.org/officeDocument/2006/relationships/ctrlProp" Target="../ctrlProps/ctrlProps531.xml"/><Relationship Id="rId168" Type="http://schemas.openxmlformats.org/officeDocument/2006/relationships/ctrlProp" Target="../ctrlProps/ctrlProps532.xml"/><Relationship Id="rId169" Type="http://schemas.openxmlformats.org/officeDocument/2006/relationships/ctrlProp" Target="../ctrlProps/ctrlProps533.xml"/><Relationship Id="rId170" Type="http://schemas.openxmlformats.org/officeDocument/2006/relationships/ctrlProp" Target="../ctrlProps/ctrlProps534.xml"/><Relationship Id="rId171" Type="http://schemas.openxmlformats.org/officeDocument/2006/relationships/ctrlProp" Target="../ctrlProps/ctrlProps535.xml"/><Relationship Id="rId172" Type="http://schemas.openxmlformats.org/officeDocument/2006/relationships/ctrlProp" Target="../ctrlProps/ctrlProps536.xml"/><Relationship Id="rId173" Type="http://schemas.openxmlformats.org/officeDocument/2006/relationships/ctrlProp" Target="../ctrlProps/ctrlProps537.xml"/><Relationship Id="rId174" Type="http://schemas.openxmlformats.org/officeDocument/2006/relationships/ctrlProp" Target="../ctrlProps/ctrlProps538.xml"/><Relationship Id="rId175" Type="http://schemas.openxmlformats.org/officeDocument/2006/relationships/ctrlProp" Target="../ctrlProps/ctrlProps539.xml"/><Relationship Id="rId176" Type="http://schemas.openxmlformats.org/officeDocument/2006/relationships/ctrlProp" Target="../ctrlProps/ctrlProps540.xml"/><Relationship Id="rId177" Type="http://schemas.openxmlformats.org/officeDocument/2006/relationships/ctrlProp" Target="../ctrlProps/ctrlProps541.xml"/><Relationship Id="rId178" Type="http://schemas.openxmlformats.org/officeDocument/2006/relationships/ctrlProp" Target="../ctrlProps/ctrlProps542.xml"/><Relationship Id="rId179" Type="http://schemas.openxmlformats.org/officeDocument/2006/relationships/ctrlProp" Target="../ctrlProps/ctrlProps543.xml"/><Relationship Id="rId180" Type="http://schemas.openxmlformats.org/officeDocument/2006/relationships/ctrlProp" Target="../ctrlProps/ctrlProps544.xml"/><Relationship Id="rId181" Type="http://schemas.openxmlformats.org/officeDocument/2006/relationships/ctrlProp" Target="../ctrlProps/ctrlProps545.xml"/><Relationship Id="rId182" Type="http://schemas.openxmlformats.org/officeDocument/2006/relationships/ctrlProp" Target="../ctrlProps/ctrlProps546.xml"/><Relationship Id="rId183" Type="http://schemas.openxmlformats.org/officeDocument/2006/relationships/ctrlProp" Target="../ctrlProps/ctrlProps547.xml"/><Relationship Id="rId184" Type="http://schemas.openxmlformats.org/officeDocument/2006/relationships/ctrlProp" Target="../ctrlProps/ctrlProps548.xml"/><Relationship Id="rId185" Type="http://schemas.openxmlformats.org/officeDocument/2006/relationships/ctrlProp" Target="../ctrlProps/ctrlProps549.xml"/><Relationship Id="rId186" Type="http://schemas.openxmlformats.org/officeDocument/2006/relationships/ctrlProp" Target="../ctrlProps/ctrlProps550.xml"/><Relationship Id="rId187" Type="http://schemas.openxmlformats.org/officeDocument/2006/relationships/ctrlProp" Target="../ctrlProps/ctrlProps551.xml"/><Relationship Id="rId188" Type="http://schemas.openxmlformats.org/officeDocument/2006/relationships/ctrlProp" Target="../ctrlProps/ctrlProps552.xml"/><Relationship Id="rId189" Type="http://schemas.openxmlformats.org/officeDocument/2006/relationships/ctrlProp" Target="../ctrlProps/ctrlProps553.xml"/><Relationship Id="rId190" Type="http://schemas.openxmlformats.org/officeDocument/2006/relationships/ctrlProp" Target="../ctrlProps/ctrlProps554.xml"/><Relationship Id="rId191" Type="http://schemas.openxmlformats.org/officeDocument/2006/relationships/ctrlProp" Target="../ctrlProps/ctrlProps555.xml"/><Relationship Id="rId192" Type="http://schemas.openxmlformats.org/officeDocument/2006/relationships/ctrlProp" Target="../ctrlProps/ctrlProps556.xml"/><Relationship Id="rId193" Type="http://schemas.openxmlformats.org/officeDocument/2006/relationships/ctrlProp" Target="../ctrlProps/ctrlProps557.xml"/><Relationship Id="rId194" Type="http://schemas.openxmlformats.org/officeDocument/2006/relationships/ctrlProp" Target="../ctrlProps/ctrlProps558.xml"/><Relationship Id="rId195" Type="http://schemas.openxmlformats.org/officeDocument/2006/relationships/ctrlProp" Target="../ctrlProps/ctrlProps559.xml"/><Relationship Id="rId196" Type="http://schemas.openxmlformats.org/officeDocument/2006/relationships/ctrlProp" Target="../ctrlProps/ctrlProps560.xml"/><Relationship Id="rId197" Type="http://schemas.openxmlformats.org/officeDocument/2006/relationships/ctrlProp" Target="../ctrlProps/ctrlProps561.xml"/><Relationship Id="rId198" Type="http://schemas.openxmlformats.org/officeDocument/2006/relationships/ctrlProp" Target="../ctrlProps/ctrlProps562.xml"/><Relationship Id="rId199" Type="http://schemas.openxmlformats.org/officeDocument/2006/relationships/ctrlProp" Target="../ctrlProps/ctrlProps563.xml"/><Relationship Id="rId200" Type="http://schemas.openxmlformats.org/officeDocument/2006/relationships/ctrlProp" Target="../ctrlProps/ctrlProps564.xml"/><Relationship Id="rId201" Type="http://schemas.openxmlformats.org/officeDocument/2006/relationships/ctrlProp" Target="../ctrlProps/ctrlProps565.xml"/><Relationship Id="rId202" Type="http://schemas.openxmlformats.org/officeDocument/2006/relationships/ctrlProp" Target="../ctrlProps/ctrlProps566.xml"/><Relationship Id="rId203" Type="http://schemas.openxmlformats.org/officeDocument/2006/relationships/ctrlProp" Target="../ctrlProps/ctrlProps567.xml"/><Relationship Id="rId204" Type="http://schemas.openxmlformats.org/officeDocument/2006/relationships/ctrlProp" Target="../ctrlProps/ctrlProps568.xml"/><Relationship Id="rId205" Type="http://schemas.openxmlformats.org/officeDocument/2006/relationships/ctrlProp" Target="../ctrlProps/ctrlProps569.xml"/><Relationship Id="rId206" Type="http://schemas.openxmlformats.org/officeDocument/2006/relationships/ctrlProp" Target="../ctrlProps/ctrlProps570.xml"/><Relationship Id="rId207" Type="http://schemas.openxmlformats.org/officeDocument/2006/relationships/ctrlProp" Target="../ctrlProps/ctrlProps571.xml"/><Relationship Id="rId208" Type="http://schemas.openxmlformats.org/officeDocument/2006/relationships/ctrlProp" Target="../ctrlProps/ctrlProps572.xml"/><Relationship Id="rId209" Type="http://schemas.openxmlformats.org/officeDocument/2006/relationships/ctrlProp" Target="../ctrlProps/ctrlProps573.xml"/><Relationship Id="rId210" Type="http://schemas.openxmlformats.org/officeDocument/2006/relationships/ctrlProp" Target="../ctrlProps/ctrlProps574.xml"/><Relationship Id="rId211" Type="http://schemas.openxmlformats.org/officeDocument/2006/relationships/ctrlProp" Target="../ctrlProps/ctrlProps575.xml"/><Relationship Id="rId212" Type="http://schemas.openxmlformats.org/officeDocument/2006/relationships/ctrlProp" Target="../ctrlProps/ctrlProps576.xml"/><Relationship Id="rId213" Type="http://schemas.openxmlformats.org/officeDocument/2006/relationships/ctrlProp" Target="../ctrlProps/ctrlProps577.xml"/><Relationship Id="rId214" Type="http://schemas.openxmlformats.org/officeDocument/2006/relationships/ctrlProp" Target="../ctrlProps/ctrlProps578.xml"/><Relationship Id="rId215" Type="http://schemas.openxmlformats.org/officeDocument/2006/relationships/ctrlProp" Target="../ctrlProps/ctrlProps579.xml"/><Relationship Id="rId216" Type="http://schemas.openxmlformats.org/officeDocument/2006/relationships/ctrlProp" Target="../ctrlProps/ctrlProps580.xml"/><Relationship Id="rId217" Type="http://schemas.openxmlformats.org/officeDocument/2006/relationships/ctrlProp" Target="../ctrlProps/ctrlProps581.xml"/><Relationship Id="rId218" Type="http://schemas.openxmlformats.org/officeDocument/2006/relationships/ctrlProp" Target="../ctrlProps/ctrlProps582.xml"/><Relationship Id="rId219" Type="http://schemas.openxmlformats.org/officeDocument/2006/relationships/ctrlProp" Target="../ctrlProps/ctrlProps583.xml"/><Relationship Id="rId220" Type="http://schemas.openxmlformats.org/officeDocument/2006/relationships/ctrlProp" Target="../ctrlProps/ctrlProps584.xml"/><Relationship Id="rId221" Type="http://schemas.openxmlformats.org/officeDocument/2006/relationships/ctrlProp" Target="../ctrlProps/ctrlProps585.xml"/><Relationship Id="rId222" Type="http://schemas.openxmlformats.org/officeDocument/2006/relationships/ctrlProp" Target="../ctrlProps/ctrlProps586.xml"/><Relationship Id="rId223" Type="http://schemas.openxmlformats.org/officeDocument/2006/relationships/ctrlProp" Target="../ctrlProps/ctrlProps587.xml"/><Relationship Id="rId224" Type="http://schemas.openxmlformats.org/officeDocument/2006/relationships/ctrlProp" Target="../ctrlProps/ctrlProps588.xml"/><Relationship Id="rId225" Type="http://schemas.openxmlformats.org/officeDocument/2006/relationships/ctrlProp" Target="../ctrlProps/ctrlProps589.xml"/><Relationship Id="rId226" Type="http://schemas.openxmlformats.org/officeDocument/2006/relationships/ctrlProp" Target="../ctrlProps/ctrlProps590.xml"/><Relationship Id="rId227" Type="http://schemas.openxmlformats.org/officeDocument/2006/relationships/ctrlProp" Target="../ctrlProps/ctrlProps591.xml"/><Relationship Id="rId228" Type="http://schemas.openxmlformats.org/officeDocument/2006/relationships/ctrlProp" Target="../ctrlProps/ctrlProps592.xml"/><Relationship Id="rId229" Type="http://schemas.openxmlformats.org/officeDocument/2006/relationships/ctrlProp" Target="../ctrlProps/ctrlProps593.xml"/><Relationship Id="rId230" Type="http://schemas.openxmlformats.org/officeDocument/2006/relationships/ctrlProp" Target="../ctrlProps/ctrlProps594.xml"/><Relationship Id="rId231" Type="http://schemas.openxmlformats.org/officeDocument/2006/relationships/ctrlProp" Target="../ctrlProps/ctrlProps595.xml"/><Relationship Id="rId232" Type="http://schemas.openxmlformats.org/officeDocument/2006/relationships/ctrlProp" Target="../ctrlProps/ctrlProps596.xml"/><Relationship Id="rId233" Type="http://schemas.openxmlformats.org/officeDocument/2006/relationships/ctrlProp" Target="../ctrlProps/ctrlProps597.xml"/><Relationship Id="rId234" Type="http://schemas.openxmlformats.org/officeDocument/2006/relationships/ctrlProp" Target="../ctrlProps/ctrlProps598.xml"/><Relationship Id="rId235" Type="http://schemas.openxmlformats.org/officeDocument/2006/relationships/ctrlProp" Target="../ctrlProps/ctrlProps599.xml"/><Relationship Id="rId236" Type="http://schemas.openxmlformats.org/officeDocument/2006/relationships/ctrlProp" Target="../ctrlProps/ctrlProps600.xml"/><Relationship Id="rId237" Type="http://schemas.openxmlformats.org/officeDocument/2006/relationships/ctrlProp" Target="../ctrlProps/ctrlProps601.xml"/><Relationship Id="rId238" Type="http://schemas.openxmlformats.org/officeDocument/2006/relationships/ctrlProp" Target="../ctrlProps/ctrlProps602.xml"/><Relationship Id="rId239" Type="http://schemas.openxmlformats.org/officeDocument/2006/relationships/ctrlProp" Target="../ctrlProps/ctrlProps603.xml"/><Relationship Id="rId240" Type="http://schemas.openxmlformats.org/officeDocument/2006/relationships/ctrlProp" Target="../ctrlProps/ctrlProps604.xml"/><Relationship Id="rId241" Type="http://schemas.openxmlformats.org/officeDocument/2006/relationships/ctrlProp" Target="../ctrlProps/ctrlProps605.xml"/><Relationship Id="rId242" Type="http://schemas.openxmlformats.org/officeDocument/2006/relationships/ctrlProp" Target="../ctrlProps/ctrlProps606.xml"/><Relationship Id="rId243" Type="http://schemas.openxmlformats.org/officeDocument/2006/relationships/ctrlProp" Target="../ctrlProps/ctrlProps607.xml"/><Relationship Id="rId244" Type="http://schemas.openxmlformats.org/officeDocument/2006/relationships/ctrlProp" Target="../ctrlProps/ctrlProps608.xml"/><Relationship Id="rId245" Type="http://schemas.openxmlformats.org/officeDocument/2006/relationships/ctrlProp" Target="../ctrlProps/ctrlProps609.xml"/><Relationship Id="rId246" Type="http://schemas.openxmlformats.org/officeDocument/2006/relationships/ctrlProp" Target="../ctrlProps/ctrlProps610.xml"/><Relationship Id="rId247" Type="http://schemas.openxmlformats.org/officeDocument/2006/relationships/ctrlProp" Target="../ctrlProps/ctrlProps611.xml"/><Relationship Id="rId248" Type="http://schemas.openxmlformats.org/officeDocument/2006/relationships/ctrlProp" Target="../ctrlProps/ctrlProps612.xml"/><Relationship Id="rId249" Type="http://schemas.openxmlformats.org/officeDocument/2006/relationships/ctrlProp" Target="../ctrlProps/ctrlProps613.xml"/><Relationship Id="rId250" Type="http://schemas.openxmlformats.org/officeDocument/2006/relationships/ctrlProp" Target="../ctrlProps/ctrlProps614.xml"/><Relationship Id="rId251" Type="http://schemas.openxmlformats.org/officeDocument/2006/relationships/ctrlProp" Target="../ctrlProps/ctrlProps615.xml"/><Relationship Id="rId252" Type="http://schemas.openxmlformats.org/officeDocument/2006/relationships/ctrlProp" Target="../ctrlProps/ctrlProps616.xml"/><Relationship Id="rId253" Type="http://schemas.openxmlformats.org/officeDocument/2006/relationships/ctrlProp" Target="../ctrlProps/ctrlProps617.xml"/><Relationship Id="rId254" Type="http://schemas.openxmlformats.org/officeDocument/2006/relationships/ctrlProp" Target="../ctrlProps/ctrlProps618.xml"/><Relationship Id="rId255" Type="http://schemas.openxmlformats.org/officeDocument/2006/relationships/ctrlProp" Target="../ctrlProps/ctrlProps619.xml"/><Relationship Id="rId256" Type="http://schemas.openxmlformats.org/officeDocument/2006/relationships/ctrlProp" Target="../ctrlProps/ctrlProps620.xml"/><Relationship Id="rId257" Type="http://schemas.openxmlformats.org/officeDocument/2006/relationships/ctrlProp" Target="../ctrlProps/ctrlProps621.xml"/><Relationship Id="rId258" Type="http://schemas.openxmlformats.org/officeDocument/2006/relationships/ctrlProp" Target="../ctrlProps/ctrlProps622.xml"/><Relationship Id="rId259" Type="http://schemas.openxmlformats.org/officeDocument/2006/relationships/ctrlProp" Target="../ctrlProps/ctrlProps623.xml"/><Relationship Id="rId260" Type="http://schemas.openxmlformats.org/officeDocument/2006/relationships/ctrlProp" Target="../ctrlProps/ctrlProps624.xml"/><Relationship Id="rId261" Type="http://schemas.openxmlformats.org/officeDocument/2006/relationships/ctrlProp" Target="../ctrlProps/ctrlProps625.xml"/><Relationship Id="rId262" Type="http://schemas.openxmlformats.org/officeDocument/2006/relationships/ctrlProp" Target="../ctrlProps/ctrlProps626.xml"/><Relationship Id="rId263" Type="http://schemas.openxmlformats.org/officeDocument/2006/relationships/ctrlProp" Target="../ctrlProps/ctrlProps627.xml"/><Relationship Id="rId264" Type="http://schemas.openxmlformats.org/officeDocument/2006/relationships/ctrlProp" Target="../ctrlProps/ctrlProps628.xml"/><Relationship Id="rId265" Type="http://schemas.openxmlformats.org/officeDocument/2006/relationships/ctrlProp" Target="../ctrlProps/ctrlProps629.xml"/><Relationship Id="rId266" Type="http://schemas.openxmlformats.org/officeDocument/2006/relationships/ctrlProp" Target="../ctrlProps/ctrlProps630.xml"/><Relationship Id="rId267" Type="http://schemas.openxmlformats.org/officeDocument/2006/relationships/ctrlProp" Target="../ctrlProps/ctrlProps631.xml"/><Relationship Id="rId268" Type="http://schemas.openxmlformats.org/officeDocument/2006/relationships/ctrlProp" Target="../ctrlProps/ctrlProps632.xml"/><Relationship Id="rId269" Type="http://schemas.openxmlformats.org/officeDocument/2006/relationships/ctrlProp" Target="../ctrlProps/ctrlProps633.xml"/><Relationship Id="rId270" Type="http://schemas.openxmlformats.org/officeDocument/2006/relationships/ctrlProp" Target="../ctrlProps/ctrlProps634.xml"/><Relationship Id="rId271" Type="http://schemas.openxmlformats.org/officeDocument/2006/relationships/ctrlProp" Target="../ctrlProps/ctrlProps635.xml"/><Relationship Id="rId272" Type="http://schemas.openxmlformats.org/officeDocument/2006/relationships/ctrlProp" Target="../ctrlProps/ctrlProps636.xml"/><Relationship Id="rId273" Type="http://schemas.openxmlformats.org/officeDocument/2006/relationships/ctrlProp" Target="../ctrlProps/ctrlProps637.xml"/><Relationship Id="rId274" Type="http://schemas.openxmlformats.org/officeDocument/2006/relationships/ctrlProp" Target="../ctrlProps/ctrlProps638.xml"/><Relationship Id="rId275" Type="http://schemas.openxmlformats.org/officeDocument/2006/relationships/ctrlProp" Target="../ctrlProps/ctrlProps639.xml"/><Relationship Id="rId276" Type="http://schemas.openxmlformats.org/officeDocument/2006/relationships/ctrlProp" Target="../ctrlProps/ctrlProps640.xml"/><Relationship Id="rId277" Type="http://schemas.openxmlformats.org/officeDocument/2006/relationships/ctrlProp" Target="../ctrlProps/ctrlProps641.xml"/><Relationship Id="rId278" Type="http://schemas.openxmlformats.org/officeDocument/2006/relationships/ctrlProp" Target="../ctrlProps/ctrlProps642.xml"/><Relationship Id="rId279" Type="http://schemas.openxmlformats.org/officeDocument/2006/relationships/ctrlProp" Target="../ctrlProps/ctrlProps643.xml"/><Relationship Id="rId280" Type="http://schemas.openxmlformats.org/officeDocument/2006/relationships/ctrlProp" Target="../ctrlProps/ctrlProps644.xml"/><Relationship Id="rId281" Type="http://schemas.openxmlformats.org/officeDocument/2006/relationships/ctrlProp" Target="../ctrlProps/ctrlProps645.xml"/><Relationship Id="rId282" Type="http://schemas.openxmlformats.org/officeDocument/2006/relationships/ctrlProp" Target="../ctrlProps/ctrlProps646.xml"/><Relationship Id="rId283" Type="http://schemas.openxmlformats.org/officeDocument/2006/relationships/ctrlProp" Target="../ctrlProps/ctrlProps647.xml"/><Relationship Id="rId284" Type="http://schemas.openxmlformats.org/officeDocument/2006/relationships/ctrlProp" Target="../ctrlProps/ctrlProps648.xml"/><Relationship Id="rId285" Type="http://schemas.openxmlformats.org/officeDocument/2006/relationships/ctrlProp" Target="../ctrlProps/ctrlProps649.xml"/><Relationship Id="rId286" Type="http://schemas.openxmlformats.org/officeDocument/2006/relationships/ctrlProp" Target="../ctrlProps/ctrlProps650.xml"/><Relationship Id="rId287" Type="http://schemas.openxmlformats.org/officeDocument/2006/relationships/ctrlProp" Target="../ctrlProps/ctrlProps651.xml"/><Relationship Id="rId288" Type="http://schemas.openxmlformats.org/officeDocument/2006/relationships/ctrlProp" Target="../ctrlProps/ctrlProps652.xml"/><Relationship Id="rId289" Type="http://schemas.openxmlformats.org/officeDocument/2006/relationships/ctrlProp" Target="../ctrlProps/ctrlProps653.xml"/><Relationship Id="rId290" Type="http://schemas.openxmlformats.org/officeDocument/2006/relationships/ctrlProp" Target="../ctrlProps/ctrlProps654.xml"/><Relationship Id="rId291" Type="http://schemas.openxmlformats.org/officeDocument/2006/relationships/ctrlProp" Target="../ctrlProps/ctrlProps655.xml"/><Relationship Id="rId292" Type="http://schemas.openxmlformats.org/officeDocument/2006/relationships/ctrlProp" Target="../ctrlProps/ctrlProps656.xml"/><Relationship Id="rId293" Type="http://schemas.openxmlformats.org/officeDocument/2006/relationships/ctrlProp" Target="../ctrlProps/ctrlProps657.xml"/><Relationship Id="rId294" Type="http://schemas.openxmlformats.org/officeDocument/2006/relationships/ctrlProp" Target="../ctrlProps/ctrlProps658.xml"/><Relationship Id="rId295" Type="http://schemas.openxmlformats.org/officeDocument/2006/relationships/ctrlProp" Target="../ctrlProps/ctrlProps659.xml"/><Relationship Id="rId296" Type="http://schemas.openxmlformats.org/officeDocument/2006/relationships/ctrlProp" Target="../ctrlProps/ctrlProps660.xml"/><Relationship Id="rId297" Type="http://schemas.openxmlformats.org/officeDocument/2006/relationships/ctrlProp" Target="../ctrlProps/ctrlProps661.xml"/><Relationship Id="rId298" Type="http://schemas.openxmlformats.org/officeDocument/2006/relationships/ctrlProp" Target="../ctrlProps/ctrlProps662.xml"/><Relationship Id="rId299" Type="http://schemas.openxmlformats.org/officeDocument/2006/relationships/ctrlProp" Target="../ctrlProps/ctrlProps663.xml"/><Relationship Id="rId300" Type="http://schemas.openxmlformats.org/officeDocument/2006/relationships/ctrlProp" Target="../ctrlProps/ctrlProps664.xml"/><Relationship Id="rId301" Type="http://schemas.openxmlformats.org/officeDocument/2006/relationships/ctrlProp" Target="../ctrlProps/ctrlProps665.xml"/><Relationship Id="rId302" Type="http://schemas.openxmlformats.org/officeDocument/2006/relationships/ctrlProp" Target="../ctrlProps/ctrlProps666.xml"/><Relationship Id="rId303" Type="http://schemas.openxmlformats.org/officeDocument/2006/relationships/ctrlProp" Target="../ctrlProps/ctrlProps667.xml"/><Relationship Id="rId304" Type="http://schemas.openxmlformats.org/officeDocument/2006/relationships/ctrlProp" Target="../ctrlProps/ctrlProps668.xml"/><Relationship Id="rId305" Type="http://schemas.openxmlformats.org/officeDocument/2006/relationships/ctrlProp" Target="../ctrlProps/ctrlProps669.xml"/><Relationship Id="rId306" Type="http://schemas.openxmlformats.org/officeDocument/2006/relationships/ctrlProp" Target="../ctrlProps/ctrlProps670.xml"/><Relationship Id="rId307" Type="http://schemas.openxmlformats.org/officeDocument/2006/relationships/ctrlProp" Target="../ctrlProps/ctrlProps671.xml"/><Relationship Id="rId308" Type="http://schemas.openxmlformats.org/officeDocument/2006/relationships/ctrlProp" Target="../ctrlProps/ctrlProps672.xml"/><Relationship Id="rId309" Type="http://schemas.openxmlformats.org/officeDocument/2006/relationships/ctrlProp" Target="../ctrlProps/ctrlProps673.xml"/><Relationship Id="rId310" Type="http://schemas.openxmlformats.org/officeDocument/2006/relationships/ctrlProp" Target="../ctrlProps/ctrlProps674.xml"/><Relationship Id="rId311" Type="http://schemas.openxmlformats.org/officeDocument/2006/relationships/ctrlProp" Target="../ctrlProps/ctrlProps675.xml"/><Relationship Id="rId312" Type="http://schemas.openxmlformats.org/officeDocument/2006/relationships/ctrlProp" Target="../ctrlProps/ctrlProps676.xml"/><Relationship Id="rId313" Type="http://schemas.openxmlformats.org/officeDocument/2006/relationships/ctrlProp" Target="../ctrlProps/ctrlProps677.xml"/><Relationship Id="rId314" Type="http://schemas.openxmlformats.org/officeDocument/2006/relationships/ctrlProp" Target="../ctrlProps/ctrlProps678.xml"/><Relationship Id="rId315" Type="http://schemas.openxmlformats.org/officeDocument/2006/relationships/ctrlProp" Target="../ctrlProps/ctrlProps679.xml"/><Relationship Id="rId316" Type="http://schemas.openxmlformats.org/officeDocument/2006/relationships/ctrlProp" Target="../ctrlProps/ctrlProps680.xml"/><Relationship Id="rId317" Type="http://schemas.openxmlformats.org/officeDocument/2006/relationships/ctrlProp" Target="../ctrlProps/ctrlProps681.xml"/><Relationship Id="rId318" Type="http://schemas.openxmlformats.org/officeDocument/2006/relationships/ctrlProp" Target="../ctrlProps/ctrlProps682.xml"/><Relationship Id="rId319" Type="http://schemas.openxmlformats.org/officeDocument/2006/relationships/ctrlProp" Target="../ctrlProps/ctrlProps683.xml"/><Relationship Id="rId320" Type="http://schemas.openxmlformats.org/officeDocument/2006/relationships/ctrlProp" Target="../ctrlProps/ctrlProps684.xml"/><Relationship Id="rId321" Type="http://schemas.openxmlformats.org/officeDocument/2006/relationships/ctrlProp" Target="../ctrlProps/ctrlProps685.xml"/><Relationship Id="rId322" Type="http://schemas.openxmlformats.org/officeDocument/2006/relationships/ctrlProp" Target="../ctrlProps/ctrlProps686.xml"/><Relationship Id="rId323" Type="http://schemas.openxmlformats.org/officeDocument/2006/relationships/ctrlProp" Target="../ctrlProps/ctrlProps687.xml"/><Relationship Id="rId324" Type="http://schemas.openxmlformats.org/officeDocument/2006/relationships/ctrlProp" Target="../ctrlProps/ctrlProps688.xml"/><Relationship Id="rId325" Type="http://schemas.openxmlformats.org/officeDocument/2006/relationships/ctrlProp" Target="../ctrlProps/ctrlProps689.xml"/><Relationship Id="rId326" Type="http://schemas.openxmlformats.org/officeDocument/2006/relationships/ctrlProp" Target="../ctrlProps/ctrlProps690.xml"/><Relationship Id="rId327" Type="http://schemas.openxmlformats.org/officeDocument/2006/relationships/ctrlProp" Target="../ctrlProps/ctrlProps691.xml"/><Relationship Id="rId328" Type="http://schemas.openxmlformats.org/officeDocument/2006/relationships/ctrlProp" Target="../ctrlProps/ctrlProps692.xml"/><Relationship Id="rId329" Type="http://schemas.openxmlformats.org/officeDocument/2006/relationships/ctrlProp" Target="../ctrlProps/ctrlProps693.xml"/><Relationship Id="rId330" Type="http://schemas.openxmlformats.org/officeDocument/2006/relationships/ctrlProp" Target="../ctrlProps/ctrlProps694.xml"/><Relationship Id="rId331" Type="http://schemas.openxmlformats.org/officeDocument/2006/relationships/ctrlProp" Target="../ctrlProps/ctrlProps695.xml"/><Relationship Id="rId332" Type="http://schemas.openxmlformats.org/officeDocument/2006/relationships/ctrlProp" Target="../ctrlProps/ctrlProps696.xml"/><Relationship Id="rId333" Type="http://schemas.openxmlformats.org/officeDocument/2006/relationships/ctrlProp" Target="../ctrlProps/ctrlProps697.xml"/><Relationship Id="rId334" Type="http://schemas.openxmlformats.org/officeDocument/2006/relationships/ctrlProp" Target="../ctrlProps/ctrlProps698.xml"/><Relationship Id="rId335" Type="http://schemas.openxmlformats.org/officeDocument/2006/relationships/ctrlProp" Target="../ctrlProps/ctrlProps699.xml"/><Relationship Id="rId336" Type="http://schemas.openxmlformats.org/officeDocument/2006/relationships/ctrlProp" Target="../ctrlProps/ctrlProps700.xml"/><Relationship Id="rId337" Type="http://schemas.openxmlformats.org/officeDocument/2006/relationships/ctrlProp" Target="../ctrlProps/ctrlProps701.xml"/><Relationship Id="rId338" Type="http://schemas.openxmlformats.org/officeDocument/2006/relationships/ctrlProp" Target="../ctrlProps/ctrlProps702.xml"/><Relationship Id="rId339" Type="http://schemas.openxmlformats.org/officeDocument/2006/relationships/ctrlProp" Target="../ctrlProps/ctrlProps703.xml"/><Relationship Id="rId340" Type="http://schemas.openxmlformats.org/officeDocument/2006/relationships/ctrlProp" Target="../ctrlProps/ctrlProps704.xml"/><Relationship Id="rId341" Type="http://schemas.openxmlformats.org/officeDocument/2006/relationships/ctrlProp" Target="../ctrlProps/ctrlProps705.xml"/><Relationship Id="rId342" Type="http://schemas.openxmlformats.org/officeDocument/2006/relationships/ctrlProp" Target="../ctrlProps/ctrlProps706.xml"/><Relationship Id="rId343" Type="http://schemas.openxmlformats.org/officeDocument/2006/relationships/ctrlProp" Target="../ctrlProps/ctrlProps707.xml"/><Relationship Id="rId344" Type="http://schemas.openxmlformats.org/officeDocument/2006/relationships/ctrlProp" Target="../ctrlProps/ctrlProps708.xml"/><Relationship Id="rId345" Type="http://schemas.openxmlformats.org/officeDocument/2006/relationships/ctrlProp" Target="../ctrlProps/ctrlProps709.xml"/><Relationship Id="rId346" Type="http://schemas.openxmlformats.org/officeDocument/2006/relationships/ctrlProp" Target="../ctrlProps/ctrlProps710.xml"/><Relationship Id="rId347" Type="http://schemas.openxmlformats.org/officeDocument/2006/relationships/ctrlProp" Target="../ctrlProps/ctrlProps711.xml"/><Relationship Id="rId348" Type="http://schemas.openxmlformats.org/officeDocument/2006/relationships/ctrlProp" Target="../ctrlProps/ctrlProps712.xml"/><Relationship Id="rId349" Type="http://schemas.openxmlformats.org/officeDocument/2006/relationships/ctrlProp" Target="../ctrlProps/ctrlProps713.xml"/><Relationship Id="rId350" Type="http://schemas.openxmlformats.org/officeDocument/2006/relationships/ctrlProp" Target="../ctrlProps/ctrlProps714.xml"/><Relationship Id="rId351" Type="http://schemas.openxmlformats.org/officeDocument/2006/relationships/ctrlProp" Target="../ctrlProps/ctrlProps715.xml"/><Relationship Id="rId352" Type="http://schemas.openxmlformats.org/officeDocument/2006/relationships/ctrlProp" Target="../ctrlProps/ctrlProps716.xml"/><Relationship Id="rId353" Type="http://schemas.openxmlformats.org/officeDocument/2006/relationships/ctrlProp" Target="../ctrlProps/ctrlProps717.xml"/><Relationship Id="rId354" Type="http://schemas.openxmlformats.org/officeDocument/2006/relationships/ctrlProp" Target="../ctrlProps/ctrlProps718.xml"/><Relationship Id="rId355" Type="http://schemas.openxmlformats.org/officeDocument/2006/relationships/ctrlProp" Target="../ctrlProps/ctrlProps719.xml"/><Relationship Id="rId356" Type="http://schemas.openxmlformats.org/officeDocument/2006/relationships/ctrlProp" Target="../ctrlProps/ctrlProps720.xml"/><Relationship Id="rId357" Type="http://schemas.openxmlformats.org/officeDocument/2006/relationships/ctrlProp" Target="../ctrlProps/ctrlProps721.xml"/><Relationship Id="rId358" Type="http://schemas.openxmlformats.org/officeDocument/2006/relationships/ctrlProp" Target="../ctrlProps/ctrlProps722.xml"/><Relationship Id="rId359" Type="http://schemas.openxmlformats.org/officeDocument/2006/relationships/ctrlProp" Target="../ctrlProps/ctrlProps723.xml"/><Relationship Id="rId360" Type="http://schemas.openxmlformats.org/officeDocument/2006/relationships/ctrlProp" Target="../ctrlProps/ctrlProps724.xml"/><Relationship Id="rId361" Type="http://schemas.openxmlformats.org/officeDocument/2006/relationships/ctrlProp" Target="../ctrlProps/ctrlProps725.xml"/><Relationship Id="rId362" Type="http://schemas.openxmlformats.org/officeDocument/2006/relationships/ctrlProp" Target="../ctrlProps/ctrlProps726.xml"/><Relationship Id="rId363" Type="http://schemas.openxmlformats.org/officeDocument/2006/relationships/ctrlProp" Target="../ctrlProps/ctrlProps727.xml"/><Relationship Id="rId364" Type="http://schemas.openxmlformats.org/officeDocument/2006/relationships/ctrlProp" Target="../ctrlProps/ctrlProps728.xml"/><Relationship Id="rId365" Type="http://schemas.openxmlformats.org/officeDocument/2006/relationships/ctrlProp" Target="../ctrlProps/ctrlProps729.xml"/><Relationship Id="rId366" Type="http://schemas.openxmlformats.org/officeDocument/2006/relationships/ctrlProp" Target="../ctrlProps/ctrlProps730.xml"/><Relationship Id="rId367" Type="http://schemas.openxmlformats.org/officeDocument/2006/relationships/ctrlProp" Target="../ctrlProps/ctrlProps731.xml"/><Relationship Id="rId368" Type="http://schemas.openxmlformats.org/officeDocument/2006/relationships/ctrlProp" Target="../ctrlProps/ctrlProps732.xml"/><Relationship Id="rId369" Type="http://schemas.openxmlformats.org/officeDocument/2006/relationships/ctrlProp" Target="../ctrlProps/ctrlProps733.xml"/><Relationship Id="rId370" Type="http://schemas.openxmlformats.org/officeDocument/2006/relationships/ctrlProp" Target="../ctrlProps/ctrlProps734.xml"/><Relationship Id="rId371" Type="http://schemas.openxmlformats.org/officeDocument/2006/relationships/ctrlProp" Target="../ctrlProps/ctrlProps735.xml"/><Relationship Id="rId372" Type="http://schemas.openxmlformats.org/officeDocument/2006/relationships/ctrlProp" Target="../ctrlProps/ctrlProps736.xml"/><Relationship Id="rId373" Type="http://schemas.openxmlformats.org/officeDocument/2006/relationships/ctrlProp" Target="../ctrlProps/ctrlProps737.xml"/><Relationship Id="rId374" Type="http://schemas.openxmlformats.org/officeDocument/2006/relationships/ctrlProp" Target="../ctrlProps/ctrlProps738.xml"/><Relationship Id="rId375" Type="http://schemas.openxmlformats.org/officeDocument/2006/relationships/ctrlProp" Target="../ctrlProps/ctrlProps739.xml"/><Relationship Id="rId376" Type="http://schemas.openxmlformats.org/officeDocument/2006/relationships/ctrlProp" Target="../ctrlProps/ctrlProps740.xml"/><Relationship Id="rId377" Type="http://schemas.openxmlformats.org/officeDocument/2006/relationships/ctrlProp" Target="../ctrlProps/ctrlProps741.xml"/><Relationship Id="rId378" Type="http://schemas.openxmlformats.org/officeDocument/2006/relationships/ctrlProp" Target="../ctrlProps/ctrlProps7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5.xml"/><Relationship Id="rId4" Type="http://schemas.openxmlformats.org/officeDocument/2006/relationships/ctrlProp" Target="../ctrlProps/ctrlProps746.xml"/><Relationship Id="rId5" Type="http://schemas.openxmlformats.org/officeDocument/2006/relationships/ctrlProp" Target="../ctrlProps/ctrlProps747.xml"/><Relationship Id="rId6" Type="http://schemas.openxmlformats.org/officeDocument/2006/relationships/ctrlProp" Target="../ctrlProps/ctrlProps748.xml"/><Relationship Id="rId7" Type="http://schemas.openxmlformats.org/officeDocument/2006/relationships/ctrlProp" Target="../ctrlProps/ctrlProps749.xml"/><Relationship Id="rId8" Type="http://schemas.openxmlformats.org/officeDocument/2006/relationships/ctrlProp" Target="../ctrlProps/ctrlProps750.xml"/><Relationship Id="rId9" Type="http://schemas.openxmlformats.org/officeDocument/2006/relationships/ctrlProp" Target="../ctrlProps/ctrlProps751.xml"/><Relationship Id="rId10" Type="http://schemas.openxmlformats.org/officeDocument/2006/relationships/ctrlProp" Target="../ctrlProps/ctrlProps752.xml"/><Relationship Id="rId11" Type="http://schemas.openxmlformats.org/officeDocument/2006/relationships/ctrlProp" Target="../ctrlProps/ctrlProps753.xml"/><Relationship Id="rId12" Type="http://schemas.openxmlformats.org/officeDocument/2006/relationships/ctrlProp" Target="../ctrlProps/ctrlProps754.xml"/><Relationship Id="rId13" Type="http://schemas.openxmlformats.org/officeDocument/2006/relationships/ctrlProp" Target="../ctrlProps/ctrlProps755.xml"/><Relationship Id="rId14" Type="http://schemas.openxmlformats.org/officeDocument/2006/relationships/ctrlProp" Target="../ctrlProps/ctrlProps756.xml"/><Relationship Id="rId15" Type="http://schemas.openxmlformats.org/officeDocument/2006/relationships/ctrlProp" Target="../ctrlProps/ctrlProps757.xml"/><Relationship Id="rId16" Type="http://schemas.openxmlformats.org/officeDocument/2006/relationships/ctrlProp" Target="../ctrlProps/ctrlProps758.xml"/><Relationship Id="rId17" Type="http://schemas.openxmlformats.org/officeDocument/2006/relationships/ctrlProp" Target="../ctrlProps/ctrlProps759.xml"/><Relationship Id="rId18" Type="http://schemas.openxmlformats.org/officeDocument/2006/relationships/ctrlProp" Target="../ctrlProps/ctrlProps760.xml"/><Relationship Id="rId19" Type="http://schemas.openxmlformats.org/officeDocument/2006/relationships/ctrlProp" Target="../ctrlProps/ctrlProps761.xml"/><Relationship Id="rId20" Type="http://schemas.openxmlformats.org/officeDocument/2006/relationships/ctrlProp" Target="../ctrlProps/ctrlProps762.xml"/><Relationship Id="rId21" Type="http://schemas.openxmlformats.org/officeDocument/2006/relationships/ctrlProp" Target="../ctrlProps/ctrlProps763.xml"/><Relationship Id="rId22" Type="http://schemas.openxmlformats.org/officeDocument/2006/relationships/ctrlProp" Target="../ctrlProps/ctrlProps764.xml"/><Relationship Id="rId23" Type="http://schemas.openxmlformats.org/officeDocument/2006/relationships/ctrlProp" Target="../ctrlProps/ctrlProps765.xml"/><Relationship Id="rId24" Type="http://schemas.openxmlformats.org/officeDocument/2006/relationships/ctrlProp" Target="../ctrlProps/ctrlProps766.xml"/><Relationship Id="rId25" Type="http://schemas.openxmlformats.org/officeDocument/2006/relationships/ctrlProp" Target="../ctrlProps/ctrlProps767.xml"/><Relationship Id="rId26" Type="http://schemas.openxmlformats.org/officeDocument/2006/relationships/ctrlProp" Target="../ctrlProps/ctrlProps768.xml"/><Relationship Id="rId27" Type="http://schemas.openxmlformats.org/officeDocument/2006/relationships/ctrlProp" Target="../ctrlProps/ctrlProps769.xml"/><Relationship Id="rId28" Type="http://schemas.openxmlformats.org/officeDocument/2006/relationships/ctrlProp" Target="../ctrlProps/ctrlProps770.xml"/><Relationship Id="rId29" Type="http://schemas.openxmlformats.org/officeDocument/2006/relationships/ctrlProp" Target="../ctrlProps/ctrlProps771.xml"/><Relationship Id="rId30" Type="http://schemas.openxmlformats.org/officeDocument/2006/relationships/ctrlProp" Target="../ctrlProps/ctrlProps772.xml"/><Relationship Id="rId31" Type="http://schemas.openxmlformats.org/officeDocument/2006/relationships/ctrlProp" Target="../ctrlProps/ctrlProps773.xml"/><Relationship Id="rId32" Type="http://schemas.openxmlformats.org/officeDocument/2006/relationships/ctrlProp" Target="../ctrlProps/ctrlProps774.xml"/><Relationship Id="rId33" Type="http://schemas.openxmlformats.org/officeDocument/2006/relationships/ctrlProp" Target="../ctrlProps/ctrlProps775.xml"/><Relationship Id="rId34" Type="http://schemas.openxmlformats.org/officeDocument/2006/relationships/ctrlProp" Target="../ctrlProps/ctrlProps776.xml"/><Relationship Id="rId35" Type="http://schemas.openxmlformats.org/officeDocument/2006/relationships/ctrlProp" Target="../ctrlProps/ctrlProps777.xml"/><Relationship Id="rId36" Type="http://schemas.openxmlformats.org/officeDocument/2006/relationships/ctrlProp" Target="../ctrlProps/ctrlProps778.xml"/><Relationship Id="rId37" Type="http://schemas.openxmlformats.org/officeDocument/2006/relationships/ctrlProp" Target="../ctrlProps/ctrlProps779.xml"/><Relationship Id="rId38" Type="http://schemas.openxmlformats.org/officeDocument/2006/relationships/ctrlProp" Target="../ctrlProps/ctrlProps780.xml"/><Relationship Id="rId39" Type="http://schemas.openxmlformats.org/officeDocument/2006/relationships/ctrlProp" Target="../ctrlProps/ctrlProps781.xml"/><Relationship Id="rId40" Type="http://schemas.openxmlformats.org/officeDocument/2006/relationships/ctrlProp" Target="../ctrlProps/ctrlProps782.xml"/><Relationship Id="rId41" Type="http://schemas.openxmlformats.org/officeDocument/2006/relationships/ctrlProp" Target="../ctrlProps/ctrlProps783.xml"/><Relationship Id="rId42" Type="http://schemas.openxmlformats.org/officeDocument/2006/relationships/ctrlProp" Target="../ctrlProps/ctrlProps784.xml"/><Relationship Id="rId43" Type="http://schemas.openxmlformats.org/officeDocument/2006/relationships/ctrlProp" Target="../ctrlProps/ctrlProps785.xml"/><Relationship Id="rId44" Type="http://schemas.openxmlformats.org/officeDocument/2006/relationships/ctrlProp" Target="../ctrlProps/ctrlProps786.xml"/><Relationship Id="rId45" Type="http://schemas.openxmlformats.org/officeDocument/2006/relationships/ctrlProp" Target="../ctrlProps/ctrlProps787.xml"/><Relationship Id="rId46" Type="http://schemas.openxmlformats.org/officeDocument/2006/relationships/ctrlProp" Target="../ctrlProps/ctrlProps788.xml"/><Relationship Id="rId47" Type="http://schemas.openxmlformats.org/officeDocument/2006/relationships/ctrlProp" Target="../ctrlProps/ctrlProps789.xml"/><Relationship Id="rId48" Type="http://schemas.openxmlformats.org/officeDocument/2006/relationships/ctrlProp" Target="../ctrlProps/ctrlProps790.xml"/><Relationship Id="rId49" Type="http://schemas.openxmlformats.org/officeDocument/2006/relationships/ctrlProp" Target="../ctrlProps/ctrlProps791.xml"/><Relationship Id="rId50" Type="http://schemas.openxmlformats.org/officeDocument/2006/relationships/ctrlProp" Target="../ctrlProps/ctrlProps792.xml"/><Relationship Id="rId51" Type="http://schemas.openxmlformats.org/officeDocument/2006/relationships/ctrlProp" Target="../ctrlProps/ctrlProps793.xml"/><Relationship Id="rId52" Type="http://schemas.openxmlformats.org/officeDocument/2006/relationships/ctrlProp" Target="../ctrlProps/ctrlProps794.xml"/><Relationship Id="rId53" Type="http://schemas.openxmlformats.org/officeDocument/2006/relationships/ctrlProp" Target="../ctrlProps/ctrlProps795.xml"/><Relationship Id="rId54" Type="http://schemas.openxmlformats.org/officeDocument/2006/relationships/ctrlProp" Target="../ctrlProps/ctrlProps796.xml"/><Relationship Id="rId55" Type="http://schemas.openxmlformats.org/officeDocument/2006/relationships/ctrlProp" Target="../ctrlProps/ctrlProps797.xml"/><Relationship Id="rId56" Type="http://schemas.openxmlformats.org/officeDocument/2006/relationships/ctrlProp" Target="../ctrlProps/ctrlProps798.xml"/><Relationship Id="rId57" Type="http://schemas.openxmlformats.org/officeDocument/2006/relationships/ctrlProp" Target="../ctrlProps/ctrlProps799.xml"/><Relationship Id="rId58" Type="http://schemas.openxmlformats.org/officeDocument/2006/relationships/ctrlProp" Target="../ctrlProps/ctrlProps800.xml"/><Relationship Id="rId59" Type="http://schemas.openxmlformats.org/officeDocument/2006/relationships/ctrlProp" Target="../ctrlProps/ctrlProps801.xml"/><Relationship Id="rId60" Type="http://schemas.openxmlformats.org/officeDocument/2006/relationships/ctrlProp" Target="../ctrlProps/ctrlProps802.xml"/><Relationship Id="rId61" Type="http://schemas.openxmlformats.org/officeDocument/2006/relationships/ctrlProp" Target="../ctrlProps/ctrlProps803.xml"/><Relationship Id="rId62" Type="http://schemas.openxmlformats.org/officeDocument/2006/relationships/ctrlProp" Target="../ctrlProps/ctrlProps804.xml"/><Relationship Id="rId63" Type="http://schemas.openxmlformats.org/officeDocument/2006/relationships/ctrlProp" Target="../ctrlProps/ctrlProps805.xml"/><Relationship Id="rId64" Type="http://schemas.openxmlformats.org/officeDocument/2006/relationships/ctrlProp" Target="../ctrlProps/ctrlProps806.xml"/><Relationship Id="rId65" Type="http://schemas.openxmlformats.org/officeDocument/2006/relationships/ctrlProp" Target="../ctrlProps/ctrlProps807.xml"/><Relationship Id="rId66" Type="http://schemas.openxmlformats.org/officeDocument/2006/relationships/ctrlProp" Target="../ctrlProps/ctrlProps808.xml"/><Relationship Id="rId67" Type="http://schemas.openxmlformats.org/officeDocument/2006/relationships/ctrlProp" Target="../ctrlProps/ctrlProps809.xml"/><Relationship Id="rId68" Type="http://schemas.openxmlformats.org/officeDocument/2006/relationships/ctrlProp" Target="../ctrlProps/ctrlProps810.xml"/><Relationship Id="rId69" Type="http://schemas.openxmlformats.org/officeDocument/2006/relationships/ctrlProp" Target="../ctrlProps/ctrlProps811.xml"/><Relationship Id="rId70" Type="http://schemas.openxmlformats.org/officeDocument/2006/relationships/ctrlProp" Target="../ctrlProps/ctrlProps812.xml"/><Relationship Id="rId71" Type="http://schemas.openxmlformats.org/officeDocument/2006/relationships/ctrlProp" Target="../ctrlProps/ctrlProps813.xml"/><Relationship Id="rId72" Type="http://schemas.openxmlformats.org/officeDocument/2006/relationships/ctrlProp" Target="../ctrlProps/ctrlProps814.xml"/><Relationship Id="rId73" Type="http://schemas.openxmlformats.org/officeDocument/2006/relationships/ctrlProp" Target="../ctrlProps/ctrlProps815.xml"/><Relationship Id="rId74" Type="http://schemas.openxmlformats.org/officeDocument/2006/relationships/ctrlProp" Target="../ctrlProps/ctrlProps816.xml"/><Relationship Id="rId75" Type="http://schemas.openxmlformats.org/officeDocument/2006/relationships/ctrlProp" Target="../ctrlProps/ctrlProps817.xml"/><Relationship Id="rId76" Type="http://schemas.openxmlformats.org/officeDocument/2006/relationships/ctrlProp" Target="../ctrlProps/ctrlProps818.xml"/><Relationship Id="rId77" Type="http://schemas.openxmlformats.org/officeDocument/2006/relationships/ctrlProp" Target="../ctrlProps/ctrlProps819.xml"/><Relationship Id="rId78" Type="http://schemas.openxmlformats.org/officeDocument/2006/relationships/ctrlProp" Target="../ctrlProps/ctrlProps820.xml"/><Relationship Id="rId79" Type="http://schemas.openxmlformats.org/officeDocument/2006/relationships/ctrlProp" Target="../ctrlProps/ctrlProps821.xml"/><Relationship Id="rId80" Type="http://schemas.openxmlformats.org/officeDocument/2006/relationships/ctrlProp" Target="../ctrlProps/ctrlProps822.xml"/><Relationship Id="rId81" Type="http://schemas.openxmlformats.org/officeDocument/2006/relationships/ctrlProp" Target="../ctrlProps/ctrlProps823.xml"/><Relationship Id="rId82" Type="http://schemas.openxmlformats.org/officeDocument/2006/relationships/ctrlProp" Target="../ctrlProps/ctrlProps824.xml"/><Relationship Id="rId83" Type="http://schemas.openxmlformats.org/officeDocument/2006/relationships/ctrlProp" Target="../ctrlProps/ctrlProps825.xml"/><Relationship Id="rId84" Type="http://schemas.openxmlformats.org/officeDocument/2006/relationships/ctrlProp" Target="../ctrlProps/ctrlProps826.xml"/><Relationship Id="rId85" Type="http://schemas.openxmlformats.org/officeDocument/2006/relationships/ctrlProp" Target="../ctrlProps/ctrlProps827.xml"/><Relationship Id="rId86" Type="http://schemas.openxmlformats.org/officeDocument/2006/relationships/ctrlProp" Target="../ctrlProps/ctrlProps828.xml"/><Relationship Id="rId87" Type="http://schemas.openxmlformats.org/officeDocument/2006/relationships/ctrlProp" Target="../ctrlProps/ctrlProps829.xml"/><Relationship Id="rId88" Type="http://schemas.openxmlformats.org/officeDocument/2006/relationships/ctrlProp" Target="../ctrlProps/ctrlProps830.xml"/><Relationship Id="rId89" Type="http://schemas.openxmlformats.org/officeDocument/2006/relationships/ctrlProp" Target="../ctrlProps/ctrlProps831.xml"/><Relationship Id="rId90" Type="http://schemas.openxmlformats.org/officeDocument/2006/relationships/ctrlProp" Target="../ctrlProps/ctrlProps832.xml"/><Relationship Id="rId91" Type="http://schemas.openxmlformats.org/officeDocument/2006/relationships/ctrlProp" Target="../ctrlProps/ctrlProps833.xml"/><Relationship Id="rId92" Type="http://schemas.openxmlformats.org/officeDocument/2006/relationships/ctrlProp" Target="../ctrlProps/ctrlProps834.xml"/><Relationship Id="rId93" Type="http://schemas.openxmlformats.org/officeDocument/2006/relationships/ctrlProp" Target="../ctrlProps/ctrlProps835.xml"/><Relationship Id="rId94" Type="http://schemas.openxmlformats.org/officeDocument/2006/relationships/ctrlProp" Target="../ctrlProps/ctrlProps836.xml"/><Relationship Id="rId95" Type="http://schemas.openxmlformats.org/officeDocument/2006/relationships/ctrlProp" Target="../ctrlProps/ctrlProps837.xml"/><Relationship Id="rId96" Type="http://schemas.openxmlformats.org/officeDocument/2006/relationships/ctrlProp" Target="../ctrlProps/ctrlProps838.xml"/><Relationship Id="rId97" Type="http://schemas.openxmlformats.org/officeDocument/2006/relationships/ctrlProp" Target="../ctrlProps/ctrlProps839.xml"/><Relationship Id="rId98" Type="http://schemas.openxmlformats.org/officeDocument/2006/relationships/ctrlProp" Target="../ctrlProps/ctrlProps840.xml"/><Relationship Id="rId99" Type="http://schemas.openxmlformats.org/officeDocument/2006/relationships/ctrlProp" Target="../ctrlProps/ctrlProps841.xml"/><Relationship Id="rId100" Type="http://schemas.openxmlformats.org/officeDocument/2006/relationships/ctrlProp" Target="../ctrlProps/ctrlProps842.xml"/><Relationship Id="rId101" Type="http://schemas.openxmlformats.org/officeDocument/2006/relationships/ctrlProp" Target="../ctrlProps/ctrlProps843.xml"/><Relationship Id="rId102" Type="http://schemas.openxmlformats.org/officeDocument/2006/relationships/ctrlProp" Target="../ctrlProps/ctrlProps844.xml"/><Relationship Id="rId103" Type="http://schemas.openxmlformats.org/officeDocument/2006/relationships/ctrlProp" Target="../ctrlProps/ctrlProps845.xml"/><Relationship Id="rId104" Type="http://schemas.openxmlformats.org/officeDocument/2006/relationships/ctrlProp" Target="../ctrlProps/ctrlProps846.xml"/><Relationship Id="rId105" Type="http://schemas.openxmlformats.org/officeDocument/2006/relationships/ctrlProp" Target="../ctrlProps/ctrlProps847.xml"/><Relationship Id="rId106" Type="http://schemas.openxmlformats.org/officeDocument/2006/relationships/ctrlProp" Target="../ctrlProps/ctrlProps848.xml"/><Relationship Id="rId107" Type="http://schemas.openxmlformats.org/officeDocument/2006/relationships/ctrlProp" Target="../ctrlProps/ctrlProps849.xml"/><Relationship Id="rId108" Type="http://schemas.openxmlformats.org/officeDocument/2006/relationships/ctrlProp" Target="../ctrlProps/ctrlProps850.xml"/><Relationship Id="rId109" Type="http://schemas.openxmlformats.org/officeDocument/2006/relationships/ctrlProp" Target="../ctrlProps/ctrlProps851.xml"/><Relationship Id="rId110" Type="http://schemas.openxmlformats.org/officeDocument/2006/relationships/ctrlProp" Target="../ctrlProps/ctrlProps852.xml"/><Relationship Id="rId111" Type="http://schemas.openxmlformats.org/officeDocument/2006/relationships/ctrlProp" Target="../ctrlProps/ctrlProps853.xml"/><Relationship Id="rId112" Type="http://schemas.openxmlformats.org/officeDocument/2006/relationships/ctrlProp" Target="../ctrlProps/ctrlProps854.xml"/><Relationship Id="rId113" Type="http://schemas.openxmlformats.org/officeDocument/2006/relationships/ctrlProp" Target="../ctrlProps/ctrlProps855.xml"/><Relationship Id="rId114" Type="http://schemas.openxmlformats.org/officeDocument/2006/relationships/ctrlProp" Target="../ctrlProps/ctrlProps856.xml"/><Relationship Id="rId115" Type="http://schemas.openxmlformats.org/officeDocument/2006/relationships/ctrlProp" Target="../ctrlProps/ctrlProps857.xml"/><Relationship Id="rId116" Type="http://schemas.openxmlformats.org/officeDocument/2006/relationships/ctrlProp" Target="../ctrlProps/ctrlProps858.xml"/><Relationship Id="rId117" Type="http://schemas.openxmlformats.org/officeDocument/2006/relationships/ctrlProp" Target="../ctrlProps/ctrlProps859.xml"/><Relationship Id="rId118" Type="http://schemas.openxmlformats.org/officeDocument/2006/relationships/ctrlProp" Target="../ctrlProps/ctrlProps860.xml"/><Relationship Id="rId119" Type="http://schemas.openxmlformats.org/officeDocument/2006/relationships/ctrlProp" Target="../ctrlProps/ctrlProps861.xml"/><Relationship Id="rId120" Type="http://schemas.openxmlformats.org/officeDocument/2006/relationships/ctrlProp" Target="../ctrlProps/ctrlProps862.xml"/><Relationship Id="rId121" Type="http://schemas.openxmlformats.org/officeDocument/2006/relationships/ctrlProp" Target="../ctrlProps/ctrlProps863.xml"/><Relationship Id="rId122" Type="http://schemas.openxmlformats.org/officeDocument/2006/relationships/ctrlProp" Target="../ctrlProps/ctrlProps864.xml"/><Relationship Id="rId123" Type="http://schemas.openxmlformats.org/officeDocument/2006/relationships/ctrlProp" Target="../ctrlProps/ctrlProps865.xml"/><Relationship Id="rId124" Type="http://schemas.openxmlformats.org/officeDocument/2006/relationships/ctrlProp" Target="../ctrlProps/ctrlProps866.xml"/><Relationship Id="rId125" Type="http://schemas.openxmlformats.org/officeDocument/2006/relationships/ctrlProp" Target="../ctrlProps/ctrlProps867.xml"/><Relationship Id="rId126" Type="http://schemas.openxmlformats.org/officeDocument/2006/relationships/ctrlProp" Target="../ctrlProps/ctrlProps868.xml"/><Relationship Id="rId127" Type="http://schemas.openxmlformats.org/officeDocument/2006/relationships/ctrlProp" Target="../ctrlProps/ctrlProps869.xml"/><Relationship Id="rId128" Type="http://schemas.openxmlformats.org/officeDocument/2006/relationships/ctrlProp" Target="../ctrlProps/ctrlProps870.xml"/><Relationship Id="rId129" Type="http://schemas.openxmlformats.org/officeDocument/2006/relationships/ctrlProp" Target="../ctrlProps/ctrlProps871.xml"/><Relationship Id="rId130" Type="http://schemas.openxmlformats.org/officeDocument/2006/relationships/ctrlProp" Target="../ctrlProps/ctrlProps872.xml"/><Relationship Id="rId131" Type="http://schemas.openxmlformats.org/officeDocument/2006/relationships/ctrlProp" Target="../ctrlProps/ctrlProps873.xml"/><Relationship Id="rId132" Type="http://schemas.openxmlformats.org/officeDocument/2006/relationships/ctrlProp" Target="../ctrlProps/ctrlProps874.xml"/><Relationship Id="rId133" Type="http://schemas.openxmlformats.org/officeDocument/2006/relationships/ctrlProp" Target="../ctrlProps/ctrlProps875.xml"/><Relationship Id="rId134" Type="http://schemas.openxmlformats.org/officeDocument/2006/relationships/ctrlProp" Target="../ctrlProps/ctrlProps876.xml"/><Relationship Id="rId135" Type="http://schemas.openxmlformats.org/officeDocument/2006/relationships/ctrlProp" Target="../ctrlProps/ctrlProps877.xml"/><Relationship Id="rId136" Type="http://schemas.openxmlformats.org/officeDocument/2006/relationships/ctrlProp" Target="../ctrlProps/ctrlProps878.xml"/><Relationship Id="rId137" Type="http://schemas.openxmlformats.org/officeDocument/2006/relationships/ctrlProp" Target="../ctrlProps/ctrlProps879.xml"/><Relationship Id="rId138" Type="http://schemas.openxmlformats.org/officeDocument/2006/relationships/ctrlProp" Target="../ctrlProps/ctrlProps880.xml"/><Relationship Id="rId139" Type="http://schemas.openxmlformats.org/officeDocument/2006/relationships/ctrlProp" Target="../ctrlProps/ctrlProps881.xml"/><Relationship Id="rId140" Type="http://schemas.openxmlformats.org/officeDocument/2006/relationships/ctrlProp" Target="../ctrlProps/ctrlProps882.xml"/><Relationship Id="rId141" Type="http://schemas.openxmlformats.org/officeDocument/2006/relationships/ctrlProp" Target="../ctrlProps/ctrlProps883.xml"/><Relationship Id="rId142" Type="http://schemas.openxmlformats.org/officeDocument/2006/relationships/ctrlProp" Target="../ctrlProps/ctrlProps884.xml"/><Relationship Id="rId143" Type="http://schemas.openxmlformats.org/officeDocument/2006/relationships/ctrlProp" Target="../ctrlProps/ctrlProps885.xml"/><Relationship Id="rId144" Type="http://schemas.openxmlformats.org/officeDocument/2006/relationships/ctrlProp" Target="../ctrlProps/ctrlProps886.xml"/><Relationship Id="rId145" Type="http://schemas.openxmlformats.org/officeDocument/2006/relationships/ctrlProp" Target="../ctrlProps/ctrlProps887.xml"/><Relationship Id="rId146" Type="http://schemas.openxmlformats.org/officeDocument/2006/relationships/ctrlProp" Target="../ctrlProps/ctrlProps888.xml"/><Relationship Id="rId147" Type="http://schemas.openxmlformats.org/officeDocument/2006/relationships/ctrlProp" Target="../ctrlProps/ctrlProps889.xml"/><Relationship Id="rId148" Type="http://schemas.openxmlformats.org/officeDocument/2006/relationships/ctrlProp" Target="../ctrlProps/ctrlProps890.xml"/><Relationship Id="rId149" Type="http://schemas.openxmlformats.org/officeDocument/2006/relationships/ctrlProp" Target="../ctrlProps/ctrlProps891.xml"/><Relationship Id="rId150" Type="http://schemas.openxmlformats.org/officeDocument/2006/relationships/ctrlProp" Target="../ctrlProps/ctrlProps892.xml"/><Relationship Id="rId151" Type="http://schemas.openxmlformats.org/officeDocument/2006/relationships/ctrlProp" Target="../ctrlProps/ctrlProps893.xml"/><Relationship Id="rId152" Type="http://schemas.openxmlformats.org/officeDocument/2006/relationships/ctrlProp" Target="../ctrlProps/ctrlProps894.xml"/><Relationship Id="rId153" Type="http://schemas.openxmlformats.org/officeDocument/2006/relationships/ctrlProp" Target="../ctrlProps/ctrlProps895.xml"/><Relationship Id="rId154" Type="http://schemas.openxmlformats.org/officeDocument/2006/relationships/ctrlProp" Target="../ctrlProps/ctrlProps896.xml"/><Relationship Id="rId155" Type="http://schemas.openxmlformats.org/officeDocument/2006/relationships/ctrlProp" Target="../ctrlProps/ctrlProps897.xml"/><Relationship Id="rId156" Type="http://schemas.openxmlformats.org/officeDocument/2006/relationships/ctrlProp" Target="../ctrlProps/ctrlProps898.xml"/><Relationship Id="rId157" Type="http://schemas.openxmlformats.org/officeDocument/2006/relationships/ctrlProp" Target="../ctrlProps/ctrlProps899.xml"/><Relationship Id="rId158" Type="http://schemas.openxmlformats.org/officeDocument/2006/relationships/ctrlProp" Target="../ctrlProps/ctrlProps900.xml"/><Relationship Id="rId159" Type="http://schemas.openxmlformats.org/officeDocument/2006/relationships/ctrlProp" Target="../ctrlProps/ctrlProps901.xml"/><Relationship Id="rId160" Type="http://schemas.openxmlformats.org/officeDocument/2006/relationships/ctrlProp" Target="../ctrlProps/ctrlProps902.xml"/><Relationship Id="rId161" Type="http://schemas.openxmlformats.org/officeDocument/2006/relationships/ctrlProp" Target="../ctrlProps/ctrlProps903.xml"/><Relationship Id="rId162" Type="http://schemas.openxmlformats.org/officeDocument/2006/relationships/ctrlProp" Target="../ctrlProps/ctrlProps904.xml"/><Relationship Id="rId163" Type="http://schemas.openxmlformats.org/officeDocument/2006/relationships/ctrlProp" Target="../ctrlProps/ctrlProps905.xml"/><Relationship Id="rId164" Type="http://schemas.openxmlformats.org/officeDocument/2006/relationships/ctrlProp" Target="../ctrlProps/ctrlProps906.xml"/><Relationship Id="rId165" Type="http://schemas.openxmlformats.org/officeDocument/2006/relationships/ctrlProp" Target="../ctrlProps/ctrlProps907.xml"/><Relationship Id="rId166" Type="http://schemas.openxmlformats.org/officeDocument/2006/relationships/ctrlProp" Target="../ctrlProps/ctrlProps908.xml"/><Relationship Id="rId167" Type="http://schemas.openxmlformats.org/officeDocument/2006/relationships/ctrlProp" Target="../ctrlProps/ctrlProps909.xml"/><Relationship Id="rId168" Type="http://schemas.openxmlformats.org/officeDocument/2006/relationships/ctrlProp" Target="../ctrlProps/ctrlProps910.xml"/><Relationship Id="rId169" Type="http://schemas.openxmlformats.org/officeDocument/2006/relationships/ctrlProp" Target="../ctrlProps/ctrlProps911.xml"/><Relationship Id="rId170" Type="http://schemas.openxmlformats.org/officeDocument/2006/relationships/ctrlProp" Target="../ctrlProps/ctrlProps912.xml"/><Relationship Id="rId171" Type="http://schemas.openxmlformats.org/officeDocument/2006/relationships/ctrlProp" Target="../ctrlProps/ctrlProps913.xml"/><Relationship Id="rId172" Type="http://schemas.openxmlformats.org/officeDocument/2006/relationships/ctrlProp" Target="../ctrlProps/ctrlProps914.xml"/><Relationship Id="rId173" Type="http://schemas.openxmlformats.org/officeDocument/2006/relationships/ctrlProp" Target="../ctrlProps/ctrlProps915.xml"/><Relationship Id="rId174" Type="http://schemas.openxmlformats.org/officeDocument/2006/relationships/ctrlProp" Target="../ctrlProps/ctrlProps916.xml"/><Relationship Id="rId175" Type="http://schemas.openxmlformats.org/officeDocument/2006/relationships/ctrlProp" Target="../ctrlProps/ctrlProps917.xml"/><Relationship Id="rId176" Type="http://schemas.openxmlformats.org/officeDocument/2006/relationships/ctrlProp" Target="../ctrlProps/ctrlProps918.xml"/><Relationship Id="rId177" Type="http://schemas.openxmlformats.org/officeDocument/2006/relationships/ctrlProp" Target="../ctrlProps/ctrlProps919.xml"/><Relationship Id="rId178" Type="http://schemas.openxmlformats.org/officeDocument/2006/relationships/ctrlProp" Target="../ctrlProps/ctrlProps920.xml"/><Relationship Id="rId179" Type="http://schemas.openxmlformats.org/officeDocument/2006/relationships/ctrlProp" Target="../ctrlProps/ctrlProps921.xml"/><Relationship Id="rId180" Type="http://schemas.openxmlformats.org/officeDocument/2006/relationships/ctrlProp" Target="../ctrlProps/ctrlProps922.xml"/><Relationship Id="rId181" Type="http://schemas.openxmlformats.org/officeDocument/2006/relationships/ctrlProp" Target="../ctrlProps/ctrlProps923.xml"/><Relationship Id="rId182" Type="http://schemas.openxmlformats.org/officeDocument/2006/relationships/ctrlProp" Target="../ctrlProps/ctrlProps924.xml"/><Relationship Id="rId183" Type="http://schemas.openxmlformats.org/officeDocument/2006/relationships/ctrlProp" Target="../ctrlProps/ctrlProps925.xml"/><Relationship Id="rId184" Type="http://schemas.openxmlformats.org/officeDocument/2006/relationships/ctrlProp" Target="../ctrlProps/ctrlProps926.xml"/><Relationship Id="rId185" Type="http://schemas.openxmlformats.org/officeDocument/2006/relationships/ctrlProp" Target="../ctrlProps/ctrlProps927.xml"/><Relationship Id="rId186" Type="http://schemas.openxmlformats.org/officeDocument/2006/relationships/ctrlProp" Target="../ctrlProps/ctrlProps928.xml"/><Relationship Id="rId187" Type="http://schemas.openxmlformats.org/officeDocument/2006/relationships/ctrlProp" Target="../ctrlProps/ctrlProps929.xml"/><Relationship Id="rId188" Type="http://schemas.openxmlformats.org/officeDocument/2006/relationships/ctrlProp" Target="../ctrlProps/ctrlProps930.xml"/><Relationship Id="rId189" Type="http://schemas.openxmlformats.org/officeDocument/2006/relationships/ctrlProp" Target="../ctrlProps/ctrlProps931.xml"/><Relationship Id="rId190" Type="http://schemas.openxmlformats.org/officeDocument/2006/relationships/ctrlProp" Target="../ctrlProps/ctrlProps932.xml"/><Relationship Id="rId191" Type="http://schemas.openxmlformats.org/officeDocument/2006/relationships/ctrlProp" Target="../ctrlProps/ctrlProps933.xml"/><Relationship Id="rId192" Type="http://schemas.openxmlformats.org/officeDocument/2006/relationships/ctrlProp" Target="../ctrlProps/ctrlProps934.xml"/><Relationship Id="rId193" Type="http://schemas.openxmlformats.org/officeDocument/2006/relationships/ctrlProp" Target="../ctrlProps/ctrlProps935.xml"/><Relationship Id="rId194" Type="http://schemas.openxmlformats.org/officeDocument/2006/relationships/ctrlProp" Target="../ctrlProps/ctrlProps936.xml"/><Relationship Id="rId195" Type="http://schemas.openxmlformats.org/officeDocument/2006/relationships/ctrlProp" Target="../ctrlProps/ctrlProps937.xml"/><Relationship Id="rId196" Type="http://schemas.openxmlformats.org/officeDocument/2006/relationships/ctrlProp" Target="../ctrlProps/ctrlProps938.xml"/><Relationship Id="rId197" Type="http://schemas.openxmlformats.org/officeDocument/2006/relationships/ctrlProp" Target="../ctrlProps/ctrlProps939.xml"/><Relationship Id="rId198" Type="http://schemas.openxmlformats.org/officeDocument/2006/relationships/ctrlProp" Target="../ctrlProps/ctrlProps940.xml"/><Relationship Id="rId199" Type="http://schemas.openxmlformats.org/officeDocument/2006/relationships/ctrlProp" Target="../ctrlProps/ctrlProps941.xml"/><Relationship Id="rId200" Type="http://schemas.openxmlformats.org/officeDocument/2006/relationships/ctrlProp" Target="../ctrlProps/ctrlProps942.xml"/><Relationship Id="rId201" Type="http://schemas.openxmlformats.org/officeDocument/2006/relationships/ctrlProp" Target="../ctrlProps/ctrlProps943.xml"/><Relationship Id="rId202" Type="http://schemas.openxmlformats.org/officeDocument/2006/relationships/ctrlProp" Target="../ctrlProps/ctrlProps944.xml"/><Relationship Id="rId203" Type="http://schemas.openxmlformats.org/officeDocument/2006/relationships/ctrlProp" Target="../ctrlProps/ctrlProps945.xml"/><Relationship Id="rId204" Type="http://schemas.openxmlformats.org/officeDocument/2006/relationships/ctrlProp" Target="../ctrlProps/ctrlProps946.xml"/><Relationship Id="rId205" Type="http://schemas.openxmlformats.org/officeDocument/2006/relationships/ctrlProp" Target="../ctrlProps/ctrlProps947.xml"/><Relationship Id="rId206" Type="http://schemas.openxmlformats.org/officeDocument/2006/relationships/ctrlProp" Target="../ctrlProps/ctrlProps948.xml"/><Relationship Id="rId207" Type="http://schemas.openxmlformats.org/officeDocument/2006/relationships/ctrlProp" Target="../ctrlProps/ctrlProps949.xml"/><Relationship Id="rId208" Type="http://schemas.openxmlformats.org/officeDocument/2006/relationships/ctrlProp" Target="../ctrlProps/ctrlProps950.xml"/><Relationship Id="rId209" Type="http://schemas.openxmlformats.org/officeDocument/2006/relationships/ctrlProp" Target="../ctrlProps/ctrlProps951.xml"/><Relationship Id="rId210" Type="http://schemas.openxmlformats.org/officeDocument/2006/relationships/ctrlProp" Target="../ctrlProps/ctrlProps952.xml"/><Relationship Id="rId211" Type="http://schemas.openxmlformats.org/officeDocument/2006/relationships/ctrlProp" Target="../ctrlProps/ctrlProps953.xml"/><Relationship Id="rId212" Type="http://schemas.openxmlformats.org/officeDocument/2006/relationships/ctrlProp" Target="../ctrlProps/ctrlProps954.xml"/><Relationship Id="rId213" Type="http://schemas.openxmlformats.org/officeDocument/2006/relationships/ctrlProp" Target="../ctrlProps/ctrlProps955.xml"/><Relationship Id="rId214" Type="http://schemas.openxmlformats.org/officeDocument/2006/relationships/ctrlProp" Target="../ctrlProps/ctrlProps956.xml"/><Relationship Id="rId215" Type="http://schemas.openxmlformats.org/officeDocument/2006/relationships/ctrlProp" Target="../ctrlProps/ctrlProps957.xml"/><Relationship Id="rId216" Type="http://schemas.openxmlformats.org/officeDocument/2006/relationships/ctrlProp" Target="../ctrlProps/ctrlProps958.xml"/><Relationship Id="rId217" Type="http://schemas.openxmlformats.org/officeDocument/2006/relationships/ctrlProp" Target="../ctrlProps/ctrlProps959.xml"/><Relationship Id="rId218" Type="http://schemas.openxmlformats.org/officeDocument/2006/relationships/ctrlProp" Target="../ctrlProps/ctrlProps960.xml"/><Relationship Id="rId219" Type="http://schemas.openxmlformats.org/officeDocument/2006/relationships/ctrlProp" Target="../ctrlProps/ctrlProps961.xml"/><Relationship Id="rId220" Type="http://schemas.openxmlformats.org/officeDocument/2006/relationships/ctrlProp" Target="../ctrlProps/ctrlProps962.xml"/><Relationship Id="rId221" Type="http://schemas.openxmlformats.org/officeDocument/2006/relationships/ctrlProp" Target="../ctrlProps/ctrlProps963.xml"/><Relationship Id="rId222" Type="http://schemas.openxmlformats.org/officeDocument/2006/relationships/ctrlProp" Target="../ctrlProps/ctrlProps964.xml"/><Relationship Id="rId223" Type="http://schemas.openxmlformats.org/officeDocument/2006/relationships/ctrlProp" Target="../ctrlProps/ctrlProps965.xml"/><Relationship Id="rId224" Type="http://schemas.openxmlformats.org/officeDocument/2006/relationships/ctrlProp" Target="../ctrlProps/ctrlProps966.xml"/><Relationship Id="rId225" Type="http://schemas.openxmlformats.org/officeDocument/2006/relationships/ctrlProp" Target="../ctrlProps/ctrlProps967.xml"/><Relationship Id="rId226" Type="http://schemas.openxmlformats.org/officeDocument/2006/relationships/ctrlProp" Target="../ctrlProps/ctrlProps968.xml"/><Relationship Id="rId227" Type="http://schemas.openxmlformats.org/officeDocument/2006/relationships/ctrlProp" Target="../ctrlProps/ctrlProps969.xml"/><Relationship Id="rId228" Type="http://schemas.openxmlformats.org/officeDocument/2006/relationships/ctrlProp" Target="../ctrlProps/ctrlProps970.xml"/><Relationship Id="rId229" Type="http://schemas.openxmlformats.org/officeDocument/2006/relationships/ctrlProp" Target="../ctrlProps/ctrlProps971.xml"/><Relationship Id="rId230" Type="http://schemas.openxmlformats.org/officeDocument/2006/relationships/ctrlProp" Target="../ctrlProps/ctrlProps972.xml"/><Relationship Id="rId231" Type="http://schemas.openxmlformats.org/officeDocument/2006/relationships/ctrlProp" Target="../ctrlProps/ctrlProps973.xml"/><Relationship Id="rId232" Type="http://schemas.openxmlformats.org/officeDocument/2006/relationships/ctrlProp" Target="../ctrlProps/ctrlProps974.xml"/><Relationship Id="rId233" Type="http://schemas.openxmlformats.org/officeDocument/2006/relationships/ctrlProp" Target="../ctrlProps/ctrlProps975.xml"/><Relationship Id="rId234" Type="http://schemas.openxmlformats.org/officeDocument/2006/relationships/ctrlProp" Target="../ctrlProps/ctrlProps976.xml"/><Relationship Id="rId235" Type="http://schemas.openxmlformats.org/officeDocument/2006/relationships/ctrlProp" Target="../ctrlProps/ctrlProps977.xml"/><Relationship Id="rId236" Type="http://schemas.openxmlformats.org/officeDocument/2006/relationships/ctrlProp" Target="../ctrlProps/ctrlProps978.xml"/><Relationship Id="rId237" Type="http://schemas.openxmlformats.org/officeDocument/2006/relationships/ctrlProp" Target="../ctrlProps/ctrlProps979.xml"/><Relationship Id="rId238" Type="http://schemas.openxmlformats.org/officeDocument/2006/relationships/ctrlProp" Target="../ctrlProps/ctrlProps980.xml"/><Relationship Id="rId239" Type="http://schemas.openxmlformats.org/officeDocument/2006/relationships/ctrlProp" Target="../ctrlProps/ctrlProps981.xml"/><Relationship Id="rId240" Type="http://schemas.openxmlformats.org/officeDocument/2006/relationships/ctrlProp" Target="../ctrlProps/ctrlProps982.xml"/><Relationship Id="rId241" Type="http://schemas.openxmlformats.org/officeDocument/2006/relationships/ctrlProp" Target="../ctrlProps/ctrlProps983.xml"/><Relationship Id="rId242" Type="http://schemas.openxmlformats.org/officeDocument/2006/relationships/ctrlProp" Target="../ctrlProps/ctrlProps984.xml"/><Relationship Id="rId243" Type="http://schemas.openxmlformats.org/officeDocument/2006/relationships/ctrlProp" Target="../ctrlProps/ctrlProps985.xml"/><Relationship Id="rId244" Type="http://schemas.openxmlformats.org/officeDocument/2006/relationships/ctrlProp" Target="../ctrlProps/ctrlProps986.xml"/><Relationship Id="rId245" Type="http://schemas.openxmlformats.org/officeDocument/2006/relationships/ctrlProp" Target="../ctrlProps/ctrlProps987.xml"/><Relationship Id="rId246" Type="http://schemas.openxmlformats.org/officeDocument/2006/relationships/ctrlProp" Target="../ctrlProps/ctrlProps988.xml"/><Relationship Id="rId247" Type="http://schemas.openxmlformats.org/officeDocument/2006/relationships/ctrlProp" Target="../ctrlProps/ctrlProps989.xml"/><Relationship Id="rId248" Type="http://schemas.openxmlformats.org/officeDocument/2006/relationships/ctrlProp" Target="../ctrlProps/ctrlProps990.xml"/><Relationship Id="rId249" Type="http://schemas.openxmlformats.org/officeDocument/2006/relationships/ctrlProp" Target="../ctrlProps/ctrlProps991.xml"/><Relationship Id="rId250" Type="http://schemas.openxmlformats.org/officeDocument/2006/relationships/ctrlProp" Target="../ctrlProps/ctrlProps992.xml"/><Relationship Id="rId251" Type="http://schemas.openxmlformats.org/officeDocument/2006/relationships/ctrlProp" Target="../ctrlProps/ctrlProps993.xml"/><Relationship Id="rId252" Type="http://schemas.openxmlformats.org/officeDocument/2006/relationships/ctrlProp" Target="../ctrlProps/ctrlProps994.xml"/><Relationship Id="rId253" Type="http://schemas.openxmlformats.org/officeDocument/2006/relationships/ctrlProp" Target="../ctrlProps/ctrlProps995.xml"/><Relationship Id="rId254" Type="http://schemas.openxmlformats.org/officeDocument/2006/relationships/ctrlProp" Target="../ctrlProps/ctrlProps996.xml"/><Relationship Id="rId255" Type="http://schemas.openxmlformats.org/officeDocument/2006/relationships/ctrlProp" Target="../ctrlProps/ctrlProps997.xml"/><Relationship Id="rId256" Type="http://schemas.openxmlformats.org/officeDocument/2006/relationships/ctrlProp" Target="../ctrlProps/ctrlProps998.xml"/><Relationship Id="rId257" Type="http://schemas.openxmlformats.org/officeDocument/2006/relationships/ctrlProp" Target="../ctrlProps/ctrlProps999.xml"/><Relationship Id="rId258" Type="http://schemas.openxmlformats.org/officeDocument/2006/relationships/ctrlProp" Target="../ctrlProps/ctrlProps1000.xml"/><Relationship Id="rId259" Type="http://schemas.openxmlformats.org/officeDocument/2006/relationships/ctrlProp" Target="../ctrlProps/ctrlProps1001.xml"/><Relationship Id="rId260" Type="http://schemas.openxmlformats.org/officeDocument/2006/relationships/ctrlProp" Target="../ctrlProps/ctrlProps1002.xml"/><Relationship Id="rId261" Type="http://schemas.openxmlformats.org/officeDocument/2006/relationships/ctrlProp" Target="../ctrlProps/ctrlProps1003.xml"/><Relationship Id="rId262" Type="http://schemas.openxmlformats.org/officeDocument/2006/relationships/ctrlProp" Target="../ctrlProps/ctrlProps1004.xml"/><Relationship Id="rId263" Type="http://schemas.openxmlformats.org/officeDocument/2006/relationships/ctrlProp" Target="../ctrlProps/ctrlProps1005.xml"/><Relationship Id="rId264" Type="http://schemas.openxmlformats.org/officeDocument/2006/relationships/ctrlProp" Target="../ctrlProps/ctrlProps1006.xml"/><Relationship Id="rId265" Type="http://schemas.openxmlformats.org/officeDocument/2006/relationships/ctrlProp" Target="../ctrlProps/ctrlProps1007.xml"/><Relationship Id="rId266" Type="http://schemas.openxmlformats.org/officeDocument/2006/relationships/ctrlProp" Target="../ctrlProps/ctrlProps1008.xml"/><Relationship Id="rId267" Type="http://schemas.openxmlformats.org/officeDocument/2006/relationships/ctrlProp" Target="../ctrlProps/ctrlProps1009.xml"/><Relationship Id="rId268" Type="http://schemas.openxmlformats.org/officeDocument/2006/relationships/ctrlProp" Target="../ctrlProps/ctrlProps1010.xml"/><Relationship Id="rId269" Type="http://schemas.openxmlformats.org/officeDocument/2006/relationships/ctrlProp" Target="../ctrlProps/ctrlProps1011.xml"/><Relationship Id="rId270" Type="http://schemas.openxmlformats.org/officeDocument/2006/relationships/ctrlProp" Target="../ctrlProps/ctrlProps1012.xml"/><Relationship Id="rId271" Type="http://schemas.openxmlformats.org/officeDocument/2006/relationships/ctrlProp" Target="../ctrlProps/ctrlProps1013.xml"/><Relationship Id="rId272" Type="http://schemas.openxmlformats.org/officeDocument/2006/relationships/ctrlProp" Target="../ctrlProps/ctrlProps1014.xml"/><Relationship Id="rId273" Type="http://schemas.openxmlformats.org/officeDocument/2006/relationships/ctrlProp" Target="../ctrlProps/ctrlProps1015.xml"/><Relationship Id="rId274" Type="http://schemas.openxmlformats.org/officeDocument/2006/relationships/ctrlProp" Target="../ctrlProps/ctrlProps1016.xml"/><Relationship Id="rId275" Type="http://schemas.openxmlformats.org/officeDocument/2006/relationships/ctrlProp" Target="../ctrlProps/ctrlProps1017.xml"/><Relationship Id="rId276" Type="http://schemas.openxmlformats.org/officeDocument/2006/relationships/ctrlProp" Target="../ctrlProps/ctrlProps1018.xml"/><Relationship Id="rId277" Type="http://schemas.openxmlformats.org/officeDocument/2006/relationships/ctrlProp" Target="../ctrlProps/ctrlProps1019.xml"/><Relationship Id="rId278" Type="http://schemas.openxmlformats.org/officeDocument/2006/relationships/ctrlProp" Target="../ctrlProps/ctrlProps1020.xml"/><Relationship Id="rId279" Type="http://schemas.openxmlformats.org/officeDocument/2006/relationships/ctrlProp" Target="../ctrlProps/ctrlProps1021.xml"/><Relationship Id="rId280" Type="http://schemas.openxmlformats.org/officeDocument/2006/relationships/ctrlProp" Target="../ctrlProps/ctrlProps1022.xml"/><Relationship Id="rId281" Type="http://schemas.openxmlformats.org/officeDocument/2006/relationships/ctrlProp" Target="../ctrlProps/ctrlProps1023.xml"/><Relationship Id="rId282" Type="http://schemas.openxmlformats.org/officeDocument/2006/relationships/ctrlProp" Target="../ctrlProps/ctrlProps1024.xml"/><Relationship Id="rId283" Type="http://schemas.openxmlformats.org/officeDocument/2006/relationships/ctrlProp" Target="../ctrlProps/ctrlProps1025.xml"/><Relationship Id="rId284" Type="http://schemas.openxmlformats.org/officeDocument/2006/relationships/ctrlProp" Target="../ctrlProps/ctrlProps1026.xml"/><Relationship Id="rId285" Type="http://schemas.openxmlformats.org/officeDocument/2006/relationships/ctrlProp" Target="../ctrlProps/ctrlProps1027.xml"/><Relationship Id="rId286" Type="http://schemas.openxmlformats.org/officeDocument/2006/relationships/ctrlProp" Target="../ctrlProps/ctrlProps1028.xml"/><Relationship Id="rId287" Type="http://schemas.openxmlformats.org/officeDocument/2006/relationships/ctrlProp" Target="../ctrlProps/ctrlProps1029.xml"/><Relationship Id="rId288" Type="http://schemas.openxmlformats.org/officeDocument/2006/relationships/ctrlProp" Target="../ctrlProps/ctrlProps1030.xml"/><Relationship Id="rId289" Type="http://schemas.openxmlformats.org/officeDocument/2006/relationships/ctrlProp" Target="../ctrlProps/ctrlProps1031.xml"/><Relationship Id="rId290" Type="http://schemas.openxmlformats.org/officeDocument/2006/relationships/ctrlProp" Target="../ctrlProps/ctrlProps1032.xml"/><Relationship Id="rId291" Type="http://schemas.openxmlformats.org/officeDocument/2006/relationships/ctrlProp" Target="../ctrlProps/ctrlProps1033.xml"/><Relationship Id="rId292" Type="http://schemas.openxmlformats.org/officeDocument/2006/relationships/ctrlProp" Target="../ctrlProps/ctrlProps1034.xml"/><Relationship Id="rId293" Type="http://schemas.openxmlformats.org/officeDocument/2006/relationships/ctrlProp" Target="../ctrlProps/ctrlProps1035.xml"/><Relationship Id="rId294" Type="http://schemas.openxmlformats.org/officeDocument/2006/relationships/ctrlProp" Target="../ctrlProps/ctrlProps1036.xml"/><Relationship Id="rId295" Type="http://schemas.openxmlformats.org/officeDocument/2006/relationships/ctrlProp" Target="../ctrlProps/ctrlProps1037.xml"/><Relationship Id="rId296" Type="http://schemas.openxmlformats.org/officeDocument/2006/relationships/ctrlProp" Target="../ctrlProps/ctrlProps1038.xml"/><Relationship Id="rId297" Type="http://schemas.openxmlformats.org/officeDocument/2006/relationships/ctrlProp" Target="../ctrlProps/ctrlProps1039.xml"/><Relationship Id="rId298" Type="http://schemas.openxmlformats.org/officeDocument/2006/relationships/ctrlProp" Target="../ctrlProps/ctrlProps1040.xml"/><Relationship Id="rId299" Type="http://schemas.openxmlformats.org/officeDocument/2006/relationships/ctrlProp" Target="../ctrlProps/ctrlProps1041.xml"/><Relationship Id="rId300" Type="http://schemas.openxmlformats.org/officeDocument/2006/relationships/ctrlProp" Target="../ctrlProps/ctrlProps1042.xml"/><Relationship Id="rId301" Type="http://schemas.openxmlformats.org/officeDocument/2006/relationships/ctrlProp" Target="../ctrlProps/ctrlProps1043.xml"/><Relationship Id="rId302" Type="http://schemas.openxmlformats.org/officeDocument/2006/relationships/ctrlProp" Target="../ctrlProps/ctrlProps1044.xml"/><Relationship Id="rId303" Type="http://schemas.openxmlformats.org/officeDocument/2006/relationships/ctrlProp" Target="../ctrlProps/ctrlProps1045.xml"/><Relationship Id="rId304" Type="http://schemas.openxmlformats.org/officeDocument/2006/relationships/ctrlProp" Target="../ctrlProps/ctrlProps1046.xml"/><Relationship Id="rId305" Type="http://schemas.openxmlformats.org/officeDocument/2006/relationships/ctrlProp" Target="../ctrlProps/ctrlProps1047.xml"/><Relationship Id="rId306" Type="http://schemas.openxmlformats.org/officeDocument/2006/relationships/ctrlProp" Target="../ctrlProps/ctrlProps1048.xml"/><Relationship Id="rId307" Type="http://schemas.openxmlformats.org/officeDocument/2006/relationships/ctrlProp" Target="../ctrlProps/ctrlProps1049.xml"/><Relationship Id="rId308" Type="http://schemas.openxmlformats.org/officeDocument/2006/relationships/ctrlProp" Target="../ctrlProps/ctrlProps1050.xml"/><Relationship Id="rId309" Type="http://schemas.openxmlformats.org/officeDocument/2006/relationships/ctrlProp" Target="../ctrlProps/ctrlProps1051.xml"/><Relationship Id="rId310" Type="http://schemas.openxmlformats.org/officeDocument/2006/relationships/ctrlProp" Target="../ctrlProps/ctrlProps1052.xml"/><Relationship Id="rId311" Type="http://schemas.openxmlformats.org/officeDocument/2006/relationships/ctrlProp" Target="../ctrlProps/ctrlProps1053.xml"/><Relationship Id="rId312" Type="http://schemas.openxmlformats.org/officeDocument/2006/relationships/ctrlProp" Target="../ctrlProps/ctrlProps1054.xml"/><Relationship Id="rId313" Type="http://schemas.openxmlformats.org/officeDocument/2006/relationships/ctrlProp" Target="../ctrlProps/ctrlProps1055.xml"/><Relationship Id="rId314" Type="http://schemas.openxmlformats.org/officeDocument/2006/relationships/ctrlProp" Target="../ctrlProps/ctrlProps1056.xml"/><Relationship Id="rId315" Type="http://schemas.openxmlformats.org/officeDocument/2006/relationships/ctrlProp" Target="../ctrlProps/ctrlProps1057.xml"/><Relationship Id="rId316" Type="http://schemas.openxmlformats.org/officeDocument/2006/relationships/ctrlProp" Target="../ctrlProps/ctrlProps1058.xml"/><Relationship Id="rId317" Type="http://schemas.openxmlformats.org/officeDocument/2006/relationships/ctrlProp" Target="../ctrlProps/ctrlProps1059.xml"/><Relationship Id="rId318" Type="http://schemas.openxmlformats.org/officeDocument/2006/relationships/ctrlProp" Target="../ctrlProps/ctrlProps1060.xml"/><Relationship Id="rId319" Type="http://schemas.openxmlformats.org/officeDocument/2006/relationships/ctrlProp" Target="../ctrlProps/ctrlProps1061.xml"/><Relationship Id="rId320" Type="http://schemas.openxmlformats.org/officeDocument/2006/relationships/ctrlProp" Target="../ctrlProps/ctrlProps1062.xml"/><Relationship Id="rId321" Type="http://schemas.openxmlformats.org/officeDocument/2006/relationships/ctrlProp" Target="../ctrlProps/ctrlProps1063.xml"/><Relationship Id="rId322" Type="http://schemas.openxmlformats.org/officeDocument/2006/relationships/ctrlProp" Target="../ctrlProps/ctrlProps1064.xml"/><Relationship Id="rId323" Type="http://schemas.openxmlformats.org/officeDocument/2006/relationships/ctrlProp" Target="../ctrlProps/ctrlProps1065.xml"/><Relationship Id="rId324" Type="http://schemas.openxmlformats.org/officeDocument/2006/relationships/ctrlProp" Target="../ctrlProps/ctrlProps1066.xml"/><Relationship Id="rId325" Type="http://schemas.openxmlformats.org/officeDocument/2006/relationships/ctrlProp" Target="../ctrlProps/ctrlProps1067.xml"/><Relationship Id="rId326" Type="http://schemas.openxmlformats.org/officeDocument/2006/relationships/ctrlProp" Target="../ctrlProps/ctrlProps1068.xml"/><Relationship Id="rId327" Type="http://schemas.openxmlformats.org/officeDocument/2006/relationships/ctrlProp" Target="../ctrlProps/ctrlProps1069.xml"/><Relationship Id="rId328" Type="http://schemas.openxmlformats.org/officeDocument/2006/relationships/ctrlProp" Target="../ctrlProps/ctrlProps1070.xml"/><Relationship Id="rId329" Type="http://schemas.openxmlformats.org/officeDocument/2006/relationships/ctrlProp" Target="../ctrlProps/ctrlProps1071.xml"/><Relationship Id="rId330" Type="http://schemas.openxmlformats.org/officeDocument/2006/relationships/ctrlProp" Target="../ctrlProps/ctrlProps1072.xml"/><Relationship Id="rId331" Type="http://schemas.openxmlformats.org/officeDocument/2006/relationships/ctrlProp" Target="../ctrlProps/ctrlProps1073.xml"/><Relationship Id="rId332" Type="http://schemas.openxmlformats.org/officeDocument/2006/relationships/ctrlProp" Target="../ctrlProps/ctrlProps1074.xml"/><Relationship Id="rId333" Type="http://schemas.openxmlformats.org/officeDocument/2006/relationships/ctrlProp" Target="../ctrlProps/ctrlProps1075.xml"/><Relationship Id="rId334" Type="http://schemas.openxmlformats.org/officeDocument/2006/relationships/ctrlProp" Target="../ctrlProps/ctrlProps1076.xml"/><Relationship Id="rId335" Type="http://schemas.openxmlformats.org/officeDocument/2006/relationships/ctrlProp" Target="../ctrlProps/ctrlProps1077.xml"/><Relationship Id="rId336" Type="http://schemas.openxmlformats.org/officeDocument/2006/relationships/ctrlProp" Target="../ctrlProps/ctrlProps1078.xml"/><Relationship Id="rId337" Type="http://schemas.openxmlformats.org/officeDocument/2006/relationships/ctrlProp" Target="../ctrlProps/ctrlProps1079.xml"/><Relationship Id="rId338" Type="http://schemas.openxmlformats.org/officeDocument/2006/relationships/ctrlProp" Target="../ctrlProps/ctrlProps1080.xml"/><Relationship Id="rId339" Type="http://schemas.openxmlformats.org/officeDocument/2006/relationships/ctrlProp" Target="../ctrlProps/ctrlProps1081.xml"/><Relationship Id="rId340" Type="http://schemas.openxmlformats.org/officeDocument/2006/relationships/ctrlProp" Target="../ctrlProps/ctrlProps1082.xml"/><Relationship Id="rId341" Type="http://schemas.openxmlformats.org/officeDocument/2006/relationships/ctrlProp" Target="../ctrlProps/ctrlProps1083.xml"/><Relationship Id="rId342" Type="http://schemas.openxmlformats.org/officeDocument/2006/relationships/ctrlProp" Target="../ctrlProps/ctrlProps1084.xml"/><Relationship Id="rId343" Type="http://schemas.openxmlformats.org/officeDocument/2006/relationships/ctrlProp" Target="../ctrlProps/ctrlProps1085.xml"/><Relationship Id="rId344" Type="http://schemas.openxmlformats.org/officeDocument/2006/relationships/ctrlProp" Target="../ctrlProps/ctrlProps1086.xml"/><Relationship Id="rId345" Type="http://schemas.openxmlformats.org/officeDocument/2006/relationships/ctrlProp" Target="../ctrlProps/ctrlProps1087.xml"/><Relationship Id="rId346" Type="http://schemas.openxmlformats.org/officeDocument/2006/relationships/ctrlProp" Target="../ctrlProps/ctrlProps1088.xml"/><Relationship Id="rId347" Type="http://schemas.openxmlformats.org/officeDocument/2006/relationships/ctrlProp" Target="../ctrlProps/ctrlProps1089.xml"/><Relationship Id="rId348" Type="http://schemas.openxmlformats.org/officeDocument/2006/relationships/ctrlProp" Target="../ctrlProps/ctrlProps1090.xml"/><Relationship Id="rId349" Type="http://schemas.openxmlformats.org/officeDocument/2006/relationships/ctrlProp" Target="../ctrlProps/ctrlProps1091.xml"/><Relationship Id="rId350" Type="http://schemas.openxmlformats.org/officeDocument/2006/relationships/ctrlProp" Target="../ctrlProps/ctrlProps1092.xml"/><Relationship Id="rId351" Type="http://schemas.openxmlformats.org/officeDocument/2006/relationships/ctrlProp" Target="../ctrlProps/ctrlProps1093.xml"/><Relationship Id="rId352" Type="http://schemas.openxmlformats.org/officeDocument/2006/relationships/ctrlProp" Target="../ctrlProps/ctrlProps1094.xml"/><Relationship Id="rId353" Type="http://schemas.openxmlformats.org/officeDocument/2006/relationships/ctrlProp" Target="../ctrlProps/ctrlProps1095.xml"/><Relationship Id="rId354" Type="http://schemas.openxmlformats.org/officeDocument/2006/relationships/ctrlProp" Target="../ctrlProps/ctrlProps1096.xml"/><Relationship Id="rId355" Type="http://schemas.openxmlformats.org/officeDocument/2006/relationships/ctrlProp" Target="../ctrlProps/ctrlProps1097.xml"/><Relationship Id="rId356" Type="http://schemas.openxmlformats.org/officeDocument/2006/relationships/ctrlProp" Target="../ctrlProps/ctrlProps1098.xml"/><Relationship Id="rId357" Type="http://schemas.openxmlformats.org/officeDocument/2006/relationships/ctrlProp" Target="../ctrlProps/ctrlProps1099.xml"/><Relationship Id="rId358" Type="http://schemas.openxmlformats.org/officeDocument/2006/relationships/ctrlProp" Target="../ctrlProps/ctrlProps1100.xml"/><Relationship Id="rId359" Type="http://schemas.openxmlformats.org/officeDocument/2006/relationships/ctrlProp" Target="../ctrlProps/ctrlProps1101.xml"/><Relationship Id="rId360" Type="http://schemas.openxmlformats.org/officeDocument/2006/relationships/ctrlProp" Target="../ctrlProps/ctrlProps1102.xml"/><Relationship Id="rId361" Type="http://schemas.openxmlformats.org/officeDocument/2006/relationships/ctrlProp" Target="../ctrlProps/ctrlProps1103.xml"/><Relationship Id="rId362" Type="http://schemas.openxmlformats.org/officeDocument/2006/relationships/ctrlProp" Target="../ctrlProps/ctrlProps1104.xml"/><Relationship Id="rId363" Type="http://schemas.openxmlformats.org/officeDocument/2006/relationships/ctrlProp" Target="../ctrlProps/ctrlProps1105.xml"/><Relationship Id="rId364" Type="http://schemas.openxmlformats.org/officeDocument/2006/relationships/ctrlProp" Target="../ctrlProps/ctrlProps1106.xml"/><Relationship Id="rId365" Type="http://schemas.openxmlformats.org/officeDocument/2006/relationships/ctrlProp" Target="../ctrlProps/ctrlProps1107.xml"/><Relationship Id="rId366" Type="http://schemas.openxmlformats.org/officeDocument/2006/relationships/ctrlProp" Target="../ctrlProps/ctrlProps1108.xml"/><Relationship Id="rId367" Type="http://schemas.openxmlformats.org/officeDocument/2006/relationships/ctrlProp" Target="../ctrlProps/ctrlProps1109.xml"/><Relationship Id="rId368" Type="http://schemas.openxmlformats.org/officeDocument/2006/relationships/ctrlProp" Target="../ctrlProps/ctrlProps1110.xml"/><Relationship Id="rId369" Type="http://schemas.openxmlformats.org/officeDocument/2006/relationships/ctrlProp" Target="../ctrlProps/ctrlProps1111.xml"/><Relationship Id="rId370" Type="http://schemas.openxmlformats.org/officeDocument/2006/relationships/ctrlProp" Target="../ctrlProps/ctrlProps1112.xml"/><Relationship Id="rId371" Type="http://schemas.openxmlformats.org/officeDocument/2006/relationships/ctrlProp" Target="../ctrlProps/ctrlProps1113.xml"/><Relationship Id="rId372" Type="http://schemas.openxmlformats.org/officeDocument/2006/relationships/ctrlProp" Target="../ctrlProps/ctrlProps1114.xml"/><Relationship Id="rId373" Type="http://schemas.openxmlformats.org/officeDocument/2006/relationships/ctrlProp" Target="../ctrlProps/ctrlProps1115.xml"/><Relationship Id="rId374" Type="http://schemas.openxmlformats.org/officeDocument/2006/relationships/ctrlProp" Target="../ctrlProps/ctrlProps1116.xml"/><Relationship Id="rId375" Type="http://schemas.openxmlformats.org/officeDocument/2006/relationships/ctrlProp" Target="../ctrlProps/ctrlProps1117.xml"/><Relationship Id="rId376" Type="http://schemas.openxmlformats.org/officeDocument/2006/relationships/ctrlProp" Target="../ctrlProps/ctrlProps1118.xml"/><Relationship Id="rId377" Type="http://schemas.openxmlformats.org/officeDocument/2006/relationships/ctrlProp" Target="../ctrlProps/ctrlProps1119.xml"/><Relationship Id="rId378" Type="http://schemas.openxmlformats.org/officeDocument/2006/relationships/ctrlProp" Target="../ctrlProps/ctrlProps11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23.xml"/><Relationship Id="rId4" Type="http://schemas.openxmlformats.org/officeDocument/2006/relationships/ctrlProp" Target="../ctrlProps/ctrlProps1124.xml"/><Relationship Id="rId5" Type="http://schemas.openxmlformats.org/officeDocument/2006/relationships/ctrlProp" Target="../ctrlProps/ctrlProps1125.xml"/><Relationship Id="rId6" Type="http://schemas.openxmlformats.org/officeDocument/2006/relationships/ctrlProp" Target="../ctrlProps/ctrlProps1126.xml"/><Relationship Id="rId7" Type="http://schemas.openxmlformats.org/officeDocument/2006/relationships/ctrlProp" Target="../ctrlProps/ctrlProps1127.xml"/><Relationship Id="rId8" Type="http://schemas.openxmlformats.org/officeDocument/2006/relationships/ctrlProp" Target="../ctrlProps/ctrlProps1128.xml"/><Relationship Id="rId9" Type="http://schemas.openxmlformats.org/officeDocument/2006/relationships/ctrlProp" Target="../ctrlProps/ctrlProps1129.xml"/><Relationship Id="rId10" Type="http://schemas.openxmlformats.org/officeDocument/2006/relationships/ctrlProp" Target="../ctrlProps/ctrlProps1130.xml"/><Relationship Id="rId11" Type="http://schemas.openxmlformats.org/officeDocument/2006/relationships/ctrlProp" Target="../ctrlProps/ctrlProps1131.xml"/><Relationship Id="rId12" Type="http://schemas.openxmlformats.org/officeDocument/2006/relationships/ctrlProp" Target="../ctrlProps/ctrlProps1132.xml"/><Relationship Id="rId13" Type="http://schemas.openxmlformats.org/officeDocument/2006/relationships/ctrlProp" Target="../ctrlProps/ctrlProps1133.xml"/><Relationship Id="rId14" Type="http://schemas.openxmlformats.org/officeDocument/2006/relationships/ctrlProp" Target="../ctrlProps/ctrlProps1134.xml"/><Relationship Id="rId15" Type="http://schemas.openxmlformats.org/officeDocument/2006/relationships/ctrlProp" Target="../ctrlProps/ctrlProps1135.xml"/><Relationship Id="rId16" Type="http://schemas.openxmlformats.org/officeDocument/2006/relationships/ctrlProp" Target="../ctrlProps/ctrlProps1136.xml"/><Relationship Id="rId17" Type="http://schemas.openxmlformats.org/officeDocument/2006/relationships/ctrlProp" Target="../ctrlProps/ctrlProps1137.xml"/><Relationship Id="rId18" Type="http://schemas.openxmlformats.org/officeDocument/2006/relationships/ctrlProp" Target="../ctrlProps/ctrlProps1138.xml"/><Relationship Id="rId19" Type="http://schemas.openxmlformats.org/officeDocument/2006/relationships/ctrlProp" Target="../ctrlProps/ctrlProps1139.xml"/><Relationship Id="rId20" Type="http://schemas.openxmlformats.org/officeDocument/2006/relationships/ctrlProp" Target="../ctrlProps/ctrlProps1140.xml"/><Relationship Id="rId21" Type="http://schemas.openxmlformats.org/officeDocument/2006/relationships/ctrlProp" Target="../ctrlProps/ctrlProps1141.xml"/><Relationship Id="rId22" Type="http://schemas.openxmlformats.org/officeDocument/2006/relationships/ctrlProp" Target="../ctrlProps/ctrlProps1142.xml"/><Relationship Id="rId23" Type="http://schemas.openxmlformats.org/officeDocument/2006/relationships/ctrlProp" Target="../ctrlProps/ctrlProps1143.xml"/><Relationship Id="rId24" Type="http://schemas.openxmlformats.org/officeDocument/2006/relationships/ctrlProp" Target="../ctrlProps/ctrlProps1144.xml"/><Relationship Id="rId25" Type="http://schemas.openxmlformats.org/officeDocument/2006/relationships/ctrlProp" Target="../ctrlProps/ctrlProps1145.xml"/><Relationship Id="rId26" Type="http://schemas.openxmlformats.org/officeDocument/2006/relationships/ctrlProp" Target="../ctrlProps/ctrlProps1146.xml"/><Relationship Id="rId27" Type="http://schemas.openxmlformats.org/officeDocument/2006/relationships/ctrlProp" Target="../ctrlProps/ctrlProps1147.xml"/><Relationship Id="rId28" Type="http://schemas.openxmlformats.org/officeDocument/2006/relationships/ctrlProp" Target="../ctrlProps/ctrlProps1148.xml"/><Relationship Id="rId29" Type="http://schemas.openxmlformats.org/officeDocument/2006/relationships/ctrlProp" Target="../ctrlProps/ctrlProps1149.xml"/><Relationship Id="rId30" Type="http://schemas.openxmlformats.org/officeDocument/2006/relationships/ctrlProp" Target="../ctrlProps/ctrlProps1150.xml"/><Relationship Id="rId31" Type="http://schemas.openxmlformats.org/officeDocument/2006/relationships/ctrlProp" Target="../ctrlProps/ctrlProps1151.xml"/><Relationship Id="rId32" Type="http://schemas.openxmlformats.org/officeDocument/2006/relationships/ctrlProp" Target="../ctrlProps/ctrlProps1152.xml"/><Relationship Id="rId33" Type="http://schemas.openxmlformats.org/officeDocument/2006/relationships/ctrlProp" Target="../ctrlProps/ctrlProps1153.xml"/><Relationship Id="rId34" Type="http://schemas.openxmlformats.org/officeDocument/2006/relationships/ctrlProp" Target="../ctrlProps/ctrlProps1154.xml"/><Relationship Id="rId35" Type="http://schemas.openxmlformats.org/officeDocument/2006/relationships/ctrlProp" Target="../ctrlProps/ctrlProps1155.xml"/><Relationship Id="rId36" Type="http://schemas.openxmlformats.org/officeDocument/2006/relationships/ctrlProp" Target="../ctrlProps/ctrlProps1156.xml"/><Relationship Id="rId37" Type="http://schemas.openxmlformats.org/officeDocument/2006/relationships/ctrlProp" Target="../ctrlProps/ctrlProps1157.xml"/><Relationship Id="rId38" Type="http://schemas.openxmlformats.org/officeDocument/2006/relationships/ctrlProp" Target="../ctrlProps/ctrlProps1158.xml"/><Relationship Id="rId39" Type="http://schemas.openxmlformats.org/officeDocument/2006/relationships/ctrlProp" Target="../ctrlProps/ctrlProps1159.xml"/><Relationship Id="rId40" Type="http://schemas.openxmlformats.org/officeDocument/2006/relationships/ctrlProp" Target="../ctrlProps/ctrlProps1160.xml"/><Relationship Id="rId41" Type="http://schemas.openxmlformats.org/officeDocument/2006/relationships/ctrlProp" Target="../ctrlProps/ctrlProps1161.xml"/><Relationship Id="rId42" Type="http://schemas.openxmlformats.org/officeDocument/2006/relationships/ctrlProp" Target="../ctrlProps/ctrlProps1162.xml"/><Relationship Id="rId43" Type="http://schemas.openxmlformats.org/officeDocument/2006/relationships/ctrlProp" Target="../ctrlProps/ctrlProps1163.xml"/><Relationship Id="rId44" Type="http://schemas.openxmlformats.org/officeDocument/2006/relationships/ctrlProp" Target="../ctrlProps/ctrlProps1164.xml"/><Relationship Id="rId45" Type="http://schemas.openxmlformats.org/officeDocument/2006/relationships/ctrlProp" Target="../ctrlProps/ctrlProps1165.xml"/><Relationship Id="rId46" Type="http://schemas.openxmlformats.org/officeDocument/2006/relationships/ctrlProp" Target="../ctrlProps/ctrlProps1166.xml"/><Relationship Id="rId47" Type="http://schemas.openxmlformats.org/officeDocument/2006/relationships/ctrlProp" Target="../ctrlProps/ctrlProps1167.xml"/><Relationship Id="rId48" Type="http://schemas.openxmlformats.org/officeDocument/2006/relationships/ctrlProp" Target="../ctrlProps/ctrlProps1168.xml"/><Relationship Id="rId49" Type="http://schemas.openxmlformats.org/officeDocument/2006/relationships/ctrlProp" Target="../ctrlProps/ctrlProps1169.xml"/><Relationship Id="rId50" Type="http://schemas.openxmlformats.org/officeDocument/2006/relationships/ctrlProp" Target="../ctrlProps/ctrlProps1170.xml"/><Relationship Id="rId51" Type="http://schemas.openxmlformats.org/officeDocument/2006/relationships/ctrlProp" Target="../ctrlProps/ctrlProps1171.xml"/><Relationship Id="rId52" Type="http://schemas.openxmlformats.org/officeDocument/2006/relationships/ctrlProp" Target="../ctrlProps/ctrlProps1172.xml"/><Relationship Id="rId53" Type="http://schemas.openxmlformats.org/officeDocument/2006/relationships/ctrlProp" Target="../ctrlProps/ctrlProps1173.xml"/><Relationship Id="rId54" Type="http://schemas.openxmlformats.org/officeDocument/2006/relationships/ctrlProp" Target="../ctrlProps/ctrlProps1174.xml"/><Relationship Id="rId55" Type="http://schemas.openxmlformats.org/officeDocument/2006/relationships/ctrlProp" Target="../ctrlProps/ctrlProps1175.xml"/><Relationship Id="rId56" Type="http://schemas.openxmlformats.org/officeDocument/2006/relationships/ctrlProp" Target="../ctrlProps/ctrlProps1176.xml"/><Relationship Id="rId57" Type="http://schemas.openxmlformats.org/officeDocument/2006/relationships/ctrlProp" Target="../ctrlProps/ctrlProps1177.xml"/><Relationship Id="rId58" Type="http://schemas.openxmlformats.org/officeDocument/2006/relationships/ctrlProp" Target="../ctrlProps/ctrlProps1178.xml"/><Relationship Id="rId59" Type="http://schemas.openxmlformats.org/officeDocument/2006/relationships/ctrlProp" Target="../ctrlProps/ctrlProps1179.xml"/><Relationship Id="rId60" Type="http://schemas.openxmlformats.org/officeDocument/2006/relationships/ctrlProp" Target="../ctrlProps/ctrlProps1180.xml"/><Relationship Id="rId61" Type="http://schemas.openxmlformats.org/officeDocument/2006/relationships/ctrlProp" Target="../ctrlProps/ctrlProps1181.xml"/><Relationship Id="rId62" Type="http://schemas.openxmlformats.org/officeDocument/2006/relationships/ctrlProp" Target="../ctrlProps/ctrlProps1182.xml"/><Relationship Id="rId63" Type="http://schemas.openxmlformats.org/officeDocument/2006/relationships/ctrlProp" Target="../ctrlProps/ctrlProps1183.xml"/><Relationship Id="rId64" Type="http://schemas.openxmlformats.org/officeDocument/2006/relationships/ctrlProp" Target="../ctrlProps/ctrlProps1184.xml"/><Relationship Id="rId65" Type="http://schemas.openxmlformats.org/officeDocument/2006/relationships/ctrlProp" Target="../ctrlProps/ctrlProps1185.xml"/><Relationship Id="rId66" Type="http://schemas.openxmlformats.org/officeDocument/2006/relationships/ctrlProp" Target="../ctrlProps/ctrlProps1186.xml"/><Relationship Id="rId67" Type="http://schemas.openxmlformats.org/officeDocument/2006/relationships/ctrlProp" Target="../ctrlProps/ctrlProps1187.xml"/><Relationship Id="rId68" Type="http://schemas.openxmlformats.org/officeDocument/2006/relationships/ctrlProp" Target="../ctrlProps/ctrlProps1188.xml"/><Relationship Id="rId69" Type="http://schemas.openxmlformats.org/officeDocument/2006/relationships/ctrlProp" Target="../ctrlProps/ctrlProps1189.xml"/><Relationship Id="rId70" Type="http://schemas.openxmlformats.org/officeDocument/2006/relationships/ctrlProp" Target="../ctrlProps/ctrlProps1190.xml"/><Relationship Id="rId71" Type="http://schemas.openxmlformats.org/officeDocument/2006/relationships/ctrlProp" Target="../ctrlProps/ctrlProps1191.xml"/><Relationship Id="rId72" Type="http://schemas.openxmlformats.org/officeDocument/2006/relationships/ctrlProp" Target="../ctrlProps/ctrlProps1192.xml"/><Relationship Id="rId73" Type="http://schemas.openxmlformats.org/officeDocument/2006/relationships/ctrlProp" Target="../ctrlProps/ctrlProps1193.xml"/><Relationship Id="rId74" Type="http://schemas.openxmlformats.org/officeDocument/2006/relationships/ctrlProp" Target="../ctrlProps/ctrlProps1194.xml"/><Relationship Id="rId75" Type="http://schemas.openxmlformats.org/officeDocument/2006/relationships/ctrlProp" Target="../ctrlProps/ctrlProps1195.xml"/><Relationship Id="rId76" Type="http://schemas.openxmlformats.org/officeDocument/2006/relationships/ctrlProp" Target="../ctrlProps/ctrlProps1196.xml"/><Relationship Id="rId77" Type="http://schemas.openxmlformats.org/officeDocument/2006/relationships/ctrlProp" Target="../ctrlProps/ctrlProps1197.xml"/><Relationship Id="rId78" Type="http://schemas.openxmlformats.org/officeDocument/2006/relationships/ctrlProp" Target="../ctrlProps/ctrlProps1198.xml"/><Relationship Id="rId79" Type="http://schemas.openxmlformats.org/officeDocument/2006/relationships/ctrlProp" Target="../ctrlProps/ctrlProps1199.xml"/><Relationship Id="rId80" Type="http://schemas.openxmlformats.org/officeDocument/2006/relationships/ctrlProp" Target="../ctrlProps/ctrlProps1200.xml"/><Relationship Id="rId81" Type="http://schemas.openxmlformats.org/officeDocument/2006/relationships/ctrlProp" Target="../ctrlProps/ctrlProps1201.xml"/><Relationship Id="rId82" Type="http://schemas.openxmlformats.org/officeDocument/2006/relationships/ctrlProp" Target="../ctrlProps/ctrlProps1202.xml"/><Relationship Id="rId83" Type="http://schemas.openxmlformats.org/officeDocument/2006/relationships/ctrlProp" Target="../ctrlProps/ctrlProps1203.xml"/><Relationship Id="rId84" Type="http://schemas.openxmlformats.org/officeDocument/2006/relationships/ctrlProp" Target="../ctrlProps/ctrlProps1204.xml"/><Relationship Id="rId85" Type="http://schemas.openxmlformats.org/officeDocument/2006/relationships/ctrlProp" Target="../ctrlProps/ctrlProps1205.xml"/><Relationship Id="rId86" Type="http://schemas.openxmlformats.org/officeDocument/2006/relationships/ctrlProp" Target="../ctrlProps/ctrlProps1206.xml"/><Relationship Id="rId87" Type="http://schemas.openxmlformats.org/officeDocument/2006/relationships/ctrlProp" Target="../ctrlProps/ctrlProps1207.xml"/><Relationship Id="rId88" Type="http://schemas.openxmlformats.org/officeDocument/2006/relationships/ctrlProp" Target="../ctrlProps/ctrlProps1208.xml"/><Relationship Id="rId89" Type="http://schemas.openxmlformats.org/officeDocument/2006/relationships/ctrlProp" Target="../ctrlProps/ctrlProps1209.xml"/><Relationship Id="rId90" Type="http://schemas.openxmlformats.org/officeDocument/2006/relationships/ctrlProp" Target="../ctrlProps/ctrlProps1210.xml"/><Relationship Id="rId91" Type="http://schemas.openxmlformats.org/officeDocument/2006/relationships/ctrlProp" Target="../ctrlProps/ctrlProps1211.xml"/><Relationship Id="rId92" Type="http://schemas.openxmlformats.org/officeDocument/2006/relationships/ctrlProp" Target="../ctrlProps/ctrlProps1212.xml"/><Relationship Id="rId93" Type="http://schemas.openxmlformats.org/officeDocument/2006/relationships/ctrlProp" Target="../ctrlProps/ctrlProps1213.xml"/><Relationship Id="rId94" Type="http://schemas.openxmlformats.org/officeDocument/2006/relationships/ctrlProp" Target="../ctrlProps/ctrlProps1214.xml"/><Relationship Id="rId95" Type="http://schemas.openxmlformats.org/officeDocument/2006/relationships/ctrlProp" Target="../ctrlProps/ctrlProps1215.xml"/><Relationship Id="rId96" Type="http://schemas.openxmlformats.org/officeDocument/2006/relationships/ctrlProp" Target="../ctrlProps/ctrlProps1216.xml"/><Relationship Id="rId97" Type="http://schemas.openxmlformats.org/officeDocument/2006/relationships/ctrlProp" Target="../ctrlProps/ctrlProps1217.xml"/><Relationship Id="rId98" Type="http://schemas.openxmlformats.org/officeDocument/2006/relationships/ctrlProp" Target="../ctrlProps/ctrlProps1218.xml"/><Relationship Id="rId99" Type="http://schemas.openxmlformats.org/officeDocument/2006/relationships/ctrlProp" Target="../ctrlProps/ctrlProps1219.xml"/><Relationship Id="rId100" Type="http://schemas.openxmlformats.org/officeDocument/2006/relationships/ctrlProp" Target="../ctrlProps/ctrlProps1220.xml"/><Relationship Id="rId101" Type="http://schemas.openxmlformats.org/officeDocument/2006/relationships/ctrlProp" Target="../ctrlProps/ctrlProps1221.xml"/><Relationship Id="rId102" Type="http://schemas.openxmlformats.org/officeDocument/2006/relationships/ctrlProp" Target="../ctrlProps/ctrlProps1222.xml"/><Relationship Id="rId103" Type="http://schemas.openxmlformats.org/officeDocument/2006/relationships/ctrlProp" Target="../ctrlProps/ctrlProps1223.xml"/><Relationship Id="rId104" Type="http://schemas.openxmlformats.org/officeDocument/2006/relationships/ctrlProp" Target="../ctrlProps/ctrlProps1224.xml"/><Relationship Id="rId105" Type="http://schemas.openxmlformats.org/officeDocument/2006/relationships/ctrlProp" Target="../ctrlProps/ctrlProps1225.xml"/><Relationship Id="rId106" Type="http://schemas.openxmlformats.org/officeDocument/2006/relationships/ctrlProp" Target="../ctrlProps/ctrlProps1226.xml"/><Relationship Id="rId107" Type="http://schemas.openxmlformats.org/officeDocument/2006/relationships/ctrlProp" Target="../ctrlProps/ctrlProps1227.xml"/><Relationship Id="rId108" Type="http://schemas.openxmlformats.org/officeDocument/2006/relationships/ctrlProp" Target="../ctrlProps/ctrlProps1228.xml"/><Relationship Id="rId109" Type="http://schemas.openxmlformats.org/officeDocument/2006/relationships/ctrlProp" Target="../ctrlProps/ctrlProps1229.xml"/><Relationship Id="rId110" Type="http://schemas.openxmlformats.org/officeDocument/2006/relationships/ctrlProp" Target="../ctrlProps/ctrlProps1230.xml"/><Relationship Id="rId111" Type="http://schemas.openxmlformats.org/officeDocument/2006/relationships/ctrlProp" Target="../ctrlProps/ctrlProps1231.xml"/><Relationship Id="rId112" Type="http://schemas.openxmlformats.org/officeDocument/2006/relationships/ctrlProp" Target="../ctrlProps/ctrlProps1232.xml"/><Relationship Id="rId113" Type="http://schemas.openxmlformats.org/officeDocument/2006/relationships/ctrlProp" Target="../ctrlProps/ctrlProps1233.xml"/><Relationship Id="rId114" Type="http://schemas.openxmlformats.org/officeDocument/2006/relationships/ctrlProp" Target="../ctrlProps/ctrlProps1234.xml"/><Relationship Id="rId115" Type="http://schemas.openxmlformats.org/officeDocument/2006/relationships/ctrlProp" Target="../ctrlProps/ctrlProps1235.xml"/><Relationship Id="rId116" Type="http://schemas.openxmlformats.org/officeDocument/2006/relationships/ctrlProp" Target="../ctrlProps/ctrlProps1236.xml"/><Relationship Id="rId117" Type="http://schemas.openxmlformats.org/officeDocument/2006/relationships/ctrlProp" Target="../ctrlProps/ctrlProps1237.xml"/><Relationship Id="rId118" Type="http://schemas.openxmlformats.org/officeDocument/2006/relationships/ctrlProp" Target="../ctrlProps/ctrlProps1238.xml"/><Relationship Id="rId119" Type="http://schemas.openxmlformats.org/officeDocument/2006/relationships/ctrlProp" Target="../ctrlProps/ctrlProps1239.xml"/><Relationship Id="rId120" Type="http://schemas.openxmlformats.org/officeDocument/2006/relationships/ctrlProp" Target="../ctrlProps/ctrlProps1240.xml"/><Relationship Id="rId121" Type="http://schemas.openxmlformats.org/officeDocument/2006/relationships/ctrlProp" Target="../ctrlProps/ctrlProps1241.xml"/><Relationship Id="rId122" Type="http://schemas.openxmlformats.org/officeDocument/2006/relationships/ctrlProp" Target="../ctrlProps/ctrlProps1242.xml"/><Relationship Id="rId123" Type="http://schemas.openxmlformats.org/officeDocument/2006/relationships/ctrlProp" Target="../ctrlProps/ctrlProps1243.xml"/><Relationship Id="rId124" Type="http://schemas.openxmlformats.org/officeDocument/2006/relationships/ctrlProp" Target="../ctrlProps/ctrlProps1244.xml"/><Relationship Id="rId125" Type="http://schemas.openxmlformats.org/officeDocument/2006/relationships/ctrlProp" Target="../ctrlProps/ctrlProps1245.xml"/><Relationship Id="rId126" Type="http://schemas.openxmlformats.org/officeDocument/2006/relationships/ctrlProp" Target="../ctrlProps/ctrlProps1246.xml"/><Relationship Id="rId127" Type="http://schemas.openxmlformats.org/officeDocument/2006/relationships/ctrlProp" Target="../ctrlProps/ctrlProps1247.xml"/><Relationship Id="rId128" Type="http://schemas.openxmlformats.org/officeDocument/2006/relationships/ctrlProp" Target="../ctrlProps/ctrlProps1248.xml"/><Relationship Id="rId129" Type="http://schemas.openxmlformats.org/officeDocument/2006/relationships/ctrlProp" Target="../ctrlProps/ctrlProps1249.xml"/><Relationship Id="rId130" Type="http://schemas.openxmlformats.org/officeDocument/2006/relationships/ctrlProp" Target="../ctrlProps/ctrlProps1250.xml"/><Relationship Id="rId131" Type="http://schemas.openxmlformats.org/officeDocument/2006/relationships/ctrlProp" Target="../ctrlProps/ctrlProps1251.xml"/><Relationship Id="rId132" Type="http://schemas.openxmlformats.org/officeDocument/2006/relationships/ctrlProp" Target="../ctrlProps/ctrlProps1252.xml"/><Relationship Id="rId133" Type="http://schemas.openxmlformats.org/officeDocument/2006/relationships/ctrlProp" Target="../ctrlProps/ctrlProps1253.xml"/><Relationship Id="rId134" Type="http://schemas.openxmlformats.org/officeDocument/2006/relationships/ctrlProp" Target="../ctrlProps/ctrlProps1254.xml"/><Relationship Id="rId135" Type="http://schemas.openxmlformats.org/officeDocument/2006/relationships/ctrlProp" Target="../ctrlProps/ctrlProps1255.xml"/><Relationship Id="rId136" Type="http://schemas.openxmlformats.org/officeDocument/2006/relationships/ctrlProp" Target="../ctrlProps/ctrlProps1256.xml"/><Relationship Id="rId137" Type="http://schemas.openxmlformats.org/officeDocument/2006/relationships/ctrlProp" Target="../ctrlProps/ctrlProps1257.xml"/><Relationship Id="rId138" Type="http://schemas.openxmlformats.org/officeDocument/2006/relationships/ctrlProp" Target="../ctrlProps/ctrlProps1258.xml"/><Relationship Id="rId139" Type="http://schemas.openxmlformats.org/officeDocument/2006/relationships/ctrlProp" Target="../ctrlProps/ctrlProps1259.xml"/><Relationship Id="rId140" Type="http://schemas.openxmlformats.org/officeDocument/2006/relationships/ctrlProp" Target="../ctrlProps/ctrlProps1260.xml"/><Relationship Id="rId141" Type="http://schemas.openxmlformats.org/officeDocument/2006/relationships/ctrlProp" Target="../ctrlProps/ctrlProps1261.xml"/><Relationship Id="rId142" Type="http://schemas.openxmlformats.org/officeDocument/2006/relationships/ctrlProp" Target="../ctrlProps/ctrlProps1262.xml"/><Relationship Id="rId143" Type="http://schemas.openxmlformats.org/officeDocument/2006/relationships/ctrlProp" Target="../ctrlProps/ctrlProps1263.xml"/><Relationship Id="rId144" Type="http://schemas.openxmlformats.org/officeDocument/2006/relationships/ctrlProp" Target="../ctrlProps/ctrlProps1264.xml"/><Relationship Id="rId145" Type="http://schemas.openxmlformats.org/officeDocument/2006/relationships/ctrlProp" Target="../ctrlProps/ctrlProps1265.xml"/><Relationship Id="rId146" Type="http://schemas.openxmlformats.org/officeDocument/2006/relationships/ctrlProp" Target="../ctrlProps/ctrlProps1266.xml"/><Relationship Id="rId147" Type="http://schemas.openxmlformats.org/officeDocument/2006/relationships/ctrlProp" Target="../ctrlProps/ctrlProps1267.xml"/><Relationship Id="rId148" Type="http://schemas.openxmlformats.org/officeDocument/2006/relationships/ctrlProp" Target="../ctrlProps/ctrlProps1268.xml"/><Relationship Id="rId149" Type="http://schemas.openxmlformats.org/officeDocument/2006/relationships/ctrlProp" Target="../ctrlProps/ctrlProps1269.xml"/><Relationship Id="rId150" Type="http://schemas.openxmlformats.org/officeDocument/2006/relationships/ctrlProp" Target="../ctrlProps/ctrlProps1270.xml"/><Relationship Id="rId151" Type="http://schemas.openxmlformats.org/officeDocument/2006/relationships/ctrlProp" Target="../ctrlProps/ctrlProps1271.xml"/><Relationship Id="rId152" Type="http://schemas.openxmlformats.org/officeDocument/2006/relationships/ctrlProp" Target="../ctrlProps/ctrlProps1272.xml"/><Relationship Id="rId153" Type="http://schemas.openxmlformats.org/officeDocument/2006/relationships/ctrlProp" Target="../ctrlProps/ctrlProps1273.xml"/><Relationship Id="rId154" Type="http://schemas.openxmlformats.org/officeDocument/2006/relationships/ctrlProp" Target="../ctrlProps/ctrlProps1274.xml"/><Relationship Id="rId155" Type="http://schemas.openxmlformats.org/officeDocument/2006/relationships/ctrlProp" Target="../ctrlProps/ctrlProps1275.xml"/><Relationship Id="rId156" Type="http://schemas.openxmlformats.org/officeDocument/2006/relationships/ctrlProp" Target="../ctrlProps/ctrlProps1276.xml"/><Relationship Id="rId157" Type="http://schemas.openxmlformats.org/officeDocument/2006/relationships/ctrlProp" Target="../ctrlProps/ctrlProps1277.xml"/><Relationship Id="rId158" Type="http://schemas.openxmlformats.org/officeDocument/2006/relationships/ctrlProp" Target="../ctrlProps/ctrlProps1278.xml"/><Relationship Id="rId159" Type="http://schemas.openxmlformats.org/officeDocument/2006/relationships/ctrlProp" Target="../ctrlProps/ctrlProps1279.xml"/><Relationship Id="rId160" Type="http://schemas.openxmlformats.org/officeDocument/2006/relationships/ctrlProp" Target="../ctrlProps/ctrlProps1280.xml"/><Relationship Id="rId161" Type="http://schemas.openxmlformats.org/officeDocument/2006/relationships/ctrlProp" Target="../ctrlProps/ctrlProps1281.xml"/><Relationship Id="rId162" Type="http://schemas.openxmlformats.org/officeDocument/2006/relationships/ctrlProp" Target="../ctrlProps/ctrlProps1282.xml"/><Relationship Id="rId163" Type="http://schemas.openxmlformats.org/officeDocument/2006/relationships/ctrlProp" Target="../ctrlProps/ctrlProps1283.xml"/><Relationship Id="rId164" Type="http://schemas.openxmlformats.org/officeDocument/2006/relationships/ctrlProp" Target="../ctrlProps/ctrlProps1284.xml"/><Relationship Id="rId165" Type="http://schemas.openxmlformats.org/officeDocument/2006/relationships/ctrlProp" Target="../ctrlProps/ctrlProps1285.xml"/><Relationship Id="rId166" Type="http://schemas.openxmlformats.org/officeDocument/2006/relationships/ctrlProp" Target="../ctrlProps/ctrlProps1286.xml"/><Relationship Id="rId167" Type="http://schemas.openxmlformats.org/officeDocument/2006/relationships/ctrlProp" Target="../ctrlProps/ctrlProps1287.xml"/><Relationship Id="rId168" Type="http://schemas.openxmlformats.org/officeDocument/2006/relationships/ctrlProp" Target="../ctrlProps/ctrlProps1288.xml"/><Relationship Id="rId169" Type="http://schemas.openxmlformats.org/officeDocument/2006/relationships/ctrlProp" Target="../ctrlProps/ctrlProps1289.xml"/><Relationship Id="rId170" Type="http://schemas.openxmlformats.org/officeDocument/2006/relationships/ctrlProp" Target="../ctrlProps/ctrlProps1290.xml"/><Relationship Id="rId171" Type="http://schemas.openxmlformats.org/officeDocument/2006/relationships/ctrlProp" Target="../ctrlProps/ctrlProps1291.xml"/><Relationship Id="rId172" Type="http://schemas.openxmlformats.org/officeDocument/2006/relationships/ctrlProp" Target="../ctrlProps/ctrlProps1292.xml"/><Relationship Id="rId173" Type="http://schemas.openxmlformats.org/officeDocument/2006/relationships/ctrlProp" Target="../ctrlProps/ctrlProps1293.xml"/><Relationship Id="rId174" Type="http://schemas.openxmlformats.org/officeDocument/2006/relationships/ctrlProp" Target="../ctrlProps/ctrlProps1294.xml"/><Relationship Id="rId175" Type="http://schemas.openxmlformats.org/officeDocument/2006/relationships/ctrlProp" Target="../ctrlProps/ctrlProps1295.xml"/><Relationship Id="rId176" Type="http://schemas.openxmlformats.org/officeDocument/2006/relationships/ctrlProp" Target="../ctrlProps/ctrlProps1296.xml"/><Relationship Id="rId177" Type="http://schemas.openxmlformats.org/officeDocument/2006/relationships/ctrlProp" Target="../ctrlProps/ctrlProps1297.xml"/><Relationship Id="rId178" Type="http://schemas.openxmlformats.org/officeDocument/2006/relationships/ctrlProp" Target="../ctrlProps/ctrlProps1298.xml"/><Relationship Id="rId179" Type="http://schemas.openxmlformats.org/officeDocument/2006/relationships/ctrlProp" Target="../ctrlProps/ctrlProps1299.xml"/><Relationship Id="rId180" Type="http://schemas.openxmlformats.org/officeDocument/2006/relationships/ctrlProp" Target="../ctrlProps/ctrlProps1300.xml"/><Relationship Id="rId181" Type="http://schemas.openxmlformats.org/officeDocument/2006/relationships/ctrlProp" Target="../ctrlProps/ctrlProps1301.xml"/><Relationship Id="rId182" Type="http://schemas.openxmlformats.org/officeDocument/2006/relationships/ctrlProp" Target="../ctrlProps/ctrlProps1302.xml"/><Relationship Id="rId183" Type="http://schemas.openxmlformats.org/officeDocument/2006/relationships/ctrlProp" Target="../ctrlProps/ctrlProps1303.xml"/><Relationship Id="rId184" Type="http://schemas.openxmlformats.org/officeDocument/2006/relationships/ctrlProp" Target="../ctrlProps/ctrlProps1304.xml"/><Relationship Id="rId185" Type="http://schemas.openxmlformats.org/officeDocument/2006/relationships/ctrlProp" Target="../ctrlProps/ctrlProps1305.xml"/><Relationship Id="rId186" Type="http://schemas.openxmlformats.org/officeDocument/2006/relationships/ctrlProp" Target="../ctrlProps/ctrlProps1306.xml"/><Relationship Id="rId187" Type="http://schemas.openxmlformats.org/officeDocument/2006/relationships/ctrlProp" Target="../ctrlProps/ctrlProps1307.xml"/><Relationship Id="rId188" Type="http://schemas.openxmlformats.org/officeDocument/2006/relationships/ctrlProp" Target="../ctrlProps/ctrlProps1308.xml"/><Relationship Id="rId189" Type="http://schemas.openxmlformats.org/officeDocument/2006/relationships/ctrlProp" Target="../ctrlProps/ctrlProps1309.xml"/><Relationship Id="rId190" Type="http://schemas.openxmlformats.org/officeDocument/2006/relationships/ctrlProp" Target="../ctrlProps/ctrlProps1310.xml"/><Relationship Id="rId191" Type="http://schemas.openxmlformats.org/officeDocument/2006/relationships/ctrlProp" Target="../ctrlProps/ctrlProps1311.xml"/><Relationship Id="rId192" Type="http://schemas.openxmlformats.org/officeDocument/2006/relationships/ctrlProp" Target="../ctrlProps/ctrlProps1312.xml"/><Relationship Id="rId193" Type="http://schemas.openxmlformats.org/officeDocument/2006/relationships/ctrlProp" Target="../ctrlProps/ctrlProps1313.xml"/><Relationship Id="rId194" Type="http://schemas.openxmlformats.org/officeDocument/2006/relationships/ctrlProp" Target="../ctrlProps/ctrlProps1314.xml"/><Relationship Id="rId195" Type="http://schemas.openxmlformats.org/officeDocument/2006/relationships/ctrlProp" Target="../ctrlProps/ctrlProps1315.xml"/><Relationship Id="rId196" Type="http://schemas.openxmlformats.org/officeDocument/2006/relationships/ctrlProp" Target="../ctrlProps/ctrlProps1316.xml"/><Relationship Id="rId197" Type="http://schemas.openxmlformats.org/officeDocument/2006/relationships/ctrlProp" Target="../ctrlProps/ctrlProps1317.xml"/><Relationship Id="rId198" Type="http://schemas.openxmlformats.org/officeDocument/2006/relationships/ctrlProp" Target="../ctrlProps/ctrlProps1318.xml"/><Relationship Id="rId199" Type="http://schemas.openxmlformats.org/officeDocument/2006/relationships/ctrlProp" Target="../ctrlProps/ctrlProps1319.xml"/><Relationship Id="rId200" Type="http://schemas.openxmlformats.org/officeDocument/2006/relationships/ctrlProp" Target="../ctrlProps/ctrlProps1320.xml"/><Relationship Id="rId201" Type="http://schemas.openxmlformats.org/officeDocument/2006/relationships/ctrlProp" Target="../ctrlProps/ctrlProps1321.xml"/><Relationship Id="rId202" Type="http://schemas.openxmlformats.org/officeDocument/2006/relationships/ctrlProp" Target="../ctrlProps/ctrlProps1322.xml"/><Relationship Id="rId203" Type="http://schemas.openxmlformats.org/officeDocument/2006/relationships/ctrlProp" Target="../ctrlProps/ctrlProps1323.xml"/><Relationship Id="rId204" Type="http://schemas.openxmlformats.org/officeDocument/2006/relationships/ctrlProp" Target="../ctrlProps/ctrlProps1324.xml"/><Relationship Id="rId205" Type="http://schemas.openxmlformats.org/officeDocument/2006/relationships/ctrlProp" Target="../ctrlProps/ctrlProps1325.xml"/><Relationship Id="rId206" Type="http://schemas.openxmlformats.org/officeDocument/2006/relationships/ctrlProp" Target="../ctrlProps/ctrlProps1326.xml"/><Relationship Id="rId207" Type="http://schemas.openxmlformats.org/officeDocument/2006/relationships/ctrlProp" Target="../ctrlProps/ctrlProps1327.xml"/><Relationship Id="rId208" Type="http://schemas.openxmlformats.org/officeDocument/2006/relationships/ctrlProp" Target="../ctrlProps/ctrlProps1328.xml"/><Relationship Id="rId209" Type="http://schemas.openxmlformats.org/officeDocument/2006/relationships/ctrlProp" Target="../ctrlProps/ctrlProps1329.xml"/><Relationship Id="rId210" Type="http://schemas.openxmlformats.org/officeDocument/2006/relationships/ctrlProp" Target="../ctrlProps/ctrlProps1330.xml"/><Relationship Id="rId211" Type="http://schemas.openxmlformats.org/officeDocument/2006/relationships/ctrlProp" Target="../ctrlProps/ctrlProps1331.xml"/><Relationship Id="rId212" Type="http://schemas.openxmlformats.org/officeDocument/2006/relationships/ctrlProp" Target="../ctrlProps/ctrlProps1332.xml"/><Relationship Id="rId213" Type="http://schemas.openxmlformats.org/officeDocument/2006/relationships/ctrlProp" Target="../ctrlProps/ctrlProps1333.xml"/><Relationship Id="rId214" Type="http://schemas.openxmlformats.org/officeDocument/2006/relationships/ctrlProp" Target="../ctrlProps/ctrlProps1334.xml"/><Relationship Id="rId215" Type="http://schemas.openxmlformats.org/officeDocument/2006/relationships/ctrlProp" Target="../ctrlProps/ctrlProps1335.xml"/><Relationship Id="rId216" Type="http://schemas.openxmlformats.org/officeDocument/2006/relationships/ctrlProp" Target="../ctrlProps/ctrlProps1336.xml"/><Relationship Id="rId217" Type="http://schemas.openxmlformats.org/officeDocument/2006/relationships/ctrlProp" Target="../ctrlProps/ctrlProps1337.xml"/><Relationship Id="rId218" Type="http://schemas.openxmlformats.org/officeDocument/2006/relationships/ctrlProp" Target="../ctrlProps/ctrlProps1338.xml"/><Relationship Id="rId219" Type="http://schemas.openxmlformats.org/officeDocument/2006/relationships/ctrlProp" Target="../ctrlProps/ctrlProps1339.xml"/><Relationship Id="rId220" Type="http://schemas.openxmlformats.org/officeDocument/2006/relationships/ctrlProp" Target="../ctrlProps/ctrlProps1340.xml"/><Relationship Id="rId221" Type="http://schemas.openxmlformats.org/officeDocument/2006/relationships/ctrlProp" Target="../ctrlProps/ctrlProps1341.xml"/><Relationship Id="rId222" Type="http://schemas.openxmlformats.org/officeDocument/2006/relationships/ctrlProp" Target="../ctrlProps/ctrlProps1342.xml"/><Relationship Id="rId223" Type="http://schemas.openxmlformats.org/officeDocument/2006/relationships/ctrlProp" Target="../ctrlProps/ctrlProps1343.xml"/><Relationship Id="rId224" Type="http://schemas.openxmlformats.org/officeDocument/2006/relationships/ctrlProp" Target="../ctrlProps/ctrlProps1344.xml"/><Relationship Id="rId225" Type="http://schemas.openxmlformats.org/officeDocument/2006/relationships/ctrlProp" Target="../ctrlProps/ctrlProps1345.xml"/><Relationship Id="rId226" Type="http://schemas.openxmlformats.org/officeDocument/2006/relationships/ctrlProp" Target="../ctrlProps/ctrlProps1346.xml"/><Relationship Id="rId227" Type="http://schemas.openxmlformats.org/officeDocument/2006/relationships/ctrlProp" Target="../ctrlProps/ctrlProps1347.xml"/><Relationship Id="rId228" Type="http://schemas.openxmlformats.org/officeDocument/2006/relationships/ctrlProp" Target="../ctrlProps/ctrlProps1348.xml"/><Relationship Id="rId229" Type="http://schemas.openxmlformats.org/officeDocument/2006/relationships/ctrlProp" Target="../ctrlProps/ctrlProps1349.xml"/><Relationship Id="rId230" Type="http://schemas.openxmlformats.org/officeDocument/2006/relationships/ctrlProp" Target="../ctrlProps/ctrlProps1350.xml"/><Relationship Id="rId231" Type="http://schemas.openxmlformats.org/officeDocument/2006/relationships/ctrlProp" Target="../ctrlProps/ctrlProps1351.xml"/><Relationship Id="rId232" Type="http://schemas.openxmlformats.org/officeDocument/2006/relationships/ctrlProp" Target="../ctrlProps/ctrlProps1352.xml"/><Relationship Id="rId233" Type="http://schemas.openxmlformats.org/officeDocument/2006/relationships/ctrlProp" Target="../ctrlProps/ctrlProps1353.xml"/><Relationship Id="rId234" Type="http://schemas.openxmlformats.org/officeDocument/2006/relationships/ctrlProp" Target="../ctrlProps/ctrlProps1354.xml"/><Relationship Id="rId235" Type="http://schemas.openxmlformats.org/officeDocument/2006/relationships/ctrlProp" Target="../ctrlProps/ctrlProps1355.xml"/><Relationship Id="rId236" Type="http://schemas.openxmlformats.org/officeDocument/2006/relationships/ctrlProp" Target="../ctrlProps/ctrlProps1356.xml"/><Relationship Id="rId237" Type="http://schemas.openxmlformats.org/officeDocument/2006/relationships/ctrlProp" Target="../ctrlProps/ctrlProps1357.xml"/><Relationship Id="rId238" Type="http://schemas.openxmlformats.org/officeDocument/2006/relationships/ctrlProp" Target="../ctrlProps/ctrlProps1358.xml"/><Relationship Id="rId239" Type="http://schemas.openxmlformats.org/officeDocument/2006/relationships/ctrlProp" Target="../ctrlProps/ctrlProps1359.xml"/><Relationship Id="rId240" Type="http://schemas.openxmlformats.org/officeDocument/2006/relationships/ctrlProp" Target="../ctrlProps/ctrlProps1360.xml"/><Relationship Id="rId241" Type="http://schemas.openxmlformats.org/officeDocument/2006/relationships/ctrlProp" Target="../ctrlProps/ctrlProps1361.xml"/><Relationship Id="rId242" Type="http://schemas.openxmlformats.org/officeDocument/2006/relationships/ctrlProp" Target="../ctrlProps/ctrlProps1362.xml"/><Relationship Id="rId243" Type="http://schemas.openxmlformats.org/officeDocument/2006/relationships/ctrlProp" Target="../ctrlProps/ctrlProps1363.xml"/><Relationship Id="rId244" Type="http://schemas.openxmlformats.org/officeDocument/2006/relationships/ctrlProp" Target="../ctrlProps/ctrlProps1364.xml"/><Relationship Id="rId245" Type="http://schemas.openxmlformats.org/officeDocument/2006/relationships/ctrlProp" Target="../ctrlProps/ctrlProps1365.xml"/><Relationship Id="rId246" Type="http://schemas.openxmlformats.org/officeDocument/2006/relationships/ctrlProp" Target="../ctrlProps/ctrlProps1366.xml"/><Relationship Id="rId247" Type="http://schemas.openxmlformats.org/officeDocument/2006/relationships/ctrlProp" Target="../ctrlProps/ctrlProps1367.xml"/><Relationship Id="rId248" Type="http://schemas.openxmlformats.org/officeDocument/2006/relationships/ctrlProp" Target="../ctrlProps/ctrlProps1368.xml"/><Relationship Id="rId249" Type="http://schemas.openxmlformats.org/officeDocument/2006/relationships/ctrlProp" Target="../ctrlProps/ctrlProps1369.xml"/><Relationship Id="rId250" Type="http://schemas.openxmlformats.org/officeDocument/2006/relationships/ctrlProp" Target="../ctrlProps/ctrlProps1370.xml"/><Relationship Id="rId251" Type="http://schemas.openxmlformats.org/officeDocument/2006/relationships/ctrlProp" Target="../ctrlProps/ctrlProps1371.xml"/><Relationship Id="rId252" Type="http://schemas.openxmlformats.org/officeDocument/2006/relationships/ctrlProp" Target="../ctrlProps/ctrlProps1372.xml"/><Relationship Id="rId253" Type="http://schemas.openxmlformats.org/officeDocument/2006/relationships/ctrlProp" Target="../ctrlProps/ctrlProps1373.xml"/><Relationship Id="rId254" Type="http://schemas.openxmlformats.org/officeDocument/2006/relationships/ctrlProp" Target="../ctrlProps/ctrlProps1374.xml"/><Relationship Id="rId255" Type="http://schemas.openxmlformats.org/officeDocument/2006/relationships/ctrlProp" Target="../ctrlProps/ctrlProps1375.xml"/><Relationship Id="rId256" Type="http://schemas.openxmlformats.org/officeDocument/2006/relationships/ctrlProp" Target="../ctrlProps/ctrlProps1376.xml"/><Relationship Id="rId257" Type="http://schemas.openxmlformats.org/officeDocument/2006/relationships/ctrlProp" Target="../ctrlProps/ctrlProps1377.xml"/><Relationship Id="rId258" Type="http://schemas.openxmlformats.org/officeDocument/2006/relationships/ctrlProp" Target="../ctrlProps/ctrlProps1378.xml"/><Relationship Id="rId259" Type="http://schemas.openxmlformats.org/officeDocument/2006/relationships/ctrlProp" Target="../ctrlProps/ctrlProps1379.xml"/><Relationship Id="rId260" Type="http://schemas.openxmlformats.org/officeDocument/2006/relationships/ctrlProp" Target="../ctrlProps/ctrlProps1380.xml"/><Relationship Id="rId261" Type="http://schemas.openxmlformats.org/officeDocument/2006/relationships/ctrlProp" Target="../ctrlProps/ctrlProps1381.xml"/><Relationship Id="rId262" Type="http://schemas.openxmlformats.org/officeDocument/2006/relationships/ctrlProp" Target="../ctrlProps/ctrlProps1382.xml"/><Relationship Id="rId263" Type="http://schemas.openxmlformats.org/officeDocument/2006/relationships/ctrlProp" Target="../ctrlProps/ctrlProps1383.xml"/><Relationship Id="rId264" Type="http://schemas.openxmlformats.org/officeDocument/2006/relationships/ctrlProp" Target="../ctrlProps/ctrlProps1384.xml"/><Relationship Id="rId265" Type="http://schemas.openxmlformats.org/officeDocument/2006/relationships/ctrlProp" Target="../ctrlProps/ctrlProps1385.xml"/><Relationship Id="rId266" Type="http://schemas.openxmlformats.org/officeDocument/2006/relationships/ctrlProp" Target="../ctrlProps/ctrlProps1386.xml"/><Relationship Id="rId267" Type="http://schemas.openxmlformats.org/officeDocument/2006/relationships/ctrlProp" Target="../ctrlProps/ctrlProps1387.xml"/><Relationship Id="rId268" Type="http://schemas.openxmlformats.org/officeDocument/2006/relationships/ctrlProp" Target="../ctrlProps/ctrlProps1388.xml"/><Relationship Id="rId269" Type="http://schemas.openxmlformats.org/officeDocument/2006/relationships/ctrlProp" Target="../ctrlProps/ctrlProps1389.xml"/><Relationship Id="rId270" Type="http://schemas.openxmlformats.org/officeDocument/2006/relationships/ctrlProp" Target="../ctrlProps/ctrlProps1390.xml"/><Relationship Id="rId271" Type="http://schemas.openxmlformats.org/officeDocument/2006/relationships/ctrlProp" Target="../ctrlProps/ctrlProps1391.xml"/><Relationship Id="rId272" Type="http://schemas.openxmlformats.org/officeDocument/2006/relationships/ctrlProp" Target="../ctrlProps/ctrlProps1392.xml"/><Relationship Id="rId273" Type="http://schemas.openxmlformats.org/officeDocument/2006/relationships/ctrlProp" Target="../ctrlProps/ctrlProps1393.xml"/><Relationship Id="rId274" Type="http://schemas.openxmlformats.org/officeDocument/2006/relationships/ctrlProp" Target="../ctrlProps/ctrlProps1394.xml"/><Relationship Id="rId275" Type="http://schemas.openxmlformats.org/officeDocument/2006/relationships/ctrlProp" Target="../ctrlProps/ctrlProps1395.xml"/><Relationship Id="rId276" Type="http://schemas.openxmlformats.org/officeDocument/2006/relationships/ctrlProp" Target="../ctrlProps/ctrlProps1396.xml"/><Relationship Id="rId277" Type="http://schemas.openxmlformats.org/officeDocument/2006/relationships/ctrlProp" Target="../ctrlProps/ctrlProps1397.xml"/><Relationship Id="rId278" Type="http://schemas.openxmlformats.org/officeDocument/2006/relationships/ctrlProp" Target="../ctrlProps/ctrlProps1398.xml"/><Relationship Id="rId279" Type="http://schemas.openxmlformats.org/officeDocument/2006/relationships/ctrlProp" Target="../ctrlProps/ctrlProps1399.xml"/><Relationship Id="rId280" Type="http://schemas.openxmlformats.org/officeDocument/2006/relationships/ctrlProp" Target="../ctrlProps/ctrlProps1400.xml"/><Relationship Id="rId281" Type="http://schemas.openxmlformats.org/officeDocument/2006/relationships/ctrlProp" Target="../ctrlProps/ctrlProps1401.xml"/><Relationship Id="rId282" Type="http://schemas.openxmlformats.org/officeDocument/2006/relationships/ctrlProp" Target="../ctrlProps/ctrlProps1402.xml"/><Relationship Id="rId283" Type="http://schemas.openxmlformats.org/officeDocument/2006/relationships/ctrlProp" Target="../ctrlProps/ctrlProps1403.xml"/><Relationship Id="rId284" Type="http://schemas.openxmlformats.org/officeDocument/2006/relationships/ctrlProp" Target="../ctrlProps/ctrlProps1404.xml"/><Relationship Id="rId285" Type="http://schemas.openxmlformats.org/officeDocument/2006/relationships/ctrlProp" Target="../ctrlProps/ctrlProps1405.xml"/><Relationship Id="rId286" Type="http://schemas.openxmlformats.org/officeDocument/2006/relationships/ctrlProp" Target="../ctrlProps/ctrlProps1406.xml"/><Relationship Id="rId287" Type="http://schemas.openxmlformats.org/officeDocument/2006/relationships/ctrlProp" Target="../ctrlProps/ctrlProps1407.xml"/><Relationship Id="rId288" Type="http://schemas.openxmlformats.org/officeDocument/2006/relationships/ctrlProp" Target="../ctrlProps/ctrlProps1408.xml"/><Relationship Id="rId289" Type="http://schemas.openxmlformats.org/officeDocument/2006/relationships/ctrlProp" Target="../ctrlProps/ctrlProps1409.xml"/><Relationship Id="rId290" Type="http://schemas.openxmlformats.org/officeDocument/2006/relationships/ctrlProp" Target="../ctrlProps/ctrlProps1410.xml"/><Relationship Id="rId291" Type="http://schemas.openxmlformats.org/officeDocument/2006/relationships/ctrlProp" Target="../ctrlProps/ctrlProps1411.xml"/><Relationship Id="rId292" Type="http://schemas.openxmlformats.org/officeDocument/2006/relationships/ctrlProp" Target="../ctrlProps/ctrlProps1412.xml"/><Relationship Id="rId293" Type="http://schemas.openxmlformats.org/officeDocument/2006/relationships/ctrlProp" Target="../ctrlProps/ctrlProps1413.xml"/><Relationship Id="rId294" Type="http://schemas.openxmlformats.org/officeDocument/2006/relationships/ctrlProp" Target="../ctrlProps/ctrlProps1414.xml"/><Relationship Id="rId295" Type="http://schemas.openxmlformats.org/officeDocument/2006/relationships/ctrlProp" Target="../ctrlProps/ctrlProps1415.xml"/><Relationship Id="rId296" Type="http://schemas.openxmlformats.org/officeDocument/2006/relationships/ctrlProp" Target="../ctrlProps/ctrlProps1416.xml"/><Relationship Id="rId297" Type="http://schemas.openxmlformats.org/officeDocument/2006/relationships/ctrlProp" Target="../ctrlProps/ctrlProps1417.xml"/><Relationship Id="rId298" Type="http://schemas.openxmlformats.org/officeDocument/2006/relationships/ctrlProp" Target="../ctrlProps/ctrlProps1418.xml"/><Relationship Id="rId299" Type="http://schemas.openxmlformats.org/officeDocument/2006/relationships/ctrlProp" Target="../ctrlProps/ctrlProps1419.xml"/><Relationship Id="rId300" Type="http://schemas.openxmlformats.org/officeDocument/2006/relationships/ctrlProp" Target="../ctrlProps/ctrlProps1420.xml"/><Relationship Id="rId301" Type="http://schemas.openxmlformats.org/officeDocument/2006/relationships/ctrlProp" Target="../ctrlProps/ctrlProps1421.xml"/><Relationship Id="rId302" Type="http://schemas.openxmlformats.org/officeDocument/2006/relationships/ctrlProp" Target="../ctrlProps/ctrlProps1422.xml"/><Relationship Id="rId303" Type="http://schemas.openxmlformats.org/officeDocument/2006/relationships/ctrlProp" Target="../ctrlProps/ctrlProps1423.xml"/><Relationship Id="rId304" Type="http://schemas.openxmlformats.org/officeDocument/2006/relationships/ctrlProp" Target="../ctrlProps/ctrlProps1424.xml"/><Relationship Id="rId305" Type="http://schemas.openxmlformats.org/officeDocument/2006/relationships/ctrlProp" Target="../ctrlProps/ctrlProps1425.xml"/><Relationship Id="rId306" Type="http://schemas.openxmlformats.org/officeDocument/2006/relationships/ctrlProp" Target="../ctrlProps/ctrlProps1426.xml"/><Relationship Id="rId307" Type="http://schemas.openxmlformats.org/officeDocument/2006/relationships/ctrlProp" Target="../ctrlProps/ctrlProps1427.xml"/><Relationship Id="rId308" Type="http://schemas.openxmlformats.org/officeDocument/2006/relationships/ctrlProp" Target="../ctrlProps/ctrlProps1428.xml"/><Relationship Id="rId309" Type="http://schemas.openxmlformats.org/officeDocument/2006/relationships/ctrlProp" Target="../ctrlProps/ctrlProps1429.xml"/><Relationship Id="rId310" Type="http://schemas.openxmlformats.org/officeDocument/2006/relationships/ctrlProp" Target="../ctrlProps/ctrlProps1430.xml"/><Relationship Id="rId311" Type="http://schemas.openxmlformats.org/officeDocument/2006/relationships/ctrlProp" Target="../ctrlProps/ctrlProps1431.xml"/><Relationship Id="rId312" Type="http://schemas.openxmlformats.org/officeDocument/2006/relationships/ctrlProp" Target="../ctrlProps/ctrlProps1432.xml"/><Relationship Id="rId313" Type="http://schemas.openxmlformats.org/officeDocument/2006/relationships/ctrlProp" Target="../ctrlProps/ctrlProps1433.xml"/><Relationship Id="rId314" Type="http://schemas.openxmlformats.org/officeDocument/2006/relationships/ctrlProp" Target="../ctrlProps/ctrlProps1434.xml"/><Relationship Id="rId315" Type="http://schemas.openxmlformats.org/officeDocument/2006/relationships/ctrlProp" Target="../ctrlProps/ctrlProps1435.xml"/><Relationship Id="rId316" Type="http://schemas.openxmlformats.org/officeDocument/2006/relationships/ctrlProp" Target="../ctrlProps/ctrlProps1436.xml"/><Relationship Id="rId317" Type="http://schemas.openxmlformats.org/officeDocument/2006/relationships/ctrlProp" Target="../ctrlProps/ctrlProps1437.xml"/><Relationship Id="rId318" Type="http://schemas.openxmlformats.org/officeDocument/2006/relationships/ctrlProp" Target="../ctrlProps/ctrlProps1438.xml"/><Relationship Id="rId319" Type="http://schemas.openxmlformats.org/officeDocument/2006/relationships/ctrlProp" Target="../ctrlProps/ctrlProps1439.xml"/><Relationship Id="rId320" Type="http://schemas.openxmlformats.org/officeDocument/2006/relationships/ctrlProp" Target="../ctrlProps/ctrlProps1440.xml"/><Relationship Id="rId321" Type="http://schemas.openxmlformats.org/officeDocument/2006/relationships/ctrlProp" Target="../ctrlProps/ctrlProps1441.xml"/><Relationship Id="rId322" Type="http://schemas.openxmlformats.org/officeDocument/2006/relationships/ctrlProp" Target="../ctrlProps/ctrlProps1442.xml"/><Relationship Id="rId323" Type="http://schemas.openxmlformats.org/officeDocument/2006/relationships/ctrlProp" Target="../ctrlProps/ctrlProps1443.xml"/><Relationship Id="rId324" Type="http://schemas.openxmlformats.org/officeDocument/2006/relationships/ctrlProp" Target="../ctrlProps/ctrlProps1444.xml"/><Relationship Id="rId325" Type="http://schemas.openxmlformats.org/officeDocument/2006/relationships/ctrlProp" Target="../ctrlProps/ctrlProps1445.xml"/><Relationship Id="rId326" Type="http://schemas.openxmlformats.org/officeDocument/2006/relationships/ctrlProp" Target="../ctrlProps/ctrlProps1446.xml"/><Relationship Id="rId327" Type="http://schemas.openxmlformats.org/officeDocument/2006/relationships/ctrlProp" Target="../ctrlProps/ctrlProps1447.xml"/><Relationship Id="rId328" Type="http://schemas.openxmlformats.org/officeDocument/2006/relationships/ctrlProp" Target="../ctrlProps/ctrlProps1448.xml"/><Relationship Id="rId329" Type="http://schemas.openxmlformats.org/officeDocument/2006/relationships/ctrlProp" Target="../ctrlProps/ctrlProps1449.xml"/><Relationship Id="rId330" Type="http://schemas.openxmlformats.org/officeDocument/2006/relationships/ctrlProp" Target="../ctrlProps/ctrlProps1450.xml"/><Relationship Id="rId331" Type="http://schemas.openxmlformats.org/officeDocument/2006/relationships/ctrlProp" Target="../ctrlProps/ctrlProps1451.xml"/><Relationship Id="rId332" Type="http://schemas.openxmlformats.org/officeDocument/2006/relationships/ctrlProp" Target="../ctrlProps/ctrlProps1452.xml"/><Relationship Id="rId333" Type="http://schemas.openxmlformats.org/officeDocument/2006/relationships/ctrlProp" Target="../ctrlProps/ctrlProps1453.xml"/><Relationship Id="rId334" Type="http://schemas.openxmlformats.org/officeDocument/2006/relationships/ctrlProp" Target="../ctrlProps/ctrlProps1454.xml"/><Relationship Id="rId335" Type="http://schemas.openxmlformats.org/officeDocument/2006/relationships/ctrlProp" Target="../ctrlProps/ctrlProps1455.xml"/><Relationship Id="rId336" Type="http://schemas.openxmlformats.org/officeDocument/2006/relationships/ctrlProp" Target="../ctrlProps/ctrlProps1456.xml"/><Relationship Id="rId337" Type="http://schemas.openxmlformats.org/officeDocument/2006/relationships/ctrlProp" Target="../ctrlProps/ctrlProps1457.xml"/><Relationship Id="rId338" Type="http://schemas.openxmlformats.org/officeDocument/2006/relationships/ctrlProp" Target="../ctrlProps/ctrlProps1458.xml"/><Relationship Id="rId339" Type="http://schemas.openxmlformats.org/officeDocument/2006/relationships/ctrlProp" Target="../ctrlProps/ctrlProps1459.xml"/><Relationship Id="rId340" Type="http://schemas.openxmlformats.org/officeDocument/2006/relationships/ctrlProp" Target="../ctrlProps/ctrlProps1460.xml"/><Relationship Id="rId341" Type="http://schemas.openxmlformats.org/officeDocument/2006/relationships/ctrlProp" Target="../ctrlProps/ctrlProps1461.xml"/><Relationship Id="rId342" Type="http://schemas.openxmlformats.org/officeDocument/2006/relationships/ctrlProp" Target="../ctrlProps/ctrlProps1462.xml"/><Relationship Id="rId343" Type="http://schemas.openxmlformats.org/officeDocument/2006/relationships/ctrlProp" Target="../ctrlProps/ctrlProps1463.xml"/><Relationship Id="rId344" Type="http://schemas.openxmlformats.org/officeDocument/2006/relationships/ctrlProp" Target="../ctrlProps/ctrlProps1464.xml"/><Relationship Id="rId345" Type="http://schemas.openxmlformats.org/officeDocument/2006/relationships/ctrlProp" Target="../ctrlProps/ctrlProps1465.xml"/><Relationship Id="rId346" Type="http://schemas.openxmlformats.org/officeDocument/2006/relationships/ctrlProp" Target="../ctrlProps/ctrlProps1466.xml"/><Relationship Id="rId347" Type="http://schemas.openxmlformats.org/officeDocument/2006/relationships/ctrlProp" Target="../ctrlProps/ctrlProps1467.xml"/><Relationship Id="rId348" Type="http://schemas.openxmlformats.org/officeDocument/2006/relationships/ctrlProp" Target="../ctrlProps/ctrlProps1468.xml"/><Relationship Id="rId349" Type="http://schemas.openxmlformats.org/officeDocument/2006/relationships/ctrlProp" Target="../ctrlProps/ctrlProps1469.xml"/><Relationship Id="rId350" Type="http://schemas.openxmlformats.org/officeDocument/2006/relationships/ctrlProp" Target="../ctrlProps/ctrlProps1470.xml"/><Relationship Id="rId351" Type="http://schemas.openxmlformats.org/officeDocument/2006/relationships/ctrlProp" Target="../ctrlProps/ctrlProps1471.xml"/><Relationship Id="rId352" Type="http://schemas.openxmlformats.org/officeDocument/2006/relationships/ctrlProp" Target="../ctrlProps/ctrlProps1472.xml"/><Relationship Id="rId353" Type="http://schemas.openxmlformats.org/officeDocument/2006/relationships/ctrlProp" Target="../ctrlProps/ctrlProps1473.xml"/><Relationship Id="rId354" Type="http://schemas.openxmlformats.org/officeDocument/2006/relationships/ctrlProp" Target="../ctrlProps/ctrlProps1474.xml"/><Relationship Id="rId355" Type="http://schemas.openxmlformats.org/officeDocument/2006/relationships/ctrlProp" Target="../ctrlProps/ctrlProps1475.xml"/><Relationship Id="rId356" Type="http://schemas.openxmlformats.org/officeDocument/2006/relationships/ctrlProp" Target="../ctrlProps/ctrlProps1476.xml"/><Relationship Id="rId357" Type="http://schemas.openxmlformats.org/officeDocument/2006/relationships/ctrlProp" Target="../ctrlProps/ctrlProps1477.xml"/><Relationship Id="rId358" Type="http://schemas.openxmlformats.org/officeDocument/2006/relationships/ctrlProp" Target="../ctrlProps/ctrlProps1478.xml"/><Relationship Id="rId359" Type="http://schemas.openxmlformats.org/officeDocument/2006/relationships/ctrlProp" Target="../ctrlProps/ctrlProps1479.xml"/><Relationship Id="rId360" Type="http://schemas.openxmlformats.org/officeDocument/2006/relationships/ctrlProp" Target="../ctrlProps/ctrlProps1480.xml"/><Relationship Id="rId361" Type="http://schemas.openxmlformats.org/officeDocument/2006/relationships/ctrlProp" Target="../ctrlProps/ctrlProps1481.xml"/><Relationship Id="rId362" Type="http://schemas.openxmlformats.org/officeDocument/2006/relationships/ctrlProp" Target="../ctrlProps/ctrlProps1482.xml"/><Relationship Id="rId363" Type="http://schemas.openxmlformats.org/officeDocument/2006/relationships/ctrlProp" Target="../ctrlProps/ctrlProps1483.xml"/><Relationship Id="rId364" Type="http://schemas.openxmlformats.org/officeDocument/2006/relationships/ctrlProp" Target="../ctrlProps/ctrlProps1484.xml"/><Relationship Id="rId365" Type="http://schemas.openxmlformats.org/officeDocument/2006/relationships/ctrlProp" Target="../ctrlProps/ctrlProps1485.xml"/><Relationship Id="rId366" Type="http://schemas.openxmlformats.org/officeDocument/2006/relationships/ctrlProp" Target="../ctrlProps/ctrlProps1486.xml"/><Relationship Id="rId367" Type="http://schemas.openxmlformats.org/officeDocument/2006/relationships/ctrlProp" Target="../ctrlProps/ctrlProps1487.xml"/><Relationship Id="rId368" Type="http://schemas.openxmlformats.org/officeDocument/2006/relationships/ctrlProp" Target="../ctrlProps/ctrlProps1488.xml"/><Relationship Id="rId369" Type="http://schemas.openxmlformats.org/officeDocument/2006/relationships/ctrlProp" Target="../ctrlProps/ctrlProps1489.xml"/><Relationship Id="rId370" Type="http://schemas.openxmlformats.org/officeDocument/2006/relationships/ctrlProp" Target="../ctrlProps/ctrlProps1490.xml"/><Relationship Id="rId371" Type="http://schemas.openxmlformats.org/officeDocument/2006/relationships/ctrlProp" Target="../ctrlProps/ctrlProps1491.xml"/><Relationship Id="rId372" Type="http://schemas.openxmlformats.org/officeDocument/2006/relationships/ctrlProp" Target="../ctrlProps/ctrlProps1492.xml"/><Relationship Id="rId373" Type="http://schemas.openxmlformats.org/officeDocument/2006/relationships/ctrlProp" Target="../ctrlProps/ctrlProps1493.xml"/><Relationship Id="rId374" Type="http://schemas.openxmlformats.org/officeDocument/2006/relationships/ctrlProp" Target="../ctrlProps/ctrlProps1494.xml"/><Relationship Id="rId375" Type="http://schemas.openxmlformats.org/officeDocument/2006/relationships/ctrlProp" Target="../ctrlProps/ctrlProps1495.xml"/><Relationship Id="rId376" Type="http://schemas.openxmlformats.org/officeDocument/2006/relationships/ctrlProp" Target="../ctrlProps/ctrlProps1496.xml"/><Relationship Id="rId377" Type="http://schemas.openxmlformats.org/officeDocument/2006/relationships/ctrlProp" Target="../ctrlProps/ctrlProps1497.xml"/><Relationship Id="rId378" Type="http://schemas.openxmlformats.org/officeDocument/2006/relationships/ctrlProp" Target="../ctrlProps/ctrlProps14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7-02-0002.mrg &amp; 2007-0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3</v>
      </c>
      <c r="F5" s="0" t="str">
        <f aca="false">B5&amp;" &amp; "&amp;C5</f>
        <v> 2007-02-0003.mrg &amp; 2007-02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5</v>
      </c>
      <c r="F6" s="0" t="str">
        <f aca="false">B6&amp;" &amp; "&amp;C6</f>
        <v> 2007-02-0004.mrg &amp; 2007-02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53</v>
      </c>
      <c r="F7" s="0" t="str">
        <f aca="false">B7&amp;" &amp; "&amp;C7</f>
        <v> 2007-02-0005.mrg &amp; 2007-02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5</v>
      </c>
      <c r="F8" s="0" t="str">
        <f aca="false">B8&amp;" &amp; "&amp;C8</f>
        <v> 2007-02-0006.mrg &amp; 2007-02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7</v>
      </c>
      <c r="F9" s="0" t="str">
        <f aca="false">B9&amp;" &amp; "&amp;C9</f>
        <v> 2007-02-0007.mrg &amp; 2007-02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7</v>
      </c>
      <c r="F10" s="0" t="str">
        <f aca="false">B10&amp;" &amp; "&amp;C10</f>
        <v> 2007-02-0008.mrg &amp; 2007-02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9</v>
      </c>
      <c r="E11" s="2" t="n">
        <v>95</v>
      </c>
      <c r="F11" s="0" t="str">
        <f aca="false">B11&amp;" &amp; "&amp;C11</f>
        <v> 2007-02-0009.mrg &amp; 2007-02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3</v>
      </c>
      <c r="F12" s="0" t="str">
        <f aca="false">B12&amp;" &amp; "&amp;C12</f>
        <v> 2007-02-0010.mrg &amp; 2007-02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14</v>
      </c>
      <c r="F13" s="0" t="str">
        <f aca="false">B13&amp;" &amp; "&amp;C13</f>
        <v> 2007-02-0011.mrg &amp; 2007-02-001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6</v>
      </c>
      <c r="E14" s="2" t="n">
        <v>125</v>
      </c>
      <c r="F14" s="0" t="str">
        <f aca="false">B14&amp;" &amp; "&amp;C14</f>
        <v> 2007-02-0012.mrg &amp; 2007-02-001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7</v>
      </c>
      <c r="E15" s="2" t="n">
        <v>136</v>
      </c>
      <c r="F15" s="0" t="str">
        <f aca="false">B15&amp;" &amp; "&amp;C15</f>
        <v> 2007-02-0013.mrg &amp; 2007-02-001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8</v>
      </c>
      <c r="E16" s="2" t="n">
        <v>142</v>
      </c>
      <c r="F16" s="0" t="str">
        <f aca="false">B16&amp;" &amp; "&amp;C16</f>
        <v> 2007-02-0014.mrg &amp; 2007-02-001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4</v>
      </c>
      <c r="E17" s="2" t="n">
        <v>148</v>
      </c>
      <c r="F17" s="0" t="str">
        <f aca="false">B17&amp;" &amp; "&amp;C17</f>
        <v> 2007-02-0015.mrg &amp; 2007-02-001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0</v>
      </c>
      <c r="E18" s="2" t="n">
        <v>155</v>
      </c>
      <c r="F18" s="0" t="str">
        <f aca="false">B18&amp;" &amp; "&amp;C18</f>
        <v> 2007-02-0016.mrg &amp; 2007-02-001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7</v>
      </c>
      <c r="E19" s="2" t="n">
        <v>162</v>
      </c>
      <c r="F19" s="0" t="str">
        <f aca="false">B19&amp;" &amp; "&amp;C19</f>
        <v> 2007-02-0017.mrg &amp; 2007-02-001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4</v>
      </c>
      <c r="E20" s="2" t="n">
        <v>168</v>
      </c>
      <c r="F20" s="0" t="str">
        <f aca="false">B20&amp;" &amp; "&amp;C20</f>
        <v> 2007-02-0018.mrg &amp; 2007-02-001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0</v>
      </c>
      <c r="E21" s="2" t="n">
        <v>174</v>
      </c>
      <c r="F21" s="0" t="str">
        <f aca="false">B21&amp;" &amp; "&amp;C21</f>
        <v> 2007-02-0019.mrg &amp; 2007-02-001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6</v>
      </c>
      <c r="E22" s="2" t="n">
        <v>182</v>
      </c>
      <c r="F22" s="0" t="str">
        <f aca="false">B22&amp;" &amp; "&amp;C22</f>
        <v> 2007-02-0020.mrg &amp; 2007-02-002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4</v>
      </c>
      <c r="E23" s="2" t="n">
        <v>188</v>
      </c>
      <c r="F23" s="0" t="str">
        <f aca="false">B23&amp;" &amp; "&amp;C23</f>
        <v> 2007-02-0021.mrg &amp; 2007-02-0021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0</v>
      </c>
      <c r="E24" s="2" t="n">
        <v>201</v>
      </c>
      <c r="F24" s="0" t="str">
        <f aca="false">B24&amp;" &amp; "&amp;C24</f>
        <v> 2007-02-0022.mrg &amp; 2007-02-0022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3</v>
      </c>
      <c r="E25" s="2" t="n">
        <v>212</v>
      </c>
      <c r="F25" s="0" t="str">
        <f aca="false">B25&amp;" &amp; "&amp;C25</f>
        <v> 2007-02-0023.mrg &amp; 2007-02-002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4</v>
      </c>
      <c r="E26" s="2" t="n">
        <v>221</v>
      </c>
      <c r="F26" s="0" t="str">
        <f aca="false">B26&amp;" &amp; "&amp;C26</f>
        <v> 2007-02-0024.mrg &amp; 2007-02-0024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23</v>
      </c>
      <c r="E27" s="2" t="n">
        <v>230</v>
      </c>
      <c r="F27" s="0" t="str">
        <f aca="false">B27&amp;" &amp; "&amp;C27</f>
        <v> 2007-02-0025.mrg &amp; 2007-02-002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32</v>
      </c>
      <c r="E28" s="2" t="n">
        <v>232</v>
      </c>
      <c r="F28" s="0" t="str">
        <f aca="false">B28&amp;" &amp; "&amp;C28</f>
        <v> 2007-02-0027.mrg &amp; 2007-02-002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34</v>
      </c>
      <c r="E29" s="2" t="n">
        <v>242</v>
      </c>
      <c r="F29" s="0" t="str">
        <f aca="false">B29&amp;" &amp; "&amp;C29</f>
        <v> 2007-02-0029.mrg &amp; 2007-02-002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44</v>
      </c>
      <c r="E30" s="2" t="n">
        <v>255</v>
      </c>
      <c r="F30" s="0" t="str">
        <f aca="false">B30&amp;" &amp; "&amp;C30</f>
        <v> 2007-02-0030.mrg &amp; 2007-02-003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57</v>
      </c>
      <c r="E31" s="2" t="n">
        <v>268</v>
      </c>
      <c r="F31" s="0" t="str">
        <f aca="false">B31&amp;" &amp; "&amp;C31</f>
        <v> 2007-02-0031.mrg &amp; 2007-02-0031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70</v>
      </c>
      <c r="E32" s="2" t="n">
        <v>281</v>
      </c>
      <c r="F32" s="0" t="str">
        <f aca="false">B32&amp;" &amp; "&amp;C32</f>
        <v> 2007-02-0032.mrg &amp; 2007-02-0032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83</v>
      </c>
      <c r="E33" s="2" t="n">
        <v>283</v>
      </c>
      <c r="F33" s="0" t="str">
        <f aca="false">B33&amp;" &amp; "&amp;C33</f>
        <v> 2007-02-0033.mrg &amp; 2007-02-0033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85</v>
      </c>
      <c r="E34" s="2" t="n">
        <v>285</v>
      </c>
      <c r="F34" s="0" t="str">
        <f aca="false">B34&amp;" &amp; "&amp;C34</f>
        <v> 2007-02-0034.mrg &amp; 2007-02-0034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87</v>
      </c>
      <c r="E35" s="2" t="n">
        <v>287</v>
      </c>
      <c r="F35" s="0" t="str">
        <f aca="false">B35&amp;" &amp; "&amp;C35</f>
        <v> 2007-02-0035.mrg &amp; 2007-02-0035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89</v>
      </c>
      <c r="E36" s="2" t="n">
        <v>300</v>
      </c>
      <c r="F36" s="0" t="str">
        <f aca="false">B36&amp;" &amp; "&amp;C36</f>
        <v> 2007-02-0036.mrg &amp; 2007-02-0036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02</v>
      </c>
      <c r="E37" s="2" t="n">
        <v>302</v>
      </c>
      <c r="F37" s="0" t="str">
        <f aca="false">B37&amp;" &amp; "&amp;C37</f>
        <v> 2007-02-0037.mrg &amp; 2007-02-0037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04</v>
      </c>
      <c r="E38" s="2" t="n">
        <v>304</v>
      </c>
      <c r="F38" s="0" t="str">
        <f aca="false">B38&amp;" &amp; "&amp;C38</f>
        <v> 2007-02-0038.mrg &amp; 2007-02-0038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06</v>
      </c>
      <c r="E39" s="2" t="n">
        <v>306</v>
      </c>
      <c r="F39" s="0" t="str">
        <f aca="false">B39&amp;" &amp; "&amp;C39</f>
        <v> 2007-02-0039.mrg &amp; 2007-02-0039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08</v>
      </c>
      <c r="E40" s="2" t="n">
        <v>308</v>
      </c>
      <c r="F40" s="0" t="str">
        <f aca="false">B40&amp;" &amp; "&amp;C40</f>
        <v> 2007-02-0040.mrg &amp; 2007-02-0040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10</v>
      </c>
      <c r="E41" s="2" t="n">
        <v>319</v>
      </c>
      <c r="F41" s="0" t="str">
        <f aca="false">B41&amp;" &amp; "&amp;C41</f>
        <v> 2007-02-0041.mrg &amp; 2007-02-0041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21</v>
      </c>
      <c r="E42" s="2" t="n">
        <v>321</v>
      </c>
      <c r="F42" s="0" t="str">
        <f aca="false">B42&amp;" &amp; "&amp;C42</f>
        <v> 2007-02-0045.mrg &amp; 2007-02-0045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23</v>
      </c>
      <c r="E43" s="2" t="n">
        <v>330</v>
      </c>
      <c r="F43" s="0" t="str">
        <f aca="false">B43&amp;" &amp; "&amp;C43</f>
        <v> 2007-02-0046.mrg &amp; 2007-02-0046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32</v>
      </c>
      <c r="E44" s="2" t="n">
        <v>332</v>
      </c>
      <c r="F44" s="0" t="str">
        <f aca="false">B44&amp;" &amp; "&amp;C44</f>
        <v> 2007-02-0047.mrg &amp; 2007-02-0047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34</v>
      </c>
      <c r="E45" s="2" t="n">
        <v>334</v>
      </c>
      <c r="F45" s="0" t="str">
        <f aca="false">B45&amp;" &amp; "&amp;C45</f>
        <v> 2007-02-0048.mrg &amp; 2007-02-0048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36</v>
      </c>
      <c r="E46" s="2" t="n">
        <v>340</v>
      </c>
      <c r="F46" s="0" t="str">
        <f aca="false">B46&amp;" &amp; "&amp;C46</f>
        <v> 2007-02-0049.mrg &amp; 2007-02-0049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42</v>
      </c>
      <c r="E47" s="2" t="n">
        <v>350</v>
      </c>
      <c r="F47" s="0" t="str">
        <f aca="false">B47&amp;" &amp; "&amp;C47</f>
        <v> 2007-02-0050.mrg &amp; 2007-02-0050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352</v>
      </c>
      <c r="E48" s="2" t="n">
        <v>361</v>
      </c>
      <c r="F48" s="0" t="str">
        <f aca="false">B48&amp;" &amp; "&amp;C48</f>
        <v> 2007-02-0051.mrg &amp; 2007-02-0051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363</v>
      </c>
      <c r="E49" s="2" t="n">
        <v>363</v>
      </c>
      <c r="F49" s="0" t="str">
        <f aca="false">B49&amp;" &amp; "&amp;C49</f>
        <v> 2007-02-0052.mrg &amp; 2007-02-0052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365</v>
      </c>
      <c r="E50" s="2" t="n">
        <v>374</v>
      </c>
      <c r="F50" s="0" t="str">
        <f aca="false">B50&amp;" &amp; "&amp;C50</f>
        <v> 2007-02-0053.mrg &amp; 2007-02-0053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376</v>
      </c>
      <c r="E51" s="2" t="n">
        <v>376</v>
      </c>
      <c r="F51" s="0" t="str">
        <f aca="false">B51&amp;" &amp; "&amp;C51</f>
        <v> 2007-02-0054.mrg &amp; 2007-02-0054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378</v>
      </c>
      <c r="E52" s="2" t="n">
        <v>387</v>
      </c>
      <c r="F52" s="0" t="str">
        <f aca="false">B52&amp;" &amp; "&amp;C52</f>
        <v> 2007-02-0055.mrg &amp; 2007-02-0055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389</v>
      </c>
      <c r="E53" s="2" t="n">
        <v>389</v>
      </c>
      <c r="F53" s="0" t="str">
        <f aca="false">B53&amp;" &amp; "&amp;C53</f>
        <v> 2007-02-0056.mrg &amp; 2007-02-0056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391</v>
      </c>
      <c r="E54" s="2" t="n">
        <v>399</v>
      </c>
      <c r="F54" s="0" t="str">
        <f aca="false">B54&amp;" &amp; "&amp;C54</f>
        <v> 2007-02-0057.mrg &amp; 2007-02-0057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01</v>
      </c>
      <c r="E55" s="2" t="n">
        <v>407</v>
      </c>
      <c r="F55" s="0" t="str">
        <f aca="false">B55&amp;" &amp; "&amp;C55</f>
        <v> 2007-02-0060.mrg &amp; 2007-02-0060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09</v>
      </c>
      <c r="E56" s="2" t="n">
        <v>409</v>
      </c>
      <c r="F56" s="0" t="str">
        <f aca="false">B56&amp;" &amp; "&amp;C56</f>
        <v> 2007-02-0062.mrg &amp; 2007-02-0062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11</v>
      </c>
      <c r="E57" s="2" t="n">
        <v>418</v>
      </c>
      <c r="F57" s="0" t="str">
        <f aca="false">B57&amp;" &amp; "&amp;C57</f>
        <v> 2007-02-0063.mrg &amp; 2007-02-0063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420</v>
      </c>
      <c r="E58" s="2" t="n">
        <v>420</v>
      </c>
      <c r="F58" s="0" t="str">
        <f aca="false">B58&amp;" &amp; "&amp;C58</f>
        <v> 2007-02-0064.mrg &amp; 2007-02-0064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422</v>
      </c>
      <c r="E59" s="2" t="n">
        <v>422</v>
      </c>
      <c r="F59" s="0" t="str">
        <f aca="false">B59&amp;" &amp; "&amp;C59</f>
        <v> 2007-02-0065.mrg &amp; 2007-02-0065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424</v>
      </c>
      <c r="E60" s="2" t="n">
        <v>424</v>
      </c>
      <c r="F60" s="0" t="str">
        <f aca="false">B60&amp;" &amp; "&amp;C60</f>
        <v> 2007-02-0066.mrg &amp; 2007-02-0066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426</v>
      </c>
      <c r="E61" s="2" t="n">
        <v>426</v>
      </c>
      <c r="F61" s="0" t="str">
        <f aca="false">B61&amp;" &amp; "&amp;C61</f>
        <v> 2007-02-0067.mrg &amp; 2007-02-0067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428</v>
      </c>
      <c r="E62" s="2" t="n">
        <v>438</v>
      </c>
      <c r="F62" s="0" t="str">
        <f aca="false">B62&amp;" &amp; "&amp;C62</f>
        <v> 2007-02-0068.mrg &amp; 2007-02-0068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440</v>
      </c>
      <c r="E63" s="2" t="n">
        <v>447</v>
      </c>
      <c r="F63" s="0" t="str">
        <f aca="false">B63&amp;" &amp; "&amp;C63</f>
        <v> 2007-02-0069.mrg &amp; 2007-02-0069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449</v>
      </c>
      <c r="E64" s="2" t="n">
        <v>458</v>
      </c>
      <c r="F64" s="0" t="str">
        <f aca="false">B64&amp;" &amp; "&amp;C64</f>
        <v> 2007-02-0070.mrg &amp; 2007-02-0070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460</v>
      </c>
      <c r="E65" s="2" t="n">
        <v>470</v>
      </c>
      <c r="F65" s="0" t="str">
        <f aca="false">B65&amp;" &amp; "&amp;C65</f>
        <v> 2007-02-0071.mrg &amp; 2007-02-0071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472</v>
      </c>
      <c r="E66" s="2" t="n">
        <v>483</v>
      </c>
      <c r="F66" s="0" t="str">
        <f aca="false">B66&amp;" &amp; "&amp;C66</f>
        <v> 2007-02-0072.mrg &amp; 2007-02-0072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485</v>
      </c>
      <c r="E67" s="2" t="n">
        <v>495</v>
      </c>
      <c r="F67" s="0" t="str">
        <f aca="false">B67&amp;" &amp; "&amp;C67</f>
        <v> 2007-02-0073.mrg &amp; 2007-02-0073.sam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497</v>
      </c>
      <c r="E68" s="2" t="n">
        <v>498</v>
      </c>
      <c r="F68" s="0" t="str">
        <f aca="false">B68&amp;" &amp; "&amp;C68</f>
        <v> 2007-02-0075.mrg &amp; 2007-02-0075.sam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500</v>
      </c>
      <c r="E69" s="2" t="n">
        <v>502</v>
      </c>
      <c r="F69" s="0" t="str">
        <f aca="false">B69&amp;" &amp; "&amp;C69</f>
        <v> 2007-02-0077.mrg &amp; 2007-02-0077.sam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504</v>
      </c>
      <c r="E70" s="2" t="n">
        <v>506</v>
      </c>
      <c r="F70" s="0" t="str">
        <f aca="false">B70&amp;" &amp; "&amp;C70</f>
        <v> 2007-02-0079.mrg &amp; 2007-02-007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3" activePane="bottomLeft" state="frozen"/>
      <selection pane="topLeft" activeCell="A1" activeCellId="0" sqref="A1"/>
      <selection pane="bottomLeft" activeCell="K305" activeCellId="0" sqref="K305:K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74</v>
      </c>
    </row>
    <row r="7" s="6" customFormat="true" ht="13.5" hidden="false" customHeight="false" outlineLevel="0" collapsed="false">
      <c r="A7" s="5" t="s">
        <v>145</v>
      </c>
      <c r="B7" s="5"/>
      <c r="C7" s="5"/>
      <c r="E7" s="5" t="s">
        <v>146</v>
      </c>
      <c r="F7" s="5"/>
      <c r="G7" s="5"/>
      <c r="I7" s="5" t="s">
        <v>147</v>
      </c>
      <c r="J7" s="5"/>
    </row>
    <row r="8" customFormat="false" ht="13.5" hidden="false" customHeight="false" outlineLevel="0" collapsed="false">
      <c r="A8" s="7"/>
      <c r="B8" s="8" t="s">
        <v>148</v>
      </c>
      <c r="C8" s="8" t="s">
        <v>149</v>
      </c>
      <c r="E8" s="9" t="s">
        <v>150</v>
      </c>
      <c r="F8" s="9"/>
      <c r="G8" s="9" t="n">
        <f aca="false">INDEX(LINEST(known_ys,known_xs,TRUE(),TRUE()),3,1)</f>
        <v>0.0120229046840827</v>
      </c>
      <c r="I8" s="10" t="s">
        <v>151</v>
      </c>
      <c r="J8" s="10" t="s">
        <v>152</v>
      </c>
    </row>
    <row r="9" customFormat="false" ht="12.75" hidden="false" customHeight="false" outlineLevel="0" collapsed="false">
      <c r="A9" s="0" t="s">
        <v>153</v>
      </c>
      <c r="B9" s="0" t="n">
        <f aca="false">INDEX(LINEST(known_ys,known_xs,TRUE(),TRUE()),1,1)</f>
        <v>0.00167733411372058</v>
      </c>
      <c r="C9" s="0" t="n">
        <f aca="false">INDEX(LINEST(known_ys,known_xs,TRUE(),TRUE()),2,1)</f>
        <v>0.000860817364123564</v>
      </c>
      <c r="E9" s="0" t="s">
        <v>154</v>
      </c>
      <c r="G9" s="0" t="n">
        <f aca="false">INDEX(LINEST(known_ys,known_xs,TRUE(),TRUE()),3,2)</f>
        <v>0.0143537365208493</v>
      </c>
      <c r="I9" s="0" t="n">
        <f aca="false">MIN(known_xs)</f>
        <v>29.665</v>
      </c>
      <c r="J9" s="0" t="n">
        <f aca="false">I9*$B$9+$B$10</f>
        <v>-0.0133017883224661</v>
      </c>
    </row>
    <row r="10" customFormat="false" ht="13.5" hidden="false" customHeight="false" outlineLevel="0" collapsed="false">
      <c r="A10" s="11" t="s">
        <v>155</v>
      </c>
      <c r="B10" s="11" t="n">
        <f aca="false">INDEX(LINEST(known_ys,known_xs,TRUE(),TRUE()),1,2)</f>
        <v>-0.063059904805987</v>
      </c>
      <c r="C10" s="11" t="n">
        <f aca="false">INDEX(LINEST(known_ys,known_xs,TRUE(),TRUE()),2,2)</f>
        <v>0.0281659511761684</v>
      </c>
      <c r="E10" s="11" t="s">
        <v>156</v>
      </c>
      <c r="F10" s="11"/>
      <c r="G10" s="11" t="n">
        <f aca="false">INDEX(LINEST(known_ys,known_xs,TRUE(),TRUE()),5,2)</f>
        <v>0.0642812826583087</v>
      </c>
      <c r="I10" s="11" t="n">
        <f aca="false">MAX(known_xs)</f>
        <v>34.6789</v>
      </c>
      <c r="J10" s="11" t="n">
        <f aca="false">I10*$B$9+$B$10</f>
        <v>-0.00489180280968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7</v>
      </c>
      <c r="D12" s="0" t="n">
        <v>370</v>
      </c>
    </row>
    <row r="13" customFormat="false" ht="12.75" hidden="false" customHeight="false" outlineLevel="0" collapsed="false">
      <c r="A13" s="0" t="s">
        <v>158</v>
      </c>
      <c r="D13" s="0" t="n">
        <v>3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9</v>
      </c>
      <c r="B15" s="13" t="s">
        <v>160</v>
      </c>
      <c r="C15" s="14" t="s">
        <v>161</v>
      </c>
      <c r="D15" s="13" t="s">
        <v>162</v>
      </c>
      <c r="E15" s="13" t="s">
        <v>162</v>
      </c>
      <c r="F15" s="13" t="s">
        <v>163</v>
      </c>
      <c r="G15" s="13"/>
      <c r="H15" s="13"/>
      <c r="J15" s="16" t="s">
        <v>164</v>
      </c>
      <c r="K15" s="13" t="s">
        <v>162</v>
      </c>
    </row>
    <row r="16" s="15" customFormat="true" ht="13.5" hidden="false" customHeight="false" outlineLevel="0" collapsed="false">
      <c r="A16" s="17" t="s">
        <v>1</v>
      </c>
      <c r="B16" s="18" t="s">
        <v>165</v>
      </c>
      <c r="C16" s="19" t="s">
        <v>166</v>
      </c>
      <c r="D16" s="18" t="s">
        <v>166</v>
      </c>
      <c r="E16" s="18" t="s">
        <v>167</v>
      </c>
      <c r="F16" s="20" t="s">
        <v>168</v>
      </c>
      <c r="G16" s="20" t="s">
        <v>169</v>
      </c>
      <c r="H16" s="21" t="s">
        <v>170</v>
      </c>
      <c r="J16" s="22" t="s">
        <v>151</v>
      </c>
      <c r="K16" s="21" t="s">
        <v>171</v>
      </c>
    </row>
    <row r="17" customFormat="false" ht="13.5" hidden="false" customHeight="false" outlineLevel="0" collapsed="false">
      <c r="A17" s="23" t="n">
        <v>1</v>
      </c>
      <c r="B17" s="24" t="s">
        <v>173</v>
      </c>
      <c r="C17" s="25" t="n">
        <v>1001.91</v>
      </c>
      <c r="D17" s="24" t="n">
        <v>34.367</v>
      </c>
      <c r="E17" s="24" t="n">
        <v>0.000349727</v>
      </c>
      <c r="F17" s="25" t="n">
        <v>-0.00143433</v>
      </c>
      <c r="G17" s="25" t="n">
        <f aca="false">D17*$B$9+$B$10</f>
        <v>-0.00541496331975194</v>
      </c>
      <c r="H17" s="24" t="n">
        <f aca="false">G17-F17</f>
        <v>-0.00398063331975194</v>
      </c>
      <c r="J17" s="26" t="n">
        <v>34.367</v>
      </c>
      <c r="K17" s="24" t="n">
        <v>-0.00143433</v>
      </c>
    </row>
    <row r="18" customFormat="false" ht="12.75" hidden="false" customHeight="false" outlineLevel="0" collapsed="false">
      <c r="A18" s="23" t="n">
        <v>1</v>
      </c>
      <c r="B18" s="24" t="s">
        <v>173</v>
      </c>
      <c r="C18" s="25" t="n">
        <v>750.569</v>
      </c>
      <c r="D18" s="24" t="n">
        <v>34.2487</v>
      </c>
      <c r="E18" s="24" t="n">
        <v>0.000853534</v>
      </c>
      <c r="F18" s="25" t="n">
        <v>-0.00301743</v>
      </c>
      <c r="G18" s="25" t="n">
        <f aca="false">D18*$B$9+$B$10</f>
        <v>-0.00561339194540508</v>
      </c>
      <c r="H18" s="24" t="n">
        <f aca="false">G18-F18</f>
        <v>-0.00259596194540508</v>
      </c>
      <c r="J18" s="26" t="n">
        <v>34.2487</v>
      </c>
      <c r="K18" s="24" t="n">
        <v>-0.00301743</v>
      </c>
    </row>
    <row r="19" customFormat="false" ht="12.75" hidden="false" customHeight="false" outlineLevel="0" collapsed="false">
      <c r="A19" s="23" t="n">
        <v>1</v>
      </c>
      <c r="B19" s="24" t="s">
        <v>173</v>
      </c>
      <c r="C19" s="25" t="n">
        <v>490.531</v>
      </c>
      <c r="D19" s="24" t="n">
        <v>34.0398</v>
      </c>
      <c r="E19" s="24" t="n">
        <v>0.000473022</v>
      </c>
      <c r="F19" s="25" t="n">
        <v>-0.0180664</v>
      </c>
      <c r="G19" s="25" t="n">
        <f aca="false">D19*$B$9+$B$10</f>
        <v>-0.00596378704176132</v>
      </c>
      <c r="H19" s="24" t="n">
        <f aca="false">G19-F19</f>
        <v>0.0121026129582387</v>
      </c>
      <c r="J19" s="26" t="n">
        <v>34.0398</v>
      </c>
      <c r="K19" s="24" t="n">
        <v>-0.0180664</v>
      </c>
    </row>
    <row r="20" customFormat="false" ht="12.75" hidden="false" customHeight="false" outlineLevel="0" collapsed="false">
      <c r="A20" s="23" t="n">
        <v>1</v>
      </c>
      <c r="B20" s="24" t="s">
        <v>173</v>
      </c>
      <c r="C20" s="25" t="n">
        <v>347.331</v>
      </c>
      <c r="D20" s="24" t="n">
        <v>33.9096</v>
      </c>
      <c r="E20" s="24" t="n">
        <v>0.000726941</v>
      </c>
      <c r="F20" s="25" t="n">
        <v>-0.00784302</v>
      </c>
      <c r="G20" s="25" t="n">
        <f aca="false">D20*$B$9+$B$10</f>
        <v>-0.00618217594336774</v>
      </c>
      <c r="H20" s="24" t="n">
        <f aca="false">G20-F20</f>
        <v>0.00166084405663226</v>
      </c>
      <c r="J20" s="26" t="n">
        <v>33.9096</v>
      </c>
      <c r="K20" s="24" t="n">
        <v>-0.00784302</v>
      </c>
    </row>
    <row r="21" customFormat="false" ht="12.75" hidden="false" customHeight="false" outlineLevel="0" collapsed="false">
      <c r="A21" s="23" t="n">
        <v>1</v>
      </c>
      <c r="B21" s="24" t="s">
        <v>173</v>
      </c>
      <c r="C21" s="25" t="n">
        <v>200.32</v>
      </c>
      <c r="D21" s="24" t="n">
        <v>33.7801</v>
      </c>
      <c r="E21" s="24" t="n">
        <v>0.00389874</v>
      </c>
      <c r="F21" s="25" t="n">
        <v>-0.0217743</v>
      </c>
      <c r="G21" s="25" t="n">
        <f aca="false">D21*$B$9+$B$10</f>
        <v>-0.00639939071109455</v>
      </c>
      <c r="H21" s="24" t="n">
        <f aca="false">G21-F21</f>
        <v>0.0153749092889055</v>
      </c>
      <c r="J21" s="26" t="n">
        <v>33.7801</v>
      </c>
      <c r="K21" s="24" t="n">
        <v>-0.0217743</v>
      </c>
    </row>
    <row r="22" customFormat="false" ht="12.75" hidden="false" customHeight="false" outlineLevel="0" collapsed="false">
      <c r="A22" s="23" t="n">
        <v>1</v>
      </c>
      <c r="B22" s="24" t="s">
        <v>172</v>
      </c>
      <c r="C22" s="25" t="n">
        <v>149.286</v>
      </c>
      <c r="D22" s="24" t="n">
        <v>33.4512</v>
      </c>
      <c r="E22" s="24" t="n">
        <v>0.0216995</v>
      </c>
      <c r="F22" s="25" t="n">
        <v>-0.0800667</v>
      </c>
      <c r="G22" s="25" t="n">
        <f aca="false">D22*$B$9+$B$10</f>
        <v>-0.00695106590109725</v>
      </c>
      <c r="H22" s="24" t="n">
        <f aca="false">G22-F22</f>
        <v>0.0731156340989028</v>
      </c>
      <c r="J22" s="26" t="n">
        <v>32.4699</v>
      </c>
      <c r="K22" s="24" t="n">
        <v>-0.0257034</v>
      </c>
    </row>
    <row r="23" customFormat="false" ht="12.75" hidden="false" customHeight="false" outlineLevel="0" collapsed="false">
      <c r="A23" s="23" t="n">
        <v>1</v>
      </c>
      <c r="B23" s="24" t="s">
        <v>173</v>
      </c>
      <c r="C23" s="25" t="n">
        <v>73.8863</v>
      </c>
      <c r="D23" s="24" t="n">
        <v>32.4699</v>
      </c>
      <c r="E23" s="24" t="n">
        <v>0.00861599</v>
      </c>
      <c r="F23" s="25" t="n">
        <v>-0.0257034</v>
      </c>
      <c r="G23" s="25" t="n">
        <f aca="false">D23*$B$9+$B$10</f>
        <v>-0.00859703386689124</v>
      </c>
      <c r="H23" s="24" t="n">
        <f aca="false">G23-F23</f>
        <v>0.0171063661331088</v>
      </c>
      <c r="J23" s="26" t="n">
        <v>32.4171</v>
      </c>
      <c r="K23" s="24" t="n">
        <v>-0.0171013</v>
      </c>
    </row>
    <row r="24" customFormat="false" ht="12.75" hidden="false" customHeight="false" outlineLevel="0" collapsed="false">
      <c r="A24" s="23" t="n">
        <v>1</v>
      </c>
      <c r="B24" s="24" t="s">
        <v>173</v>
      </c>
      <c r="C24" s="25" t="n">
        <v>44.4998</v>
      </c>
      <c r="D24" s="24" t="n">
        <v>32.4171</v>
      </c>
      <c r="E24" s="24" t="n">
        <v>0.0165419</v>
      </c>
      <c r="F24" s="25" t="n">
        <v>-0.0171013</v>
      </c>
      <c r="G24" s="25" t="n">
        <f aca="false">D24*$B$9+$B$10</f>
        <v>-0.0086855971080957</v>
      </c>
      <c r="H24" s="24" t="n">
        <f aca="false">G24-F24</f>
        <v>0.0084157028919043</v>
      </c>
      <c r="J24" s="26" t="n">
        <v>32.3235</v>
      </c>
      <c r="K24" s="24" t="n">
        <v>-0.0437737</v>
      </c>
    </row>
    <row r="25" customFormat="false" ht="12.75" hidden="false" customHeight="false" outlineLevel="0" collapsed="false">
      <c r="A25" s="23" t="n">
        <v>1</v>
      </c>
      <c r="B25" s="24" t="s">
        <v>173</v>
      </c>
      <c r="C25" s="25" t="n">
        <v>20.953</v>
      </c>
      <c r="D25" s="24" t="n">
        <v>32.3235</v>
      </c>
      <c r="E25" s="24" t="n">
        <v>0.00916603</v>
      </c>
      <c r="F25" s="25" t="n">
        <v>-0.0437737</v>
      </c>
      <c r="G25" s="25" t="n">
        <f aca="false">D25*$B$9+$B$10</f>
        <v>-0.00884259558113993</v>
      </c>
      <c r="H25" s="24" t="n">
        <f aca="false">G25-F25</f>
        <v>0.0349311044188601</v>
      </c>
      <c r="J25" s="26" t="n">
        <v>32.3366</v>
      </c>
      <c r="K25" s="24" t="n">
        <v>-0.0190659</v>
      </c>
    </row>
    <row r="26" customFormat="false" ht="13.5" hidden="false" customHeight="false" outlineLevel="0" collapsed="false">
      <c r="A26" s="23" t="n">
        <v>1</v>
      </c>
      <c r="B26" s="24" t="s">
        <v>173</v>
      </c>
      <c r="C26" s="25" t="n">
        <v>7.03367</v>
      </c>
      <c r="D26" s="24" t="n">
        <v>32.3366</v>
      </c>
      <c r="E26" s="24" t="n">
        <v>0.00535957</v>
      </c>
      <c r="F26" s="25" t="n">
        <v>-0.0190659</v>
      </c>
      <c r="G26" s="25" t="n">
        <f aca="false">D26*$B$9+$B$10</f>
        <v>-0.0088206225042502</v>
      </c>
      <c r="H26" s="24" t="n">
        <f aca="false">G26-F26</f>
        <v>0.0102452774957498</v>
      </c>
      <c r="J26" s="26" t="n">
        <v>34.3687</v>
      </c>
      <c r="K26" s="24" t="n">
        <v>-0.001091</v>
      </c>
    </row>
    <row r="27" customFormat="false" ht="13.5" hidden="false" customHeight="false" outlineLevel="0" collapsed="false">
      <c r="A27" s="27" t="n">
        <v>2</v>
      </c>
      <c r="B27" s="24" t="s">
        <v>173</v>
      </c>
      <c r="C27" s="28" t="n">
        <v>1001.67</v>
      </c>
      <c r="D27" s="29" t="n">
        <v>34.3687</v>
      </c>
      <c r="E27" s="29" t="n">
        <v>0.000251958</v>
      </c>
      <c r="F27" s="28" t="n">
        <v>-0.001091</v>
      </c>
      <c r="G27" s="28" t="n">
        <f aca="false">D27*$B$9+$B$10</f>
        <v>-0.00541211185175862</v>
      </c>
      <c r="H27" s="29" t="n">
        <f aca="false">G27-F27</f>
        <v>-0.00432111185175862</v>
      </c>
      <c r="J27" s="26" t="n">
        <v>34.2519</v>
      </c>
      <c r="K27" s="24" t="n">
        <v>-0.0156326</v>
      </c>
    </row>
    <row r="28" customFormat="false" ht="12.75" hidden="false" customHeight="false" outlineLevel="0" collapsed="false">
      <c r="A28" s="23" t="n">
        <v>2</v>
      </c>
      <c r="B28" s="24" t="s">
        <v>173</v>
      </c>
      <c r="C28" s="25" t="n">
        <v>747.325</v>
      </c>
      <c r="D28" s="24" t="n">
        <v>34.2519</v>
      </c>
      <c r="E28" s="24" t="n">
        <v>0.00151425</v>
      </c>
      <c r="F28" s="25" t="n">
        <v>-0.0156326</v>
      </c>
      <c r="G28" s="25" t="n">
        <f aca="false">D28*$B$9+$B$10</f>
        <v>-0.00560802447624118</v>
      </c>
      <c r="H28" s="24" t="n">
        <f aca="false">G28-F28</f>
        <v>0.0100245755237588</v>
      </c>
      <c r="J28" s="26" t="n">
        <v>34.0836</v>
      </c>
      <c r="K28" s="24" t="n">
        <v>-0.011631</v>
      </c>
    </row>
    <row r="29" customFormat="false" ht="12.75" hidden="false" customHeight="false" outlineLevel="0" collapsed="false">
      <c r="A29" s="23" t="n">
        <v>2</v>
      </c>
      <c r="B29" s="24" t="s">
        <v>173</v>
      </c>
      <c r="C29" s="25" t="n">
        <v>496.482</v>
      </c>
      <c r="D29" s="24" t="n">
        <v>34.0836</v>
      </c>
      <c r="E29" s="24" t="n">
        <v>0.00106932</v>
      </c>
      <c r="F29" s="25" t="n">
        <v>-0.011631</v>
      </c>
      <c r="G29" s="25" t="n">
        <f aca="false">D29*$B$9+$B$10</f>
        <v>-0.00589031980758036</v>
      </c>
      <c r="H29" s="24" t="n">
        <f aca="false">G29-F29</f>
        <v>0.00574068019241965</v>
      </c>
      <c r="J29" s="26" t="n">
        <v>33.9279</v>
      </c>
      <c r="K29" s="24" t="n">
        <v>-0.00359726</v>
      </c>
    </row>
    <row r="30" customFormat="false" ht="12.75" hidden="false" customHeight="false" outlineLevel="0" collapsed="false">
      <c r="A30" s="23" t="n">
        <v>2</v>
      </c>
      <c r="B30" s="24" t="s">
        <v>173</v>
      </c>
      <c r="C30" s="25" t="n">
        <v>298.171</v>
      </c>
      <c r="D30" s="24" t="n">
        <v>33.9279</v>
      </c>
      <c r="E30" s="24" t="n">
        <v>0.00140371</v>
      </c>
      <c r="F30" s="25" t="n">
        <v>-0.00359726</v>
      </c>
      <c r="G30" s="25" t="n">
        <f aca="false">D30*$B$9+$B$10</f>
        <v>-0.00615148072908665</v>
      </c>
      <c r="H30" s="24" t="n">
        <f aca="false">G30-F30</f>
        <v>-0.00255422072908665</v>
      </c>
      <c r="J30" s="26" t="n">
        <v>33.811</v>
      </c>
      <c r="K30" s="24" t="n">
        <v>-0.000400543</v>
      </c>
    </row>
    <row r="31" customFormat="false" ht="12.75" hidden="false" customHeight="false" outlineLevel="0" collapsed="false">
      <c r="A31" s="23" t="n">
        <v>2</v>
      </c>
      <c r="B31" s="24" t="s">
        <v>173</v>
      </c>
      <c r="C31" s="25" t="n">
        <v>196.163</v>
      </c>
      <c r="D31" s="24" t="n">
        <v>33.811</v>
      </c>
      <c r="E31" s="24" t="n">
        <v>0.0114484</v>
      </c>
      <c r="F31" s="25" t="n">
        <v>-0.000400543</v>
      </c>
      <c r="G31" s="25" t="n">
        <f aca="false">D31*$B$9+$B$10</f>
        <v>-0.00634756108698058</v>
      </c>
      <c r="H31" s="24" t="n">
        <f aca="false">G31-F31</f>
        <v>-0.00594701808698058</v>
      </c>
      <c r="J31" s="26" t="n">
        <v>32.4119</v>
      </c>
      <c r="K31" s="24" t="n">
        <v>-0.0214653</v>
      </c>
    </row>
    <row r="32" customFormat="false" ht="12.75" hidden="false" customHeight="false" outlineLevel="0" collapsed="false">
      <c r="A32" s="23" t="n">
        <v>2</v>
      </c>
      <c r="B32" s="24" t="s">
        <v>172</v>
      </c>
      <c r="C32" s="25" t="n">
        <v>148.529</v>
      </c>
      <c r="D32" s="24" t="n">
        <v>33.5966</v>
      </c>
      <c r="E32" s="24" t="n">
        <v>0.0191714</v>
      </c>
      <c r="F32" s="25" t="n">
        <v>-0.0852356</v>
      </c>
      <c r="G32" s="25" t="n">
        <f aca="false">D32*$B$9+$B$10</f>
        <v>-0.00670718152096227</v>
      </c>
      <c r="H32" s="24" t="n">
        <f aca="false">G32-F32</f>
        <v>0.0785284184790377</v>
      </c>
      <c r="J32" s="26" t="n">
        <v>31.9532</v>
      </c>
      <c r="K32" s="24" t="n">
        <v>-0.0234661</v>
      </c>
    </row>
    <row r="33" customFormat="false" ht="12.75" hidden="false" customHeight="false" outlineLevel="0" collapsed="false">
      <c r="A33" s="23" t="n">
        <v>2</v>
      </c>
      <c r="B33" s="24" t="s">
        <v>172</v>
      </c>
      <c r="C33" s="25" t="n">
        <v>98</v>
      </c>
      <c r="D33" s="24" t="n">
        <v>32.6924</v>
      </c>
      <c r="E33" s="24" t="n">
        <v>0.0222654</v>
      </c>
      <c r="F33" s="25" t="n">
        <v>-0.0839996</v>
      </c>
      <c r="G33" s="25" t="n">
        <f aca="false">D33*$B$9+$B$10</f>
        <v>-0.00822382702658842</v>
      </c>
      <c r="H33" s="24" t="n">
        <f aca="false">G33-F33</f>
        <v>0.0757757729734116</v>
      </c>
      <c r="J33" s="26" t="n">
        <v>31.9629</v>
      </c>
      <c r="K33" s="24" t="n">
        <v>-0.00588799</v>
      </c>
    </row>
    <row r="34" customFormat="false" ht="12.75" hidden="false" customHeight="false" outlineLevel="0" collapsed="false">
      <c r="A34" s="23" t="n">
        <v>2</v>
      </c>
      <c r="B34" s="24" t="s">
        <v>173</v>
      </c>
      <c r="C34" s="25" t="n">
        <v>69.5373</v>
      </c>
      <c r="D34" s="24" t="n">
        <v>32.4119</v>
      </c>
      <c r="E34" s="24" t="n">
        <v>0.0187165</v>
      </c>
      <c r="F34" s="25" t="n">
        <v>-0.0214653</v>
      </c>
      <c r="G34" s="25" t="n">
        <f aca="false">D34*$B$9+$B$10</f>
        <v>-0.00869431924548703</v>
      </c>
      <c r="H34" s="24" t="n">
        <f aca="false">G34-F34</f>
        <v>0.012770980754513</v>
      </c>
      <c r="J34" s="26" t="n">
        <v>34.3648</v>
      </c>
      <c r="K34" s="24" t="n">
        <v>-0.000534058</v>
      </c>
    </row>
    <row r="35" customFormat="false" ht="12.75" hidden="false" customHeight="false" outlineLevel="0" collapsed="false">
      <c r="A35" s="23" t="n">
        <v>2</v>
      </c>
      <c r="B35" s="24" t="s">
        <v>172</v>
      </c>
      <c r="C35" s="25" t="n">
        <v>48.554</v>
      </c>
      <c r="D35" s="24" t="n">
        <v>32.1551</v>
      </c>
      <c r="E35" s="24" t="n">
        <v>0.00784673</v>
      </c>
      <c r="F35" s="25" t="n">
        <v>-0.0948486</v>
      </c>
      <c r="G35" s="25" t="n">
        <f aca="false">D35*$B$9+$B$10</f>
        <v>-0.00912505864589049</v>
      </c>
      <c r="H35" s="24" t="n">
        <f aca="false">G35-F35</f>
        <v>0.0857235413541095</v>
      </c>
      <c r="J35" s="26" t="n">
        <v>34.2436</v>
      </c>
      <c r="K35" s="24" t="n">
        <v>-0.00600052</v>
      </c>
    </row>
    <row r="36" customFormat="false" ht="12.75" hidden="false" customHeight="false" outlineLevel="0" collapsed="false">
      <c r="A36" s="23" t="n">
        <v>2</v>
      </c>
      <c r="B36" s="24" t="s">
        <v>172</v>
      </c>
      <c r="C36" s="25" t="n">
        <v>21.815</v>
      </c>
      <c r="D36" s="24" t="n">
        <v>31.9342</v>
      </c>
      <c r="E36" s="24" t="n">
        <v>0.00262795</v>
      </c>
      <c r="F36" s="25" t="n">
        <v>-0.0559349</v>
      </c>
      <c r="G36" s="25" t="n">
        <f aca="false">D36*$B$9+$B$10</f>
        <v>-0.00949558175161136</v>
      </c>
      <c r="H36" s="24" t="n">
        <f aca="false">G36-F36</f>
        <v>0.0464393182483886</v>
      </c>
      <c r="J36" s="26" t="n">
        <v>34.0598</v>
      </c>
      <c r="K36" s="24" t="n">
        <v>-0.00808334</v>
      </c>
    </row>
    <row r="37" customFormat="false" ht="12.75" hidden="false" customHeight="false" outlineLevel="0" collapsed="false">
      <c r="A37" s="23" t="n">
        <v>2</v>
      </c>
      <c r="B37" s="24" t="s">
        <v>173</v>
      </c>
      <c r="C37" s="25" t="n">
        <v>7.17533</v>
      </c>
      <c r="D37" s="24" t="n">
        <v>31.9532</v>
      </c>
      <c r="E37" s="24" t="n">
        <v>0.000681237</v>
      </c>
      <c r="F37" s="25" t="n">
        <v>-0.0234661</v>
      </c>
      <c r="G37" s="25" t="n">
        <f aca="false">D37*$B$9+$B$10</f>
        <v>-0.00946371240345067</v>
      </c>
      <c r="H37" s="24" t="n">
        <f aca="false">G37-F37</f>
        <v>0.0140023875965493</v>
      </c>
      <c r="J37" s="26" t="n">
        <v>33.9288</v>
      </c>
      <c r="K37" s="24" t="n">
        <v>-0.0271683</v>
      </c>
    </row>
    <row r="38" customFormat="false" ht="13.5" hidden="false" customHeight="false" outlineLevel="0" collapsed="false">
      <c r="A38" s="23" t="n">
        <v>2</v>
      </c>
      <c r="B38" s="24" t="s">
        <v>173</v>
      </c>
      <c r="C38" s="25" t="n">
        <v>2.48522</v>
      </c>
      <c r="D38" s="24" t="n">
        <v>31.9629</v>
      </c>
      <c r="E38" s="24" t="n">
        <v>0.000950485</v>
      </c>
      <c r="F38" s="25" t="n">
        <v>-0.00588799</v>
      </c>
      <c r="G38" s="25" t="n">
        <f aca="false">D38*$B$9+$B$10</f>
        <v>-0.00944744226254757</v>
      </c>
      <c r="H38" s="24" t="n">
        <f aca="false">G38-F38</f>
        <v>-0.00355945226254757</v>
      </c>
      <c r="J38" s="26" t="n">
        <v>33.8257</v>
      </c>
      <c r="K38" s="24" t="n">
        <v>-0.00607681</v>
      </c>
    </row>
    <row r="39" customFormat="false" ht="13.5" hidden="false" customHeight="false" outlineLevel="0" collapsed="false">
      <c r="A39" s="27" t="n">
        <v>3</v>
      </c>
      <c r="B39" s="24" t="s">
        <v>173</v>
      </c>
      <c r="C39" s="28" t="n">
        <v>1004.68</v>
      </c>
      <c r="D39" s="29" t="n">
        <v>34.3648</v>
      </c>
      <c r="E39" s="29" t="n">
        <v>0.000504529</v>
      </c>
      <c r="F39" s="28" t="n">
        <v>-0.000534058</v>
      </c>
      <c r="G39" s="28" t="n">
        <f aca="false">D39*$B$9+$B$10</f>
        <v>-0.00541865345480212</v>
      </c>
      <c r="H39" s="29" t="n">
        <f aca="false">G39-F39</f>
        <v>-0.00488459545480212</v>
      </c>
      <c r="J39" s="26" t="n">
        <v>32.3819</v>
      </c>
      <c r="K39" s="24" t="n">
        <v>-0.0318489</v>
      </c>
    </row>
    <row r="40" customFormat="false" ht="12.75" hidden="false" customHeight="false" outlineLevel="0" collapsed="false">
      <c r="A40" s="23" t="n">
        <v>3</v>
      </c>
      <c r="B40" s="24" t="s">
        <v>173</v>
      </c>
      <c r="C40" s="25" t="n">
        <v>748.807</v>
      </c>
      <c r="D40" s="24" t="n">
        <v>34.2436</v>
      </c>
      <c r="E40" s="24" t="n">
        <v>0.000623669</v>
      </c>
      <c r="F40" s="25" t="n">
        <v>-0.00600052</v>
      </c>
      <c r="G40" s="25" t="n">
        <f aca="false">D40*$B$9+$B$10</f>
        <v>-0.00562194634938506</v>
      </c>
      <c r="H40" s="24" t="n">
        <f aca="false">G40-F40</f>
        <v>0.000378573650614941</v>
      </c>
      <c r="J40" s="26" t="n">
        <v>32.3525</v>
      </c>
      <c r="K40" s="24" t="n">
        <v>-0.0323486</v>
      </c>
    </row>
    <row r="41" customFormat="false" ht="12.75" hidden="false" customHeight="false" outlineLevel="0" collapsed="false">
      <c r="A41" s="23" t="n">
        <v>3</v>
      </c>
      <c r="B41" s="24" t="s">
        <v>173</v>
      </c>
      <c r="C41" s="25" t="n">
        <v>497.453</v>
      </c>
      <c r="D41" s="24" t="n">
        <v>34.0598</v>
      </c>
      <c r="E41" s="24" t="n">
        <v>0.000939166</v>
      </c>
      <c r="F41" s="25" t="n">
        <v>-0.00808334</v>
      </c>
      <c r="G41" s="25" t="n">
        <f aca="false">D41*$B$9+$B$10</f>
        <v>-0.0059302403594869</v>
      </c>
      <c r="H41" s="24" t="n">
        <f aca="false">G41-F41</f>
        <v>0.0021530996405131</v>
      </c>
      <c r="J41" s="26" t="n">
        <v>32.0966</v>
      </c>
      <c r="K41" s="24" t="n">
        <v>-0.0199661</v>
      </c>
    </row>
    <row r="42" customFormat="false" ht="12.75" hidden="false" customHeight="false" outlineLevel="0" collapsed="false">
      <c r="A42" s="23" t="n">
        <v>3</v>
      </c>
      <c r="B42" s="24" t="s">
        <v>173</v>
      </c>
      <c r="C42" s="25" t="n">
        <v>297.146</v>
      </c>
      <c r="D42" s="24" t="n">
        <v>33.9288</v>
      </c>
      <c r="E42" s="24" t="n">
        <v>0.000776204</v>
      </c>
      <c r="F42" s="25" t="n">
        <v>-0.0271683</v>
      </c>
      <c r="G42" s="25" t="n">
        <f aca="false">D42*$B$9+$B$10</f>
        <v>-0.00614997112838429</v>
      </c>
      <c r="H42" s="24" t="n">
        <f aca="false">G42-F42</f>
        <v>0.0210183288716157</v>
      </c>
      <c r="J42" s="26" t="n">
        <v>32.1069</v>
      </c>
      <c r="K42" s="24" t="n">
        <v>-0.0112991</v>
      </c>
    </row>
    <row r="43" customFormat="false" ht="12.75" hidden="false" customHeight="false" outlineLevel="0" collapsed="false">
      <c r="A43" s="23" t="n">
        <v>3</v>
      </c>
      <c r="B43" s="24" t="s">
        <v>173</v>
      </c>
      <c r="C43" s="25" t="n">
        <v>198.38</v>
      </c>
      <c r="D43" s="24" t="n">
        <v>33.8257</v>
      </c>
      <c r="E43" s="24" t="n">
        <v>0.00209065</v>
      </c>
      <c r="F43" s="25" t="n">
        <v>-0.00607681</v>
      </c>
      <c r="G43" s="25" t="n">
        <f aca="false">D43*$B$9+$B$10</f>
        <v>-0.00632290427550889</v>
      </c>
      <c r="H43" s="24" t="n">
        <f aca="false">G43-F43</f>
        <v>-0.000246094275508891</v>
      </c>
      <c r="J43" s="26" t="n">
        <v>34.6682</v>
      </c>
      <c r="K43" s="24" t="n">
        <v>-0.00628281</v>
      </c>
    </row>
    <row r="44" customFormat="false" ht="12.75" hidden="false" customHeight="false" outlineLevel="0" collapsed="false">
      <c r="A44" s="23" t="n">
        <v>3</v>
      </c>
      <c r="B44" s="24" t="s">
        <v>172</v>
      </c>
      <c r="C44" s="25" t="n">
        <v>147.771</v>
      </c>
      <c r="D44" s="24" t="n">
        <v>33.5133</v>
      </c>
      <c r="E44" s="24" t="n">
        <v>0.00858503</v>
      </c>
      <c r="F44" s="25" t="n">
        <v>-0.0628967</v>
      </c>
      <c r="G44" s="25" t="n">
        <f aca="false">D44*$B$9+$B$10</f>
        <v>-0.0068469034526352</v>
      </c>
      <c r="H44" s="24" t="n">
        <f aca="false">G44-F44</f>
        <v>0.0560497965473648</v>
      </c>
      <c r="J44" s="26" t="n">
        <v>34.5774</v>
      </c>
      <c r="K44" s="24" t="n">
        <v>-0.0157166</v>
      </c>
    </row>
    <row r="45" customFormat="false" ht="12.75" hidden="false" customHeight="false" outlineLevel="0" collapsed="false">
      <c r="A45" s="23" t="n">
        <v>3</v>
      </c>
      <c r="B45" s="24" t="s">
        <v>172</v>
      </c>
      <c r="C45" s="25" t="n">
        <v>97.728</v>
      </c>
      <c r="D45" s="24" t="n">
        <v>32.7346</v>
      </c>
      <c r="E45" s="24" t="n">
        <v>0.00844669</v>
      </c>
      <c r="F45" s="25" t="n">
        <v>-0.199551</v>
      </c>
      <c r="G45" s="25" t="n">
        <f aca="false">D45*$B$9+$B$10</f>
        <v>-0.00815304352698941</v>
      </c>
      <c r="H45" s="24" t="n">
        <f aca="false">G45-F45</f>
        <v>0.191397956473011</v>
      </c>
      <c r="J45" s="26" t="n">
        <v>34.4932</v>
      </c>
      <c r="K45" s="24" t="n">
        <v>-0.00717163</v>
      </c>
    </row>
    <row r="46" customFormat="false" ht="12.75" hidden="false" customHeight="false" outlineLevel="0" collapsed="false">
      <c r="A46" s="23" t="n">
        <v>3</v>
      </c>
      <c r="B46" s="24" t="s">
        <v>173</v>
      </c>
      <c r="C46" s="25" t="n">
        <v>60.0728</v>
      </c>
      <c r="D46" s="24" t="n">
        <v>32.3819</v>
      </c>
      <c r="E46" s="24" t="n">
        <v>0.00134823</v>
      </c>
      <c r="F46" s="25" t="n">
        <v>-0.0318489</v>
      </c>
      <c r="G46" s="25" t="n">
        <f aca="false">D46*$B$9+$B$10</f>
        <v>-0.00874463926889865</v>
      </c>
      <c r="H46" s="24" t="n">
        <f aca="false">G46-F46</f>
        <v>0.0231042607311013</v>
      </c>
      <c r="J46" s="26" t="n">
        <v>34.3572</v>
      </c>
      <c r="K46" s="24" t="n">
        <v>-0.0164757</v>
      </c>
    </row>
    <row r="47" customFormat="false" ht="12.75" hidden="false" customHeight="false" outlineLevel="0" collapsed="false">
      <c r="A47" s="23" t="n">
        <v>3</v>
      </c>
      <c r="B47" s="24" t="s">
        <v>173</v>
      </c>
      <c r="C47" s="25" t="n">
        <v>47.4907</v>
      </c>
      <c r="D47" s="24" t="n">
        <v>32.3525</v>
      </c>
      <c r="E47" s="24" t="n">
        <v>0.0143076</v>
      </c>
      <c r="F47" s="25" t="n">
        <v>-0.0323486</v>
      </c>
      <c r="G47" s="25" t="n">
        <f aca="false">D47*$B$9+$B$10</f>
        <v>-0.00879395289184205</v>
      </c>
      <c r="H47" s="24" t="n">
        <f aca="false">G47-F47</f>
        <v>0.023554647108158</v>
      </c>
      <c r="J47" s="26" t="n">
        <v>34.0878</v>
      </c>
      <c r="K47" s="24" t="n">
        <v>-0.00975037</v>
      </c>
    </row>
    <row r="48" customFormat="false" ht="12.75" hidden="false" customHeight="false" outlineLevel="0" collapsed="false">
      <c r="A48" s="23" t="n">
        <v>3</v>
      </c>
      <c r="B48" s="24" t="s">
        <v>173</v>
      </c>
      <c r="C48" s="25" t="n">
        <v>8.167</v>
      </c>
      <c r="D48" s="24" t="n">
        <v>32.0966</v>
      </c>
      <c r="E48" s="24" t="n">
        <v>0.000403042</v>
      </c>
      <c r="F48" s="25" t="n">
        <v>-0.0199661</v>
      </c>
      <c r="G48" s="25" t="n">
        <f aca="false">D48*$B$9+$B$10</f>
        <v>-0.00922318269154313</v>
      </c>
      <c r="H48" s="24" t="n">
        <f aca="false">G48-F48</f>
        <v>0.0107429173084569</v>
      </c>
      <c r="J48" s="26" t="n">
        <v>33.6935</v>
      </c>
      <c r="K48" s="24" t="n">
        <v>0.00566864</v>
      </c>
    </row>
    <row r="49" customFormat="false" ht="13.5" hidden="false" customHeight="false" outlineLevel="0" collapsed="false">
      <c r="A49" s="23" t="n">
        <v>3</v>
      </c>
      <c r="B49" s="24" t="s">
        <v>173</v>
      </c>
      <c r="C49" s="25" t="n">
        <v>2.926</v>
      </c>
      <c r="D49" s="24" t="n">
        <v>32.1069</v>
      </c>
      <c r="E49" s="24" t="n">
        <v>0.00050256</v>
      </c>
      <c r="F49" s="25" t="n">
        <v>-0.0112991</v>
      </c>
      <c r="G49" s="25" t="n">
        <f aca="false">D49*$B$9+$B$10</f>
        <v>-0.00920590615017181</v>
      </c>
      <c r="H49" s="24" t="n">
        <f aca="false">G49-F49</f>
        <v>0.00209319384982819</v>
      </c>
      <c r="J49" s="26" t="n">
        <v>34.3855</v>
      </c>
      <c r="K49" s="24" t="n">
        <v>-0.00549698</v>
      </c>
    </row>
    <row r="50" customFormat="false" ht="13.5" hidden="false" customHeight="false" outlineLevel="0" collapsed="false">
      <c r="A50" s="27" t="n">
        <v>4</v>
      </c>
      <c r="B50" s="24" t="s">
        <v>173</v>
      </c>
      <c r="C50" s="28" t="n">
        <v>3679.02</v>
      </c>
      <c r="D50" s="29" t="n">
        <v>34.6682</v>
      </c>
      <c r="E50" s="29" t="n">
        <v>0.000183303</v>
      </c>
      <c r="F50" s="28" t="n">
        <v>-0.00628281</v>
      </c>
      <c r="G50" s="28" t="n">
        <f aca="false">D50*$B$9+$B$10</f>
        <v>-0.0049097502846993</v>
      </c>
      <c r="H50" s="29" t="n">
        <f aca="false">G50-F50</f>
        <v>0.0013730597153007</v>
      </c>
      <c r="J50" s="26" t="n">
        <v>34.2859</v>
      </c>
      <c r="K50" s="24" t="n">
        <v>-0.00225449</v>
      </c>
    </row>
    <row r="51" customFormat="false" ht="12.75" hidden="false" customHeight="false" outlineLevel="0" collapsed="false">
      <c r="A51" s="23" t="n">
        <v>4</v>
      </c>
      <c r="B51" s="24" t="s">
        <v>172</v>
      </c>
      <c r="C51" s="25" t="n">
        <v>2499.42</v>
      </c>
      <c r="D51" s="24" t="n">
        <v>34.6209</v>
      </c>
      <c r="E51" s="24" t="n">
        <v>0.000283003</v>
      </c>
      <c r="F51" s="25" t="n">
        <v>0.299568</v>
      </c>
      <c r="G51" s="25" t="n">
        <f aca="false">D51*$B$9+$B$10</f>
        <v>-0.00498908818827829</v>
      </c>
      <c r="H51" s="24" t="n">
        <f aca="false">G51-F51</f>
        <v>-0.304557088188278</v>
      </c>
      <c r="J51" s="26" t="n">
        <v>34.139</v>
      </c>
      <c r="K51" s="24" t="n">
        <v>-0.00338745</v>
      </c>
    </row>
    <row r="52" customFormat="false" ht="12.75" hidden="false" customHeight="false" outlineLevel="0" collapsed="false">
      <c r="A52" s="23" t="n">
        <v>4</v>
      </c>
      <c r="B52" s="24" t="s">
        <v>173</v>
      </c>
      <c r="C52" s="25" t="n">
        <v>2000.74</v>
      </c>
      <c r="D52" s="24" t="n">
        <v>34.5774</v>
      </c>
      <c r="E52" s="24" t="n">
        <v>0.000420744</v>
      </c>
      <c r="F52" s="25" t="n">
        <v>-0.0157166</v>
      </c>
      <c r="G52" s="25" t="n">
        <f aca="false">D52*$B$9+$B$10</f>
        <v>-0.00506205222222514</v>
      </c>
      <c r="H52" s="24" t="n">
        <f aca="false">G52-F52</f>
        <v>0.0106545477777749</v>
      </c>
      <c r="J52" s="26" t="n">
        <v>33.9327</v>
      </c>
      <c r="K52" s="24" t="n">
        <v>-0.0218315</v>
      </c>
    </row>
    <row r="53" customFormat="false" ht="12.75" hidden="false" customHeight="false" outlineLevel="0" collapsed="false">
      <c r="A53" s="23" t="n">
        <v>4</v>
      </c>
      <c r="B53" s="24" t="s">
        <v>173</v>
      </c>
      <c r="C53" s="25" t="n">
        <v>1500.03</v>
      </c>
      <c r="D53" s="24" t="n">
        <v>34.4932</v>
      </c>
      <c r="E53" s="24" t="n">
        <v>0.000837687</v>
      </c>
      <c r="F53" s="25" t="n">
        <v>-0.00717163</v>
      </c>
      <c r="G53" s="25" t="n">
        <f aca="false">D53*$B$9+$B$10</f>
        <v>-0.0052032837546004</v>
      </c>
      <c r="H53" s="24" t="n">
        <f aca="false">G53-F53</f>
        <v>0.0019683462453996</v>
      </c>
      <c r="J53" s="26" t="n">
        <v>33.8291</v>
      </c>
      <c r="K53" s="24" t="n">
        <v>-0.00878906</v>
      </c>
    </row>
    <row r="54" customFormat="false" ht="12.75" hidden="false" customHeight="false" outlineLevel="0" collapsed="false">
      <c r="A54" s="23" t="n">
        <v>4</v>
      </c>
      <c r="B54" s="24" t="s">
        <v>173</v>
      </c>
      <c r="C54" s="25" t="n">
        <v>999.194</v>
      </c>
      <c r="D54" s="24" t="n">
        <v>34.3572</v>
      </c>
      <c r="E54" s="24" t="n">
        <v>0.000858957</v>
      </c>
      <c r="F54" s="25" t="n">
        <v>-0.0164757</v>
      </c>
      <c r="G54" s="25" t="n">
        <f aca="false">D54*$B$9+$B$10</f>
        <v>-0.0054314011940664</v>
      </c>
      <c r="H54" s="24" t="n">
        <f aca="false">G54-F54</f>
        <v>0.0110442988059336</v>
      </c>
      <c r="J54" s="26" t="n">
        <v>33.7495</v>
      </c>
      <c r="K54" s="24" t="n">
        <v>-0.028244</v>
      </c>
    </row>
    <row r="55" customFormat="false" ht="12.75" hidden="false" customHeight="false" outlineLevel="0" collapsed="false">
      <c r="A55" s="23" t="n">
        <v>4</v>
      </c>
      <c r="B55" s="24" t="s">
        <v>173</v>
      </c>
      <c r="C55" s="25" t="n">
        <v>498.237</v>
      </c>
      <c r="D55" s="24" t="n">
        <v>34.0878</v>
      </c>
      <c r="E55" s="24" t="n">
        <v>0.000527641</v>
      </c>
      <c r="F55" s="25" t="n">
        <v>-0.00975037</v>
      </c>
      <c r="G55" s="25" t="n">
        <f aca="false">D55*$B$9+$B$10</f>
        <v>-0.00588327500430273</v>
      </c>
      <c r="H55" s="24" t="n">
        <f aca="false">G55-F55</f>
        <v>0.00386709499569727</v>
      </c>
      <c r="J55" s="26" t="n">
        <v>32.9599</v>
      </c>
      <c r="K55" s="24" t="n">
        <v>0.0066452</v>
      </c>
    </row>
    <row r="56" customFormat="false" ht="13.5" hidden="false" customHeight="false" outlineLevel="0" collapsed="false">
      <c r="A56" s="23" t="n">
        <v>4</v>
      </c>
      <c r="B56" s="24" t="s">
        <v>173</v>
      </c>
      <c r="C56" s="25" t="n">
        <v>149.589</v>
      </c>
      <c r="D56" s="24" t="n">
        <v>33.6935</v>
      </c>
      <c r="E56" s="24" t="n">
        <v>0.00484389</v>
      </c>
      <c r="F56" s="25" t="n">
        <v>0.00566864</v>
      </c>
      <c r="G56" s="25" t="n">
        <f aca="false">D56*$B$9+$B$10</f>
        <v>-0.00654464784534275</v>
      </c>
      <c r="H56" s="24" t="n">
        <f aca="false">G56-F56</f>
        <v>-0.0122132878453427</v>
      </c>
      <c r="J56" s="26" t="n">
        <v>32.67</v>
      </c>
      <c r="K56" s="24" t="n">
        <v>-0.0254097</v>
      </c>
    </row>
    <row r="57" customFormat="false" ht="13.5" hidden="false" customHeight="false" outlineLevel="0" collapsed="false">
      <c r="A57" s="27" t="n">
        <v>5</v>
      </c>
      <c r="B57" s="24" t="s">
        <v>173</v>
      </c>
      <c r="C57" s="28" t="n">
        <v>1000.95</v>
      </c>
      <c r="D57" s="29" t="n">
        <v>34.3855</v>
      </c>
      <c r="E57" s="29" t="n">
        <v>0.000316055</v>
      </c>
      <c r="F57" s="28" t="n">
        <v>-0.00549698</v>
      </c>
      <c r="G57" s="28" t="n">
        <f aca="false">D57*$B$9+$B$10</f>
        <v>-0.00538393263864811</v>
      </c>
      <c r="H57" s="29" t="n">
        <f aca="false">G57-F57</f>
        <v>0.000113047361351893</v>
      </c>
      <c r="J57" s="26" t="n">
        <v>32.6301</v>
      </c>
      <c r="K57" s="24" t="n">
        <v>0.00587845</v>
      </c>
    </row>
    <row r="58" customFormat="false" ht="12.75" hidden="false" customHeight="false" outlineLevel="0" collapsed="false">
      <c r="A58" s="23" t="n">
        <v>5</v>
      </c>
      <c r="B58" s="24" t="s">
        <v>173</v>
      </c>
      <c r="C58" s="25" t="n">
        <v>749.401</v>
      </c>
      <c r="D58" s="24" t="n">
        <v>34.2859</v>
      </c>
      <c r="E58" s="24" t="n">
        <v>0.00049334</v>
      </c>
      <c r="F58" s="25" t="n">
        <v>-0.00225449</v>
      </c>
      <c r="G58" s="25" t="n">
        <f aca="false">D58*$B$9+$B$10</f>
        <v>-0.00555099511637468</v>
      </c>
      <c r="H58" s="24" t="n">
        <f aca="false">G58-F58</f>
        <v>-0.00329650511637468</v>
      </c>
      <c r="J58" s="26" t="n">
        <v>32.4437</v>
      </c>
      <c r="K58" s="24" t="n">
        <v>-0.0251312</v>
      </c>
    </row>
    <row r="59" customFormat="false" ht="12.75" hidden="false" customHeight="false" outlineLevel="0" collapsed="false">
      <c r="A59" s="23" t="n">
        <v>5</v>
      </c>
      <c r="B59" s="24" t="s">
        <v>173</v>
      </c>
      <c r="C59" s="25" t="n">
        <v>500.558</v>
      </c>
      <c r="D59" s="24" t="n">
        <v>34.139</v>
      </c>
      <c r="E59" s="24" t="n">
        <v>0.00173627</v>
      </c>
      <c r="F59" s="25" t="n">
        <v>-0.00338745</v>
      </c>
      <c r="G59" s="25" t="n">
        <f aca="false">D59*$B$9+$B$10</f>
        <v>-0.00579739549768023</v>
      </c>
      <c r="H59" s="24" t="n">
        <f aca="false">G59-F59</f>
        <v>-0.00240994549768023</v>
      </c>
      <c r="J59" s="26" t="n">
        <v>34.4055</v>
      </c>
      <c r="K59" s="24" t="n">
        <v>-0.0041008</v>
      </c>
    </row>
    <row r="60" customFormat="false" ht="12.75" hidden="false" customHeight="false" outlineLevel="0" collapsed="false">
      <c r="A60" s="23" t="n">
        <v>5</v>
      </c>
      <c r="B60" s="24" t="s">
        <v>173</v>
      </c>
      <c r="C60" s="25" t="n">
        <v>299.591</v>
      </c>
      <c r="D60" s="24" t="n">
        <v>33.9327</v>
      </c>
      <c r="E60" s="24" t="n">
        <v>0.000610259</v>
      </c>
      <c r="F60" s="25" t="n">
        <v>-0.0218315</v>
      </c>
      <c r="G60" s="25" t="n">
        <f aca="false">D60*$B$9+$B$10</f>
        <v>-0.00614342952534079</v>
      </c>
      <c r="H60" s="24" t="n">
        <f aca="false">G60-F60</f>
        <v>0.0156880704746592</v>
      </c>
      <c r="J60" s="26" t="n">
        <v>34.3167</v>
      </c>
      <c r="K60" s="24" t="n">
        <v>-0.00511169</v>
      </c>
    </row>
    <row r="61" customFormat="false" ht="12.75" hidden="false" customHeight="false" outlineLevel="0" collapsed="false">
      <c r="A61" s="23" t="n">
        <v>5</v>
      </c>
      <c r="B61" s="24" t="s">
        <v>173</v>
      </c>
      <c r="C61" s="25" t="n">
        <v>200.206</v>
      </c>
      <c r="D61" s="24" t="n">
        <v>33.8291</v>
      </c>
      <c r="E61" s="24" t="n">
        <v>0.00312011</v>
      </c>
      <c r="F61" s="25" t="n">
        <v>-0.00878906</v>
      </c>
      <c r="G61" s="25" t="n">
        <f aca="false">D61*$B$9+$B$10</f>
        <v>-0.00631720133952225</v>
      </c>
      <c r="H61" s="24" t="n">
        <f aca="false">G61-F61</f>
        <v>0.00247185866047775</v>
      </c>
      <c r="J61" s="26" t="n">
        <v>34.1866</v>
      </c>
      <c r="K61" s="24" t="n">
        <v>-0.000411987</v>
      </c>
    </row>
    <row r="62" customFormat="false" ht="12.75" hidden="false" customHeight="false" outlineLevel="0" collapsed="false">
      <c r="A62" s="23" t="n">
        <v>5</v>
      </c>
      <c r="B62" s="24" t="s">
        <v>173</v>
      </c>
      <c r="C62" s="25" t="n">
        <v>149.245</v>
      </c>
      <c r="D62" s="24" t="n">
        <v>33.7495</v>
      </c>
      <c r="E62" s="24" t="n">
        <v>0.000946623</v>
      </c>
      <c r="F62" s="25" t="n">
        <v>-0.028244</v>
      </c>
      <c r="G62" s="25" t="n">
        <f aca="false">D62*$B$9+$B$10</f>
        <v>-0.0064507171349744</v>
      </c>
      <c r="H62" s="24" t="n">
        <f aca="false">G62-F62</f>
        <v>0.0217932828650256</v>
      </c>
      <c r="J62" s="26" t="n">
        <v>34.147</v>
      </c>
      <c r="K62" s="24" t="n">
        <v>-0.010746</v>
      </c>
    </row>
    <row r="63" customFormat="false" ht="12.75" hidden="false" customHeight="false" outlineLevel="0" collapsed="false">
      <c r="A63" s="23" t="n">
        <v>5</v>
      </c>
      <c r="B63" s="24" t="s">
        <v>173</v>
      </c>
      <c r="C63" s="25" t="n">
        <v>99.1082</v>
      </c>
      <c r="D63" s="24" t="n">
        <v>32.9599</v>
      </c>
      <c r="E63" s="24" t="n">
        <v>0.0109952</v>
      </c>
      <c r="F63" s="25" t="n">
        <v>0.0066452</v>
      </c>
      <c r="G63" s="25" t="n">
        <f aca="false">D63*$B$9+$B$10</f>
        <v>-0.00777514015116817</v>
      </c>
      <c r="H63" s="24" t="n">
        <f aca="false">G63-F63</f>
        <v>-0.0144203401511682</v>
      </c>
      <c r="J63" s="26" t="n">
        <v>33.8949</v>
      </c>
      <c r="K63" s="24" t="n">
        <v>-0.0114441</v>
      </c>
    </row>
    <row r="64" customFormat="false" ht="12.75" hidden="false" customHeight="false" outlineLevel="0" collapsed="false">
      <c r="A64" s="23" t="n">
        <v>5</v>
      </c>
      <c r="B64" s="24" t="s">
        <v>173</v>
      </c>
      <c r="C64" s="25" t="n">
        <v>73.8026</v>
      </c>
      <c r="D64" s="24" t="n">
        <v>32.67</v>
      </c>
      <c r="E64" s="24" t="n">
        <v>0.0105513</v>
      </c>
      <c r="F64" s="25" t="n">
        <v>-0.0254097</v>
      </c>
      <c r="G64" s="25" t="n">
        <f aca="false">D64*$B$9+$B$10</f>
        <v>-0.00826139931073575</v>
      </c>
      <c r="H64" s="24" t="n">
        <f aca="false">G64-F64</f>
        <v>0.0171483006892642</v>
      </c>
      <c r="J64" s="26" t="n">
        <v>33.804</v>
      </c>
      <c r="K64" s="24" t="n">
        <v>-0.0290985</v>
      </c>
    </row>
    <row r="65" customFormat="false" ht="12.75" hidden="false" customHeight="false" outlineLevel="0" collapsed="false">
      <c r="A65" s="23" t="n">
        <v>5</v>
      </c>
      <c r="B65" s="24" t="s">
        <v>173</v>
      </c>
      <c r="C65" s="25" t="n">
        <v>49.6791</v>
      </c>
      <c r="D65" s="24" t="n">
        <v>32.6301</v>
      </c>
      <c r="E65" s="24" t="n">
        <v>0.00819091</v>
      </c>
      <c r="F65" s="25" t="n">
        <v>0.00587845</v>
      </c>
      <c r="G65" s="25" t="n">
        <f aca="false">D65*$B$9+$B$10</f>
        <v>-0.00832832494187321</v>
      </c>
      <c r="H65" s="24" t="n">
        <f aca="false">G65-F65</f>
        <v>-0.0142067749418732</v>
      </c>
      <c r="J65" s="26" t="n">
        <v>33.5287</v>
      </c>
      <c r="K65" s="24" t="n">
        <v>-0.0164452</v>
      </c>
    </row>
    <row r="66" customFormat="false" ht="12.75" hidden="false" customHeight="false" outlineLevel="0" collapsed="false">
      <c r="A66" s="23" t="n">
        <v>5</v>
      </c>
      <c r="B66" s="24" t="s">
        <v>172</v>
      </c>
      <c r="C66" s="25" t="n">
        <v>9.21511</v>
      </c>
      <c r="D66" s="24" t="n">
        <v>32.3995</v>
      </c>
      <c r="E66" s="24" t="n">
        <v>0.00759896</v>
      </c>
      <c r="F66" s="25" t="n">
        <v>-0.127987</v>
      </c>
      <c r="G66" s="25" t="n">
        <f aca="false">D66*$B$9+$B$10</f>
        <v>-0.00871511818849717</v>
      </c>
      <c r="H66" s="24" t="n">
        <f aca="false">G66-F66</f>
        <v>0.119271881811503</v>
      </c>
      <c r="J66" s="26" t="n">
        <v>32.9846</v>
      </c>
      <c r="K66" s="24" t="n">
        <v>-0.0270233</v>
      </c>
    </row>
    <row r="67" customFormat="false" ht="13.5" hidden="false" customHeight="false" outlineLevel="0" collapsed="false">
      <c r="A67" s="23" t="n">
        <v>5</v>
      </c>
      <c r="B67" s="24" t="s">
        <v>173</v>
      </c>
      <c r="C67" s="25" t="n">
        <v>1.44389</v>
      </c>
      <c r="D67" s="24" t="n">
        <v>32.4437</v>
      </c>
      <c r="E67" s="24" t="n">
        <v>0.0157652</v>
      </c>
      <c r="F67" s="25" t="n">
        <v>-0.0251312</v>
      </c>
      <c r="G67" s="25" t="n">
        <f aca="false">D67*$B$9+$B$10</f>
        <v>-0.00864098002067072</v>
      </c>
      <c r="H67" s="24" t="n">
        <f aca="false">G67-F67</f>
        <v>0.0164902199793293</v>
      </c>
      <c r="J67" s="26" t="n">
        <v>32.7254</v>
      </c>
      <c r="K67" s="24" t="n">
        <v>-0.0339546</v>
      </c>
    </row>
    <row r="68" customFormat="false" ht="13.5" hidden="false" customHeight="false" outlineLevel="0" collapsed="false">
      <c r="A68" s="27" t="n">
        <v>6</v>
      </c>
      <c r="B68" s="24" t="s">
        <v>173</v>
      </c>
      <c r="C68" s="28" t="n">
        <v>1002.75</v>
      </c>
      <c r="D68" s="29" t="n">
        <v>34.4055</v>
      </c>
      <c r="E68" s="29" t="n">
        <v>0.000396742</v>
      </c>
      <c r="F68" s="28" t="n">
        <v>-0.0041008</v>
      </c>
      <c r="G68" s="28" t="n">
        <f aca="false">D68*$B$9+$B$10</f>
        <v>-0.0053503859563737</v>
      </c>
      <c r="H68" s="29" t="n">
        <f aca="false">G68-F68</f>
        <v>-0.00124958595637369</v>
      </c>
      <c r="J68" s="26" t="n">
        <v>32.6279</v>
      </c>
      <c r="K68" s="24" t="n">
        <v>-0.0224762</v>
      </c>
    </row>
    <row r="69" customFormat="false" ht="12.75" hidden="false" customHeight="false" outlineLevel="0" collapsed="false">
      <c r="A69" s="23" t="n">
        <v>6</v>
      </c>
      <c r="B69" s="24" t="s">
        <v>173</v>
      </c>
      <c r="C69" s="25" t="n">
        <v>748.762</v>
      </c>
      <c r="D69" s="24" t="n">
        <v>34.3167</v>
      </c>
      <c r="E69" s="24" t="n">
        <v>0.000202516</v>
      </c>
      <c r="F69" s="25" t="n">
        <v>-0.00511169</v>
      </c>
      <c r="G69" s="25" t="n">
        <f aca="false">D69*$B$9+$B$10</f>
        <v>-0.00549933322567209</v>
      </c>
      <c r="H69" s="24" t="n">
        <f aca="false">G69-F69</f>
        <v>-0.000387643225672087</v>
      </c>
      <c r="J69" s="26" t="n">
        <v>34.6789</v>
      </c>
      <c r="K69" s="24" t="n">
        <v>-0.00643539</v>
      </c>
    </row>
    <row r="70" customFormat="false" ht="12.75" hidden="false" customHeight="false" outlineLevel="0" collapsed="false">
      <c r="A70" s="23" t="n">
        <v>6</v>
      </c>
      <c r="B70" s="24" t="s">
        <v>173</v>
      </c>
      <c r="C70" s="25" t="n">
        <v>500.093</v>
      </c>
      <c r="D70" s="24" t="n">
        <v>34.1866</v>
      </c>
      <c r="E70" s="24" t="n">
        <v>0.0014706</v>
      </c>
      <c r="F70" s="25" t="n">
        <v>-0.000411987</v>
      </c>
      <c r="G70" s="25" t="n">
        <f aca="false">D70*$B$9+$B$10</f>
        <v>-0.00571755439386713</v>
      </c>
      <c r="H70" s="24" t="n">
        <f aca="false">G70-F70</f>
        <v>-0.00530556739386713</v>
      </c>
      <c r="J70" s="26" t="n">
        <v>34.631</v>
      </c>
      <c r="K70" s="24" t="n">
        <v>-0.00679779</v>
      </c>
    </row>
    <row r="71" customFormat="false" ht="12.75" hidden="false" customHeight="false" outlineLevel="0" collapsed="false">
      <c r="A71" s="23" t="n">
        <v>6</v>
      </c>
      <c r="B71" s="24" t="s">
        <v>173</v>
      </c>
      <c r="C71" s="25" t="n">
        <v>445.786</v>
      </c>
      <c r="D71" s="24" t="n">
        <v>34.147</v>
      </c>
      <c r="E71" s="24" t="n">
        <v>0.000412394</v>
      </c>
      <c r="F71" s="25" t="n">
        <v>-0.010746</v>
      </c>
      <c r="G71" s="25" t="n">
        <f aca="false">D71*$B$9+$B$10</f>
        <v>-0.00578397682477047</v>
      </c>
      <c r="H71" s="24" t="n">
        <f aca="false">G71-F71</f>
        <v>0.00496202317522953</v>
      </c>
      <c r="J71" s="26" t="n">
        <v>34.5909</v>
      </c>
      <c r="K71" s="24" t="n">
        <v>-0.00491714</v>
      </c>
    </row>
    <row r="72" customFormat="false" ht="12.75" hidden="false" customHeight="false" outlineLevel="0" collapsed="false">
      <c r="A72" s="23" t="n">
        <v>6</v>
      </c>
      <c r="B72" s="24" t="s">
        <v>173</v>
      </c>
      <c r="C72" s="25" t="n">
        <v>198.808</v>
      </c>
      <c r="D72" s="24" t="n">
        <v>33.8949</v>
      </c>
      <c r="E72" s="24" t="n">
        <v>0.000682135</v>
      </c>
      <c r="F72" s="25" t="n">
        <v>-0.0114441</v>
      </c>
      <c r="G72" s="25" t="n">
        <f aca="false">D72*$B$9+$B$10</f>
        <v>-0.00620683275483942</v>
      </c>
      <c r="H72" s="24" t="n">
        <f aca="false">G72-F72</f>
        <v>0.00523726724516058</v>
      </c>
      <c r="J72" s="26" t="n">
        <v>34.4182</v>
      </c>
      <c r="K72" s="24" t="n">
        <v>-0.00595856</v>
      </c>
    </row>
    <row r="73" customFormat="false" ht="12.75" hidden="false" customHeight="false" outlineLevel="0" collapsed="false">
      <c r="A73" s="23" t="n">
        <v>6</v>
      </c>
      <c r="B73" s="24" t="s">
        <v>173</v>
      </c>
      <c r="C73" s="25" t="n">
        <v>149.303</v>
      </c>
      <c r="D73" s="24" t="n">
        <v>33.804</v>
      </c>
      <c r="E73" s="24" t="n">
        <v>0.000240417</v>
      </c>
      <c r="F73" s="25" t="n">
        <v>-0.0290985</v>
      </c>
      <c r="G73" s="25" t="n">
        <f aca="false">D73*$B$9+$B$10</f>
        <v>-0.00635930242577662</v>
      </c>
      <c r="H73" s="24" t="n">
        <f aca="false">G73-F73</f>
        <v>0.0227391975742234</v>
      </c>
      <c r="J73" s="26" t="n">
        <v>33.9904</v>
      </c>
      <c r="K73" s="24" t="n">
        <v>-0.00124359</v>
      </c>
    </row>
    <row r="74" customFormat="false" ht="12.75" hidden="false" customHeight="false" outlineLevel="0" collapsed="false">
      <c r="A74" s="23" t="n">
        <v>6</v>
      </c>
      <c r="B74" s="24" t="s">
        <v>173</v>
      </c>
      <c r="C74" s="25" t="n">
        <v>99.7297</v>
      </c>
      <c r="D74" s="24" t="n">
        <v>33.5287</v>
      </c>
      <c r="E74" s="24" t="n">
        <v>0.00880225</v>
      </c>
      <c r="F74" s="25" t="n">
        <v>-0.0164452</v>
      </c>
      <c r="G74" s="25" t="n">
        <f aca="false">D74*$B$9+$B$10</f>
        <v>-0.0068210725072839</v>
      </c>
      <c r="H74" s="24" t="n">
        <f aca="false">G74-F74</f>
        <v>0.0096241274927161</v>
      </c>
      <c r="J74" s="26" t="n">
        <v>33.7715</v>
      </c>
      <c r="K74" s="24" t="n">
        <v>-5.72205E-005</v>
      </c>
    </row>
    <row r="75" customFormat="false" ht="12.75" hidden="false" customHeight="false" outlineLevel="0" collapsed="false">
      <c r="A75" s="23" t="n">
        <v>6</v>
      </c>
      <c r="B75" s="24" t="s">
        <v>173</v>
      </c>
      <c r="C75" s="25" t="n">
        <v>74.5601</v>
      </c>
      <c r="D75" s="24" t="n">
        <v>32.9846</v>
      </c>
      <c r="E75" s="24" t="n">
        <v>0.00237189</v>
      </c>
      <c r="F75" s="25" t="n">
        <v>-0.0270233</v>
      </c>
      <c r="G75" s="25" t="n">
        <f aca="false">D75*$B$9+$B$10</f>
        <v>-0.00773370999855926</v>
      </c>
      <c r="H75" s="24" t="n">
        <f aca="false">G75-F75</f>
        <v>0.0192895900014407</v>
      </c>
      <c r="J75" s="26" t="n">
        <v>34.4079</v>
      </c>
      <c r="K75" s="24" t="n">
        <v>-0.00304413</v>
      </c>
    </row>
    <row r="76" customFormat="false" ht="12.75" hidden="false" customHeight="false" outlineLevel="0" collapsed="false">
      <c r="A76" s="23" t="n">
        <v>6</v>
      </c>
      <c r="B76" s="24" t="s">
        <v>173</v>
      </c>
      <c r="C76" s="25" t="n">
        <v>48.805</v>
      </c>
      <c r="D76" s="24" t="n">
        <v>32.7254</v>
      </c>
      <c r="E76" s="24" t="n">
        <v>0.00968381</v>
      </c>
      <c r="F76" s="25" t="n">
        <v>-0.0339546</v>
      </c>
      <c r="G76" s="25" t="n">
        <f aca="false">D76*$B$9+$B$10</f>
        <v>-0.00816847500083564</v>
      </c>
      <c r="H76" s="24" t="n">
        <f aca="false">G76-F76</f>
        <v>0.0257861249991644</v>
      </c>
      <c r="J76" s="26" t="n">
        <v>34.3181</v>
      </c>
      <c r="K76" s="24" t="n">
        <v>-0.00622177</v>
      </c>
    </row>
    <row r="77" customFormat="false" ht="12.75" hidden="false" customHeight="false" outlineLevel="0" collapsed="false">
      <c r="A77" s="23" t="n">
        <v>6</v>
      </c>
      <c r="B77" s="24" t="s">
        <v>172</v>
      </c>
      <c r="C77" s="25" t="n">
        <v>8.36033</v>
      </c>
      <c r="D77" s="24" t="n">
        <v>32.5953</v>
      </c>
      <c r="E77" s="24" t="n">
        <v>0.0213166</v>
      </c>
      <c r="F77" s="25" t="n">
        <v>-0.0611572</v>
      </c>
      <c r="G77" s="25" t="n">
        <f aca="false">D77*$B$9+$B$10</f>
        <v>-0.00838669616903068</v>
      </c>
      <c r="H77" s="24" t="n">
        <f aca="false">G77-F77</f>
        <v>0.0527705038309693</v>
      </c>
      <c r="J77" s="26" t="n">
        <v>34.2043</v>
      </c>
      <c r="K77" s="24" t="n">
        <v>-0.00334167</v>
      </c>
    </row>
    <row r="78" customFormat="false" ht="13.5" hidden="false" customHeight="false" outlineLevel="0" collapsed="false">
      <c r="A78" s="23" t="n">
        <v>6</v>
      </c>
      <c r="B78" s="24" t="s">
        <v>173</v>
      </c>
      <c r="C78" s="25" t="n">
        <v>2.94011</v>
      </c>
      <c r="D78" s="24" t="n">
        <v>32.6279</v>
      </c>
      <c r="E78" s="24" t="n">
        <v>0.0131577</v>
      </c>
      <c r="F78" s="25" t="n">
        <v>-0.0224762</v>
      </c>
      <c r="G78" s="25" t="n">
        <f aca="false">D78*$B$9+$B$10</f>
        <v>-0.0083320150769234</v>
      </c>
      <c r="H78" s="24" t="n">
        <f aca="false">G78-F78</f>
        <v>0.0141441849230766</v>
      </c>
      <c r="J78" s="26" t="n">
        <v>34.0624</v>
      </c>
      <c r="K78" s="24" t="n">
        <v>-0.00753403</v>
      </c>
    </row>
    <row r="79" customFormat="false" ht="13.5" hidden="false" customHeight="false" outlineLevel="0" collapsed="false">
      <c r="A79" s="27" t="n">
        <v>7</v>
      </c>
      <c r="B79" s="24" t="s">
        <v>173</v>
      </c>
      <c r="C79" s="28" t="n">
        <v>4001.44</v>
      </c>
      <c r="D79" s="29" t="n">
        <v>34.6789</v>
      </c>
      <c r="E79" s="29" t="n">
        <v>0.000354721</v>
      </c>
      <c r="F79" s="28" t="n">
        <v>-0.00643539</v>
      </c>
      <c r="G79" s="28" t="n">
        <f aca="false">D79*$B$9+$B$10</f>
        <v>-0.0048918028096825</v>
      </c>
      <c r="H79" s="29" t="n">
        <f aca="false">G79-F79</f>
        <v>0.0015435871903175</v>
      </c>
      <c r="J79" s="26" t="n">
        <v>32.813</v>
      </c>
      <c r="K79" s="24" t="n">
        <v>-0.0362892</v>
      </c>
    </row>
    <row r="80" customFormat="false" ht="12.75" hidden="false" customHeight="false" outlineLevel="0" collapsed="false">
      <c r="A80" s="23" t="n">
        <v>7</v>
      </c>
      <c r="B80" s="24" t="s">
        <v>173</v>
      </c>
      <c r="C80" s="25" t="n">
        <v>2500.43</v>
      </c>
      <c r="D80" s="24" t="n">
        <v>34.631</v>
      </c>
      <c r="E80" s="24" t="n">
        <v>0.00068063</v>
      </c>
      <c r="F80" s="25" t="n">
        <v>-0.00679779</v>
      </c>
      <c r="G80" s="25" t="n">
        <f aca="false">D80*$B$9+$B$10</f>
        <v>-0.00497214711372971</v>
      </c>
      <c r="H80" s="24" t="n">
        <f aca="false">G80-F80</f>
        <v>0.00182564288627029</v>
      </c>
      <c r="J80" s="26" t="n">
        <v>32.7267</v>
      </c>
      <c r="K80" s="24" t="n">
        <v>-0.0279999</v>
      </c>
    </row>
    <row r="81" customFormat="false" ht="12.75" hidden="false" customHeight="false" outlineLevel="0" collapsed="false">
      <c r="A81" s="23" t="n">
        <v>7</v>
      </c>
      <c r="B81" s="24" t="s">
        <v>173</v>
      </c>
      <c r="C81" s="25" t="n">
        <v>1999.85</v>
      </c>
      <c r="D81" s="24" t="n">
        <v>34.5909</v>
      </c>
      <c r="E81" s="24" t="n">
        <v>0.000466896</v>
      </c>
      <c r="F81" s="25" t="n">
        <v>-0.00491714</v>
      </c>
      <c r="G81" s="25" t="n">
        <f aca="false">D81*$B$9+$B$10</f>
        <v>-0.00503940821168991</v>
      </c>
      <c r="H81" s="24" t="n">
        <f aca="false">G81-F81</f>
        <v>-0.00012226821168991</v>
      </c>
      <c r="J81" s="26" t="n">
        <v>32.7369</v>
      </c>
      <c r="K81" s="24" t="n">
        <v>-0.00834656</v>
      </c>
    </row>
    <row r="82" customFormat="false" ht="12.75" hidden="false" customHeight="false" outlineLevel="0" collapsed="false">
      <c r="A82" s="23" t="n">
        <v>7</v>
      </c>
      <c r="B82" s="24" t="s">
        <v>173</v>
      </c>
      <c r="C82" s="25" t="n">
        <v>998.312</v>
      </c>
      <c r="D82" s="24" t="n">
        <v>34.4182</v>
      </c>
      <c r="E82" s="24" t="n">
        <v>0.000363749</v>
      </c>
      <c r="F82" s="25" t="n">
        <v>-0.00595856</v>
      </c>
      <c r="G82" s="25" t="n">
        <f aca="false">D82*$B$9+$B$10</f>
        <v>-0.00532908381312945</v>
      </c>
      <c r="H82" s="24" t="n">
        <f aca="false">G82-F82</f>
        <v>0.000629476186870549</v>
      </c>
      <c r="J82" s="26" t="n">
        <v>34.3999</v>
      </c>
      <c r="K82" s="24" t="n">
        <v>-0.000930786</v>
      </c>
    </row>
    <row r="83" customFormat="false" ht="12.75" hidden="false" customHeight="false" outlineLevel="0" collapsed="false">
      <c r="A83" s="23" t="n">
        <v>7</v>
      </c>
      <c r="B83" s="24" t="s">
        <v>173</v>
      </c>
      <c r="C83" s="25" t="n">
        <v>198.249</v>
      </c>
      <c r="D83" s="24" t="n">
        <v>33.9904</v>
      </c>
      <c r="E83" s="24" t="n">
        <v>0.00244159</v>
      </c>
      <c r="F83" s="25" t="n">
        <v>-0.00124359</v>
      </c>
      <c r="G83" s="25" t="n">
        <f aca="false">D83*$B$9+$B$10</f>
        <v>-0.00604664734697911</v>
      </c>
      <c r="H83" s="24" t="n">
        <f aca="false">G83-F83</f>
        <v>-0.00480305734697911</v>
      </c>
      <c r="J83" s="26" t="n">
        <v>34.3197</v>
      </c>
      <c r="K83" s="24" t="n">
        <v>-0.0048027</v>
      </c>
    </row>
    <row r="84" customFormat="false" ht="12.75" hidden="false" customHeight="false" outlineLevel="0" collapsed="false">
      <c r="A84" s="23" t="n">
        <v>7</v>
      </c>
      <c r="B84" s="24" t="s">
        <v>173</v>
      </c>
      <c r="C84" s="25" t="n">
        <v>101.076</v>
      </c>
      <c r="D84" s="24" t="n">
        <v>33.7715</v>
      </c>
      <c r="E84" s="24" t="n">
        <v>0.00269981</v>
      </c>
      <c r="F84" s="25" t="n">
        <v>-5.72205E-005</v>
      </c>
      <c r="G84" s="25" t="n">
        <f aca="false">D84*$B$9+$B$10</f>
        <v>-0.00641381578447254</v>
      </c>
      <c r="H84" s="24" t="n">
        <f aca="false">G84-F84</f>
        <v>-0.00635659528447254</v>
      </c>
      <c r="J84" s="26" t="n">
        <v>34.1914</v>
      </c>
      <c r="K84" s="24" t="n">
        <v>-0.00281906</v>
      </c>
    </row>
    <row r="85" customFormat="false" ht="12.75" hidden="false" customHeight="false" outlineLevel="0" collapsed="false">
      <c r="A85" s="23" t="n">
        <v>7</v>
      </c>
      <c r="B85" s="24" t="s">
        <v>172</v>
      </c>
      <c r="C85" s="25" t="n">
        <v>51.536</v>
      </c>
      <c r="D85" s="24" t="n">
        <v>33.0191</v>
      </c>
      <c r="E85" s="24" t="n">
        <v>0.0175655</v>
      </c>
      <c r="F85" s="25" t="n">
        <v>0.136135</v>
      </c>
      <c r="G85" s="25" t="n">
        <f aca="false">D85*$B$9+$B$10</f>
        <v>-0.0076758419716359</v>
      </c>
      <c r="H85" s="24" t="n">
        <f aca="false">G85-F85</f>
        <v>-0.143810841971636</v>
      </c>
      <c r="J85" s="26" t="n">
        <v>34.0429</v>
      </c>
      <c r="K85" s="24" t="n">
        <v>-0.002388</v>
      </c>
    </row>
    <row r="86" customFormat="false" ht="12.75" hidden="false" customHeight="false" outlineLevel="0" collapsed="false">
      <c r="A86" s="23" t="n">
        <v>7</v>
      </c>
      <c r="B86" s="24" t="s">
        <v>172</v>
      </c>
      <c r="C86" s="25" t="n">
        <v>22.954</v>
      </c>
      <c r="D86" s="24" t="n">
        <v>32.6776</v>
      </c>
      <c r="E86" s="24" t="n">
        <v>0.0193907</v>
      </c>
      <c r="F86" s="25" t="n">
        <v>-0.114021</v>
      </c>
      <c r="G86" s="25" t="n">
        <f aca="false">D86*$B$9+$B$10</f>
        <v>-0.00824865157147148</v>
      </c>
      <c r="H86" s="24" t="n">
        <f aca="false">G86-F86</f>
        <v>0.105772348428529</v>
      </c>
      <c r="J86" s="26" t="n">
        <v>32.8281</v>
      </c>
      <c r="K86" s="24" t="n">
        <v>-0.0315323</v>
      </c>
    </row>
    <row r="87" customFormat="false" ht="13.5" hidden="false" customHeight="false" outlineLevel="0" collapsed="false">
      <c r="A87" s="23" t="n">
        <v>7</v>
      </c>
      <c r="B87" s="24" t="s">
        <v>172</v>
      </c>
      <c r="C87" s="25" t="n">
        <v>9.616</v>
      </c>
      <c r="D87" s="24" t="n">
        <v>32.6787</v>
      </c>
      <c r="E87" s="24" t="n">
        <v>0.00941049</v>
      </c>
      <c r="F87" s="25" t="n">
        <v>-0.064827</v>
      </c>
      <c r="G87" s="25" t="n">
        <f aca="false">D87*$B$9+$B$10</f>
        <v>-0.00824680650394639</v>
      </c>
      <c r="H87" s="24" t="n">
        <f aca="false">G87-F87</f>
        <v>0.0565801934960536</v>
      </c>
      <c r="J87" s="26" t="n">
        <v>32.7425</v>
      </c>
      <c r="K87" s="24" t="n">
        <v>-0.0126457</v>
      </c>
    </row>
    <row r="88" customFormat="false" ht="13.5" hidden="false" customHeight="false" outlineLevel="0" collapsed="false">
      <c r="A88" s="27" t="n">
        <v>8</v>
      </c>
      <c r="B88" s="24" t="s">
        <v>173</v>
      </c>
      <c r="C88" s="28" t="n">
        <v>1000.82</v>
      </c>
      <c r="D88" s="29" t="n">
        <v>34.4079</v>
      </c>
      <c r="E88" s="29" t="n">
        <v>0.000364578</v>
      </c>
      <c r="F88" s="28" t="n">
        <v>-0.00304413</v>
      </c>
      <c r="G88" s="28" t="n">
        <f aca="false">D88*$B$9+$B$10</f>
        <v>-0.00534636035450077</v>
      </c>
      <c r="H88" s="29" t="n">
        <f aca="false">G88-F88</f>
        <v>-0.00230223035450077</v>
      </c>
      <c r="J88" s="26" t="n">
        <v>34.421</v>
      </c>
      <c r="K88" s="24" t="n">
        <v>-0.00380325</v>
      </c>
    </row>
    <row r="89" customFormat="false" ht="12.75" hidden="false" customHeight="false" outlineLevel="0" collapsed="false">
      <c r="A89" s="23" t="n">
        <v>8</v>
      </c>
      <c r="B89" s="24" t="s">
        <v>173</v>
      </c>
      <c r="C89" s="25" t="n">
        <v>749.556</v>
      </c>
      <c r="D89" s="24" t="n">
        <v>34.3181</v>
      </c>
      <c r="E89" s="24" t="n">
        <v>0.00046065</v>
      </c>
      <c r="F89" s="25" t="n">
        <v>-0.00622177</v>
      </c>
      <c r="G89" s="25" t="n">
        <f aca="false">D89*$B$9+$B$10</f>
        <v>-0.00549698495791288</v>
      </c>
      <c r="H89" s="24" t="n">
        <f aca="false">G89-F89</f>
        <v>0.000724785042087122</v>
      </c>
      <c r="J89" s="26" t="n">
        <v>34.2128</v>
      </c>
      <c r="K89" s="24" t="n">
        <v>-0.00633621</v>
      </c>
    </row>
    <row r="90" customFormat="false" ht="12.75" hidden="false" customHeight="false" outlineLevel="0" collapsed="false">
      <c r="A90" s="23" t="n">
        <v>8</v>
      </c>
      <c r="B90" s="24" t="s">
        <v>173</v>
      </c>
      <c r="C90" s="25" t="n">
        <v>499.841</v>
      </c>
      <c r="D90" s="24" t="n">
        <v>34.2043</v>
      </c>
      <c r="E90" s="24" t="n">
        <v>0.000570052</v>
      </c>
      <c r="F90" s="25" t="n">
        <v>-0.00334167</v>
      </c>
      <c r="G90" s="25" t="n">
        <f aca="false">D90*$B$9+$B$10</f>
        <v>-0.00568786558005428</v>
      </c>
      <c r="H90" s="24" t="n">
        <f aca="false">G90-F90</f>
        <v>-0.00234619558005428</v>
      </c>
      <c r="J90" s="26" t="n">
        <v>33.9445</v>
      </c>
      <c r="K90" s="24" t="n">
        <v>-0.00148773</v>
      </c>
    </row>
    <row r="91" customFormat="false" ht="12.75" hidden="false" customHeight="false" outlineLevel="0" collapsed="false">
      <c r="A91" s="23" t="n">
        <v>8</v>
      </c>
      <c r="B91" s="24" t="s">
        <v>173</v>
      </c>
      <c r="C91" s="25" t="n">
        <v>298.892</v>
      </c>
      <c r="D91" s="24" t="n">
        <v>34.0624</v>
      </c>
      <c r="E91" s="24" t="n">
        <v>0.0013228</v>
      </c>
      <c r="F91" s="25" t="n">
        <v>-0.00753403</v>
      </c>
      <c r="G91" s="25" t="n">
        <f aca="false">D91*$B$9+$B$10</f>
        <v>-0.00592587929079123</v>
      </c>
      <c r="H91" s="24" t="n">
        <f aca="false">G91-F91</f>
        <v>0.00160815070920877</v>
      </c>
      <c r="J91" s="26" t="n">
        <v>33.866</v>
      </c>
      <c r="K91" s="24" t="n">
        <v>0.00979996</v>
      </c>
    </row>
    <row r="92" customFormat="false" ht="12.75" hidden="false" customHeight="false" outlineLevel="0" collapsed="false">
      <c r="A92" s="23" t="n">
        <v>8</v>
      </c>
      <c r="B92" s="24" t="s">
        <v>173</v>
      </c>
      <c r="C92" s="25" t="n">
        <v>49.0187</v>
      </c>
      <c r="D92" s="24" t="n">
        <v>32.813</v>
      </c>
      <c r="E92" s="24" t="n">
        <v>0.0255653</v>
      </c>
      <c r="F92" s="25" t="n">
        <v>-0.0362892</v>
      </c>
      <c r="G92" s="25" t="n">
        <f aca="false">D92*$B$9+$B$10</f>
        <v>-0.00802154053247371</v>
      </c>
      <c r="H92" s="24" t="n">
        <f aca="false">G92-F92</f>
        <v>0.0282676594675263</v>
      </c>
      <c r="J92" s="26" t="n">
        <v>33.4969</v>
      </c>
      <c r="K92" s="24" t="n">
        <v>0.033844</v>
      </c>
    </row>
    <row r="93" customFormat="false" ht="12.75" hidden="false" customHeight="false" outlineLevel="0" collapsed="false">
      <c r="A93" s="23" t="n">
        <v>8</v>
      </c>
      <c r="B93" s="24" t="s">
        <v>173</v>
      </c>
      <c r="C93" s="25" t="n">
        <v>9.02078</v>
      </c>
      <c r="D93" s="24" t="n">
        <v>32.7267</v>
      </c>
      <c r="E93" s="24" t="n">
        <v>0.00392578</v>
      </c>
      <c r="F93" s="25" t="n">
        <v>-0.0279999</v>
      </c>
      <c r="G93" s="25" t="n">
        <f aca="false">D93*$B$9+$B$10</f>
        <v>-0.0081662944664878</v>
      </c>
      <c r="H93" s="24" t="n">
        <f aca="false">G93-F93</f>
        <v>0.0198336055335122</v>
      </c>
      <c r="J93" s="26" t="n">
        <v>33.2132</v>
      </c>
      <c r="K93" s="24" t="n">
        <v>0.00761032</v>
      </c>
    </row>
    <row r="94" customFormat="false" ht="13.5" hidden="false" customHeight="false" outlineLevel="0" collapsed="false">
      <c r="A94" s="23" t="n">
        <v>8</v>
      </c>
      <c r="B94" s="24" t="s">
        <v>173</v>
      </c>
      <c r="C94" s="25" t="n">
        <v>3.07611</v>
      </c>
      <c r="D94" s="24" t="n">
        <v>32.7369</v>
      </c>
      <c r="E94" s="24" t="n">
        <v>0.00351257</v>
      </c>
      <c r="F94" s="25" t="n">
        <v>-0.00834656</v>
      </c>
      <c r="G94" s="25" t="n">
        <f aca="false">D94*$B$9+$B$10</f>
        <v>-0.00814918565852785</v>
      </c>
      <c r="H94" s="24" t="n">
        <f aca="false">G94-F94</f>
        <v>0.000197374341472146</v>
      </c>
      <c r="J94" s="26" t="n">
        <v>32.8087</v>
      </c>
      <c r="K94" s="24" t="n">
        <v>-0.0352097</v>
      </c>
    </row>
    <row r="95" customFormat="false" ht="13.5" hidden="false" customHeight="false" outlineLevel="0" collapsed="false">
      <c r="A95" s="27" t="n">
        <v>9</v>
      </c>
      <c r="B95" s="24" t="s">
        <v>173</v>
      </c>
      <c r="C95" s="28" t="n">
        <v>999.425</v>
      </c>
      <c r="D95" s="29" t="n">
        <v>34.3999</v>
      </c>
      <c r="E95" s="29" t="n">
        <v>0.000390332</v>
      </c>
      <c r="F95" s="28" t="n">
        <v>-0.000930786</v>
      </c>
      <c r="G95" s="28" t="n">
        <f aca="false">D95*$B$9+$B$10</f>
        <v>-0.00535977902741053</v>
      </c>
      <c r="H95" s="29" t="n">
        <f aca="false">G95-F95</f>
        <v>-0.00442899302741053</v>
      </c>
      <c r="J95" s="26" t="n">
        <v>32.8293</v>
      </c>
      <c r="K95" s="24" t="n">
        <v>-0.0182762</v>
      </c>
    </row>
    <row r="96" customFormat="false" ht="12.75" hidden="false" customHeight="false" outlineLevel="0" collapsed="false">
      <c r="A96" s="23" t="n">
        <v>9</v>
      </c>
      <c r="B96" s="24" t="s">
        <v>173</v>
      </c>
      <c r="C96" s="25" t="n">
        <v>749.846</v>
      </c>
      <c r="D96" s="24" t="n">
        <v>34.3197</v>
      </c>
      <c r="E96" s="24" t="n">
        <v>0.000465725</v>
      </c>
      <c r="F96" s="25" t="n">
        <v>-0.0048027</v>
      </c>
      <c r="G96" s="25" t="n">
        <f aca="false">D96*$B$9+$B$10</f>
        <v>-0.00549430122333093</v>
      </c>
      <c r="H96" s="24" t="n">
        <f aca="false">G96-F96</f>
        <v>-0.00069160122333093</v>
      </c>
      <c r="J96" s="26" t="n">
        <v>34.5458</v>
      </c>
      <c r="K96" s="24" t="n">
        <v>-0.00845337</v>
      </c>
    </row>
    <row r="97" customFormat="false" ht="12.75" hidden="false" customHeight="false" outlineLevel="0" collapsed="false">
      <c r="A97" s="23" t="n">
        <v>9</v>
      </c>
      <c r="B97" s="24" t="s">
        <v>173</v>
      </c>
      <c r="C97" s="25" t="n">
        <v>499.996</v>
      </c>
      <c r="D97" s="24" t="n">
        <v>34.1914</v>
      </c>
      <c r="E97" s="24" t="n">
        <v>0.000567375</v>
      </c>
      <c r="F97" s="25" t="n">
        <v>-0.00281906</v>
      </c>
      <c r="G97" s="25" t="n">
        <f aca="false">D97*$B$9+$B$10</f>
        <v>-0.00570950319012127</v>
      </c>
      <c r="H97" s="24" t="n">
        <f aca="false">G97-F97</f>
        <v>-0.00289044319012127</v>
      </c>
      <c r="J97" s="26" t="n">
        <v>34.0814</v>
      </c>
      <c r="K97" s="24" t="n">
        <v>-0.00523758</v>
      </c>
    </row>
    <row r="98" customFormat="false" ht="12.75" hidden="false" customHeight="false" outlineLevel="0" collapsed="false">
      <c r="A98" s="23" t="n">
        <v>9</v>
      </c>
      <c r="B98" s="24" t="s">
        <v>173</v>
      </c>
      <c r="C98" s="25" t="n">
        <v>300.638</v>
      </c>
      <c r="D98" s="24" t="n">
        <v>34.0429</v>
      </c>
      <c r="E98" s="24" t="n">
        <v>0.00110733</v>
      </c>
      <c r="F98" s="25" t="n">
        <v>-0.002388</v>
      </c>
      <c r="G98" s="25" t="n">
        <f aca="false">D98*$B$9+$B$10</f>
        <v>-0.00595858730600878</v>
      </c>
      <c r="H98" s="24" t="n">
        <f aca="false">G98-F98</f>
        <v>-0.00357058730600878</v>
      </c>
      <c r="J98" s="26" t="n">
        <v>33.7849</v>
      </c>
      <c r="K98" s="24" t="n">
        <v>-0.0307121</v>
      </c>
    </row>
    <row r="99" customFormat="false" ht="12.75" hidden="false" customHeight="false" outlineLevel="0" collapsed="false">
      <c r="A99" s="23" t="n">
        <v>9</v>
      </c>
      <c r="B99" s="24" t="s">
        <v>173</v>
      </c>
      <c r="C99" s="25" t="n">
        <v>49.7569</v>
      </c>
      <c r="D99" s="24" t="n">
        <v>32.8281</v>
      </c>
      <c r="E99" s="24" t="n">
        <v>0.0137173</v>
      </c>
      <c r="F99" s="25" t="n">
        <v>-0.0315323</v>
      </c>
      <c r="G99" s="25" t="n">
        <f aca="false">D99*$B$9+$B$10</f>
        <v>-0.00799621278735654</v>
      </c>
      <c r="H99" s="24" t="n">
        <f aca="false">G99-F99</f>
        <v>0.0235360872126435</v>
      </c>
      <c r="J99" s="26" t="n">
        <v>33.541</v>
      </c>
      <c r="K99" s="24" t="n">
        <v>0.00564194</v>
      </c>
    </row>
    <row r="100" customFormat="false" ht="12.75" hidden="false" customHeight="false" outlineLevel="0" collapsed="false">
      <c r="A100" s="23" t="n">
        <v>9</v>
      </c>
      <c r="B100" s="24" t="s">
        <v>172</v>
      </c>
      <c r="C100" s="25" t="n">
        <v>10.1088</v>
      </c>
      <c r="D100" s="24" t="n">
        <v>32.7365</v>
      </c>
      <c r="E100" s="24" t="n">
        <v>0.0320833</v>
      </c>
      <c r="F100" s="25" t="n">
        <v>-0.0655098</v>
      </c>
      <c r="G100" s="25" t="n">
        <f aca="false">D100*$B$9+$B$10</f>
        <v>-0.00814985659217334</v>
      </c>
      <c r="H100" s="24" t="n">
        <f aca="false">G100-F100</f>
        <v>0.0573599434078267</v>
      </c>
      <c r="J100" s="26" t="n">
        <v>32.3805</v>
      </c>
      <c r="K100" s="24" t="n">
        <v>-0.0377655</v>
      </c>
    </row>
    <row r="101" customFormat="false" ht="13.5" hidden="false" customHeight="false" outlineLevel="0" collapsed="false">
      <c r="A101" s="23" t="n">
        <v>9</v>
      </c>
      <c r="B101" s="24" t="s">
        <v>173</v>
      </c>
      <c r="C101" s="25" t="n">
        <v>3.48356</v>
      </c>
      <c r="D101" s="24" t="n">
        <v>32.7425</v>
      </c>
      <c r="E101" s="24" t="n">
        <v>0.00523628</v>
      </c>
      <c r="F101" s="25" t="n">
        <v>-0.0126457</v>
      </c>
      <c r="G101" s="25" t="n">
        <f aca="false">D101*$B$9+$B$10</f>
        <v>-0.00813979258749101</v>
      </c>
      <c r="H101" s="24" t="n">
        <f aca="false">G101-F101</f>
        <v>0.00450590741250899</v>
      </c>
      <c r="J101" s="26" t="n">
        <v>34.4598</v>
      </c>
      <c r="K101" s="24" t="n">
        <v>-0.00156021</v>
      </c>
    </row>
    <row r="102" customFormat="false" ht="13.5" hidden="false" customHeight="false" outlineLevel="0" collapsed="false">
      <c r="A102" s="27" t="n">
        <v>10</v>
      </c>
      <c r="B102" s="24" t="s">
        <v>173</v>
      </c>
      <c r="C102" s="28" t="n">
        <v>1000.95</v>
      </c>
      <c r="D102" s="29" t="n">
        <v>34.421</v>
      </c>
      <c r="E102" s="29" t="n">
        <v>0.000380931</v>
      </c>
      <c r="F102" s="28" t="n">
        <v>-0.00380325</v>
      </c>
      <c r="G102" s="28" t="n">
        <f aca="false">D102*$B$9+$B$10</f>
        <v>-0.00532438727761103</v>
      </c>
      <c r="H102" s="29" t="n">
        <f aca="false">G102-F102</f>
        <v>-0.00152113727761103</v>
      </c>
      <c r="J102" s="26" t="n">
        <v>34.0602</v>
      </c>
      <c r="K102" s="24" t="n">
        <v>-0.00672531</v>
      </c>
    </row>
    <row r="103" customFormat="false" ht="12.75" hidden="false" customHeight="false" outlineLevel="0" collapsed="false">
      <c r="A103" s="23" t="n">
        <v>10</v>
      </c>
      <c r="B103" s="24" t="s">
        <v>173</v>
      </c>
      <c r="C103" s="25" t="n">
        <v>498.406</v>
      </c>
      <c r="D103" s="24" t="n">
        <v>34.2128</v>
      </c>
      <c r="E103" s="24" t="n">
        <v>0.000441361</v>
      </c>
      <c r="F103" s="25" t="n">
        <v>-0.00633621</v>
      </c>
      <c r="G103" s="25" t="n">
        <f aca="false">D103*$B$9+$B$10</f>
        <v>-0.00567360824008765</v>
      </c>
      <c r="H103" s="24" t="n">
        <f aca="false">G103-F103</f>
        <v>0.000662601759912352</v>
      </c>
      <c r="J103" s="26" t="n">
        <v>33.4122</v>
      </c>
      <c r="K103" s="24" t="n">
        <v>-0.00562286</v>
      </c>
    </row>
    <row r="104" customFormat="false" ht="12.75" hidden="false" customHeight="false" outlineLevel="0" collapsed="false">
      <c r="A104" s="23" t="n">
        <v>10</v>
      </c>
      <c r="B104" s="24" t="s">
        <v>173</v>
      </c>
      <c r="C104" s="25" t="n">
        <v>198.886</v>
      </c>
      <c r="D104" s="24" t="n">
        <v>33.9445</v>
      </c>
      <c r="E104" s="24" t="n">
        <v>0.00049874</v>
      </c>
      <c r="F104" s="25" t="n">
        <v>-0.00148773</v>
      </c>
      <c r="G104" s="25" t="n">
        <f aca="false">D104*$B$9+$B$10</f>
        <v>-0.00612363698279889</v>
      </c>
      <c r="H104" s="24" t="n">
        <f aca="false">G104-F104</f>
        <v>-0.00463590698279889</v>
      </c>
      <c r="J104" s="26" t="n">
        <v>33.043</v>
      </c>
      <c r="K104" s="24" t="n">
        <v>-0.000141144</v>
      </c>
    </row>
    <row r="105" customFormat="false" ht="12.75" hidden="false" customHeight="false" outlineLevel="0" collapsed="false">
      <c r="A105" s="23" t="n">
        <v>10</v>
      </c>
      <c r="B105" s="24" t="s">
        <v>173</v>
      </c>
      <c r="C105" s="25" t="n">
        <v>149.478</v>
      </c>
      <c r="D105" s="24" t="n">
        <v>33.866</v>
      </c>
      <c r="E105" s="24" t="n">
        <v>0.0035708</v>
      </c>
      <c r="F105" s="25" t="n">
        <v>0.00979996</v>
      </c>
      <c r="G105" s="25" t="n">
        <f aca="false">D105*$B$9+$B$10</f>
        <v>-0.00625530771072595</v>
      </c>
      <c r="H105" s="24" t="n">
        <f aca="false">G105-F105</f>
        <v>-0.016055267710726</v>
      </c>
      <c r="J105" s="26" t="n">
        <v>32.9579</v>
      </c>
      <c r="K105" s="24" t="n">
        <v>-0.0146828</v>
      </c>
    </row>
    <row r="106" customFormat="false" ht="12.75" hidden="false" customHeight="false" outlineLevel="0" collapsed="false">
      <c r="A106" s="23" t="n">
        <v>10</v>
      </c>
      <c r="B106" s="24" t="s">
        <v>173</v>
      </c>
      <c r="C106" s="25" t="n">
        <v>98.5257</v>
      </c>
      <c r="D106" s="24" t="n">
        <v>33.4969</v>
      </c>
      <c r="E106" s="24" t="n">
        <v>0.0103743</v>
      </c>
      <c r="F106" s="25" t="n">
        <v>0.033844</v>
      </c>
      <c r="G106" s="25" t="n">
        <f aca="false">D106*$B$9+$B$10</f>
        <v>-0.00687441173210022</v>
      </c>
      <c r="H106" s="24" t="n">
        <f aca="false">G106-F106</f>
        <v>-0.0407184117321002</v>
      </c>
      <c r="J106" s="26" t="n">
        <v>32.8476</v>
      </c>
      <c r="K106" s="24" t="n">
        <v>-0.0443382</v>
      </c>
    </row>
    <row r="107" customFormat="false" ht="12.75" hidden="false" customHeight="false" outlineLevel="0" collapsed="false">
      <c r="A107" s="23" t="n">
        <v>10</v>
      </c>
      <c r="B107" s="24" t="s">
        <v>173</v>
      </c>
      <c r="C107" s="25" t="n">
        <v>74.327</v>
      </c>
      <c r="D107" s="24" t="n">
        <v>33.2132</v>
      </c>
      <c r="E107" s="24" t="n">
        <v>0.0269516</v>
      </c>
      <c r="F107" s="25" t="n">
        <v>0.00761032</v>
      </c>
      <c r="G107" s="25" t="n">
        <f aca="false">D107*$B$9+$B$10</f>
        <v>-0.00735027142016274</v>
      </c>
      <c r="H107" s="24" t="n">
        <f aca="false">G107-F107</f>
        <v>-0.0149605914201627</v>
      </c>
      <c r="J107" s="26" t="n">
        <v>32.3121</v>
      </c>
      <c r="K107" s="24" t="n">
        <v>-0.0159416</v>
      </c>
    </row>
    <row r="108" customFormat="false" ht="12.75" hidden="false" customHeight="false" outlineLevel="0" collapsed="false">
      <c r="A108" s="23" t="n">
        <v>10</v>
      </c>
      <c r="B108" s="24" t="s">
        <v>172</v>
      </c>
      <c r="C108" s="25" t="n">
        <v>49.349</v>
      </c>
      <c r="D108" s="24" t="n">
        <v>32.945</v>
      </c>
      <c r="E108" s="24" t="n">
        <v>0.0071047</v>
      </c>
      <c r="F108" s="25" t="n">
        <v>-0.051178</v>
      </c>
      <c r="G108" s="25" t="n">
        <f aca="false">D108*$B$9+$B$10</f>
        <v>-0.0078001324294626</v>
      </c>
      <c r="H108" s="24" t="n">
        <f aca="false">G108-F108</f>
        <v>0.0433778675705374</v>
      </c>
      <c r="J108" s="26" t="n">
        <v>32.6833</v>
      </c>
      <c r="K108" s="24" t="n">
        <v>-2.28882E-005</v>
      </c>
    </row>
    <row r="109" customFormat="false" ht="12.75" hidden="false" customHeight="false" outlineLevel="0" collapsed="false">
      <c r="A109" s="23" t="n">
        <v>10</v>
      </c>
      <c r="B109" s="24" t="s">
        <v>172</v>
      </c>
      <c r="C109" s="25" t="n">
        <v>24.096</v>
      </c>
      <c r="D109" s="24" t="n">
        <v>32.7748</v>
      </c>
      <c r="E109" s="24" t="n">
        <v>0.0544481</v>
      </c>
      <c r="F109" s="25" t="n">
        <v>-0.126343</v>
      </c>
      <c r="G109" s="25" t="n">
        <f aca="false">D109*$B$9+$B$10</f>
        <v>-0.00808561469561785</v>
      </c>
      <c r="H109" s="24" t="n">
        <f aca="false">G109-F109</f>
        <v>0.118257385304382</v>
      </c>
      <c r="J109" s="26" t="n">
        <v>32.4118</v>
      </c>
      <c r="K109" s="24" t="n">
        <v>0.0396538</v>
      </c>
    </row>
    <row r="110" customFormat="false" ht="12.75" hidden="false" customHeight="false" outlineLevel="0" collapsed="false">
      <c r="A110" s="23" t="n">
        <v>10</v>
      </c>
      <c r="B110" s="24" t="s">
        <v>173</v>
      </c>
      <c r="C110" s="25" t="n">
        <v>8.80711</v>
      </c>
      <c r="D110" s="24" t="n">
        <v>32.8087</v>
      </c>
      <c r="E110" s="24" t="n">
        <v>0.00262958</v>
      </c>
      <c r="F110" s="25" t="n">
        <v>-0.0352097</v>
      </c>
      <c r="G110" s="25" t="n">
        <f aca="false">D110*$B$9+$B$10</f>
        <v>-0.00802875306916271</v>
      </c>
      <c r="H110" s="24" t="n">
        <f aca="false">G110-F110</f>
        <v>0.0271809469308373</v>
      </c>
      <c r="J110" s="26" t="n">
        <v>32.3618</v>
      </c>
      <c r="K110" s="24" t="n">
        <v>-0.0157318</v>
      </c>
    </row>
    <row r="111" customFormat="false" ht="13.5" hidden="false" customHeight="false" outlineLevel="0" collapsed="false">
      <c r="A111" s="23" t="n">
        <v>10</v>
      </c>
      <c r="B111" s="24" t="s">
        <v>173</v>
      </c>
      <c r="C111" s="25" t="n">
        <v>1.67722</v>
      </c>
      <c r="D111" s="24" t="n">
        <v>32.8293</v>
      </c>
      <c r="E111" s="24" t="n">
        <v>0.00555384</v>
      </c>
      <c r="F111" s="25" t="n">
        <v>-0.0182762</v>
      </c>
      <c r="G111" s="25" t="n">
        <f aca="false">D111*$B$9+$B$10</f>
        <v>-0.00799419998642006</v>
      </c>
      <c r="H111" s="24" t="n">
        <f aca="false">G111-F111</f>
        <v>0.0102820000135799</v>
      </c>
      <c r="J111" s="26" t="n">
        <v>32.3681</v>
      </c>
      <c r="K111" s="24" t="n">
        <v>-0.00500107</v>
      </c>
    </row>
    <row r="112" customFormat="false" ht="13.5" hidden="false" customHeight="false" outlineLevel="0" collapsed="false">
      <c r="A112" s="27" t="n">
        <v>11</v>
      </c>
      <c r="B112" s="24" t="s">
        <v>173</v>
      </c>
      <c r="C112" s="28" t="n">
        <v>1723.81</v>
      </c>
      <c r="D112" s="29" t="n">
        <v>34.5458</v>
      </c>
      <c r="E112" s="29" t="n">
        <v>0.000224144</v>
      </c>
      <c r="F112" s="28" t="n">
        <v>-0.00845337</v>
      </c>
      <c r="G112" s="28" t="n">
        <f aca="false">D112*$B$9+$B$10</f>
        <v>-0.00511505598021871</v>
      </c>
      <c r="H112" s="29" t="n">
        <f aca="false">G112-F112</f>
        <v>0.0033383140197813</v>
      </c>
      <c r="J112" s="26" t="n">
        <v>32.3698</v>
      </c>
      <c r="K112" s="24" t="n">
        <v>-0.00382614</v>
      </c>
    </row>
    <row r="113" customFormat="false" ht="12.75" hidden="false" customHeight="false" outlineLevel="0" collapsed="false">
      <c r="A113" s="23" t="n">
        <v>11</v>
      </c>
      <c r="B113" s="24" t="s">
        <v>173</v>
      </c>
      <c r="C113" s="25" t="n">
        <v>501.167</v>
      </c>
      <c r="D113" s="24" t="n">
        <v>34.0814</v>
      </c>
      <c r="E113" s="24" t="n">
        <v>0.0011838</v>
      </c>
      <c r="F113" s="25" t="n">
        <v>-0.00523758</v>
      </c>
      <c r="G113" s="25" t="n">
        <f aca="false">D113*$B$9+$B$10</f>
        <v>-0.00589400994263054</v>
      </c>
      <c r="H113" s="24" t="n">
        <f aca="false">G113-F113</f>
        <v>-0.000656429942630534</v>
      </c>
      <c r="J113" s="26" t="n">
        <v>32.4467</v>
      </c>
      <c r="K113" s="24" t="n">
        <v>0.0160141</v>
      </c>
    </row>
    <row r="114" customFormat="false" ht="12.75" hidden="false" customHeight="false" outlineLevel="0" collapsed="false">
      <c r="A114" s="23" t="n">
        <v>11</v>
      </c>
      <c r="B114" s="24" t="s">
        <v>173</v>
      </c>
      <c r="C114" s="25" t="n">
        <v>200.154</v>
      </c>
      <c r="D114" s="24" t="n">
        <v>33.7849</v>
      </c>
      <c r="E114" s="24" t="n">
        <v>0.0195717</v>
      </c>
      <c r="F114" s="25" t="n">
        <v>-0.0307121</v>
      </c>
      <c r="G114" s="25" t="n">
        <f aca="false">D114*$B$9+$B$10</f>
        <v>-0.00639133950734869</v>
      </c>
      <c r="H114" s="24" t="n">
        <f aca="false">G114-F114</f>
        <v>0.0243207604926513</v>
      </c>
      <c r="J114" s="26" t="n">
        <v>32.1209</v>
      </c>
      <c r="K114" s="24" t="n">
        <v>-0.0157433</v>
      </c>
    </row>
    <row r="115" customFormat="false" ht="12.75" hidden="false" customHeight="false" outlineLevel="0" collapsed="false">
      <c r="A115" s="23" t="n">
        <v>11</v>
      </c>
      <c r="B115" s="24" t="s">
        <v>173</v>
      </c>
      <c r="C115" s="25" t="n">
        <v>150.616</v>
      </c>
      <c r="D115" s="24" t="n">
        <v>33.541</v>
      </c>
      <c r="E115" s="24" t="n">
        <v>0.00492851</v>
      </c>
      <c r="F115" s="25" t="n">
        <v>0.00564194</v>
      </c>
      <c r="G115" s="25" t="n">
        <f aca="false">D115*$B$9+$B$10</f>
        <v>-0.00680044129768515</v>
      </c>
      <c r="H115" s="24" t="n">
        <f aca="false">G115-F115</f>
        <v>-0.0124423812976851</v>
      </c>
      <c r="J115" s="26" t="n">
        <v>32.2078</v>
      </c>
      <c r="K115" s="24" t="n">
        <v>-0.0340309</v>
      </c>
    </row>
    <row r="116" customFormat="false" ht="12.75" hidden="false" customHeight="false" outlineLevel="0" collapsed="false">
      <c r="A116" s="23" t="n">
        <v>11</v>
      </c>
      <c r="B116" s="24" t="s">
        <v>172</v>
      </c>
      <c r="C116" s="25" t="n">
        <v>101.076</v>
      </c>
      <c r="D116" s="24" t="n">
        <v>33.0954</v>
      </c>
      <c r="E116" s="24" t="n">
        <v>0.00748726</v>
      </c>
      <c r="F116" s="25" t="n">
        <v>-0.120003</v>
      </c>
      <c r="G116" s="25" t="n">
        <f aca="false">D116*$B$9+$B$10</f>
        <v>-0.00754786137875903</v>
      </c>
      <c r="H116" s="24" t="n">
        <f aca="false">G116-F116</f>
        <v>0.112455138621241</v>
      </c>
      <c r="J116" s="26" t="n">
        <v>32.2071</v>
      </c>
      <c r="K116" s="24" t="n">
        <v>-0.0158539</v>
      </c>
    </row>
    <row r="117" customFormat="false" ht="12.75" hidden="false" customHeight="false" outlineLevel="0" collapsed="false">
      <c r="A117" s="23" t="n">
        <v>11</v>
      </c>
      <c r="B117" s="24" t="s">
        <v>172</v>
      </c>
      <c r="C117" s="25" t="n">
        <v>74.401</v>
      </c>
      <c r="D117" s="24" t="n">
        <v>32.8528</v>
      </c>
      <c r="E117" s="24" t="n">
        <v>0.000470475</v>
      </c>
      <c r="F117" s="25" t="n">
        <v>-0.0803795</v>
      </c>
      <c r="G117" s="25" t="n">
        <f aca="false">D117*$B$9+$B$10</f>
        <v>-0.00795478263474763</v>
      </c>
      <c r="H117" s="24" t="n">
        <f aca="false">G117-F117</f>
        <v>0.0724247173652524</v>
      </c>
      <c r="J117" s="26" t="n">
        <v>32.2106</v>
      </c>
      <c r="K117" s="24" t="n">
        <v>-0.00769424</v>
      </c>
    </row>
    <row r="118" customFormat="false" ht="12.75" hidden="false" customHeight="false" outlineLevel="0" collapsed="false">
      <c r="A118" s="23" t="n">
        <v>11</v>
      </c>
      <c r="B118" s="24" t="s">
        <v>172</v>
      </c>
      <c r="C118" s="25" t="n">
        <v>51.536</v>
      </c>
      <c r="D118" s="24" t="n">
        <v>32.7103</v>
      </c>
      <c r="E118" s="24" t="n">
        <v>0.00727311</v>
      </c>
      <c r="F118" s="25" t="n">
        <v>-0.0786591</v>
      </c>
      <c r="G118" s="25" t="n">
        <f aca="false">D118*$B$9+$B$10</f>
        <v>-0.00819380274595283</v>
      </c>
      <c r="H118" s="24" t="n">
        <f aca="false">G118-F118</f>
        <v>0.0704652972540472</v>
      </c>
      <c r="J118" s="26" t="n">
        <v>32.5729</v>
      </c>
      <c r="K118" s="24" t="n">
        <v>0.00294495</v>
      </c>
    </row>
    <row r="119" customFormat="false" ht="12.75" hidden="false" customHeight="false" outlineLevel="0" collapsed="false">
      <c r="A119" s="23" t="n">
        <v>11</v>
      </c>
      <c r="B119" s="24" t="s">
        <v>172</v>
      </c>
      <c r="C119" s="25" t="n">
        <v>24.86</v>
      </c>
      <c r="D119" s="24" t="n">
        <v>32.5944</v>
      </c>
      <c r="E119" s="24" t="n">
        <v>0.00588617</v>
      </c>
      <c r="F119" s="25" t="n">
        <v>-0.0782852</v>
      </c>
      <c r="G119" s="25" t="n">
        <f aca="false">D119*$B$9+$B$10</f>
        <v>-0.00838820576973303</v>
      </c>
      <c r="H119" s="24" t="n">
        <f aca="false">G119-F119</f>
        <v>0.069896994230267</v>
      </c>
      <c r="J119" s="26" t="n">
        <v>32.3008</v>
      </c>
      <c r="K119" s="24" t="n">
        <v>-0.00112152</v>
      </c>
    </row>
    <row r="120" customFormat="false" ht="12.75" hidden="false" customHeight="false" outlineLevel="0" collapsed="false">
      <c r="A120" s="23" t="n">
        <v>11</v>
      </c>
      <c r="B120" s="24" t="s">
        <v>172</v>
      </c>
      <c r="C120" s="25" t="n">
        <v>9.616</v>
      </c>
      <c r="D120" s="24" t="n">
        <v>32.4527</v>
      </c>
      <c r="E120" s="24" t="n">
        <v>0.0331925</v>
      </c>
      <c r="F120" s="25" t="n">
        <v>-0.109173</v>
      </c>
      <c r="G120" s="25" t="n">
        <f aca="false">D120*$B$9+$B$10</f>
        <v>-0.00862588401364724</v>
      </c>
      <c r="H120" s="24" t="n">
        <f aca="false">G120-F120</f>
        <v>0.100547115986353</v>
      </c>
      <c r="J120" s="26" t="n">
        <v>32.2137</v>
      </c>
      <c r="K120" s="24" t="n">
        <v>0.00883484</v>
      </c>
    </row>
    <row r="121" customFormat="false" ht="13.5" hidden="false" customHeight="false" outlineLevel="0" collapsed="false">
      <c r="A121" s="23" t="n">
        <v>11</v>
      </c>
      <c r="B121" s="24" t="s">
        <v>173</v>
      </c>
      <c r="C121" s="25" t="n">
        <v>1.994</v>
      </c>
      <c r="D121" s="24" t="n">
        <v>32.3805</v>
      </c>
      <c r="E121" s="24" t="n">
        <v>0.00173512</v>
      </c>
      <c r="F121" s="25" t="n">
        <v>-0.0377655</v>
      </c>
      <c r="G121" s="25" t="n">
        <f aca="false">D121*$B$9+$B$10</f>
        <v>-0.00874698753665787</v>
      </c>
      <c r="H121" s="24" t="n">
        <f aca="false">G121-F121</f>
        <v>0.0290185124633421</v>
      </c>
      <c r="J121" s="26" t="n">
        <v>32.3088</v>
      </c>
      <c r="K121" s="24" t="n">
        <v>-0.0157661</v>
      </c>
    </row>
    <row r="122" customFormat="false" ht="13.5" hidden="false" customHeight="false" outlineLevel="0" collapsed="false">
      <c r="A122" s="27" t="n">
        <v>12</v>
      </c>
      <c r="B122" s="24" t="s">
        <v>173</v>
      </c>
      <c r="C122" s="28" t="n">
        <v>1318.25</v>
      </c>
      <c r="D122" s="29" t="n">
        <v>34.4598</v>
      </c>
      <c r="E122" s="29" t="n">
        <v>0.000239462</v>
      </c>
      <c r="F122" s="28" t="n">
        <v>-0.00156021</v>
      </c>
      <c r="G122" s="28" t="n">
        <f aca="false">D122*$B$9+$B$10</f>
        <v>-0.00525930671399867</v>
      </c>
      <c r="H122" s="29" t="n">
        <f aca="false">G122-F122</f>
        <v>-0.00369909671399867</v>
      </c>
      <c r="J122" s="26" t="n">
        <v>32.1349</v>
      </c>
      <c r="K122" s="24" t="n">
        <v>-0.0129547</v>
      </c>
    </row>
    <row r="123" customFormat="false" ht="12.75" hidden="false" customHeight="false" outlineLevel="0" collapsed="false">
      <c r="A123" s="23" t="n">
        <v>12</v>
      </c>
      <c r="B123" s="24" t="s">
        <v>173</v>
      </c>
      <c r="C123" s="25" t="n">
        <v>501.167</v>
      </c>
      <c r="D123" s="24" t="n">
        <v>34.0602</v>
      </c>
      <c r="E123" s="24" t="n">
        <v>0.00181073</v>
      </c>
      <c r="F123" s="25" t="n">
        <v>-0.00672531</v>
      </c>
      <c r="G123" s="25" t="n">
        <f aca="false">D123*$B$9+$B$10</f>
        <v>-0.00592956942584141</v>
      </c>
      <c r="H123" s="24" t="n">
        <f aca="false">G123-F123</f>
        <v>0.000795740574158587</v>
      </c>
      <c r="J123" s="26" t="n">
        <v>32.1041</v>
      </c>
      <c r="K123" s="24" t="n">
        <v>-0.0098381</v>
      </c>
    </row>
    <row r="124" customFormat="false" ht="12.75" hidden="false" customHeight="false" outlineLevel="0" collapsed="false">
      <c r="A124" s="23" t="n">
        <v>12</v>
      </c>
      <c r="B124" s="24" t="s">
        <v>173</v>
      </c>
      <c r="C124" s="25" t="n">
        <v>200.154</v>
      </c>
      <c r="D124" s="24" t="n">
        <v>33.4122</v>
      </c>
      <c r="E124" s="24" t="n">
        <v>0.00346838</v>
      </c>
      <c r="F124" s="25" t="n">
        <v>-0.00562286</v>
      </c>
      <c r="G124" s="25" t="n">
        <f aca="false">D124*$B$9+$B$10</f>
        <v>-0.00701648193153235</v>
      </c>
      <c r="H124" s="24" t="n">
        <f aca="false">G124-F124</f>
        <v>-0.00139362193153235</v>
      </c>
      <c r="J124" s="26" t="n">
        <v>32.641</v>
      </c>
      <c r="K124" s="24" t="n">
        <v>-0.00137711</v>
      </c>
    </row>
    <row r="125" customFormat="false" ht="12.75" hidden="false" customHeight="false" outlineLevel="0" collapsed="false">
      <c r="A125" s="23" t="n">
        <v>12</v>
      </c>
      <c r="B125" s="24" t="s">
        <v>173</v>
      </c>
      <c r="C125" s="25" t="n">
        <v>150.616</v>
      </c>
      <c r="D125" s="24" t="n">
        <v>33.043</v>
      </c>
      <c r="E125" s="24" t="n">
        <v>0.00118843</v>
      </c>
      <c r="F125" s="25" t="n">
        <v>-0.000141144</v>
      </c>
      <c r="G125" s="25" t="n">
        <f aca="false">D125*$B$9+$B$10</f>
        <v>-0.00763575368631798</v>
      </c>
      <c r="H125" s="24" t="n">
        <f aca="false">G125-F125</f>
        <v>-0.00749460968631798</v>
      </c>
      <c r="J125" s="26" t="n">
        <v>32.4047</v>
      </c>
      <c r="K125" s="24" t="n">
        <v>0.00439072</v>
      </c>
    </row>
    <row r="126" customFormat="false" ht="12.75" hidden="false" customHeight="false" outlineLevel="0" collapsed="false">
      <c r="A126" s="23" t="n">
        <v>12</v>
      </c>
      <c r="B126" s="24" t="s">
        <v>173</v>
      </c>
      <c r="C126" s="25" t="n">
        <v>99.171</v>
      </c>
      <c r="D126" s="24" t="n">
        <v>32.9579</v>
      </c>
      <c r="E126" s="24" t="n">
        <v>0.00113968</v>
      </c>
      <c r="F126" s="25" t="n">
        <v>-0.0146828</v>
      </c>
      <c r="G126" s="25" t="n">
        <f aca="false">D126*$B$9+$B$10</f>
        <v>-0.0077784948193956</v>
      </c>
      <c r="H126" s="24" t="n">
        <f aca="false">G126-F126</f>
        <v>0.0069043051806044</v>
      </c>
      <c r="J126" s="26" t="n">
        <v>31.9829</v>
      </c>
      <c r="K126" s="24" t="n">
        <v>-0.0104675</v>
      </c>
    </row>
    <row r="127" customFormat="false" ht="12.75" hidden="false" customHeight="false" outlineLevel="0" collapsed="false">
      <c r="A127" s="23" t="n">
        <v>12</v>
      </c>
      <c r="B127" s="24" t="s">
        <v>173</v>
      </c>
      <c r="C127" s="25" t="n">
        <v>76.306</v>
      </c>
      <c r="D127" s="24" t="n">
        <v>32.8476</v>
      </c>
      <c r="E127" s="24" t="n">
        <v>0.00242637</v>
      </c>
      <c r="F127" s="25" t="n">
        <v>-0.0443382</v>
      </c>
      <c r="G127" s="25" t="n">
        <f aca="false">D127*$B$9+$B$10</f>
        <v>-0.00796350477213898</v>
      </c>
      <c r="H127" s="24" t="n">
        <f aca="false">G127-F127</f>
        <v>0.036374695227861</v>
      </c>
      <c r="J127" s="26" t="n">
        <v>31.9855</v>
      </c>
      <c r="K127" s="24" t="n">
        <v>-0.00359917</v>
      </c>
    </row>
    <row r="128" customFormat="false" ht="12.75" hidden="false" customHeight="false" outlineLevel="0" collapsed="false">
      <c r="A128" s="23" t="n">
        <v>12</v>
      </c>
      <c r="B128" s="24" t="s">
        <v>172</v>
      </c>
      <c r="C128" s="25" t="n">
        <v>51.536</v>
      </c>
      <c r="D128" s="24" t="n">
        <v>32.5906</v>
      </c>
      <c r="E128" s="24" t="n">
        <v>0.00887251</v>
      </c>
      <c r="F128" s="25" t="n">
        <v>-0.13773</v>
      </c>
      <c r="G128" s="25" t="n">
        <f aca="false">D128*$B$9+$B$10</f>
        <v>-0.00839457963936517</v>
      </c>
      <c r="H128" s="24" t="n">
        <f aca="false">G128-F128</f>
        <v>0.129335420360635</v>
      </c>
      <c r="J128" s="26" t="n">
        <v>31.9876</v>
      </c>
      <c r="K128" s="24" t="n">
        <v>-0.00495338</v>
      </c>
    </row>
    <row r="129" customFormat="false" ht="12.75" hidden="false" customHeight="false" outlineLevel="0" collapsed="false">
      <c r="A129" s="23" t="n">
        <v>12</v>
      </c>
      <c r="B129" s="24" t="s">
        <v>172</v>
      </c>
      <c r="C129" s="25" t="n">
        <v>26.765</v>
      </c>
      <c r="D129" s="24" t="n">
        <v>32.4491</v>
      </c>
      <c r="E129" s="24" t="n">
        <v>0.036743</v>
      </c>
      <c r="F129" s="25" t="n">
        <v>-0.163784</v>
      </c>
      <c r="G129" s="25" t="n">
        <f aca="false">D129*$B$9+$B$10</f>
        <v>-0.00863192241645663</v>
      </c>
      <c r="H129" s="24" t="n">
        <f aca="false">G129-F129</f>
        <v>0.155152077583543</v>
      </c>
      <c r="J129" s="26" t="n">
        <v>32.1147</v>
      </c>
      <c r="K129" s="24" t="n">
        <v>0.000900269</v>
      </c>
    </row>
    <row r="130" customFormat="false" ht="12.75" hidden="false" customHeight="false" outlineLevel="0" collapsed="false">
      <c r="A130" s="23" t="n">
        <v>12</v>
      </c>
      <c r="B130" s="24" t="s">
        <v>172</v>
      </c>
      <c r="C130" s="25" t="n">
        <v>11.522</v>
      </c>
      <c r="D130" s="24" t="n">
        <v>32.3398</v>
      </c>
      <c r="E130" s="24" t="n">
        <v>0.0471316</v>
      </c>
      <c r="F130" s="25" t="n">
        <v>-0.110912</v>
      </c>
      <c r="G130" s="25" t="n">
        <f aca="false">D130*$B$9+$B$10</f>
        <v>-0.0088152550350863</v>
      </c>
      <c r="H130" s="24" t="n">
        <f aca="false">G130-F130</f>
        <v>0.102096744964914</v>
      </c>
      <c r="J130" s="26" t="n">
        <v>32.112</v>
      </c>
      <c r="K130" s="24" t="n">
        <v>-0.00142288</v>
      </c>
    </row>
    <row r="131" customFormat="false" ht="13.5" hidden="false" customHeight="false" outlineLevel="0" collapsed="false">
      <c r="A131" s="23" t="n">
        <v>12</v>
      </c>
      <c r="B131" s="24" t="s">
        <v>173</v>
      </c>
      <c r="C131" s="25" t="n">
        <v>1.994</v>
      </c>
      <c r="D131" s="24" t="n">
        <v>32.3121</v>
      </c>
      <c r="E131" s="24" t="n">
        <v>0.00377363</v>
      </c>
      <c r="F131" s="25" t="n">
        <v>-0.0159416</v>
      </c>
      <c r="G131" s="25" t="n">
        <f aca="false">D131*$B$9+$B$10</f>
        <v>-0.00886171719003635</v>
      </c>
      <c r="H131" s="24" t="n">
        <f aca="false">G131-F131</f>
        <v>0.00707988280996365</v>
      </c>
      <c r="J131" s="26" t="n">
        <v>31.8711</v>
      </c>
      <c r="K131" s="24" t="n">
        <v>-0.00465393</v>
      </c>
    </row>
    <row r="132" customFormat="false" ht="13.5" hidden="false" customHeight="false" outlineLevel="0" collapsed="false">
      <c r="A132" s="27" t="n">
        <v>13</v>
      </c>
      <c r="B132" s="24" t="s">
        <v>173</v>
      </c>
      <c r="C132" s="28" t="n">
        <v>81.0667</v>
      </c>
      <c r="D132" s="29" t="n">
        <v>32.6833</v>
      </c>
      <c r="E132" s="29" t="n">
        <v>0.000286253</v>
      </c>
      <c r="F132" s="28" t="n">
        <v>-2.28882E-005</v>
      </c>
      <c r="G132" s="28" t="n">
        <f aca="false">D132*$B$9+$B$10</f>
        <v>-0.00823909076702327</v>
      </c>
      <c r="H132" s="29" t="n">
        <f aca="false">G132-F132</f>
        <v>-0.00821620256702327</v>
      </c>
      <c r="J132" s="26" t="n">
        <v>31.8727</v>
      </c>
      <c r="K132" s="24" t="n">
        <v>-0.00333214</v>
      </c>
    </row>
    <row r="133" customFormat="false" ht="12.75" hidden="false" customHeight="false" outlineLevel="0" collapsed="false">
      <c r="A133" s="23" t="n">
        <v>13</v>
      </c>
      <c r="B133" s="24" t="s">
        <v>173</v>
      </c>
      <c r="C133" s="25" t="n">
        <v>14.344</v>
      </c>
      <c r="D133" s="24" t="n">
        <v>32.4118</v>
      </c>
      <c r="E133" s="24" t="n">
        <v>0.00590545</v>
      </c>
      <c r="F133" s="25" t="n">
        <v>0.0396538</v>
      </c>
      <c r="G133" s="25" t="n">
        <f aca="false">D133*$B$9+$B$10</f>
        <v>-0.00869448697889841</v>
      </c>
      <c r="H133" s="24" t="n">
        <f aca="false">G133-F133</f>
        <v>-0.0483482869788984</v>
      </c>
      <c r="J133" s="26" t="n">
        <v>31.8726</v>
      </c>
      <c r="K133" s="24" t="n">
        <v>-0.00344849</v>
      </c>
    </row>
    <row r="134" customFormat="false" ht="12.75" hidden="false" customHeight="false" outlineLevel="0" collapsed="false">
      <c r="A134" s="23" t="n">
        <v>13</v>
      </c>
      <c r="B134" s="24" t="s">
        <v>173</v>
      </c>
      <c r="C134" s="25" t="n">
        <v>10.2253</v>
      </c>
      <c r="D134" s="24" t="n">
        <v>32.3618</v>
      </c>
      <c r="E134" s="24" t="n">
        <v>0.000657562</v>
      </c>
      <c r="F134" s="25" t="n">
        <v>-0.0157318</v>
      </c>
      <c r="G134" s="25" t="n">
        <f aca="false">D134*$B$9+$B$10</f>
        <v>-0.00877835368458443</v>
      </c>
      <c r="H134" s="24" t="n">
        <f aca="false">G134-F134</f>
        <v>0.00695344631541557</v>
      </c>
      <c r="J134" s="26" t="n">
        <v>32.0417</v>
      </c>
      <c r="K134" s="24" t="n">
        <v>0.000267029</v>
      </c>
    </row>
    <row r="135" customFormat="false" ht="12.75" hidden="false" customHeight="false" outlineLevel="0" collapsed="false">
      <c r="A135" s="23" t="n">
        <v>13</v>
      </c>
      <c r="B135" s="24" t="s">
        <v>173</v>
      </c>
      <c r="C135" s="25" t="n">
        <v>5.11589</v>
      </c>
      <c r="D135" s="24" t="n">
        <v>32.3681</v>
      </c>
      <c r="E135" s="24" t="n">
        <v>0.0010342</v>
      </c>
      <c r="F135" s="25" t="n">
        <v>-0.00500107</v>
      </c>
      <c r="G135" s="25" t="n">
        <f aca="false">D135*$B$9+$B$10</f>
        <v>-0.008767786479668</v>
      </c>
      <c r="H135" s="24" t="n">
        <f aca="false">G135-F135</f>
        <v>-0.003766716479668</v>
      </c>
      <c r="J135" s="26" t="n">
        <v>32.0359</v>
      </c>
      <c r="K135" s="24" t="n">
        <v>-0.00547791</v>
      </c>
    </row>
    <row r="136" customFormat="false" ht="13.5" hidden="false" customHeight="false" outlineLevel="0" collapsed="false">
      <c r="A136" s="23" t="n">
        <v>13</v>
      </c>
      <c r="B136" s="24" t="s">
        <v>173</v>
      </c>
      <c r="C136" s="25" t="n">
        <v>2.17503</v>
      </c>
      <c r="D136" s="24" t="n">
        <v>32.3698</v>
      </c>
      <c r="E136" s="24" t="n">
        <v>0.000426502</v>
      </c>
      <c r="F136" s="25" t="n">
        <v>-0.00382614</v>
      </c>
      <c r="G136" s="25" t="n">
        <f aca="false">D136*$B$9+$B$10</f>
        <v>-0.00876493501167468</v>
      </c>
      <c r="H136" s="24" t="n">
        <f aca="false">G136-F136</f>
        <v>-0.00493879501167468</v>
      </c>
      <c r="J136" s="26" t="n">
        <v>32.0022</v>
      </c>
      <c r="K136" s="24" t="n">
        <v>-0.00461197</v>
      </c>
    </row>
    <row r="137" customFormat="false" ht="13.5" hidden="false" customHeight="false" outlineLevel="0" collapsed="false">
      <c r="A137" s="27" t="n">
        <v>14</v>
      </c>
      <c r="B137" s="24" t="s">
        <v>173</v>
      </c>
      <c r="C137" s="28" t="n">
        <v>70.6953</v>
      </c>
      <c r="D137" s="29" t="n">
        <v>32.4467</v>
      </c>
      <c r="E137" s="29" t="n">
        <v>0.00217091</v>
      </c>
      <c r="F137" s="28" t="n">
        <v>0.0160141</v>
      </c>
      <c r="G137" s="28" t="n">
        <f aca="false">D137*$B$9+$B$10</f>
        <v>-0.00863594801832956</v>
      </c>
      <c r="H137" s="29" t="n">
        <f aca="false">G137-F137</f>
        <v>-0.0246500480183296</v>
      </c>
      <c r="J137" s="26" t="n">
        <v>31.9238</v>
      </c>
      <c r="K137" s="24" t="n">
        <v>8.7738E-005</v>
      </c>
    </row>
    <row r="138" customFormat="false" ht="12.75" hidden="false" customHeight="false" outlineLevel="0" collapsed="false">
      <c r="A138" s="23" t="n">
        <v>14</v>
      </c>
      <c r="B138" s="24" t="s">
        <v>173</v>
      </c>
      <c r="C138" s="25" t="n">
        <v>24.6784</v>
      </c>
      <c r="D138" s="24" t="n">
        <v>32.1209</v>
      </c>
      <c r="E138" s="24" t="n">
        <v>0.00237982</v>
      </c>
      <c r="F138" s="25" t="n">
        <v>-0.0157433</v>
      </c>
      <c r="G138" s="25" t="n">
        <f aca="false">D138*$B$9+$B$10</f>
        <v>-0.00918242347257973</v>
      </c>
      <c r="H138" s="24" t="n">
        <f aca="false">G138-F138</f>
        <v>0.00656087652742027</v>
      </c>
      <c r="J138" s="26" t="n">
        <v>31.9704</v>
      </c>
      <c r="K138" s="24" t="n">
        <v>0.0361557</v>
      </c>
    </row>
    <row r="139" customFormat="false" ht="12.75" hidden="false" customHeight="false" outlineLevel="0" collapsed="false">
      <c r="A139" s="23" t="n">
        <v>14</v>
      </c>
      <c r="B139" s="24" t="s">
        <v>173</v>
      </c>
      <c r="C139" s="25" t="n">
        <v>8.76844</v>
      </c>
      <c r="D139" s="24" t="n">
        <v>32.2078</v>
      </c>
      <c r="E139" s="24" t="n">
        <v>0.00815532</v>
      </c>
      <c r="F139" s="25" t="n">
        <v>-0.0340309</v>
      </c>
      <c r="G139" s="25" t="n">
        <f aca="false">D139*$B$9+$B$10</f>
        <v>-0.00903666313809741</v>
      </c>
      <c r="H139" s="24" t="n">
        <f aca="false">G139-F139</f>
        <v>0.0249942368619026</v>
      </c>
      <c r="J139" s="26" t="n">
        <v>34.3387</v>
      </c>
      <c r="K139" s="24" t="n">
        <v>0.000720978</v>
      </c>
    </row>
    <row r="140" customFormat="false" ht="12.75" hidden="false" customHeight="false" outlineLevel="0" collapsed="false">
      <c r="A140" s="23" t="n">
        <v>14</v>
      </c>
      <c r="B140" s="24" t="s">
        <v>173</v>
      </c>
      <c r="C140" s="25" t="n">
        <v>4.80478</v>
      </c>
      <c r="D140" s="24" t="n">
        <v>32.2071</v>
      </c>
      <c r="E140" s="24" t="n">
        <v>0.00491132</v>
      </c>
      <c r="F140" s="25" t="n">
        <v>-0.0158539</v>
      </c>
      <c r="G140" s="25" t="n">
        <f aca="false">D140*$B$9+$B$10</f>
        <v>-0.00903783727197702</v>
      </c>
      <c r="H140" s="24" t="n">
        <f aca="false">G140-F140</f>
        <v>0.00681606272802298</v>
      </c>
      <c r="J140" s="26" t="n">
        <v>33.9143</v>
      </c>
      <c r="K140" s="24" t="n">
        <v>-0.0112762</v>
      </c>
    </row>
    <row r="141" customFormat="false" ht="13.5" hidden="false" customHeight="false" outlineLevel="0" collapsed="false">
      <c r="A141" s="23" t="n">
        <v>14</v>
      </c>
      <c r="B141" s="24" t="s">
        <v>173</v>
      </c>
      <c r="C141" s="25" t="n">
        <v>2.12943</v>
      </c>
      <c r="D141" s="24" t="n">
        <v>32.2106</v>
      </c>
      <c r="E141" s="24" t="n">
        <v>0.0015486</v>
      </c>
      <c r="F141" s="25" t="n">
        <v>-0.00769424</v>
      </c>
      <c r="G141" s="25" t="n">
        <f aca="false">D141*$B$9+$B$10</f>
        <v>-0.00903196660257899</v>
      </c>
      <c r="H141" s="24" t="n">
        <f aca="false">G141-F141</f>
        <v>-0.00133772660257899</v>
      </c>
      <c r="J141" s="26" t="n">
        <v>33.4816</v>
      </c>
      <c r="K141" s="24" t="n">
        <v>-0.0187798</v>
      </c>
    </row>
    <row r="142" customFormat="false" ht="13.5" hidden="false" customHeight="false" outlineLevel="0" collapsed="false">
      <c r="A142" s="27" t="n">
        <v>15</v>
      </c>
      <c r="B142" s="24" t="s">
        <v>173</v>
      </c>
      <c r="C142" s="28" t="n">
        <v>99.9631</v>
      </c>
      <c r="D142" s="29" t="n">
        <v>32.5729</v>
      </c>
      <c r="E142" s="29" t="n">
        <v>0.00022405</v>
      </c>
      <c r="F142" s="28" t="n">
        <v>0.00294495</v>
      </c>
      <c r="G142" s="28" t="n">
        <f aca="false">D142*$B$9+$B$10</f>
        <v>-0.00842426845317803</v>
      </c>
      <c r="H142" s="29" t="n">
        <f aca="false">G142-F142</f>
        <v>-0.011369218453178</v>
      </c>
      <c r="J142" s="26" t="n">
        <v>33.3015</v>
      </c>
      <c r="K142" s="24" t="n">
        <v>-0.00505447</v>
      </c>
    </row>
    <row r="143" customFormat="false" ht="12.75" hidden="false" customHeight="false" outlineLevel="0" collapsed="false">
      <c r="A143" s="23" t="n">
        <v>15</v>
      </c>
      <c r="B143" s="24" t="s">
        <v>173</v>
      </c>
      <c r="C143" s="25" t="n">
        <v>49.31</v>
      </c>
      <c r="D143" s="24" t="n">
        <v>32.3008</v>
      </c>
      <c r="E143" s="24" t="n">
        <v>0.003975</v>
      </c>
      <c r="F143" s="25" t="n">
        <v>-0.00112152</v>
      </c>
      <c r="G143" s="25" t="n">
        <f aca="false">D143*$B$9+$B$10</f>
        <v>-0.00888067106552139</v>
      </c>
      <c r="H143" s="24" t="n">
        <f aca="false">G143-F143</f>
        <v>-0.00775915106552139</v>
      </c>
      <c r="J143" s="26" t="n">
        <v>32.6949</v>
      </c>
      <c r="K143" s="24" t="n">
        <v>-0.0380363</v>
      </c>
      <c r="L143" s="0" t="n">
        <f aca="false">AVERAGE(K17:K143)</f>
        <v>-0.00944604490314961</v>
      </c>
    </row>
    <row r="144" customFormat="false" ht="12.75" hidden="false" customHeight="false" outlineLevel="0" collapsed="false">
      <c r="A144" s="23" t="n">
        <v>15</v>
      </c>
      <c r="B144" s="24" t="s">
        <v>173</v>
      </c>
      <c r="C144" s="25" t="n">
        <v>16.5003</v>
      </c>
      <c r="D144" s="24" t="n">
        <v>32.2137</v>
      </c>
      <c r="E144" s="24" t="n">
        <v>0.0359432</v>
      </c>
      <c r="F144" s="25" t="n">
        <v>0.00883484</v>
      </c>
      <c r="G144" s="25" t="n">
        <f aca="false">D144*$B$9+$B$10</f>
        <v>-0.00902676686682645</v>
      </c>
      <c r="H144" s="24" t="n">
        <f aca="false">G144-F144</f>
        <v>-0.0178616068668265</v>
      </c>
      <c r="J144" s="26" t="n">
        <v>32.5811</v>
      </c>
      <c r="K144" s="24" t="n">
        <v>-0.0414963</v>
      </c>
    </row>
    <row r="145" customFormat="false" ht="12.75" hidden="false" customHeight="false" outlineLevel="0" collapsed="false">
      <c r="A145" s="23" t="n">
        <v>15</v>
      </c>
      <c r="B145" s="24" t="s">
        <v>173</v>
      </c>
      <c r="C145" s="25" t="n">
        <v>9.99244</v>
      </c>
      <c r="D145" s="24" t="n">
        <v>32.3088</v>
      </c>
      <c r="E145" s="24" t="n">
        <v>0.0185388</v>
      </c>
      <c r="F145" s="25" t="n">
        <v>-0.0157661</v>
      </c>
      <c r="G145" s="25" t="n">
        <f aca="false">D145*$B$9+$B$10</f>
        <v>-0.00886725239261164</v>
      </c>
      <c r="H145" s="24" t="n">
        <f aca="false">G145-F145</f>
        <v>0.00689884760738837</v>
      </c>
      <c r="J145" s="26" t="n">
        <v>32.4049</v>
      </c>
      <c r="K145" s="24" t="n">
        <v>-0.0377388</v>
      </c>
    </row>
    <row r="146" customFormat="false" ht="12.75" hidden="false" customHeight="false" outlineLevel="0" collapsed="false">
      <c r="A146" s="23" t="n">
        <v>15</v>
      </c>
      <c r="B146" s="24" t="s">
        <v>173</v>
      </c>
      <c r="C146" s="25" t="n">
        <v>5.17422</v>
      </c>
      <c r="D146" s="24" t="n">
        <v>32.1349</v>
      </c>
      <c r="E146" s="24" t="n">
        <v>0.00695695</v>
      </c>
      <c r="F146" s="25" t="n">
        <v>-0.0129547</v>
      </c>
      <c r="G146" s="25" t="n">
        <f aca="false">D146*$B$9+$B$10</f>
        <v>-0.00915894079498764</v>
      </c>
      <c r="H146" s="24" t="n">
        <f aca="false">G146-F146</f>
        <v>0.00379575920501236</v>
      </c>
      <c r="J146" s="26" t="n">
        <v>34.3644</v>
      </c>
      <c r="K146" s="24" t="n">
        <v>-0.00225449</v>
      </c>
    </row>
    <row r="147" customFormat="false" ht="13.5" hidden="false" customHeight="false" outlineLevel="0" collapsed="false">
      <c r="A147" s="23" t="n">
        <v>15</v>
      </c>
      <c r="B147" s="24" t="s">
        <v>173</v>
      </c>
      <c r="C147" s="25" t="n">
        <v>1.38198</v>
      </c>
      <c r="D147" s="24" t="n">
        <v>32.1041</v>
      </c>
      <c r="E147" s="24" t="n">
        <v>0.0120341</v>
      </c>
      <c r="F147" s="25" t="n">
        <v>-0.0098381</v>
      </c>
      <c r="G147" s="25" t="n">
        <f aca="false">D147*$B$9+$B$10</f>
        <v>-0.00921060268569023</v>
      </c>
      <c r="H147" s="24" t="n">
        <f aca="false">G147-F147</f>
        <v>0.000627497314309776</v>
      </c>
      <c r="J147" s="26" t="n">
        <v>34.0181</v>
      </c>
      <c r="K147" s="24" t="n">
        <v>-0.00337219</v>
      </c>
    </row>
    <row r="148" customFormat="false" ht="13.5" hidden="false" customHeight="false" outlineLevel="0" collapsed="false">
      <c r="A148" s="27" t="n">
        <v>16</v>
      </c>
      <c r="B148" s="24" t="s">
        <v>173</v>
      </c>
      <c r="C148" s="28" t="n">
        <v>89.9807</v>
      </c>
      <c r="D148" s="29" t="n">
        <v>32.641</v>
      </c>
      <c r="E148" s="29" t="n">
        <v>0.000366805</v>
      </c>
      <c r="F148" s="28" t="n">
        <v>-0.00137711</v>
      </c>
      <c r="G148" s="28" t="n">
        <f aca="false">D148*$B$9+$B$10</f>
        <v>-0.00831004200003366</v>
      </c>
      <c r="H148" s="29" t="n">
        <f aca="false">G148-F148</f>
        <v>-0.00693293200003366</v>
      </c>
      <c r="J148" s="26" t="n">
        <v>32.7498</v>
      </c>
      <c r="K148" s="24" t="n">
        <v>-0.014122</v>
      </c>
    </row>
    <row r="149" customFormat="false" ht="12.75" hidden="false" customHeight="false" outlineLevel="0" collapsed="false">
      <c r="A149" s="23" t="n">
        <v>16</v>
      </c>
      <c r="B149" s="24" t="s">
        <v>173</v>
      </c>
      <c r="C149" s="25" t="n">
        <v>49.6406</v>
      </c>
      <c r="D149" s="24" t="n">
        <v>32.4047</v>
      </c>
      <c r="E149" s="24" t="n">
        <v>0.000407239</v>
      </c>
      <c r="F149" s="25" t="n">
        <v>0.00439072</v>
      </c>
      <c r="G149" s="25" t="n">
        <f aca="false">D149*$B$9+$B$10</f>
        <v>-0.00870639605110583</v>
      </c>
      <c r="H149" s="24" t="n">
        <f aca="false">G149-F149</f>
        <v>-0.0130971160511058</v>
      </c>
      <c r="J149" s="26" t="n">
        <v>32.6248</v>
      </c>
      <c r="K149" s="24" t="n">
        <v>-0.00779343</v>
      </c>
    </row>
    <row r="150" customFormat="false" ht="12.75" hidden="false" customHeight="false" outlineLevel="0" collapsed="false">
      <c r="A150" s="23" t="n">
        <v>16</v>
      </c>
      <c r="B150" s="24" t="s">
        <v>172</v>
      </c>
      <c r="C150" s="25" t="n">
        <v>14.344</v>
      </c>
      <c r="D150" s="24" t="n">
        <v>32.0039</v>
      </c>
      <c r="E150" s="24" t="n">
        <v>0.0176598</v>
      </c>
      <c r="F150" s="25" t="n">
        <v>-0.239189</v>
      </c>
      <c r="G150" s="25" t="n">
        <f aca="false">D150*$B$9+$B$10</f>
        <v>-0.00937867156388503</v>
      </c>
      <c r="H150" s="24" t="n">
        <f aca="false">G150-F150</f>
        <v>0.229810328436115</v>
      </c>
      <c r="J150" s="26" t="n">
        <v>32.608</v>
      </c>
      <c r="K150" s="24" t="n">
        <v>-0.0053215</v>
      </c>
    </row>
    <row r="151" customFormat="false" ht="12.75" hidden="false" customHeight="false" outlineLevel="0" collapsed="false">
      <c r="A151" s="23" t="n">
        <v>16</v>
      </c>
      <c r="B151" s="24" t="s">
        <v>173</v>
      </c>
      <c r="C151" s="25" t="n">
        <v>9.64244</v>
      </c>
      <c r="D151" s="24" t="n">
        <v>31.9829</v>
      </c>
      <c r="E151" s="24" t="n">
        <v>0.00250666</v>
      </c>
      <c r="F151" s="25" t="n">
        <v>-0.0104675</v>
      </c>
      <c r="G151" s="25" t="n">
        <f aca="false">D151*$B$9+$B$10</f>
        <v>-0.00941389558027316</v>
      </c>
      <c r="H151" s="24" t="n">
        <f aca="false">G151-F151</f>
        <v>0.00105360441972684</v>
      </c>
      <c r="J151" s="26" t="n">
        <v>34.6667</v>
      </c>
      <c r="K151" s="24" t="n">
        <v>-0.00265884</v>
      </c>
    </row>
    <row r="152" customFormat="false" ht="12.75" hidden="false" customHeight="false" outlineLevel="0" collapsed="false">
      <c r="A152" s="23" t="n">
        <v>16</v>
      </c>
      <c r="B152" s="24" t="s">
        <v>173</v>
      </c>
      <c r="C152" s="25" t="n">
        <v>4.35856</v>
      </c>
      <c r="D152" s="24" t="n">
        <v>31.9855</v>
      </c>
      <c r="E152" s="24" t="n">
        <v>0.000149886</v>
      </c>
      <c r="F152" s="25" t="n">
        <v>-0.00359917</v>
      </c>
      <c r="G152" s="25" t="n">
        <f aca="false">D152*$B$9+$B$10</f>
        <v>-0.00940953451157749</v>
      </c>
      <c r="H152" s="24" t="n">
        <f aca="false">G152-F152</f>
        <v>-0.00581036451157749</v>
      </c>
      <c r="J152" s="26" t="n">
        <v>34.6319</v>
      </c>
      <c r="K152" s="24" t="n">
        <v>-0.00333786</v>
      </c>
    </row>
    <row r="153" customFormat="false" ht="13.5" hidden="false" customHeight="false" outlineLevel="0" collapsed="false">
      <c r="A153" s="23" t="n">
        <v>16</v>
      </c>
      <c r="B153" s="24" t="s">
        <v>173</v>
      </c>
      <c r="C153" s="25" t="n">
        <v>2.3564</v>
      </c>
      <c r="D153" s="24" t="n">
        <v>31.9876</v>
      </c>
      <c r="E153" s="24" t="n">
        <v>0.000369692</v>
      </c>
      <c r="F153" s="25" t="n">
        <v>-0.00495338</v>
      </c>
      <c r="G153" s="25" t="n">
        <f aca="false">D153*$B$9+$B$10</f>
        <v>-0.00940601210993868</v>
      </c>
      <c r="H153" s="24" t="n">
        <f aca="false">G153-F153</f>
        <v>-0.00445263210993868</v>
      </c>
      <c r="J153" s="26" t="n">
        <v>34.5877</v>
      </c>
      <c r="K153" s="24" t="n">
        <v>-0.00400162</v>
      </c>
    </row>
    <row r="154" customFormat="false" ht="13.5" hidden="false" customHeight="false" outlineLevel="0" collapsed="false">
      <c r="A154" s="27" t="n">
        <v>17</v>
      </c>
      <c r="B154" s="24" t="s">
        <v>173</v>
      </c>
      <c r="C154" s="28" t="n">
        <v>79.2603</v>
      </c>
      <c r="D154" s="29" t="n">
        <v>32.1147</v>
      </c>
      <c r="E154" s="29" t="n">
        <v>0.000388071</v>
      </c>
      <c r="F154" s="28" t="n">
        <v>0.000900269</v>
      </c>
      <c r="G154" s="28" t="n">
        <f aca="false">D154*$B$9+$B$10</f>
        <v>-0.00919282294408479</v>
      </c>
      <c r="H154" s="29" t="n">
        <f aca="false">G154-F154</f>
        <v>-0.0100930919440848</v>
      </c>
      <c r="J154" s="26" t="n">
        <v>34.5003</v>
      </c>
      <c r="K154" s="24" t="n">
        <v>-0.00384521</v>
      </c>
    </row>
    <row r="155" customFormat="false" ht="12.75" hidden="false" customHeight="false" outlineLevel="0" collapsed="false">
      <c r="A155" s="23" t="n">
        <v>17</v>
      </c>
      <c r="B155" s="24" t="s">
        <v>173</v>
      </c>
      <c r="C155" s="25" t="n">
        <v>50.2618</v>
      </c>
      <c r="D155" s="24" t="n">
        <v>32.112</v>
      </c>
      <c r="E155" s="24" t="n">
        <v>0.000625674</v>
      </c>
      <c r="F155" s="25" t="n">
        <v>-0.00142288</v>
      </c>
      <c r="G155" s="25" t="n">
        <f aca="false">D155*$B$9+$B$10</f>
        <v>-0.00919735174619184</v>
      </c>
      <c r="H155" s="24" t="n">
        <f aca="false">G155-F155</f>
        <v>-0.00777447174619184</v>
      </c>
      <c r="J155" s="26" t="n">
        <v>34.3191</v>
      </c>
      <c r="K155" s="24" t="n">
        <v>-0.00683975</v>
      </c>
    </row>
    <row r="156" customFormat="false" ht="12.75" hidden="false" customHeight="false" outlineLevel="0" collapsed="false">
      <c r="A156" s="23" t="n">
        <v>17</v>
      </c>
      <c r="B156" s="24" t="s">
        <v>173</v>
      </c>
      <c r="C156" s="25" t="n">
        <v>9.798</v>
      </c>
      <c r="D156" s="24" t="n">
        <v>31.8711</v>
      </c>
      <c r="E156" s="24" t="n">
        <v>0.00153845</v>
      </c>
      <c r="F156" s="25" t="n">
        <v>-0.00465393</v>
      </c>
      <c r="G156" s="25" t="n">
        <f aca="false">D156*$B$9+$B$10</f>
        <v>-0.00960142153418713</v>
      </c>
      <c r="H156" s="24" t="n">
        <f aca="false">G156-F156</f>
        <v>-0.00494749153418713</v>
      </c>
      <c r="J156" s="26" t="n">
        <v>33.9183</v>
      </c>
      <c r="K156" s="24" t="n">
        <v>-0.000263214</v>
      </c>
    </row>
    <row r="157" customFormat="false" ht="12.75" hidden="false" customHeight="false" outlineLevel="0" collapsed="false">
      <c r="A157" s="23" t="n">
        <v>17</v>
      </c>
      <c r="B157" s="24" t="s">
        <v>173</v>
      </c>
      <c r="C157" s="25" t="n">
        <v>4.84367</v>
      </c>
      <c r="D157" s="24" t="n">
        <v>31.8727</v>
      </c>
      <c r="E157" s="24" t="n">
        <v>0.00078118</v>
      </c>
      <c r="F157" s="25" t="n">
        <v>-0.00333214</v>
      </c>
      <c r="G157" s="25" t="n">
        <f aca="false">D157*$B$9+$B$10</f>
        <v>-0.00959873779960518</v>
      </c>
      <c r="H157" s="24" t="n">
        <f aca="false">G157-F157</f>
        <v>-0.00626659779960518</v>
      </c>
      <c r="J157" s="26" t="n">
        <v>33.2433</v>
      </c>
      <c r="K157" s="24" t="n">
        <v>-0.00135422</v>
      </c>
    </row>
    <row r="158" customFormat="false" ht="13.5" hidden="false" customHeight="false" outlineLevel="0" collapsed="false">
      <c r="A158" s="23" t="n">
        <v>17</v>
      </c>
      <c r="B158" s="24" t="s">
        <v>173</v>
      </c>
      <c r="C158" s="25" t="n">
        <v>2.15215</v>
      </c>
      <c r="D158" s="24" t="n">
        <v>31.8726</v>
      </c>
      <c r="E158" s="24" t="n">
        <v>0.000467018</v>
      </c>
      <c r="F158" s="25" t="n">
        <v>-0.00344849</v>
      </c>
      <c r="G158" s="25" t="n">
        <f aca="false">D158*$B$9+$B$10</f>
        <v>-0.00959890553301655</v>
      </c>
      <c r="H158" s="24" t="n">
        <f aca="false">G158-F158</f>
        <v>-0.00615041553301655</v>
      </c>
      <c r="J158" s="26" t="n">
        <v>33.1716</v>
      </c>
      <c r="K158" s="24" t="n">
        <v>-0.000484467</v>
      </c>
    </row>
    <row r="159" customFormat="false" ht="13.5" hidden="false" customHeight="false" outlineLevel="0" collapsed="false">
      <c r="A159" s="27" t="n">
        <v>18</v>
      </c>
      <c r="B159" s="24" t="s">
        <v>173</v>
      </c>
      <c r="C159" s="28" t="n">
        <v>58.75</v>
      </c>
      <c r="D159" s="29" t="n">
        <v>32.0417</v>
      </c>
      <c r="E159" s="29" t="n">
        <v>0.000813788</v>
      </c>
      <c r="F159" s="28" t="n">
        <v>0.000267029</v>
      </c>
      <c r="G159" s="28" t="n">
        <f aca="false">D159*$B$9+$B$10</f>
        <v>-0.0093152683343864</v>
      </c>
      <c r="H159" s="29" t="n">
        <f aca="false">G159-F159</f>
        <v>-0.0095822973343864</v>
      </c>
      <c r="J159" s="26" t="n">
        <v>33.0259</v>
      </c>
      <c r="K159" s="24" t="n">
        <v>-0.0117493</v>
      </c>
    </row>
    <row r="160" customFormat="false" ht="12.75" hidden="false" customHeight="false" outlineLevel="0" collapsed="false">
      <c r="A160" s="23" t="n">
        <v>18</v>
      </c>
      <c r="B160" s="24" t="s">
        <v>173</v>
      </c>
      <c r="C160" s="25" t="n">
        <v>49.1156</v>
      </c>
      <c r="D160" s="24" t="n">
        <v>32.0359</v>
      </c>
      <c r="E160" s="24" t="n">
        <v>0.000228097</v>
      </c>
      <c r="F160" s="25" t="n">
        <v>-0.00547791</v>
      </c>
      <c r="G160" s="25" t="n">
        <f aca="false">D160*$B$9+$B$10</f>
        <v>-0.00932499687224598</v>
      </c>
      <c r="H160" s="24" t="n">
        <f aca="false">G160-F160</f>
        <v>-0.00384708687224598</v>
      </c>
      <c r="J160" s="26" t="n">
        <v>32.6839</v>
      </c>
      <c r="K160" s="24" t="n">
        <v>-0.0219193</v>
      </c>
    </row>
    <row r="161" customFormat="false" ht="12.75" hidden="false" customHeight="false" outlineLevel="0" collapsed="false">
      <c r="A161" s="23" t="n">
        <v>18</v>
      </c>
      <c r="B161" s="24" t="s">
        <v>173</v>
      </c>
      <c r="C161" s="25" t="n">
        <v>6.51489</v>
      </c>
      <c r="D161" s="24" t="n">
        <v>32.0022</v>
      </c>
      <c r="E161" s="24" t="n">
        <v>0.00166311</v>
      </c>
      <c r="F161" s="25" t="n">
        <v>-0.00461197</v>
      </c>
      <c r="G161" s="25" t="n">
        <f aca="false">D161*$B$9+$B$10</f>
        <v>-0.00938152303187836</v>
      </c>
      <c r="H161" s="24" t="n">
        <f aca="false">G161-F161</f>
        <v>-0.00476955303187836</v>
      </c>
      <c r="J161" s="26" t="n">
        <v>32.3223</v>
      </c>
      <c r="K161" s="24" t="n">
        <v>0.00202179</v>
      </c>
    </row>
    <row r="162" customFormat="false" ht="12.75" hidden="false" customHeight="false" outlineLevel="0" collapsed="false">
      <c r="A162" s="23" t="n">
        <v>18</v>
      </c>
      <c r="B162" s="24" t="s">
        <v>173</v>
      </c>
      <c r="C162" s="25" t="n">
        <v>3.69744</v>
      </c>
      <c r="D162" s="24" t="n">
        <v>31.9238</v>
      </c>
      <c r="E162" s="24" t="n">
        <v>0.00257069</v>
      </c>
      <c r="F162" s="25" t="n">
        <v>8.7738E-005</v>
      </c>
      <c r="G162" s="25" t="n">
        <f aca="false">D162*$B$9+$B$10</f>
        <v>-0.00951302602639405</v>
      </c>
      <c r="H162" s="24" t="n">
        <f aca="false">G162-F162</f>
        <v>-0.00960076402639406</v>
      </c>
      <c r="J162" s="26" t="n">
        <v>32.1877</v>
      </c>
      <c r="K162" s="24" t="n">
        <v>-0.0154228</v>
      </c>
    </row>
    <row r="163" customFormat="false" ht="13.5" hidden="false" customHeight="false" outlineLevel="0" collapsed="false">
      <c r="A163" s="23" t="n">
        <v>18</v>
      </c>
      <c r="B163" s="24" t="s">
        <v>173</v>
      </c>
      <c r="C163" s="25" t="n">
        <v>2.29429</v>
      </c>
      <c r="D163" s="24" t="n">
        <v>31.9704</v>
      </c>
      <c r="E163" s="24" t="n">
        <v>0.00490772</v>
      </c>
      <c r="F163" s="25" t="n">
        <v>0.0361557</v>
      </c>
      <c r="G163" s="25" t="n">
        <f aca="false">D163*$B$9+$B$10</f>
        <v>-0.00943486225669467</v>
      </c>
      <c r="H163" s="24" t="n">
        <f aca="false">G163-F163</f>
        <v>-0.0455905622566947</v>
      </c>
      <c r="J163" s="26" t="n">
        <v>32.8306</v>
      </c>
      <c r="K163" s="24" t="n">
        <v>0.0109482</v>
      </c>
      <c r="L163" s="0" t="n">
        <f aca="false">AVERAGE(K17:K163)</f>
        <v>-0.00932417009319728</v>
      </c>
    </row>
    <row r="164" customFormat="false" ht="13.5" hidden="false" customHeight="false" outlineLevel="0" collapsed="false">
      <c r="A164" s="27" t="n">
        <v>19</v>
      </c>
      <c r="B164" s="24" t="s">
        <v>173</v>
      </c>
      <c r="C164" s="28" t="n">
        <v>999.896</v>
      </c>
      <c r="D164" s="29" t="n">
        <v>34.3387</v>
      </c>
      <c r="E164" s="29" t="n">
        <v>0.000320796</v>
      </c>
      <c r="F164" s="28" t="n">
        <v>0.000720978</v>
      </c>
      <c r="G164" s="28" t="n">
        <f aca="false">D164*$B$9+$B$10</f>
        <v>-0.00546243187517023</v>
      </c>
      <c r="H164" s="29" t="n">
        <f aca="false">G164-F164</f>
        <v>-0.00618340987517022</v>
      </c>
      <c r="J164" s="26" t="n">
        <v>32.3577</v>
      </c>
      <c r="K164" s="24" t="n">
        <v>0.00659561</v>
      </c>
    </row>
    <row r="165" customFormat="false" ht="12.75" hidden="false" customHeight="false" outlineLevel="0" collapsed="false">
      <c r="A165" s="23" t="n">
        <v>19</v>
      </c>
      <c r="B165" s="24" t="s">
        <v>173</v>
      </c>
      <c r="C165" s="25" t="n">
        <v>499.894</v>
      </c>
      <c r="D165" s="24" t="n">
        <v>33.9143</v>
      </c>
      <c r="E165" s="24" t="n">
        <v>0.000340947</v>
      </c>
      <c r="F165" s="25" t="n">
        <v>-0.0112762</v>
      </c>
      <c r="G165" s="25" t="n">
        <f aca="false">D165*$B$9+$B$10</f>
        <v>-0.00617429247303325</v>
      </c>
      <c r="H165" s="24" t="n">
        <f aca="false">G165-F165</f>
        <v>0.00510190752696675</v>
      </c>
      <c r="J165" s="26" t="n">
        <v>32.2987</v>
      </c>
      <c r="K165" s="24" t="n">
        <v>0.019371</v>
      </c>
    </row>
    <row r="166" customFormat="false" ht="12.75" hidden="false" customHeight="false" outlineLevel="0" collapsed="false">
      <c r="A166" s="23" t="n">
        <v>19</v>
      </c>
      <c r="B166" s="24" t="s">
        <v>173</v>
      </c>
      <c r="C166" s="25" t="n">
        <v>299.984</v>
      </c>
      <c r="D166" s="24" t="n">
        <v>33.4816</v>
      </c>
      <c r="E166" s="24" t="n">
        <v>0.000405119</v>
      </c>
      <c r="F166" s="25" t="n">
        <v>-0.0187798</v>
      </c>
      <c r="G166" s="25" t="n">
        <f aca="false">D166*$B$9+$B$10</f>
        <v>-0.00690007494404014</v>
      </c>
      <c r="H166" s="24" t="n">
        <f aca="false">G166-F166</f>
        <v>0.0118797250559599</v>
      </c>
      <c r="J166" s="26" t="n">
        <v>32.2211</v>
      </c>
      <c r="K166" s="24" t="n">
        <v>0.00844193</v>
      </c>
    </row>
    <row r="167" customFormat="false" ht="12.75" hidden="false" customHeight="false" outlineLevel="0" collapsed="false">
      <c r="A167" s="23" t="n">
        <v>19</v>
      </c>
      <c r="B167" s="24" t="s">
        <v>173</v>
      </c>
      <c r="C167" s="25" t="n">
        <v>199.843</v>
      </c>
      <c r="D167" s="24" t="n">
        <v>33.3015</v>
      </c>
      <c r="E167" s="24" t="n">
        <v>0.00278934</v>
      </c>
      <c r="F167" s="25" t="n">
        <v>-0.00505447</v>
      </c>
      <c r="G167" s="25" t="n">
        <f aca="false">D167*$B$9+$B$10</f>
        <v>-0.00720216281792122</v>
      </c>
      <c r="H167" s="24" t="n">
        <f aca="false">G167-F167</f>
        <v>-0.00214769281792122</v>
      </c>
      <c r="J167" s="26" t="n">
        <v>32.1619</v>
      </c>
      <c r="K167" s="24" t="n">
        <v>-0.0322571</v>
      </c>
    </row>
    <row r="168" customFormat="false" ht="12.75" hidden="false" customHeight="false" outlineLevel="0" collapsed="false">
      <c r="A168" s="23" t="n">
        <v>19</v>
      </c>
      <c r="B168" s="24" t="s">
        <v>173</v>
      </c>
      <c r="C168" s="25" t="n">
        <v>25.0408</v>
      </c>
      <c r="D168" s="24" t="n">
        <v>32.6949</v>
      </c>
      <c r="E168" s="24" t="n">
        <v>0.0219372</v>
      </c>
      <c r="F168" s="25" t="n">
        <v>-0.0380363</v>
      </c>
      <c r="G168" s="25" t="n">
        <f aca="false">D168*$B$9+$B$10</f>
        <v>-0.00821963369130412</v>
      </c>
      <c r="H168" s="24" t="n">
        <f aca="false">G168-F168</f>
        <v>0.0298166663086959</v>
      </c>
      <c r="J168" s="26" t="n">
        <v>32.1683</v>
      </c>
      <c r="K168" s="24" t="n">
        <v>-0.0217476</v>
      </c>
    </row>
    <row r="169" customFormat="false" ht="12.75" hidden="false" customHeight="false" outlineLevel="0" collapsed="false">
      <c r="A169" s="23" t="n">
        <v>19</v>
      </c>
      <c r="B169" s="24" t="s">
        <v>173</v>
      </c>
      <c r="C169" s="25" t="n">
        <v>9.80861</v>
      </c>
      <c r="D169" s="24" t="n">
        <v>32.5811</v>
      </c>
      <c r="E169" s="24" t="n">
        <v>0.00589096</v>
      </c>
      <c r="F169" s="25" t="n">
        <v>-0.0414963</v>
      </c>
      <c r="G169" s="25" t="n">
        <f aca="false">D169*$B$9+$B$10</f>
        <v>-0.00841051431344552</v>
      </c>
      <c r="H169" s="24" t="n">
        <f aca="false">G169-F169</f>
        <v>0.0330857856865545</v>
      </c>
      <c r="J169" s="26" t="n">
        <v>32.8227</v>
      </c>
      <c r="K169" s="24" t="n">
        <v>-0.0215874</v>
      </c>
    </row>
    <row r="170" customFormat="false" ht="13.5" hidden="false" customHeight="false" outlineLevel="0" collapsed="false">
      <c r="A170" s="23" t="n">
        <v>19</v>
      </c>
      <c r="B170" s="24" t="s">
        <v>173</v>
      </c>
      <c r="C170" s="25" t="n">
        <v>2.59188</v>
      </c>
      <c r="D170" s="24" t="n">
        <v>32.4049</v>
      </c>
      <c r="E170" s="24" t="n">
        <v>0.00861384</v>
      </c>
      <c r="F170" s="25" t="n">
        <v>-0.0377388</v>
      </c>
      <c r="G170" s="25" t="n">
        <f aca="false">D170*$B$9+$B$10</f>
        <v>-0.00870606058428309</v>
      </c>
      <c r="H170" s="24" t="n">
        <f aca="false">G170-F170</f>
        <v>0.0290327394157169</v>
      </c>
      <c r="J170" s="26" t="n">
        <v>32.7524</v>
      </c>
      <c r="K170" s="24" t="n">
        <v>-0.0109367</v>
      </c>
    </row>
    <row r="171" customFormat="false" ht="13.5" hidden="false" customHeight="false" outlineLevel="0" collapsed="false">
      <c r="A171" s="27" t="n">
        <v>20</v>
      </c>
      <c r="B171" s="24" t="s">
        <v>173</v>
      </c>
      <c r="C171" s="28" t="n">
        <v>1007.83</v>
      </c>
      <c r="D171" s="29" t="n">
        <v>34.3644</v>
      </c>
      <c r="E171" s="29" t="n">
        <v>0.000313228</v>
      </c>
      <c r="F171" s="28" t="n">
        <v>-0.00225449</v>
      </c>
      <c r="G171" s="28" t="n">
        <f aca="false">D171*$B$9+$B$10</f>
        <v>-0.00541932438844761</v>
      </c>
      <c r="H171" s="29" t="n">
        <f aca="false">G171-F171</f>
        <v>-0.00316483438844761</v>
      </c>
      <c r="J171" s="26" t="n">
        <v>32.5315</v>
      </c>
      <c r="K171" s="24" t="n">
        <v>-0.0364761</v>
      </c>
    </row>
    <row r="172" customFormat="false" ht="12.75" hidden="false" customHeight="false" outlineLevel="0" collapsed="false">
      <c r="A172" s="23" t="n">
        <v>20</v>
      </c>
      <c r="B172" s="24" t="s">
        <v>173</v>
      </c>
      <c r="C172" s="25" t="n">
        <v>501.167</v>
      </c>
      <c r="D172" s="24" t="n">
        <v>34.0181</v>
      </c>
      <c r="E172" s="24" t="n">
        <v>0.00029416</v>
      </c>
      <c r="F172" s="25" t="n">
        <v>-0.00337219</v>
      </c>
      <c r="G172" s="25" t="n">
        <f aca="false">D172*$B$9+$B$10</f>
        <v>-0.00600018519202906</v>
      </c>
      <c r="H172" s="24" t="n">
        <f aca="false">G172-F172</f>
        <v>-0.00262799519202906</v>
      </c>
      <c r="J172" s="26" t="n">
        <v>32.3595</v>
      </c>
      <c r="K172" s="24" t="n">
        <v>-0.0246735</v>
      </c>
    </row>
    <row r="173" customFormat="false" ht="12.75" hidden="false" customHeight="false" outlineLevel="0" collapsed="false">
      <c r="A173" s="23" t="n">
        <v>20</v>
      </c>
      <c r="B173" s="24" t="s">
        <v>173</v>
      </c>
      <c r="C173" s="25" t="n">
        <v>24.86</v>
      </c>
      <c r="D173" s="24" t="n">
        <v>32.7498</v>
      </c>
      <c r="E173" s="24" t="n">
        <v>0.00247534</v>
      </c>
      <c r="F173" s="25" t="n">
        <v>-0.014122</v>
      </c>
      <c r="G173" s="25" t="n">
        <f aca="false">D173*$B$9+$B$10</f>
        <v>-0.00812754804846086</v>
      </c>
      <c r="H173" s="24" t="n">
        <f aca="false">G173-F173</f>
        <v>0.00599445195153914</v>
      </c>
      <c r="J173" s="26" t="n">
        <v>32.274</v>
      </c>
      <c r="K173" s="24" t="n">
        <v>-0.0151138</v>
      </c>
    </row>
    <row r="174" customFormat="false" ht="12.75" hidden="false" customHeight="false" outlineLevel="0" collapsed="false">
      <c r="A174" s="23" t="n">
        <v>20</v>
      </c>
      <c r="B174" s="24" t="s">
        <v>173</v>
      </c>
      <c r="C174" s="25" t="n">
        <v>9.616</v>
      </c>
      <c r="D174" s="24" t="n">
        <v>32.6248</v>
      </c>
      <c r="E174" s="24" t="n">
        <v>0.00196535</v>
      </c>
      <c r="F174" s="25" t="n">
        <v>-0.00779343</v>
      </c>
      <c r="G174" s="25" t="n">
        <f aca="false">D174*$B$9+$B$10</f>
        <v>-0.00833721481267593</v>
      </c>
      <c r="H174" s="24" t="n">
        <f aca="false">G174-F174</f>
        <v>-0.000543784812675929</v>
      </c>
      <c r="J174" s="26" t="n">
        <v>32.1997</v>
      </c>
      <c r="K174" s="24" t="n">
        <v>-0.0104446</v>
      </c>
    </row>
    <row r="175" customFormat="false" ht="13.5" hidden="false" customHeight="false" outlineLevel="0" collapsed="false">
      <c r="A175" s="23" t="n">
        <v>20</v>
      </c>
      <c r="B175" s="24" t="s">
        <v>173</v>
      </c>
      <c r="C175" s="25" t="n">
        <v>1.994</v>
      </c>
      <c r="D175" s="24" t="n">
        <v>32.608</v>
      </c>
      <c r="E175" s="24" t="n">
        <v>0.0040326</v>
      </c>
      <c r="F175" s="25" t="n">
        <v>-0.0053215</v>
      </c>
      <c r="G175" s="25" t="n">
        <f aca="false">D175*$B$9+$B$10</f>
        <v>-0.00836539402578644</v>
      </c>
      <c r="H175" s="24" t="n">
        <f aca="false">G175-F175</f>
        <v>-0.00304389402578644</v>
      </c>
      <c r="J175" s="26" t="n">
        <v>32.2016</v>
      </c>
      <c r="K175" s="24" t="n">
        <v>-0.00712967</v>
      </c>
    </row>
    <row r="176" customFormat="false" ht="13.5" hidden="false" customHeight="false" outlineLevel="0" collapsed="false">
      <c r="A176" s="27" t="n">
        <v>21</v>
      </c>
      <c r="B176" s="24" t="s">
        <v>173</v>
      </c>
      <c r="C176" s="28" t="n">
        <v>3191.15</v>
      </c>
      <c r="D176" s="29" t="n">
        <v>34.6667</v>
      </c>
      <c r="E176" s="29" t="n">
        <v>0.000414143</v>
      </c>
      <c r="F176" s="28" t="n">
        <v>-0.00265884</v>
      </c>
      <c r="G176" s="28" t="n">
        <f aca="false">D176*$B$9+$B$10</f>
        <v>-0.00491226628586989</v>
      </c>
      <c r="H176" s="29" t="n">
        <f aca="false">G176-F176</f>
        <v>-0.00225342628586989</v>
      </c>
      <c r="J176" s="26" t="n">
        <v>32.2029</v>
      </c>
      <c r="K176" s="24" t="n">
        <v>-0.0027504</v>
      </c>
    </row>
    <row r="177" customFormat="false" ht="12.75" hidden="false" customHeight="false" outlineLevel="0" collapsed="false">
      <c r="A177" s="23" t="n">
        <v>21</v>
      </c>
      <c r="B177" s="24" t="s">
        <v>173</v>
      </c>
      <c r="C177" s="25" t="n">
        <v>2528.98</v>
      </c>
      <c r="D177" s="24" t="n">
        <v>34.6319</v>
      </c>
      <c r="E177" s="24" t="n">
        <v>0.000438267</v>
      </c>
      <c r="F177" s="25" t="n">
        <v>-0.00333786</v>
      </c>
      <c r="G177" s="25" t="n">
        <f aca="false">D177*$B$9+$B$10</f>
        <v>-0.00497063751302736</v>
      </c>
      <c r="H177" s="24" t="n">
        <f aca="false">G177-F177</f>
        <v>-0.00163277751302736</v>
      </c>
      <c r="J177" s="26" t="n">
        <v>32.8404</v>
      </c>
      <c r="K177" s="24" t="n">
        <v>0.00274658</v>
      </c>
    </row>
    <row r="178" customFormat="false" ht="12.75" hidden="false" customHeight="false" outlineLevel="0" collapsed="false">
      <c r="A178" s="23" t="n">
        <v>21</v>
      </c>
      <c r="B178" s="24" t="s">
        <v>173</v>
      </c>
      <c r="C178" s="25" t="n">
        <v>2001.75</v>
      </c>
      <c r="D178" s="24" t="n">
        <v>34.5877</v>
      </c>
      <c r="E178" s="24" t="n">
        <v>0.000408555</v>
      </c>
      <c r="F178" s="25" t="n">
        <v>-0.00400162</v>
      </c>
      <c r="G178" s="25" t="n">
        <f aca="false">D178*$B$9+$B$10</f>
        <v>-0.00504477568085381</v>
      </c>
      <c r="H178" s="24" t="n">
        <f aca="false">G178-F178</f>
        <v>-0.00104315568085381</v>
      </c>
      <c r="J178" s="26" t="n">
        <v>32.6885</v>
      </c>
      <c r="K178" s="24" t="n">
        <v>-0.0150871</v>
      </c>
    </row>
    <row r="179" customFormat="false" ht="12.75" hidden="false" customHeight="false" outlineLevel="0" collapsed="false">
      <c r="A179" s="23" t="n">
        <v>21</v>
      </c>
      <c r="B179" s="24" t="s">
        <v>173</v>
      </c>
      <c r="C179" s="25" t="n">
        <v>1501.05</v>
      </c>
      <c r="D179" s="24" t="n">
        <v>34.5003</v>
      </c>
      <c r="E179" s="24" t="n">
        <v>0.000573271</v>
      </c>
      <c r="F179" s="25" t="n">
        <v>-0.00384521</v>
      </c>
      <c r="G179" s="25" t="n">
        <f aca="false">D179*$B$9+$B$10</f>
        <v>-0.00519137468239298</v>
      </c>
      <c r="H179" s="24" t="n">
        <f aca="false">G179-F179</f>
        <v>-0.00134616468239298</v>
      </c>
      <c r="J179" s="26" t="n">
        <v>32.4463</v>
      </c>
      <c r="K179" s="24" t="n">
        <v>-0.0422096</v>
      </c>
    </row>
    <row r="180" customFormat="false" ht="12.75" hidden="false" customHeight="false" outlineLevel="0" collapsed="false">
      <c r="A180" s="23" t="n">
        <v>21</v>
      </c>
      <c r="B180" s="24" t="s">
        <v>173</v>
      </c>
      <c r="C180" s="25" t="n">
        <v>1000.22</v>
      </c>
      <c r="D180" s="24" t="n">
        <v>34.3191</v>
      </c>
      <c r="E180" s="24" t="n">
        <v>0.000460154</v>
      </c>
      <c r="F180" s="25" t="n">
        <v>-0.00683975</v>
      </c>
      <c r="G180" s="25" t="n">
        <f aca="false">D180*$B$9+$B$10</f>
        <v>-0.00549530762379916</v>
      </c>
      <c r="H180" s="24" t="n">
        <f aca="false">G180-F180</f>
        <v>0.00134444237620084</v>
      </c>
      <c r="J180" s="26" t="n">
        <v>32.2056</v>
      </c>
      <c r="K180" s="24" t="n">
        <v>-0.0207481</v>
      </c>
    </row>
    <row r="181" customFormat="false" ht="12.75" hidden="false" customHeight="false" outlineLevel="0" collapsed="false">
      <c r="A181" s="23" t="n">
        <v>21</v>
      </c>
      <c r="B181" s="24" t="s">
        <v>173</v>
      </c>
      <c r="C181" s="25" t="n">
        <v>499.262</v>
      </c>
      <c r="D181" s="24" t="n">
        <v>33.9183</v>
      </c>
      <c r="E181" s="24" t="n">
        <v>0.000781103</v>
      </c>
      <c r="F181" s="25" t="n">
        <v>-0.000263214</v>
      </c>
      <c r="G181" s="25" t="n">
        <f aca="false">D181*$B$9+$B$10</f>
        <v>-0.00616758313657836</v>
      </c>
      <c r="H181" s="24" t="n">
        <f aca="false">G181-F181</f>
        <v>-0.00590436913657836</v>
      </c>
      <c r="J181" s="26" t="n">
        <v>32.0407</v>
      </c>
      <c r="K181" s="24" t="n">
        <v>-0.0335464</v>
      </c>
    </row>
    <row r="182" customFormat="false" ht="12.75" hidden="false" customHeight="false" outlineLevel="0" collapsed="false">
      <c r="A182" s="23" t="n">
        <v>21</v>
      </c>
      <c r="B182" s="24" t="s">
        <v>173</v>
      </c>
      <c r="C182" s="25" t="n">
        <v>200.154</v>
      </c>
      <c r="D182" s="24" t="n">
        <v>33.2433</v>
      </c>
      <c r="E182" s="24" t="n">
        <v>0.000527868</v>
      </c>
      <c r="F182" s="25" t="n">
        <v>-0.00135422</v>
      </c>
      <c r="G182" s="25" t="n">
        <f aca="false">D182*$B$9+$B$10</f>
        <v>-0.00729978366333976</v>
      </c>
      <c r="H182" s="24" t="n">
        <f aca="false">G182-F182</f>
        <v>-0.00594556366333976</v>
      </c>
      <c r="J182" s="26" t="n">
        <v>32.0329</v>
      </c>
      <c r="K182" s="24" t="n">
        <v>-0.00715637</v>
      </c>
    </row>
    <row r="183" customFormat="false" ht="12.75" hidden="false" customHeight="false" outlineLevel="0" collapsed="false">
      <c r="A183" s="23" t="n">
        <v>21</v>
      </c>
      <c r="B183" s="24" t="s">
        <v>173</v>
      </c>
      <c r="C183" s="25" t="n">
        <v>148.71</v>
      </c>
      <c r="D183" s="24" t="n">
        <v>33.1716</v>
      </c>
      <c r="E183" s="24" t="n">
        <v>0.000759564</v>
      </c>
      <c r="F183" s="25" t="n">
        <v>-0.000484467</v>
      </c>
      <c r="G183" s="25" t="n">
        <f aca="false">D183*$B$9+$B$10</f>
        <v>-0.00742004851929352</v>
      </c>
      <c r="H183" s="24" t="n">
        <f aca="false">G183-F183</f>
        <v>-0.00693558151929352</v>
      </c>
      <c r="J183" s="26" t="n">
        <v>32.034</v>
      </c>
      <c r="K183" s="24" t="n">
        <v>-0.00398636</v>
      </c>
    </row>
    <row r="184" customFormat="false" ht="12.75" hidden="false" customHeight="false" outlineLevel="0" collapsed="false">
      <c r="A184" s="23" t="n">
        <v>21</v>
      </c>
      <c r="B184" s="24" t="s">
        <v>173</v>
      </c>
      <c r="C184" s="25" t="n">
        <v>101.076</v>
      </c>
      <c r="D184" s="24" t="n">
        <v>33.0259</v>
      </c>
      <c r="E184" s="24" t="n">
        <v>0.00239177</v>
      </c>
      <c r="F184" s="25" t="n">
        <v>-0.0117493</v>
      </c>
      <c r="G184" s="25" t="n">
        <f aca="false">D184*$B$9+$B$10</f>
        <v>-0.00766443609966261</v>
      </c>
      <c r="H184" s="24" t="n">
        <f aca="false">G184-F184</f>
        <v>0.00408486390033739</v>
      </c>
      <c r="J184" s="26" t="n">
        <v>32.0343</v>
      </c>
      <c r="K184" s="24" t="n">
        <v>-0.00346756</v>
      </c>
    </row>
    <row r="185" customFormat="false" ht="12.75" hidden="false" customHeight="false" outlineLevel="0" collapsed="false">
      <c r="A185" s="23" t="n">
        <v>21</v>
      </c>
      <c r="B185" s="24" t="s">
        <v>173</v>
      </c>
      <c r="C185" s="25" t="n">
        <v>49.631</v>
      </c>
      <c r="D185" s="24" t="n">
        <v>32.6839</v>
      </c>
      <c r="E185" s="24" t="n">
        <v>0.0076054</v>
      </c>
      <c r="F185" s="25" t="n">
        <v>-0.0219193</v>
      </c>
      <c r="G185" s="25" t="n">
        <f aca="false">D185*$B$9+$B$10</f>
        <v>-0.00823808436655504</v>
      </c>
      <c r="H185" s="24" t="n">
        <f aca="false">G185-F185</f>
        <v>0.013681215633445</v>
      </c>
      <c r="J185" s="26" t="n">
        <v>32.5834</v>
      </c>
      <c r="K185" s="24" t="n">
        <v>-0.0114555</v>
      </c>
    </row>
    <row r="186" customFormat="false" ht="12.75" hidden="false" customHeight="false" outlineLevel="0" collapsed="false">
      <c r="A186" s="23" t="n">
        <v>21</v>
      </c>
      <c r="B186" s="24" t="s">
        <v>173</v>
      </c>
      <c r="C186" s="25" t="n">
        <v>24.86</v>
      </c>
      <c r="D186" s="24" t="n">
        <v>32.3223</v>
      </c>
      <c r="E186" s="24" t="n">
        <v>0.0341454</v>
      </c>
      <c r="F186" s="25" t="n">
        <v>0.00202179</v>
      </c>
      <c r="G186" s="25" t="n">
        <f aca="false">D186*$B$9+$B$10</f>
        <v>-0.0088446083820764</v>
      </c>
      <c r="H186" s="24" t="n">
        <f aca="false">G186-F186</f>
        <v>-0.0108663983820764</v>
      </c>
      <c r="J186" s="26" t="n">
        <v>32.5173</v>
      </c>
      <c r="K186" s="24" t="n">
        <v>-0.0312996</v>
      </c>
    </row>
    <row r="187" customFormat="false" ht="13.5" hidden="false" customHeight="false" outlineLevel="0" collapsed="false">
      <c r="A187" s="23" t="n">
        <v>21</v>
      </c>
      <c r="B187" s="24" t="s">
        <v>173</v>
      </c>
      <c r="C187" s="25" t="n">
        <v>9.616</v>
      </c>
      <c r="D187" s="24" t="n">
        <v>32.1877</v>
      </c>
      <c r="E187" s="24" t="n">
        <v>0.0232162</v>
      </c>
      <c r="F187" s="25" t="n">
        <v>-0.0154228</v>
      </c>
      <c r="G187" s="25" t="n">
        <f aca="false">D187*$B$9+$B$10</f>
        <v>-0.00907037755378319</v>
      </c>
      <c r="H187" s="24" t="n">
        <f aca="false">G187-F187</f>
        <v>0.00635242244621681</v>
      </c>
      <c r="J187" s="26" t="n">
        <v>32.4498</v>
      </c>
      <c r="K187" s="24" t="n">
        <v>-0.00776291</v>
      </c>
    </row>
    <row r="188" customFormat="false" ht="13.5" hidden="false" customHeight="false" outlineLevel="0" collapsed="false">
      <c r="A188" s="27" t="n">
        <v>22</v>
      </c>
      <c r="B188" s="24" t="s">
        <v>172</v>
      </c>
      <c r="C188" s="28" t="n">
        <v>150.616</v>
      </c>
      <c r="D188" s="29" t="n">
        <v>33.1546</v>
      </c>
      <c r="E188" s="29" t="n">
        <v>0.000416269</v>
      </c>
      <c r="F188" s="28" t="n">
        <v>0.128334</v>
      </c>
      <c r="G188" s="28" t="n">
        <f aca="false">D188*$B$9+$B$10</f>
        <v>-0.00744856319922677</v>
      </c>
      <c r="H188" s="29" t="n">
        <f aca="false">G188-F188</f>
        <v>-0.135782563199227</v>
      </c>
      <c r="J188" s="26" t="n">
        <v>32.3424</v>
      </c>
      <c r="K188" s="24" t="n">
        <v>-0.0162125</v>
      </c>
    </row>
    <row r="189" customFormat="false" ht="12.75" hidden="false" customHeight="false" outlineLevel="0" collapsed="false">
      <c r="A189" s="23" t="n">
        <v>22</v>
      </c>
      <c r="B189" s="24" t="s">
        <v>172</v>
      </c>
      <c r="C189" s="25" t="n">
        <v>78.212</v>
      </c>
      <c r="D189" s="24" t="n">
        <v>32.9436</v>
      </c>
      <c r="E189" s="24" t="n">
        <v>0.00172961</v>
      </c>
      <c r="F189" s="25" t="n">
        <v>0.101002</v>
      </c>
      <c r="G189" s="25" t="n">
        <f aca="false">D189*$B$9+$B$10</f>
        <v>-0.0078024806972218</v>
      </c>
      <c r="H189" s="24" t="n">
        <f aca="false">G189-F189</f>
        <v>-0.108804480697222</v>
      </c>
      <c r="J189" s="26" t="n">
        <v>32.2657</v>
      </c>
      <c r="K189" s="24" t="n">
        <v>-0.0316696</v>
      </c>
    </row>
    <row r="190" customFormat="false" ht="12.75" hidden="false" customHeight="false" outlineLevel="0" collapsed="false">
      <c r="A190" s="23" t="n">
        <v>22</v>
      </c>
      <c r="B190" s="24" t="s">
        <v>173</v>
      </c>
      <c r="C190" s="25" t="n">
        <v>61.063</v>
      </c>
      <c r="D190" s="24" t="n">
        <v>32.8306</v>
      </c>
      <c r="E190" s="24" t="n">
        <v>0.00576643</v>
      </c>
      <c r="F190" s="25" t="n">
        <v>0.0109482</v>
      </c>
      <c r="G190" s="25" t="n">
        <f aca="false">D190*$B$9+$B$10</f>
        <v>-0.00799201945207224</v>
      </c>
      <c r="H190" s="24" t="n">
        <f aca="false">G190-F190</f>
        <v>-0.0189402194520722</v>
      </c>
      <c r="J190" s="26" t="n">
        <v>31.7645</v>
      </c>
      <c r="K190" s="24" t="n">
        <v>-0.00947762</v>
      </c>
    </row>
    <row r="191" customFormat="false" ht="12.75" hidden="false" customHeight="false" outlineLevel="0" collapsed="false">
      <c r="A191" s="23" t="n">
        <v>22</v>
      </c>
      <c r="B191" s="24" t="s">
        <v>172</v>
      </c>
      <c r="C191" s="25" t="n">
        <v>51.536</v>
      </c>
      <c r="D191" s="24" t="n">
        <v>32.8078</v>
      </c>
      <c r="E191" s="24" t="n">
        <v>0.0010079</v>
      </c>
      <c r="F191" s="25" t="n">
        <v>0.143085</v>
      </c>
      <c r="G191" s="25" t="n">
        <f aca="false">D191*$B$9+$B$10</f>
        <v>-0.00803026266986506</v>
      </c>
      <c r="H191" s="24" t="n">
        <f aca="false">G191-F191</f>
        <v>-0.151115262669865</v>
      </c>
      <c r="J191" s="26" t="n">
        <v>31.7817</v>
      </c>
      <c r="K191" s="24" t="n">
        <v>0.00533676</v>
      </c>
    </row>
    <row r="192" customFormat="false" ht="12.75" hidden="false" customHeight="false" outlineLevel="0" collapsed="false">
      <c r="A192" s="23" t="n">
        <v>22</v>
      </c>
      <c r="B192" s="24" t="s">
        <v>172</v>
      </c>
      <c r="C192" s="25" t="n">
        <v>40.103</v>
      </c>
      <c r="D192" s="24" t="n">
        <v>32.6217</v>
      </c>
      <c r="E192" s="24" t="n">
        <v>0.00252937</v>
      </c>
      <c r="F192" s="25" t="n">
        <v>0.20155</v>
      </c>
      <c r="G192" s="25" t="n">
        <f aca="false">D192*$B$9+$B$10</f>
        <v>-0.00834241454842847</v>
      </c>
      <c r="H192" s="24" t="n">
        <f aca="false">G192-F192</f>
        <v>-0.209892414548428</v>
      </c>
      <c r="J192" s="26" t="n">
        <v>32.4532</v>
      </c>
      <c r="K192" s="24" t="n">
        <v>-0.00127411</v>
      </c>
      <c r="L192" s="0" t="n">
        <f aca="false">AVERAGE(K17:K192)</f>
        <v>-0.00992404161193182</v>
      </c>
    </row>
    <row r="193" customFormat="false" ht="12.75" hidden="false" customHeight="false" outlineLevel="0" collapsed="false">
      <c r="A193" s="23" t="n">
        <v>22</v>
      </c>
      <c r="B193" s="24" t="s">
        <v>173</v>
      </c>
      <c r="C193" s="25" t="n">
        <v>24.86</v>
      </c>
      <c r="D193" s="24" t="n">
        <v>32.3577</v>
      </c>
      <c r="E193" s="24" t="n">
        <v>0.0144777</v>
      </c>
      <c r="F193" s="25" t="n">
        <v>0.00659561</v>
      </c>
      <c r="G193" s="25" t="n">
        <f aca="false">D193*$B$9+$B$10</f>
        <v>-0.00878523075445069</v>
      </c>
      <c r="H193" s="24" t="n">
        <f aca="false">G193-F193</f>
        <v>-0.0153808407544507</v>
      </c>
      <c r="J193" s="26" t="n">
        <v>32.4389</v>
      </c>
      <c r="K193" s="24" t="n">
        <v>-0.00341034</v>
      </c>
    </row>
    <row r="194" customFormat="false" ht="12.75" hidden="false" customHeight="false" outlineLevel="0" collapsed="false">
      <c r="A194" s="23" t="n">
        <v>22</v>
      </c>
      <c r="B194" s="24" t="s">
        <v>173</v>
      </c>
      <c r="C194" s="25" t="n">
        <v>21.049</v>
      </c>
      <c r="D194" s="24" t="n">
        <v>32.2987</v>
      </c>
      <c r="E194" s="24" t="n">
        <v>0.00264297</v>
      </c>
      <c r="F194" s="25" t="n">
        <v>0.019371</v>
      </c>
      <c r="G194" s="25" t="n">
        <f aca="false">D194*$B$9+$B$10</f>
        <v>-0.00888419346716021</v>
      </c>
      <c r="H194" s="24" t="n">
        <f aca="false">G194-F194</f>
        <v>-0.0282551934671602</v>
      </c>
      <c r="J194" s="26" t="n">
        <v>32.3815</v>
      </c>
      <c r="K194" s="24" t="n">
        <v>-0.00898361</v>
      </c>
    </row>
    <row r="195" customFormat="false" ht="12.75" hidden="false" customHeight="false" outlineLevel="0" collapsed="false">
      <c r="A195" s="23" t="n">
        <v>22</v>
      </c>
      <c r="B195" s="24" t="s">
        <v>173</v>
      </c>
      <c r="C195" s="25" t="n">
        <v>13.427</v>
      </c>
      <c r="D195" s="24" t="n">
        <v>32.2211</v>
      </c>
      <c r="E195" s="24" t="n">
        <v>0.00148441</v>
      </c>
      <c r="F195" s="25" t="n">
        <v>0.00844193</v>
      </c>
      <c r="G195" s="25" t="n">
        <f aca="false">D195*$B$9+$B$10</f>
        <v>-0.00901435459438493</v>
      </c>
      <c r="H195" s="24" t="n">
        <f aca="false">G195-F195</f>
        <v>-0.0174562845943849</v>
      </c>
      <c r="J195" s="26" t="n">
        <v>31.9029</v>
      </c>
      <c r="K195" s="24" t="n">
        <v>0.0318031</v>
      </c>
    </row>
    <row r="196" customFormat="false" ht="12.75" hidden="false" customHeight="false" outlineLevel="0" collapsed="false">
      <c r="A196" s="23" t="n">
        <v>22</v>
      </c>
      <c r="B196" s="24" t="s">
        <v>173</v>
      </c>
      <c r="C196" s="25" t="n">
        <v>9.616</v>
      </c>
      <c r="D196" s="24" t="n">
        <v>32.1619</v>
      </c>
      <c r="E196" s="24" t="n">
        <v>0.0128087</v>
      </c>
      <c r="F196" s="25" t="n">
        <v>-0.0322571</v>
      </c>
      <c r="G196" s="25" t="n">
        <f aca="false">D196*$B$9+$B$10</f>
        <v>-0.00911365277391718</v>
      </c>
      <c r="H196" s="24" t="n">
        <f aca="false">G196-F196</f>
        <v>0.0231434472260828</v>
      </c>
      <c r="J196" s="26" t="n">
        <v>31.7905</v>
      </c>
      <c r="K196" s="24" t="n">
        <v>-0.0330582</v>
      </c>
    </row>
    <row r="197" customFormat="false" ht="13.5" hidden="false" customHeight="false" outlineLevel="0" collapsed="false">
      <c r="A197" s="23" t="n">
        <v>22</v>
      </c>
      <c r="B197" s="24" t="s">
        <v>173</v>
      </c>
      <c r="C197" s="25" t="n">
        <v>5.805</v>
      </c>
      <c r="D197" s="24" t="n">
        <v>32.1683</v>
      </c>
      <c r="E197" s="24" t="n">
        <v>0.0075683</v>
      </c>
      <c r="F197" s="25" t="n">
        <v>-0.0217476</v>
      </c>
      <c r="G197" s="25" t="n">
        <f aca="false">D197*$B$9+$B$10</f>
        <v>-0.00910291783558937</v>
      </c>
      <c r="H197" s="24" t="n">
        <f aca="false">G197-F197</f>
        <v>0.0126446821644106</v>
      </c>
      <c r="J197" s="26" t="n">
        <v>31.1726</v>
      </c>
      <c r="K197" s="24" t="n">
        <v>0.0197544</v>
      </c>
    </row>
    <row r="198" customFormat="false" ht="13.5" hidden="false" customHeight="false" outlineLevel="0" collapsed="false">
      <c r="A198" s="27" t="n">
        <v>23</v>
      </c>
      <c r="B198" s="24" t="s">
        <v>173</v>
      </c>
      <c r="C198" s="28" t="n">
        <v>49.631</v>
      </c>
      <c r="D198" s="29" t="n">
        <v>32.8227</v>
      </c>
      <c r="E198" s="29" t="n">
        <v>0.00208383</v>
      </c>
      <c r="F198" s="28" t="n">
        <v>-0.0215874</v>
      </c>
      <c r="G198" s="28" t="n">
        <f aca="false">D198*$B$9+$B$10</f>
        <v>-0.00800527039157063</v>
      </c>
      <c r="H198" s="29" t="n">
        <f aca="false">G198-F198</f>
        <v>0.0135821296084294</v>
      </c>
      <c r="J198" s="26" t="n">
        <v>29.8175</v>
      </c>
      <c r="K198" s="24" t="n">
        <v>-0.00814247</v>
      </c>
    </row>
    <row r="199" customFormat="false" ht="12.75" hidden="false" customHeight="false" outlineLevel="0" collapsed="false">
      <c r="A199" s="23" t="n">
        <v>23</v>
      </c>
      <c r="B199" s="24" t="s">
        <v>173</v>
      </c>
      <c r="C199" s="25" t="n">
        <v>40.103</v>
      </c>
      <c r="D199" s="24" t="n">
        <v>32.7524</v>
      </c>
      <c r="E199" s="24" t="n">
        <v>0.00473587</v>
      </c>
      <c r="F199" s="25" t="n">
        <v>-0.0109367</v>
      </c>
      <c r="G199" s="25" t="n">
        <f aca="false">D199*$B$9+$B$10</f>
        <v>-0.00812318697976518</v>
      </c>
      <c r="H199" s="24" t="n">
        <f aca="false">G199-F199</f>
        <v>0.00281351302023482</v>
      </c>
      <c r="J199" s="26" t="n">
        <v>29.8101</v>
      </c>
      <c r="K199" s="24" t="n">
        <v>-0.00588799</v>
      </c>
    </row>
    <row r="200" customFormat="false" ht="12.75" hidden="false" customHeight="false" outlineLevel="0" collapsed="false">
      <c r="A200" s="23" t="n">
        <v>23</v>
      </c>
      <c r="B200" s="24" t="s">
        <v>173</v>
      </c>
      <c r="C200" s="25" t="n">
        <v>30.576</v>
      </c>
      <c r="D200" s="24" t="n">
        <v>32.5315</v>
      </c>
      <c r="E200" s="24" t="n">
        <v>0.00139986</v>
      </c>
      <c r="F200" s="25" t="n">
        <v>-0.0364761</v>
      </c>
      <c r="G200" s="25" t="n">
        <f aca="false">D200*$B$9+$B$10</f>
        <v>-0.00849371008548606</v>
      </c>
      <c r="H200" s="24" t="n">
        <f aca="false">G200-F200</f>
        <v>0.0279823899145139</v>
      </c>
      <c r="J200" s="26" t="n">
        <v>31.8617</v>
      </c>
      <c r="K200" s="24" t="n">
        <v>0.00249481</v>
      </c>
    </row>
    <row r="201" customFormat="false" ht="12.75" hidden="false" customHeight="false" outlineLevel="0" collapsed="false">
      <c r="A201" s="23" t="n">
        <v>23</v>
      </c>
      <c r="B201" s="24" t="s">
        <v>173</v>
      </c>
      <c r="C201" s="25" t="n">
        <v>19.143</v>
      </c>
      <c r="D201" s="24" t="n">
        <v>32.3595</v>
      </c>
      <c r="E201" s="24" t="n">
        <v>0.0050402</v>
      </c>
      <c r="F201" s="25" t="n">
        <v>-0.0246735</v>
      </c>
      <c r="G201" s="25" t="n">
        <f aca="false">D201*$B$9+$B$10</f>
        <v>-0.008782211553046</v>
      </c>
      <c r="H201" s="24" t="n">
        <f aca="false">G201-F201</f>
        <v>0.015891288446954</v>
      </c>
      <c r="J201" s="26" t="n">
        <v>31.8525</v>
      </c>
      <c r="K201" s="24" t="n">
        <v>-0.00186539</v>
      </c>
    </row>
    <row r="202" customFormat="false" ht="12.75" hidden="false" customHeight="false" outlineLevel="0" collapsed="false">
      <c r="A202" s="23" t="n">
        <v>23</v>
      </c>
      <c r="B202" s="24" t="s">
        <v>173</v>
      </c>
      <c r="C202" s="25" t="n">
        <v>15.333</v>
      </c>
      <c r="D202" s="24" t="n">
        <v>32.274</v>
      </c>
      <c r="E202" s="24" t="n">
        <v>0.00123033</v>
      </c>
      <c r="F202" s="25" t="n">
        <v>-0.0151138</v>
      </c>
      <c r="G202" s="25" t="n">
        <f aca="false">D202*$B$9+$B$10</f>
        <v>-0.00892562361976911</v>
      </c>
      <c r="H202" s="24" t="n">
        <f aca="false">G202-F202</f>
        <v>0.0061881763802309</v>
      </c>
      <c r="J202" s="26" t="n">
        <v>31.7992</v>
      </c>
      <c r="K202" s="24" t="n">
        <v>-0.0117283</v>
      </c>
    </row>
    <row r="203" customFormat="false" ht="12.75" hidden="false" customHeight="false" outlineLevel="0" collapsed="false">
      <c r="A203" s="23" t="n">
        <v>23</v>
      </c>
      <c r="B203" s="24" t="s">
        <v>173</v>
      </c>
      <c r="C203" s="25" t="n">
        <v>7.711</v>
      </c>
      <c r="D203" s="24" t="n">
        <v>32.1997</v>
      </c>
      <c r="E203" s="24" t="n">
        <v>0.000390082</v>
      </c>
      <c r="F203" s="25" t="n">
        <v>-0.0104446</v>
      </c>
      <c r="G203" s="25" t="n">
        <f aca="false">D203*$B$9+$B$10</f>
        <v>-0.00905024954441855</v>
      </c>
      <c r="H203" s="24" t="n">
        <f aca="false">G203-F203</f>
        <v>0.00139435045558145</v>
      </c>
      <c r="J203" s="26" t="n">
        <v>31.6844</v>
      </c>
      <c r="K203" s="24" t="n">
        <v>-0.0285225</v>
      </c>
    </row>
    <row r="204" customFormat="false" ht="12.75" hidden="false" customHeight="false" outlineLevel="0" collapsed="false">
      <c r="A204" s="23" t="n">
        <v>23</v>
      </c>
      <c r="B204" s="24" t="s">
        <v>173</v>
      </c>
      <c r="C204" s="25" t="n">
        <v>5.805</v>
      </c>
      <c r="D204" s="24" t="n">
        <v>32.2016</v>
      </c>
      <c r="E204" s="24" t="n">
        <v>0.000405174</v>
      </c>
      <c r="F204" s="25" t="n">
        <v>-0.00712967</v>
      </c>
      <c r="G204" s="25" t="n">
        <f aca="false">D204*$B$9+$B$10</f>
        <v>-0.00904706260960247</v>
      </c>
      <c r="H204" s="24" t="n">
        <f aca="false">G204-F204</f>
        <v>-0.00191739260960247</v>
      </c>
      <c r="J204" s="26" t="n">
        <v>31.6313</v>
      </c>
      <c r="K204" s="24" t="n">
        <v>-0.0339909</v>
      </c>
    </row>
    <row r="205" customFormat="false" ht="13.5" hidden="false" customHeight="false" outlineLevel="0" collapsed="false">
      <c r="A205" s="23" t="n">
        <v>23</v>
      </c>
      <c r="B205" s="24" t="s">
        <v>173</v>
      </c>
      <c r="C205" s="25" t="n">
        <v>1.994</v>
      </c>
      <c r="D205" s="24" t="n">
        <v>32.2029</v>
      </c>
      <c r="E205" s="24" t="n">
        <v>0.00203437</v>
      </c>
      <c r="F205" s="25" t="n">
        <v>-0.0027504</v>
      </c>
      <c r="G205" s="25" t="n">
        <f aca="false">D205*$B$9+$B$10</f>
        <v>-0.00904488207525464</v>
      </c>
      <c r="H205" s="24" t="n">
        <f aca="false">G205-F205</f>
        <v>-0.00629448207525464</v>
      </c>
      <c r="J205" s="26" t="n">
        <v>31.6085</v>
      </c>
      <c r="K205" s="24" t="n">
        <v>-0.0155296</v>
      </c>
    </row>
    <row r="206" customFormat="false" ht="13.5" hidden="false" customHeight="false" outlineLevel="0" collapsed="false">
      <c r="A206" s="27" t="n">
        <v>24</v>
      </c>
      <c r="B206" s="24" t="s">
        <v>173</v>
      </c>
      <c r="C206" s="28" t="n">
        <v>50.5789</v>
      </c>
      <c r="D206" s="29" t="n">
        <v>32.8404</v>
      </c>
      <c r="E206" s="29" t="n">
        <v>0.00608951</v>
      </c>
      <c r="F206" s="28" t="n">
        <v>0.00274658</v>
      </c>
      <c r="G206" s="28" t="n">
        <f aca="false">D206*$B$9+$B$10</f>
        <v>-0.00797558157775777</v>
      </c>
      <c r="H206" s="29" t="n">
        <f aca="false">G206-F206</f>
        <v>-0.0107221615777578</v>
      </c>
      <c r="J206" s="26" t="n">
        <v>31.5398</v>
      </c>
      <c r="K206" s="24" t="n">
        <v>-0.0248795</v>
      </c>
    </row>
    <row r="207" customFormat="false" ht="12.75" hidden="false" customHeight="false" outlineLevel="0" collapsed="false">
      <c r="A207" s="23" t="n">
        <v>24</v>
      </c>
      <c r="B207" s="24" t="s">
        <v>173</v>
      </c>
      <c r="C207" s="25" t="n">
        <v>40.5013</v>
      </c>
      <c r="D207" s="24" t="n">
        <v>32.6885</v>
      </c>
      <c r="E207" s="24" t="n">
        <v>0.0117881</v>
      </c>
      <c r="F207" s="25" t="n">
        <v>-0.0150871</v>
      </c>
      <c r="G207" s="25" t="n">
        <f aca="false">D207*$B$9+$B$10</f>
        <v>-0.00823036862963193</v>
      </c>
      <c r="H207" s="24" t="n">
        <f aca="false">G207-F207</f>
        <v>0.00685673137036807</v>
      </c>
      <c r="J207" s="26" t="n">
        <v>31.2739</v>
      </c>
      <c r="K207" s="24" t="n">
        <v>0.00232124</v>
      </c>
    </row>
    <row r="208" customFormat="false" ht="12.75" hidden="false" customHeight="false" outlineLevel="0" collapsed="false">
      <c r="A208" s="23" t="n">
        <v>24</v>
      </c>
      <c r="B208" s="24" t="s">
        <v>173</v>
      </c>
      <c r="C208" s="25" t="n">
        <v>30.0963</v>
      </c>
      <c r="D208" s="24" t="n">
        <v>32.4463</v>
      </c>
      <c r="E208" s="24" t="n">
        <v>0.00966169</v>
      </c>
      <c r="F208" s="25" t="n">
        <v>-0.0422096</v>
      </c>
      <c r="G208" s="25" t="n">
        <f aca="false">D208*$B$9+$B$10</f>
        <v>-0.00863661895197505</v>
      </c>
      <c r="H208" s="24" t="n">
        <f aca="false">G208-F208</f>
        <v>0.033572981048025</v>
      </c>
      <c r="J208" s="26" t="n">
        <v>31.1992</v>
      </c>
      <c r="K208" s="24" t="n">
        <v>-0.0135155</v>
      </c>
    </row>
    <row r="209" customFormat="false" ht="12.75" hidden="false" customHeight="false" outlineLevel="0" collapsed="false">
      <c r="A209" s="23" t="n">
        <v>24</v>
      </c>
      <c r="B209" s="24" t="s">
        <v>173</v>
      </c>
      <c r="C209" s="25" t="n">
        <v>20.221</v>
      </c>
      <c r="D209" s="24" t="n">
        <v>32.2056</v>
      </c>
      <c r="E209" s="24" t="n">
        <v>0.00162266</v>
      </c>
      <c r="F209" s="25" t="n">
        <v>-0.0207481</v>
      </c>
      <c r="G209" s="25" t="n">
        <f aca="false">D209*$B$9+$B$10</f>
        <v>-0.0090403532731476</v>
      </c>
      <c r="H209" s="24" t="n">
        <f aca="false">G209-F209</f>
        <v>0.0117077467268524</v>
      </c>
      <c r="J209" s="26" t="n">
        <v>31.1933</v>
      </c>
      <c r="K209" s="24" t="n">
        <v>-0.0118275</v>
      </c>
    </row>
    <row r="210" customFormat="false" ht="12.75" hidden="false" customHeight="false" outlineLevel="0" collapsed="false">
      <c r="A210" s="23" t="n">
        <v>24</v>
      </c>
      <c r="B210" s="24" t="s">
        <v>173</v>
      </c>
      <c r="C210" s="25" t="n">
        <v>15.0148</v>
      </c>
      <c r="D210" s="24" t="n">
        <v>32.0407</v>
      </c>
      <c r="E210" s="24" t="n">
        <v>0.00108578</v>
      </c>
      <c r="F210" s="25" t="n">
        <v>-0.0335464</v>
      </c>
      <c r="G210" s="25" t="n">
        <f aca="false">D210*$B$9+$B$10</f>
        <v>-0.00931694566850012</v>
      </c>
      <c r="H210" s="24" t="n">
        <f aca="false">G210-F210</f>
        <v>0.0242294543314999</v>
      </c>
      <c r="J210" s="26" t="n">
        <v>31.1955</v>
      </c>
      <c r="K210" s="24" t="n">
        <v>-0.00858688</v>
      </c>
    </row>
    <row r="211" customFormat="false" ht="12.75" hidden="false" customHeight="false" outlineLevel="0" collapsed="false">
      <c r="A211" s="23" t="n">
        <v>24</v>
      </c>
      <c r="B211" s="24" t="s">
        <v>173</v>
      </c>
      <c r="C211" s="25" t="n">
        <v>9.62881</v>
      </c>
      <c r="D211" s="24" t="n">
        <v>32.0329</v>
      </c>
      <c r="E211" s="24" t="n">
        <v>0.000795441</v>
      </c>
      <c r="F211" s="25" t="n">
        <v>-0.00715637</v>
      </c>
      <c r="G211" s="25" t="n">
        <f aca="false">D211*$B$9+$B$10</f>
        <v>-0.00933002887458714</v>
      </c>
      <c r="H211" s="24" t="n">
        <f aca="false">G211-F211</f>
        <v>-0.00217365887458714</v>
      </c>
      <c r="J211" s="26" t="n">
        <v>32.4234</v>
      </c>
      <c r="K211" s="24" t="n">
        <v>0.00153732</v>
      </c>
    </row>
    <row r="212" customFormat="false" ht="12.75" hidden="false" customHeight="false" outlineLevel="0" collapsed="false">
      <c r="A212" s="23" t="n">
        <v>24</v>
      </c>
      <c r="B212" s="24" t="s">
        <v>173</v>
      </c>
      <c r="C212" s="25" t="n">
        <v>6.05261</v>
      </c>
      <c r="D212" s="24" t="n">
        <v>32.034</v>
      </c>
      <c r="E212" s="24" t="n">
        <v>0.000607154</v>
      </c>
      <c r="F212" s="25" t="n">
        <v>-0.00398636</v>
      </c>
      <c r="G212" s="25" t="n">
        <f aca="false">D212*$B$9+$B$10</f>
        <v>-0.00932818380706205</v>
      </c>
      <c r="H212" s="24" t="n">
        <f aca="false">G212-F212</f>
        <v>-0.00534182380706205</v>
      </c>
      <c r="J212" s="26" t="n">
        <v>32.4234</v>
      </c>
      <c r="K212" s="24" t="n">
        <v>3.8147E-005</v>
      </c>
    </row>
    <row r="213" customFormat="false" ht="13.5" hidden="false" customHeight="false" outlineLevel="0" collapsed="false">
      <c r="A213" s="23" t="n">
        <v>24</v>
      </c>
      <c r="B213" s="24" t="s">
        <v>173</v>
      </c>
      <c r="C213" s="25" t="n">
        <v>2.68545</v>
      </c>
      <c r="D213" s="24" t="n">
        <v>32.0343</v>
      </c>
      <c r="E213" s="24" t="n">
        <v>0.00082841</v>
      </c>
      <c r="F213" s="25" t="n">
        <v>-0.00346756</v>
      </c>
      <c r="G213" s="25" t="n">
        <f aca="false">D213*$B$9+$B$10</f>
        <v>-0.00932768060682793</v>
      </c>
      <c r="H213" s="24" t="n">
        <f aca="false">G213-F213</f>
        <v>-0.00586012060682793</v>
      </c>
      <c r="J213" s="26" t="n">
        <v>31.911</v>
      </c>
      <c r="K213" s="24" t="n">
        <v>-0.0175972</v>
      </c>
    </row>
    <row r="214" customFormat="false" ht="14.25" hidden="false" customHeight="false" outlineLevel="0" collapsed="false">
      <c r="A214" s="27" t="n">
        <v>25</v>
      </c>
      <c r="B214" s="24" t="s">
        <v>172</v>
      </c>
      <c r="C214" s="28" t="n">
        <v>2.62339</v>
      </c>
      <c r="D214" s="29" t="n">
        <v>32.0415</v>
      </c>
      <c r="E214" s="29" t="n">
        <v>0.000827985</v>
      </c>
      <c r="F214" s="28" t="n">
        <v>-0.0732269</v>
      </c>
      <c r="G214" s="28" t="n">
        <f aca="false">D214*$B$9+$B$10</f>
        <v>-0.00931560380120914</v>
      </c>
      <c r="H214" s="29" t="n">
        <f aca="false">G214-F214</f>
        <v>0.0639112961987909</v>
      </c>
      <c r="J214" s="26" t="n">
        <v>31.8633</v>
      </c>
      <c r="K214" s="24" t="n">
        <v>0.000505447</v>
      </c>
    </row>
    <row r="215" customFormat="false" ht="13.5" hidden="false" customHeight="false" outlineLevel="0" collapsed="false">
      <c r="A215" s="27" t="n">
        <v>26</v>
      </c>
      <c r="B215" s="24" t="s">
        <v>173</v>
      </c>
      <c r="C215" s="28" t="n">
        <v>99.7762</v>
      </c>
      <c r="D215" s="29" t="n">
        <v>32.5834</v>
      </c>
      <c r="E215" s="29" t="n">
        <v>0.0012736</v>
      </c>
      <c r="F215" s="28" t="n">
        <v>-0.0114555</v>
      </c>
      <c r="G215" s="28" t="n">
        <f aca="false">D215*$B$9+$B$10</f>
        <v>-0.00840665644498397</v>
      </c>
      <c r="H215" s="29" t="n">
        <f aca="false">G215-F215</f>
        <v>0.00304884355501604</v>
      </c>
      <c r="J215" s="26" t="n">
        <v>31.7901</v>
      </c>
      <c r="K215" s="24" t="n">
        <v>-0.0427456</v>
      </c>
    </row>
    <row r="216" customFormat="false" ht="12.75" hidden="false" customHeight="false" outlineLevel="0" collapsed="false">
      <c r="A216" s="23" t="n">
        <v>26</v>
      </c>
      <c r="B216" s="24" t="s">
        <v>173</v>
      </c>
      <c r="C216" s="25" t="n">
        <v>75.8302</v>
      </c>
      <c r="D216" s="24" t="n">
        <v>32.5173</v>
      </c>
      <c r="E216" s="24" t="n">
        <v>0.00404898</v>
      </c>
      <c r="F216" s="25" t="n">
        <v>-0.0312996</v>
      </c>
      <c r="G216" s="25" t="n">
        <f aca="false">D216*$B$9+$B$10</f>
        <v>-0.00851752822990089</v>
      </c>
      <c r="H216" s="24" t="n">
        <f aca="false">G216-F216</f>
        <v>0.0227820717700991</v>
      </c>
      <c r="J216" s="26" t="n">
        <v>30.7407</v>
      </c>
      <c r="K216" s="24" t="n">
        <v>-0.0322227</v>
      </c>
    </row>
    <row r="217" customFormat="false" ht="12.75" hidden="false" customHeight="false" outlineLevel="0" collapsed="false">
      <c r="A217" s="23" t="n">
        <v>26</v>
      </c>
      <c r="B217" s="24" t="s">
        <v>173</v>
      </c>
      <c r="C217" s="25" t="n">
        <v>50.438</v>
      </c>
      <c r="D217" s="24" t="n">
        <v>32.4498</v>
      </c>
      <c r="E217" s="24" t="n">
        <v>0.00167815</v>
      </c>
      <c r="F217" s="25" t="n">
        <v>-0.00776291</v>
      </c>
      <c r="G217" s="25" t="n">
        <f aca="false">D217*$B$9+$B$10</f>
        <v>-0.00863074828257703</v>
      </c>
      <c r="H217" s="24" t="n">
        <f aca="false">G217-F217</f>
        <v>-0.000867838282577025</v>
      </c>
      <c r="J217" s="26" t="n">
        <v>30.7038</v>
      </c>
      <c r="K217" s="24" t="n">
        <v>-0.0336285</v>
      </c>
    </row>
    <row r="218" customFormat="false" ht="12.75" hidden="false" customHeight="false" outlineLevel="0" collapsed="false">
      <c r="A218" s="23" t="n">
        <v>26</v>
      </c>
      <c r="B218" s="24" t="s">
        <v>173</v>
      </c>
      <c r="C218" s="25" t="n">
        <v>29.7466</v>
      </c>
      <c r="D218" s="24" t="n">
        <v>32.3424</v>
      </c>
      <c r="E218" s="24" t="n">
        <v>0.00493072</v>
      </c>
      <c r="F218" s="25" t="n">
        <v>-0.0162125</v>
      </c>
      <c r="G218" s="25" t="n">
        <f aca="false">D218*$B$9+$B$10</f>
        <v>-0.00881089396639062</v>
      </c>
      <c r="H218" s="24" t="n">
        <f aca="false">G218-F218</f>
        <v>0.00740160603360938</v>
      </c>
      <c r="J218" s="26" t="n">
        <v>32.5159</v>
      </c>
      <c r="K218" s="24" t="n">
        <v>0.00167084</v>
      </c>
    </row>
    <row r="219" customFormat="false" ht="12.75" hidden="false" customHeight="false" outlineLevel="0" collapsed="false">
      <c r="A219" s="23" t="n">
        <v>26</v>
      </c>
      <c r="B219" s="24" t="s">
        <v>173</v>
      </c>
      <c r="C219" s="25" t="n">
        <v>20.5759</v>
      </c>
      <c r="D219" s="24" t="n">
        <v>32.2657</v>
      </c>
      <c r="E219" s="24" t="n">
        <v>0.00108865</v>
      </c>
      <c r="F219" s="25" t="n">
        <v>-0.0316696</v>
      </c>
      <c r="G219" s="25" t="n">
        <f aca="false">D219*$B$9+$B$10</f>
        <v>-0.00893954549291298</v>
      </c>
      <c r="H219" s="24" t="n">
        <f aca="false">G219-F219</f>
        <v>0.022730054507087</v>
      </c>
      <c r="J219" s="26" t="n">
        <v>32.589</v>
      </c>
      <c r="K219" s="24" t="n">
        <v>0.000564575</v>
      </c>
    </row>
    <row r="220" customFormat="false" ht="12.75" hidden="false" customHeight="false" outlineLevel="0" collapsed="false">
      <c r="A220" s="23" t="n">
        <v>26</v>
      </c>
      <c r="B220" s="24" t="s">
        <v>172</v>
      </c>
      <c r="C220" s="25" t="n">
        <v>14.519</v>
      </c>
      <c r="D220" s="24" t="n">
        <v>32.2247</v>
      </c>
      <c r="E220" s="24" t="n">
        <v>0.00579357</v>
      </c>
      <c r="F220" s="25" t="n">
        <v>0.0510139</v>
      </c>
      <c r="G220" s="25" t="n">
        <f aca="false">D220*$B$9+$B$10</f>
        <v>-0.00900831619157554</v>
      </c>
      <c r="H220" s="24" t="n">
        <f aca="false">G220-F220</f>
        <v>-0.0600222161915755</v>
      </c>
      <c r="J220" s="26" t="n">
        <v>32.5697</v>
      </c>
      <c r="K220" s="24" t="n">
        <v>0.00233459</v>
      </c>
    </row>
    <row r="221" customFormat="false" ht="12.75" hidden="false" customHeight="false" outlineLevel="0" collapsed="false">
      <c r="A221" s="23" t="n">
        <v>26</v>
      </c>
      <c r="B221" s="24" t="s">
        <v>172</v>
      </c>
      <c r="C221" s="25" t="n">
        <v>9.28429</v>
      </c>
      <c r="D221" s="24" t="n">
        <v>32.0158</v>
      </c>
      <c r="E221" s="24" t="n">
        <v>0.00723921</v>
      </c>
      <c r="F221" s="25" t="n">
        <v>-0.0512657</v>
      </c>
      <c r="G221" s="25" t="n">
        <f aca="false">D221*$B$9+$B$10</f>
        <v>-0.00935871128793176</v>
      </c>
      <c r="H221" s="24" t="n">
        <f aca="false">G221-F221</f>
        <v>0.0419069887120682</v>
      </c>
      <c r="J221" s="26" t="n">
        <v>32.7376</v>
      </c>
      <c r="K221" s="24" t="n">
        <v>0.0031929</v>
      </c>
    </row>
    <row r="222" customFormat="false" ht="12.75" hidden="false" customHeight="false" outlineLevel="0" collapsed="false">
      <c r="A222" s="23" t="n">
        <v>26</v>
      </c>
      <c r="B222" s="24" t="s">
        <v>173</v>
      </c>
      <c r="C222" s="25" t="n">
        <v>5.04877</v>
      </c>
      <c r="D222" s="24" t="n">
        <v>31.7645</v>
      </c>
      <c r="E222" s="24" t="n">
        <v>0.000838484</v>
      </c>
      <c r="F222" s="25" t="n">
        <v>-0.00947762</v>
      </c>
      <c r="G222" s="25" t="n">
        <f aca="false">D222*$B$9+$B$10</f>
        <v>-0.00978022535070974</v>
      </c>
      <c r="H222" s="24" t="n">
        <f aca="false">G222-F222</f>
        <v>-0.000302605350709735</v>
      </c>
      <c r="J222" s="26" t="n">
        <v>32.7361</v>
      </c>
      <c r="K222" s="24" t="n">
        <v>0.000106812</v>
      </c>
    </row>
    <row r="223" customFormat="false" ht="13.5" hidden="false" customHeight="false" outlineLevel="0" collapsed="false">
      <c r="A223" s="23" t="n">
        <v>26</v>
      </c>
      <c r="B223" s="24" t="s">
        <v>173</v>
      </c>
      <c r="C223" s="25" t="n">
        <v>2.25681</v>
      </c>
      <c r="D223" s="24" t="n">
        <v>31.7817</v>
      </c>
      <c r="E223" s="24" t="n">
        <v>0.00662376</v>
      </c>
      <c r="F223" s="25" t="n">
        <v>0.00533676</v>
      </c>
      <c r="G223" s="25" t="n">
        <f aca="false">D223*$B$9+$B$10</f>
        <v>-0.00975137520395374</v>
      </c>
      <c r="H223" s="24" t="n">
        <f aca="false">G223-F223</f>
        <v>-0.0150881352039537</v>
      </c>
      <c r="J223" s="26" t="n">
        <v>32.7349</v>
      </c>
      <c r="K223" s="24" t="n">
        <v>-0.000766754</v>
      </c>
    </row>
    <row r="224" customFormat="false" ht="13.5" hidden="false" customHeight="false" outlineLevel="0" collapsed="false">
      <c r="A224" s="27" t="n">
        <v>27</v>
      </c>
      <c r="B224" s="24" t="s">
        <v>173</v>
      </c>
      <c r="C224" s="28" t="n">
        <v>103.593</v>
      </c>
      <c r="D224" s="29" t="n">
        <v>32.4532</v>
      </c>
      <c r="E224" s="29" t="n">
        <v>0.000388048</v>
      </c>
      <c r="F224" s="28" t="n">
        <v>-0.00127411</v>
      </c>
      <c r="G224" s="28" t="n">
        <f aca="false">D224*$B$9+$B$10</f>
        <v>-0.00862504534659037</v>
      </c>
      <c r="H224" s="29" t="n">
        <f aca="false">G224-F224</f>
        <v>-0.00735093534659037</v>
      </c>
      <c r="J224" s="26" t="n">
        <v>32.7334</v>
      </c>
      <c r="K224" s="24" t="n">
        <v>-0.000961304</v>
      </c>
    </row>
    <row r="225" customFormat="false" ht="12.75" hidden="false" customHeight="false" outlineLevel="0" collapsed="false">
      <c r="A225" s="23" t="n">
        <v>27</v>
      </c>
      <c r="B225" s="24" t="s">
        <v>173</v>
      </c>
      <c r="C225" s="25" t="n">
        <v>70.8004</v>
      </c>
      <c r="D225" s="24" t="n">
        <v>32.4389</v>
      </c>
      <c r="E225" s="24" t="n">
        <v>0.000439698</v>
      </c>
      <c r="F225" s="25" t="n">
        <v>-0.00341034</v>
      </c>
      <c r="G225" s="25" t="n">
        <f aca="false">D225*$B$9+$B$10</f>
        <v>-0.00864903122441659</v>
      </c>
      <c r="H225" s="24" t="n">
        <f aca="false">G225-F225</f>
        <v>-0.00523869122441659</v>
      </c>
      <c r="J225" s="26" t="n">
        <v>32.4849</v>
      </c>
      <c r="K225" s="24" t="n">
        <v>-0.0216331</v>
      </c>
    </row>
    <row r="226" customFormat="false" ht="12.75" hidden="false" customHeight="false" outlineLevel="0" collapsed="false">
      <c r="A226" s="23" t="n">
        <v>27</v>
      </c>
      <c r="B226" s="24" t="s">
        <v>173</v>
      </c>
      <c r="C226" s="25" t="n">
        <v>59.4773</v>
      </c>
      <c r="D226" s="24" t="n">
        <v>32.3815</v>
      </c>
      <c r="E226" s="24" t="n">
        <v>0.000674796</v>
      </c>
      <c r="F226" s="25" t="n">
        <v>-0.00898361</v>
      </c>
      <c r="G226" s="25" t="n">
        <f aca="false">D226*$B$9+$B$10</f>
        <v>-0.00874531020254414</v>
      </c>
      <c r="H226" s="24" t="n">
        <f aca="false">G226-F226</f>
        <v>0.000238299797455859</v>
      </c>
      <c r="J226" s="26" t="n">
        <v>32.3875</v>
      </c>
      <c r="K226" s="24" t="n">
        <v>-0.0103683</v>
      </c>
    </row>
    <row r="227" customFormat="false" ht="12.75" hidden="false" customHeight="false" outlineLevel="0" collapsed="false">
      <c r="A227" s="23" t="n">
        <v>27</v>
      </c>
      <c r="B227" s="24" t="s">
        <v>172</v>
      </c>
      <c r="C227" s="25" t="n">
        <v>39.8587</v>
      </c>
      <c r="D227" s="24" t="n">
        <v>32.153</v>
      </c>
      <c r="E227" s="24" t="n">
        <v>0.00812995</v>
      </c>
      <c r="F227" s="25" t="n">
        <v>-0.068428</v>
      </c>
      <c r="G227" s="25" t="n">
        <f aca="false">D227*$B$9+$B$10</f>
        <v>-0.0091285810475293</v>
      </c>
      <c r="H227" s="24" t="n">
        <f aca="false">G227-F227</f>
        <v>0.0592994189524707</v>
      </c>
      <c r="J227" s="26" t="n">
        <v>32.3052</v>
      </c>
      <c r="K227" s="24" t="n">
        <v>-0.0390091</v>
      </c>
    </row>
    <row r="228" customFormat="false" ht="12.75" hidden="false" customHeight="false" outlineLevel="0" collapsed="false">
      <c r="A228" s="23" t="n">
        <v>27</v>
      </c>
      <c r="B228" s="24" t="s">
        <v>173</v>
      </c>
      <c r="C228" s="25" t="n">
        <v>34.4669</v>
      </c>
      <c r="D228" s="24" t="n">
        <v>31.9029</v>
      </c>
      <c r="E228" s="24" t="n">
        <v>0.0109028</v>
      </c>
      <c r="F228" s="25" t="n">
        <v>0.0318031</v>
      </c>
      <c r="G228" s="25" t="n">
        <f aca="false">D228*$B$9+$B$10</f>
        <v>-0.00954808230937081</v>
      </c>
      <c r="H228" s="24" t="n">
        <f aca="false">G228-F228</f>
        <v>-0.0413511823093708</v>
      </c>
      <c r="J228" s="26" t="n">
        <v>30.2825</v>
      </c>
      <c r="K228" s="24" t="n">
        <v>-0.0342426</v>
      </c>
    </row>
    <row r="229" customFormat="false" ht="12.75" hidden="false" customHeight="false" outlineLevel="0" collapsed="false">
      <c r="A229" s="23" t="n">
        <v>27</v>
      </c>
      <c r="B229" s="24" t="s">
        <v>173</v>
      </c>
      <c r="C229" s="25" t="n">
        <v>30.7451</v>
      </c>
      <c r="D229" s="24" t="n">
        <v>31.7905</v>
      </c>
      <c r="E229" s="24" t="n">
        <v>0.0153708</v>
      </c>
      <c r="F229" s="25" t="n">
        <v>-0.0330582</v>
      </c>
      <c r="G229" s="25" t="n">
        <f aca="false">D229*$B$9+$B$10</f>
        <v>-0.009736614663753</v>
      </c>
      <c r="H229" s="24" t="n">
        <f aca="false">G229-F229</f>
        <v>0.023321585336247</v>
      </c>
      <c r="J229" s="26" t="n">
        <v>30.2621</v>
      </c>
      <c r="K229" s="24" t="n">
        <v>-0.00748634</v>
      </c>
    </row>
    <row r="230" customFormat="false" ht="12.75" hidden="false" customHeight="false" outlineLevel="0" collapsed="false">
      <c r="A230" s="23" t="n">
        <v>27</v>
      </c>
      <c r="B230" s="24" t="s">
        <v>172</v>
      </c>
      <c r="C230" s="25" t="n">
        <v>25.8661</v>
      </c>
      <c r="D230" s="24" t="n">
        <v>31.5464</v>
      </c>
      <c r="E230" s="24" t="n">
        <v>0.0219153</v>
      </c>
      <c r="F230" s="25" t="n">
        <v>-0.101454</v>
      </c>
      <c r="G230" s="25" t="n">
        <f aca="false">D230*$B$9+$B$10</f>
        <v>-0.0101460519209122</v>
      </c>
      <c r="H230" s="24" t="n">
        <f aca="false">G230-F230</f>
        <v>0.0913079480790878</v>
      </c>
      <c r="J230" s="26" t="n">
        <v>32.5381</v>
      </c>
      <c r="K230" s="24" t="n">
        <v>0.00166702</v>
      </c>
    </row>
    <row r="231" customFormat="false" ht="12.75" hidden="false" customHeight="false" outlineLevel="0" collapsed="false">
      <c r="A231" s="23" t="n">
        <v>27</v>
      </c>
      <c r="B231" s="24" t="s">
        <v>172</v>
      </c>
      <c r="C231" s="25" t="n">
        <v>19.843</v>
      </c>
      <c r="D231" s="24" t="n">
        <v>31.3629</v>
      </c>
      <c r="E231" s="24" t="n">
        <v>0.0363131</v>
      </c>
      <c r="F231" s="25" t="n">
        <v>-0.0931149</v>
      </c>
      <c r="G231" s="25" t="n">
        <f aca="false">D231*$B$9+$B$10</f>
        <v>-0.0104538427307799</v>
      </c>
      <c r="H231" s="24" t="n">
        <f aca="false">G231-F231</f>
        <v>0.0826610572692201</v>
      </c>
      <c r="J231" s="26" t="n">
        <v>32.7246</v>
      </c>
      <c r="K231" s="24" t="n">
        <v>0.00143814</v>
      </c>
    </row>
    <row r="232" customFormat="false" ht="12.75" hidden="false" customHeight="false" outlineLevel="0" collapsed="false">
      <c r="A232" s="23" t="n">
        <v>27</v>
      </c>
      <c r="B232" s="24" t="s">
        <v>173</v>
      </c>
      <c r="C232" s="25" t="n">
        <v>14.7726</v>
      </c>
      <c r="D232" s="24" t="n">
        <v>31.1726</v>
      </c>
      <c r="E232" s="24" t="n">
        <v>0.087473</v>
      </c>
      <c r="F232" s="25" t="n">
        <v>0.0197544</v>
      </c>
      <c r="G232" s="25" t="n">
        <f aca="false">D232*$B$9+$B$10</f>
        <v>-0.010773039412621</v>
      </c>
      <c r="H232" s="24" t="n">
        <f aca="false">G232-F232</f>
        <v>-0.0305274394126209</v>
      </c>
      <c r="J232" s="26" t="n">
        <v>32.8645</v>
      </c>
      <c r="K232" s="24" t="n">
        <v>0.0106392</v>
      </c>
    </row>
    <row r="233" customFormat="false" ht="12.75" hidden="false" customHeight="false" outlineLevel="0" collapsed="false">
      <c r="A233" s="23" t="n">
        <v>27</v>
      </c>
      <c r="B233" s="24" t="s">
        <v>172</v>
      </c>
      <c r="C233" s="25" t="n">
        <v>10.0351</v>
      </c>
      <c r="D233" s="24" t="n">
        <v>29.9701</v>
      </c>
      <c r="E233" s="24" t="n">
        <v>0.0736439</v>
      </c>
      <c r="F233" s="25" t="n">
        <v>-0.14279</v>
      </c>
      <c r="G233" s="25" t="n">
        <f aca="false">D233*$B$9+$B$10</f>
        <v>-0.0127900336843699</v>
      </c>
      <c r="H233" s="24" t="n">
        <f aca="false">G233-F233</f>
        <v>0.12999996631563</v>
      </c>
      <c r="J233" s="26" t="n">
        <v>33.0397</v>
      </c>
      <c r="K233" s="24" t="n">
        <v>0.00230408</v>
      </c>
    </row>
    <row r="234" customFormat="false" ht="12.75" hidden="false" customHeight="false" outlineLevel="0" collapsed="false">
      <c r="A234" s="23" t="n">
        <v>27</v>
      </c>
      <c r="B234" s="24" t="s">
        <v>173</v>
      </c>
      <c r="C234" s="25" t="n">
        <v>4.87942</v>
      </c>
      <c r="D234" s="24" t="n">
        <v>29.8175</v>
      </c>
      <c r="E234" s="24" t="n">
        <v>0.00455677</v>
      </c>
      <c r="F234" s="25" t="n">
        <v>-0.00814247</v>
      </c>
      <c r="G234" s="25" t="n">
        <f aca="false">D234*$B$9+$B$10</f>
        <v>-0.0130459948701237</v>
      </c>
      <c r="H234" s="24" t="n">
        <f aca="false">G234-F234</f>
        <v>-0.0049035248701237</v>
      </c>
      <c r="J234" s="26" t="n">
        <v>32.8139</v>
      </c>
      <c r="K234" s="24" t="n">
        <v>-0.0018959</v>
      </c>
    </row>
    <row r="235" customFormat="false" ht="13.5" hidden="false" customHeight="false" outlineLevel="0" collapsed="false">
      <c r="A235" s="23" t="n">
        <v>27</v>
      </c>
      <c r="B235" s="24" t="s">
        <v>173</v>
      </c>
      <c r="C235" s="25" t="n">
        <v>2.25119</v>
      </c>
      <c r="D235" s="24" t="n">
        <v>29.8101</v>
      </c>
      <c r="E235" s="24" t="n">
        <v>0.00128021</v>
      </c>
      <c r="F235" s="25" t="n">
        <v>-0.00588799</v>
      </c>
      <c r="G235" s="25" t="n">
        <f aca="false">D235*$B$9+$B$10</f>
        <v>-0.0130584071425652</v>
      </c>
      <c r="H235" s="24" t="n">
        <f aca="false">G235-F235</f>
        <v>-0.00717041714256524</v>
      </c>
      <c r="J235" s="26" t="n">
        <v>32.814</v>
      </c>
      <c r="K235" s="24" t="n">
        <v>-0.00199127</v>
      </c>
    </row>
    <row r="236" customFormat="false" ht="13.5" hidden="false" customHeight="false" outlineLevel="0" collapsed="false">
      <c r="A236" s="27" t="n">
        <v>28</v>
      </c>
      <c r="B236" s="24" t="s">
        <v>173</v>
      </c>
      <c r="C236" s="28" t="n">
        <v>84.3839</v>
      </c>
      <c r="D236" s="29" t="n">
        <v>31.8617</v>
      </c>
      <c r="E236" s="29" t="n">
        <v>0.000631347</v>
      </c>
      <c r="F236" s="28" t="n">
        <v>0.00249481</v>
      </c>
      <c r="G236" s="28" t="n">
        <f aca="false">D236*$B$9+$B$10</f>
        <v>-0.0096171884748561</v>
      </c>
      <c r="H236" s="29" t="n">
        <f aca="false">G236-F236</f>
        <v>-0.0121119984748561</v>
      </c>
      <c r="J236" s="26" t="n">
        <v>32.8122</v>
      </c>
      <c r="K236" s="24" t="n">
        <v>-0.00382996</v>
      </c>
    </row>
    <row r="237" customFormat="false" ht="12.75" hidden="false" customHeight="false" outlineLevel="0" collapsed="false">
      <c r="A237" s="23" t="n">
        <v>28</v>
      </c>
      <c r="B237" s="24" t="s">
        <v>173</v>
      </c>
      <c r="C237" s="25" t="n">
        <v>70.1967</v>
      </c>
      <c r="D237" s="24" t="n">
        <v>31.8525</v>
      </c>
      <c r="E237" s="24" t="n">
        <v>0.000537618</v>
      </c>
      <c r="F237" s="25" t="n">
        <v>-0.00186539</v>
      </c>
      <c r="G237" s="25" t="n">
        <f aca="false">D237*$B$9+$B$10</f>
        <v>-0.00963261994870233</v>
      </c>
      <c r="H237" s="24" t="n">
        <f aca="false">G237-F237</f>
        <v>-0.00776722994870233</v>
      </c>
      <c r="J237" s="26" t="n">
        <v>32.813</v>
      </c>
      <c r="K237" s="24" t="n">
        <v>-0.00146103</v>
      </c>
    </row>
    <row r="238" customFormat="false" ht="12.75" hidden="false" customHeight="false" outlineLevel="0" collapsed="false">
      <c r="A238" s="23" t="n">
        <v>28</v>
      </c>
      <c r="B238" s="24" t="s">
        <v>173</v>
      </c>
      <c r="C238" s="25" t="n">
        <v>59.6071</v>
      </c>
      <c r="D238" s="24" t="n">
        <v>31.7992</v>
      </c>
      <c r="E238" s="24" t="n">
        <v>0.000532336</v>
      </c>
      <c r="F238" s="25" t="n">
        <v>-0.0117283</v>
      </c>
      <c r="G238" s="25" t="n">
        <f aca="false">D238*$B$9+$B$10</f>
        <v>-0.00972202185696364</v>
      </c>
      <c r="H238" s="24" t="n">
        <f aca="false">G238-F238</f>
        <v>0.00200627814303636</v>
      </c>
      <c r="J238" s="26" t="n">
        <v>32.8172</v>
      </c>
      <c r="K238" s="24" t="n">
        <v>0.000759125</v>
      </c>
    </row>
    <row r="239" customFormat="false" ht="12.75" hidden="false" customHeight="false" outlineLevel="0" collapsed="false">
      <c r="A239" s="23" t="n">
        <v>28</v>
      </c>
      <c r="B239" s="24" t="s">
        <v>173</v>
      </c>
      <c r="C239" s="25" t="n">
        <v>40.3263</v>
      </c>
      <c r="D239" s="24" t="n">
        <v>31.6844</v>
      </c>
      <c r="E239" s="24" t="n">
        <v>0.00400442</v>
      </c>
      <c r="F239" s="25" t="n">
        <v>-0.0285225</v>
      </c>
      <c r="G239" s="25" t="n">
        <f aca="false">D239*$B$9+$B$10</f>
        <v>-0.00991457981321876</v>
      </c>
      <c r="H239" s="24" t="n">
        <f aca="false">G239-F239</f>
        <v>0.0186079201867812</v>
      </c>
      <c r="J239" s="26" t="n">
        <v>32.8207</v>
      </c>
      <c r="K239" s="24" t="n">
        <v>-0.000694275</v>
      </c>
    </row>
    <row r="240" customFormat="false" ht="12.75" hidden="false" customHeight="false" outlineLevel="0" collapsed="false">
      <c r="A240" s="23" t="n">
        <v>28</v>
      </c>
      <c r="B240" s="24" t="s">
        <v>173</v>
      </c>
      <c r="C240" s="25" t="n">
        <v>34.4161</v>
      </c>
      <c r="D240" s="24" t="n">
        <v>31.6313</v>
      </c>
      <c r="E240" s="24" t="n">
        <v>0.00138791</v>
      </c>
      <c r="F240" s="25" t="n">
        <v>-0.0339909</v>
      </c>
      <c r="G240" s="25" t="n">
        <f aca="false">D240*$B$9+$B$10</f>
        <v>-0.0100036462546573</v>
      </c>
      <c r="H240" s="24" t="n">
        <f aca="false">G240-F240</f>
        <v>0.0239872537453427</v>
      </c>
      <c r="J240" s="26" t="n">
        <v>32.8189</v>
      </c>
      <c r="K240" s="24" t="n">
        <v>-0.00481033</v>
      </c>
    </row>
    <row r="241" customFormat="false" ht="12.75" hidden="false" customHeight="false" outlineLevel="0" collapsed="false">
      <c r="A241" s="23" t="n">
        <v>28</v>
      </c>
      <c r="B241" s="24" t="s">
        <v>173</v>
      </c>
      <c r="C241" s="25" t="n">
        <v>29.6114</v>
      </c>
      <c r="D241" s="24" t="n">
        <v>31.6085</v>
      </c>
      <c r="E241" s="24" t="n">
        <v>0.00151386</v>
      </c>
      <c r="F241" s="25" t="n">
        <v>-0.0155296</v>
      </c>
      <c r="G241" s="25" t="n">
        <f aca="false">D241*$B$9+$B$10</f>
        <v>-0.0100418894724502</v>
      </c>
      <c r="H241" s="24" t="n">
        <f aca="false">G241-F241</f>
        <v>0.00548771052754985</v>
      </c>
      <c r="J241" s="26" t="n">
        <v>32.8204</v>
      </c>
      <c r="K241" s="24" t="n">
        <v>-0.0102844</v>
      </c>
    </row>
    <row r="242" customFormat="false" ht="12.75" hidden="false" customHeight="false" outlineLevel="0" collapsed="false">
      <c r="A242" s="23" t="n">
        <v>28</v>
      </c>
      <c r="B242" s="24" t="s">
        <v>173</v>
      </c>
      <c r="C242" s="25" t="n">
        <v>25.1784</v>
      </c>
      <c r="D242" s="24" t="n">
        <v>31.5398</v>
      </c>
      <c r="E242" s="24" t="n">
        <v>0.00120131</v>
      </c>
      <c r="F242" s="25" t="n">
        <v>-0.0248795</v>
      </c>
      <c r="G242" s="25" t="n">
        <f aca="false">D242*$B$9+$B$10</f>
        <v>-0.0101571223260628</v>
      </c>
      <c r="H242" s="24" t="n">
        <f aca="false">G242-F242</f>
        <v>0.0147223776739372</v>
      </c>
      <c r="J242" s="26" t="n">
        <v>32.3552</v>
      </c>
      <c r="K242" s="24" t="n">
        <v>0.0105019</v>
      </c>
    </row>
    <row r="243" customFormat="false" ht="12.75" hidden="false" customHeight="false" outlineLevel="0" collapsed="false">
      <c r="A243" s="23" t="n">
        <v>28</v>
      </c>
      <c r="B243" s="24" t="s">
        <v>172</v>
      </c>
      <c r="C243" s="25" t="n">
        <v>20.3564</v>
      </c>
      <c r="D243" s="24" t="n">
        <v>31.3691</v>
      </c>
      <c r="E243" s="24" t="n">
        <v>0.0199518</v>
      </c>
      <c r="F243" s="25" t="n">
        <v>-0.0667896</v>
      </c>
      <c r="G243" s="25" t="n">
        <f aca="false">D243*$B$9+$B$10</f>
        <v>-0.0104434432592749</v>
      </c>
      <c r="H243" s="24" t="n">
        <f aca="false">G243-F243</f>
        <v>0.0563461567407252</v>
      </c>
      <c r="J243" s="26" t="n">
        <v>32.0069</v>
      </c>
      <c r="K243" s="24" t="n">
        <v>0.0180588</v>
      </c>
    </row>
    <row r="244" customFormat="false" ht="12.75" hidden="false" customHeight="false" outlineLevel="0" collapsed="false">
      <c r="A244" s="23" t="n">
        <v>28</v>
      </c>
      <c r="B244" s="24" t="s">
        <v>173</v>
      </c>
      <c r="C244" s="25" t="n">
        <v>15.3535</v>
      </c>
      <c r="D244" s="24" t="n">
        <v>31.2739</v>
      </c>
      <c r="E244" s="24" t="n">
        <v>0.0865123</v>
      </c>
      <c r="F244" s="25" t="n">
        <v>0.00232124</v>
      </c>
      <c r="G244" s="25" t="n">
        <f aca="false">D244*$B$9+$B$10</f>
        <v>-0.0106031254669011</v>
      </c>
      <c r="H244" s="24" t="n">
        <f aca="false">G244-F244</f>
        <v>-0.0129243654669011</v>
      </c>
      <c r="J244" s="26" t="n">
        <v>32.8826</v>
      </c>
      <c r="K244" s="24" t="n">
        <v>0.00111389</v>
      </c>
    </row>
    <row r="245" customFormat="false" ht="12.75" hidden="false" customHeight="false" outlineLevel="0" collapsed="false">
      <c r="A245" s="23" t="n">
        <v>28</v>
      </c>
      <c r="B245" s="24" t="s">
        <v>173</v>
      </c>
      <c r="C245" s="25" t="n">
        <v>10.593</v>
      </c>
      <c r="D245" s="24" t="n">
        <v>31.1992</v>
      </c>
      <c r="E245" s="24" t="n">
        <v>0.0260847</v>
      </c>
      <c r="F245" s="25" t="n">
        <v>-0.0135155</v>
      </c>
      <c r="G245" s="25" t="n">
        <f aca="false">D245*$B$9+$B$10</f>
        <v>-0.010728422325196</v>
      </c>
      <c r="H245" s="24" t="n">
        <f aca="false">G245-F245</f>
        <v>0.00278707767480402</v>
      </c>
      <c r="J245" s="26" t="n">
        <v>32.8042</v>
      </c>
      <c r="K245" s="24" t="n">
        <v>-0.00279236</v>
      </c>
    </row>
    <row r="246" customFormat="false" ht="12.75" hidden="false" customHeight="false" outlineLevel="0" collapsed="false">
      <c r="A246" s="23" t="n">
        <v>28</v>
      </c>
      <c r="B246" s="24" t="s">
        <v>173</v>
      </c>
      <c r="C246" s="25" t="n">
        <v>5.81581</v>
      </c>
      <c r="D246" s="24" t="n">
        <v>31.1933</v>
      </c>
      <c r="E246" s="24" t="n">
        <v>0.00487665</v>
      </c>
      <c r="F246" s="25" t="n">
        <v>-0.0118275</v>
      </c>
      <c r="G246" s="25" t="n">
        <f aca="false">D246*$B$9+$B$10</f>
        <v>-0.0107383185964669</v>
      </c>
      <c r="H246" s="24" t="n">
        <f aca="false">G246-F246</f>
        <v>0.00108918140353307</v>
      </c>
      <c r="J246" s="26" t="n">
        <v>32.8014</v>
      </c>
      <c r="K246" s="24" t="n">
        <v>-0.00320053</v>
      </c>
    </row>
    <row r="247" customFormat="false" ht="13.5" hidden="false" customHeight="false" outlineLevel="0" collapsed="false">
      <c r="A247" s="23" t="n">
        <v>28</v>
      </c>
      <c r="B247" s="24" t="s">
        <v>173</v>
      </c>
      <c r="C247" s="25" t="n">
        <v>2.39755</v>
      </c>
      <c r="D247" s="24" t="n">
        <v>31.1955</v>
      </c>
      <c r="E247" s="24" t="n">
        <v>0.00319714</v>
      </c>
      <c r="F247" s="25" t="n">
        <v>-0.00858688</v>
      </c>
      <c r="G247" s="25" t="n">
        <f aca="false">D247*$B$9+$B$10</f>
        <v>-0.0107346284614167</v>
      </c>
      <c r="H247" s="24" t="n">
        <f aca="false">G247-F247</f>
        <v>-0.00214774846141675</v>
      </c>
      <c r="J247" s="26" t="n">
        <v>32.8018</v>
      </c>
      <c r="K247" s="24" t="n">
        <v>-0.00253677</v>
      </c>
    </row>
    <row r="248" customFormat="false" ht="13.5" hidden="false" customHeight="false" outlineLevel="0" collapsed="false">
      <c r="A248" s="27" t="n">
        <v>29</v>
      </c>
      <c r="B248" s="24" t="s">
        <v>173</v>
      </c>
      <c r="C248" s="28" t="n">
        <v>77.1915</v>
      </c>
      <c r="D248" s="29" t="n">
        <v>32.4234</v>
      </c>
      <c r="E248" s="29" t="n">
        <v>0.000655871</v>
      </c>
      <c r="F248" s="28" t="n">
        <v>0.00153732</v>
      </c>
      <c r="G248" s="28" t="n">
        <f aca="false">D248*$B$9+$B$10</f>
        <v>-0.00867502990317925</v>
      </c>
      <c r="H248" s="29" t="n">
        <f aca="false">G248-F248</f>
        <v>-0.0102123499031792</v>
      </c>
      <c r="J248" s="26" t="n">
        <v>32.8019</v>
      </c>
      <c r="K248" s="24" t="n">
        <v>-0.00327301</v>
      </c>
    </row>
    <row r="249" customFormat="false" ht="12.75" hidden="false" customHeight="false" outlineLevel="0" collapsed="false">
      <c r="A249" s="23" t="n">
        <v>29</v>
      </c>
      <c r="B249" s="24" t="s">
        <v>173</v>
      </c>
      <c r="C249" s="25" t="n">
        <v>77.1915</v>
      </c>
      <c r="D249" s="24" t="n">
        <v>32.4234</v>
      </c>
      <c r="E249" s="24" t="n">
        <v>0.000655871</v>
      </c>
      <c r="F249" s="25" t="n">
        <v>3.8147E-005</v>
      </c>
      <c r="G249" s="25" t="n">
        <f aca="false">D249*$B$9+$B$10</f>
        <v>-0.00867502990317925</v>
      </c>
      <c r="H249" s="24" t="n">
        <f aca="false">G249-F249</f>
        <v>-0.00871317690317925</v>
      </c>
      <c r="J249" s="26" t="n">
        <v>32.8018</v>
      </c>
      <c r="K249" s="24" t="n">
        <v>-0.00376511</v>
      </c>
    </row>
    <row r="250" customFormat="false" ht="12.75" hidden="false" customHeight="false" outlineLevel="0" collapsed="false">
      <c r="A250" s="23" t="n">
        <v>29</v>
      </c>
      <c r="B250" s="24" t="s">
        <v>172</v>
      </c>
      <c r="C250" s="25" t="n">
        <v>60.6109</v>
      </c>
      <c r="D250" s="24" t="n">
        <v>32.2555</v>
      </c>
      <c r="E250" s="24" t="n">
        <v>0.0101417</v>
      </c>
      <c r="F250" s="25" t="n">
        <v>-0.142464</v>
      </c>
      <c r="G250" s="25" t="n">
        <f aca="false">D250*$B$9+$B$10</f>
        <v>-0.00895665430087294</v>
      </c>
      <c r="H250" s="24" t="n">
        <f aca="false">G250-F250</f>
        <v>0.133507345699127</v>
      </c>
      <c r="J250" s="26" t="n">
        <v>32.8033</v>
      </c>
      <c r="K250" s="24" t="n">
        <v>-0.00342941</v>
      </c>
    </row>
    <row r="251" customFormat="false" ht="12.75" hidden="false" customHeight="false" outlineLevel="0" collapsed="false">
      <c r="A251" s="23" t="n">
        <v>29</v>
      </c>
      <c r="B251" s="24" t="s">
        <v>172</v>
      </c>
      <c r="C251" s="25" t="n">
        <v>49.4398</v>
      </c>
      <c r="D251" s="24" t="n">
        <v>31.9844</v>
      </c>
      <c r="E251" s="24" t="n">
        <v>0.00700885</v>
      </c>
      <c r="F251" s="25" t="n">
        <v>-0.127619</v>
      </c>
      <c r="G251" s="25" t="n">
        <f aca="false">D251*$B$9+$B$10</f>
        <v>-0.00941137957910258</v>
      </c>
      <c r="H251" s="24" t="n">
        <f aca="false">G251-F251</f>
        <v>0.118207620420897</v>
      </c>
      <c r="J251" s="26" t="n">
        <v>32.8676</v>
      </c>
      <c r="K251" s="24" t="n">
        <v>0.0312347</v>
      </c>
    </row>
    <row r="252" customFormat="false" ht="12.75" hidden="false" customHeight="false" outlineLevel="0" collapsed="false">
      <c r="A252" s="23" t="n">
        <v>29</v>
      </c>
      <c r="B252" s="24" t="s">
        <v>173</v>
      </c>
      <c r="C252" s="25" t="n">
        <v>39.5031</v>
      </c>
      <c r="D252" s="24" t="n">
        <v>31.911</v>
      </c>
      <c r="E252" s="24" t="n">
        <v>0.0139605</v>
      </c>
      <c r="F252" s="25" t="n">
        <v>-0.0175972</v>
      </c>
      <c r="G252" s="25" t="n">
        <f aca="false">D252*$B$9+$B$10</f>
        <v>-0.00953449590304967</v>
      </c>
      <c r="H252" s="24" t="n">
        <f aca="false">G252-F252</f>
        <v>0.00806270409695033</v>
      </c>
      <c r="J252" s="26" t="n">
        <v>32.8392</v>
      </c>
      <c r="K252" s="24" t="n">
        <v>-0.00714493</v>
      </c>
    </row>
    <row r="253" customFormat="false" ht="12.75" hidden="false" customHeight="false" outlineLevel="0" collapsed="false">
      <c r="A253" s="23" t="n">
        <v>29</v>
      </c>
      <c r="B253" s="24" t="s">
        <v>173</v>
      </c>
      <c r="C253" s="25" t="n">
        <v>34.8</v>
      </c>
      <c r="D253" s="24" t="n">
        <v>31.8633</v>
      </c>
      <c r="E253" s="24" t="n">
        <v>0.000734901</v>
      </c>
      <c r="F253" s="25" t="n">
        <v>0.000505447</v>
      </c>
      <c r="G253" s="25" t="n">
        <f aca="false">D253*$B$9+$B$10</f>
        <v>-0.00961450474027415</v>
      </c>
      <c r="H253" s="24" t="n">
        <f aca="false">G253-F253</f>
        <v>-0.0101199517402742</v>
      </c>
      <c r="J253" s="26" t="n">
        <v>32.958</v>
      </c>
      <c r="K253" s="24" t="n">
        <v>-0.00914764</v>
      </c>
    </row>
    <row r="254" customFormat="false" ht="12.75" hidden="false" customHeight="false" outlineLevel="0" collapsed="false">
      <c r="A254" s="23" t="n">
        <v>29</v>
      </c>
      <c r="B254" s="24" t="s">
        <v>173</v>
      </c>
      <c r="C254" s="25" t="n">
        <v>24.6816</v>
      </c>
      <c r="D254" s="24" t="n">
        <v>31.7901</v>
      </c>
      <c r="E254" s="24" t="n">
        <v>0.00198949</v>
      </c>
      <c r="F254" s="25" t="n">
        <v>-0.0427456</v>
      </c>
      <c r="G254" s="25" t="n">
        <f aca="false">D254*$B$9+$B$10</f>
        <v>-0.0097372855973985</v>
      </c>
      <c r="H254" s="24" t="n">
        <f aca="false">G254-F254</f>
        <v>0.0330083144026015</v>
      </c>
      <c r="J254" s="26" t="n">
        <v>32.888</v>
      </c>
      <c r="K254" s="24" t="n">
        <v>-0.00572205</v>
      </c>
    </row>
    <row r="255" customFormat="false" ht="12.75" hidden="false" customHeight="false" outlineLevel="0" collapsed="false">
      <c r="A255" s="23" t="n">
        <v>29</v>
      </c>
      <c r="B255" s="24" t="s">
        <v>172</v>
      </c>
      <c r="C255" s="25" t="n">
        <v>19.7527</v>
      </c>
      <c r="D255" s="24" t="n">
        <v>31.7164</v>
      </c>
      <c r="E255" s="24" t="n">
        <v>0.00637018</v>
      </c>
      <c r="F255" s="25" t="n">
        <v>-0.0765457</v>
      </c>
      <c r="G255" s="25" t="n">
        <f aca="false">D255*$B$9+$B$10</f>
        <v>-0.0098609051215797</v>
      </c>
      <c r="H255" s="24" t="n">
        <f aca="false">G255-F255</f>
        <v>0.0666847948784203</v>
      </c>
      <c r="J255" s="26" t="n">
        <v>30.8418</v>
      </c>
      <c r="K255" s="24" t="n">
        <v>0.0319309</v>
      </c>
    </row>
    <row r="256" customFormat="false" ht="12.75" hidden="false" customHeight="false" outlineLevel="0" collapsed="false">
      <c r="A256" s="23" t="n">
        <v>29</v>
      </c>
      <c r="B256" s="24" t="s">
        <v>172</v>
      </c>
      <c r="C256" s="25" t="n">
        <v>14.3609</v>
      </c>
      <c r="D256" s="24" t="n">
        <v>30.8202</v>
      </c>
      <c r="E256" s="24" t="n">
        <v>0.0209561</v>
      </c>
      <c r="F256" s="25" t="n">
        <v>-0.700632</v>
      </c>
      <c r="G256" s="25" t="n">
        <f aca="false">D256*$B$9+$B$10</f>
        <v>-0.0113641319542961</v>
      </c>
      <c r="H256" s="24" t="n">
        <f aca="false">G256-F256</f>
        <v>0.689267868045704</v>
      </c>
      <c r="J256" s="26" t="n">
        <v>30.8338</v>
      </c>
      <c r="K256" s="24" t="n">
        <v>-0.00497246</v>
      </c>
    </row>
    <row r="257" customFormat="false" ht="12.75" hidden="false" customHeight="false" outlineLevel="0" collapsed="false">
      <c r="A257" s="23" t="n">
        <v>29</v>
      </c>
      <c r="B257" s="24" t="s">
        <v>172</v>
      </c>
      <c r="C257" s="25" t="n">
        <v>9.95042</v>
      </c>
      <c r="D257" s="24" t="n">
        <v>30.8149</v>
      </c>
      <c r="E257" s="24" t="n">
        <v>0.0139782</v>
      </c>
      <c r="F257" s="25" t="n">
        <v>-0.0703602</v>
      </c>
      <c r="G257" s="25" t="n">
        <f aca="false">D257*$B$9+$B$10</f>
        <v>-0.0113730218250988</v>
      </c>
      <c r="H257" s="24" t="n">
        <f aca="false">G257-F257</f>
        <v>0.0589871781749012</v>
      </c>
      <c r="J257" s="26" t="n">
        <v>29.665</v>
      </c>
      <c r="K257" s="24" t="n">
        <v>-0.0231209</v>
      </c>
    </row>
    <row r="258" customFormat="false" ht="12.75" hidden="false" customHeight="false" outlineLevel="0" collapsed="false">
      <c r="A258" s="23" t="n">
        <v>29</v>
      </c>
      <c r="B258" s="24" t="s">
        <v>173</v>
      </c>
      <c r="C258" s="25" t="n">
        <v>4.7891</v>
      </c>
      <c r="D258" s="24" t="n">
        <v>30.7407</v>
      </c>
      <c r="E258" s="24" t="n">
        <v>0.0184337</v>
      </c>
      <c r="F258" s="25" t="n">
        <v>-0.0322227</v>
      </c>
      <c r="G258" s="25" t="n">
        <f aca="false">D258*$B$9+$B$10</f>
        <v>-0.0114974800163369</v>
      </c>
      <c r="H258" s="24" t="n">
        <f aca="false">G258-F258</f>
        <v>0.0207252199836631</v>
      </c>
      <c r="J258" s="26" t="n">
        <v>31.7353</v>
      </c>
      <c r="K258" s="24" t="n">
        <v>-0.0049057</v>
      </c>
    </row>
    <row r="259" customFormat="false" ht="13.5" hidden="false" customHeight="false" outlineLevel="0" collapsed="false">
      <c r="A259" s="23" t="n">
        <v>29</v>
      </c>
      <c r="B259" s="24" t="s">
        <v>173</v>
      </c>
      <c r="C259" s="25" t="n">
        <v>1.86226</v>
      </c>
      <c r="D259" s="24" t="n">
        <v>30.7038</v>
      </c>
      <c r="E259" s="24" t="n">
        <v>0.0095309</v>
      </c>
      <c r="F259" s="25" t="n">
        <v>-0.0336285</v>
      </c>
      <c r="G259" s="25" t="n">
        <f aca="false">D259*$B$9+$B$10</f>
        <v>-0.0115593736451332</v>
      </c>
      <c r="H259" s="24" t="n">
        <f aca="false">G259-F259</f>
        <v>0.0220691263548668</v>
      </c>
      <c r="J259" s="26" t="n">
        <v>31.7051</v>
      </c>
      <c r="K259" s="24" t="n">
        <v>-0.0344791</v>
      </c>
    </row>
    <row r="260" customFormat="false" ht="14.25" hidden="false" customHeight="false" outlineLevel="0" collapsed="false">
      <c r="A260" s="27" t="n">
        <v>30</v>
      </c>
      <c r="B260" s="24" t="s">
        <v>173</v>
      </c>
      <c r="C260" s="28" t="n">
        <v>79.8389</v>
      </c>
      <c r="D260" s="29" t="n">
        <v>32.5159</v>
      </c>
      <c r="E260" s="29" t="n">
        <v>0.000832783</v>
      </c>
      <c r="F260" s="28" t="n">
        <v>0.00167084</v>
      </c>
      <c r="G260" s="28" t="n">
        <f aca="false">D260*$B$9+$B$10</f>
        <v>-0.0085198764976601</v>
      </c>
      <c r="H260" s="29" t="n">
        <f aca="false">G260-F260</f>
        <v>-0.0101907164976601</v>
      </c>
      <c r="J260" s="26" t="n">
        <v>31.6701</v>
      </c>
      <c r="K260" s="24" t="n">
        <v>-0.0220165</v>
      </c>
    </row>
    <row r="261" customFormat="false" ht="14.25" hidden="false" customHeight="false" outlineLevel="0" collapsed="false">
      <c r="A261" s="27" t="n">
        <v>31</v>
      </c>
      <c r="B261" s="24" t="s">
        <v>173</v>
      </c>
      <c r="C261" s="28" t="n">
        <v>69.942</v>
      </c>
      <c r="D261" s="29" t="n">
        <v>32.589</v>
      </c>
      <c r="E261" s="29" t="n">
        <v>0.000808811</v>
      </c>
      <c r="F261" s="28" t="n">
        <v>0.000564575</v>
      </c>
      <c r="G261" s="28" t="n">
        <f aca="false">D261*$B$9+$B$10</f>
        <v>-0.00839726337394713</v>
      </c>
      <c r="H261" s="29" t="n">
        <f aca="false">G261-F261</f>
        <v>-0.00896183837394713</v>
      </c>
      <c r="J261" s="26" t="n">
        <v>31.0587</v>
      </c>
      <c r="K261" s="24" t="n">
        <v>-0.033165</v>
      </c>
    </row>
    <row r="262" customFormat="false" ht="14.25" hidden="false" customHeight="false" outlineLevel="0" collapsed="false">
      <c r="A262" s="27" t="n">
        <v>32</v>
      </c>
      <c r="B262" s="24" t="s">
        <v>173</v>
      </c>
      <c r="C262" s="28" t="n">
        <v>62.7597</v>
      </c>
      <c r="D262" s="29" t="n">
        <v>32.5697</v>
      </c>
      <c r="E262" s="29" t="n">
        <v>0.00127325</v>
      </c>
      <c r="F262" s="28" t="n">
        <v>0.00233459</v>
      </c>
      <c r="G262" s="28" t="n">
        <f aca="false">D262*$B$9+$B$10</f>
        <v>-0.00842963592234194</v>
      </c>
      <c r="H262" s="29" t="n">
        <f aca="false">G262-F262</f>
        <v>-0.0107642259223419</v>
      </c>
      <c r="J262" s="26" t="n">
        <v>29.6681</v>
      </c>
      <c r="K262" s="24" t="n">
        <v>-0.0056839</v>
      </c>
    </row>
    <row r="263" customFormat="false" ht="13.5" hidden="false" customHeight="false" outlineLevel="0" collapsed="false">
      <c r="A263" s="27" t="n">
        <v>33</v>
      </c>
      <c r="B263" s="24" t="s">
        <v>173</v>
      </c>
      <c r="C263" s="28" t="n">
        <v>69.0752</v>
      </c>
      <c r="D263" s="29" t="n">
        <v>32.7376</v>
      </c>
      <c r="E263" s="29" t="n">
        <v>0.000731369</v>
      </c>
      <c r="F263" s="28" t="n">
        <v>0.0031929</v>
      </c>
      <c r="G263" s="28" t="n">
        <f aca="false">D263*$B$9+$B$10</f>
        <v>-0.00814801152464825</v>
      </c>
      <c r="H263" s="29" t="n">
        <f aca="false">G263-F263</f>
        <v>-0.0113409115246482</v>
      </c>
      <c r="J263" s="26" t="n">
        <v>32.1058</v>
      </c>
      <c r="K263" s="24" t="n">
        <v>-0.000225067</v>
      </c>
    </row>
    <row r="264" customFormat="false" ht="12.75" hidden="false" customHeight="false" outlineLevel="0" collapsed="false">
      <c r="A264" s="23" t="n">
        <v>33</v>
      </c>
      <c r="B264" s="24" t="s">
        <v>173</v>
      </c>
      <c r="C264" s="25" t="n">
        <v>67.6086</v>
      </c>
      <c r="D264" s="24" t="n">
        <v>32.7361</v>
      </c>
      <c r="E264" s="24" t="n">
        <v>0.0005662</v>
      </c>
      <c r="F264" s="25" t="n">
        <v>0.000106812</v>
      </c>
      <c r="G264" s="25" t="n">
        <f aca="false">D264*$B$9+$B$10</f>
        <v>-0.00815052752581883</v>
      </c>
      <c r="H264" s="24" t="n">
        <f aca="false">G264-F264</f>
        <v>-0.00825733952581883</v>
      </c>
      <c r="J264" s="26" t="n">
        <v>32.0989</v>
      </c>
      <c r="K264" s="24" t="n">
        <v>-0.00539398</v>
      </c>
    </row>
    <row r="265" customFormat="false" ht="12.75" hidden="false" customHeight="false" outlineLevel="0" collapsed="false">
      <c r="A265" s="23" t="n">
        <v>33</v>
      </c>
      <c r="B265" s="24" t="s">
        <v>173</v>
      </c>
      <c r="C265" s="25" t="n">
        <v>60.7125</v>
      </c>
      <c r="D265" s="24" t="n">
        <v>32.7349</v>
      </c>
      <c r="E265" s="24" t="n">
        <v>0.000586353</v>
      </c>
      <c r="F265" s="25" t="n">
        <v>-0.000766754</v>
      </c>
      <c r="G265" s="25" t="n">
        <f aca="false">D265*$B$9+$B$10</f>
        <v>-0.00815254032675529</v>
      </c>
      <c r="H265" s="24" t="n">
        <f aca="false">G265-F265</f>
        <v>-0.00738578632675529</v>
      </c>
      <c r="J265" s="26" t="n">
        <v>32.1024</v>
      </c>
      <c r="K265" s="24" t="n">
        <v>-0.00103378</v>
      </c>
    </row>
    <row r="266" customFormat="false" ht="12.75" hidden="false" customHeight="false" outlineLevel="0" collapsed="false">
      <c r="A266" s="23" t="n">
        <v>33</v>
      </c>
      <c r="B266" s="24" t="s">
        <v>173</v>
      </c>
      <c r="C266" s="25" t="n">
        <v>50.1106</v>
      </c>
      <c r="D266" s="24" t="n">
        <v>32.7334</v>
      </c>
      <c r="E266" s="24" t="n">
        <v>0.000452072</v>
      </c>
      <c r="F266" s="25" t="n">
        <v>-0.000961304</v>
      </c>
      <c r="G266" s="25" t="n">
        <f aca="false">D266*$B$9+$B$10</f>
        <v>-0.00815505632792587</v>
      </c>
      <c r="H266" s="24" t="n">
        <f aca="false">G266-F266</f>
        <v>-0.00719375232792587</v>
      </c>
      <c r="J266" s="26" t="n">
        <v>32.0942</v>
      </c>
      <c r="K266" s="24" t="n">
        <v>-0.00675201</v>
      </c>
    </row>
    <row r="267" customFormat="false" ht="12.75" hidden="false" customHeight="false" outlineLevel="0" collapsed="false">
      <c r="A267" s="23" t="n">
        <v>33</v>
      </c>
      <c r="B267" s="24" t="s">
        <v>173</v>
      </c>
      <c r="C267" s="25" t="n">
        <v>36.4577</v>
      </c>
      <c r="D267" s="24" t="n">
        <v>32.4849</v>
      </c>
      <c r="E267" s="24" t="n">
        <v>0.000676753</v>
      </c>
      <c r="F267" s="25" t="n">
        <v>-0.0216331</v>
      </c>
      <c r="G267" s="25" t="n">
        <f aca="false">D267*$B$9+$B$10</f>
        <v>-0.00857187385518543</v>
      </c>
      <c r="H267" s="24" t="n">
        <f aca="false">G267-F267</f>
        <v>0.0130612261448146</v>
      </c>
      <c r="J267" s="26" t="n">
        <v>32.092</v>
      </c>
      <c r="K267" s="24" t="n">
        <v>0.00741959</v>
      </c>
    </row>
    <row r="268" customFormat="false" ht="12.75" hidden="false" customHeight="false" outlineLevel="0" collapsed="false">
      <c r="A268" s="23" t="n">
        <v>33</v>
      </c>
      <c r="B268" s="24" t="s">
        <v>173</v>
      </c>
      <c r="C268" s="25" t="n">
        <v>30.7846</v>
      </c>
      <c r="D268" s="24" t="n">
        <v>32.3875</v>
      </c>
      <c r="E268" s="24" t="n">
        <v>0.00678405</v>
      </c>
      <c r="F268" s="25" t="n">
        <v>-0.0103683</v>
      </c>
      <c r="G268" s="25" t="n">
        <f aca="false">D268*$B$9+$B$10</f>
        <v>-0.00873524619786182</v>
      </c>
      <c r="H268" s="24" t="n">
        <f aca="false">G268-F268</f>
        <v>0.00163305380213818</v>
      </c>
      <c r="J268" s="26" t="n">
        <v>31.9789</v>
      </c>
      <c r="K268" s="24" t="n">
        <v>-0.0429554</v>
      </c>
    </row>
    <row r="269" customFormat="false" ht="12.75" hidden="false" customHeight="false" outlineLevel="0" collapsed="false">
      <c r="A269" s="23" t="n">
        <v>33</v>
      </c>
      <c r="B269" s="24" t="s">
        <v>173</v>
      </c>
      <c r="C269" s="25" t="n">
        <v>25.7362</v>
      </c>
      <c r="D269" s="24" t="n">
        <v>32.3052</v>
      </c>
      <c r="E269" s="24" t="n">
        <v>0.00130684</v>
      </c>
      <c r="F269" s="25" t="n">
        <v>-0.0390091</v>
      </c>
      <c r="G269" s="25" t="n">
        <f aca="false">D269*$B$9+$B$10</f>
        <v>-0.00887329079542103</v>
      </c>
      <c r="H269" s="24" t="n">
        <f aca="false">G269-F269</f>
        <v>0.030135809204579</v>
      </c>
      <c r="J269" s="26" t="n">
        <v>31.9491</v>
      </c>
      <c r="K269" s="24" t="n">
        <v>-0.0145569</v>
      </c>
    </row>
    <row r="270" customFormat="false" ht="12.75" hidden="false" customHeight="false" outlineLevel="0" collapsed="false">
      <c r="A270" s="23" t="n">
        <v>33</v>
      </c>
      <c r="B270" s="24" t="s">
        <v>172</v>
      </c>
      <c r="C270" s="25" t="n">
        <v>19.9277</v>
      </c>
      <c r="D270" s="24" t="n">
        <v>32.0549</v>
      </c>
      <c r="E270" s="24" t="n">
        <v>0.00483115</v>
      </c>
      <c r="F270" s="25" t="n">
        <v>-0.136105</v>
      </c>
      <c r="G270" s="25" t="n">
        <f aca="false">D270*$B$9+$B$10</f>
        <v>-0.00929312752408528</v>
      </c>
      <c r="H270" s="24" t="n">
        <f aca="false">G270-F270</f>
        <v>0.126811872475915</v>
      </c>
      <c r="J270" s="26" t="n">
        <v>32.1711</v>
      </c>
      <c r="K270" s="24" t="n">
        <v>0.00511932</v>
      </c>
    </row>
    <row r="271" customFormat="false" ht="12.75" hidden="false" customHeight="false" outlineLevel="0" collapsed="false">
      <c r="A271" s="23" t="n">
        <v>33</v>
      </c>
      <c r="B271" s="24" t="s">
        <v>172</v>
      </c>
      <c r="C271" s="25" t="n">
        <v>14.8625</v>
      </c>
      <c r="D271" s="24" t="n">
        <v>31.9385</v>
      </c>
      <c r="E271" s="24" t="n">
        <v>0.00754617</v>
      </c>
      <c r="F271" s="25" t="n">
        <v>-0.0905724</v>
      </c>
      <c r="G271" s="25" t="n">
        <f aca="false">D271*$B$9+$B$10</f>
        <v>-0.00948836921492235</v>
      </c>
      <c r="H271" s="24" t="n">
        <f aca="false">G271-F271</f>
        <v>0.0810840307850776</v>
      </c>
      <c r="J271" s="26" t="n">
        <v>32.3471</v>
      </c>
      <c r="K271" s="24" t="n">
        <v>0.0420189</v>
      </c>
    </row>
    <row r="272" customFormat="false" ht="12.75" hidden="false" customHeight="false" outlineLevel="0" collapsed="false">
      <c r="A272" s="23" t="n">
        <v>33</v>
      </c>
      <c r="B272" s="24" t="s">
        <v>172</v>
      </c>
      <c r="C272" s="25" t="n">
        <v>9.90526</v>
      </c>
      <c r="D272" s="24" t="n">
        <v>31.28</v>
      </c>
      <c r="E272" s="24" t="n">
        <v>0.1066</v>
      </c>
      <c r="F272" s="25" t="n">
        <v>0.597733</v>
      </c>
      <c r="G272" s="25" t="n">
        <f aca="false">D272*$B$9+$B$10</f>
        <v>-0.0105928937288074</v>
      </c>
      <c r="H272" s="24" t="n">
        <f aca="false">G272-F272</f>
        <v>-0.608325893728807</v>
      </c>
      <c r="J272" s="26" t="n">
        <v>32.3471</v>
      </c>
      <c r="K272" s="24" t="n">
        <v>0.00491714</v>
      </c>
    </row>
    <row r="273" customFormat="false" ht="12.75" hidden="false" customHeight="false" outlineLevel="0" collapsed="false">
      <c r="A273" s="23" t="n">
        <v>33</v>
      </c>
      <c r="B273" s="24" t="s">
        <v>173</v>
      </c>
      <c r="C273" s="25" t="n">
        <v>4.97539</v>
      </c>
      <c r="D273" s="24" t="n">
        <v>30.2825</v>
      </c>
      <c r="E273" s="24" t="n">
        <v>0.0195468</v>
      </c>
      <c r="F273" s="25" t="n">
        <v>-0.0342426</v>
      </c>
      <c r="G273" s="25" t="n">
        <f aca="false">D273*$B$9+$B$10</f>
        <v>-0.0122660345072436</v>
      </c>
      <c r="H273" s="24" t="n">
        <f aca="false">G273-F273</f>
        <v>0.0219765654927564</v>
      </c>
      <c r="J273" s="26" t="n">
        <v>32.3455</v>
      </c>
      <c r="K273" s="24" t="n">
        <v>-0.0017128</v>
      </c>
    </row>
    <row r="274" customFormat="false" ht="13.5" hidden="false" customHeight="false" outlineLevel="0" collapsed="false">
      <c r="A274" s="23" t="n">
        <v>33</v>
      </c>
      <c r="B274" s="24" t="s">
        <v>173</v>
      </c>
      <c r="C274" s="25" t="n">
        <v>1.90177</v>
      </c>
      <c r="D274" s="24" t="n">
        <v>30.2621</v>
      </c>
      <c r="E274" s="24" t="n">
        <v>0.00106455</v>
      </c>
      <c r="F274" s="25" t="n">
        <v>-0.00748634</v>
      </c>
      <c r="G274" s="25" t="n">
        <f aca="false">D274*$B$9+$B$10</f>
        <v>-0.0123002521231635</v>
      </c>
      <c r="H274" s="24" t="n">
        <f aca="false">G274-F274</f>
        <v>-0.00481391212316353</v>
      </c>
      <c r="J274" s="26" t="n">
        <v>32.3362</v>
      </c>
      <c r="K274" s="24" t="n">
        <v>-0.00411606</v>
      </c>
    </row>
    <row r="275" customFormat="false" ht="14.25" hidden="false" customHeight="false" outlineLevel="0" collapsed="false">
      <c r="A275" s="27" t="n">
        <v>34</v>
      </c>
      <c r="B275" s="24" t="s">
        <v>173</v>
      </c>
      <c r="C275" s="28" t="n">
        <v>32.2222</v>
      </c>
      <c r="D275" s="29" t="n">
        <v>32.5381</v>
      </c>
      <c r="E275" s="29" t="n">
        <v>0.000824906</v>
      </c>
      <c r="F275" s="28" t="n">
        <v>0.00166702</v>
      </c>
      <c r="G275" s="28" t="n">
        <f aca="false">D275*$B$9+$B$10</f>
        <v>-0.0084826396803355</v>
      </c>
      <c r="H275" s="29" t="n">
        <f aca="false">G275-F275</f>
        <v>-0.0101496596803355</v>
      </c>
      <c r="J275" s="26" t="n">
        <v>32.3074</v>
      </c>
      <c r="K275" s="24" t="n">
        <v>-0.0200882</v>
      </c>
    </row>
    <row r="276" customFormat="false" ht="14.25" hidden="false" customHeight="false" outlineLevel="0" collapsed="false">
      <c r="A276" s="27" t="n">
        <v>35</v>
      </c>
      <c r="B276" s="24" t="s">
        <v>173</v>
      </c>
      <c r="C276" s="28" t="n">
        <v>38.9762</v>
      </c>
      <c r="D276" s="29" t="n">
        <v>32.7246</v>
      </c>
      <c r="E276" s="29" t="n">
        <v>0.000534308</v>
      </c>
      <c r="F276" s="28" t="n">
        <v>0.00143814</v>
      </c>
      <c r="G276" s="28" t="n">
        <f aca="false">D276*$B$9+$B$10</f>
        <v>-0.00816981686812661</v>
      </c>
      <c r="H276" s="29" t="n">
        <f aca="false">G276-F276</f>
        <v>-0.00960795686812661</v>
      </c>
      <c r="J276" s="26" t="n">
        <v>32.2866</v>
      </c>
      <c r="K276" s="24" t="n">
        <v>-0.0150032</v>
      </c>
    </row>
    <row r="277" customFormat="false" ht="14.25" hidden="false" customHeight="false" outlineLevel="0" collapsed="false">
      <c r="A277" s="27" t="n">
        <v>36</v>
      </c>
      <c r="B277" s="24" t="s">
        <v>173</v>
      </c>
      <c r="C277" s="28" t="n">
        <v>50.9818</v>
      </c>
      <c r="D277" s="29" t="n">
        <v>32.8645</v>
      </c>
      <c r="E277" s="29" t="n">
        <v>0.000745705</v>
      </c>
      <c r="F277" s="28" t="n">
        <v>0.0106392</v>
      </c>
      <c r="G277" s="28" t="n">
        <f aca="false">D277*$B$9+$B$10</f>
        <v>-0.00793515782561711</v>
      </c>
      <c r="H277" s="29" t="n">
        <f aca="false">G277-F277</f>
        <v>-0.0185743578256171</v>
      </c>
      <c r="J277" s="26" t="n">
        <v>32.2573</v>
      </c>
      <c r="K277" s="24" t="n">
        <v>0.00902557</v>
      </c>
    </row>
    <row r="278" customFormat="false" ht="14.25" hidden="false" customHeight="false" outlineLevel="0" collapsed="false">
      <c r="A278" s="27" t="n">
        <v>37</v>
      </c>
      <c r="B278" s="24" t="s">
        <v>173</v>
      </c>
      <c r="C278" s="28" t="n">
        <v>49.533</v>
      </c>
      <c r="D278" s="29" t="n">
        <v>33.0397</v>
      </c>
      <c r="E278" s="29" t="n">
        <v>0.000790246</v>
      </c>
      <c r="F278" s="28" t="n">
        <v>0.00230408</v>
      </c>
      <c r="G278" s="28" t="n">
        <f aca="false">D278*$B$9+$B$10</f>
        <v>-0.00764128888889325</v>
      </c>
      <c r="H278" s="29" t="n">
        <f aca="false">G278-F278</f>
        <v>-0.00994536888889325</v>
      </c>
      <c r="J278" s="26" t="n">
        <v>31.9018</v>
      </c>
      <c r="K278" s="24" t="n">
        <v>-0.047287</v>
      </c>
    </row>
    <row r="279" customFormat="false" ht="13.5" hidden="false" customHeight="false" outlineLevel="0" collapsed="false">
      <c r="A279" s="27" t="n">
        <v>38</v>
      </c>
      <c r="B279" s="24" t="s">
        <v>173</v>
      </c>
      <c r="C279" s="28" t="n">
        <v>45.6559</v>
      </c>
      <c r="D279" s="29" t="n">
        <v>32.8139</v>
      </c>
      <c r="E279" s="29" t="n">
        <v>0.000489055</v>
      </c>
      <c r="F279" s="28" t="n">
        <v>-0.0018959</v>
      </c>
      <c r="G279" s="28" t="n">
        <f aca="false">D279*$B$9+$B$10</f>
        <v>-0.00802003093177137</v>
      </c>
      <c r="H279" s="29" t="n">
        <f aca="false">G279-F279</f>
        <v>-0.00612413093177137</v>
      </c>
      <c r="J279" s="26" t="n">
        <v>31.9104</v>
      </c>
      <c r="K279" s="24" t="n">
        <v>-0.00612259</v>
      </c>
    </row>
    <row r="280" customFormat="false" ht="12.75" hidden="false" customHeight="false" outlineLevel="0" collapsed="false">
      <c r="A280" s="23" t="n">
        <v>38</v>
      </c>
      <c r="B280" s="24" t="s">
        <v>173</v>
      </c>
      <c r="C280" s="25" t="n">
        <v>39.0353</v>
      </c>
      <c r="D280" s="24" t="n">
        <v>32.814</v>
      </c>
      <c r="E280" s="24" t="n">
        <v>0.000665844</v>
      </c>
      <c r="F280" s="25" t="n">
        <v>-0.00199127</v>
      </c>
      <c r="G280" s="25" t="n">
        <f aca="false">D280*$B$9+$B$10</f>
        <v>-0.00801986319836</v>
      </c>
      <c r="H280" s="24" t="n">
        <f aca="false">G280-F280</f>
        <v>-0.00602859319836</v>
      </c>
      <c r="J280" s="26" t="n">
        <v>31.8111</v>
      </c>
      <c r="K280" s="24" t="n">
        <v>-0.0219841</v>
      </c>
    </row>
    <row r="281" customFormat="false" ht="12.75" hidden="false" customHeight="false" outlineLevel="0" collapsed="false">
      <c r="A281" s="23" t="n">
        <v>38</v>
      </c>
      <c r="B281" s="24" t="s">
        <v>173</v>
      </c>
      <c r="C281" s="25" t="n">
        <v>34.1565</v>
      </c>
      <c r="D281" s="24" t="n">
        <v>32.8122</v>
      </c>
      <c r="E281" s="24" t="n">
        <v>0.000582006</v>
      </c>
      <c r="F281" s="25" t="n">
        <v>-0.00382996</v>
      </c>
      <c r="G281" s="25" t="n">
        <f aca="false">D281*$B$9+$B$10</f>
        <v>-0.0080228823997647</v>
      </c>
      <c r="H281" s="24" t="n">
        <f aca="false">G281-F281</f>
        <v>-0.0041929223997647</v>
      </c>
      <c r="J281" s="26" t="n">
        <v>32.4728</v>
      </c>
      <c r="K281" s="24" t="n">
        <v>-0.000225067</v>
      </c>
    </row>
    <row r="282" customFormat="false" ht="12.75" hidden="false" customHeight="false" outlineLevel="0" collapsed="false">
      <c r="A282" s="23" t="n">
        <v>38</v>
      </c>
      <c r="B282" s="24" t="s">
        <v>173</v>
      </c>
      <c r="C282" s="25" t="n">
        <v>29.5268</v>
      </c>
      <c r="D282" s="24" t="n">
        <v>32.813</v>
      </c>
      <c r="E282" s="24" t="n">
        <v>0.00042868</v>
      </c>
      <c r="F282" s="25" t="n">
        <v>-0.00146103</v>
      </c>
      <c r="G282" s="25" t="n">
        <f aca="false">D282*$B$9+$B$10</f>
        <v>-0.00802154053247371</v>
      </c>
      <c r="H282" s="24" t="n">
        <f aca="false">G282-F282</f>
        <v>-0.00656051053247371</v>
      </c>
      <c r="J282" s="26" t="n">
        <v>32.4489</v>
      </c>
      <c r="K282" s="24" t="n">
        <v>0.0243301</v>
      </c>
    </row>
    <row r="283" customFormat="false" ht="12.75" hidden="false" customHeight="false" outlineLevel="0" collapsed="false">
      <c r="A283" s="23" t="n">
        <v>38</v>
      </c>
      <c r="B283" s="24" t="s">
        <v>173</v>
      </c>
      <c r="C283" s="25" t="n">
        <v>23.9544</v>
      </c>
      <c r="D283" s="24" t="n">
        <v>32.8172</v>
      </c>
      <c r="E283" s="24" t="n">
        <v>0.000674745</v>
      </c>
      <c r="F283" s="25" t="n">
        <v>0.000759125</v>
      </c>
      <c r="G283" s="25" t="n">
        <f aca="false">D283*$B$9+$B$10</f>
        <v>-0.00801449572919609</v>
      </c>
      <c r="H283" s="24" t="n">
        <f aca="false">G283-F283</f>
        <v>-0.00877362072919609</v>
      </c>
      <c r="J283" s="26" t="n">
        <v>32.4489</v>
      </c>
      <c r="K283" s="24" t="n">
        <v>0.00782776</v>
      </c>
    </row>
    <row r="284" customFormat="false" ht="12.75" hidden="false" customHeight="false" outlineLevel="0" collapsed="false">
      <c r="A284" s="23" t="n">
        <v>38</v>
      </c>
      <c r="B284" s="24" t="s">
        <v>173</v>
      </c>
      <c r="C284" s="25" t="n">
        <v>19.1773</v>
      </c>
      <c r="D284" s="24" t="n">
        <v>32.8207</v>
      </c>
      <c r="E284" s="24" t="n">
        <v>0.00172745</v>
      </c>
      <c r="F284" s="25" t="n">
        <v>-0.000694275</v>
      </c>
      <c r="G284" s="25" t="n">
        <f aca="false">D284*$B$9+$B$10</f>
        <v>-0.00800862505979806</v>
      </c>
      <c r="H284" s="24" t="n">
        <f aca="false">G284-F284</f>
        <v>-0.00731435005979806</v>
      </c>
      <c r="J284" s="26" t="n">
        <v>32.4486</v>
      </c>
      <c r="K284" s="24" t="n">
        <v>0.00164795</v>
      </c>
    </row>
    <row r="285" customFormat="false" ht="12.75" hidden="false" customHeight="false" outlineLevel="0" collapsed="false">
      <c r="A285" s="23" t="n">
        <v>38</v>
      </c>
      <c r="B285" s="24" t="s">
        <v>173</v>
      </c>
      <c r="C285" s="25" t="n">
        <v>14.1069</v>
      </c>
      <c r="D285" s="24" t="n">
        <v>32.8189</v>
      </c>
      <c r="E285" s="24" t="n">
        <v>0.0037218</v>
      </c>
      <c r="F285" s="25" t="n">
        <v>-0.00481033</v>
      </c>
      <c r="G285" s="25" t="n">
        <f aca="false">D285*$B$9+$B$10</f>
        <v>-0.00801164426120277</v>
      </c>
      <c r="H285" s="24" t="n">
        <f aca="false">G285-F285</f>
        <v>-0.00320131426120277</v>
      </c>
      <c r="J285" s="26" t="n">
        <v>32.4481</v>
      </c>
      <c r="K285" s="24" t="n">
        <v>-0.00305176</v>
      </c>
    </row>
    <row r="286" customFormat="false" ht="12.75" hidden="false" customHeight="false" outlineLevel="0" collapsed="false">
      <c r="A286" s="23" t="n">
        <v>38</v>
      </c>
      <c r="B286" s="24" t="s">
        <v>173</v>
      </c>
      <c r="C286" s="25" t="n">
        <v>10.1592</v>
      </c>
      <c r="D286" s="24" t="n">
        <v>32.8204</v>
      </c>
      <c r="E286" s="24" t="n">
        <v>0.00190943</v>
      </c>
      <c r="F286" s="25" t="n">
        <v>-0.0102844</v>
      </c>
      <c r="G286" s="25" t="n">
        <f aca="false">D286*$B$9+$B$10</f>
        <v>-0.00800912826003219</v>
      </c>
      <c r="H286" s="24" t="n">
        <f aca="false">G286-F286</f>
        <v>0.00227527173996781</v>
      </c>
      <c r="J286" s="26" t="n">
        <v>32.43</v>
      </c>
      <c r="K286" s="24" t="n">
        <v>-0.0101624</v>
      </c>
    </row>
    <row r="287" customFormat="false" ht="12.75" hidden="false" customHeight="false" outlineLevel="0" collapsed="false">
      <c r="A287" s="23" t="n">
        <v>38</v>
      </c>
      <c r="B287" s="24" t="s">
        <v>173</v>
      </c>
      <c r="C287" s="25" t="n">
        <v>5.79858</v>
      </c>
      <c r="D287" s="24" t="n">
        <v>32.3552</v>
      </c>
      <c r="E287" s="24" t="n">
        <v>0.0177999</v>
      </c>
      <c r="F287" s="25" t="n">
        <v>0.0105019</v>
      </c>
      <c r="G287" s="25" t="n">
        <f aca="false">D287*$B$9+$B$10</f>
        <v>-0.00878942408973499</v>
      </c>
      <c r="H287" s="24" t="n">
        <f aca="false">G287-F287</f>
        <v>-0.019291324089735</v>
      </c>
      <c r="J287" s="26" t="n">
        <v>32.4195</v>
      </c>
      <c r="K287" s="24" t="n">
        <v>-0.0017395</v>
      </c>
    </row>
    <row r="288" customFormat="false" ht="13.5" hidden="false" customHeight="false" outlineLevel="0" collapsed="false">
      <c r="A288" s="23" t="n">
        <v>38</v>
      </c>
      <c r="B288" s="24" t="s">
        <v>173</v>
      </c>
      <c r="C288" s="25" t="n">
        <v>2.27339</v>
      </c>
      <c r="D288" s="24" t="n">
        <v>32.0069</v>
      </c>
      <c r="E288" s="24" t="n">
        <v>0.210535</v>
      </c>
      <c r="F288" s="25" t="n">
        <v>0.0180588</v>
      </c>
      <c r="G288" s="25" t="n">
        <f aca="false">D288*$B$9+$B$10</f>
        <v>-0.00937363956154387</v>
      </c>
      <c r="H288" s="24" t="n">
        <f aca="false">G288-F288</f>
        <v>-0.0274324395615439</v>
      </c>
      <c r="J288" s="26" t="n">
        <v>32.1274</v>
      </c>
      <c r="K288" s="24" t="n">
        <v>-0.0233765</v>
      </c>
    </row>
    <row r="289" customFormat="false" ht="14.25" hidden="false" customHeight="false" outlineLevel="0" collapsed="false">
      <c r="A289" s="27" t="n">
        <v>39</v>
      </c>
      <c r="B289" s="24" t="s">
        <v>173</v>
      </c>
      <c r="C289" s="28" t="n">
        <v>44.2936</v>
      </c>
      <c r="D289" s="29" t="n">
        <v>32.8826</v>
      </c>
      <c r="E289" s="29" t="n">
        <v>0.000377451</v>
      </c>
      <c r="F289" s="28" t="n">
        <v>0.00111389</v>
      </c>
      <c r="G289" s="28" t="n">
        <f aca="false">D289*$B$9+$B$10</f>
        <v>-0.00790479807815877</v>
      </c>
      <c r="H289" s="29" t="n">
        <f aca="false">G289-F289</f>
        <v>-0.00901868807815877</v>
      </c>
      <c r="J289" s="26" t="n">
        <v>32.1201</v>
      </c>
      <c r="K289" s="24" t="n">
        <v>-0.00865173</v>
      </c>
    </row>
    <row r="290" customFormat="false" ht="13.5" hidden="false" customHeight="false" outlineLevel="0" collapsed="false">
      <c r="A290" s="27" t="n">
        <v>40</v>
      </c>
      <c r="B290" s="24" t="s">
        <v>173</v>
      </c>
      <c r="C290" s="28" t="n">
        <v>41.8015</v>
      </c>
      <c r="D290" s="29" t="n">
        <v>32.8042</v>
      </c>
      <c r="E290" s="29" t="n">
        <v>0.000498127</v>
      </c>
      <c r="F290" s="28" t="n">
        <v>-0.00279236</v>
      </c>
      <c r="G290" s="28" t="n">
        <f aca="false">D290*$B$9+$B$10</f>
        <v>-0.00803630107267445</v>
      </c>
      <c r="H290" s="29" t="n">
        <f aca="false">G290-F290</f>
        <v>-0.00524394107267445</v>
      </c>
      <c r="J290" s="26" t="n">
        <v>32.1183</v>
      </c>
      <c r="K290" s="24" t="n">
        <v>-0.00699234</v>
      </c>
    </row>
    <row r="291" customFormat="false" ht="12.75" hidden="false" customHeight="false" outlineLevel="0" collapsed="false">
      <c r="A291" s="23" t="n">
        <v>40</v>
      </c>
      <c r="B291" s="24" t="s">
        <v>173</v>
      </c>
      <c r="C291" s="25" t="n">
        <v>29.8928</v>
      </c>
      <c r="D291" s="24" t="n">
        <v>32.8014</v>
      </c>
      <c r="E291" s="24" t="n">
        <v>0.000538576</v>
      </c>
      <c r="F291" s="25" t="n">
        <v>-0.00320053</v>
      </c>
      <c r="G291" s="25" t="n">
        <f aca="false">D291*$B$9+$B$10</f>
        <v>-0.00804099760819287</v>
      </c>
      <c r="H291" s="24" t="n">
        <f aca="false">G291-F291</f>
        <v>-0.00484046760819287</v>
      </c>
      <c r="J291" s="26" t="n">
        <v>32.4252</v>
      </c>
      <c r="K291" s="24" t="n">
        <v>-0.00173569</v>
      </c>
    </row>
    <row r="292" customFormat="false" ht="12.75" hidden="false" customHeight="false" outlineLevel="0" collapsed="false">
      <c r="A292" s="23" t="n">
        <v>40</v>
      </c>
      <c r="B292" s="24" t="s">
        <v>173</v>
      </c>
      <c r="C292" s="25" t="n">
        <v>25.0937</v>
      </c>
      <c r="D292" s="24" t="n">
        <v>32.8018</v>
      </c>
      <c r="E292" s="24" t="n">
        <v>0.000507255</v>
      </c>
      <c r="F292" s="25" t="n">
        <v>-0.00253677</v>
      </c>
      <c r="G292" s="25" t="n">
        <f aca="false">D292*$B$9+$B$10</f>
        <v>-0.00804032667454738</v>
      </c>
      <c r="H292" s="24" t="n">
        <f aca="false">G292-F292</f>
        <v>-0.00550355667454738</v>
      </c>
      <c r="J292" s="26" t="n">
        <v>32.3177</v>
      </c>
      <c r="K292" s="24" t="n">
        <v>0.00354004</v>
      </c>
    </row>
    <row r="293" customFormat="false" ht="12.75" hidden="false" customHeight="false" outlineLevel="0" collapsed="false">
      <c r="A293" s="23" t="n">
        <v>40</v>
      </c>
      <c r="B293" s="24" t="s">
        <v>173</v>
      </c>
      <c r="C293" s="25" t="n">
        <v>20.21</v>
      </c>
      <c r="D293" s="24" t="n">
        <v>32.8019</v>
      </c>
      <c r="E293" s="24" t="n">
        <v>0.000559588</v>
      </c>
      <c r="F293" s="25" t="n">
        <v>-0.00327301</v>
      </c>
      <c r="G293" s="25" t="n">
        <f aca="false">D293*$B$9+$B$10</f>
        <v>-0.00804015894113601</v>
      </c>
      <c r="H293" s="24" t="n">
        <f aca="false">G293-F293</f>
        <v>-0.00476714894113601</v>
      </c>
      <c r="J293" s="26" t="n">
        <v>32.3177</v>
      </c>
      <c r="K293" s="24" t="n">
        <v>-0.000259399</v>
      </c>
    </row>
    <row r="294" customFormat="false" ht="12.75" hidden="false" customHeight="false" outlineLevel="0" collapsed="false">
      <c r="A294" s="23" t="n">
        <v>40</v>
      </c>
      <c r="B294" s="24" t="s">
        <v>173</v>
      </c>
      <c r="C294" s="25" t="n">
        <v>15.218</v>
      </c>
      <c r="D294" s="24" t="n">
        <v>32.8018</v>
      </c>
      <c r="E294" s="24" t="n">
        <v>0.000515519</v>
      </c>
      <c r="F294" s="25" t="n">
        <v>-0.00376511</v>
      </c>
      <c r="G294" s="25" t="n">
        <f aca="false">D294*$B$9+$B$10</f>
        <v>-0.00804032667454738</v>
      </c>
      <c r="H294" s="24" t="n">
        <f aca="false">G294-F294</f>
        <v>-0.00427521667454738</v>
      </c>
      <c r="J294" s="26" t="n">
        <v>32.3154</v>
      </c>
      <c r="K294" s="24" t="n">
        <v>-0.00536728</v>
      </c>
    </row>
    <row r="295" customFormat="false" ht="12.75" hidden="false" customHeight="false" outlineLevel="0" collapsed="false">
      <c r="A295" s="23" t="n">
        <v>40</v>
      </c>
      <c r="B295" s="24" t="s">
        <v>173</v>
      </c>
      <c r="C295" s="25" t="n">
        <v>10.6551</v>
      </c>
      <c r="D295" s="24" t="n">
        <v>32.8033</v>
      </c>
      <c r="E295" s="24" t="n">
        <v>0.00154096</v>
      </c>
      <c r="F295" s="25" t="n">
        <v>-0.00342941</v>
      </c>
      <c r="G295" s="25" t="n">
        <f aca="false">D295*$B$9+$B$10</f>
        <v>-0.00803781067337681</v>
      </c>
      <c r="H295" s="24" t="n">
        <f aca="false">G295-F295</f>
        <v>-0.00460840067337681</v>
      </c>
      <c r="J295" s="26" t="n">
        <v>32.3041</v>
      </c>
      <c r="K295" s="24" t="n">
        <v>-0.0151138</v>
      </c>
    </row>
    <row r="296" customFormat="false" ht="12.75" hidden="false" customHeight="false" outlineLevel="0" collapsed="false">
      <c r="A296" s="23" t="n">
        <v>40</v>
      </c>
      <c r="B296" s="24" t="s">
        <v>173</v>
      </c>
      <c r="C296" s="25" t="n">
        <v>5.68058</v>
      </c>
      <c r="D296" s="24" t="n">
        <v>32.8676</v>
      </c>
      <c r="E296" s="24" t="n">
        <v>0.060665</v>
      </c>
      <c r="F296" s="25" t="n">
        <v>0.0312347</v>
      </c>
      <c r="G296" s="25" t="n">
        <f aca="false">D296*$B$9+$B$10</f>
        <v>-0.00792995808986457</v>
      </c>
      <c r="H296" s="24" t="n">
        <f aca="false">G296-F296</f>
        <v>-0.0391646580898646</v>
      </c>
      <c r="J296" s="26" t="n">
        <v>32.2851</v>
      </c>
      <c r="K296" s="24" t="n">
        <v>-0.0176468</v>
      </c>
    </row>
    <row r="297" customFormat="false" ht="13.5" hidden="false" customHeight="false" outlineLevel="0" collapsed="false">
      <c r="A297" s="23" t="n">
        <v>40</v>
      </c>
      <c r="B297" s="24" t="s">
        <v>173</v>
      </c>
      <c r="C297" s="25" t="n">
        <v>2.3411</v>
      </c>
      <c r="D297" s="24" t="n">
        <v>32.8392</v>
      </c>
      <c r="E297" s="24" t="n">
        <v>0.00101703</v>
      </c>
      <c r="F297" s="25" t="n">
        <v>-0.00714493</v>
      </c>
      <c r="G297" s="25" t="n">
        <f aca="false">D297*$B$9+$B$10</f>
        <v>-0.00797759437869424</v>
      </c>
      <c r="H297" s="24" t="n">
        <f aca="false">G297-F297</f>
        <v>-0.00083266437869424</v>
      </c>
      <c r="J297" s="26" t="n">
        <v>32.2707</v>
      </c>
      <c r="K297" s="24" t="n">
        <v>-0.0153084</v>
      </c>
    </row>
    <row r="298" customFormat="false" ht="14.25" hidden="false" customHeight="false" outlineLevel="0" collapsed="false">
      <c r="A298" s="27" t="n">
        <v>41</v>
      </c>
      <c r="B298" s="24" t="s">
        <v>173</v>
      </c>
      <c r="C298" s="28" t="n">
        <v>44.6239</v>
      </c>
      <c r="D298" s="29" t="n">
        <v>32.958</v>
      </c>
      <c r="E298" s="29" t="n">
        <v>0.000692048</v>
      </c>
      <c r="F298" s="28" t="n">
        <v>-0.00914764</v>
      </c>
      <c r="G298" s="28" t="n">
        <f aca="false">D298*$B$9+$B$10</f>
        <v>-0.00777832708598424</v>
      </c>
      <c r="H298" s="29" t="n">
        <f aca="false">G298-F298</f>
        <v>0.00136931291401577</v>
      </c>
      <c r="J298" s="26" t="n">
        <v>32.2623</v>
      </c>
      <c r="K298" s="24" t="n">
        <v>-0.00922775</v>
      </c>
    </row>
    <row r="299" customFormat="false" ht="14.25" hidden="false" customHeight="false" outlineLevel="0" collapsed="false">
      <c r="A299" s="27" t="n">
        <v>42</v>
      </c>
      <c r="B299" s="24" t="s">
        <v>173</v>
      </c>
      <c r="C299" s="28" t="n">
        <v>44.3981</v>
      </c>
      <c r="D299" s="29" t="n">
        <v>32.888</v>
      </c>
      <c r="E299" s="29" t="n">
        <v>0.000780745</v>
      </c>
      <c r="F299" s="28" t="n">
        <v>-0.00572205</v>
      </c>
      <c r="G299" s="28" t="n">
        <f aca="false">D299*$B$9+$B$10</f>
        <v>-0.00789574047394467</v>
      </c>
      <c r="H299" s="29" t="n">
        <f aca="false">G299-F299</f>
        <v>-0.00217369047394467</v>
      </c>
      <c r="J299" s="26" t="n">
        <v>32.1895</v>
      </c>
      <c r="K299" s="24" t="n">
        <v>-0.0208778</v>
      </c>
    </row>
    <row r="300" customFormat="false" ht="13.5" hidden="false" customHeight="false" outlineLevel="0" collapsed="false">
      <c r="A300" s="27" t="n">
        <v>43</v>
      </c>
      <c r="B300" s="24" t="s">
        <v>173</v>
      </c>
      <c r="C300" s="28" t="n">
        <v>18.0866</v>
      </c>
      <c r="D300" s="29" t="n">
        <v>30.8418</v>
      </c>
      <c r="E300" s="29" t="n">
        <v>0.00275006</v>
      </c>
      <c r="F300" s="28" t="n">
        <v>0.0319309</v>
      </c>
      <c r="G300" s="28" t="n">
        <f aca="false">D300*$B$9+$B$10</f>
        <v>-0.0113279015374397</v>
      </c>
      <c r="H300" s="29" t="n">
        <f aca="false">G300-F300</f>
        <v>-0.0432588015374397</v>
      </c>
      <c r="J300" s="26" t="n">
        <v>32.1923</v>
      </c>
      <c r="K300" s="24" t="n">
        <v>-0.0044136</v>
      </c>
    </row>
    <row r="301" customFormat="false" ht="12.75" hidden="false" customHeight="false" outlineLevel="0" collapsed="false">
      <c r="A301" s="23" t="n">
        <v>43</v>
      </c>
      <c r="B301" s="24" t="s">
        <v>173</v>
      </c>
      <c r="C301" s="25" t="n">
        <v>14.8512</v>
      </c>
      <c r="D301" s="24" t="n">
        <v>30.8338</v>
      </c>
      <c r="E301" s="24" t="n">
        <v>0.00189242</v>
      </c>
      <c r="F301" s="25" t="n">
        <v>-0.00497246</v>
      </c>
      <c r="G301" s="25" t="n">
        <f aca="false">D301*$B$9+$B$10</f>
        <v>-0.0113413202103495</v>
      </c>
      <c r="H301" s="24" t="n">
        <f aca="false">G301-F301</f>
        <v>-0.00636886021034948</v>
      </c>
      <c r="J301" s="26" t="n">
        <v>32.5776</v>
      </c>
      <c r="K301" s="24" t="n">
        <v>0.0120583</v>
      </c>
    </row>
    <row r="302" customFormat="false" ht="12.75" hidden="false" customHeight="false" outlineLevel="0" collapsed="false">
      <c r="A302" s="23" t="n">
        <v>43</v>
      </c>
      <c r="B302" s="24" t="s">
        <v>172</v>
      </c>
      <c r="C302" s="25" t="n">
        <v>9.28994</v>
      </c>
      <c r="D302" s="24" t="n">
        <v>30.4527</v>
      </c>
      <c r="E302" s="24" t="n">
        <v>0.0201653</v>
      </c>
      <c r="F302" s="25" t="n">
        <v>-0.19393</v>
      </c>
      <c r="G302" s="25" t="n">
        <f aca="false">D302*$B$9+$B$10</f>
        <v>-0.0119805522410884</v>
      </c>
      <c r="H302" s="24" t="n">
        <f aca="false">G302-F302</f>
        <v>0.181949447758912</v>
      </c>
      <c r="J302" s="26" t="n">
        <v>32.5272</v>
      </c>
      <c r="K302" s="24" t="n">
        <v>0.0425758</v>
      </c>
    </row>
    <row r="303" customFormat="false" ht="12.75" hidden="false" customHeight="false" outlineLevel="0" collapsed="false">
      <c r="A303" s="23" t="n">
        <v>43</v>
      </c>
      <c r="B303" s="24" t="s">
        <v>172</v>
      </c>
      <c r="C303" s="25" t="n">
        <v>4.20865</v>
      </c>
      <c r="D303" s="24" t="n">
        <v>29.6517</v>
      </c>
      <c r="E303" s="24" t="n">
        <v>0.00538452</v>
      </c>
      <c r="F303" s="25" t="n">
        <v>-0.303144</v>
      </c>
      <c r="G303" s="25" t="n">
        <f aca="false">D303*$B$9+$B$10</f>
        <v>-0.0133240968661786</v>
      </c>
      <c r="H303" s="24" t="n">
        <f aca="false">G303-F303</f>
        <v>0.289819903133821</v>
      </c>
      <c r="J303" s="26" t="n">
        <v>32.472</v>
      </c>
      <c r="K303" s="24" t="n">
        <v>-0.0072937</v>
      </c>
    </row>
    <row r="304" customFormat="false" ht="13.5" hidden="false" customHeight="false" outlineLevel="0" collapsed="false">
      <c r="A304" s="23" t="n">
        <v>43</v>
      </c>
      <c r="B304" s="24" t="s">
        <v>173</v>
      </c>
      <c r="C304" s="25" t="n">
        <v>2.09935</v>
      </c>
      <c r="D304" s="24" t="n">
        <v>29.665</v>
      </c>
      <c r="E304" s="24" t="n">
        <v>0.00114802</v>
      </c>
      <c r="F304" s="25" t="n">
        <v>-0.0231209</v>
      </c>
      <c r="G304" s="25" t="n">
        <f aca="false">D304*$B$9+$B$10</f>
        <v>-0.0133017883224661</v>
      </c>
      <c r="H304" s="24" t="n">
        <f aca="false">G304-F304</f>
        <v>0.00981911167753391</v>
      </c>
      <c r="J304" s="26" t="n">
        <v>32.4791</v>
      </c>
      <c r="K304" s="24" t="n">
        <v>0.0164833</v>
      </c>
    </row>
    <row r="305" customFormat="false" ht="13.5" hidden="false" customHeight="false" outlineLevel="0" collapsed="false">
      <c r="A305" s="27" t="n">
        <v>44</v>
      </c>
      <c r="B305" s="24" t="s">
        <v>173</v>
      </c>
      <c r="C305" s="28" t="n">
        <v>37.4333</v>
      </c>
      <c r="D305" s="29" t="n">
        <v>31.7353</v>
      </c>
      <c r="E305" s="29" t="n">
        <v>0.0105214</v>
      </c>
      <c r="F305" s="28" t="n">
        <v>-0.0049057</v>
      </c>
      <c r="G305" s="28" t="n">
        <f aca="false">D305*$B$9+$B$10</f>
        <v>-0.00982920350683039</v>
      </c>
      <c r="H305" s="29" t="n">
        <f aca="false">G305-F305</f>
        <v>-0.00492350350683039</v>
      </c>
      <c r="J305" s="26" t="n">
        <v>32.5694</v>
      </c>
      <c r="K305" s="24" t="n">
        <v>-0.018364</v>
      </c>
    </row>
    <row r="306" customFormat="false" ht="12.75" hidden="false" customHeight="false" outlineLevel="0" collapsed="false">
      <c r="A306" s="23" t="n">
        <v>44</v>
      </c>
      <c r="B306" s="24" t="s">
        <v>173</v>
      </c>
      <c r="C306" s="25" t="n">
        <v>34.134</v>
      </c>
      <c r="D306" s="24" t="n">
        <v>31.7051</v>
      </c>
      <c r="E306" s="24" t="n">
        <v>0.00859146</v>
      </c>
      <c r="F306" s="25" t="n">
        <v>-0.0344791</v>
      </c>
      <c r="G306" s="25" t="n">
        <f aca="false">D306*$B$9+$B$10</f>
        <v>-0.00987985899706474</v>
      </c>
      <c r="H306" s="24" t="n">
        <f aca="false">G306-F306</f>
        <v>0.0245992410029353</v>
      </c>
      <c r="J306" s="26" t="n">
        <v>32.5852</v>
      </c>
      <c r="K306" s="24" t="n">
        <v>-0.0171547</v>
      </c>
    </row>
    <row r="307" customFormat="false" ht="12.75" hidden="false" customHeight="false" outlineLevel="0" collapsed="false">
      <c r="A307" s="23" t="n">
        <v>44</v>
      </c>
      <c r="B307" s="24" t="s">
        <v>173</v>
      </c>
      <c r="C307" s="25" t="n">
        <v>30.1524</v>
      </c>
      <c r="D307" s="24" t="n">
        <v>31.6701</v>
      </c>
      <c r="E307" s="24" t="n">
        <v>0.00557961</v>
      </c>
      <c r="F307" s="25" t="n">
        <v>-0.0220165</v>
      </c>
      <c r="G307" s="25" t="n">
        <f aca="false">D307*$B$9+$B$10</f>
        <v>-0.00993856569104496</v>
      </c>
      <c r="H307" s="24" t="n">
        <f aca="false">G307-F307</f>
        <v>0.012077934308955</v>
      </c>
      <c r="J307" s="26" t="n">
        <v>32.2948</v>
      </c>
      <c r="K307" s="24" t="n">
        <v>-0.00505066</v>
      </c>
    </row>
    <row r="308" customFormat="false" ht="12.75" hidden="false" customHeight="false" outlineLevel="0" collapsed="false">
      <c r="A308" s="23" t="n">
        <v>44</v>
      </c>
      <c r="B308" s="24" t="s">
        <v>172</v>
      </c>
      <c r="C308" s="25" t="n">
        <v>24.6985</v>
      </c>
      <c r="D308" s="24" t="n">
        <v>31.4078</v>
      </c>
      <c r="E308" s="24" t="n">
        <v>0.000616449</v>
      </c>
      <c r="F308" s="25" t="n">
        <v>-0.089613</v>
      </c>
      <c r="G308" s="25" t="n">
        <f aca="false">D308*$B$9+$B$10</f>
        <v>-0.0103785304290739</v>
      </c>
      <c r="H308" s="24" t="n">
        <f aca="false">G308-F308</f>
        <v>0.0792344695709261</v>
      </c>
      <c r="J308" s="26" t="n">
        <v>32.3819</v>
      </c>
      <c r="K308" s="24" t="n">
        <v>-0.00802612</v>
      </c>
    </row>
    <row r="309" customFormat="false" ht="12.75" hidden="false" customHeight="false" outlineLevel="0" collapsed="false">
      <c r="A309" s="23" t="n">
        <v>44</v>
      </c>
      <c r="B309" s="24" t="s">
        <v>172</v>
      </c>
      <c r="C309" s="25" t="n">
        <v>20.035</v>
      </c>
      <c r="D309" s="24" t="n">
        <v>31.2696</v>
      </c>
      <c r="E309" s="24" t="n">
        <v>0.0572514</v>
      </c>
      <c r="F309" s="25" t="n">
        <v>0.0621719</v>
      </c>
      <c r="G309" s="25" t="n">
        <f aca="false">D309*$B$9+$B$10</f>
        <v>-0.01061033800359</v>
      </c>
      <c r="H309" s="24" t="n">
        <f aca="false">G309-F309</f>
        <v>-0.07278223800359</v>
      </c>
      <c r="J309" s="26" t="n">
        <v>32.383</v>
      </c>
      <c r="K309" s="24" t="n">
        <v>-0.00734711</v>
      </c>
    </row>
    <row r="310" customFormat="false" ht="12.75" hidden="false" customHeight="false" outlineLevel="0" collapsed="false">
      <c r="A310" s="23" t="n">
        <v>44</v>
      </c>
      <c r="B310" s="24" t="s">
        <v>173</v>
      </c>
      <c r="C310" s="25" t="n">
        <v>14.8512</v>
      </c>
      <c r="D310" s="24" t="n">
        <v>31.0587</v>
      </c>
      <c r="E310" s="24" t="n">
        <v>0.00880883</v>
      </c>
      <c r="F310" s="25" t="n">
        <v>-0.033165</v>
      </c>
      <c r="G310" s="25" t="n">
        <f aca="false">D310*$B$9+$B$10</f>
        <v>-0.0109640877681737</v>
      </c>
      <c r="H310" s="24" t="n">
        <f aca="false">G310-F310</f>
        <v>0.0222009122318263</v>
      </c>
      <c r="J310" s="26" t="n">
        <v>32.3842</v>
      </c>
      <c r="K310" s="24" t="n">
        <v>-0.00597382</v>
      </c>
    </row>
    <row r="311" customFormat="false" ht="12.75" hidden="false" customHeight="false" outlineLevel="0" collapsed="false">
      <c r="A311" s="23" t="n">
        <v>44</v>
      </c>
      <c r="B311" s="24" t="s">
        <v>172</v>
      </c>
      <c r="C311" s="25" t="n">
        <v>9.28429</v>
      </c>
      <c r="D311" s="24" t="n">
        <v>30.336</v>
      </c>
      <c r="E311" s="24" t="n">
        <v>0.158502</v>
      </c>
      <c r="F311" s="25" t="n">
        <v>-0.208065</v>
      </c>
      <c r="G311" s="25" t="n">
        <f aca="false">D311*$B$9+$B$10</f>
        <v>-0.0121762971321596</v>
      </c>
      <c r="H311" s="24" t="n">
        <f aca="false">G311-F311</f>
        <v>0.19588870286784</v>
      </c>
      <c r="J311" s="26" t="n">
        <v>32.384</v>
      </c>
      <c r="K311" s="24" t="n">
        <v>-0.0060463</v>
      </c>
    </row>
    <row r="312" customFormat="false" ht="12.75" hidden="false" customHeight="false" outlineLevel="0" collapsed="false">
      <c r="A312" s="23" t="n">
        <v>44</v>
      </c>
      <c r="B312" s="24" t="s">
        <v>172</v>
      </c>
      <c r="C312" s="25" t="n">
        <v>5.24635</v>
      </c>
      <c r="D312" s="24" t="n">
        <v>29.6356</v>
      </c>
      <c r="E312" s="24" t="n">
        <v>0.00588193</v>
      </c>
      <c r="F312" s="25" t="n">
        <v>-0.222021</v>
      </c>
      <c r="G312" s="25" t="n">
        <f aca="false">D312*$B$9+$B$10</f>
        <v>-0.0133511019454095</v>
      </c>
      <c r="H312" s="24" t="n">
        <f aca="false">G312-F312</f>
        <v>0.208669898054591</v>
      </c>
      <c r="J312" s="26" t="n">
        <v>32.3847</v>
      </c>
      <c r="K312" s="24" t="n">
        <v>-0.00556946</v>
      </c>
    </row>
    <row r="313" customFormat="false" ht="13.5" hidden="false" customHeight="false" outlineLevel="0" collapsed="false">
      <c r="A313" s="23" t="n">
        <v>44</v>
      </c>
      <c r="B313" s="24" t="s">
        <v>173</v>
      </c>
      <c r="C313" s="25" t="n">
        <v>2.10494</v>
      </c>
      <c r="D313" s="24" t="n">
        <v>29.6681</v>
      </c>
      <c r="E313" s="24" t="n">
        <v>0.000802577</v>
      </c>
      <c r="F313" s="25" t="n">
        <v>-0.0056839</v>
      </c>
      <c r="G313" s="25" t="n">
        <f aca="false">D313*$B$9+$B$10</f>
        <v>-0.0132965885867136</v>
      </c>
      <c r="H313" s="24" t="n">
        <f aca="false">G313-F313</f>
        <v>-0.00761268858671356</v>
      </c>
      <c r="J313" s="26" t="n">
        <v>32.3846</v>
      </c>
      <c r="K313" s="24" t="n">
        <v>-0.00580215</v>
      </c>
    </row>
    <row r="314" customFormat="false" ht="13.5" hidden="false" customHeight="false" outlineLevel="0" collapsed="false">
      <c r="A314" s="27" t="n">
        <v>45</v>
      </c>
      <c r="B314" s="24" t="s">
        <v>173</v>
      </c>
      <c r="C314" s="28" t="n">
        <v>45.5938</v>
      </c>
      <c r="D314" s="29" t="n">
        <v>32.1058</v>
      </c>
      <c r="E314" s="29" t="n">
        <v>0.00158919</v>
      </c>
      <c r="F314" s="28" t="n">
        <v>-0.000225067</v>
      </c>
      <c r="G314" s="28" t="n">
        <f aca="false">D314*$B$9+$B$10</f>
        <v>-0.0092077512176969</v>
      </c>
      <c r="H314" s="29" t="n">
        <f aca="false">G314-F314</f>
        <v>-0.0089826842176969</v>
      </c>
      <c r="J314" s="26" t="n">
        <v>32.3843</v>
      </c>
      <c r="K314" s="24" t="n">
        <v>-0.0163574</v>
      </c>
    </row>
    <row r="315" customFormat="false" ht="12.75" hidden="false" customHeight="false" outlineLevel="0" collapsed="false">
      <c r="A315" s="23" t="n">
        <v>45</v>
      </c>
      <c r="B315" s="24" t="s">
        <v>173</v>
      </c>
      <c r="C315" s="25" t="n">
        <v>40.1516</v>
      </c>
      <c r="D315" s="24" t="n">
        <v>32.0989</v>
      </c>
      <c r="E315" s="24" t="n">
        <v>0.00409335</v>
      </c>
      <c r="F315" s="25" t="n">
        <v>-0.00539398</v>
      </c>
      <c r="G315" s="25" t="n">
        <f aca="false">D315*$B$9+$B$10</f>
        <v>-0.00921932482308158</v>
      </c>
      <c r="H315" s="24" t="n">
        <f aca="false">G315-F315</f>
        <v>-0.00382534482308158</v>
      </c>
      <c r="J315" s="26" t="n">
        <v>32.3845</v>
      </c>
      <c r="K315" s="24" t="n">
        <v>-0.00621033</v>
      </c>
    </row>
    <row r="316" customFormat="false" ht="12.75" hidden="false" customHeight="false" outlineLevel="0" collapsed="false">
      <c r="A316" s="23" t="n">
        <v>45</v>
      </c>
      <c r="B316" s="24" t="s">
        <v>173</v>
      </c>
      <c r="C316" s="25" t="n">
        <v>34.6081</v>
      </c>
      <c r="D316" s="24" t="n">
        <v>32.1024</v>
      </c>
      <c r="E316" s="24" t="n">
        <v>0.00104222</v>
      </c>
      <c r="F316" s="25" t="n">
        <v>-0.00103378</v>
      </c>
      <c r="G316" s="25" t="n">
        <f aca="false">D316*$B$9+$B$10</f>
        <v>-0.00921345415368356</v>
      </c>
      <c r="H316" s="24" t="n">
        <f aca="false">G316-F316</f>
        <v>-0.00817967415368356</v>
      </c>
      <c r="J316" s="26" t="n">
        <v>32.717</v>
      </c>
      <c r="K316" s="24" t="n">
        <v>-0.00652313</v>
      </c>
    </row>
    <row r="317" customFormat="false" ht="12.75" hidden="false" customHeight="false" outlineLevel="0" collapsed="false">
      <c r="A317" s="23" t="n">
        <v>45</v>
      </c>
      <c r="B317" s="24" t="s">
        <v>173</v>
      </c>
      <c r="C317" s="25" t="n">
        <v>30.2371</v>
      </c>
      <c r="D317" s="24" t="n">
        <v>32.0942</v>
      </c>
      <c r="E317" s="24" t="n">
        <v>0.00466339</v>
      </c>
      <c r="F317" s="25" t="n">
        <v>-0.00675201</v>
      </c>
      <c r="G317" s="25" t="n">
        <f aca="false">D317*$B$9+$B$10</f>
        <v>-0.00922720829341606</v>
      </c>
      <c r="H317" s="24" t="n">
        <f aca="false">G317-F317</f>
        <v>-0.00247519829341606</v>
      </c>
      <c r="J317" s="26" t="n">
        <v>32.7662</v>
      </c>
      <c r="K317" s="24" t="n">
        <v>-0.00336838</v>
      </c>
    </row>
    <row r="318" customFormat="false" ht="12.75" hidden="false" customHeight="false" outlineLevel="0" collapsed="false">
      <c r="A318" s="23" t="n">
        <v>45</v>
      </c>
      <c r="B318" s="24" t="s">
        <v>173</v>
      </c>
      <c r="C318" s="25" t="n">
        <v>24.1294</v>
      </c>
      <c r="D318" s="24" t="n">
        <v>32.092</v>
      </c>
      <c r="E318" s="24" t="n">
        <v>0.0084397</v>
      </c>
      <c r="F318" s="25" t="n">
        <v>0.00741959</v>
      </c>
      <c r="G318" s="25" t="n">
        <f aca="false">D318*$B$9+$B$10</f>
        <v>-0.00923089842846625</v>
      </c>
      <c r="H318" s="24" t="n">
        <f aca="false">G318-F318</f>
        <v>-0.0166504884284663</v>
      </c>
      <c r="J318" s="26" t="n">
        <v>32.796</v>
      </c>
      <c r="K318" s="24" t="n">
        <v>0.00413132</v>
      </c>
    </row>
    <row r="319" customFormat="false" ht="12.75" hidden="false" customHeight="false" outlineLevel="0" collapsed="false">
      <c r="A319" s="23" t="n">
        <v>45</v>
      </c>
      <c r="B319" s="24" t="s">
        <v>173</v>
      </c>
      <c r="C319" s="25" t="n">
        <v>20.1084</v>
      </c>
      <c r="D319" s="24" t="n">
        <v>31.9789</v>
      </c>
      <c r="E319" s="24" t="n">
        <v>0.0132044</v>
      </c>
      <c r="F319" s="25" t="n">
        <v>-0.0429554</v>
      </c>
      <c r="G319" s="25" t="n">
        <f aca="false">D319*$B$9+$B$10</f>
        <v>-0.00942060491672805</v>
      </c>
      <c r="H319" s="24" t="n">
        <f aca="false">G319-F319</f>
        <v>0.033534795083272</v>
      </c>
      <c r="J319" s="26" t="n">
        <v>32.722</v>
      </c>
      <c r="K319" s="24" t="n">
        <v>-0.00590897</v>
      </c>
    </row>
    <row r="320" customFormat="false" ht="12.75" hidden="false" customHeight="false" outlineLevel="0" collapsed="false">
      <c r="A320" s="23" t="n">
        <v>45</v>
      </c>
      <c r="B320" s="24" t="s">
        <v>173</v>
      </c>
      <c r="C320" s="25" t="n">
        <v>14.6883</v>
      </c>
      <c r="D320" s="24" t="n">
        <v>31.9491</v>
      </c>
      <c r="E320" s="24" t="n">
        <v>0.00100554</v>
      </c>
      <c r="F320" s="25" t="n">
        <v>-0.0145569</v>
      </c>
      <c r="G320" s="25" t="n">
        <f aca="false">D320*$B$9+$B$10</f>
        <v>-0.00947058947331692</v>
      </c>
      <c r="H320" s="24" t="n">
        <f aca="false">G320-F320</f>
        <v>0.00508631052668308</v>
      </c>
      <c r="J320" s="26" t="n">
        <v>32.6645</v>
      </c>
      <c r="K320" s="24" t="n">
        <v>-0.00801468</v>
      </c>
    </row>
    <row r="321" customFormat="false" ht="12.75" hidden="false" customHeight="false" outlineLevel="0" collapsed="false">
      <c r="A321" s="23" t="n">
        <v>45</v>
      </c>
      <c r="B321" s="24" t="s">
        <v>172</v>
      </c>
      <c r="C321" s="25" t="n">
        <v>9.10455</v>
      </c>
      <c r="D321" s="24" t="n">
        <v>31.4874</v>
      </c>
      <c r="E321" s="24" t="n">
        <v>0.0197001</v>
      </c>
      <c r="F321" s="25" t="n">
        <v>-0.062746</v>
      </c>
      <c r="G321" s="25" t="n">
        <f aca="false">D321*$B$9+$B$10</f>
        <v>-0.0102450146336217</v>
      </c>
      <c r="H321" s="24" t="n">
        <f aca="false">G321-F321</f>
        <v>0.0525009853663783</v>
      </c>
      <c r="J321" s="26" t="n">
        <v>32.6532</v>
      </c>
      <c r="K321" s="24" t="n">
        <v>-0.00937271</v>
      </c>
    </row>
    <row r="322" customFormat="false" ht="12.75" hidden="false" customHeight="false" outlineLevel="0" collapsed="false">
      <c r="A322" s="23" t="n">
        <v>45</v>
      </c>
      <c r="B322" s="24" t="s">
        <v>172</v>
      </c>
      <c r="C322" s="25" t="n">
        <v>4.57458</v>
      </c>
      <c r="D322" s="24" t="n">
        <v>30.0979</v>
      </c>
      <c r="E322" s="24" t="n">
        <v>0.0310079</v>
      </c>
      <c r="F322" s="25" t="n">
        <v>-0.265884</v>
      </c>
      <c r="G322" s="25" t="n">
        <f aca="false">D322*$B$9+$B$10</f>
        <v>-0.0125756703846365</v>
      </c>
      <c r="H322" s="24" t="n">
        <f aca="false">G322-F322</f>
        <v>0.253308329615364</v>
      </c>
      <c r="J322" s="26" t="n">
        <v>32.6447</v>
      </c>
      <c r="K322" s="24" t="n">
        <v>-0.00456619</v>
      </c>
    </row>
    <row r="323" customFormat="false" ht="13.5" hidden="false" customHeight="false" outlineLevel="0" collapsed="false">
      <c r="A323" s="23" t="n">
        <v>45</v>
      </c>
      <c r="B323" s="24" t="s">
        <v>172</v>
      </c>
      <c r="C323" s="25" t="n">
        <v>1.8679</v>
      </c>
      <c r="D323" s="24" t="n">
        <v>30.0405</v>
      </c>
      <c r="E323" s="24" t="n">
        <v>0.011577</v>
      </c>
      <c r="F323" s="25" t="n">
        <v>-0.0594616</v>
      </c>
      <c r="G323" s="25" t="n">
        <f aca="false">D323*$B$9+$B$10</f>
        <v>-0.012671949362764</v>
      </c>
      <c r="H323" s="24" t="n">
        <f aca="false">G323-F323</f>
        <v>0.046789650637236</v>
      </c>
      <c r="J323" s="26" t="n">
        <v>32.6365</v>
      </c>
      <c r="K323" s="24" t="n">
        <v>-0.00535965</v>
      </c>
    </row>
    <row r="324" customFormat="false" ht="14.25" hidden="false" customHeight="false" outlineLevel="0" collapsed="false">
      <c r="A324" s="27" t="n">
        <v>46</v>
      </c>
      <c r="B324" s="24" t="s">
        <v>173</v>
      </c>
      <c r="C324" s="28" t="n">
        <v>46.0953</v>
      </c>
      <c r="D324" s="29" t="n">
        <v>32.1711</v>
      </c>
      <c r="E324" s="29" t="n">
        <v>0.000546651</v>
      </c>
      <c r="F324" s="28" t="n">
        <v>0.00511932</v>
      </c>
      <c r="G324" s="28" t="n">
        <f aca="false">D324*$B$9+$B$10</f>
        <v>-0.00909822130007095</v>
      </c>
      <c r="H324" s="29" t="n">
        <f aca="false">G324-F324</f>
        <v>-0.014217541300071</v>
      </c>
      <c r="J324" s="26" t="n">
        <v>32.6389</v>
      </c>
      <c r="K324" s="24" t="n">
        <v>-0.00331497</v>
      </c>
    </row>
    <row r="325" customFormat="false" ht="13.5" hidden="false" customHeight="false" outlineLevel="0" collapsed="false">
      <c r="A325" s="27" t="n">
        <v>47</v>
      </c>
      <c r="B325" s="24" t="s">
        <v>173</v>
      </c>
      <c r="C325" s="28" t="n">
        <v>48.6054</v>
      </c>
      <c r="D325" s="29" t="n">
        <v>32.3471</v>
      </c>
      <c r="E325" s="29" t="n">
        <v>0.000578226</v>
      </c>
      <c r="F325" s="28" t="n">
        <v>0.0420189</v>
      </c>
      <c r="G325" s="28" t="n">
        <f aca="false">D325*$B$9+$B$10</f>
        <v>-0.00880301049605613</v>
      </c>
      <c r="H325" s="29" t="n">
        <f aca="false">G325-F325</f>
        <v>-0.0508219104960561</v>
      </c>
      <c r="J325" s="26" t="n">
        <v>32.6362</v>
      </c>
      <c r="K325" s="24" t="n">
        <v>-0.00662231</v>
      </c>
    </row>
    <row r="326" customFormat="false" ht="12.75" hidden="false" customHeight="false" outlineLevel="0" collapsed="false">
      <c r="A326" s="23" t="n">
        <v>47</v>
      </c>
      <c r="B326" s="24" t="s">
        <v>173</v>
      </c>
      <c r="C326" s="25" t="n">
        <v>48.6054</v>
      </c>
      <c r="D326" s="24" t="n">
        <v>32.3471</v>
      </c>
      <c r="E326" s="24" t="n">
        <v>0.000578226</v>
      </c>
      <c r="F326" s="25" t="n">
        <v>0.00491714</v>
      </c>
      <c r="G326" s="25" t="n">
        <f aca="false">D326*$B$9+$B$10</f>
        <v>-0.00880301049605613</v>
      </c>
      <c r="H326" s="24" t="n">
        <f aca="false">G326-F326</f>
        <v>-0.0137201504960561</v>
      </c>
      <c r="J326" s="26" t="n">
        <v>32.6345</v>
      </c>
      <c r="K326" s="24" t="n">
        <v>-0.00696564</v>
      </c>
    </row>
    <row r="327" customFormat="false" ht="12.75" hidden="false" customHeight="false" outlineLevel="0" collapsed="false">
      <c r="A327" s="23" t="n">
        <v>47</v>
      </c>
      <c r="B327" s="24" t="s">
        <v>173</v>
      </c>
      <c r="C327" s="25" t="n">
        <v>40.4617</v>
      </c>
      <c r="D327" s="24" t="n">
        <v>32.3455</v>
      </c>
      <c r="E327" s="24" t="n">
        <v>0.000313214</v>
      </c>
      <c r="F327" s="25" t="n">
        <v>-0.0017128</v>
      </c>
      <c r="G327" s="25" t="n">
        <f aca="false">D327*$B$9+$B$10</f>
        <v>-0.00880569423063808</v>
      </c>
      <c r="H327" s="24" t="n">
        <f aca="false">G327-F327</f>
        <v>-0.00709289423063808</v>
      </c>
      <c r="J327" s="26" t="n">
        <v>32.611</v>
      </c>
      <c r="K327" s="24" t="n">
        <v>-0.0129738</v>
      </c>
    </row>
    <row r="328" customFormat="false" ht="12.75" hidden="false" customHeight="false" outlineLevel="0" collapsed="false">
      <c r="A328" s="23" t="n">
        <v>47</v>
      </c>
      <c r="B328" s="24" t="s">
        <v>173</v>
      </c>
      <c r="C328" s="25" t="n">
        <v>35.2675</v>
      </c>
      <c r="D328" s="24" t="n">
        <v>32.3362</v>
      </c>
      <c r="E328" s="24" t="n">
        <v>0.000943947</v>
      </c>
      <c r="F328" s="25" t="n">
        <v>-0.00411606</v>
      </c>
      <c r="G328" s="25" t="n">
        <f aca="false">D328*$B$9+$B$10</f>
        <v>-0.00882129343789569</v>
      </c>
      <c r="H328" s="24" t="n">
        <f aca="false">G328-F328</f>
        <v>-0.00470523343789569</v>
      </c>
      <c r="J328" s="26" t="n">
        <v>32.5798</v>
      </c>
      <c r="K328" s="24" t="n">
        <v>-0.00888062</v>
      </c>
    </row>
    <row r="329" customFormat="false" ht="12.75" hidden="false" customHeight="false" outlineLevel="0" collapsed="false">
      <c r="A329" s="23" t="n">
        <v>47</v>
      </c>
      <c r="B329" s="24" t="s">
        <v>173</v>
      </c>
      <c r="C329" s="25" t="n">
        <v>29.5945</v>
      </c>
      <c r="D329" s="24" t="n">
        <v>32.3074</v>
      </c>
      <c r="E329" s="24" t="n">
        <v>0.00268656</v>
      </c>
      <c r="F329" s="25" t="n">
        <v>-0.0200882</v>
      </c>
      <c r="G329" s="25" t="n">
        <f aca="false">D329*$B$9+$B$10</f>
        <v>-0.00886960066037084</v>
      </c>
      <c r="H329" s="24" t="n">
        <f aca="false">G329-F329</f>
        <v>0.0112185993396292</v>
      </c>
      <c r="J329" s="26" t="n">
        <v>32.5865</v>
      </c>
      <c r="K329" s="24" t="n">
        <v>-0.0125885</v>
      </c>
    </row>
    <row r="330" customFormat="false" ht="12.75" hidden="false" customHeight="false" outlineLevel="0" collapsed="false">
      <c r="A330" s="23" t="n">
        <v>47</v>
      </c>
      <c r="B330" s="24" t="s">
        <v>173</v>
      </c>
      <c r="C330" s="25" t="n">
        <v>25.5284</v>
      </c>
      <c r="D330" s="24" t="n">
        <v>32.2866</v>
      </c>
      <c r="E330" s="24" t="n">
        <v>0.0179701</v>
      </c>
      <c r="F330" s="25" t="n">
        <v>-0.0150032</v>
      </c>
      <c r="G330" s="25" t="n">
        <f aca="false">D330*$B$9+$B$10</f>
        <v>-0.00890448920993623</v>
      </c>
      <c r="H330" s="24" t="n">
        <f aca="false">G330-F330</f>
        <v>0.00609871079006377</v>
      </c>
      <c r="J330" s="26" t="n">
        <v>32.6416</v>
      </c>
      <c r="K330" s="24" t="n">
        <v>-0.00535583</v>
      </c>
    </row>
    <row r="331" customFormat="false" ht="12.75" hidden="false" customHeight="false" outlineLevel="0" collapsed="false">
      <c r="A331" s="23" t="n">
        <v>47</v>
      </c>
      <c r="B331" s="24" t="s">
        <v>173</v>
      </c>
      <c r="C331" s="25" t="n">
        <v>20.3058</v>
      </c>
      <c r="D331" s="24" t="n">
        <v>32.2573</v>
      </c>
      <c r="E331" s="24" t="n">
        <v>0.00450109</v>
      </c>
      <c r="F331" s="25" t="n">
        <v>0.00902557</v>
      </c>
      <c r="G331" s="25" t="n">
        <f aca="false">D331*$B$9+$B$10</f>
        <v>-0.00895363509946824</v>
      </c>
      <c r="H331" s="24" t="n">
        <f aca="false">G331-F331</f>
        <v>-0.0179792050994682</v>
      </c>
      <c r="J331" s="26"/>
      <c r="K331" s="24"/>
    </row>
    <row r="332" customFormat="false" ht="12.75" hidden="false" customHeight="false" outlineLevel="0" collapsed="false">
      <c r="A332" s="23" t="n">
        <v>47</v>
      </c>
      <c r="B332" s="24" t="s">
        <v>173</v>
      </c>
      <c r="C332" s="25" t="n">
        <v>15.7148</v>
      </c>
      <c r="D332" s="24" t="n">
        <v>31.9018</v>
      </c>
      <c r="E332" s="24" t="n">
        <v>0.00153582</v>
      </c>
      <c r="F332" s="25" t="n">
        <v>-0.047287</v>
      </c>
      <c r="G332" s="25" t="n">
        <f aca="false">D332*$B$9+$B$10</f>
        <v>-0.0095499273768959</v>
      </c>
      <c r="H332" s="24" t="n">
        <f aca="false">G332-F332</f>
        <v>0.0377370726231041</v>
      </c>
      <c r="J332" s="26"/>
      <c r="K332" s="24"/>
    </row>
    <row r="333" customFormat="false" ht="12.75" hidden="false" customHeight="false" outlineLevel="0" collapsed="false">
      <c r="A333" s="23" t="n">
        <v>47</v>
      </c>
      <c r="B333" s="24" t="s">
        <v>173</v>
      </c>
      <c r="C333" s="25" t="n">
        <v>10.3954</v>
      </c>
      <c r="D333" s="24" t="n">
        <v>31.9104</v>
      </c>
      <c r="E333" s="24" t="n">
        <v>0.00340596</v>
      </c>
      <c r="F333" s="25" t="n">
        <v>-0.00612259</v>
      </c>
      <c r="G333" s="25" t="n">
        <f aca="false">D333*$B$9+$B$10</f>
        <v>-0.00953550230351791</v>
      </c>
      <c r="H333" s="24" t="n">
        <f aca="false">G333-F333</f>
        <v>-0.00341291230351791</v>
      </c>
      <c r="J333" s="26"/>
      <c r="K333" s="24"/>
    </row>
    <row r="334" customFormat="false" ht="13.5" hidden="false" customHeight="false" outlineLevel="0" collapsed="false">
      <c r="A334" s="23" t="n">
        <v>47</v>
      </c>
      <c r="B334" s="24" t="s">
        <v>173</v>
      </c>
      <c r="C334" s="25" t="n">
        <v>5.76477</v>
      </c>
      <c r="D334" s="24" t="n">
        <v>31.8111</v>
      </c>
      <c r="E334" s="24" t="n">
        <v>0.00850113</v>
      </c>
      <c r="F334" s="25" t="n">
        <v>-0.0219841</v>
      </c>
      <c r="G334" s="25" t="n">
        <f aca="false">D334*$B$9+$B$10</f>
        <v>-0.00970206158101036</v>
      </c>
      <c r="H334" s="24" t="n">
        <f aca="false">G334-F334</f>
        <v>0.0122820384189896</v>
      </c>
      <c r="J334" s="26"/>
      <c r="K334" s="24"/>
    </row>
    <row r="335" customFormat="false" ht="14.25" hidden="false" customHeight="false" outlineLevel="0" collapsed="false">
      <c r="A335" s="27" t="n">
        <v>48</v>
      </c>
      <c r="B335" s="24" t="s">
        <v>173</v>
      </c>
      <c r="C335" s="28" t="n">
        <v>50.0485</v>
      </c>
      <c r="D335" s="29" t="n">
        <v>32.4728</v>
      </c>
      <c r="E335" s="29" t="n">
        <v>0.000406668</v>
      </c>
      <c r="F335" s="28" t="n">
        <v>-0.000225067</v>
      </c>
      <c r="G335" s="28" t="n">
        <f aca="false">D335*$B$9+$B$10</f>
        <v>-0.00859216959796146</v>
      </c>
      <c r="H335" s="29" t="n">
        <f aca="false">G335-F335</f>
        <v>-0.00836710259796145</v>
      </c>
      <c r="J335" s="26"/>
      <c r="K335" s="24"/>
    </row>
    <row r="336" customFormat="false" ht="13.5" hidden="false" customHeight="false" outlineLevel="0" collapsed="false">
      <c r="A336" s="27" t="n">
        <v>49</v>
      </c>
      <c r="B336" s="24" t="s">
        <v>173</v>
      </c>
      <c r="C336" s="28" t="n">
        <v>49.279</v>
      </c>
      <c r="D336" s="29" t="n">
        <v>32.4489</v>
      </c>
      <c r="E336" s="29" t="n">
        <v>0.000425687</v>
      </c>
      <c r="F336" s="28" t="n">
        <v>0.0243301</v>
      </c>
      <c r="G336" s="28" t="n">
        <f aca="false">D336*$B$9+$B$10</f>
        <v>-0.00863225788327938</v>
      </c>
      <c r="H336" s="29" t="n">
        <f aca="false">G336-F336</f>
        <v>-0.0329623578832794</v>
      </c>
      <c r="J336" s="26"/>
      <c r="K336" s="24"/>
    </row>
    <row r="337" customFormat="false" ht="12.75" hidden="false" customHeight="false" outlineLevel="0" collapsed="false">
      <c r="A337" s="23" t="n">
        <v>49</v>
      </c>
      <c r="B337" s="24" t="s">
        <v>173</v>
      </c>
      <c r="C337" s="25" t="n">
        <v>49.279</v>
      </c>
      <c r="D337" s="24" t="n">
        <v>32.4489</v>
      </c>
      <c r="E337" s="24" t="n">
        <v>0.000425687</v>
      </c>
      <c r="F337" s="25" t="n">
        <v>0.00782776</v>
      </c>
      <c r="G337" s="25" t="n">
        <f aca="false">D337*$B$9+$B$10</f>
        <v>-0.00863225788327938</v>
      </c>
      <c r="H337" s="24" t="n">
        <f aca="false">G337-F337</f>
        <v>-0.0164600178832794</v>
      </c>
      <c r="J337" s="26"/>
      <c r="K337" s="24"/>
    </row>
    <row r="338" customFormat="false" ht="12.75" hidden="false" customHeight="false" outlineLevel="0" collapsed="false">
      <c r="A338" s="23" t="n">
        <v>49</v>
      </c>
      <c r="B338" s="24" t="s">
        <v>173</v>
      </c>
      <c r="C338" s="25" t="n">
        <v>40.0674</v>
      </c>
      <c r="D338" s="24" t="n">
        <v>32.4486</v>
      </c>
      <c r="E338" s="24" t="n">
        <v>0.000430984</v>
      </c>
      <c r="F338" s="25" t="n">
        <v>0.00164795</v>
      </c>
      <c r="G338" s="25" t="n">
        <f aca="false">D338*$B$9+$B$10</f>
        <v>-0.0086327610835135</v>
      </c>
      <c r="H338" s="24" t="n">
        <f aca="false">G338-F338</f>
        <v>-0.0102807110835135</v>
      </c>
      <c r="J338" s="26"/>
      <c r="K338" s="24"/>
    </row>
    <row r="339" customFormat="false" ht="12.75" hidden="false" customHeight="false" outlineLevel="0" collapsed="false">
      <c r="A339" s="23" t="n">
        <v>49</v>
      </c>
      <c r="B339" s="24" t="s">
        <v>173</v>
      </c>
      <c r="C339" s="25" t="n">
        <v>34.9298</v>
      </c>
      <c r="D339" s="24" t="n">
        <v>32.4481</v>
      </c>
      <c r="E339" s="24" t="n">
        <v>0.000575783</v>
      </c>
      <c r="F339" s="25" t="n">
        <v>-0.00305176</v>
      </c>
      <c r="G339" s="25" t="n">
        <f aca="false">D339*$B$9+$B$10</f>
        <v>-0.00863359975057036</v>
      </c>
      <c r="H339" s="24" t="n">
        <f aca="false">G339-F339</f>
        <v>-0.00558183975057036</v>
      </c>
      <c r="J339" s="26"/>
      <c r="K339" s="24"/>
    </row>
    <row r="340" customFormat="false" ht="12.75" hidden="false" customHeight="false" outlineLevel="0" collapsed="false">
      <c r="A340" s="23" t="n">
        <v>49</v>
      </c>
      <c r="B340" s="24" t="s">
        <v>173</v>
      </c>
      <c r="C340" s="25" t="n">
        <v>30.0734</v>
      </c>
      <c r="D340" s="24" t="n">
        <v>32.43</v>
      </c>
      <c r="E340" s="24" t="n">
        <v>0.00140623</v>
      </c>
      <c r="F340" s="25" t="n">
        <v>-0.0101624</v>
      </c>
      <c r="G340" s="25" t="n">
        <f aca="false">D340*$B$9+$B$10</f>
        <v>-0.00866395949802869</v>
      </c>
      <c r="H340" s="24" t="n">
        <f aca="false">G340-F340</f>
        <v>0.00149844050197131</v>
      </c>
      <c r="J340" s="26"/>
      <c r="K340" s="24"/>
    </row>
    <row r="341" customFormat="false" ht="12.75" hidden="false" customHeight="false" outlineLevel="0" collapsed="false">
      <c r="A341" s="23" t="n">
        <v>49</v>
      </c>
      <c r="B341" s="24" t="s">
        <v>173</v>
      </c>
      <c r="C341" s="25" t="n">
        <v>25.2122</v>
      </c>
      <c r="D341" s="24" t="n">
        <v>32.4195</v>
      </c>
      <c r="E341" s="24" t="n">
        <v>0.0125457</v>
      </c>
      <c r="F341" s="25" t="n">
        <v>-0.0017395</v>
      </c>
      <c r="G341" s="25" t="n">
        <f aca="false">D341*$B$9+$B$10</f>
        <v>-0.00868157150622276</v>
      </c>
      <c r="H341" s="24" t="n">
        <f aca="false">G341-F341</f>
        <v>-0.00694207150622276</v>
      </c>
      <c r="J341" s="26"/>
      <c r="K341" s="24"/>
    </row>
    <row r="342" customFormat="false" ht="12.75" hidden="false" customHeight="false" outlineLevel="0" collapsed="false">
      <c r="A342" s="23" t="n">
        <v>49</v>
      </c>
      <c r="B342" s="24" t="s">
        <v>172</v>
      </c>
      <c r="C342" s="25" t="n">
        <v>20.463</v>
      </c>
      <c r="D342" s="24" t="n">
        <v>32.1755</v>
      </c>
      <c r="E342" s="24" t="n">
        <v>0.0118942</v>
      </c>
      <c r="F342" s="25" t="n">
        <v>-0.0964851</v>
      </c>
      <c r="G342" s="25" t="n">
        <f aca="false">D342*$B$9+$B$10</f>
        <v>-0.00909084102997058</v>
      </c>
      <c r="H342" s="24" t="n">
        <f aca="false">G342-F342</f>
        <v>0.0873942589700294</v>
      </c>
      <c r="J342" s="26"/>
      <c r="K342" s="24"/>
    </row>
    <row r="343" customFormat="false" ht="12.75" hidden="false" customHeight="false" outlineLevel="0" collapsed="false">
      <c r="A343" s="23" t="n">
        <v>49</v>
      </c>
      <c r="B343" s="24" t="s">
        <v>173</v>
      </c>
      <c r="C343" s="25" t="n">
        <v>15.3648</v>
      </c>
      <c r="D343" s="24" t="n">
        <v>32.1274</v>
      </c>
      <c r="E343" s="24" t="n">
        <v>0.000494757</v>
      </c>
      <c r="F343" s="25" t="n">
        <v>-0.0233765</v>
      </c>
      <c r="G343" s="25" t="n">
        <f aca="false">D343*$B$9+$B$10</f>
        <v>-0.00917152080084054</v>
      </c>
      <c r="H343" s="24" t="n">
        <f aca="false">G343-F343</f>
        <v>0.0142049791991595</v>
      </c>
      <c r="J343" s="26"/>
      <c r="K343" s="24"/>
    </row>
    <row r="344" customFormat="false" ht="12.75" hidden="false" customHeight="false" outlineLevel="0" collapsed="false">
      <c r="A344" s="23" t="n">
        <v>49</v>
      </c>
      <c r="B344" s="24" t="s">
        <v>173</v>
      </c>
      <c r="C344" s="25" t="n">
        <v>10.672</v>
      </c>
      <c r="D344" s="24" t="n">
        <v>32.1201</v>
      </c>
      <c r="E344" s="24" t="n">
        <v>0.000536403</v>
      </c>
      <c r="F344" s="25" t="n">
        <v>-0.00865173</v>
      </c>
      <c r="G344" s="25" t="n">
        <f aca="false">D344*$B$9+$B$10</f>
        <v>-0.0091837653398707</v>
      </c>
      <c r="H344" s="24" t="n">
        <f aca="false">G344-F344</f>
        <v>-0.000532035339870705</v>
      </c>
      <c r="J344" s="26"/>
      <c r="K344" s="24"/>
    </row>
    <row r="345" customFormat="false" ht="13.5" hidden="false" customHeight="false" outlineLevel="0" collapsed="false">
      <c r="A345" s="23" t="n">
        <v>49</v>
      </c>
      <c r="B345" s="24" t="s">
        <v>173</v>
      </c>
      <c r="C345" s="25" t="n">
        <v>5.43265</v>
      </c>
      <c r="D345" s="24" t="n">
        <v>32.1183</v>
      </c>
      <c r="E345" s="24" t="n">
        <v>0.000495842</v>
      </c>
      <c r="F345" s="25" t="n">
        <v>-0.00699234</v>
      </c>
      <c r="G345" s="25" t="n">
        <f aca="false">D345*$B$9+$B$10</f>
        <v>-0.0091867845412754</v>
      </c>
      <c r="H345" s="24" t="n">
        <f aca="false">G345-F345</f>
        <v>-0.0021944445412754</v>
      </c>
      <c r="J345" s="26"/>
      <c r="K345" s="24"/>
    </row>
    <row r="346" customFormat="false" ht="14.25" hidden="false" customHeight="false" outlineLevel="0" collapsed="false">
      <c r="A346" s="27" t="n">
        <v>50</v>
      </c>
      <c r="B346" s="24" t="s">
        <v>173</v>
      </c>
      <c r="C346" s="28" t="n">
        <v>48.2384</v>
      </c>
      <c r="D346" s="29" t="n">
        <v>32.4252</v>
      </c>
      <c r="E346" s="29" t="n">
        <v>0.000347829</v>
      </c>
      <c r="F346" s="28" t="n">
        <v>-0.00173569</v>
      </c>
      <c r="G346" s="28" t="n">
        <f aca="false">D346*$B$9+$B$10</f>
        <v>-0.00867201070177456</v>
      </c>
      <c r="H346" s="29" t="n">
        <f aca="false">G346-F346</f>
        <v>-0.00693632070177456</v>
      </c>
      <c r="J346" s="26"/>
      <c r="K346" s="24"/>
    </row>
    <row r="347" customFormat="false" ht="13.5" hidden="false" customHeight="false" outlineLevel="0" collapsed="false">
      <c r="A347" s="27" t="n">
        <v>51</v>
      </c>
      <c r="B347" s="24" t="s">
        <v>173</v>
      </c>
      <c r="C347" s="28" t="n">
        <v>47.6608</v>
      </c>
      <c r="D347" s="29" t="n">
        <v>32.3177</v>
      </c>
      <c r="E347" s="29" t="n">
        <v>0.000349034</v>
      </c>
      <c r="F347" s="28" t="n">
        <v>0.00354004</v>
      </c>
      <c r="G347" s="28" t="n">
        <f aca="false">D347*$B$9+$B$10</f>
        <v>-0.00885232411899951</v>
      </c>
      <c r="H347" s="29" t="n">
        <f aca="false">G347-F347</f>
        <v>-0.0123923641189995</v>
      </c>
      <c r="J347" s="26"/>
      <c r="K347" s="24"/>
    </row>
    <row r="348" customFormat="false" ht="12.75" hidden="false" customHeight="false" outlineLevel="0" collapsed="false">
      <c r="A348" s="23" t="n">
        <v>51</v>
      </c>
      <c r="B348" s="24" t="s">
        <v>173</v>
      </c>
      <c r="C348" s="25" t="n">
        <v>47.6608</v>
      </c>
      <c r="D348" s="24" t="n">
        <v>32.3177</v>
      </c>
      <c r="E348" s="24" t="n">
        <v>0.000349034</v>
      </c>
      <c r="F348" s="25" t="n">
        <v>-0.000259399</v>
      </c>
      <c r="G348" s="25" t="n">
        <f aca="false">D348*$B$9+$B$10</f>
        <v>-0.00885232411899951</v>
      </c>
      <c r="H348" s="24" t="n">
        <f aca="false">G348-F348</f>
        <v>-0.00859292511899951</v>
      </c>
      <c r="J348" s="26"/>
      <c r="K348" s="24"/>
    </row>
    <row r="349" customFormat="false" ht="12.75" hidden="false" customHeight="false" outlineLevel="0" collapsed="false">
      <c r="A349" s="23" t="n">
        <v>51</v>
      </c>
      <c r="B349" s="24" t="s">
        <v>173</v>
      </c>
      <c r="C349" s="25" t="n">
        <v>35.42</v>
      </c>
      <c r="D349" s="24" t="n">
        <v>32.3154</v>
      </c>
      <c r="E349" s="24" t="n">
        <v>0.000367311</v>
      </c>
      <c r="F349" s="25" t="n">
        <v>-0.00536728</v>
      </c>
      <c r="G349" s="25" t="n">
        <f aca="false">D349*$B$9+$B$10</f>
        <v>-0.00885618198746108</v>
      </c>
      <c r="H349" s="24" t="n">
        <f aca="false">G349-F349</f>
        <v>-0.00348890198746108</v>
      </c>
      <c r="J349" s="26"/>
      <c r="K349" s="24"/>
    </row>
    <row r="350" customFormat="false" ht="12.75" hidden="false" customHeight="false" outlineLevel="0" collapsed="false">
      <c r="A350" s="23" t="n">
        <v>51</v>
      </c>
      <c r="B350" s="24" t="s">
        <v>173</v>
      </c>
      <c r="C350" s="25" t="n">
        <v>30.4855</v>
      </c>
      <c r="D350" s="24" t="n">
        <v>32.3041</v>
      </c>
      <c r="E350" s="24" t="n">
        <v>0.00233918</v>
      </c>
      <c r="F350" s="25" t="n">
        <v>-0.0151138</v>
      </c>
      <c r="G350" s="25" t="n">
        <f aca="false">D350*$B$9+$B$10</f>
        <v>-0.00887513586294612</v>
      </c>
      <c r="H350" s="24" t="n">
        <f aca="false">G350-F350</f>
        <v>0.00623866413705388</v>
      </c>
      <c r="J350" s="26"/>
      <c r="K350" s="24"/>
    </row>
    <row r="351" customFormat="false" ht="12.75" hidden="false" customHeight="false" outlineLevel="0" collapsed="false">
      <c r="A351" s="23" t="n">
        <v>51</v>
      </c>
      <c r="B351" s="24" t="s">
        <v>173</v>
      </c>
      <c r="C351" s="25" t="n">
        <v>25.3308</v>
      </c>
      <c r="D351" s="24" t="n">
        <v>32.2851</v>
      </c>
      <c r="E351" s="24" t="n">
        <v>0.000444769</v>
      </c>
      <c r="F351" s="25" t="n">
        <v>-0.0176468</v>
      </c>
      <c r="G351" s="25" t="n">
        <f aca="false">D351*$B$9+$B$10</f>
        <v>-0.00890700521110681</v>
      </c>
      <c r="H351" s="24" t="n">
        <f aca="false">G351-F351</f>
        <v>0.00873979478889319</v>
      </c>
      <c r="J351" s="26"/>
      <c r="K351" s="24"/>
    </row>
    <row r="352" customFormat="false" ht="12.75" hidden="false" customHeight="false" outlineLevel="0" collapsed="false">
      <c r="A352" s="23" t="n">
        <v>51</v>
      </c>
      <c r="B352" s="24" t="s">
        <v>173</v>
      </c>
      <c r="C352" s="25" t="n">
        <v>20.4799</v>
      </c>
      <c r="D352" s="24" t="n">
        <v>32.2707</v>
      </c>
      <c r="E352" s="24" t="n">
        <v>0.000622551</v>
      </c>
      <c r="F352" s="25" t="n">
        <v>-0.0153084</v>
      </c>
      <c r="G352" s="25" t="n">
        <f aca="false">D352*$B$9+$B$10</f>
        <v>-0.00893115882234439</v>
      </c>
      <c r="H352" s="24" t="n">
        <f aca="false">G352-F352</f>
        <v>0.00637724117765561</v>
      </c>
      <c r="J352" s="26"/>
      <c r="K352" s="24"/>
    </row>
    <row r="353" customFormat="false" ht="12.75" hidden="false" customHeight="false" outlineLevel="0" collapsed="false">
      <c r="A353" s="23" t="n">
        <v>51</v>
      </c>
      <c r="B353" s="24" t="s">
        <v>173</v>
      </c>
      <c r="C353" s="25" t="n">
        <v>15.5906</v>
      </c>
      <c r="D353" s="24" t="n">
        <v>32.2623</v>
      </c>
      <c r="E353" s="24" t="n">
        <v>0.000609837</v>
      </c>
      <c r="F353" s="25" t="n">
        <v>-0.00922775</v>
      </c>
      <c r="G353" s="25" t="n">
        <f aca="false">D353*$B$9+$B$10</f>
        <v>-0.00894524842889963</v>
      </c>
      <c r="H353" s="24" t="n">
        <f aca="false">G353-F353</f>
        <v>0.000282501571100366</v>
      </c>
      <c r="J353" s="26"/>
      <c r="K353" s="24"/>
    </row>
    <row r="354" customFormat="false" ht="12.75" hidden="false" customHeight="false" outlineLevel="0" collapsed="false">
      <c r="A354" s="23" t="n">
        <v>51</v>
      </c>
      <c r="B354" s="24" t="s">
        <v>173</v>
      </c>
      <c r="C354" s="25" t="n">
        <v>10.5309</v>
      </c>
      <c r="D354" s="24" t="n">
        <v>32.1895</v>
      </c>
      <c r="E354" s="24" t="n">
        <v>0.00440748</v>
      </c>
      <c r="F354" s="25" t="n">
        <v>-0.0208778</v>
      </c>
      <c r="G354" s="25" t="n">
        <f aca="false">D354*$B$9+$B$10</f>
        <v>-0.00906735835237849</v>
      </c>
      <c r="H354" s="24" t="n">
        <f aca="false">G354-F354</f>
        <v>0.0118104416476215</v>
      </c>
      <c r="J354" s="26"/>
      <c r="K354" s="24"/>
    </row>
    <row r="355" customFormat="false" ht="13.5" hidden="false" customHeight="false" outlineLevel="0" collapsed="false">
      <c r="A355" s="23" t="n">
        <v>51</v>
      </c>
      <c r="B355" s="24" t="s">
        <v>173</v>
      </c>
      <c r="C355" s="25" t="n">
        <v>5.67497</v>
      </c>
      <c r="D355" s="24" t="n">
        <v>32.1923</v>
      </c>
      <c r="E355" s="24" t="n">
        <v>0.000697583</v>
      </c>
      <c r="F355" s="25" t="n">
        <v>-0.0044136</v>
      </c>
      <c r="G355" s="25" t="n">
        <f aca="false">D355*$B$9+$B$10</f>
        <v>-0.00906266181686007</v>
      </c>
      <c r="H355" s="24" t="n">
        <f aca="false">G355-F355</f>
        <v>-0.00464906181686007</v>
      </c>
      <c r="J355" s="26"/>
      <c r="K355" s="24"/>
    </row>
    <row r="356" customFormat="false" ht="13.5" hidden="false" customHeight="false" outlineLevel="0" collapsed="false">
      <c r="A356" s="27" t="n">
        <v>52</v>
      </c>
      <c r="B356" s="24" t="s">
        <v>173</v>
      </c>
      <c r="C356" s="28" t="n">
        <v>46.0896</v>
      </c>
      <c r="D356" s="29" t="n">
        <v>32.5776</v>
      </c>
      <c r="E356" s="29" t="n">
        <v>0.000570028</v>
      </c>
      <c r="F356" s="28" t="n">
        <v>0.0120583</v>
      </c>
      <c r="G356" s="28" t="n">
        <f aca="false">D356*$B$9+$B$10</f>
        <v>-0.00841638498284354</v>
      </c>
      <c r="H356" s="29" t="n">
        <f aca="false">G356-F356</f>
        <v>-0.0204746849828435</v>
      </c>
      <c r="J356" s="26"/>
      <c r="K356" s="24"/>
    </row>
    <row r="357" customFormat="false" ht="12.75" hidden="false" customHeight="false" outlineLevel="0" collapsed="false">
      <c r="A357" s="23" t="n">
        <v>52</v>
      </c>
      <c r="B357" s="24" t="s">
        <v>173</v>
      </c>
      <c r="C357" s="25" t="n">
        <v>30.1016</v>
      </c>
      <c r="D357" s="24" t="n">
        <v>32.5272</v>
      </c>
      <c r="E357" s="24" t="n">
        <v>0.00242881</v>
      </c>
      <c r="F357" s="25" t="n">
        <v>0.0425758</v>
      </c>
      <c r="G357" s="25" t="n">
        <f aca="false">D357*$B$9+$B$10</f>
        <v>-0.00850092262217506</v>
      </c>
      <c r="H357" s="24" t="n">
        <f aca="false">G357-F357</f>
        <v>-0.0510767226221751</v>
      </c>
      <c r="J357" s="26"/>
      <c r="K357" s="24"/>
    </row>
    <row r="358" customFormat="false" ht="12.75" hidden="false" customHeight="false" outlineLevel="0" collapsed="false">
      <c r="A358" s="23" t="n">
        <v>52</v>
      </c>
      <c r="B358" s="24" t="s">
        <v>173</v>
      </c>
      <c r="C358" s="25" t="n">
        <v>24.6985</v>
      </c>
      <c r="D358" s="24" t="n">
        <v>32.472</v>
      </c>
      <c r="E358" s="24" t="n">
        <v>0.00174678</v>
      </c>
      <c r="F358" s="25" t="n">
        <v>-0.0072937</v>
      </c>
      <c r="G358" s="25" t="n">
        <f aca="false">D358*$B$9+$B$10</f>
        <v>-0.00859351146525243</v>
      </c>
      <c r="H358" s="24" t="n">
        <f aca="false">G358-F358</f>
        <v>-0.00129981146525243</v>
      </c>
      <c r="J358" s="26"/>
      <c r="K358" s="24"/>
    </row>
    <row r="359" customFormat="false" ht="12.75" hidden="false" customHeight="false" outlineLevel="0" collapsed="false">
      <c r="A359" s="23" t="n">
        <v>52</v>
      </c>
      <c r="B359" s="24" t="s">
        <v>173</v>
      </c>
      <c r="C359" s="25" t="n">
        <v>20.4125</v>
      </c>
      <c r="D359" s="24" t="n">
        <v>32.4791</v>
      </c>
      <c r="E359" s="24" t="n">
        <v>0.000791502</v>
      </c>
      <c r="F359" s="25" t="n">
        <v>0.0164833</v>
      </c>
      <c r="G359" s="25" t="n">
        <f aca="false">D359*$B$9+$B$10</f>
        <v>-0.00858160239304501</v>
      </c>
      <c r="H359" s="24" t="n">
        <f aca="false">G359-F359</f>
        <v>-0.025064902393045</v>
      </c>
      <c r="J359" s="26"/>
      <c r="K359" s="24"/>
    </row>
    <row r="360" customFormat="false" ht="12.75" hidden="false" customHeight="false" outlineLevel="0" collapsed="false">
      <c r="A360" s="23" t="n">
        <v>52</v>
      </c>
      <c r="B360" s="24" t="s">
        <v>172</v>
      </c>
      <c r="C360" s="25" t="n">
        <v>15.3761</v>
      </c>
      <c r="D360" s="24" t="n">
        <v>32.4634</v>
      </c>
      <c r="E360" s="24" t="n">
        <v>0.00750835</v>
      </c>
      <c r="F360" s="25" t="n">
        <v>-0.110981</v>
      </c>
      <c r="G360" s="25" t="n">
        <f aca="false">D360*$B$9+$B$10</f>
        <v>-0.00860793653863043</v>
      </c>
      <c r="H360" s="24" t="n">
        <f aca="false">G360-F360</f>
        <v>0.10237306346137</v>
      </c>
      <c r="J360" s="26"/>
      <c r="K360" s="24"/>
    </row>
    <row r="361" customFormat="false" ht="12.75" hidden="false" customHeight="false" outlineLevel="0" collapsed="false">
      <c r="A361" s="23" t="n">
        <v>52</v>
      </c>
      <c r="B361" s="24" t="s">
        <v>173</v>
      </c>
      <c r="C361" s="25" t="n">
        <v>10.7454</v>
      </c>
      <c r="D361" s="24" t="n">
        <v>32.5694</v>
      </c>
      <c r="E361" s="24" t="n">
        <v>0.00288995</v>
      </c>
      <c r="F361" s="25" t="n">
        <v>-0.018364</v>
      </c>
      <c r="G361" s="25" t="n">
        <f aca="false">D361*$B$9+$B$10</f>
        <v>-0.00843013912257604</v>
      </c>
      <c r="H361" s="24" t="n">
        <f aca="false">G361-F361</f>
        <v>0.00993386087742396</v>
      </c>
      <c r="J361" s="26"/>
      <c r="K361" s="24"/>
    </row>
    <row r="362" customFormat="false" ht="13.5" hidden="false" customHeight="false" outlineLevel="0" collapsed="false">
      <c r="A362" s="23" t="n">
        <v>52</v>
      </c>
      <c r="B362" s="24" t="s">
        <v>173</v>
      </c>
      <c r="C362" s="25" t="n">
        <v>5.71426</v>
      </c>
      <c r="D362" s="24" t="n">
        <v>32.5852</v>
      </c>
      <c r="E362" s="24" t="n">
        <v>0.0160704</v>
      </c>
      <c r="F362" s="25" t="n">
        <v>-0.0171547</v>
      </c>
      <c r="G362" s="25" t="n">
        <f aca="false">D362*$B$9+$B$10</f>
        <v>-0.00840363724357926</v>
      </c>
      <c r="H362" s="24" t="n">
        <f aca="false">G362-F362</f>
        <v>0.00875106275642074</v>
      </c>
      <c r="J362" s="26"/>
      <c r="K362" s="24"/>
    </row>
    <row r="363" customFormat="false" ht="14.25" hidden="false" customHeight="false" outlineLevel="0" collapsed="false">
      <c r="A363" s="27" t="n">
        <v>53</v>
      </c>
      <c r="B363" s="24" t="s">
        <v>173</v>
      </c>
      <c r="C363" s="28" t="n">
        <v>31.2776</v>
      </c>
      <c r="D363" s="29" t="n">
        <v>32.2948</v>
      </c>
      <c r="E363" s="29" t="n">
        <v>0.000385643</v>
      </c>
      <c r="F363" s="28" t="n">
        <v>-0.00505066</v>
      </c>
      <c r="G363" s="28" t="n">
        <f aca="false">D363*$B$9+$B$10</f>
        <v>-0.00889073507020372</v>
      </c>
      <c r="H363" s="29" t="n">
        <f aca="false">G363-F363</f>
        <v>-0.00384007507020371</v>
      </c>
      <c r="J363" s="26"/>
      <c r="K363" s="24"/>
    </row>
    <row r="364" customFormat="false" ht="13.5" hidden="false" customHeight="false" outlineLevel="0" collapsed="false">
      <c r="A364" s="27" t="n">
        <v>54</v>
      </c>
      <c r="B364" s="24" t="s">
        <v>173</v>
      </c>
      <c r="C364" s="28" t="n">
        <v>42.3847</v>
      </c>
      <c r="D364" s="29" t="n">
        <v>32.3819</v>
      </c>
      <c r="E364" s="29" t="n">
        <v>0.00106994</v>
      </c>
      <c r="F364" s="28" t="n">
        <v>-0.00802612</v>
      </c>
      <c r="G364" s="28" t="n">
        <f aca="false">D364*$B$9+$B$10</f>
        <v>-0.00874463926889865</v>
      </c>
      <c r="H364" s="29" t="n">
        <f aca="false">G364-F364</f>
        <v>-0.000718519268898652</v>
      </c>
      <c r="J364" s="26"/>
      <c r="K364" s="24"/>
    </row>
    <row r="365" customFormat="false" ht="12.75" hidden="false" customHeight="false" outlineLevel="0" collapsed="false">
      <c r="A365" s="23" t="n">
        <v>54</v>
      </c>
      <c r="B365" s="24" t="s">
        <v>173</v>
      </c>
      <c r="C365" s="25" t="n">
        <v>34.6814</v>
      </c>
      <c r="D365" s="24" t="n">
        <v>32.383</v>
      </c>
      <c r="E365" s="24" t="n">
        <v>0.00203239</v>
      </c>
      <c r="F365" s="25" t="n">
        <v>-0.00734711</v>
      </c>
      <c r="G365" s="25" t="n">
        <f aca="false">D365*$B$9+$B$10</f>
        <v>-0.00874279420137356</v>
      </c>
      <c r="H365" s="24" t="n">
        <f aca="false">G365-F365</f>
        <v>-0.00139568420137356</v>
      </c>
      <c r="J365" s="26"/>
      <c r="K365" s="24"/>
    </row>
    <row r="366" customFormat="false" ht="12.75" hidden="false" customHeight="false" outlineLevel="0" collapsed="false">
      <c r="A366" s="23" t="n">
        <v>54</v>
      </c>
      <c r="B366" s="24" t="s">
        <v>173</v>
      </c>
      <c r="C366" s="25" t="n">
        <v>30.5193</v>
      </c>
      <c r="D366" s="24" t="n">
        <v>32.3842</v>
      </c>
      <c r="E366" s="24" t="n">
        <v>0.00123732</v>
      </c>
      <c r="F366" s="25" t="n">
        <v>-0.00597382</v>
      </c>
      <c r="G366" s="25" t="n">
        <f aca="false">D366*$B$9+$B$10</f>
        <v>-0.0087407814004371</v>
      </c>
      <c r="H366" s="24" t="n">
        <f aca="false">G366-F366</f>
        <v>-0.0027669614004371</v>
      </c>
      <c r="J366" s="26"/>
      <c r="K366" s="24"/>
    </row>
    <row r="367" customFormat="false" ht="12.75" hidden="false" customHeight="false" outlineLevel="0" collapsed="false">
      <c r="A367" s="23" t="n">
        <v>54</v>
      </c>
      <c r="B367" s="24" t="s">
        <v>173</v>
      </c>
      <c r="C367" s="25" t="n">
        <v>25.7251</v>
      </c>
      <c r="D367" s="24" t="n">
        <v>32.384</v>
      </c>
      <c r="E367" s="24" t="n">
        <v>0.00080415</v>
      </c>
      <c r="F367" s="25" t="n">
        <v>-0.0060463</v>
      </c>
      <c r="G367" s="25" t="n">
        <f aca="false">D367*$B$9+$B$10</f>
        <v>-0.00874111686725984</v>
      </c>
      <c r="H367" s="24" t="n">
        <f aca="false">G367-F367</f>
        <v>-0.00269481686725984</v>
      </c>
      <c r="J367" s="26"/>
      <c r="K367" s="24"/>
    </row>
    <row r="368" customFormat="false" ht="12.75" hidden="false" customHeight="false" outlineLevel="0" collapsed="false">
      <c r="A368" s="23" t="n">
        <v>54</v>
      </c>
      <c r="B368" s="24" t="s">
        <v>173</v>
      </c>
      <c r="C368" s="25" t="n">
        <v>20.2325</v>
      </c>
      <c r="D368" s="24" t="n">
        <v>32.3847</v>
      </c>
      <c r="E368" s="24" t="n">
        <v>0.000819766</v>
      </c>
      <c r="F368" s="25" t="n">
        <v>-0.00556946</v>
      </c>
      <c r="G368" s="25" t="n">
        <f aca="false">D368*$B$9+$B$10</f>
        <v>-0.00873994273338023</v>
      </c>
      <c r="H368" s="24" t="n">
        <f aca="false">G368-F368</f>
        <v>-0.00317048273338023</v>
      </c>
      <c r="J368" s="26"/>
      <c r="K368" s="24"/>
    </row>
    <row r="369" customFormat="false" ht="12.75" hidden="false" customHeight="false" outlineLevel="0" collapsed="false">
      <c r="A369" s="23" t="n">
        <v>54</v>
      </c>
      <c r="B369" s="24" t="s">
        <v>173</v>
      </c>
      <c r="C369" s="25" t="n">
        <v>15.1672</v>
      </c>
      <c r="D369" s="24" t="n">
        <v>32.3846</v>
      </c>
      <c r="E369" s="24" t="n">
        <v>0.00165361</v>
      </c>
      <c r="F369" s="25" t="n">
        <v>-0.00580215</v>
      </c>
      <c r="G369" s="25" t="n">
        <f aca="false">D369*$B$9+$B$10</f>
        <v>-0.00874011046679162</v>
      </c>
      <c r="H369" s="24" t="n">
        <f aca="false">G369-F369</f>
        <v>-0.00293796046679162</v>
      </c>
      <c r="J369" s="26"/>
      <c r="K369" s="24"/>
    </row>
    <row r="370" customFormat="false" ht="12.75" hidden="false" customHeight="false" outlineLevel="0" collapsed="false">
      <c r="A370" s="23" t="n">
        <v>54</v>
      </c>
      <c r="B370" s="24" t="s">
        <v>173</v>
      </c>
      <c r="C370" s="25" t="n">
        <v>9.97858</v>
      </c>
      <c r="D370" s="24" t="n">
        <v>32.3843</v>
      </c>
      <c r="E370" s="24" t="n">
        <v>0.000664266</v>
      </c>
      <c r="F370" s="25" t="n">
        <v>-0.0163574</v>
      </c>
      <c r="G370" s="25" t="n">
        <f aca="false">D370*$B$9+$B$10</f>
        <v>-0.00874061366702572</v>
      </c>
      <c r="H370" s="24" t="n">
        <f aca="false">G370-F370</f>
        <v>0.00761678633297428</v>
      </c>
      <c r="J370" s="26"/>
      <c r="K370" s="24"/>
    </row>
    <row r="371" customFormat="false" ht="13.5" hidden="false" customHeight="false" outlineLevel="0" collapsed="false">
      <c r="A371" s="23" t="n">
        <v>54</v>
      </c>
      <c r="B371" s="24" t="s">
        <v>173</v>
      </c>
      <c r="C371" s="25" t="n">
        <v>5.40994</v>
      </c>
      <c r="D371" s="24" t="n">
        <v>32.3845</v>
      </c>
      <c r="E371" s="24" t="n">
        <v>0.000549136</v>
      </c>
      <c r="F371" s="25" t="n">
        <v>-0.00621033</v>
      </c>
      <c r="G371" s="25" t="n">
        <f aca="false">D371*$B$9+$B$10</f>
        <v>-0.00874027820020298</v>
      </c>
      <c r="H371" s="24" t="n">
        <f aca="false">G371-F371</f>
        <v>-0.00252994820020298</v>
      </c>
      <c r="J371" s="26"/>
      <c r="K371" s="24"/>
    </row>
    <row r="372" customFormat="false" ht="14.25" hidden="false" customHeight="false" outlineLevel="0" collapsed="false">
      <c r="A372" s="27" t="n">
        <v>55</v>
      </c>
      <c r="B372" s="24" t="s">
        <v>173</v>
      </c>
      <c r="C372" s="28" t="n">
        <v>46.8872</v>
      </c>
      <c r="D372" s="29" t="n">
        <v>32.717</v>
      </c>
      <c r="E372" s="29" t="n">
        <v>0.000688861</v>
      </c>
      <c r="F372" s="28" t="n">
        <v>-0.00652313</v>
      </c>
      <c r="G372" s="28" t="n">
        <f aca="false">D372*$B$9+$B$10</f>
        <v>-0.00818256460739089</v>
      </c>
      <c r="H372" s="29" t="n">
        <f aca="false">G372-F372</f>
        <v>-0.00165943460739089</v>
      </c>
      <c r="J372" s="26"/>
      <c r="K372" s="24"/>
    </row>
    <row r="373" customFormat="false" ht="14.25" hidden="false" customHeight="false" outlineLevel="0" collapsed="false">
      <c r="A373" s="27" t="n">
        <v>56</v>
      </c>
      <c r="B373" s="24" t="s">
        <v>173</v>
      </c>
      <c r="C373" s="28" t="n">
        <v>46.6795</v>
      </c>
      <c r="D373" s="29" t="n">
        <v>32.7662</v>
      </c>
      <c r="E373" s="29" t="n">
        <v>0.000520564</v>
      </c>
      <c r="F373" s="28" t="n">
        <v>-0.00336838</v>
      </c>
      <c r="G373" s="28" t="n">
        <f aca="false">D373*$B$9+$B$10</f>
        <v>-0.00810003976899584</v>
      </c>
      <c r="H373" s="29" t="n">
        <f aca="false">G373-F373</f>
        <v>-0.00473165976899584</v>
      </c>
      <c r="J373" s="26"/>
      <c r="K373" s="24"/>
    </row>
    <row r="374" customFormat="false" ht="14.25" hidden="false" customHeight="false" outlineLevel="0" collapsed="false">
      <c r="A374" s="27" t="n">
        <v>57</v>
      </c>
      <c r="B374" s="24" t="s">
        <v>173</v>
      </c>
      <c r="C374" s="28" t="n">
        <v>48.4304</v>
      </c>
      <c r="D374" s="29" t="n">
        <v>32.796</v>
      </c>
      <c r="E374" s="29" t="n">
        <v>0.000644524</v>
      </c>
      <c r="F374" s="28" t="n">
        <v>0.00413132</v>
      </c>
      <c r="G374" s="28" t="n">
        <f aca="false">D374*$B$9+$B$10</f>
        <v>-0.00805005521240697</v>
      </c>
      <c r="H374" s="29" t="n">
        <f aca="false">G374-F374</f>
        <v>-0.012181375212407</v>
      </c>
      <c r="J374" s="26"/>
      <c r="K374" s="24"/>
    </row>
    <row r="375" customFormat="false" ht="14.25" hidden="false" customHeight="false" outlineLevel="0" collapsed="false">
      <c r="A375" s="27" t="n">
        <v>58</v>
      </c>
      <c r="B375" s="24" t="s">
        <v>173</v>
      </c>
      <c r="C375" s="28" t="n">
        <v>34.8903</v>
      </c>
      <c r="D375" s="29" t="n">
        <v>32.722</v>
      </c>
      <c r="E375" s="29" t="n">
        <v>0.000540423</v>
      </c>
      <c r="F375" s="28" t="n">
        <v>-0.00590897</v>
      </c>
      <c r="G375" s="28" t="n">
        <f aca="false">D375*$B$9+$B$10</f>
        <v>-0.00817417793682228</v>
      </c>
      <c r="H375" s="29" t="n">
        <f aca="false">G375-F375</f>
        <v>-0.00226520793682228</v>
      </c>
      <c r="J375" s="26"/>
      <c r="K375" s="24"/>
    </row>
    <row r="376" customFormat="false" ht="13.5" hidden="false" customHeight="false" outlineLevel="0" collapsed="false">
      <c r="A376" s="27" t="n">
        <v>59</v>
      </c>
      <c r="B376" s="24" t="s">
        <v>173</v>
      </c>
      <c r="C376" s="28" t="n">
        <v>53.9961</v>
      </c>
      <c r="D376" s="29" t="n">
        <v>32.6645</v>
      </c>
      <c r="E376" s="29" t="n">
        <v>0.000472087</v>
      </c>
      <c r="F376" s="28" t="n">
        <v>-0.00801468</v>
      </c>
      <c r="G376" s="28" t="n">
        <f aca="false">D376*$B$9+$B$10</f>
        <v>-0.00827062464836123</v>
      </c>
      <c r="H376" s="29" t="n">
        <f aca="false">G376-F376</f>
        <v>-0.00025594464836123</v>
      </c>
      <c r="J376" s="26"/>
      <c r="K376" s="24"/>
    </row>
    <row r="377" customFormat="false" ht="12.75" hidden="false" customHeight="false" outlineLevel="0" collapsed="false">
      <c r="A377" s="23" t="n">
        <v>59</v>
      </c>
      <c r="B377" s="24" t="s">
        <v>173</v>
      </c>
      <c r="C377" s="25" t="n">
        <v>45.4471</v>
      </c>
      <c r="D377" s="24" t="n">
        <v>32.6532</v>
      </c>
      <c r="E377" s="24" t="n">
        <v>0.000798431</v>
      </c>
      <c r="F377" s="25" t="n">
        <v>-0.00937271</v>
      </c>
      <c r="G377" s="25" t="n">
        <f aca="false">D377*$B$9+$B$10</f>
        <v>-0.00828957852384626</v>
      </c>
      <c r="H377" s="24" t="n">
        <f aca="false">G377-F377</f>
        <v>0.00108313147615374</v>
      </c>
      <c r="J377" s="26"/>
      <c r="K377" s="24"/>
    </row>
    <row r="378" customFormat="false" ht="12.75" hidden="false" customHeight="false" outlineLevel="0" collapsed="false">
      <c r="A378" s="23" t="n">
        <v>59</v>
      </c>
      <c r="B378" s="24" t="s">
        <v>173</v>
      </c>
      <c r="C378" s="25" t="n">
        <v>39.2603</v>
      </c>
      <c r="D378" s="24" t="n">
        <v>32.6447</v>
      </c>
      <c r="E378" s="24" t="n">
        <v>0.000823935</v>
      </c>
      <c r="F378" s="25" t="n">
        <v>-0.00456619</v>
      </c>
      <c r="G378" s="25" t="n">
        <f aca="false">D378*$B$9+$B$10</f>
        <v>-0.00830383586381289</v>
      </c>
      <c r="H378" s="24" t="n">
        <f aca="false">G378-F378</f>
        <v>-0.00373764586381288</v>
      </c>
      <c r="J378" s="26"/>
      <c r="K378" s="24"/>
    </row>
    <row r="379" customFormat="false" ht="12.75" hidden="false" customHeight="false" outlineLevel="0" collapsed="false">
      <c r="A379" s="23" t="n">
        <v>59</v>
      </c>
      <c r="B379" s="24" t="s">
        <v>173</v>
      </c>
      <c r="C379" s="25" t="n">
        <v>34.9806</v>
      </c>
      <c r="D379" s="24" t="n">
        <v>32.6365</v>
      </c>
      <c r="E379" s="24" t="n">
        <v>0.000374794</v>
      </c>
      <c r="F379" s="25" t="n">
        <v>-0.00535965</v>
      </c>
      <c r="G379" s="25" t="n">
        <f aca="false">D379*$B$9+$B$10</f>
        <v>-0.0083175900035454</v>
      </c>
      <c r="H379" s="24" t="n">
        <f aca="false">G379-F379</f>
        <v>-0.0029579400035454</v>
      </c>
      <c r="J379" s="26"/>
      <c r="K379" s="24"/>
    </row>
    <row r="380" customFormat="false" ht="12.75" hidden="false" customHeight="false" outlineLevel="0" collapsed="false">
      <c r="A380" s="23" t="n">
        <v>59</v>
      </c>
      <c r="B380" s="24" t="s">
        <v>173</v>
      </c>
      <c r="C380" s="25" t="n">
        <v>29.6115</v>
      </c>
      <c r="D380" s="24" t="n">
        <v>32.6389</v>
      </c>
      <c r="E380" s="24" t="n">
        <v>0.000492593</v>
      </c>
      <c r="F380" s="25" t="n">
        <v>-0.00331497</v>
      </c>
      <c r="G380" s="25" t="n">
        <f aca="false">D380*$B$9+$B$10</f>
        <v>-0.00831356440167247</v>
      </c>
      <c r="H380" s="24" t="n">
        <f aca="false">G380-F380</f>
        <v>-0.00499859440167247</v>
      </c>
      <c r="J380" s="26"/>
      <c r="K380" s="24"/>
    </row>
    <row r="381" customFormat="false" ht="12.75" hidden="false" customHeight="false" outlineLevel="0" collapsed="false">
      <c r="A381" s="23" t="n">
        <v>59</v>
      </c>
      <c r="B381" s="24" t="s">
        <v>173</v>
      </c>
      <c r="C381" s="25" t="n">
        <v>24.7211</v>
      </c>
      <c r="D381" s="24" t="n">
        <v>32.6362</v>
      </c>
      <c r="E381" s="24" t="n">
        <v>0.00116879</v>
      </c>
      <c r="F381" s="25" t="n">
        <v>-0.00662231</v>
      </c>
      <c r="G381" s="25" t="n">
        <f aca="false">D381*$B$9+$B$10</f>
        <v>-0.00831809320377951</v>
      </c>
      <c r="H381" s="24" t="n">
        <f aca="false">G381-F381</f>
        <v>-0.00169578320377951</v>
      </c>
      <c r="J381" s="26"/>
      <c r="K381" s="24"/>
    </row>
    <row r="382" customFormat="false" ht="12.75" hidden="false" customHeight="false" outlineLevel="0" collapsed="false">
      <c r="A382" s="23" t="n">
        <v>59</v>
      </c>
      <c r="B382" s="24" t="s">
        <v>173</v>
      </c>
      <c r="C382" s="25" t="n">
        <v>19.9446</v>
      </c>
      <c r="D382" s="24" t="n">
        <v>32.6345</v>
      </c>
      <c r="E382" s="24" t="n">
        <v>0.000533056</v>
      </c>
      <c r="F382" s="25" t="n">
        <v>-0.00696564</v>
      </c>
      <c r="G382" s="25" t="n">
        <f aca="false">D382*$B$9+$B$10</f>
        <v>-0.00832094467177284</v>
      </c>
      <c r="H382" s="24" t="n">
        <f aca="false">G382-F382</f>
        <v>-0.00135530467177284</v>
      </c>
      <c r="J382" s="26"/>
      <c r="K382" s="24"/>
    </row>
    <row r="383" customFormat="false" ht="12.75" hidden="false" customHeight="false" outlineLevel="0" collapsed="false">
      <c r="A383" s="23" t="n">
        <v>59</v>
      </c>
      <c r="B383" s="24" t="s">
        <v>173</v>
      </c>
      <c r="C383" s="25" t="n">
        <v>14.7557</v>
      </c>
      <c r="D383" s="24" t="n">
        <v>32.611</v>
      </c>
      <c r="E383" s="24" t="n">
        <v>0.000633743</v>
      </c>
      <c r="F383" s="25" t="n">
        <v>-0.0129738</v>
      </c>
      <c r="G383" s="25" t="n">
        <f aca="false">D383*$B$9+$B$10</f>
        <v>-0.00836036202344528</v>
      </c>
      <c r="H383" s="24" t="n">
        <f aca="false">G383-F383</f>
        <v>0.00461343797655472</v>
      </c>
      <c r="J383" s="26"/>
      <c r="K383" s="24"/>
    </row>
    <row r="384" customFormat="false" ht="12.75" hidden="false" customHeight="false" outlineLevel="0" collapsed="false">
      <c r="A384" s="23" t="n">
        <v>59</v>
      </c>
      <c r="B384" s="24" t="s">
        <v>173</v>
      </c>
      <c r="C384" s="25" t="n">
        <v>9.46494</v>
      </c>
      <c r="D384" s="24" t="n">
        <v>32.5798</v>
      </c>
      <c r="E384" s="24" t="n">
        <v>0.00220114</v>
      </c>
      <c r="F384" s="25" t="n">
        <v>-0.00888062</v>
      </c>
      <c r="G384" s="25" t="n">
        <f aca="false">D384*$B$9+$B$10</f>
        <v>-0.00841269484779336</v>
      </c>
      <c r="H384" s="24" t="n">
        <f aca="false">G384-F384</f>
        <v>0.000467925152206646</v>
      </c>
      <c r="J384" s="26"/>
      <c r="K384" s="24"/>
    </row>
    <row r="385" customFormat="false" ht="12.75" hidden="false" customHeight="false" outlineLevel="0" collapsed="false">
      <c r="A385" s="23" t="n">
        <v>59</v>
      </c>
      <c r="B385" s="24" t="s">
        <v>173</v>
      </c>
      <c r="C385" s="25" t="n">
        <v>5.25765</v>
      </c>
      <c r="D385" s="24" t="n">
        <v>32.5865</v>
      </c>
      <c r="E385" s="24" t="n">
        <v>0.0188788</v>
      </c>
      <c r="F385" s="25" t="n">
        <v>-0.0125885</v>
      </c>
      <c r="G385" s="25" t="n">
        <f aca="false">D385*$B$9+$B$10</f>
        <v>-0.00840145670923143</v>
      </c>
      <c r="H385" s="24" t="n">
        <f aca="false">G385-F385</f>
        <v>0.00418704329076858</v>
      </c>
      <c r="J385" s="26"/>
      <c r="K385" s="24"/>
    </row>
    <row r="386" customFormat="false" ht="13.5" hidden="false" customHeight="false" outlineLevel="0" collapsed="false">
      <c r="A386" s="23" t="n">
        <v>59</v>
      </c>
      <c r="B386" s="24" t="s">
        <v>173</v>
      </c>
      <c r="C386" s="25" t="n">
        <v>2.43706</v>
      </c>
      <c r="D386" s="24" t="n">
        <v>32.6416</v>
      </c>
      <c r="E386" s="24" t="n">
        <v>0.0496707</v>
      </c>
      <c r="F386" s="25" t="n">
        <v>-0.00535583</v>
      </c>
      <c r="G386" s="25" t="n">
        <f aca="false">D386*$B$9+$B$10</f>
        <v>-0.00830903559956542</v>
      </c>
      <c r="H386" s="24" t="n">
        <f aca="false">G386-F386</f>
        <v>-0.00295320559956542</v>
      </c>
      <c r="J386" s="30"/>
      <c r="K386" s="31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7" s="6" customFormat="true" ht="13.5" hidden="false" customHeight="false" outlineLevel="0" collapsed="false">
      <c r="A7" s="5" t="s">
        <v>145</v>
      </c>
      <c r="B7" s="5"/>
      <c r="C7" s="5"/>
      <c r="E7" s="5" t="s">
        <v>146</v>
      </c>
      <c r="F7" s="5"/>
      <c r="G7" s="5"/>
      <c r="I7" s="5" t="s">
        <v>147</v>
      </c>
      <c r="J7" s="5"/>
    </row>
    <row r="8" customFormat="false" ht="13.5" hidden="false" customHeight="false" outlineLevel="0" collapsed="false">
      <c r="A8" s="7"/>
      <c r="B8" s="8" t="s">
        <v>148</v>
      </c>
      <c r="C8" s="8" t="s">
        <v>149</v>
      </c>
      <c r="E8" s="9" t="s">
        <v>150</v>
      </c>
      <c r="F8" s="9"/>
      <c r="G8" s="9" t="n">
        <f aca="false">INDEX(LINEST(known_ys,known_xs,TRUE(),TRUE()),3,1)</f>
        <v>0.0134871466287213</v>
      </c>
      <c r="I8" s="10" t="s">
        <v>151</v>
      </c>
      <c r="J8" s="10" t="s">
        <v>152</v>
      </c>
    </row>
    <row r="9" customFormat="false" ht="12.75" hidden="false" customHeight="false" outlineLevel="0" collapsed="false">
      <c r="A9" s="0" t="s">
        <v>153</v>
      </c>
      <c r="B9" s="0" t="n">
        <f aca="false">INDEX(LINEST(known_ys,known_xs,TRUE(),TRUE()),1,1)</f>
        <v>1.96535869000659E-006</v>
      </c>
      <c r="C9" s="0" t="n">
        <f aca="false">INDEX(LINEST(known_ys,known_xs,TRUE(),TRUE()),2,1)</f>
        <v>3.29644993208604E-006</v>
      </c>
      <c r="E9" s="0" t="s">
        <v>154</v>
      </c>
      <c r="G9" s="0" t="n">
        <f aca="false">INDEX(LINEST(known_ys,known_xs,TRUE(),TRUE()),3,2)</f>
        <v>0.00724967581870707</v>
      </c>
      <c r="I9" s="0" t="n">
        <f aca="false">MIN(known_xs)</f>
        <v>1.82839</v>
      </c>
      <c r="J9" s="0" t="n">
        <f aca="false">I9*$B$9+$B$10</f>
        <v>-0.00714743176328094</v>
      </c>
    </row>
    <row r="10" customFormat="false" ht="13.5" hidden="false" customHeight="false" outlineLevel="0" collapsed="false">
      <c r="A10" s="11" t="s">
        <v>155</v>
      </c>
      <c r="B10" s="11" t="n">
        <f aca="false">INDEX(LINEST(known_ys,known_xs,TRUE(),TRUE()),1,2)</f>
        <v>-0.00715102520545616</v>
      </c>
      <c r="C10" s="11" t="n">
        <f aca="false">INDEX(LINEST(known_ys,known_xs,TRUE(),TRUE()),2,2)</f>
        <v>0.00147966738032752</v>
      </c>
      <c r="E10" s="11" t="s">
        <v>156</v>
      </c>
      <c r="F10" s="11"/>
      <c r="G10" s="11" t="n">
        <f aca="false">INDEX(LINEST(known_ys,known_xs,TRUE(),TRUE()),5,2)</f>
        <v>0.001366502786385</v>
      </c>
      <c r="I10" s="11" t="n">
        <f aca="false">MAX(known_xs)</f>
        <v>2043.63</v>
      </c>
      <c r="J10" s="11" t="n">
        <f aca="false">I10*$B$9+$B$10</f>
        <v>-0.003134559225797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7</v>
      </c>
      <c r="D12" s="0" t="n">
        <v>60</v>
      </c>
    </row>
    <row r="13" customFormat="false" ht="12.75" hidden="false" customHeight="false" outlineLevel="0" collapsed="false">
      <c r="A13" s="0" t="s">
        <v>158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9</v>
      </c>
      <c r="B15" s="13" t="s">
        <v>160</v>
      </c>
      <c r="C15" s="14" t="s">
        <v>161</v>
      </c>
      <c r="D15" s="13" t="s">
        <v>162</v>
      </c>
      <c r="E15" s="13" t="s">
        <v>162</v>
      </c>
      <c r="F15" s="13" t="s">
        <v>163</v>
      </c>
      <c r="G15" s="13"/>
      <c r="H15" s="13"/>
      <c r="J15" s="16" t="s">
        <v>164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65</v>
      </c>
      <c r="C16" s="19" t="s">
        <v>166</v>
      </c>
      <c r="D16" s="18" t="s">
        <v>166</v>
      </c>
      <c r="E16" s="18" t="s">
        <v>167</v>
      </c>
      <c r="F16" s="20" t="s">
        <v>168</v>
      </c>
      <c r="G16" s="20" t="s">
        <v>169</v>
      </c>
      <c r="H16" s="21" t="s">
        <v>170</v>
      </c>
      <c r="J16" s="22" t="s">
        <v>151</v>
      </c>
      <c r="K16" s="21" t="s">
        <v>171</v>
      </c>
    </row>
    <row r="17" customFormat="false" ht="13.5" hidden="false" customHeight="false" outlineLevel="0" collapsed="false">
      <c r="A17" s="23" t="n">
        <v>60</v>
      </c>
      <c r="B17" s="24" t="s">
        <v>173</v>
      </c>
      <c r="C17" s="25" t="n">
        <v>32.8375</v>
      </c>
      <c r="D17" s="24" t="n">
        <v>32.7365</v>
      </c>
      <c r="E17" s="24" t="n">
        <v>0.000522836</v>
      </c>
      <c r="F17" s="25" t="n">
        <v>0.0042305</v>
      </c>
      <c r="G17" s="25" t="n">
        <f aca="false">C17*$B$9+$B$10</f>
        <v>-0.00708648773947307</v>
      </c>
      <c r="H17" s="24" t="n">
        <f aca="false">G17-F17</f>
        <v>-0.0113169877394731</v>
      </c>
      <c r="J17" s="26" t="n">
        <v>32.8375</v>
      </c>
      <c r="K17" s="24" t="n">
        <v>0.0042305</v>
      </c>
    </row>
    <row r="18" customFormat="false" ht="12.75" hidden="false" customHeight="false" outlineLevel="0" collapsed="false">
      <c r="A18" s="23" t="n">
        <v>60</v>
      </c>
      <c r="B18" s="24" t="s">
        <v>172</v>
      </c>
      <c r="C18" s="25" t="n">
        <v>30.1242</v>
      </c>
      <c r="D18" s="24" t="n">
        <v>32.7318</v>
      </c>
      <c r="E18" s="24" t="n">
        <v>0.00107823</v>
      </c>
      <c r="F18" s="25" t="n">
        <v>0.0339088</v>
      </c>
      <c r="G18" s="25" t="n">
        <f aca="false">C18*$B$9+$B$10</f>
        <v>-0.00709182034720666</v>
      </c>
      <c r="H18" s="24" t="n">
        <f aca="false">G18-F18</f>
        <v>-0.0410006203472067</v>
      </c>
      <c r="J18" s="26" t="n">
        <v>20.0124</v>
      </c>
      <c r="K18" s="24" t="n">
        <v>-0.0114326</v>
      </c>
    </row>
    <row r="19" customFormat="false" ht="12.75" hidden="false" customHeight="false" outlineLevel="0" collapsed="false">
      <c r="A19" s="23" t="n">
        <v>60</v>
      </c>
      <c r="B19" s="24" t="s">
        <v>172</v>
      </c>
      <c r="C19" s="25" t="n">
        <v>25.088</v>
      </c>
      <c r="D19" s="24" t="n">
        <v>32.2016</v>
      </c>
      <c r="E19" s="24" t="n">
        <v>0.00185282</v>
      </c>
      <c r="F19" s="25" t="n">
        <v>-0.0462189</v>
      </c>
      <c r="G19" s="25" t="n">
        <f aca="false">C19*$B$9+$B$10</f>
        <v>-0.00710171828664128</v>
      </c>
      <c r="H19" s="24" t="n">
        <f aca="false">G19-F19</f>
        <v>0.0391171817133587</v>
      </c>
      <c r="J19" s="26" t="n">
        <v>40.3771</v>
      </c>
      <c r="K19" s="24" t="n">
        <v>-0.00030899</v>
      </c>
    </row>
    <row r="20" customFormat="false" ht="12.75" hidden="false" customHeight="false" outlineLevel="0" collapsed="false">
      <c r="A20" s="23" t="n">
        <v>60</v>
      </c>
      <c r="B20" s="24" t="s">
        <v>173</v>
      </c>
      <c r="C20" s="25" t="n">
        <v>20.0124</v>
      </c>
      <c r="D20" s="24" t="n">
        <v>32.1285</v>
      </c>
      <c r="E20" s="24" t="n">
        <v>0.00227176</v>
      </c>
      <c r="F20" s="25" t="n">
        <v>-0.0114326</v>
      </c>
      <c r="G20" s="25" t="n">
        <f aca="false">C20*$B$9+$B$10</f>
        <v>-0.00711169366120827</v>
      </c>
      <c r="H20" s="24" t="n">
        <f aca="false">G20-F20</f>
        <v>0.00432090633879173</v>
      </c>
      <c r="J20" s="26" t="n">
        <v>40.3771</v>
      </c>
      <c r="K20" s="24" t="n">
        <v>-0.0056076</v>
      </c>
    </row>
    <row r="21" customFormat="false" ht="12.75" hidden="false" customHeight="false" outlineLevel="0" collapsed="false">
      <c r="A21" s="23" t="n">
        <v>60</v>
      </c>
      <c r="B21" s="24" t="s">
        <v>172</v>
      </c>
      <c r="C21" s="25" t="n">
        <v>14.9923</v>
      </c>
      <c r="D21" s="24" t="n">
        <v>31.9103</v>
      </c>
      <c r="E21" s="24" t="n">
        <v>0.0231603</v>
      </c>
      <c r="F21" s="25" t="n">
        <v>-0.0330734</v>
      </c>
      <c r="G21" s="25" t="n">
        <f aca="false">C21*$B$9+$B$10</f>
        <v>-0.00712155995836797</v>
      </c>
      <c r="H21" s="24" t="n">
        <f aca="false">G21-F21</f>
        <v>0.025951840041632</v>
      </c>
      <c r="J21" s="26" t="n">
        <v>19.4535</v>
      </c>
      <c r="K21" s="24" t="n">
        <v>0.0147362</v>
      </c>
    </row>
    <row r="22" customFormat="false" ht="12.75" hidden="false" customHeight="false" outlineLevel="0" collapsed="false">
      <c r="A22" s="23" t="n">
        <v>60</v>
      </c>
      <c r="B22" s="24" t="s">
        <v>172</v>
      </c>
      <c r="C22" s="25" t="n">
        <v>10.5197</v>
      </c>
      <c r="D22" s="24" t="n">
        <v>31.6127</v>
      </c>
      <c r="E22" s="24" t="n">
        <v>0.0122211</v>
      </c>
      <c r="F22" s="25" t="n">
        <v>-0.0878735</v>
      </c>
      <c r="G22" s="25" t="n">
        <f aca="false">C22*$B$9+$B$10</f>
        <v>-0.0071303502216449</v>
      </c>
      <c r="H22" s="24" t="n">
        <f aca="false">G22-F22</f>
        <v>0.0807431497783551</v>
      </c>
      <c r="J22" s="26" t="n">
        <v>1.82839</v>
      </c>
      <c r="K22" s="24" t="n">
        <v>-0.00803566</v>
      </c>
    </row>
    <row r="23" customFormat="false" ht="12.75" hidden="false" customHeight="false" outlineLevel="0" collapsed="false">
      <c r="A23" s="23" t="n">
        <v>60</v>
      </c>
      <c r="B23" s="24" t="s">
        <v>172</v>
      </c>
      <c r="C23" s="25" t="n">
        <v>5.81584</v>
      </c>
      <c r="D23" s="24" t="n">
        <v>30.8368</v>
      </c>
      <c r="E23" s="24" t="n">
        <v>0.0442997</v>
      </c>
      <c r="F23" s="25" t="n">
        <v>-0.0306969</v>
      </c>
      <c r="G23" s="25" t="n">
        <f aca="false">C23*$B$9+$B$10</f>
        <v>-0.00713959499377247</v>
      </c>
      <c r="H23" s="24" t="n">
        <f aca="false">G23-F23</f>
        <v>0.0235573050062275</v>
      </c>
      <c r="J23" s="26" t="n">
        <v>82.3791</v>
      </c>
      <c r="K23" s="24" t="n">
        <v>-0.000213623</v>
      </c>
    </row>
    <row r="24" customFormat="false" ht="13.5" hidden="false" customHeight="false" outlineLevel="0" collapsed="false">
      <c r="A24" s="23" t="n">
        <v>60</v>
      </c>
      <c r="B24" s="24" t="s">
        <v>172</v>
      </c>
      <c r="C24" s="25" t="n">
        <v>3.1591</v>
      </c>
      <c r="D24" s="24" t="n">
        <v>30.8361</v>
      </c>
      <c r="E24" s="24" t="n">
        <v>0.0302614</v>
      </c>
      <c r="F24" s="25" t="n">
        <v>-0.0169163</v>
      </c>
      <c r="G24" s="25" t="n">
        <f aca="false">C24*$B$9+$B$10</f>
        <v>-0.00714481644081856</v>
      </c>
      <c r="H24" s="24" t="n">
        <f aca="false">G24-F24</f>
        <v>0.00977148355918144</v>
      </c>
      <c r="J24" s="26" t="n">
        <v>74.8264</v>
      </c>
      <c r="K24" s="24" t="n">
        <v>-0.0075264</v>
      </c>
    </row>
    <row r="25" customFormat="false" ht="13.5" hidden="false" customHeight="false" outlineLevel="0" collapsed="false">
      <c r="A25" s="27" t="n">
        <v>61</v>
      </c>
      <c r="B25" s="24" t="s">
        <v>173</v>
      </c>
      <c r="C25" s="28" t="n">
        <v>40.3771</v>
      </c>
      <c r="D25" s="29" t="n">
        <v>32.7566</v>
      </c>
      <c r="E25" s="29" t="n">
        <v>0.000970602</v>
      </c>
      <c r="F25" s="28" t="n">
        <v>-0.00030899</v>
      </c>
      <c r="G25" s="28" t="n">
        <f aca="false">C25*$B$9+$B$10</f>
        <v>-0.0070716697210939</v>
      </c>
      <c r="H25" s="29" t="n">
        <f aca="false">G25-F25</f>
        <v>-0.00676267972109389</v>
      </c>
      <c r="J25" s="26" t="n">
        <v>50.5284</v>
      </c>
      <c r="K25" s="24" t="n">
        <v>-0.0104561</v>
      </c>
    </row>
    <row r="26" customFormat="false" ht="12.75" hidden="false" customHeight="false" outlineLevel="0" collapsed="false">
      <c r="A26" s="23" t="n">
        <v>61</v>
      </c>
      <c r="B26" s="24" t="s">
        <v>173</v>
      </c>
      <c r="C26" s="25" t="n">
        <v>40.3771</v>
      </c>
      <c r="D26" s="24" t="n">
        <v>32.7566</v>
      </c>
      <c r="E26" s="24" t="n">
        <v>0.000970602</v>
      </c>
      <c r="F26" s="25" t="n">
        <v>-0.0056076</v>
      </c>
      <c r="G26" s="25" t="n">
        <f aca="false">C26*$B$9+$B$10</f>
        <v>-0.0070716697210939</v>
      </c>
      <c r="H26" s="24" t="n">
        <f aca="false">G26-F26</f>
        <v>-0.00146406972109389</v>
      </c>
      <c r="J26" s="26" t="n">
        <v>40.2303</v>
      </c>
      <c r="K26" s="24" t="n">
        <v>0.000453949</v>
      </c>
    </row>
    <row r="27" customFormat="false" ht="12.75" hidden="false" customHeight="false" outlineLevel="0" collapsed="false">
      <c r="A27" s="23" t="n">
        <v>61</v>
      </c>
      <c r="B27" s="24" t="s">
        <v>172</v>
      </c>
      <c r="C27" s="25" t="n">
        <v>33.5478</v>
      </c>
      <c r="D27" s="24" t="n">
        <v>32.7591</v>
      </c>
      <c r="E27" s="24" t="n">
        <v>0.000803318</v>
      </c>
      <c r="F27" s="25" t="n">
        <v>0.0328941</v>
      </c>
      <c r="G27" s="25" t="n">
        <f aca="false">C27*$B$9+$B$10</f>
        <v>-0.00708509174519556</v>
      </c>
      <c r="H27" s="24" t="n">
        <f aca="false">G27-F27</f>
        <v>-0.0399791917451956</v>
      </c>
      <c r="J27" s="26" t="n">
        <v>5.64129</v>
      </c>
      <c r="K27" s="24" t="n">
        <v>-0.00875854</v>
      </c>
    </row>
    <row r="28" customFormat="false" ht="12.75" hidden="false" customHeight="false" outlineLevel="0" collapsed="false">
      <c r="A28" s="23" t="n">
        <v>61</v>
      </c>
      <c r="B28" s="24" t="s">
        <v>172</v>
      </c>
      <c r="C28" s="25" t="n">
        <v>29.2389</v>
      </c>
      <c r="D28" s="24" t="n">
        <v>32.4841</v>
      </c>
      <c r="E28" s="24" t="n">
        <v>0.00134028</v>
      </c>
      <c r="F28" s="25" t="n">
        <v>-0.0563164</v>
      </c>
      <c r="G28" s="25" t="n">
        <f aca="false">C28*$B$9+$B$10</f>
        <v>-0.00709356027925493</v>
      </c>
      <c r="H28" s="24" t="n">
        <f aca="false">G28-F28</f>
        <v>0.0492228397207451</v>
      </c>
      <c r="J28" s="26" t="n">
        <v>74.928</v>
      </c>
      <c r="K28" s="24" t="n">
        <v>-0.00655746</v>
      </c>
    </row>
    <row r="29" customFormat="false" ht="12.75" hidden="false" customHeight="false" outlineLevel="0" collapsed="false">
      <c r="A29" s="23" t="n">
        <v>61</v>
      </c>
      <c r="B29" s="24" t="s">
        <v>172</v>
      </c>
      <c r="C29" s="25" t="n">
        <v>24.6085</v>
      </c>
      <c r="D29" s="24" t="n">
        <v>32.2921</v>
      </c>
      <c r="E29" s="24" t="n">
        <v>0.0561593</v>
      </c>
      <c r="F29" s="25" t="n">
        <v>-0.046627</v>
      </c>
      <c r="G29" s="25" t="n">
        <f aca="false">C29*$B$9+$B$10</f>
        <v>-0.00710266067613313</v>
      </c>
      <c r="H29" s="24" t="n">
        <f aca="false">G29-F29</f>
        <v>0.0395243393238669</v>
      </c>
      <c r="J29" s="26" t="n">
        <v>50.0937</v>
      </c>
      <c r="K29" s="24" t="n">
        <v>-0.00931931</v>
      </c>
    </row>
    <row r="30" customFormat="false" ht="12.75" hidden="false" customHeight="false" outlineLevel="0" collapsed="false">
      <c r="A30" s="23" t="n">
        <v>61</v>
      </c>
      <c r="B30" s="24" t="s">
        <v>173</v>
      </c>
      <c r="C30" s="25" t="n">
        <v>19.4535</v>
      </c>
      <c r="D30" s="24" t="n">
        <v>32.22</v>
      </c>
      <c r="E30" s="24" t="n">
        <v>0.00262649</v>
      </c>
      <c r="F30" s="25" t="n">
        <v>0.0147362</v>
      </c>
      <c r="G30" s="25" t="n">
        <f aca="false">C30*$B$9+$B$10</f>
        <v>-0.00711279210018012</v>
      </c>
      <c r="H30" s="24" t="n">
        <f aca="false">G30-F30</f>
        <v>-0.0218489921001801</v>
      </c>
      <c r="J30" s="26" t="n">
        <v>30.2709</v>
      </c>
      <c r="K30" s="24" t="n">
        <v>-0.016613</v>
      </c>
    </row>
    <row r="31" customFormat="false" ht="12.75" hidden="false" customHeight="false" outlineLevel="0" collapsed="false">
      <c r="A31" s="23" t="n">
        <v>61</v>
      </c>
      <c r="B31" s="24" t="s">
        <v>172</v>
      </c>
      <c r="C31" s="25" t="n">
        <v>14.6093</v>
      </c>
      <c r="D31" s="24" t="n">
        <v>32.2176</v>
      </c>
      <c r="E31" s="24" t="n">
        <v>0.00803965</v>
      </c>
      <c r="F31" s="25" t="n">
        <v>0.0128784</v>
      </c>
      <c r="G31" s="25" t="n">
        <f aca="false">C31*$B$9+$B$10</f>
        <v>-0.00712231269074625</v>
      </c>
      <c r="H31" s="24" t="n">
        <f aca="false">G31-F31</f>
        <v>-0.0200007126907463</v>
      </c>
      <c r="J31" s="26" t="n">
        <v>25.1671</v>
      </c>
      <c r="K31" s="24" t="n">
        <v>-0.0195084</v>
      </c>
    </row>
    <row r="32" customFormat="false" ht="12.75" hidden="false" customHeight="false" outlineLevel="0" collapsed="false">
      <c r="A32" s="23" t="n">
        <v>61</v>
      </c>
      <c r="B32" s="24" t="s">
        <v>172</v>
      </c>
      <c r="C32" s="25" t="n">
        <v>10.3672</v>
      </c>
      <c r="D32" s="24" t="n">
        <v>31.7196</v>
      </c>
      <c r="E32" s="24" t="n">
        <v>0.0225706</v>
      </c>
      <c r="F32" s="25" t="n">
        <v>-0.151358</v>
      </c>
      <c r="G32" s="25" t="n">
        <f aca="false">C32*$B$9+$B$10</f>
        <v>-0.00713064993884512</v>
      </c>
      <c r="H32" s="24" t="n">
        <f aca="false">G32-F32</f>
        <v>0.144227350061155</v>
      </c>
      <c r="J32" s="26" t="n">
        <v>20.0688</v>
      </c>
      <c r="K32" s="24" t="n">
        <v>-0.0142403</v>
      </c>
    </row>
    <row r="33" customFormat="false" ht="12.75" hidden="false" customHeight="false" outlineLevel="0" collapsed="false">
      <c r="A33" s="23" t="n">
        <v>61</v>
      </c>
      <c r="B33" s="24" t="s">
        <v>172</v>
      </c>
      <c r="C33" s="25" t="n">
        <v>5.18426</v>
      </c>
      <c r="D33" s="24" t="n">
        <v>30.7897</v>
      </c>
      <c r="E33" s="24" t="n">
        <v>0.0304316</v>
      </c>
      <c r="F33" s="25" t="n">
        <v>-0.0246429</v>
      </c>
      <c r="G33" s="25" t="n">
        <f aca="false">C33*$B$9+$B$10</f>
        <v>-0.00714083627501391</v>
      </c>
      <c r="H33" s="24" t="n">
        <f aca="false">G33-F33</f>
        <v>0.0175020637249861</v>
      </c>
      <c r="J33" s="26" t="n">
        <v>15.2236</v>
      </c>
      <c r="K33" s="24" t="n">
        <v>-0.00499344</v>
      </c>
    </row>
    <row r="34" customFormat="false" ht="13.5" hidden="false" customHeight="false" outlineLevel="0" collapsed="false">
      <c r="A34" s="23" t="n">
        <v>61</v>
      </c>
      <c r="B34" s="24" t="s">
        <v>173</v>
      </c>
      <c r="C34" s="25" t="n">
        <v>1.82839</v>
      </c>
      <c r="D34" s="24" t="n">
        <v>30.5781</v>
      </c>
      <c r="E34" s="24" t="n">
        <v>0.00370331</v>
      </c>
      <c r="F34" s="25" t="n">
        <v>-0.00803566</v>
      </c>
      <c r="G34" s="25" t="n">
        <f aca="false">C34*$B$9+$B$10</f>
        <v>-0.00714743176328094</v>
      </c>
      <c r="H34" s="24" t="n">
        <f aca="false">G34-F34</f>
        <v>0.000888228236719062</v>
      </c>
      <c r="J34" s="26" t="n">
        <v>105.098</v>
      </c>
      <c r="K34" s="24" t="n">
        <v>-0.00647354</v>
      </c>
    </row>
    <row r="35" customFormat="false" ht="13.5" hidden="false" customHeight="false" outlineLevel="0" collapsed="false">
      <c r="A35" s="27" t="n">
        <v>62</v>
      </c>
      <c r="B35" s="24" t="s">
        <v>173</v>
      </c>
      <c r="C35" s="28" t="n">
        <v>82.3791</v>
      </c>
      <c r="D35" s="29" t="n">
        <v>32.756</v>
      </c>
      <c r="E35" s="29" t="n">
        <v>0.000416039</v>
      </c>
      <c r="F35" s="28" t="n">
        <v>-0.000213623</v>
      </c>
      <c r="G35" s="28" t="n">
        <f aca="false">C35*$B$9+$B$10</f>
        <v>-0.00698912072539624</v>
      </c>
      <c r="H35" s="29" t="n">
        <f aca="false">G35-F35</f>
        <v>-0.00677549772539624</v>
      </c>
      <c r="J35" s="26" t="n">
        <v>95.2146</v>
      </c>
      <c r="K35" s="24" t="n">
        <v>-0.0075264</v>
      </c>
    </row>
    <row r="36" customFormat="false" ht="12.75" hidden="false" customHeight="false" outlineLevel="0" collapsed="false">
      <c r="A36" s="23" t="n">
        <v>62</v>
      </c>
      <c r="B36" s="24" t="s">
        <v>173</v>
      </c>
      <c r="C36" s="25" t="n">
        <v>74.8264</v>
      </c>
      <c r="D36" s="24" t="n">
        <v>32.7538</v>
      </c>
      <c r="E36" s="24" t="n">
        <v>0.000852341</v>
      </c>
      <c r="F36" s="25" t="n">
        <v>-0.0075264</v>
      </c>
      <c r="G36" s="25" t="n">
        <f aca="false">C36*$B$9+$B$10</f>
        <v>-0.00700396448997425</v>
      </c>
      <c r="H36" s="24" t="n">
        <f aca="false">G36-F36</f>
        <v>0.000522435510025749</v>
      </c>
      <c r="J36" s="26" t="n">
        <v>80.2171</v>
      </c>
      <c r="K36" s="24" t="n">
        <v>-0.00798035</v>
      </c>
    </row>
    <row r="37" customFormat="false" ht="12.75" hidden="false" customHeight="false" outlineLevel="0" collapsed="false">
      <c r="A37" s="23" t="n">
        <v>62</v>
      </c>
      <c r="B37" s="24" t="s">
        <v>173</v>
      </c>
      <c r="C37" s="25" t="n">
        <v>50.5284</v>
      </c>
      <c r="D37" s="24" t="n">
        <v>32.741</v>
      </c>
      <c r="E37" s="24" t="n">
        <v>0.000688497</v>
      </c>
      <c r="F37" s="25" t="n">
        <v>-0.0104561</v>
      </c>
      <c r="G37" s="25" t="n">
        <f aca="false">C37*$B$9+$B$10</f>
        <v>-0.00705171877542403</v>
      </c>
      <c r="H37" s="24" t="n">
        <f aca="false">G37-F37</f>
        <v>0.00340438122457597</v>
      </c>
      <c r="J37" s="26" t="n">
        <v>65.6241</v>
      </c>
      <c r="K37" s="24" t="n">
        <v>-0.00984573</v>
      </c>
    </row>
    <row r="38" customFormat="false" ht="12.75" hidden="false" customHeight="false" outlineLevel="0" collapsed="false">
      <c r="A38" s="23" t="n">
        <v>62</v>
      </c>
      <c r="B38" s="24" t="s">
        <v>173</v>
      </c>
      <c r="C38" s="25" t="n">
        <v>40.2303</v>
      </c>
      <c r="D38" s="24" t="n">
        <v>32.7145</v>
      </c>
      <c r="E38" s="24" t="n">
        <v>0.00227524</v>
      </c>
      <c r="F38" s="25" t="n">
        <v>0.000453949</v>
      </c>
      <c r="G38" s="25" t="n">
        <f aca="false">C38*$B$9+$B$10</f>
        <v>-0.00707195823574959</v>
      </c>
      <c r="H38" s="24" t="n">
        <f aca="false">G38-F38</f>
        <v>-0.00752590723574959</v>
      </c>
      <c r="J38" s="26" t="n">
        <v>50.4606</v>
      </c>
      <c r="K38" s="24" t="n">
        <v>-0.0153999</v>
      </c>
    </row>
    <row r="39" customFormat="false" ht="12.75" hidden="false" customHeight="false" outlineLevel="0" collapsed="false">
      <c r="A39" s="23" t="n">
        <v>62</v>
      </c>
      <c r="B39" s="24" t="s">
        <v>172</v>
      </c>
      <c r="C39" s="25" t="n">
        <v>35.8377</v>
      </c>
      <c r="D39" s="24" t="n">
        <v>32.6083</v>
      </c>
      <c r="E39" s="24" t="n">
        <v>0.0132218</v>
      </c>
      <c r="F39" s="25" t="n">
        <v>0.074501</v>
      </c>
      <c r="G39" s="25" t="n">
        <f aca="false">C39*$B$9+$B$10</f>
        <v>-0.00708059127033131</v>
      </c>
      <c r="H39" s="24" t="n">
        <f aca="false">G39-F39</f>
        <v>-0.0815815912703313</v>
      </c>
      <c r="J39" s="26" t="n">
        <v>36.0071</v>
      </c>
      <c r="K39" s="24" t="n">
        <v>0.000175476</v>
      </c>
    </row>
    <row r="40" customFormat="false" ht="12.75" hidden="false" customHeight="false" outlineLevel="0" collapsed="false">
      <c r="A40" s="23" t="n">
        <v>62</v>
      </c>
      <c r="B40" s="24" t="s">
        <v>172</v>
      </c>
      <c r="C40" s="25" t="n">
        <v>30.7846</v>
      </c>
      <c r="D40" s="24" t="n">
        <v>32.1872</v>
      </c>
      <c r="E40" s="24" t="n">
        <v>0.00648855</v>
      </c>
      <c r="F40" s="25" t="n">
        <v>-0.0870743</v>
      </c>
      <c r="G40" s="25" t="n">
        <f aca="false">C40*$B$9+$B$10</f>
        <v>-0.00709052242432778</v>
      </c>
      <c r="H40" s="24" t="n">
        <f aca="false">G40-F40</f>
        <v>0.0799837775756722</v>
      </c>
      <c r="J40" s="26" t="n">
        <v>26.2443</v>
      </c>
      <c r="K40" s="24" t="n">
        <v>-0.0184593</v>
      </c>
    </row>
    <row r="41" customFormat="false" ht="12.75" hidden="false" customHeight="false" outlineLevel="0" collapsed="false">
      <c r="A41" s="23" t="n">
        <v>62</v>
      </c>
      <c r="B41" s="24" t="s">
        <v>172</v>
      </c>
      <c r="C41" s="25" t="n">
        <v>24.9695</v>
      </c>
      <c r="D41" s="24" t="n">
        <v>31.8604</v>
      </c>
      <c r="E41" s="24" t="n">
        <v>0.00195575</v>
      </c>
      <c r="F41" s="25" t="n">
        <v>-0.0423908</v>
      </c>
      <c r="G41" s="25" t="n">
        <f aca="false">C41*$B$9+$B$10</f>
        <v>-0.00710195118164604</v>
      </c>
      <c r="H41" s="24" t="n">
        <f aca="false">G41-F41</f>
        <v>0.035288848818354</v>
      </c>
      <c r="J41" s="26" t="n">
        <v>2.89429</v>
      </c>
      <c r="K41" s="24" t="n">
        <v>-0.00889397</v>
      </c>
    </row>
    <row r="42" customFormat="false" ht="12.75" hidden="false" customHeight="false" outlineLevel="0" collapsed="false">
      <c r="A42" s="23" t="n">
        <v>62</v>
      </c>
      <c r="B42" s="24" t="s">
        <v>172</v>
      </c>
      <c r="C42" s="25" t="n">
        <v>20.3507</v>
      </c>
      <c r="D42" s="24" t="n">
        <v>31.688</v>
      </c>
      <c r="E42" s="24" t="n">
        <v>0.0011482</v>
      </c>
      <c r="F42" s="25" t="n">
        <v>-0.0261097</v>
      </c>
      <c r="G42" s="25" t="n">
        <f aca="false">C42*$B$9+$B$10</f>
        <v>-0.00711102878036344</v>
      </c>
      <c r="H42" s="24" t="n">
        <f aca="false">G42-F42</f>
        <v>0.0189986712196366</v>
      </c>
      <c r="J42" s="26" t="n">
        <v>597.259</v>
      </c>
      <c r="K42" s="24" t="n">
        <v>-0.0043869</v>
      </c>
    </row>
    <row r="43" customFormat="false" ht="12.75" hidden="false" customHeight="false" outlineLevel="0" collapsed="false">
      <c r="A43" s="23" t="n">
        <v>62</v>
      </c>
      <c r="B43" s="24" t="s">
        <v>172</v>
      </c>
      <c r="C43" s="25" t="n">
        <v>15.4833</v>
      </c>
      <c r="D43" s="24" t="n">
        <v>31.2149</v>
      </c>
      <c r="E43" s="24" t="n">
        <v>0.00743454</v>
      </c>
      <c r="F43" s="25" t="n">
        <v>0.0475693</v>
      </c>
      <c r="G43" s="25" t="n">
        <f aca="false">C43*$B$9+$B$10</f>
        <v>-0.00712059496725118</v>
      </c>
      <c r="H43" s="24" t="n">
        <f aca="false">G43-F43</f>
        <v>-0.0546898949672512</v>
      </c>
      <c r="J43" s="26" t="n">
        <v>1020.26</v>
      </c>
      <c r="K43" s="24" t="n">
        <v>-0.00341797</v>
      </c>
    </row>
    <row r="44" customFormat="false" ht="12.75" hidden="false" customHeight="false" outlineLevel="0" collapsed="false">
      <c r="A44" s="23" t="n">
        <v>62</v>
      </c>
      <c r="B44" s="24" t="s">
        <v>172</v>
      </c>
      <c r="C44" s="25" t="n">
        <v>10.4405</v>
      </c>
      <c r="D44" s="24" t="n">
        <v>30.7968</v>
      </c>
      <c r="E44" s="24" t="n">
        <v>0.00149711</v>
      </c>
      <c r="F44" s="25" t="n">
        <v>-0.0602608</v>
      </c>
      <c r="G44" s="25" t="n">
        <f aca="false">C44*$B$9+$B$10</f>
        <v>-0.00713050587805315</v>
      </c>
      <c r="H44" s="24" t="n">
        <f aca="false">G44-F44</f>
        <v>0.0531302941219469</v>
      </c>
      <c r="J44" s="26" t="n">
        <v>2043.63</v>
      </c>
      <c r="K44" s="24" t="n">
        <v>-0.00453949</v>
      </c>
      <c r="L44" s="0" t="n">
        <f aca="false">AVERAGE(K17:K44)</f>
        <v>-0.006817816</v>
      </c>
      <c r="M44" s="0" t="n">
        <f aca="false">AVERAGE(K42:K44)</f>
        <v>-0.00411478666666667</v>
      </c>
    </row>
    <row r="45" customFormat="false" ht="13.5" hidden="false" customHeight="false" outlineLevel="0" collapsed="false">
      <c r="A45" s="23" t="n">
        <v>62</v>
      </c>
      <c r="B45" s="24" t="s">
        <v>173</v>
      </c>
      <c r="C45" s="25" t="n">
        <v>5.64129</v>
      </c>
      <c r="D45" s="24" t="n">
        <v>30.8132</v>
      </c>
      <c r="E45" s="24" t="n">
        <v>0.00465431</v>
      </c>
      <c r="F45" s="25" t="n">
        <v>-0.00875854</v>
      </c>
      <c r="G45" s="25" t="n">
        <f aca="false">C45*$B$9+$B$10</f>
        <v>-0.00713993804713181</v>
      </c>
      <c r="H45" s="24" t="n">
        <f aca="false">G45-F45</f>
        <v>0.00161860195286819</v>
      </c>
      <c r="J45" s="26"/>
      <c r="K45" s="24"/>
    </row>
    <row r="46" customFormat="false" ht="13.5" hidden="false" customHeight="false" outlineLevel="0" collapsed="false">
      <c r="A46" s="27" t="n">
        <v>63</v>
      </c>
      <c r="B46" s="24" t="s">
        <v>172</v>
      </c>
      <c r="C46" s="28" t="n">
        <v>119.644</v>
      </c>
      <c r="D46" s="29" t="n">
        <v>32.6699</v>
      </c>
      <c r="E46" s="29" t="n">
        <v>0.00917718</v>
      </c>
      <c r="F46" s="28" t="n">
        <v>-0.00806808</v>
      </c>
      <c r="G46" s="28" t="n">
        <f aca="false">C46*$B$9+$B$10</f>
        <v>-0.00691588183034901</v>
      </c>
      <c r="H46" s="29" t="n">
        <f aca="false">G46-F46</f>
        <v>0.00115219816965099</v>
      </c>
      <c r="J46" s="26"/>
      <c r="K46" s="24"/>
    </row>
    <row r="47" customFormat="false" ht="12.75" hidden="false" customHeight="false" outlineLevel="0" collapsed="false">
      <c r="A47" s="23" t="n">
        <v>63</v>
      </c>
      <c r="B47" s="24" t="s">
        <v>172</v>
      </c>
      <c r="C47" s="25" t="n">
        <v>119.644</v>
      </c>
      <c r="D47" s="24" t="n">
        <v>32.6699</v>
      </c>
      <c r="E47" s="24" t="n">
        <v>0.00917718</v>
      </c>
      <c r="F47" s="25" t="n">
        <v>-0.00826645</v>
      </c>
      <c r="G47" s="25" t="n">
        <f aca="false">C47*$B$9+$B$10</f>
        <v>-0.00691588183034901</v>
      </c>
      <c r="H47" s="24" t="n">
        <f aca="false">G47-F47</f>
        <v>0.00135056816965099</v>
      </c>
      <c r="J47" s="26"/>
      <c r="K47" s="24"/>
    </row>
    <row r="48" customFormat="false" ht="12.75" hidden="false" customHeight="false" outlineLevel="0" collapsed="false">
      <c r="A48" s="23" t="n">
        <v>63</v>
      </c>
      <c r="B48" s="24" t="s">
        <v>173</v>
      </c>
      <c r="C48" s="25" t="n">
        <v>74.928</v>
      </c>
      <c r="D48" s="24" t="n">
        <v>32.6712</v>
      </c>
      <c r="E48" s="24" t="n">
        <v>0.000377948</v>
      </c>
      <c r="F48" s="25" t="n">
        <v>-0.00655746</v>
      </c>
      <c r="G48" s="25" t="n">
        <f aca="false">C48*$B$9+$B$10</f>
        <v>-0.00700376480953135</v>
      </c>
      <c r="H48" s="24" t="n">
        <f aca="false">G48-F48</f>
        <v>-0.000446304809531346</v>
      </c>
      <c r="J48" s="26"/>
      <c r="K48" s="24"/>
    </row>
    <row r="49" customFormat="false" ht="12.75" hidden="false" customHeight="false" outlineLevel="0" collapsed="false">
      <c r="A49" s="23" t="n">
        <v>63</v>
      </c>
      <c r="B49" s="24" t="s">
        <v>173</v>
      </c>
      <c r="C49" s="25" t="n">
        <v>50.0937</v>
      </c>
      <c r="D49" s="24" t="n">
        <v>32.659</v>
      </c>
      <c r="E49" s="24" t="n">
        <v>0.000385879</v>
      </c>
      <c r="F49" s="25" t="n">
        <v>-0.00931931</v>
      </c>
      <c r="G49" s="25" t="n">
        <f aca="false">C49*$B$9+$B$10</f>
        <v>-0.00705257311684658</v>
      </c>
      <c r="H49" s="24" t="n">
        <f aca="false">G49-F49</f>
        <v>0.00226673688315342</v>
      </c>
      <c r="J49" s="26"/>
      <c r="K49" s="24"/>
    </row>
    <row r="50" customFormat="false" ht="12.75" hidden="false" customHeight="false" outlineLevel="0" collapsed="false">
      <c r="A50" s="23" t="n">
        <v>63</v>
      </c>
      <c r="B50" s="24" t="s">
        <v>172</v>
      </c>
      <c r="C50" s="25" t="n">
        <v>40.118</v>
      </c>
      <c r="D50" s="24" t="n">
        <v>32.3981</v>
      </c>
      <c r="E50" s="24" t="n">
        <v>0.0016225</v>
      </c>
      <c r="F50" s="25" t="n">
        <v>-0.139473</v>
      </c>
      <c r="G50" s="25" t="n">
        <f aca="false">C50*$B$9+$B$10</f>
        <v>-0.00707217894553048</v>
      </c>
      <c r="H50" s="24" t="n">
        <f aca="false">G50-F50</f>
        <v>0.13240082105447</v>
      </c>
      <c r="J50" s="26"/>
      <c r="K50" s="24"/>
    </row>
    <row r="51" customFormat="false" ht="12.75" hidden="false" customHeight="false" outlineLevel="0" collapsed="false">
      <c r="A51" s="23" t="n">
        <v>63</v>
      </c>
      <c r="B51" s="24" t="s">
        <v>172</v>
      </c>
      <c r="C51" s="25" t="n">
        <v>35.2788</v>
      </c>
      <c r="D51" s="24" t="n">
        <v>32.342</v>
      </c>
      <c r="E51" s="24" t="n">
        <v>0.000964389</v>
      </c>
      <c r="F51" s="25" t="n">
        <v>-0.0256691</v>
      </c>
      <c r="G51" s="25" t="n">
        <f aca="false">C51*$B$9+$B$10</f>
        <v>-0.00708168970930316</v>
      </c>
      <c r="H51" s="24" t="n">
        <f aca="false">G51-F51</f>
        <v>0.0185874102906968</v>
      </c>
      <c r="J51" s="26"/>
      <c r="K51" s="24"/>
    </row>
    <row r="52" customFormat="false" ht="12.75" hidden="false" customHeight="false" outlineLevel="0" collapsed="false">
      <c r="A52" s="23" t="n">
        <v>63</v>
      </c>
      <c r="B52" s="24" t="s">
        <v>173</v>
      </c>
      <c r="C52" s="25" t="n">
        <v>30.2709</v>
      </c>
      <c r="D52" s="24" t="n">
        <v>32.2881</v>
      </c>
      <c r="E52" s="24" t="n">
        <v>0.00323852</v>
      </c>
      <c r="F52" s="25" t="n">
        <v>-0.016613</v>
      </c>
      <c r="G52" s="25" t="n">
        <f aca="false">C52*$B$9+$B$10</f>
        <v>-0.00709153202908684</v>
      </c>
      <c r="H52" s="24" t="n">
        <f aca="false">G52-F52</f>
        <v>0.00952146797091316</v>
      </c>
      <c r="J52" s="26"/>
      <c r="K52" s="24"/>
    </row>
    <row r="53" customFormat="false" ht="12.75" hidden="false" customHeight="false" outlineLevel="0" collapsed="false">
      <c r="A53" s="23" t="n">
        <v>63</v>
      </c>
      <c r="B53" s="24" t="s">
        <v>173</v>
      </c>
      <c r="C53" s="25" t="n">
        <v>25.1671</v>
      </c>
      <c r="D53" s="24" t="n">
        <v>32.2453</v>
      </c>
      <c r="E53" s="24" t="n">
        <v>0.00303551</v>
      </c>
      <c r="F53" s="25" t="n">
        <v>-0.0195084</v>
      </c>
      <c r="G53" s="25" t="n">
        <f aca="false">C53*$B$9+$B$10</f>
        <v>-0.0071015628267689</v>
      </c>
      <c r="H53" s="24" t="n">
        <f aca="false">G53-F53</f>
        <v>0.0124068371732311</v>
      </c>
      <c r="J53" s="26"/>
      <c r="K53" s="24"/>
    </row>
    <row r="54" customFormat="false" ht="12.75" hidden="false" customHeight="false" outlineLevel="0" collapsed="false">
      <c r="A54" s="23" t="n">
        <v>63</v>
      </c>
      <c r="B54" s="24" t="s">
        <v>173</v>
      </c>
      <c r="C54" s="25" t="n">
        <v>20.0688</v>
      </c>
      <c r="D54" s="24" t="n">
        <v>32.2545</v>
      </c>
      <c r="E54" s="24" t="n">
        <v>0.0032917</v>
      </c>
      <c r="F54" s="25" t="n">
        <v>-0.0142403</v>
      </c>
      <c r="G54" s="25" t="n">
        <f aca="false">C54*$B$9+$B$10</f>
        <v>-0.00711158281497816</v>
      </c>
      <c r="H54" s="24" t="n">
        <f aca="false">G54-F54</f>
        <v>0.00712871718502184</v>
      </c>
      <c r="J54" s="26"/>
      <c r="K54" s="24"/>
    </row>
    <row r="55" customFormat="false" ht="12.75" hidden="false" customHeight="false" outlineLevel="0" collapsed="false">
      <c r="A55" s="23" t="n">
        <v>63</v>
      </c>
      <c r="B55" s="24" t="s">
        <v>173</v>
      </c>
      <c r="C55" s="25" t="n">
        <v>15.2236</v>
      </c>
      <c r="D55" s="24" t="n">
        <v>32.2367</v>
      </c>
      <c r="E55" s="24" t="n">
        <v>0.00281542</v>
      </c>
      <c r="F55" s="25" t="n">
        <v>-0.00499344</v>
      </c>
      <c r="G55" s="25" t="n">
        <f aca="false">C55*$B$9+$B$10</f>
        <v>-0.00712110537090298</v>
      </c>
      <c r="H55" s="24" t="n">
        <f aca="false">G55-F55</f>
        <v>-0.00212766537090298</v>
      </c>
      <c r="J55" s="26"/>
      <c r="K55" s="24"/>
    </row>
    <row r="56" customFormat="false" ht="12.75" hidden="false" customHeight="false" outlineLevel="0" collapsed="false">
      <c r="A56" s="23" t="n">
        <v>63</v>
      </c>
      <c r="B56" s="24" t="s">
        <v>172</v>
      </c>
      <c r="C56" s="25" t="n">
        <v>10.3957</v>
      </c>
      <c r="D56" s="24" t="n">
        <v>32.2019</v>
      </c>
      <c r="E56" s="24" t="n">
        <v>0.00746694</v>
      </c>
      <c r="F56" s="25" t="n">
        <v>-0.00722885</v>
      </c>
      <c r="G56" s="25" t="n">
        <f aca="false">C56*$B$9+$B$10</f>
        <v>-0.00713059392612246</v>
      </c>
      <c r="H56" s="24" t="n">
        <f aca="false">G56-F56</f>
        <v>9.82560738775418E-005</v>
      </c>
      <c r="J56" s="26"/>
      <c r="K56" s="24"/>
    </row>
    <row r="57" customFormat="false" ht="13.5" hidden="false" customHeight="false" outlineLevel="0" collapsed="false">
      <c r="A57" s="23" t="n">
        <v>63</v>
      </c>
      <c r="B57" s="24" t="s">
        <v>172</v>
      </c>
      <c r="C57" s="25" t="n">
        <v>4.07881</v>
      </c>
      <c r="D57" s="24" t="n">
        <v>32.0503</v>
      </c>
      <c r="E57" s="24" t="n">
        <v>0.0233069</v>
      </c>
      <c r="F57" s="25" t="n">
        <v>0.188431</v>
      </c>
      <c r="G57" s="25" t="n">
        <f aca="false">C57*$B$9+$B$10</f>
        <v>-0.00714300888077777</v>
      </c>
      <c r="H57" s="24" t="n">
        <f aca="false">G57-F57</f>
        <v>-0.195574008880778</v>
      </c>
      <c r="J57" s="26"/>
      <c r="K57" s="24"/>
    </row>
    <row r="58" customFormat="false" ht="13.5" hidden="false" customHeight="false" outlineLevel="0" collapsed="false">
      <c r="A58" s="27" t="n">
        <v>64</v>
      </c>
      <c r="B58" s="24" t="s">
        <v>172</v>
      </c>
      <c r="C58" s="28" t="n">
        <v>198.375</v>
      </c>
      <c r="D58" s="29" t="n">
        <v>34.6549</v>
      </c>
      <c r="E58" s="29" t="n">
        <v>0.0300404</v>
      </c>
      <c r="F58" s="28" t="n">
        <v>-0.169456</v>
      </c>
      <c r="G58" s="28" t="n">
        <f aca="false">C58*$B$9+$B$10</f>
        <v>-0.0067611471753261</v>
      </c>
      <c r="H58" s="29" t="n">
        <f aca="false">G58-F58</f>
        <v>0.162694852824674</v>
      </c>
      <c r="J58" s="26"/>
      <c r="K58" s="24"/>
    </row>
    <row r="59" customFormat="false" ht="12.75" hidden="false" customHeight="false" outlineLevel="0" collapsed="false">
      <c r="A59" s="23" t="n">
        <v>64</v>
      </c>
      <c r="B59" s="24" t="s">
        <v>172</v>
      </c>
      <c r="C59" s="25" t="n">
        <v>130.665</v>
      </c>
      <c r="D59" s="24" t="n">
        <v>35.9886</v>
      </c>
      <c r="E59" s="24" t="n">
        <v>0.0282922</v>
      </c>
      <c r="F59" s="25" t="n">
        <v>3.2346</v>
      </c>
      <c r="G59" s="25" t="n">
        <f aca="false">C59*$B$9+$B$10</f>
        <v>-0.00689422161222645</v>
      </c>
      <c r="H59" s="24" t="n">
        <f aca="false">G59-F59</f>
        <v>-3.24149422161223</v>
      </c>
      <c r="J59" s="26"/>
      <c r="K59" s="24"/>
    </row>
    <row r="60" customFormat="false" ht="12.75" hidden="false" customHeight="false" outlineLevel="0" collapsed="false">
      <c r="A60" s="23" t="n">
        <v>64</v>
      </c>
      <c r="B60" s="24" t="s">
        <v>173</v>
      </c>
      <c r="C60" s="25" t="n">
        <v>105.098</v>
      </c>
      <c r="D60" s="24" t="n">
        <v>32.7358</v>
      </c>
      <c r="E60" s="24" t="n">
        <v>0.00050452</v>
      </c>
      <c r="F60" s="25" t="n">
        <v>-0.00647354</v>
      </c>
      <c r="G60" s="25" t="n">
        <f aca="false">C60*$B$9+$B$10</f>
        <v>-0.00694446993785385</v>
      </c>
      <c r="H60" s="24" t="n">
        <f aca="false">G60-F60</f>
        <v>-0.000470929937853848</v>
      </c>
      <c r="J60" s="26"/>
      <c r="K60" s="24"/>
    </row>
    <row r="61" customFormat="false" ht="12.75" hidden="false" customHeight="false" outlineLevel="0" collapsed="false">
      <c r="A61" s="23" t="n">
        <v>64</v>
      </c>
      <c r="B61" s="24" t="s">
        <v>173</v>
      </c>
      <c r="C61" s="25" t="n">
        <v>95.2146</v>
      </c>
      <c r="D61" s="24" t="n">
        <v>32.7342</v>
      </c>
      <c r="E61" s="24" t="n">
        <v>0.000367562</v>
      </c>
      <c r="F61" s="25" t="n">
        <v>-0.0075264</v>
      </c>
      <c r="G61" s="25" t="n">
        <f aca="false">C61*$B$9+$B$10</f>
        <v>-0.00696389436393066</v>
      </c>
      <c r="H61" s="24" t="n">
        <f aca="false">G61-F61</f>
        <v>0.000562505636069341</v>
      </c>
      <c r="J61" s="26"/>
      <c r="K61" s="24"/>
    </row>
    <row r="62" customFormat="false" ht="12.75" hidden="false" customHeight="false" outlineLevel="0" collapsed="false">
      <c r="A62" s="23" t="n">
        <v>64</v>
      </c>
      <c r="B62" s="24" t="s">
        <v>173</v>
      </c>
      <c r="C62" s="25" t="n">
        <v>80.2171</v>
      </c>
      <c r="D62" s="24" t="n">
        <v>32.731</v>
      </c>
      <c r="E62" s="24" t="n">
        <v>0.0004116</v>
      </c>
      <c r="F62" s="25" t="n">
        <v>-0.00798035</v>
      </c>
      <c r="G62" s="25" t="n">
        <f aca="false">C62*$B$9+$B$10</f>
        <v>-0.00699336983088403</v>
      </c>
      <c r="H62" s="24" t="n">
        <f aca="false">G62-F62</f>
        <v>0.000986980169115968</v>
      </c>
      <c r="J62" s="26"/>
      <c r="K62" s="24"/>
    </row>
    <row r="63" customFormat="false" ht="12.75" hidden="false" customHeight="false" outlineLevel="0" collapsed="false">
      <c r="A63" s="23" t="n">
        <v>64</v>
      </c>
      <c r="B63" s="24" t="s">
        <v>173</v>
      </c>
      <c r="C63" s="25" t="n">
        <v>65.6241</v>
      </c>
      <c r="D63" s="24" t="n">
        <v>32.7165</v>
      </c>
      <c r="E63" s="24" t="n">
        <v>0.00194657</v>
      </c>
      <c r="F63" s="25" t="n">
        <v>-0.00984573</v>
      </c>
      <c r="G63" s="25" t="n">
        <f aca="false">C63*$B$9+$B$10</f>
        <v>-0.0070220503102473</v>
      </c>
      <c r="H63" s="24" t="n">
        <f aca="false">G63-F63</f>
        <v>0.0028236796897527</v>
      </c>
      <c r="J63" s="26"/>
      <c r="K63" s="24"/>
    </row>
    <row r="64" customFormat="false" ht="12.75" hidden="false" customHeight="false" outlineLevel="0" collapsed="false">
      <c r="A64" s="23" t="n">
        <v>64</v>
      </c>
      <c r="B64" s="24" t="s">
        <v>173</v>
      </c>
      <c r="C64" s="25" t="n">
        <v>50.4606</v>
      </c>
      <c r="D64" s="24" t="n">
        <v>32.3459</v>
      </c>
      <c r="E64" s="24" t="n">
        <v>0.000932512</v>
      </c>
      <c r="F64" s="25" t="n">
        <v>-0.0153999</v>
      </c>
      <c r="G64" s="25" t="n">
        <f aca="false">C64*$B$9+$B$10</f>
        <v>-0.00705185202674321</v>
      </c>
      <c r="H64" s="24" t="n">
        <f aca="false">G64-F64</f>
        <v>0.00834804797325679</v>
      </c>
      <c r="J64" s="26"/>
      <c r="K64" s="24"/>
    </row>
    <row r="65" customFormat="false" ht="12.75" hidden="false" customHeight="false" outlineLevel="0" collapsed="false">
      <c r="A65" s="23" t="n">
        <v>64</v>
      </c>
      <c r="B65" s="24" t="s">
        <v>173</v>
      </c>
      <c r="C65" s="25" t="n">
        <v>36.0071</v>
      </c>
      <c r="D65" s="24" t="n">
        <v>32.1161</v>
      </c>
      <c r="E65" s="24" t="n">
        <v>0.00108706</v>
      </c>
      <c r="F65" s="25" t="n">
        <v>0.000175476</v>
      </c>
      <c r="G65" s="25" t="n">
        <f aca="false">C65*$B$9+$B$10</f>
        <v>-0.00708025833856922</v>
      </c>
      <c r="H65" s="24" t="n">
        <f aca="false">G65-F65</f>
        <v>-0.00725573433856922</v>
      </c>
      <c r="J65" s="26"/>
      <c r="K65" s="24"/>
    </row>
    <row r="66" customFormat="false" ht="12.75" hidden="false" customHeight="false" outlineLevel="0" collapsed="false">
      <c r="A66" s="23" t="n">
        <v>64</v>
      </c>
      <c r="B66" s="24" t="s">
        <v>173</v>
      </c>
      <c r="C66" s="25" t="n">
        <v>26.2443</v>
      </c>
      <c r="D66" s="24" t="n">
        <v>31.9101</v>
      </c>
      <c r="E66" s="24" t="n">
        <v>0.000395716</v>
      </c>
      <c r="F66" s="25" t="n">
        <v>-0.0184593</v>
      </c>
      <c r="G66" s="25" t="n">
        <f aca="false">C66*$B$9+$B$10</f>
        <v>-0.00709944574238802</v>
      </c>
      <c r="H66" s="24" t="n">
        <f aca="false">G66-F66</f>
        <v>0.011359854257612</v>
      </c>
      <c r="J66" s="26"/>
      <c r="K66" s="24"/>
    </row>
    <row r="67" customFormat="false" ht="12.75" hidden="false" customHeight="false" outlineLevel="0" collapsed="false">
      <c r="A67" s="23" t="n">
        <v>64</v>
      </c>
      <c r="B67" s="24" t="s">
        <v>172</v>
      </c>
      <c r="C67" s="25" t="n">
        <v>9.58913</v>
      </c>
      <c r="D67" s="24" t="n">
        <v>30.6373</v>
      </c>
      <c r="E67" s="24" t="n">
        <v>0.00853045</v>
      </c>
      <c r="F67" s="25" t="n">
        <v>-0.150751</v>
      </c>
      <c r="G67" s="25" t="n">
        <f aca="false">C67*$B$9+$B$10</f>
        <v>-0.00713217912548106</v>
      </c>
      <c r="H67" s="24" t="n">
        <f aca="false">G67-F67</f>
        <v>0.143618820874519</v>
      </c>
      <c r="J67" s="26"/>
      <c r="K67" s="24"/>
    </row>
    <row r="68" customFormat="false" ht="13.5" hidden="false" customHeight="false" outlineLevel="0" collapsed="false">
      <c r="A68" s="23" t="n">
        <v>64</v>
      </c>
      <c r="B68" s="24" t="s">
        <v>173</v>
      </c>
      <c r="C68" s="25" t="n">
        <v>2.89429</v>
      </c>
      <c r="D68" s="24" t="n">
        <v>30.6019</v>
      </c>
      <c r="E68" s="24" t="n">
        <v>0.00041704</v>
      </c>
      <c r="F68" s="25" t="n">
        <v>-0.00889397</v>
      </c>
      <c r="G68" s="25" t="n">
        <f aca="false">C68*$B$9+$B$10</f>
        <v>-0.00714533688745326</v>
      </c>
      <c r="H68" s="24" t="n">
        <f aca="false">G68-F68</f>
        <v>0.00174863311254674</v>
      </c>
      <c r="J68" s="26"/>
      <c r="K68" s="24"/>
    </row>
    <row r="69" customFormat="false" ht="13.5" hidden="false" customHeight="false" outlineLevel="0" collapsed="false">
      <c r="A69" s="27" t="n">
        <v>65</v>
      </c>
      <c r="B69" s="24" t="s">
        <v>173</v>
      </c>
      <c r="C69" s="28" t="n">
        <v>597.259</v>
      </c>
      <c r="D69" s="29" t="n">
        <v>34.8573</v>
      </c>
      <c r="E69" s="29" t="n">
        <v>0.000473653</v>
      </c>
      <c r="F69" s="28" t="n">
        <v>-0.0043869</v>
      </c>
      <c r="G69" s="28" t="n">
        <f aca="false">C69*$B$9+$B$10</f>
        <v>-0.00597719703962151</v>
      </c>
      <c r="H69" s="29" t="n">
        <f aca="false">G69-F69</f>
        <v>-0.00159029703962151</v>
      </c>
      <c r="J69" s="26"/>
      <c r="K69" s="24"/>
    </row>
    <row r="70" customFormat="false" ht="13.5" hidden="false" customHeight="false" outlineLevel="0" collapsed="false">
      <c r="A70" s="23" t="n">
        <v>65</v>
      </c>
      <c r="B70" s="24" t="s">
        <v>172</v>
      </c>
      <c r="C70" s="25" t="n">
        <v>14.519</v>
      </c>
      <c r="D70" s="24" t="n">
        <v>31.5038</v>
      </c>
      <c r="E70" s="24" t="n">
        <v>0.00580331</v>
      </c>
      <c r="F70" s="25" t="n">
        <v>0.112041</v>
      </c>
      <c r="G70" s="25" t="n">
        <f aca="false">C70*$B$9+$B$10</f>
        <v>-0.00712249016263596</v>
      </c>
      <c r="H70" s="24" t="n">
        <f aca="false">G70-F70</f>
        <v>-0.119163490162636</v>
      </c>
      <c r="J70" s="26"/>
      <c r="K70" s="24"/>
    </row>
    <row r="71" customFormat="false" ht="13.5" hidden="false" customHeight="false" outlineLevel="0" collapsed="false">
      <c r="A71" s="27" t="n">
        <v>66</v>
      </c>
      <c r="B71" s="24" t="s">
        <v>173</v>
      </c>
      <c r="C71" s="28" t="n">
        <v>1020.26</v>
      </c>
      <c r="D71" s="29" t="n">
        <v>34.8916</v>
      </c>
      <c r="E71" s="29" t="n">
        <v>0.00065104</v>
      </c>
      <c r="F71" s="28" t="n">
        <v>-0.00341797</v>
      </c>
      <c r="G71" s="28" t="n">
        <f aca="false">C71*$B$9+$B$10</f>
        <v>-0.00514584834839004</v>
      </c>
      <c r="H71" s="29" t="n">
        <f aca="false">G71-F71</f>
        <v>-0.00172787834839004</v>
      </c>
      <c r="J71" s="26"/>
      <c r="K71" s="24"/>
    </row>
    <row r="72" customFormat="false" ht="12.75" hidden="false" customHeight="false" outlineLevel="0" collapsed="false">
      <c r="A72" s="23" t="n">
        <v>66</v>
      </c>
      <c r="B72" s="24" t="s">
        <v>172</v>
      </c>
      <c r="C72" s="25" t="n">
        <v>14.5303</v>
      </c>
      <c r="D72" s="24" t="n">
        <v>31.7069</v>
      </c>
      <c r="E72" s="24" t="n">
        <v>0.00125091</v>
      </c>
      <c r="F72" s="25" t="n">
        <v>-0.0606804</v>
      </c>
      <c r="G72" s="25" t="n">
        <f aca="false">C72*$B$9+$B$10</f>
        <v>-0.00712246795408276</v>
      </c>
      <c r="H72" s="24" t="n">
        <f aca="false">G72-F72</f>
        <v>0.0535579320459172</v>
      </c>
      <c r="J72" s="26"/>
      <c r="K72" s="24"/>
    </row>
    <row r="73" customFormat="false" ht="13.5" hidden="false" customHeight="false" outlineLevel="0" collapsed="false">
      <c r="A73" s="23" t="n">
        <v>66</v>
      </c>
      <c r="B73" s="24" t="s">
        <v>172</v>
      </c>
      <c r="C73" s="25" t="n">
        <v>2.14974</v>
      </c>
      <c r="D73" s="24" t="n">
        <v>30.9579</v>
      </c>
      <c r="E73" s="24" t="n">
        <v>0.0220919</v>
      </c>
      <c r="F73" s="25" t="n">
        <v>0.135212</v>
      </c>
      <c r="G73" s="25" t="n">
        <f aca="false">C73*$B$9+$B$10</f>
        <v>-0.00714680019526591</v>
      </c>
      <c r="H73" s="24" t="n">
        <f aca="false">G73-F73</f>
        <v>-0.142358800195266</v>
      </c>
      <c r="J73" s="26"/>
      <c r="K73" s="24"/>
    </row>
    <row r="74" customFormat="false" ht="13.5" hidden="false" customHeight="false" outlineLevel="0" collapsed="false">
      <c r="A74" s="27" t="n">
        <v>67</v>
      </c>
      <c r="B74" s="24" t="s">
        <v>173</v>
      </c>
      <c r="C74" s="28" t="n">
        <v>2043.63</v>
      </c>
      <c r="D74" s="29" t="n">
        <v>34.9468</v>
      </c>
      <c r="E74" s="29" t="n">
        <v>0.000426256</v>
      </c>
      <c r="F74" s="28" t="n">
        <v>-0.00453949</v>
      </c>
      <c r="G74" s="28" t="n">
        <f aca="false">C74*$B$9+$B$10</f>
        <v>-0.00313455922579799</v>
      </c>
      <c r="H74" s="29" t="n">
        <f aca="false">G74-F74</f>
        <v>0.00140493077420201</v>
      </c>
      <c r="J74" s="26"/>
      <c r="K74" s="24"/>
    </row>
    <row r="75" customFormat="false" ht="12.75" hidden="false" customHeight="false" outlineLevel="0" collapsed="false">
      <c r="A75" s="23" t="n">
        <v>67</v>
      </c>
      <c r="B75" s="24" t="s">
        <v>172</v>
      </c>
      <c r="C75" s="25" t="n">
        <v>15.333</v>
      </c>
      <c r="D75" s="24" t="n">
        <v>30.7386</v>
      </c>
      <c r="E75" s="24" t="n">
        <v>0.00100894</v>
      </c>
      <c r="F75" s="25" t="n">
        <v>-3.56897</v>
      </c>
      <c r="G75" s="25" t="n">
        <f aca="false">C75*$B$9+$B$10</f>
        <v>-0.00712089036066229</v>
      </c>
      <c r="H75" s="24" t="n">
        <f aca="false">G75-F75</f>
        <v>3.56184910963934</v>
      </c>
      <c r="J75" s="26"/>
      <c r="K75" s="24"/>
    </row>
    <row r="76" customFormat="false" ht="13.5" hidden="false" customHeight="false" outlineLevel="0" collapsed="false">
      <c r="A76" s="23" t="n">
        <v>67</v>
      </c>
      <c r="B76" s="24" t="s">
        <v>172</v>
      </c>
      <c r="C76" s="25" t="n">
        <v>1.994</v>
      </c>
      <c r="D76" s="24" t="n">
        <v>20.9277</v>
      </c>
      <c r="E76" s="24" t="n">
        <v>0.0511659</v>
      </c>
      <c r="F76" s="25" t="n">
        <v>-0.0571556</v>
      </c>
      <c r="G76" s="25" t="n">
        <f aca="false">C76*$B$9+$B$10</f>
        <v>-0.00714710628022829</v>
      </c>
      <c r="H76" s="24" t="n">
        <f aca="false">G76-F76</f>
        <v>0.0500084937197717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74</v>
      </c>
    </row>
    <row r="7" s="6" customFormat="true" ht="13.5" hidden="false" customHeight="false" outlineLevel="0" collapsed="false">
      <c r="A7" s="5" t="s">
        <v>145</v>
      </c>
      <c r="B7" s="5"/>
      <c r="C7" s="5"/>
      <c r="E7" s="5" t="s">
        <v>146</v>
      </c>
      <c r="F7" s="5"/>
      <c r="G7" s="5"/>
      <c r="I7" s="5" t="s">
        <v>147</v>
      </c>
      <c r="J7" s="5"/>
    </row>
    <row r="8" customFormat="false" ht="13.5" hidden="false" customHeight="false" outlineLevel="0" collapsed="false">
      <c r="A8" s="7"/>
      <c r="B8" s="8" t="s">
        <v>148</v>
      </c>
      <c r="C8" s="8" t="s">
        <v>149</v>
      </c>
      <c r="E8" s="9" t="s">
        <v>150</v>
      </c>
      <c r="F8" s="9"/>
      <c r="G8" s="9" t="n">
        <f aca="false">INDEX(LINEST(known_ys,known_xs,TRUE(),TRUE()),3,1)</f>
        <v>0.0445327741432368</v>
      </c>
      <c r="I8" s="10" t="s">
        <v>151</v>
      </c>
      <c r="J8" s="10" t="s">
        <v>152</v>
      </c>
    </row>
    <row r="9" customFormat="false" ht="12.75" hidden="false" customHeight="false" outlineLevel="0" collapsed="false">
      <c r="A9" s="0" t="s">
        <v>153</v>
      </c>
      <c r="B9" s="0" t="n">
        <f aca="false">INDEX(LINEST(known_ys,known_xs,TRUE(),TRUE()),1,1)</f>
        <v>0.00146000837885629</v>
      </c>
      <c r="C9" s="0" t="n">
        <f aca="false">INDEX(LINEST(known_ys,known_xs,TRUE(),TRUE()),2,1)</f>
        <v>0.00132628450699606</v>
      </c>
      <c r="E9" s="0" t="s">
        <v>154</v>
      </c>
      <c r="G9" s="0" t="n">
        <f aca="false">INDEX(LINEST(known_ys,known_xs,TRUE(),TRUE()),3,2)</f>
        <v>0.00713469003552543</v>
      </c>
      <c r="I9" s="0" t="n">
        <f aca="false">MIN(known_xs)</f>
        <v>30.5781</v>
      </c>
      <c r="J9" s="0" t="n">
        <f aca="false">I9*$B$9+$B$10</f>
        <v>-0.00972271124236013</v>
      </c>
    </row>
    <row r="10" customFormat="false" ht="13.5" hidden="false" customHeight="false" outlineLevel="0" collapsed="false">
      <c r="A10" s="11" t="s">
        <v>155</v>
      </c>
      <c r="B10" s="11" t="n">
        <f aca="false">INDEX(LINEST(known_ys,known_xs,TRUE(),TRUE()),1,2)</f>
        <v>-0.0543669934518657</v>
      </c>
      <c r="C10" s="11" t="n">
        <f aca="false">INDEX(LINEST(known_ys,known_xs,TRUE(),TRUE()),2,2)</f>
        <v>0.0432151321176788</v>
      </c>
      <c r="E10" s="11" t="s">
        <v>156</v>
      </c>
      <c r="F10" s="11"/>
      <c r="G10" s="11" t="n">
        <f aca="false">INDEX(LINEST(known_ys,known_xs,TRUE(),TRUE()),5,2)</f>
        <v>0.00132349884947867</v>
      </c>
      <c r="I10" s="11" t="n">
        <f aca="false">MAX(known_xs)</f>
        <v>34.9468</v>
      </c>
      <c r="J10" s="11" t="n">
        <f aca="false">I10*$B$9+$B$10</f>
        <v>-0.003344372637650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7</v>
      </c>
      <c r="D12" s="0" t="n">
        <v>60</v>
      </c>
    </row>
    <row r="13" customFormat="false" ht="12.75" hidden="false" customHeight="false" outlineLevel="0" collapsed="false">
      <c r="A13" s="0" t="s">
        <v>158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9</v>
      </c>
      <c r="B15" s="13" t="s">
        <v>160</v>
      </c>
      <c r="C15" s="14" t="s">
        <v>161</v>
      </c>
      <c r="D15" s="13" t="s">
        <v>162</v>
      </c>
      <c r="E15" s="13" t="s">
        <v>162</v>
      </c>
      <c r="F15" s="13" t="s">
        <v>163</v>
      </c>
      <c r="G15" s="13"/>
      <c r="H15" s="13"/>
      <c r="J15" s="16" t="s">
        <v>164</v>
      </c>
      <c r="K15" s="13" t="s">
        <v>162</v>
      </c>
    </row>
    <row r="16" s="15" customFormat="true" ht="13.5" hidden="false" customHeight="false" outlineLevel="0" collapsed="false">
      <c r="A16" s="17" t="s">
        <v>1</v>
      </c>
      <c r="B16" s="18" t="s">
        <v>165</v>
      </c>
      <c r="C16" s="19" t="s">
        <v>166</v>
      </c>
      <c r="D16" s="18" t="s">
        <v>166</v>
      </c>
      <c r="E16" s="18" t="s">
        <v>167</v>
      </c>
      <c r="F16" s="20" t="s">
        <v>168</v>
      </c>
      <c r="G16" s="20" t="s">
        <v>169</v>
      </c>
      <c r="H16" s="21" t="s">
        <v>170</v>
      </c>
      <c r="J16" s="22" t="s">
        <v>151</v>
      </c>
      <c r="K16" s="21" t="s">
        <v>171</v>
      </c>
    </row>
    <row r="17" customFormat="false" ht="13.5" hidden="false" customHeight="false" outlineLevel="0" collapsed="false">
      <c r="A17" s="23" t="n">
        <v>60</v>
      </c>
      <c r="B17" s="24" t="s">
        <v>173</v>
      </c>
      <c r="C17" s="25" t="n">
        <v>32.8375</v>
      </c>
      <c r="D17" s="24" t="n">
        <v>32.7365</v>
      </c>
      <c r="E17" s="24" t="n">
        <v>0.000522836</v>
      </c>
      <c r="F17" s="25" t="n">
        <v>0.0042305</v>
      </c>
      <c r="G17" s="25" t="n">
        <f aca="false">D17*$B$9+$B$10</f>
        <v>-0.00657142915743671</v>
      </c>
      <c r="H17" s="24" t="n">
        <f aca="false">G17-F17</f>
        <v>-0.0108019291574367</v>
      </c>
      <c r="J17" s="26" t="n">
        <v>32.7365</v>
      </c>
      <c r="K17" s="24" t="n">
        <v>0.0042305</v>
      </c>
    </row>
    <row r="18" customFormat="false" ht="12.75" hidden="false" customHeight="false" outlineLevel="0" collapsed="false">
      <c r="A18" s="23" t="n">
        <v>60</v>
      </c>
      <c r="B18" s="24" t="s">
        <v>172</v>
      </c>
      <c r="C18" s="25" t="n">
        <v>30.1242</v>
      </c>
      <c r="D18" s="24" t="n">
        <v>32.7318</v>
      </c>
      <c r="E18" s="24" t="n">
        <v>0.00107823</v>
      </c>
      <c r="F18" s="25" t="n">
        <v>0.0339088</v>
      </c>
      <c r="G18" s="25" t="n">
        <f aca="false">D18*$B$9+$B$10</f>
        <v>-0.00657829119681734</v>
      </c>
      <c r="H18" s="24" t="n">
        <f aca="false">G18-F18</f>
        <v>-0.0404870911968173</v>
      </c>
      <c r="J18" s="26" t="n">
        <v>32.1285</v>
      </c>
      <c r="K18" s="24" t="n">
        <v>-0.0114326</v>
      </c>
    </row>
    <row r="19" customFormat="false" ht="12.75" hidden="false" customHeight="false" outlineLevel="0" collapsed="false">
      <c r="A19" s="23" t="n">
        <v>60</v>
      </c>
      <c r="B19" s="24" t="s">
        <v>172</v>
      </c>
      <c r="C19" s="25" t="n">
        <v>25.088</v>
      </c>
      <c r="D19" s="24" t="n">
        <v>32.2016</v>
      </c>
      <c r="E19" s="24" t="n">
        <v>0.00185282</v>
      </c>
      <c r="F19" s="25" t="n">
        <v>-0.0462189</v>
      </c>
      <c r="G19" s="25" t="n">
        <f aca="false">D19*$B$9+$B$10</f>
        <v>-0.00735238763928695</v>
      </c>
      <c r="H19" s="24" t="n">
        <f aca="false">G19-F19</f>
        <v>0.0388665123607131</v>
      </c>
      <c r="J19" s="26" t="n">
        <v>32.7566</v>
      </c>
      <c r="K19" s="24" t="n">
        <v>-0.00030899</v>
      </c>
    </row>
    <row r="20" customFormat="false" ht="12.75" hidden="false" customHeight="false" outlineLevel="0" collapsed="false">
      <c r="A20" s="23" t="n">
        <v>60</v>
      </c>
      <c r="B20" s="24" t="s">
        <v>173</v>
      </c>
      <c r="C20" s="25" t="n">
        <v>20.0124</v>
      </c>
      <c r="D20" s="24" t="n">
        <v>32.1285</v>
      </c>
      <c r="E20" s="24" t="n">
        <v>0.00227176</v>
      </c>
      <c r="F20" s="25" t="n">
        <v>-0.0114326</v>
      </c>
      <c r="G20" s="25" t="n">
        <f aca="false">D20*$B$9+$B$10</f>
        <v>-0.00745911425178134</v>
      </c>
      <c r="H20" s="24" t="n">
        <f aca="false">G20-F20</f>
        <v>0.00397348574821867</v>
      </c>
      <c r="J20" s="26" t="n">
        <v>32.7566</v>
      </c>
      <c r="K20" s="24" t="n">
        <v>-0.0056076</v>
      </c>
    </row>
    <row r="21" customFormat="false" ht="12.75" hidden="false" customHeight="false" outlineLevel="0" collapsed="false">
      <c r="A21" s="23" t="n">
        <v>60</v>
      </c>
      <c r="B21" s="24" t="s">
        <v>172</v>
      </c>
      <c r="C21" s="25" t="n">
        <v>14.9923</v>
      </c>
      <c r="D21" s="24" t="n">
        <v>31.9103</v>
      </c>
      <c r="E21" s="24" t="n">
        <v>0.0231603</v>
      </c>
      <c r="F21" s="25" t="n">
        <v>-0.0330734</v>
      </c>
      <c r="G21" s="25" t="n">
        <f aca="false">D21*$B$9+$B$10</f>
        <v>-0.00777768808004779</v>
      </c>
      <c r="H21" s="24" t="n">
        <f aca="false">G21-F21</f>
        <v>0.0252957119199522</v>
      </c>
      <c r="J21" s="26" t="n">
        <v>32.22</v>
      </c>
      <c r="K21" s="24" t="n">
        <v>0.0147362</v>
      </c>
    </row>
    <row r="22" customFormat="false" ht="12.75" hidden="false" customHeight="false" outlineLevel="0" collapsed="false">
      <c r="A22" s="23" t="n">
        <v>60</v>
      </c>
      <c r="B22" s="24" t="s">
        <v>172</v>
      </c>
      <c r="C22" s="25" t="n">
        <v>10.5197</v>
      </c>
      <c r="D22" s="24" t="n">
        <v>31.6127</v>
      </c>
      <c r="E22" s="24" t="n">
        <v>0.0122211</v>
      </c>
      <c r="F22" s="25" t="n">
        <v>-0.0878735</v>
      </c>
      <c r="G22" s="25" t="n">
        <f aca="false">D22*$B$9+$B$10</f>
        <v>-0.00821218657359542</v>
      </c>
      <c r="H22" s="24" t="n">
        <f aca="false">G22-F22</f>
        <v>0.0796613134264046</v>
      </c>
      <c r="J22" s="26" t="n">
        <v>30.5781</v>
      </c>
      <c r="K22" s="24" t="n">
        <v>-0.00803566</v>
      </c>
    </row>
    <row r="23" customFormat="false" ht="12.75" hidden="false" customHeight="false" outlineLevel="0" collapsed="false">
      <c r="A23" s="23" t="n">
        <v>60</v>
      </c>
      <c r="B23" s="24" t="s">
        <v>172</v>
      </c>
      <c r="C23" s="25" t="n">
        <v>5.81584</v>
      </c>
      <c r="D23" s="24" t="n">
        <v>30.8368</v>
      </c>
      <c r="E23" s="24" t="n">
        <v>0.0442997</v>
      </c>
      <c r="F23" s="25" t="n">
        <v>-0.0306969</v>
      </c>
      <c r="G23" s="25" t="n">
        <f aca="false">D23*$B$9+$B$10</f>
        <v>-0.00934500707475001</v>
      </c>
      <c r="H23" s="24" t="n">
        <f aca="false">G23-F23</f>
        <v>0.02135189292525</v>
      </c>
      <c r="J23" s="26" t="n">
        <v>32.756</v>
      </c>
      <c r="K23" s="24" t="n">
        <v>-0.000213623</v>
      </c>
    </row>
    <row r="24" customFormat="false" ht="13.5" hidden="false" customHeight="false" outlineLevel="0" collapsed="false">
      <c r="A24" s="23" t="n">
        <v>60</v>
      </c>
      <c r="B24" s="24" t="s">
        <v>172</v>
      </c>
      <c r="C24" s="25" t="n">
        <v>3.1591</v>
      </c>
      <c r="D24" s="24" t="n">
        <v>30.8361</v>
      </c>
      <c r="E24" s="24" t="n">
        <v>0.0302614</v>
      </c>
      <c r="F24" s="25" t="n">
        <v>-0.0169163</v>
      </c>
      <c r="G24" s="25" t="n">
        <f aca="false">D24*$B$9+$B$10</f>
        <v>-0.00934602908061522</v>
      </c>
      <c r="H24" s="24" t="n">
        <f aca="false">G24-F24</f>
        <v>0.00757027091938478</v>
      </c>
      <c r="J24" s="26" t="n">
        <v>32.7538</v>
      </c>
      <c r="K24" s="24" t="n">
        <v>-0.0075264</v>
      </c>
    </row>
    <row r="25" customFormat="false" ht="13.5" hidden="false" customHeight="false" outlineLevel="0" collapsed="false">
      <c r="A25" s="27" t="n">
        <v>61</v>
      </c>
      <c r="B25" s="24" t="s">
        <v>173</v>
      </c>
      <c r="C25" s="28" t="n">
        <v>40.3771</v>
      </c>
      <c r="D25" s="29" t="n">
        <v>32.7566</v>
      </c>
      <c r="E25" s="29" t="n">
        <v>0.000970602</v>
      </c>
      <c r="F25" s="28" t="n">
        <v>-0.00030899</v>
      </c>
      <c r="G25" s="28" t="n">
        <f aca="false">D25*$B$9+$B$10</f>
        <v>-0.0065420829890217</v>
      </c>
      <c r="H25" s="29" t="n">
        <f aca="false">G25-F25</f>
        <v>-0.0062330929890217</v>
      </c>
      <c r="J25" s="26" t="n">
        <v>32.741</v>
      </c>
      <c r="K25" s="24" t="n">
        <v>-0.0104561</v>
      </c>
    </row>
    <row r="26" customFormat="false" ht="12.75" hidden="false" customHeight="false" outlineLevel="0" collapsed="false">
      <c r="A26" s="23" t="n">
        <v>61</v>
      </c>
      <c r="B26" s="24" t="s">
        <v>173</v>
      </c>
      <c r="C26" s="25" t="n">
        <v>40.3771</v>
      </c>
      <c r="D26" s="24" t="n">
        <v>32.7566</v>
      </c>
      <c r="E26" s="24" t="n">
        <v>0.000970602</v>
      </c>
      <c r="F26" s="25" t="n">
        <v>-0.0056076</v>
      </c>
      <c r="G26" s="25" t="n">
        <f aca="false">D26*$B$9+$B$10</f>
        <v>-0.0065420829890217</v>
      </c>
      <c r="H26" s="24" t="n">
        <f aca="false">G26-F26</f>
        <v>-0.000934482989021703</v>
      </c>
      <c r="J26" s="26" t="n">
        <v>32.7145</v>
      </c>
      <c r="K26" s="24" t="n">
        <v>0.000453949</v>
      </c>
    </row>
    <row r="27" customFormat="false" ht="12.75" hidden="false" customHeight="false" outlineLevel="0" collapsed="false">
      <c r="A27" s="23" t="n">
        <v>61</v>
      </c>
      <c r="B27" s="24" t="s">
        <v>172</v>
      </c>
      <c r="C27" s="25" t="n">
        <v>33.5478</v>
      </c>
      <c r="D27" s="24" t="n">
        <v>32.7591</v>
      </c>
      <c r="E27" s="24" t="n">
        <v>0.000803318</v>
      </c>
      <c r="F27" s="25" t="n">
        <v>0.0328941</v>
      </c>
      <c r="G27" s="25" t="n">
        <f aca="false">D27*$B$9+$B$10</f>
        <v>-0.00653843296807457</v>
      </c>
      <c r="H27" s="24" t="n">
        <f aca="false">G27-F27</f>
        <v>-0.0394325329680746</v>
      </c>
      <c r="J27" s="26" t="n">
        <v>30.8132</v>
      </c>
      <c r="K27" s="24" t="n">
        <v>-0.00875854</v>
      </c>
    </row>
    <row r="28" customFormat="false" ht="12.75" hidden="false" customHeight="false" outlineLevel="0" collapsed="false">
      <c r="A28" s="23" t="n">
        <v>61</v>
      </c>
      <c r="B28" s="24" t="s">
        <v>172</v>
      </c>
      <c r="C28" s="25" t="n">
        <v>29.2389</v>
      </c>
      <c r="D28" s="24" t="n">
        <v>32.4841</v>
      </c>
      <c r="E28" s="24" t="n">
        <v>0.00134028</v>
      </c>
      <c r="F28" s="25" t="n">
        <v>-0.0563164</v>
      </c>
      <c r="G28" s="25" t="n">
        <f aca="false">D28*$B$9+$B$10</f>
        <v>-0.00693993527226005</v>
      </c>
      <c r="H28" s="24" t="n">
        <f aca="false">G28-F28</f>
        <v>0.04937646472774</v>
      </c>
      <c r="J28" s="26" t="n">
        <v>32.6712</v>
      </c>
      <c r="K28" s="24" t="n">
        <v>-0.00655746</v>
      </c>
    </row>
    <row r="29" customFormat="false" ht="12.75" hidden="false" customHeight="false" outlineLevel="0" collapsed="false">
      <c r="A29" s="23" t="n">
        <v>61</v>
      </c>
      <c r="B29" s="24" t="s">
        <v>172</v>
      </c>
      <c r="C29" s="25" t="n">
        <v>24.6085</v>
      </c>
      <c r="D29" s="24" t="n">
        <v>32.2921</v>
      </c>
      <c r="E29" s="24" t="n">
        <v>0.0561593</v>
      </c>
      <c r="F29" s="25" t="n">
        <v>-0.046627</v>
      </c>
      <c r="G29" s="25" t="n">
        <f aca="false">D29*$B$9+$B$10</f>
        <v>-0.00722025688100045</v>
      </c>
      <c r="H29" s="24" t="n">
        <f aca="false">G29-F29</f>
        <v>0.0394067431189996</v>
      </c>
      <c r="J29" s="26" t="n">
        <v>32.659</v>
      </c>
      <c r="K29" s="24" t="n">
        <v>-0.00931931</v>
      </c>
    </row>
    <row r="30" customFormat="false" ht="12.75" hidden="false" customHeight="false" outlineLevel="0" collapsed="false">
      <c r="A30" s="23" t="n">
        <v>61</v>
      </c>
      <c r="B30" s="24" t="s">
        <v>173</v>
      </c>
      <c r="C30" s="25" t="n">
        <v>19.4535</v>
      </c>
      <c r="D30" s="24" t="n">
        <v>32.22</v>
      </c>
      <c r="E30" s="24" t="n">
        <v>0.00262649</v>
      </c>
      <c r="F30" s="25" t="n">
        <v>0.0147362</v>
      </c>
      <c r="G30" s="25" t="n">
        <f aca="false">D30*$B$9+$B$10</f>
        <v>-0.00732552348511599</v>
      </c>
      <c r="H30" s="24" t="n">
        <f aca="false">G30-F30</f>
        <v>-0.022061723485116</v>
      </c>
      <c r="J30" s="26" t="n">
        <v>32.2881</v>
      </c>
      <c r="K30" s="24" t="n">
        <v>-0.016613</v>
      </c>
    </row>
    <row r="31" customFormat="false" ht="12.75" hidden="false" customHeight="false" outlineLevel="0" collapsed="false">
      <c r="A31" s="23" t="n">
        <v>61</v>
      </c>
      <c r="B31" s="24" t="s">
        <v>172</v>
      </c>
      <c r="C31" s="25" t="n">
        <v>14.6093</v>
      </c>
      <c r="D31" s="24" t="n">
        <v>32.2176</v>
      </c>
      <c r="E31" s="24" t="n">
        <v>0.00803965</v>
      </c>
      <c r="F31" s="25" t="n">
        <v>0.0128784</v>
      </c>
      <c r="G31" s="25" t="n">
        <f aca="false">D31*$B$9+$B$10</f>
        <v>-0.00732902750522525</v>
      </c>
      <c r="H31" s="24" t="n">
        <f aca="false">G31-F31</f>
        <v>-0.0202074275052252</v>
      </c>
      <c r="J31" s="26" t="n">
        <v>32.2453</v>
      </c>
      <c r="K31" s="24" t="n">
        <v>-0.0195084</v>
      </c>
    </row>
    <row r="32" customFormat="false" ht="12.75" hidden="false" customHeight="false" outlineLevel="0" collapsed="false">
      <c r="A32" s="23" t="n">
        <v>61</v>
      </c>
      <c r="B32" s="24" t="s">
        <v>172</v>
      </c>
      <c r="C32" s="25" t="n">
        <v>10.3672</v>
      </c>
      <c r="D32" s="24" t="n">
        <v>31.7196</v>
      </c>
      <c r="E32" s="24" t="n">
        <v>0.0225706</v>
      </c>
      <c r="F32" s="25" t="n">
        <v>-0.151358</v>
      </c>
      <c r="G32" s="25" t="n">
        <f aca="false">D32*$B$9+$B$10</f>
        <v>-0.00805611167789568</v>
      </c>
      <c r="H32" s="24" t="n">
        <f aca="false">G32-F32</f>
        <v>0.143301888322104</v>
      </c>
      <c r="J32" s="26" t="n">
        <v>32.2545</v>
      </c>
      <c r="K32" s="24" t="n">
        <v>-0.0142403</v>
      </c>
    </row>
    <row r="33" customFormat="false" ht="12.75" hidden="false" customHeight="false" outlineLevel="0" collapsed="false">
      <c r="A33" s="23" t="n">
        <v>61</v>
      </c>
      <c r="B33" s="24" t="s">
        <v>172</v>
      </c>
      <c r="C33" s="25" t="n">
        <v>5.18426</v>
      </c>
      <c r="D33" s="24" t="n">
        <v>30.7897</v>
      </c>
      <c r="E33" s="24" t="n">
        <v>0.0304316</v>
      </c>
      <c r="F33" s="25" t="n">
        <v>-0.0246429</v>
      </c>
      <c r="G33" s="25" t="n">
        <f aca="false">D33*$B$9+$B$10</f>
        <v>-0.00941377346939414</v>
      </c>
      <c r="H33" s="24" t="n">
        <f aca="false">G33-F33</f>
        <v>0.0152291265306059</v>
      </c>
      <c r="J33" s="26" t="n">
        <v>32.2367</v>
      </c>
      <c r="K33" s="24" t="n">
        <v>-0.00499344</v>
      </c>
    </row>
    <row r="34" customFormat="false" ht="13.5" hidden="false" customHeight="false" outlineLevel="0" collapsed="false">
      <c r="A34" s="23" t="n">
        <v>61</v>
      </c>
      <c r="B34" s="24" t="s">
        <v>173</v>
      </c>
      <c r="C34" s="25" t="n">
        <v>1.82839</v>
      </c>
      <c r="D34" s="24" t="n">
        <v>30.5781</v>
      </c>
      <c r="E34" s="24" t="n">
        <v>0.00370331</v>
      </c>
      <c r="F34" s="25" t="n">
        <v>-0.00803566</v>
      </c>
      <c r="G34" s="25" t="n">
        <f aca="false">D34*$B$9+$B$10</f>
        <v>-0.00972271124236013</v>
      </c>
      <c r="H34" s="24" t="n">
        <f aca="false">G34-F34</f>
        <v>-0.00168705124236013</v>
      </c>
      <c r="J34" s="26" t="n">
        <v>32.7358</v>
      </c>
      <c r="K34" s="24" t="n">
        <v>-0.00647354</v>
      </c>
    </row>
    <row r="35" customFormat="false" ht="13.5" hidden="false" customHeight="false" outlineLevel="0" collapsed="false">
      <c r="A35" s="27" t="n">
        <v>62</v>
      </c>
      <c r="B35" s="24" t="s">
        <v>173</v>
      </c>
      <c r="C35" s="28" t="n">
        <v>82.3791</v>
      </c>
      <c r="D35" s="29" t="n">
        <v>32.756</v>
      </c>
      <c r="E35" s="29" t="n">
        <v>0.000416039</v>
      </c>
      <c r="F35" s="28" t="n">
        <v>-0.000213623</v>
      </c>
      <c r="G35" s="28" t="n">
        <f aca="false">D35*$B$9+$B$10</f>
        <v>-0.00654295899404902</v>
      </c>
      <c r="H35" s="29" t="n">
        <f aca="false">G35-F35</f>
        <v>-0.00632933599404902</v>
      </c>
      <c r="J35" s="26" t="n">
        <v>32.7342</v>
      </c>
      <c r="K35" s="24" t="n">
        <v>-0.0075264</v>
      </c>
    </row>
    <row r="36" customFormat="false" ht="12.75" hidden="false" customHeight="false" outlineLevel="0" collapsed="false">
      <c r="A36" s="23" t="n">
        <v>62</v>
      </c>
      <c r="B36" s="24" t="s">
        <v>173</v>
      </c>
      <c r="C36" s="25" t="n">
        <v>74.8264</v>
      </c>
      <c r="D36" s="24" t="n">
        <v>32.7538</v>
      </c>
      <c r="E36" s="24" t="n">
        <v>0.000852341</v>
      </c>
      <c r="F36" s="25" t="n">
        <v>-0.0075264</v>
      </c>
      <c r="G36" s="25" t="n">
        <f aca="false">D36*$B$9+$B$10</f>
        <v>-0.0065461710124825</v>
      </c>
      <c r="H36" s="24" t="n">
        <f aca="false">G36-F36</f>
        <v>0.000980228987517495</v>
      </c>
      <c r="J36" s="26" t="n">
        <v>32.731</v>
      </c>
      <c r="K36" s="24" t="n">
        <v>-0.00798035</v>
      </c>
    </row>
    <row r="37" customFormat="false" ht="12.75" hidden="false" customHeight="false" outlineLevel="0" collapsed="false">
      <c r="A37" s="23" t="n">
        <v>62</v>
      </c>
      <c r="B37" s="24" t="s">
        <v>173</v>
      </c>
      <c r="C37" s="25" t="n">
        <v>50.5284</v>
      </c>
      <c r="D37" s="24" t="n">
        <v>32.741</v>
      </c>
      <c r="E37" s="24" t="n">
        <v>0.000688497</v>
      </c>
      <c r="F37" s="25" t="n">
        <v>-0.0104561</v>
      </c>
      <c r="G37" s="25" t="n">
        <f aca="false">D37*$B$9+$B$10</f>
        <v>-0.00656485911973186</v>
      </c>
      <c r="H37" s="24" t="n">
        <f aca="false">G37-F37</f>
        <v>0.00389124088026814</v>
      </c>
      <c r="J37" s="26" t="n">
        <v>32.7165</v>
      </c>
      <c r="K37" s="24" t="n">
        <v>-0.00984573</v>
      </c>
    </row>
    <row r="38" customFormat="false" ht="12.75" hidden="false" customHeight="false" outlineLevel="0" collapsed="false">
      <c r="A38" s="23" t="n">
        <v>62</v>
      </c>
      <c r="B38" s="24" t="s">
        <v>173</v>
      </c>
      <c r="C38" s="25" t="n">
        <v>40.2303</v>
      </c>
      <c r="D38" s="24" t="n">
        <v>32.7145</v>
      </c>
      <c r="E38" s="24" t="n">
        <v>0.00227524</v>
      </c>
      <c r="F38" s="25" t="n">
        <v>0.000453949</v>
      </c>
      <c r="G38" s="25" t="n">
        <f aca="false">D38*$B$9+$B$10</f>
        <v>-0.00660354934177155</v>
      </c>
      <c r="H38" s="24" t="n">
        <f aca="false">G38-F38</f>
        <v>-0.00705749834177155</v>
      </c>
      <c r="J38" s="26" t="n">
        <v>32.3459</v>
      </c>
      <c r="K38" s="24" t="n">
        <v>-0.0153999</v>
      </c>
    </row>
    <row r="39" customFormat="false" ht="12.75" hidden="false" customHeight="false" outlineLevel="0" collapsed="false">
      <c r="A39" s="23" t="n">
        <v>62</v>
      </c>
      <c r="B39" s="24" t="s">
        <v>172</v>
      </c>
      <c r="C39" s="25" t="n">
        <v>35.8377</v>
      </c>
      <c r="D39" s="24" t="n">
        <v>32.6083</v>
      </c>
      <c r="E39" s="24" t="n">
        <v>0.0132218</v>
      </c>
      <c r="F39" s="25" t="n">
        <v>0.074501</v>
      </c>
      <c r="G39" s="25" t="n">
        <f aca="false">D39*$B$9+$B$10</f>
        <v>-0.00675860223160609</v>
      </c>
      <c r="H39" s="24" t="n">
        <f aca="false">G39-F39</f>
        <v>-0.0812596022316061</v>
      </c>
      <c r="J39" s="26" t="n">
        <v>32.1161</v>
      </c>
      <c r="K39" s="24" t="n">
        <v>0.000175476</v>
      </c>
    </row>
    <row r="40" customFormat="false" ht="12.75" hidden="false" customHeight="false" outlineLevel="0" collapsed="false">
      <c r="A40" s="23" t="n">
        <v>62</v>
      </c>
      <c r="B40" s="24" t="s">
        <v>172</v>
      </c>
      <c r="C40" s="25" t="n">
        <v>30.7846</v>
      </c>
      <c r="D40" s="24" t="n">
        <v>32.1872</v>
      </c>
      <c r="E40" s="24" t="n">
        <v>0.00648855</v>
      </c>
      <c r="F40" s="25" t="n">
        <v>-0.0870743</v>
      </c>
      <c r="G40" s="25" t="n">
        <f aca="false">D40*$B$9+$B$10</f>
        <v>-0.00737341175994248</v>
      </c>
      <c r="H40" s="24" t="n">
        <f aca="false">G40-F40</f>
        <v>0.0797008882400575</v>
      </c>
      <c r="J40" s="26" t="n">
        <v>31.9101</v>
      </c>
      <c r="K40" s="24" t="n">
        <v>-0.0184593</v>
      </c>
    </row>
    <row r="41" customFormat="false" ht="12.75" hidden="false" customHeight="false" outlineLevel="0" collapsed="false">
      <c r="A41" s="23" t="n">
        <v>62</v>
      </c>
      <c r="B41" s="24" t="s">
        <v>172</v>
      </c>
      <c r="C41" s="25" t="n">
        <v>24.9695</v>
      </c>
      <c r="D41" s="24" t="n">
        <v>31.8604</v>
      </c>
      <c r="E41" s="24" t="n">
        <v>0.00195575</v>
      </c>
      <c r="F41" s="25" t="n">
        <v>-0.0423908</v>
      </c>
      <c r="G41" s="25" t="n">
        <f aca="false">D41*$B$9+$B$10</f>
        <v>-0.00785054249815272</v>
      </c>
      <c r="H41" s="24" t="n">
        <f aca="false">G41-F41</f>
        <v>0.0345402575018473</v>
      </c>
      <c r="J41" s="26" t="n">
        <v>30.6019</v>
      </c>
      <c r="K41" s="24" t="n">
        <v>-0.00889397</v>
      </c>
    </row>
    <row r="42" customFormat="false" ht="12.75" hidden="false" customHeight="false" outlineLevel="0" collapsed="false">
      <c r="A42" s="23" t="n">
        <v>62</v>
      </c>
      <c r="B42" s="24" t="s">
        <v>172</v>
      </c>
      <c r="C42" s="25" t="n">
        <v>20.3507</v>
      </c>
      <c r="D42" s="24" t="n">
        <v>31.688</v>
      </c>
      <c r="E42" s="24" t="n">
        <v>0.0011482</v>
      </c>
      <c r="F42" s="25" t="n">
        <v>-0.0261097</v>
      </c>
      <c r="G42" s="25" t="n">
        <f aca="false">D42*$B$9+$B$10</f>
        <v>-0.00810224794266754</v>
      </c>
      <c r="H42" s="24" t="n">
        <f aca="false">G42-F42</f>
        <v>0.0180074520573325</v>
      </c>
      <c r="J42" s="26" t="n">
        <v>34.8573</v>
      </c>
      <c r="K42" s="24" t="n">
        <v>-0.0043869</v>
      </c>
    </row>
    <row r="43" customFormat="false" ht="12.75" hidden="false" customHeight="false" outlineLevel="0" collapsed="false">
      <c r="A43" s="23" t="n">
        <v>62</v>
      </c>
      <c r="B43" s="24" t="s">
        <v>172</v>
      </c>
      <c r="C43" s="25" t="n">
        <v>15.4833</v>
      </c>
      <c r="D43" s="24" t="n">
        <v>31.2149</v>
      </c>
      <c r="E43" s="24" t="n">
        <v>0.00743454</v>
      </c>
      <c r="F43" s="25" t="n">
        <v>0.0475693</v>
      </c>
      <c r="G43" s="25" t="n">
        <f aca="false">D43*$B$9+$B$10</f>
        <v>-0.00879297790670445</v>
      </c>
      <c r="H43" s="24" t="n">
        <f aca="false">G43-F43</f>
        <v>-0.0563622779067045</v>
      </c>
      <c r="J43" s="26" t="n">
        <v>34.8916</v>
      </c>
      <c r="K43" s="24" t="n">
        <v>-0.00341797</v>
      </c>
    </row>
    <row r="44" customFormat="false" ht="12.75" hidden="false" customHeight="false" outlineLevel="0" collapsed="false">
      <c r="A44" s="23" t="n">
        <v>62</v>
      </c>
      <c r="B44" s="24" t="s">
        <v>172</v>
      </c>
      <c r="C44" s="25" t="n">
        <v>10.4405</v>
      </c>
      <c r="D44" s="24" t="n">
        <v>30.7968</v>
      </c>
      <c r="E44" s="24" t="n">
        <v>0.00149711</v>
      </c>
      <c r="F44" s="25" t="n">
        <v>-0.0602608</v>
      </c>
      <c r="G44" s="25" t="n">
        <f aca="false">D44*$B$9+$B$10</f>
        <v>-0.00940340740990426</v>
      </c>
      <c r="H44" s="24" t="n">
        <f aca="false">G44-F44</f>
        <v>0.0508573925900957</v>
      </c>
      <c r="J44" s="26" t="n">
        <v>34.9468</v>
      </c>
      <c r="K44" s="24" t="n">
        <v>-0.00453949</v>
      </c>
    </row>
    <row r="45" customFormat="false" ht="13.5" hidden="false" customHeight="false" outlineLevel="0" collapsed="false">
      <c r="A45" s="23" t="n">
        <v>62</v>
      </c>
      <c r="B45" s="24" t="s">
        <v>173</v>
      </c>
      <c r="C45" s="25" t="n">
        <v>5.64129</v>
      </c>
      <c r="D45" s="24" t="n">
        <v>30.8132</v>
      </c>
      <c r="E45" s="24" t="n">
        <v>0.00465431</v>
      </c>
      <c r="F45" s="25" t="n">
        <v>-0.00875854</v>
      </c>
      <c r="G45" s="25" t="n">
        <f aca="false">D45*$B$9+$B$10</f>
        <v>-0.00937946327249102</v>
      </c>
      <c r="H45" s="24" t="n">
        <f aca="false">G45-F45</f>
        <v>-0.00062092327249102</v>
      </c>
      <c r="J45" s="26"/>
      <c r="K45" s="24"/>
    </row>
    <row r="46" customFormat="false" ht="13.5" hidden="false" customHeight="false" outlineLevel="0" collapsed="false">
      <c r="A46" s="27" t="n">
        <v>63</v>
      </c>
      <c r="B46" s="24" t="s">
        <v>172</v>
      </c>
      <c r="C46" s="28" t="n">
        <v>119.644</v>
      </c>
      <c r="D46" s="29" t="n">
        <v>32.6699</v>
      </c>
      <c r="E46" s="29" t="n">
        <v>0.00917718</v>
      </c>
      <c r="F46" s="28" t="n">
        <v>-0.00806808</v>
      </c>
      <c r="G46" s="28" t="n">
        <f aca="false">D46*$B$9+$B$10</f>
        <v>-0.00666866571546855</v>
      </c>
      <c r="H46" s="29" t="n">
        <f aca="false">G46-F46</f>
        <v>0.00139941428453145</v>
      </c>
      <c r="J46" s="26"/>
      <c r="K46" s="24"/>
    </row>
    <row r="47" customFormat="false" ht="12.75" hidden="false" customHeight="false" outlineLevel="0" collapsed="false">
      <c r="A47" s="23" t="n">
        <v>63</v>
      </c>
      <c r="B47" s="24" t="s">
        <v>172</v>
      </c>
      <c r="C47" s="25" t="n">
        <v>119.644</v>
      </c>
      <c r="D47" s="24" t="n">
        <v>32.6699</v>
      </c>
      <c r="E47" s="24" t="n">
        <v>0.00917718</v>
      </c>
      <c r="F47" s="25" t="n">
        <v>-0.00826645</v>
      </c>
      <c r="G47" s="25" t="n">
        <f aca="false">D47*$B$9+$B$10</f>
        <v>-0.00666866571546855</v>
      </c>
      <c r="H47" s="24" t="n">
        <f aca="false">G47-F47</f>
        <v>0.00159778428453145</v>
      </c>
      <c r="J47" s="26"/>
      <c r="K47" s="24"/>
    </row>
    <row r="48" customFormat="false" ht="12.75" hidden="false" customHeight="false" outlineLevel="0" collapsed="false">
      <c r="A48" s="23" t="n">
        <v>63</v>
      </c>
      <c r="B48" s="24" t="s">
        <v>173</v>
      </c>
      <c r="C48" s="25" t="n">
        <v>74.928</v>
      </c>
      <c r="D48" s="24" t="n">
        <v>32.6712</v>
      </c>
      <c r="E48" s="24" t="n">
        <v>0.000377948</v>
      </c>
      <c r="F48" s="25" t="n">
        <v>-0.00655746</v>
      </c>
      <c r="G48" s="25" t="n">
        <f aca="false">D48*$B$9+$B$10</f>
        <v>-0.00666676770457603</v>
      </c>
      <c r="H48" s="24" t="n">
        <f aca="false">G48-F48</f>
        <v>-0.000109307704576033</v>
      </c>
      <c r="J48" s="26"/>
      <c r="K48" s="24"/>
    </row>
    <row r="49" customFormat="false" ht="12.75" hidden="false" customHeight="false" outlineLevel="0" collapsed="false">
      <c r="A49" s="23" t="n">
        <v>63</v>
      </c>
      <c r="B49" s="24" t="s">
        <v>173</v>
      </c>
      <c r="C49" s="25" t="n">
        <v>50.0937</v>
      </c>
      <c r="D49" s="24" t="n">
        <v>32.659</v>
      </c>
      <c r="E49" s="24" t="n">
        <v>0.000385879</v>
      </c>
      <c r="F49" s="25" t="n">
        <v>-0.00931931</v>
      </c>
      <c r="G49" s="25" t="n">
        <f aca="false">D49*$B$9+$B$10</f>
        <v>-0.00668457980679808</v>
      </c>
      <c r="H49" s="24" t="n">
        <f aca="false">G49-F49</f>
        <v>0.00263473019320192</v>
      </c>
      <c r="J49" s="26"/>
      <c r="K49" s="24"/>
    </row>
    <row r="50" customFormat="false" ht="12.75" hidden="false" customHeight="false" outlineLevel="0" collapsed="false">
      <c r="A50" s="23" t="n">
        <v>63</v>
      </c>
      <c r="B50" s="24" t="s">
        <v>172</v>
      </c>
      <c r="C50" s="25" t="n">
        <v>40.118</v>
      </c>
      <c r="D50" s="24" t="n">
        <v>32.3981</v>
      </c>
      <c r="E50" s="24" t="n">
        <v>0.0016225</v>
      </c>
      <c r="F50" s="25" t="n">
        <v>-0.139473</v>
      </c>
      <c r="G50" s="25" t="n">
        <f aca="false">D50*$B$9+$B$10</f>
        <v>-0.00706549599284168</v>
      </c>
      <c r="H50" s="24" t="n">
        <f aca="false">G50-F50</f>
        <v>0.132407504007158</v>
      </c>
      <c r="J50" s="26"/>
      <c r="K50" s="24"/>
    </row>
    <row r="51" customFormat="false" ht="12.75" hidden="false" customHeight="false" outlineLevel="0" collapsed="false">
      <c r="A51" s="23" t="n">
        <v>63</v>
      </c>
      <c r="B51" s="24" t="s">
        <v>172</v>
      </c>
      <c r="C51" s="25" t="n">
        <v>35.2788</v>
      </c>
      <c r="D51" s="24" t="n">
        <v>32.342</v>
      </c>
      <c r="E51" s="24" t="n">
        <v>0.000964389</v>
      </c>
      <c r="F51" s="25" t="n">
        <v>-0.0256691</v>
      </c>
      <c r="G51" s="25" t="n">
        <f aca="false">D51*$B$9+$B$10</f>
        <v>-0.00714740246289553</v>
      </c>
      <c r="H51" s="24" t="n">
        <f aca="false">G51-F51</f>
        <v>0.0185216975371045</v>
      </c>
      <c r="J51" s="26"/>
      <c r="K51" s="24"/>
    </row>
    <row r="52" customFormat="false" ht="12.75" hidden="false" customHeight="false" outlineLevel="0" collapsed="false">
      <c r="A52" s="23" t="n">
        <v>63</v>
      </c>
      <c r="B52" s="24" t="s">
        <v>173</v>
      </c>
      <c r="C52" s="25" t="n">
        <v>30.2709</v>
      </c>
      <c r="D52" s="24" t="n">
        <v>32.2881</v>
      </c>
      <c r="E52" s="24" t="n">
        <v>0.00323852</v>
      </c>
      <c r="F52" s="25" t="n">
        <v>-0.016613</v>
      </c>
      <c r="G52" s="25" t="n">
        <f aca="false">D52*$B$9+$B$10</f>
        <v>-0.00722609691451587</v>
      </c>
      <c r="H52" s="24" t="n">
        <f aca="false">G52-F52</f>
        <v>0.00938690308548413</v>
      </c>
      <c r="J52" s="26"/>
      <c r="K52" s="24"/>
    </row>
    <row r="53" customFormat="false" ht="12.75" hidden="false" customHeight="false" outlineLevel="0" collapsed="false">
      <c r="A53" s="23" t="n">
        <v>63</v>
      </c>
      <c r="B53" s="24" t="s">
        <v>173</v>
      </c>
      <c r="C53" s="25" t="n">
        <v>25.1671</v>
      </c>
      <c r="D53" s="24" t="n">
        <v>32.2453</v>
      </c>
      <c r="E53" s="24" t="n">
        <v>0.00303551</v>
      </c>
      <c r="F53" s="25" t="n">
        <v>-0.0195084</v>
      </c>
      <c r="G53" s="25" t="n">
        <f aca="false">D53*$B$9+$B$10</f>
        <v>-0.00728858527313093</v>
      </c>
      <c r="H53" s="24" t="n">
        <f aca="false">G53-F53</f>
        <v>0.0122198147268691</v>
      </c>
      <c r="J53" s="26"/>
      <c r="K53" s="24"/>
    </row>
    <row r="54" customFormat="false" ht="12.75" hidden="false" customHeight="false" outlineLevel="0" collapsed="false">
      <c r="A54" s="23" t="n">
        <v>63</v>
      </c>
      <c r="B54" s="24" t="s">
        <v>173</v>
      </c>
      <c r="C54" s="25" t="n">
        <v>20.0688</v>
      </c>
      <c r="D54" s="24" t="n">
        <v>32.2545</v>
      </c>
      <c r="E54" s="24" t="n">
        <v>0.0032917</v>
      </c>
      <c r="F54" s="25" t="n">
        <v>-0.0142403</v>
      </c>
      <c r="G54" s="25" t="n">
        <f aca="false">D54*$B$9+$B$10</f>
        <v>-0.00727515319604545</v>
      </c>
      <c r="H54" s="24" t="n">
        <f aca="false">G54-F54</f>
        <v>0.00696514680395455</v>
      </c>
      <c r="J54" s="26"/>
      <c r="K54" s="24"/>
    </row>
    <row r="55" customFormat="false" ht="12.75" hidden="false" customHeight="false" outlineLevel="0" collapsed="false">
      <c r="A55" s="23" t="n">
        <v>63</v>
      </c>
      <c r="B55" s="24" t="s">
        <v>173</v>
      </c>
      <c r="C55" s="25" t="n">
        <v>15.2236</v>
      </c>
      <c r="D55" s="24" t="n">
        <v>32.2367</v>
      </c>
      <c r="E55" s="24" t="n">
        <v>0.00281542</v>
      </c>
      <c r="F55" s="25" t="n">
        <v>-0.00499344</v>
      </c>
      <c r="G55" s="25" t="n">
        <f aca="false">D55*$B$9+$B$10</f>
        <v>-0.00730114134518909</v>
      </c>
      <c r="H55" s="24" t="n">
        <f aca="false">G55-F55</f>
        <v>-0.00230770134518909</v>
      </c>
      <c r="J55" s="26"/>
      <c r="K55" s="24"/>
    </row>
    <row r="56" customFormat="false" ht="12.75" hidden="false" customHeight="false" outlineLevel="0" collapsed="false">
      <c r="A56" s="23" t="n">
        <v>63</v>
      </c>
      <c r="B56" s="24" t="s">
        <v>172</v>
      </c>
      <c r="C56" s="25" t="n">
        <v>10.3957</v>
      </c>
      <c r="D56" s="24" t="n">
        <v>32.2019</v>
      </c>
      <c r="E56" s="24" t="n">
        <v>0.00746694</v>
      </c>
      <c r="F56" s="25" t="n">
        <v>-0.00722885</v>
      </c>
      <c r="G56" s="25" t="n">
        <f aca="false">D56*$B$9+$B$10</f>
        <v>-0.00735194963677328</v>
      </c>
      <c r="H56" s="24" t="n">
        <f aca="false">G56-F56</f>
        <v>-0.000123099636773283</v>
      </c>
      <c r="J56" s="26"/>
      <c r="K56" s="24"/>
    </row>
    <row r="57" customFormat="false" ht="13.5" hidden="false" customHeight="false" outlineLevel="0" collapsed="false">
      <c r="A57" s="23" t="n">
        <v>63</v>
      </c>
      <c r="B57" s="24" t="s">
        <v>172</v>
      </c>
      <c r="C57" s="25" t="n">
        <v>4.07881</v>
      </c>
      <c r="D57" s="24" t="n">
        <v>32.0503</v>
      </c>
      <c r="E57" s="24" t="n">
        <v>0.0233069</v>
      </c>
      <c r="F57" s="25" t="n">
        <v>0.188431</v>
      </c>
      <c r="G57" s="25" t="n">
        <f aca="false">D57*$B$9+$B$10</f>
        <v>-0.00757328690700791</v>
      </c>
      <c r="H57" s="24" t="n">
        <f aca="false">G57-F57</f>
        <v>-0.196004286907008</v>
      </c>
      <c r="J57" s="26"/>
      <c r="K57" s="24"/>
    </row>
    <row r="58" customFormat="false" ht="13.5" hidden="false" customHeight="false" outlineLevel="0" collapsed="false">
      <c r="A58" s="27" t="n">
        <v>64</v>
      </c>
      <c r="B58" s="24" t="s">
        <v>172</v>
      </c>
      <c r="C58" s="28" t="n">
        <v>198.375</v>
      </c>
      <c r="D58" s="29" t="n">
        <v>34.6549</v>
      </c>
      <c r="E58" s="29" t="n">
        <v>0.0300404</v>
      </c>
      <c r="F58" s="28" t="n">
        <v>-0.169456</v>
      </c>
      <c r="G58" s="28" t="n">
        <f aca="false">D58*$B$9+$B$10</f>
        <v>-0.00377054908343881</v>
      </c>
      <c r="H58" s="29" t="n">
        <f aca="false">G58-F58</f>
        <v>0.165685450916561</v>
      </c>
      <c r="J58" s="26"/>
      <c r="K58" s="24"/>
    </row>
    <row r="59" customFormat="false" ht="12.75" hidden="false" customHeight="false" outlineLevel="0" collapsed="false">
      <c r="A59" s="23" t="n">
        <v>64</v>
      </c>
      <c r="B59" s="24" t="s">
        <v>172</v>
      </c>
      <c r="C59" s="25" t="n">
        <v>130.665</v>
      </c>
      <c r="D59" s="24" t="n">
        <v>35.9886</v>
      </c>
      <c r="E59" s="24" t="n">
        <v>0.0282922</v>
      </c>
      <c r="F59" s="25" t="n">
        <v>3.2346</v>
      </c>
      <c r="G59" s="25" t="n">
        <f aca="false">D59*$B$9+$B$10</f>
        <v>-0.00182333590855818</v>
      </c>
      <c r="H59" s="24" t="n">
        <f aca="false">G59-F59</f>
        <v>-3.23642333590856</v>
      </c>
      <c r="J59" s="26"/>
      <c r="K59" s="24"/>
    </row>
    <row r="60" customFormat="false" ht="12.75" hidden="false" customHeight="false" outlineLevel="0" collapsed="false">
      <c r="A60" s="23" t="n">
        <v>64</v>
      </c>
      <c r="B60" s="24" t="s">
        <v>173</v>
      </c>
      <c r="C60" s="25" t="n">
        <v>105.098</v>
      </c>
      <c r="D60" s="24" t="n">
        <v>32.7358</v>
      </c>
      <c r="E60" s="24" t="n">
        <v>0.00050452</v>
      </c>
      <c r="F60" s="25" t="n">
        <v>-0.00647354</v>
      </c>
      <c r="G60" s="25" t="n">
        <f aca="false">D60*$B$9+$B$10</f>
        <v>-0.00657245116330192</v>
      </c>
      <c r="H60" s="24" t="n">
        <f aca="false">G60-F60</f>
        <v>-9.89111633019207E-005</v>
      </c>
      <c r="J60" s="26"/>
      <c r="K60" s="24"/>
    </row>
    <row r="61" customFormat="false" ht="12.75" hidden="false" customHeight="false" outlineLevel="0" collapsed="false">
      <c r="A61" s="23" t="n">
        <v>64</v>
      </c>
      <c r="B61" s="24" t="s">
        <v>173</v>
      </c>
      <c r="C61" s="25" t="n">
        <v>95.2146</v>
      </c>
      <c r="D61" s="24" t="n">
        <v>32.7342</v>
      </c>
      <c r="E61" s="24" t="n">
        <v>0.000367562</v>
      </c>
      <c r="F61" s="25" t="n">
        <v>-0.0075264</v>
      </c>
      <c r="G61" s="25" t="n">
        <f aca="false">D61*$B$9+$B$10</f>
        <v>-0.00657478717670808</v>
      </c>
      <c r="H61" s="24" t="n">
        <f aca="false">G61-F61</f>
        <v>0.000951612823291916</v>
      </c>
      <c r="J61" s="26"/>
      <c r="K61" s="24"/>
    </row>
    <row r="62" customFormat="false" ht="12.75" hidden="false" customHeight="false" outlineLevel="0" collapsed="false">
      <c r="A62" s="23" t="n">
        <v>64</v>
      </c>
      <c r="B62" s="24" t="s">
        <v>173</v>
      </c>
      <c r="C62" s="25" t="n">
        <v>80.2171</v>
      </c>
      <c r="D62" s="24" t="n">
        <v>32.731</v>
      </c>
      <c r="E62" s="24" t="n">
        <v>0.0004116</v>
      </c>
      <c r="F62" s="25" t="n">
        <v>-0.00798035</v>
      </c>
      <c r="G62" s="25" t="n">
        <f aca="false">D62*$B$9+$B$10</f>
        <v>-0.00657945920352043</v>
      </c>
      <c r="H62" s="24" t="n">
        <f aca="false">G62-F62</f>
        <v>0.00140089079647958</v>
      </c>
      <c r="J62" s="26"/>
      <c r="K62" s="24"/>
    </row>
    <row r="63" customFormat="false" ht="12.75" hidden="false" customHeight="false" outlineLevel="0" collapsed="false">
      <c r="A63" s="23" t="n">
        <v>64</v>
      </c>
      <c r="B63" s="24" t="s">
        <v>173</v>
      </c>
      <c r="C63" s="25" t="n">
        <v>65.6241</v>
      </c>
      <c r="D63" s="24" t="n">
        <v>32.7165</v>
      </c>
      <c r="E63" s="24" t="n">
        <v>0.00194657</v>
      </c>
      <c r="F63" s="25" t="n">
        <v>-0.00984573</v>
      </c>
      <c r="G63" s="25" t="n">
        <f aca="false">D63*$B$9+$B$10</f>
        <v>-0.00660062932501384</v>
      </c>
      <c r="H63" s="24" t="n">
        <f aca="false">G63-F63</f>
        <v>0.00324510067498616</v>
      </c>
      <c r="J63" s="26"/>
      <c r="K63" s="24"/>
    </row>
    <row r="64" customFormat="false" ht="12.75" hidden="false" customHeight="false" outlineLevel="0" collapsed="false">
      <c r="A64" s="23" t="n">
        <v>64</v>
      </c>
      <c r="B64" s="24" t="s">
        <v>173</v>
      </c>
      <c r="C64" s="25" t="n">
        <v>50.4606</v>
      </c>
      <c r="D64" s="24" t="n">
        <v>32.3459</v>
      </c>
      <c r="E64" s="24" t="n">
        <v>0.000932512</v>
      </c>
      <c r="F64" s="25" t="n">
        <v>-0.0153999</v>
      </c>
      <c r="G64" s="25" t="n">
        <f aca="false">D64*$B$9+$B$10</f>
        <v>-0.00714170843021798</v>
      </c>
      <c r="H64" s="24" t="n">
        <f aca="false">G64-F64</f>
        <v>0.00825819156978202</v>
      </c>
      <c r="J64" s="26"/>
      <c r="K64" s="24"/>
    </row>
    <row r="65" customFormat="false" ht="12.75" hidden="false" customHeight="false" outlineLevel="0" collapsed="false">
      <c r="A65" s="23" t="n">
        <v>64</v>
      </c>
      <c r="B65" s="24" t="s">
        <v>173</v>
      </c>
      <c r="C65" s="25" t="n">
        <v>36.0071</v>
      </c>
      <c r="D65" s="24" t="n">
        <v>32.1161</v>
      </c>
      <c r="E65" s="24" t="n">
        <v>0.00108706</v>
      </c>
      <c r="F65" s="25" t="n">
        <v>0.000175476</v>
      </c>
      <c r="G65" s="25" t="n">
        <f aca="false">D65*$B$9+$B$10</f>
        <v>-0.00747721835567915</v>
      </c>
      <c r="H65" s="24" t="n">
        <f aca="false">G65-F65</f>
        <v>-0.00765269435567915</v>
      </c>
      <c r="J65" s="26"/>
      <c r="K65" s="24"/>
    </row>
    <row r="66" customFormat="false" ht="12.75" hidden="false" customHeight="false" outlineLevel="0" collapsed="false">
      <c r="A66" s="23" t="n">
        <v>64</v>
      </c>
      <c r="B66" s="24" t="s">
        <v>173</v>
      </c>
      <c r="C66" s="25" t="n">
        <v>26.2443</v>
      </c>
      <c r="D66" s="24" t="n">
        <v>31.9101</v>
      </c>
      <c r="E66" s="24" t="n">
        <v>0.000395716</v>
      </c>
      <c r="F66" s="25" t="n">
        <v>-0.0184593</v>
      </c>
      <c r="G66" s="25" t="n">
        <f aca="false">D66*$B$9+$B$10</f>
        <v>-0.00777798008172356</v>
      </c>
      <c r="H66" s="24" t="n">
        <f aca="false">G66-F66</f>
        <v>0.0106813199182764</v>
      </c>
      <c r="J66" s="26"/>
      <c r="K66" s="24"/>
    </row>
    <row r="67" customFormat="false" ht="12.75" hidden="false" customHeight="false" outlineLevel="0" collapsed="false">
      <c r="A67" s="23" t="n">
        <v>64</v>
      </c>
      <c r="B67" s="24" t="s">
        <v>172</v>
      </c>
      <c r="C67" s="25" t="n">
        <v>9.58913</v>
      </c>
      <c r="D67" s="24" t="n">
        <v>30.6373</v>
      </c>
      <c r="E67" s="24" t="n">
        <v>0.00853045</v>
      </c>
      <c r="F67" s="25" t="n">
        <v>-0.150751</v>
      </c>
      <c r="G67" s="25" t="n">
        <f aca="false">D67*$B$9+$B$10</f>
        <v>-0.00963627874633184</v>
      </c>
      <c r="H67" s="24" t="n">
        <f aca="false">G67-F67</f>
        <v>0.141114721253668</v>
      </c>
      <c r="J67" s="26"/>
      <c r="K67" s="24"/>
    </row>
    <row r="68" customFormat="false" ht="13.5" hidden="false" customHeight="false" outlineLevel="0" collapsed="false">
      <c r="A68" s="23" t="n">
        <v>64</v>
      </c>
      <c r="B68" s="24" t="s">
        <v>173</v>
      </c>
      <c r="C68" s="25" t="n">
        <v>2.89429</v>
      </c>
      <c r="D68" s="24" t="n">
        <v>30.6019</v>
      </c>
      <c r="E68" s="24" t="n">
        <v>0.00041704</v>
      </c>
      <c r="F68" s="25" t="n">
        <v>-0.00889397</v>
      </c>
      <c r="G68" s="25" t="n">
        <f aca="false">D68*$B$9+$B$10</f>
        <v>-0.00968796304294335</v>
      </c>
      <c r="H68" s="24" t="n">
        <f aca="false">G68-F68</f>
        <v>-0.000793993042943352</v>
      </c>
      <c r="J68" s="26"/>
      <c r="K68" s="24"/>
    </row>
    <row r="69" customFormat="false" ht="13.5" hidden="false" customHeight="false" outlineLevel="0" collapsed="false">
      <c r="A69" s="27" t="n">
        <v>65</v>
      </c>
      <c r="B69" s="24" t="s">
        <v>173</v>
      </c>
      <c r="C69" s="28" t="n">
        <v>597.259</v>
      </c>
      <c r="D69" s="29" t="n">
        <v>34.8573</v>
      </c>
      <c r="E69" s="29" t="n">
        <v>0.000473653</v>
      </c>
      <c r="F69" s="28" t="n">
        <v>-0.0043869</v>
      </c>
      <c r="G69" s="28" t="n">
        <f aca="false">D69*$B$9+$B$10</f>
        <v>-0.00347504338755829</v>
      </c>
      <c r="H69" s="29" t="n">
        <f aca="false">G69-F69</f>
        <v>0.000911856612441712</v>
      </c>
      <c r="J69" s="26"/>
      <c r="K69" s="24"/>
    </row>
    <row r="70" customFormat="false" ht="13.5" hidden="false" customHeight="false" outlineLevel="0" collapsed="false">
      <c r="A70" s="23" t="n">
        <v>65</v>
      </c>
      <c r="B70" s="24" t="s">
        <v>172</v>
      </c>
      <c r="C70" s="25" t="n">
        <v>14.519</v>
      </c>
      <c r="D70" s="24" t="n">
        <v>31.5038</v>
      </c>
      <c r="E70" s="24" t="n">
        <v>0.00580331</v>
      </c>
      <c r="F70" s="25" t="n">
        <v>0.112041</v>
      </c>
      <c r="G70" s="25" t="n">
        <f aca="false">D70*$B$9+$B$10</f>
        <v>-0.00837118148605287</v>
      </c>
      <c r="H70" s="24" t="n">
        <f aca="false">G70-F70</f>
        <v>-0.120412181486053</v>
      </c>
      <c r="J70" s="26"/>
      <c r="K70" s="24"/>
    </row>
    <row r="71" customFormat="false" ht="13.5" hidden="false" customHeight="false" outlineLevel="0" collapsed="false">
      <c r="A71" s="27" t="n">
        <v>66</v>
      </c>
      <c r="B71" s="24" t="s">
        <v>173</v>
      </c>
      <c r="C71" s="28" t="n">
        <v>1020.26</v>
      </c>
      <c r="D71" s="29" t="n">
        <v>34.8916</v>
      </c>
      <c r="E71" s="29" t="n">
        <v>0.00065104</v>
      </c>
      <c r="F71" s="28" t="n">
        <v>-0.00341797</v>
      </c>
      <c r="G71" s="28" t="n">
        <f aca="false">D71*$B$9+$B$10</f>
        <v>-0.00342496510016353</v>
      </c>
      <c r="H71" s="29" t="n">
        <f aca="false">G71-F71</f>
        <v>-6.99510016352514E-006</v>
      </c>
      <c r="J71" s="26"/>
      <c r="K71" s="24"/>
    </row>
    <row r="72" customFormat="false" ht="12.75" hidden="false" customHeight="false" outlineLevel="0" collapsed="false">
      <c r="A72" s="23" t="n">
        <v>66</v>
      </c>
      <c r="B72" s="24" t="s">
        <v>172</v>
      </c>
      <c r="C72" s="25" t="n">
        <v>14.5303</v>
      </c>
      <c r="D72" s="24" t="n">
        <v>31.7069</v>
      </c>
      <c r="E72" s="24" t="n">
        <v>0.00125091</v>
      </c>
      <c r="F72" s="25" t="n">
        <v>-0.0606804</v>
      </c>
      <c r="G72" s="25" t="n">
        <f aca="false">D72*$B$9+$B$10</f>
        <v>-0.00807465378430715</v>
      </c>
      <c r="H72" s="24" t="n">
        <f aca="false">G72-F72</f>
        <v>0.0526057462156929</v>
      </c>
      <c r="J72" s="26"/>
      <c r="K72" s="24"/>
    </row>
    <row r="73" customFormat="false" ht="13.5" hidden="false" customHeight="false" outlineLevel="0" collapsed="false">
      <c r="A73" s="23" t="n">
        <v>66</v>
      </c>
      <c r="B73" s="24" t="s">
        <v>172</v>
      </c>
      <c r="C73" s="25" t="n">
        <v>2.14974</v>
      </c>
      <c r="D73" s="24" t="n">
        <v>30.9579</v>
      </c>
      <c r="E73" s="24" t="n">
        <v>0.0220919</v>
      </c>
      <c r="F73" s="25" t="n">
        <v>0.135212</v>
      </c>
      <c r="G73" s="25" t="n">
        <f aca="false">D73*$B$9+$B$10</f>
        <v>-0.00916820006007052</v>
      </c>
      <c r="H73" s="24" t="n">
        <f aca="false">G73-F73</f>
        <v>-0.144380200060071</v>
      </c>
      <c r="J73" s="26"/>
      <c r="K73" s="24"/>
    </row>
    <row r="74" customFormat="false" ht="13.5" hidden="false" customHeight="false" outlineLevel="0" collapsed="false">
      <c r="A74" s="27" t="n">
        <v>67</v>
      </c>
      <c r="B74" s="24" t="s">
        <v>173</v>
      </c>
      <c r="C74" s="28" t="n">
        <v>2043.63</v>
      </c>
      <c r="D74" s="29" t="n">
        <v>34.9468</v>
      </c>
      <c r="E74" s="29" t="n">
        <v>0.000426256</v>
      </c>
      <c r="F74" s="28" t="n">
        <v>-0.00453949</v>
      </c>
      <c r="G74" s="28" t="n">
        <f aca="false">D74*$B$9+$B$10</f>
        <v>-0.00334437263765065</v>
      </c>
      <c r="H74" s="29" t="n">
        <f aca="false">G74-F74</f>
        <v>0.00119511736234935</v>
      </c>
      <c r="J74" s="26"/>
      <c r="K74" s="24"/>
    </row>
    <row r="75" customFormat="false" ht="12.75" hidden="false" customHeight="false" outlineLevel="0" collapsed="false">
      <c r="A75" s="23" t="n">
        <v>67</v>
      </c>
      <c r="B75" s="24" t="s">
        <v>172</v>
      </c>
      <c r="C75" s="25" t="n">
        <v>15.333</v>
      </c>
      <c r="D75" s="24" t="n">
        <v>30.7386</v>
      </c>
      <c r="E75" s="24" t="n">
        <v>0.00100894</v>
      </c>
      <c r="F75" s="25" t="n">
        <v>-3.56897</v>
      </c>
      <c r="G75" s="25" t="n">
        <f aca="false">D75*$B$9+$B$10</f>
        <v>-0.0094883798975537</v>
      </c>
      <c r="H75" s="24" t="n">
        <f aca="false">G75-F75</f>
        <v>3.55948162010245</v>
      </c>
      <c r="J75" s="26"/>
      <c r="K75" s="24"/>
    </row>
    <row r="76" customFormat="false" ht="13.5" hidden="false" customHeight="false" outlineLevel="0" collapsed="false">
      <c r="A76" s="23" t="n">
        <v>67</v>
      </c>
      <c r="B76" s="24" t="s">
        <v>172</v>
      </c>
      <c r="C76" s="25" t="n">
        <v>1.994</v>
      </c>
      <c r="D76" s="24" t="n">
        <v>20.9277</v>
      </c>
      <c r="E76" s="24" t="n">
        <v>0.0511659</v>
      </c>
      <c r="F76" s="25" t="n">
        <v>-0.0571556</v>
      </c>
      <c r="G76" s="25" t="n">
        <f aca="false">D76*$B$9+$B$10</f>
        <v>-0.0238123761016749</v>
      </c>
      <c r="H76" s="24" t="n">
        <f aca="false">G76-F76</f>
        <v>0.0333432238983251</v>
      </c>
      <c r="J76" s="30"/>
      <c r="K76" s="31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75</v>
      </c>
      <c r="B1" s="32" t="n">
        <v>2</v>
      </c>
      <c r="C1" s="32"/>
      <c r="D1" s="32"/>
      <c r="E1" s="32"/>
      <c r="F1" s="32" t="s">
        <v>176</v>
      </c>
      <c r="G1" s="32" t="s">
        <v>17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78</v>
      </c>
      <c r="B2" s="33" t="s">
        <v>179</v>
      </c>
      <c r="C2" s="33" t="s">
        <v>180</v>
      </c>
      <c r="D2" s="32"/>
      <c r="E2" s="33" t="s">
        <v>1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82</v>
      </c>
      <c r="B3" s="34" t="s">
        <v>161</v>
      </c>
      <c r="C3" s="34" t="s">
        <v>1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83</v>
      </c>
      <c r="B4" s="36" t="s">
        <v>184</v>
      </c>
      <c r="C4" s="36" t="s">
        <v>162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8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79</v>
      </c>
      <c r="E8" s="41" t="s">
        <v>180</v>
      </c>
      <c r="F8" s="40" t="s">
        <v>180</v>
      </c>
      <c r="G8" s="39"/>
      <c r="H8" s="40" t="s">
        <v>179</v>
      </c>
      <c r="I8" s="41" t="s">
        <v>180</v>
      </c>
      <c r="J8" s="40" t="s">
        <v>180</v>
      </c>
      <c r="K8" s="39"/>
    </row>
    <row r="9" customFormat="false" ht="13.5" hidden="false" customHeight="false" outlineLevel="0" collapsed="false">
      <c r="A9" s="42" t="s">
        <v>179</v>
      </c>
      <c r="B9" s="43" t="s">
        <v>180</v>
      </c>
      <c r="C9" s="43" t="s">
        <v>180</v>
      </c>
      <c r="D9" s="34" t="s">
        <v>161</v>
      </c>
      <c r="E9" s="34" t="s">
        <v>161</v>
      </c>
      <c r="F9" s="34" t="s">
        <v>161</v>
      </c>
      <c r="G9" s="43" t="s">
        <v>187</v>
      </c>
      <c r="H9" s="36" t="s">
        <v>184</v>
      </c>
      <c r="I9" s="36" t="s">
        <v>162</v>
      </c>
      <c r="J9" s="36" t="s">
        <v>162</v>
      </c>
      <c r="K9" s="43" t="s">
        <v>187</v>
      </c>
    </row>
    <row r="10" customFormat="false" ht="13.5" hidden="false" customHeight="false" outlineLevel="0" collapsed="false">
      <c r="A10" s="44" t="s">
        <v>188</v>
      </c>
      <c r="B10" s="45" t="s">
        <v>188</v>
      </c>
      <c r="C10" s="45" t="s">
        <v>189</v>
      </c>
      <c r="D10" s="46" t="s">
        <v>148</v>
      </c>
      <c r="E10" s="47" t="s">
        <v>190</v>
      </c>
      <c r="F10" s="46" t="s">
        <v>167</v>
      </c>
      <c r="G10" s="45" t="s">
        <v>191</v>
      </c>
      <c r="H10" s="46" t="s">
        <v>148</v>
      </c>
      <c r="I10" s="47" t="s">
        <v>190</v>
      </c>
      <c r="J10" s="46" t="s">
        <v>167</v>
      </c>
      <c r="K10" s="45" t="s">
        <v>191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9</v>
      </c>
      <c r="D11" s="50" t="n">
        <v>1001.91</v>
      </c>
      <c r="E11" s="51" t="n">
        <v>1001.91</v>
      </c>
      <c r="F11" s="50" t="n">
        <v>0.151797</v>
      </c>
      <c r="G11" s="49" t="n">
        <v>-6.10352E-005</v>
      </c>
      <c r="H11" s="50" t="n">
        <v>34.3684</v>
      </c>
      <c r="I11" s="51" t="n">
        <v>34.367</v>
      </c>
      <c r="J11" s="50" t="n">
        <v>0.000349727</v>
      </c>
      <c r="K11" s="49" t="n">
        <v>-0.00143433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7</v>
      </c>
      <c r="D12" s="54" t="n">
        <v>750.56</v>
      </c>
      <c r="E12" s="32" t="n">
        <v>750.569</v>
      </c>
      <c r="F12" s="54" t="n">
        <v>0.521737</v>
      </c>
      <c r="G12" s="53" t="n">
        <v>0.00872803</v>
      </c>
      <c r="H12" s="54" t="n">
        <v>34.2517</v>
      </c>
      <c r="I12" s="32" t="n">
        <v>34.2487</v>
      </c>
      <c r="J12" s="54" t="n">
        <v>0.000853534</v>
      </c>
      <c r="K12" s="53" t="n">
        <v>-0.00301743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3</v>
      </c>
      <c r="D13" s="54" t="n">
        <v>490.595</v>
      </c>
      <c r="E13" s="32" t="n">
        <v>490.531</v>
      </c>
      <c r="F13" s="54" t="n">
        <v>0.501677</v>
      </c>
      <c r="G13" s="53" t="n">
        <v>-0.0636597</v>
      </c>
      <c r="H13" s="54" t="n">
        <v>34.0579</v>
      </c>
      <c r="I13" s="32" t="n">
        <v>34.0398</v>
      </c>
      <c r="J13" s="54" t="n">
        <v>0.000473022</v>
      </c>
      <c r="K13" s="53" t="n">
        <v>-0.0180664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5</v>
      </c>
      <c r="D14" s="54" t="n">
        <v>347.432</v>
      </c>
      <c r="E14" s="32" t="n">
        <v>347.331</v>
      </c>
      <c r="F14" s="54" t="n">
        <v>0.609505</v>
      </c>
      <c r="G14" s="53" t="n">
        <v>-0.1008</v>
      </c>
      <c r="H14" s="54" t="n">
        <v>33.9174</v>
      </c>
      <c r="I14" s="32" t="n">
        <v>33.9096</v>
      </c>
      <c r="J14" s="54" t="n">
        <v>0.000726941</v>
      </c>
      <c r="K14" s="53" t="n">
        <v>-0.00784302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4</v>
      </c>
      <c r="D15" s="54" t="n">
        <v>200.553</v>
      </c>
      <c r="E15" s="32" t="n">
        <v>200.32</v>
      </c>
      <c r="F15" s="54" t="n">
        <v>0.680133</v>
      </c>
      <c r="G15" s="53" t="n">
        <v>-0.232742</v>
      </c>
      <c r="H15" s="54" t="n">
        <v>33.8019</v>
      </c>
      <c r="I15" s="32" t="n">
        <v>33.7801</v>
      </c>
      <c r="J15" s="54" t="n">
        <v>0.00389874</v>
      </c>
      <c r="K15" s="53" t="n">
        <v>-0.0217743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3</v>
      </c>
      <c r="D16" s="54" t="n">
        <v>149.239</v>
      </c>
      <c r="E16" s="32" t="n">
        <v>149.286</v>
      </c>
      <c r="F16" s="54" t="n">
        <v>0.568001</v>
      </c>
      <c r="G16" s="53" t="n">
        <v>0.0469971</v>
      </c>
      <c r="H16" s="54" t="n">
        <v>33.5313</v>
      </c>
      <c r="I16" s="32" t="n">
        <v>33.4512</v>
      </c>
      <c r="J16" s="54" t="n">
        <v>0.0216995</v>
      </c>
      <c r="K16" s="53" t="n">
        <v>-0.0800667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3</v>
      </c>
      <c r="D17" s="54" t="n">
        <v>73.524</v>
      </c>
      <c r="E17" s="32" t="n">
        <v>73.8863</v>
      </c>
      <c r="F17" s="54" t="n">
        <v>0.639833</v>
      </c>
      <c r="G17" s="53" t="n">
        <v>0.362328</v>
      </c>
      <c r="H17" s="54" t="n">
        <v>32.4956</v>
      </c>
      <c r="I17" s="32" t="n">
        <v>32.4699</v>
      </c>
      <c r="J17" s="54" t="n">
        <v>0.00861599</v>
      </c>
      <c r="K17" s="53" t="n">
        <v>-0.0257034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5</v>
      </c>
      <c r="D18" s="54" t="n">
        <v>44.506</v>
      </c>
      <c r="E18" s="32" t="n">
        <v>44.4998</v>
      </c>
      <c r="F18" s="54" t="n">
        <v>0.563495</v>
      </c>
      <c r="G18" s="53" t="n">
        <v>-0.00619888</v>
      </c>
      <c r="H18" s="54" t="n">
        <v>32.4342</v>
      </c>
      <c r="I18" s="32" t="n">
        <v>32.4171</v>
      </c>
      <c r="J18" s="54" t="n">
        <v>0.0165419</v>
      </c>
      <c r="K18" s="53" t="n">
        <v>-0.0171013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4</v>
      </c>
      <c r="D19" s="54" t="n">
        <v>21.185</v>
      </c>
      <c r="E19" s="32" t="n">
        <v>20.953</v>
      </c>
      <c r="F19" s="54" t="n">
        <v>0.605337</v>
      </c>
      <c r="G19" s="53" t="n">
        <v>-0.232</v>
      </c>
      <c r="H19" s="54" t="n">
        <v>32.3673</v>
      </c>
      <c r="I19" s="32" t="n">
        <v>32.3235</v>
      </c>
      <c r="J19" s="54" t="n">
        <v>0.00916603</v>
      </c>
      <c r="K19" s="53" t="n">
        <v>-0.0437737</v>
      </c>
    </row>
    <row r="20" customFormat="false" ht="13.5" hidden="false" customHeight="false" outlineLevel="0" collapsed="false">
      <c r="A20" s="55" t="s">
        <v>7</v>
      </c>
      <c r="B20" s="56" t="s">
        <v>8</v>
      </c>
      <c r="C20" s="56" t="n">
        <v>3</v>
      </c>
      <c r="D20" s="57" t="n">
        <v>7.207</v>
      </c>
      <c r="E20" s="58" t="n">
        <v>7.03367</v>
      </c>
      <c r="F20" s="57" t="n">
        <v>0.5665</v>
      </c>
      <c r="G20" s="56" t="n">
        <v>-0.173333</v>
      </c>
      <c r="H20" s="57" t="n">
        <v>32.3557</v>
      </c>
      <c r="I20" s="58" t="n">
        <v>32.3366</v>
      </c>
      <c r="J20" s="57" t="n">
        <v>0.00535957</v>
      </c>
      <c r="K20" s="56" t="n">
        <v>-0.0190659</v>
      </c>
    </row>
    <row r="21" customFormat="false" ht="13.5" hidden="false" customHeight="false" outlineLevel="0" collapsed="false">
      <c r="A21" s="32" t="s">
        <v>18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8" t="s">
        <v>9</v>
      </c>
      <c r="B22" s="49" t="s">
        <v>10</v>
      </c>
      <c r="C22" s="49" t="n">
        <v>9</v>
      </c>
      <c r="D22" s="50" t="n">
        <v>1001.67</v>
      </c>
      <c r="E22" s="51" t="n">
        <v>1001.67</v>
      </c>
      <c r="F22" s="50" t="n">
        <v>0.1046</v>
      </c>
      <c r="G22" s="49" t="n">
        <v>0</v>
      </c>
      <c r="H22" s="50" t="n">
        <v>34.3698</v>
      </c>
      <c r="I22" s="51" t="n">
        <v>34.3687</v>
      </c>
      <c r="J22" s="50" t="n">
        <v>0.000251958</v>
      </c>
      <c r="K22" s="49" t="n">
        <v>-0.001091</v>
      </c>
    </row>
    <row r="23" customFormat="false" ht="12.75" hidden="false" customHeight="false" outlineLevel="0" collapsed="false">
      <c r="A23" s="52" t="s">
        <v>9</v>
      </c>
      <c r="B23" s="53" t="s">
        <v>10</v>
      </c>
      <c r="C23" s="53" t="n">
        <v>3</v>
      </c>
      <c r="D23" s="54" t="n">
        <v>747.213</v>
      </c>
      <c r="E23" s="32" t="n">
        <v>747.325</v>
      </c>
      <c r="F23" s="54" t="n">
        <v>0.790065</v>
      </c>
      <c r="G23" s="53" t="n">
        <v>0.111694</v>
      </c>
      <c r="H23" s="54" t="n">
        <v>34.2675</v>
      </c>
      <c r="I23" s="32" t="n">
        <v>34.2519</v>
      </c>
      <c r="J23" s="54" t="n">
        <v>0.00151425</v>
      </c>
      <c r="K23" s="53" t="n">
        <v>-0.0156326</v>
      </c>
    </row>
    <row r="24" customFormat="false" ht="12.75" hidden="false" customHeight="false" outlineLevel="0" collapsed="false">
      <c r="A24" s="52" t="s">
        <v>9</v>
      </c>
      <c r="B24" s="53" t="s">
        <v>10</v>
      </c>
      <c r="C24" s="53" t="n">
        <v>3</v>
      </c>
      <c r="D24" s="54" t="n">
        <v>496.752</v>
      </c>
      <c r="E24" s="32" t="n">
        <v>496.482</v>
      </c>
      <c r="F24" s="54" t="n">
        <v>0.714005</v>
      </c>
      <c r="G24" s="53" t="n">
        <v>-0.27002</v>
      </c>
      <c r="H24" s="54" t="n">
        <v>34.0952</v>
      </c>
      <c r="I24" s="32" t="n">
        <v>34.0836</v>
      </c>
      <c r="J24" s="54" t="n">
        <v>0.00106932</v>
      </c>
      <c r="K24" s="53" t="n">
        <v>-0.011631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5</v>
      </c>
      <c r="D25" s="54" t="n">
        <v>298.206</v>
      </c>
      <c r="E25" s="32" t="n">
        <v>298.171</v>
      </c>
      <c r="F25" s="54" t="n">
        <v>0.590377</v>
      </c>
      <c r="G25" s="53" t="n">
        <v>-0.03479</v>
      </c>
      <c r="H25" s="54" t="n">
        <v>33.9315</v>
      </c>
      <c r="I25" s="32" t="n">
        <v>33.9279</v>
      </c>
      <c r="J25" s="54" t="n">
        <v>0.00140371</v>
      </c>
      <c r="K25" s="53" t="n">
        <v>-0.00359726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3</v>
      </c>
      <c r="D26" s="54" t="n">
        <v>196.369</v>
      </c>
      <c r="E26" s="32" t="n">
        <v>196.163</v>
      </c>
      <c r="F26" s="54" t="n">
        <v>0.568497</v>
      </c>
      <c r="G26" s="53" t="n">
        <v>-0.205673</v>
      </c>
      <c r="H26" s="54" t="n">
        <v>33.8114</v>
      </c>
      <c r="I26" s="32" t="n">
        <v>33.811</v>
      </c>
      <c r="J26" s="54" t="n">
        <v>0.0114484</v>
      </c>
      <c r="K26" s="53" t="n">
        <v>-0.000400543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3</v>
      </c>
      <c r="D27" s="54" t="n">
        <v>148.434</v>
      </c>
      <c r="E27" s="32" t="n">
        <v>148.529</v>
      </c>
      <c r="F27" s="54" t="n">
        <v>0.640314</v>
      </c>
      <c r="G27" s="53" t="n">
        <v>0.0946655</v>
      </c>
      <c r="H27" s="54" t="n">
        <v>33.6818</v>
      </c>
      <c r="I27" s="32" t="n">
        <v>33.5966</v>
      </c>
      <c r="J27" s="54" t="n">
        <v>0.0191714</v>
      </c>
      <c r="K27" s="53" t="n">
        <v>-0.0852356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3</v>
      </c>
      <c r="D28" s="54" t="n">
        <v>97.811</v>
      </c>
      <c r="E28" s="32" t="n">
        <v>98</v>
      </c>
      <c r="F28" s="54" t="n">
        <v>0.781563</v>
      </c>
      <c r="G28" s="53" t="n">
        <v>0.189003</v>
      </c>
      <c r="H28" s="54" t="n">
        <v>32.7764</v>
      </c>
      <c r="I28" s="32" t="n">
        <v>32.6924</v>
      </c>
      <c r="J28" s="54" t="n">
        <v>0.0222654</v>
      </c>
      <c r="K28" s="53" t="n">
        <v>-0.0839996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3</v>
      </c>
      <c r="D29" s="54" t="n">
        <v>69.553</v>
      </c>
      <c r="E29" s="32" t="n">
        <v>69.5373</v>
      </c>
      <c r="F29" s="54" t="n">
        <v>0.567501</v>
      </c>
      <c r="G29" s="53" t="n">
        <v>-0.0156631</v>
      </c>
      <c r="H29" s="54" t="n">
        <v>32.4334</v>
      </c>
      <c r="I29" s="32" t="n">
        <v>32.4119</v>
      </c>
      <c r="J29" s="54" t="n">
        <v>0.0187165</v>
      </c>
      <c r="K29" s="53" t="n">
        <v>-0.0214653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2</v>
      </c>
      <c r="D30" s="54" t="n">
        <v>48.522</v>
      </c>
      <c r="E30" s="32" t="n">
        <v>48.554</v>
      </c>
      <c r="F30" s="54" t="n">
        <v>0.60104</v>
      </c>
      <c r="G30" s="53" t="n">
        <v>0.0320015</v>
      </c>
      <c r="H30" s="54" t="n">
        <v>32.2499</v>
      </c>
      <c r="I30" s="32" t="n">
        <v>32.1551</v>
      </c>
      <c r="J30" s="54" t="n">
        <v>0.00784673</v>
      </c>
      <c r="K30" s="53" t="n">
        <v>-0.0948486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3</v>
      </c>
      <c r="D31" s="54" t="n">
        <v>22.004</v>
      </c>
      <c r="E31" s="32" t="n">
        <v>21.815</v>
      </c>
      <c r="F31" s="54" t="n">
        <v>0.638798</v>
      </c>
      <c r="G31" s="53" t="n">
        <v>-0.188999</v>
      </c>
      <c r="H31" s="54" t="n">
        <v>31.9901</v>
      </c>
      <c r="I31" s="32" t="n">
        <v>31.9342</v>
      </c>
      <c r="J31" s="54" t="n">
        <v>0.00262795</v>
      </c>
      <c r="K31" s="53" t="n">
        <v>-0.0559349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3</v>
      </c>
      <c r="D32" s="54" t="n">
        <v>6.971</v>
      </c>
      <c r="E32" s="32" t="n">
        <v>7.17533</v>
      </c>
      <c r="F32" s="54" t="n">
        <v>0.7085</v>
      </c>
      <c r="G32" s="53" t="n">
        <v>0.204333</v>
      </c>
      <c r="H32" s="54" t="n">
        <v>31.9767</v>
      </c>
      <c r="I32" s="32" t="n">
        <v>31.9532</v>
      </c>
      <c r="J32" s="54" t="n">
        <v>0.000681237</v>
      </c>
      <c r="K32" s="53" t="n">
        <v>-0.0234661</v>
      </c>
    </row>
    <row r="33" customFormat="false" ht="13.5" hidden="false" customHeight="false" outlineLevel="0" collapsed="false">
      <c r="A33" s="55" t="s">
        <v>9</v>
      </c>
      <c r="B33" s="56" t="s">
        <v>10</v>
      </c>
      <c r="C33" s="56" t="n">
        <v>9</v>
      </c>
      <c r="D33" s="57" t="n">
        <v>2.485</v>
      </c>
      <c r="E33" s="58" t="n">
        <v>2.48522</v>
      </c>
      <c r="F33" s="57" t="n">
        <v>0.111006</v>
      </c>
      <c r="G33" s="56" t="n">
        <v>0.000222206</v>
      </c>
      <c r="H33" s="57" t="n">
        <v>31.9688</v>
      </c>
      <c r="I33" s="58" t="n">
        <v>31.9629</v>
      </c>
      <c r="J33" s="57" t="n">
        <v>0.000950485</v>
      </c>
      <c r="K33" s="56" t="n">
        <v>-0.00588799</v>
      </c>
    </row>
    <row r="34" customFormat="false" ht="13.5" hidden="false" customHeight="false" outlineLevel="0" collapsed="false">
      <c r="A34" s="32" t="s">
        <v>18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8" t="s">
        <v>11</v>
      </c>
      <c r="B35" s="49" t="s">
        <v>12</v>
      </c>
      <c r="C35" s="49" t="n">
        <v>9</v>
      </c>
      <c r="D35" s="50" t="n">
        <v>1004.68</v>
      </c>
      <c r="E35" s="51" t="n">
        <v>1004.68</v>
      </c>
      <c r="F35" s="50" t="n">
        <v>0.238795</v>
      </c>
      <c r="G35" s="49" t="n">
        <v>0</v>
      </c>
      <c r="H35" s="50" t="n">
        <v>34.3653</v>
      </c>
      <c r="I35" s="51" t="n">
        <v>34.3648</v>
      </c>
      <c r="J35" s="50" t="n">
        <v>0.000504529</v>
      </c>
      <c r="K35" s="49" t="n">
        <v>-0.000534058</v>
      </c>
    </row>
    <row r="36" customFormat="false" ht="12.75" hidden="false" customHeight="false" outlineLevel="0" collapsed="false">
      <c r="A36" s="52" t="s">
        <v>11</v>
      </c>
      <c r="B36" s="53" t="s">
        <v>12</v>
      </c>
      <c r="C36" s="53" t="n">
        <v>3</v>
      </c>
      <c r="D36" s="54" t="n">
        <v>748.695</v>
      </c>
      <c r="E36" s="32" t="n">
        <v>748.807</v>
      </c>
      <c r="F36" s="54" t="n">
        <v>0.71698</v>
      </c>
      <c r="G36" s="53" t="n">
        <v>0.112</v>
      </c>
      <c r="H36" s="54" t="n">
        <v>34.2496</v>
      </c>
      <c r="I36" s="32" t="n">
        <v>34.2436</v>
      </c>
      <c r="J36" s="54" t="n">
        <v>0.000623669</v>
      </c>
      <c r="K36" s="53" t="n">
        <v>-0.00600052</v>
      </c>
    </row>
    <row r="37" customFormat="false" ht="12.75" hidden="false" customHeight="false" outlineLevel="0" collapsed="false">
      <c r="A37" s="52" t="s">
        <v>11</v>
      </c>
      <c r="B37" s="53" t="s">
        <v>12</v>
      </c>
      <c r="C37" s="53" t="n">
        <v>5</v>
      </c>
      <c r="D37" s="54" t="n">
        <v>497.529</v>
      </c>
      <c r="E37" s="32" t="n">
        <v>497.453</v>
      </c>
      <c r="F37" s="54" t="n">
        <v>0.617612</v>
      </c>
      <c r="G37" s="53" t="n">
        <v>-0.0758057</v>
      </c>
      <c r="H37" s="54" t="n">
        <v>34.0679</v>
      </c>
      <c r="I37" s="32" t="n">
        <v>34.0598</v>
      </c>
      <c r="J37" s="54" t="n">
        <v>0.000939166</v>
      </c>
      <c r="K37" s="53" t="n">
        <v>-0.00808334</v>
      </c>
    </row>
    <row r="38" customFormat="false" ht="12.75" hidden="false" customHeight="false" outlineLevel="0" collapsed="false">
      <c r="A38" s="52" t="s">
        <v>11</v>
      </c>
      <c r="B38" s="53" t="s">
        <v>12</v>
      </c>
      <c r="C38" s="53" t="n">
        <v>3</v>
      </c>
      <c r="D38" s="54" t="n">
        <v>297.178</v>
      </c>
      <c r="E38" s="32" t="n">
        <v>297.146</v>
      </c>
      <c r="F38" s="54" t="n">
        <v>0.569504</v>
      </c>
      <c r="G38" s="53" t="n">
        <v>-0.0316772</v>
      </c>
      <c r="H38" s="54" t="n">
        <v>33.956</v>
      </c>
      <c r="I38" s="32" t="n">
        <v>33.9288</v>
      </c>
      <c r="J38" s="54" t="n">
        <v>0.000776204</v>
      </c>
      <c r="K38" s="53" t="n">
        <v>-0.0271683</v>
      </c>
    </row>
    <row r="39" customFormat="false" ht="12.75" hidden="false" customHeight="false" outlineLevel="0" collapsed="false">
      <c r="A39" s="52" t="s">
        <v>11</v>
      </c>
      <c r="B39" s="53" t="s">
        <v>12</v>
      </c>
      <c r="C39" s="53" t="n">
        <v>5</v>
      </c>
      <c r="D39" s="54" t="n">
        <v>198.5</v>
      </c>
      <c r="E39" s="32" t="n">
        <v>198.38</v>
      </c>
      <c r="F39" s="54" t="n">
        <v>0.564774</v>
      </c>
      <c r="G39" s="53" t="n">
        <v>-0.119598</v>
      </c>
      <c r="H39" s="54" t="n">
        <v>33.8318</v>
      </c>
      <c r="I39" s="32" t="n">
        <v>33.8257</v>
      </c>
      <c r="J39" s="54" t="n">
        <v>0.00209065</v>
      </c>
      <c r="K39" s="53" t="n">
        <v>-0.00607681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3</v>
      </c>
      <c r="D40" s="54" t="n">
        <v>147.629</v>
      </c>
      <c r="E40" s="32" t="n">
        <v>147.771</v>
      </c>
      <c r="F40" s="54" t="n">
        <v>0.640314</v>
      </c>
      <c r="G40" s="53" t="n">
        <v>0.142334</v>
      </c>
      <c r="H40" s="54" t="n">
        <v>33.5762</v>
      </c>
      <c r="I40" s="32" t="n">
        <v>33.5133</v>
      </c>
      <c r="J40" s="54" t="n">
        <v>0.00858503</v>
      </c>
      <c r="K40" s="53" t="n">
        <v>-0.0628967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4</v>
      </c>
      <c r="D41" s="54" t="n">
        <v>97.905</v>
      </c>
      <c r="E41" s="32" t="n">
        <v>97.728</v>
      </c>
      <c r="F41" s="54" t="n">
        <v>0.679249</v>
      </c>
      <c r="G41" s="53" t="n">
        <v>-0.177002</v>
      </c>
      <c r="H41" s="54" t="n">
        <v>32.9341</v>
      </c>
      <c r="I41" s="32" t="n">
        <v>32.7346</v>
      </c>
      <c r="J41" s="54" t="n">
        <v>0.00844669</v>
      </c>
      <c r="K41" s="53" t="n">
        <v>-0.199551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4</v>
      </c>
      <c r="D42" s="54" t="n">
        <v>59.927</v>
      </c>
      <c r="E42" s="32" t="n">
        <v>60.0728</v>
      </c>
      <c r="F42" s="54" t="n">
        <v>0.678851</v>
      </c>
      <c r="G42" s="53" t="n">
        <v>0.145752</v>
      </c>
      <c r="H42" s="54" t="n">
        <v>32.4137</v>
      </c>
      <c r="I42" s="32" t="n">
        <v>32.3819</v>
      </c>
      <c r="J42" s="54" t="n">
        <v>0.00134823</v>
      </c>
      <c r="K42" s="53" t="n">
        <v>-0.0318489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4</v>
      </c>
      <c r="D43" s="54" t="n">
        <v>47.168</v>
      </c>
      <c r="E43" s="32" t="n">
        <v>47.4907</v>
      </c>
      <c r="F43" s="54" t="n">
        <v>0.628791</v>
      </c>
      <c r="G43" s="53" t="n">
        <v>0.32275</v>
      </c>
      <c r="H43" s="54" t="n">
        <v>32.3848</v>
      </c>
      <c r="I43" s="32" t="n">
        <v>32.3525</v>
      </c>
      <c r="J43" s="54" t="n">
        <v>0.0143076</v>
      </c>
      <c r="K43" s="53" t="n">
        <v>-0.0323486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3</v>
      </c>
      <c r="D44" s="54" t="n">
        <v>8.01</v>
      </c>
      <c r="E44" s="32" t="n">
        <v>8.167</v>
      </c>
      <c r="F44" s="54" t="n">
        <v>0.567</v>
      </c>
      <c r="G44" s="53" t="n">
        <v>0.157</v>
      </c>
      <c r="H44" s="54" t="n">
        <v>32.1166</v>
      </c>
      <c r="I44" s="32" t="n">
        <v>32.0966</v>
      </c>
      <c r="J44" s="54" t="n">
        <v>0.000403042</v>
      </c>
      <c r="K44" s="53" t="n">
        <v>-0.0199661</v>
      </c>
    </row>
    <row r="45" customFormat="false" ht="13.5" hidden="false" customHeight="false" outlineLevel="0" collapsed="false">
      <c r="A45" s="55" t="s">
        <v>11</v>
      </c>
      <c r="B45" s="56" t="s">
        <v>12</v>
      </c>
      <c r="C45" s="56" t="n">
        <v>9</v>
      </c>
      <c r="D45" s="57" t="n">
        <v>2.926</v>
      </c>
      <c r="E45" s="58" t="n">
        <v>2.926</v>
      </c>
      <c r="F45" s="57" t="n">
        <v>0.255162</v>
      </c>
      <c r="G45" s="56" t="n">
        <v>0</v>
      </c>
      <c r="H45" s="57" t="n">
        <v>32.1182</v>
      </c>
      <c r="I45" s="58" t="n">
        <v>32.1069</v>
      </c>
      <c r="J45" s="57" t="n">
        <v>0.00050256</v>
      </c>
      <c r="K45" s="56" t="n">
        <v>-0.0112991</v>
      </c>
    </row>
    <row r="46" customFormat="false" ht="13.5" hidden="false" customHeight="false" outlineLevel="0" collapsed="false">
      <c r="A46" s="32" t="s">
        <v>18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8" t="s">
        <v>13</v>
      </c>
      <c r="B47" s="49" t="s">
        <v>14</v>
      </c>
      <c r="C47" s="49" t="n">
        <v>6</v>
      </c>
      <c r="D47" s="50" t="n">
        <v>3679.23</v>
      </c>
      <c r="E47" s="51" t="n">
        <v>3679.02</v>
      </c>
      <c r="F47" s="50" t="n">
        <v>0</v>
      </c>
      <c r="G47" s="49" t="n">
        <v>-0.210938</v>
      </c>
      <c r="H47" s="50" t="n">
        <v>34.6745</v>
      </c>
      <c r="I47" s="51" t="n">
        <v>34.6682</v>
      </c>
      <c r="J47" s="50" t="n">
        <v>0.000183303</v>
      </c>
      <c r="K47" s="49" t="n">
        <v>-0.00628281</v>
      </c>
    </row>
    <row r="48" customFormat="false" ht="12.75" hidden="false" customHeight="false" outlineLevel="0" collapsed="false">
      <c r="A48" s="52" t="s">
        <v>13</v>
      </c>
      <c r="B48" s="53" t="s">
        <v>14</v>
      </c>
      <c r="C48" s="53" t="n">
        <v>9</v>
      </c>
      <c r="D48" s="54" t="n">
        <v>2499.42</v>
      </c>
      <c r="E48" s="32" t="n">
        <v>2499.42</v>
      </c>
      <c r="F48" s="54" t="n">
        <v>0</v>
      </c>
      <c r="G48" s="53" t="n">
        <v>0</v>
      </c>
      <c r="H48" s="54" t="n">
        <v>34.3213</v>
      </c>
      <c r="I48" s="32" t="n">
        <v>34.6209</v>
      </c>
      <c r="J48" s="54" t="n">
        <v>0.000283003</v>
      </c>
      <c r="K48" s="53" t="n">
        <v>0.299568</v>
      </c>
    </row>
    <row r="49" customFormat="false" ht="12.75" hidden="false" customHeight="false" outlineLevel="0" collapsed="false">
      <c r="A49" s="52" t="s">
        <v>13</v>
      </c>
      <c r="B49" s="53" t="s">
        <v>14</v>
      </c>
      <c r="C49" s="53" t="n">
        <v>6</v>
      </c>
      <c r="D49" s="54" t="n">
        <v>2000.1</v>
      </c>
      <c r="E49" s="32" t="n">
        <v>2000.74</v>
      </c>
      <c r="F49" s="54" t="n">
        <v>0</v>
      </c>
      <c r="G49" s="53" t="n">
        <v>0.63501</v>
      </c>
      <c r="H49" s="54" t="n">
        <v>34.5931</v>
      </c>
      <c r="I49" s="32" t="n">
        <v>34.5774</v>
      </c>
      <c r="J49" s="54" t="n">
        <v>0.000420744</v>
      </c>
      <c r="K49" s="53" t="n">
        <v>-0.0157166</v>
      </c>
    </row>
    <row r="50" customFormat="false" ht="12.75" hidden="false" customHeight="false" outlineLevel="0" collapsed="false">
      <c r="A50" s="52" t="s">
        <v>13</v>
      </c>
      <c r="B50" s="53" t="s">
        <v>14</v>
      </c>
      <c r="C50" s="53" t="n">
        <v>7</v>
      </c>
      <c r="D50" s="54" t="n">
        <v>1499.6</v>
      </c>
      <c r="E50" s="32" t="n">
        <v>1500.03</v>
      </c>
      <c r="F50" s="54" t="n">
        <v>0</v>
      </c>
      <c r="G50" s="53" t="n">
        <v>0.422974</v>
      </c>
      <c r="H50" s="54" t="n">
        <v>34.5004</v>
      </c>
      <c r="I50" s="32" t="n">
        <v>34.4932</v>
      </c>
      <c r="J50" s="54" t="n">
        <v>0.000837687</v>
      </c>
      <c r="K50" s="53" t="n">
        <v>-0.00717163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9</v>
      </c>
      <c r="D51" s="54" t="n">
        <v>999.194</v>
      </c>
      <c r="E51" s="32" t="n">
        <v>999.194</v>
      </c>
      <c r="F51" s="54" t="n">
        <v>0</v>
      </c>
      <c r="G51" s="53" t="n">
        <v>0</v>
      </c>
      <c r="H51" s="54" t="n">
        <v>34.3737</v>
      </c>
      <c r="I51" s="32" t="n">
        <v>34.3572</v>
      </c>
      <c r="J51" s="54" t="n">
        <v>0.000858957</v>
      </c>
      <c r="K51" s="53" t="n">
        <v>-0.0164757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6</v>
      </c>
      <c r="D52" s="54" t="n">
        <v>498.872</v>
      </c>
      <c r="E52" s="32" t="n">
        <v>498.237</v>
      </c>
      <c r="F52" s="54" t="n">
        <v>0</v>
      </c>
      <c r="G52" s="53" t="n">
        <v>-0.63501</v>
      </c>
      <c r="H52" s="54" t="n">
        <v>34.0976</v>
      </c>
      <c r="I52" s="32" t="n">
        <v>34.0878</v>
      </c>
      <c r="J52" s="54" t="n">
        <v>0.000527641</v>
      </c>
      <c r="K52" s="53" t="n">
        <v>-0.00975037</v>
      </c>
    </row>
    <row r="53" customFormat="false" ht="13.5" hidden="false" customHeight="false" outlineLevel="0" collapsed="false">
      <c r="A53" s="55" t="s">
        <v>13</v>
      </c>
      <c r="B53" s="56" t="s">
        <v>14</v>
      </c>
      <c r="C53" s="56" t="n">
        <v>7</v>
      </c>
      <c r="D53" s="57" t="n">
        <v>149.166</v>
      </c>
      <c r="E53" s="58" t="n">
        <v>149.589</v>
      </c>
      <c r="F53" s="57" t="n">
        <v>0</v>
      </c>
      <c r="G53" s="56" t="n">
        <v>0.423004</v>
      </c>
      <c r="H53" s="57" t="n">
        <v>33.6878</v>
      </c>
      <c r="I53" s="58" t="n">
        <v>33.6935</v>
      </c>
      <c r="J53" s="57" t="n">
        <v>0.00484389</v>
      </c>
      <c r="K53" s="56" t="n">
        <v>0.00566864</v>
      </c>
    </row>
    <row r="54" customFormat="false" ht="13.5" hidden="false" customHeight="false" outlineLevel="0" collapsed="false">
      <c r="A54" s="32" t="s">
        <v>18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8" t="s">
        <v>15</v>
      </c>
      <c r="B55" s="49" t="s">
        <v>16</v>
      </c>
      <c r="C55" s="49" t="n">
        <v>9</v>
      </c>
      <c r="D55" s="50" t="n">
        <v>1000.95</v>
      </c>
      <c r="E55" s="51" t="n">
        <v>1000.95</v>
      </c>
      <c r="F55" s="50" t="n">
        <v>0.0580037</v>
      </c>
      <c r="G55" s="49" t="n">
        <v>-0.000366211</v>
      </c>
      <c r="H55" s="50" t="n">
        <v>34.391</v>
      </c>
      <c r="I55" s="51" t="n">
        <v>34.3855</v>
      </c>
      <c r="J55" s="50" t="n">
        <v>0.000316055</v>
      </c>
      <c r="K55" s="49" t="n">
        <v>-0.00549698</v>
      </c>
    </row>
    <row r="56" customFormat="false" ht="12.75" hidden="false" customHeight="false" outlineLevel="0" collapsed="false">
      <c r="A56" s="52" t="s">
        <v>15</v>
      </c>
      <c r="B56" s="53" t="s">
        <v>16</v>
      </c>
      <c r="C56" s="53" t="n">
        <v>9</v>
      </c>
      <c r="D56" s="54" t="n">
        <v>749.401</v>
      </c>
      <c r="E56" s="32" t="n">
        <v>749.401</v>
      </c>
      <c r="F56" s="54" t="n">
        <v>0.286057</v>
      </c>
      <c r="G56" s="53" t="n">
        <v>-0.000305176</v>
      </c>
      <c r="H56" s="54" t="n">
        <v>34.2882</v>
      </c>
      <c r="I56" s="32" t="n">
        <v>34.2859</v>
      </c>
      <c r="J56" s="54" t="n">
        <v>0.00049334</v>
      </c>
      <c r="K56" s="53" t="n">
        <v>-0.00225449</v>
      </c>
    </row>
    <row r="57" customFormat="false" ht="12.75" hidden="false" customHeight="false" outlineLevel="0" collapsed="false">
      <c r="A57" s="52" t="s">
        <v>15</v>
      </c>
      <c r="B57" s="53" t="s">
        <v>16</v>
      </c>
      <c r="C57" s="53" t="n">
        <v>9</v>
      </c>
      <c r="D57" s="54" t="n">
        <v>500.558</v>
      </c>
      <c r="E57" s="32" t="n">
        <v>500.558</v>
      </c>
      <c r="F57" s="54" t="n">
        <v>0.377737</v>
      </c>
      <c r="G57" s="53" t="n">
        <v>0.000213623</v>
      </c>
      <c r="H57" s="54" t="n">
        <v>34.1424</v>
      </c>
      <c r="I57" s="32" t="n">
        <v>34.139</v>
      </c>
      <c r="J57" s="54" t="n">
        <v>0.00173627</v>
      </c>
      <c r="K57" s="53" t="n">
        <v>-0.00338745</v>
      </c>
    </row>
    <row r="58" customFormat="false" ht="12.75" hidden="false" customHeight="false" outlineLevel="0" collapsed="false">
      <c r="A58" s="52" t="s">
        <v>15</v>
      </c>
      <c r="B58" s="53" t="s">
        <v>16</v>
      </c>
      <c r="C58" s="53" t="n">
        <v>9</v>
      </c>
      <c r="D58" s="54" t="n">
        <v>299.591</v>
      </c>
      <c r="E58" s="32" t="n">
        <v>299.591</v>
      </c>
      <c r="F58" s="54" t="n">
        <v>0.487094</v>
      </c>
      <c r="G58" s="53" t="n">
        <v>-0.000457764</v>
      </c>
      <c r="H58" s="54" t="n">
        <v>33.9545</v>
      </c>
      <c r="I58" s="32" t="n">
        <v>33.9327</v>
      </c>
      <c r="J58" s="54" t="n">
        <v>0.000610259</v>
      </c>
      <c r="K58" s="53" t="n">
        <v>-0.0218315</v>
      </c>
    </row>
    <row r="59" customFormat="false" ht="12.75" hidden="false" customHeight="false" outlineLevel="0" collapsed="false">
      <c r="A59" s="52" t="s">
        <v>15</v>
      </c>
      <c r="B59" s="53" t="s">
        <v>16</v>
      </c>
      <c r="C59" s="53" t="n">
        <v>9</v>
      </c>
      <c r="D59" s="54" t="n">
        <v>200.206</v>
      </c>
      <c r="E59" s="32" t="n">
        <v>200.206</v>
      </c>
      <c r="F59" s="54" t="n">
        <v>0.479319</v>
      </c>
      <c r="G59" s="53" t="n">
        <v>-0.000213623</v>
      </c>
      <c r="H59" s="54" t="n">
        <v>33.8379</v>
      </c>
      <c r="I59" s="32" t="n">
        <v>33.8291</v>
      </c>
      <c r="J59" s="54" t="n">
        <v>0.00312011</v>
      </c>
      <c r="K59" s="53" t="n">
        <v>-0.00878906</v>
      </c>
    </row>
    <row r="60" customFormat="false" ht="12.75" hidden="false" customHeight="false" outlineLevel="0" collapsed="false">
      <c r="A60" s="52" t="s">
        <v>15</v>
      </c>
      <c r="B60" s="53" t="s">
        <v>16</v>
      </c>
      <c r="C60" s="53" t="n">
        <v>9</v>
      </c>
      <c r="D60" s="54" t="n">
        <v>149.245</v>
      </c>
      <c r="E60" s="32" t="n">
        <v>149.245</v>
      </c>
      <c r="F60" s="54" t="n">
        <v>0.42585</v>
      </c>
      <c r="G60" s="53" t="n">
        <v>0.000106812</v>
      </c>
      <c r="H60" s="54" t="n">
        <v>33.7777</v>
      </c>
      <c r="I60" s="32" t="n">
        <v>33.7495</v>
      </c>
      <c r="J60" s="54" t="n">
        <v>0.000946623</v>
      </c>
      <c r="K60" s="53" t="n">
        <v>-0.028244</v>
      </c>
    </row>
    <row r="61" customFormat="false" ht="12.75" hidden="false" customHeight="false" outlineLevel="0" collapsed="false">
      <c r="A61" s="52" t="s">
        <v>15</v>
      </c>
      <c r="B61" s="53" t="s">
        <v>16</v>
      </c>
      <c r="C61" s="53" t="n">
        <v>9</v>
      </c>
      <c r="D61" s="54" t="n">
        <v>99.108</v>
      </c>
      <c r="E61" s="32" t="n">
        <v>99.1082</v>
      </c>
      <c r="F61" s="54" t="n">
        <v>0.589218</v>
      </c>
      <c r="G61" s="53" t="n">
        <v>0.000221252</v>
      </c>
      <c r="H61" s="54" t="n">
        <v>32.9533</v>
      </c>
      <c r="I61" s="32" t="n">
        <v>32.9599</v>
      </c>
      <c r="J61" s="54" t="n">
        <v>0.0109952</v>
      </c>
      <c r="K61" s="53" t="n">
        <v>0.0066452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3" t="n">
        <v>9</v>
      </c>
      <c r="D62" s="54" t="n">
        <v>73.803</v>
      </c>
      <c r="E62" s="32" t="n">
        <v>73.8026</v>
      </c>
      <c r="F62" s="54" t="n">
        <v>0.466146</v>
      </c>
      <c r="G62" s="53" t="n">
        <v>-0.000442505</v>
      </c>
      <c r="H62" s="54" t="n">
        <v>32.6954</v>
      </c>
      <c r="I62" s="32" t="n">
        <v>32.67</v>
      </c>
      <c r="J62" s="54" t="n">
        <v>0.0105513</v>
      </c>
      <c r="K62" s="53" t="n">
        <v>-0.0254097</v>
      </c>
    </row>
    <row r="63" customFormat="false" ht="12.75" hidden="false" customHeight="false" outlineLevel="0" collapsed="false">
      <c r="A63" s="52" t="s">
        <v>15</v>
      </c>
      <c r="B63" s="53" t="s">
        <v>16</v>
      </c>
      <c r="C63" s="53" t="n">
        <v>9</v>
      </c>
      <c r="D63" s="54" t="n">
        <v>49.679</v>
      </c>
      <c r="E63" s="32" t="n">
        <v>49.6791</v>
      </c>
      <c r="F63" s="54" t="n">
        <v>0.354416</v>
      </c>
      <c r="G63" s="53" t="n">
        <v>0.000110626</v>
      </c>
      <c r="H63" s="54" t="n">
        <v>32.6242</v>
      </c>
      <c r="I63" s="32" t="n">
        <v>32.6301</v>
      </c>
      <c r="J63" s="54" t="n">
        <v>0.00819091</v>
      </c>
      <c r="K63" s="53" t="n">
        <v>0.00587845</v>
      </c>
    </row>
    <row r="64" customFormat="false" ht="12.75" hidden="false" customHeight="false" outlineLevel="0" collapsed="false">
      <c r="A64" s="52" t="s">
        <v>15</v>
      </c>
      <c r="B64" s="53" t="s">
        <v>16</v>
      </c>
      <c r="C64" s="53" t="n">
        <v>9</v>
      </c>
      <c r="D64" s="54" t="n">
        <v>9.215</v>
      </c>
      <c r="E64" s="32" t="n">
        <v>9.21511</v>
      </c>
      <c r="F64" s="54" t="n">
        <v>0.40995</v>
      </c>
      <c r="G64" s="53" t="n">
        <v>0.000110626</v>
      </c>
      <c r="H64" s="54" t="n">
        <v>32.5275</v>
      </c>
      <c r="I64" s="32" t="n">
        <v>32.3995</v>
      </c>
      <c r="J64" s="54" t="n">
        <v>0.00759896</v>
      </c>
      <c r="K64" s="53" t="n">
        <v>-0.127987</v>
      </c>
    </row>
    <row r="65" customFormat="false" ht="13.5" hidden="false" customHeight="false" outlineLevel="0" collapsed="false">
      <c r="A65" s="55" t="s">
        <v>15</v>
      </c>
      <c r="B65" s="56" t="s">
        <v>16</v>
      </c>
      <c r="C65" s="56" t="n">
        <v>9</v>
      </c>
      <c r="D65" s="57" t="n">
        <v>1.444</v>
      </c>
      <c r="E65" s="58" t="n">
        <v>1.44389</v>
      </c>
      <c r="F65" s="57" t="n">
        <v>0.0771678</v>
      </c>
      <c r="G65" s="56" t="n">
        <v>-0.000111103</v>
      </c>
      <c r="H65" s="57" t="n">
        <v>32.4688</v>
      </c>
      <c r="I65" s="58" t="n">
        <v>32.4437</v>
      </c>
      <c r="J65" s="57" t="n">
        <v>0.0157652</v>
      </c>
      <c r="K65" s="56" t="n">
        <v>-0.0251312</v>
      </c>
    </row>
    <row r="66" customFormat="false" ht="13.5" hidden="false" customHeight="false" outlineLevel="0" collapsed="false">
      <c r="A66" s="32" t="s">
        <v>18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8" t="s">
        <v>17</v>
      </c>
      <c r="B67" s="49" t="s">
        <v>18</v>
      </c>
      <c r="C67" s="49" t="n">
        <v>9</v>
      </c>
      <c r="D67" s="50" t="n">
        <v>1002.75</v>
      </c>
      <c r="E67" s="51" t="n">
        <v>1002.75</v>
      </c>
      <c r="F67" s="50" t="n">
        <v>0.145009</v>
      </c>
      <c r="G67" s="49" t="n">
        <v>-0.000305176</v>
      </c>
      <c r="H67" s="50" t="n">
        <v>34.4096</v>
      </c>
      <c r="I67" s="51" t="n">
        <v>34.4055</v>
      </c>
      <c r="J67" s="50" t="n">
        <v>0.000396742</v>
      </c>
      <c r="K67" s="49" t="n">
        <v>-0.0041008</v>
      </c>
    </row>
    <row r="68" customFormat="false" ht="12.75" hidden="false" customHeight="false" outlineLevel="0" collapsed="false">
      <c r="A68" s="52" t="s">
        <v>17</v>
      </c>
      <c r="B68" s="53" t="s">
        <v>18</v>
      </c>
      <c r="C68" s="53" t="n">
        <v>9</v>
      </c>
      <c r="D68" s="54" t="n">
        <v>748.762</v>
      </c>
      <c r="E68" s="32" t="n">
        <v>748.762</v>
      </c>
      <c r="F68" s="54" t="n">
        <v>0.518633</v>
      </c>
      <c r="G68" s="53" t="n">
        <v>-0.000366211</v>
      </c>
      <c r="H68" s="54" t="n">
        <v>34.3218</v>
      </c>
      <c r="I68" s="32" t="n">
        <v>34.3167</v>
      </c>
      <c r="J68" s="54" t="n">
        <v>0.000202516</v>
      </c>
      <c r="K68" s="53" t="n">
        <v>-0.00511169</v>
      </c>
    </row>
    <row r="69" customFormat="false" ht="12.75" hidden="false" customHeight="false" outlineLevel="0" collapsed="false">
      <c r="A69" s="52" t="s">
        <v>17</v>
      </c>
      <c r="B69" s="53" t="s">
        <v>18</v>
      </c>
      <c r="C69" s="53" t="n">
        <v>9</v>
      </c>
      <c r="D69" s="54" t="n">
        <v>500.093</v>
      </c>
      <c r="E69" s="32" t="n">
        <v>500.093</v>
      </c>
      <c r="F69" s="54" t="n">
        <v>0.448574</v>
      </c>
      <c r="G69" s="53" t="n">
        <v>0</v>
      </c>
      <c r="H69" s="54" t="n">
        <v>34.187</v>
      </c>
      <c r="I69" s="32" t="n">
        <v>34.1866</v>
      </c>
      <c r="J69" s="54" t="n">
        <v>0.0014706</v>
      </c>
      <c r="K69" s="53" t="n">
        <v>-0.000411987</v>
      </c>
    </row>
    <row r="70" customFormat="false" ht="12.75" hidden="false" customHeight="false" outlineLevel="0" collapsed="false">
      <c r="A70" s="52" t="s">
        <v>17</v>
      </c>
      <c r="B70" s="53" t="s">
        <v>18</v>
      </c>
      <c r="C70" s="53" t="n">
        <v>9</v>
      </c>
      <c r="D70" s="54" t="n">
        <v>445.786</v>
      </c>
      <c r="E70" s="32" t="n">
        <v>445.786</v>
      </c>
      <c r="F70" s="54" t="n">
        <v>0.394434</v>
      </c>
      <c r="G70" s="53" t="n">
        <v>-0.00012207</v>
      </c>
      <c r="H70" s="54" t="n">
        <v>34.1577</v>
      </c>
      <c r="I70" s="32" t="n">
        <v>34.147</v>
      </c>
      <c r="J70" s="54" t="n">
        <v>0.000412394</v>
      </c>
      <c r="K70" s="53" t="n">
        <v>-0.010746</v>
      </c>
    </row>
    <row r="71" customFormat="false" ht="12.75" hidden="false" customHeight="false" outlineLevel="0" collapsed="false">
      <c r="A71" s="52" t="s">
        <v>17</v>
      </c>
      <c r="B71" s="53" t="s">
        <v>18</v>
      </c>
      <c r="C71" s="53" t="n">
        <v>9</v>
      </c>
      <c r="D71" s="54" t="n">
        <v>198.808</v>
      </c>
      <c r="E71" s="32" t="n">
        <v>198.808</v>
      </c>
      <c r="F71" s="54" t="n">
        <v>0.559934</v>
      </c>
      <c r="G71" s="53" t="n">
        <v>0.000335693</v>
      </c>
      <c r="H71" s="54" t="n">
        <v>33.9063</v>
      </c>
      <c r="I71" s="32" t="n">
        <v>33.8949</v>
      </c>
      <c r="J71" s="54" t="n">
        <v>0.000682135</v>
      </c>
      <c r="K71" s="53" t="n">
        <v>-0.0114441</v>
      </c>
    </row>
    <row r="72" customFormat="false" ht="12.75" hidden="false" customHeight="false" outlineLevel="0" collapsed="false">
      <c r="A72" s="52" t="s">
        <v>17</v>
      </c>
      <c r="B72" s="53" t="s">
        <v>18</v>
      </c>
      <c r="C72" s="53" t="n">
        <v>9</v>
      </c>
      <c r="D72" s="54" t="n">
        <v>149.303</v>
      </c>
      <c r="E72" s="32" t="n">
        <v>149.303</v>
      </c>
      <c r="F72" s="54" t="n">
        <v>0.440633</v>
      </c>
      <c r="G72" s="53" t="n">
        <v>0.000335693</v>
      </c>
      <c r="H72" s="54" t="n">
        <v>33.8331</v>
      </c>
      <c r="I72" s="32" t="n">
        <v>33.804</v>
      </c>
      <c r="J72" s="54" t="n">
        <v>0.000240417</v>
      </c>
      <c r="K72" s="53" t="n">
        <v>-0.0290985</v>
      </c>
    </row>
    <row r="73" customFormat="false" ht="12.75" hidden="false" customHeight="false" outlineLevel="0" collapsed="false">
      <c r="A73" s="52" t="s">
        <v>17</v>
      </c>
      <c r="B73" s="53" t="s">
        <v>18</v>
      </c>
      <c r="C73" s="53" t="n">
        <v>9</v>
      </c>
      <c r="D73" s="54" t="n">
        <v>99.73</v>
      </c>
      <c r="E73" s="32" t="n">
        <v>99.7297</v>
      </c>
      <c r="F73" s="54" t="n">
        <v>0.371874</v>
      </c>
      <c r="G73" s="53" t="n">
        <v>-0.000335693</v>
      </c>
      <c r="H73" s="54" t="n">
        <v>33.5451</v>
      </c>
      <c r="I73" s="32" t="n">
        <v>33.5287</v>
      </c>
      <c r="J73" s="54" t="n">
        <v>0.00880225</v>
      </c>
      <c r="K73" s="53" t="n">
        <v>-0.0164452</v>
      </c>
    </row>
    <row r="74" customFormat="false" ht="12.75" hidden="false" customHeight="false" outlineLevel="0" collapsed="false">
      <c r="A74" s="52" t="s">
        <v>17</v>
      </c>
      <c r="B74" s="53" t="s">
        <v>18</v>
      </c>
      <c r="C74" s="53" t="n">
        <v>9</v>
      </c>
      <c r="D74" s="54" t="n">
        <v>74.56</v>
      </c>
      <c r="E74" s="32" t="n">
        <v>74.5601</v>
      </c>
      <c r="F74" s="54" t="n">
        <v>0.502872</v>
      </c>
      <c r="G74" s="53" t="n">
        <v>0.000114441</v>
      </c>
      <c r="H74" s="54" t="n">
        <v>33.0116</v>
      </c>
      <c r="I74" s="32" t="n">
        <v>32.9846</v>
      </c>
      <c r="J74" s="54" t="n">
        <v>0.00237189</v>
      </c>
      <c r="K74" s="53" t="n">
        <v>-0.0270233</v>
      </c>
    </row>
    <row r="75" customFormat="false" ht="12.75" hidden="false" customHeight="false" outlineLevel="0" collapsed="false">
      <c r="A75" s="52" t="s">
        <v>17</v>
      </c>
      <c r="B75" s="53" t="s">
        <v>18</v>
      </c>
      <c r="C75" s="53" t="n">
        <v>9</v>
      </c>
      <c r="D75" s="54" t="n">
        <v>48.805</v>
      </c>
      <c r="E75" s="32" t="n">
        <v>48.805</v>
      </c>
      <c r="F75" s="54" t="n">
        <v>0.354362</v>
      </c>
      <c r="G75" s="53" t="n">
        <v>0</v>
      </c>
      <c r="H75" s="54" t="n">
        <v>32.7594</v>
      </c>
      <c r="I75" s="32" t="n">
        <v>32.7254</v>
      </c>
      <c r="J75" s="54" t="n">
        <v>0.00968381</v>
      </c>
      <c r="K75" s="53" t="n">
        <v>-0.0339546</v>
      </c>
    </row>
    <row r="76" customFormat="false" ht="12.75" hidden="false" customHeight="false" outlineLevel="0" collapsed="false">
      <c r="A76" s="52" t="s">
        <v>17</v>
      </c>
      <c r="B76" s="53" t="s">
        <v>18</v>
      </c>
      <c r="C76" s="53" t="n">
        <v>9</v>
      </c>
      <c r="D76" s="54" t="n">
        <v>8.36</v>
      </c>
      <c r="E76" s="32" t="n">
        <v>8.36033</v>
      </c>
      <c r="F76" s="54" t="n">
        <v>0.378846</v>
      </c>
      <c r="G76" s="53" t="n">
        <v>0.000333786</v>
      </c>
      <c r="H76" s="54" t="n">
        <v>32.6565</v>
      </c>
      <c r="I76" s="32" t="n">
        <v>32.5953</v>
      </c>
      <c r="J76" s="54" t="n">
        <v>0.0213166</v>
      </c>
      <c r="K76" s="53" t="n">
        <v>-0.0611572</v>
      </c>
    </row>
    <row r="77" customFormat="false" ht="13.5" hidden="false" customHeight="false" outlineLevel="0" collapsed="false">
      <c r="A77" s="55" t="s">
        <v>17</v>
      </c>
      <c r="B77" s="56" t="s">
        <v>18</v>
      </c>
      <c r="C77" s="56" t="n">
        <v>9</v>
      </c>
      <c r="D77" s="57" t="n">
        <v>2.94</v>
      </c>
      <c r="E77" s="58" t="n">
        <v>2.94011</v>
      </c>
      <c r="F77" s="57" t="n">
        <v>0.0771678</v>
      </c>
      <c r="G77" s="56" t="n">
        <v>0.000111103</v>
      </c>
      <c r="H77" s="57" t="n">
        <v>32.6504</v>
      </c>
      <c r="I77" s="58" t="n">
        <v>32.6279</v>
      </c>
      <c r="J77" s="57" t="n">
        <v>0.0131577</v>
      </c>
      <c r="K77" s="56" t="n">
        <v>-0.0224762</v>
      </c>
    </row>
    <row r="78" customFormat="false" ht="13.5" hidden="false" customHeight="false" outlineLevel="0" collapsed="false">
      <c r="A78" s="32" t="s">
        <v>18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8" t="s">
        <v>19</v>
      </c>
      <c r="B79" s="49" t="s">
        <v>20</v>
      </c>
      <c r="C79" s="49" t="n">
        <v>8</v>
      </c>
      <c r="D79" s="50" t="n">
        <v>4001.65</v>
      </c>
      <c r="E79" s="51" t="n">
        <v>4001.44</v>
      </c>
      <c r="F79" s="50" t="n">
        <v>0</v>
      </c>
      <c r="G79" s="49" t="n">
        <v>-0.211182</v>
      </c>
      <c r="H79" s="50" t="n">
        <v>34.6853</v>
      </c>
      <c r="I79" s="51" t="n">
        <v>34.6789</v>
      </c>
      <c r="J79" s="50" t="n">
        <v>0.000354721</v>
      </c>
      <c r="K79" s="49" t="n">
        <v>-0.00643539</v>
      </c>
    </row>
    <row r="80" customFormat="false" ht="12.75" hidden="false" customHeight="false" outlineLevel="0" collapsed="false">
      <c r="A80" s="52" t="s">
        <v>19</v>
      </c>
      <c r="B80" s="53" t="s">
        <v>20</v>
      </c>
      <c r="C80" s="53" t="n">
        <v>7</v>
      </c>
      <c r="D80" s="54" t="n">
        <v>2500.01</v>
      </c>
      <c r="E80" s="32" t="n">
        <v>2500.43</v>
      </c>
      <c r="F80" s="54" t="n">
        <v>0</v>
      </c>
      <c r="G80" s="53" t="n">
        <v>0.423096</v>
      </c>
      <c r="H80" s="54" t="n">
        <v>34.6378</v>
      </c>
      <c r="I80" s="32" t="n">
        <v>34.631</v>
      </c>
      <c r="J80" s="54" t="n">
        <v>0.00068063</v>
      </c>
      <c r="K80" s="53" t="n">
        <v>-0.00679779</v>
      </c>
    </row>
    <row r="81" customFormat="false" ht="12.75" hidden="false" customHeight="false" outlineLevel="0" collapsed="false">
      <c r="A81" s="52" t="s">
        <v>19</v>
      </c>
      <c r="B81" s="53" t="s">
        <v>20</v>
      </c>
      <c r="C81" s="53" t="n">
        <v>5</v>
      </c>
      <c r="D81" s="54" t="n">
        <v>2000.56</v>
      </c>
      <c r="E81" s="32" t="n">
        <v>1999.85</v>
      </c>
      <c r="F81" s="54" t="n">
        <v>0</v>
      </c>
      <c r="G81" s="53" t="n">
        <v>-0.713989</v>
      </c>
      <c r="H81" s="54" t="n">
        <v>34.5958</v>
      </c>
      <c r="I81" s="32" t="n">
        <v>34.5909</v>
      </c>
      <c r="J81" s="54" t="n">
        <v>0.000466896</v>
      </c>
      <c r="K81" s="53" t="n">
        <v>-0.00491714</v>
      </c>
    </row>
    <row r="82" customFormat="false" ht="12.75" hidden="false" customHeight="false" outlineLevel="0" collapsed="false">
      <c r="A82" s="52" t="s">
        <v>19</v>
      </c>
      <c r="B82" s="53" t="s">
        <v>20</v>
      </c>
      <c r="C82" s="53" t="n">
        <v>5</v>
      </c>
      <c r="D82" s="54" t="n">
        <v>999.158</v>
      </c>
      <c r="E82" s="32" t="n">
        <v>998.312</v>
      </c>
      <c r="F82" s="54" t="n">
        <v>0</v>
      </c>
      <c r="G82" s="53" t="n">
        <v>-0.846008</v>
      </c>
      <c r="H82" s="54" t="n">
        <v>34.4242</v>
      </c>
      <c r="I82" s="32" t="n">
        <v>34.4182</v>
      </c>
      <c r="J82" s="54" t="n">
        <v>0.000363749</v>
      </c>
      <c r="K82" s="53" t="n">
        <v>-0.00595856</v>
      </c>
    </row>
    <row r="83" customFormat="false" ht="12.75" hidden="false" customHeight="false" outlineLevel="0" collapsed="false">
      <c r="A83" s="52" t="s">
        <v>19</v>
      </c>
      <c r="B83" s="53" t="s">
        <v>20</v>
      </c>
      <c r="C83" s="53" t="n">
        <v>7</v>
      </c>
      <c r="D83" s="54" t="n">
        <v>198.672</v>
      </c>
      <c r="E83" s="32" t="n">
        <v>198.249</v>
      </c>
      <c r="F83" s="54" t="n">
        <v>0</v>
      </c>
      <c r="G83" s="53" t="n">
        <v>-0.423004</v>
      </c>
      <c r="H83" s="54" t="n">
        <v>33.9916</v>
      </c>
      <c r="I83" s="32" t="n">
        <v>33.9904</v>
      </c>
      <c r="J83" s="54" t="n">
        <v>0.00244159</v>
      </c>
      <c r="K83" s="53" t="n">
        <v>-0.00124359</v>
      </c>
    </row>
    <row r="84" customFormat="false" ht="12.75" hidden="false" customHeight="false" outlineLevel="0" collapsed="false">
      <c r="A84" s="52" t="s">
        <v>19</v>
      </c>
      <c r="B84" s="53" t="s">
        <v>20</v>
      </c>
      <c r="C84" s="53" t="n">
        <v>5</v>
      </c>
      <c r="D84" s="54" t="n">
        <v>100.229</v>
      </c>
      <c r="E84" s="32" t="n">
        <v>101.076</v>
      </c>
      <c r="F84" s="54" t="n">
        <v>0</v>
      </c>
      <c r="G84" s="53" t="n">
        <v>0.847</v>
      </c>
      <c r="H84" s="54" t="n">
        <v>33.7716</v>
      </c>
      <c r="I84" s="32" t="n">
        <v>33.7715</v>
      </c>
      <c r="J84" s="54" t="n">
        <v>0.00269981</v>
      </c>
      <c r="K84" s="53" t="n">
        <v>-5.72205E-005</v>
      </c>
    </row>
    <row r="85" customFormat="false" ht="12.75" hidden="false" customHeight="false" outlineLevel="0" collapsed="false">
      <c r="A85" s="52" t="s">
        <v>19</v>
      </c>
      <c r="B85" s="53" t="s">
        <v>20</v>
      </c>
      <c r="C85" s="53" t="n">
        <v>3</v>
      </c>
      <c r="D85" s="54" t="n">
        <v>51.774</v>
      </c>
      <c r="E85" s="32" t="n">
        <v>51.536</v>
      </c>
      <c r="F85" s="54" t="n">
        <v>0</v>
      </c>
      <c r="G85" s="53" t="n">
        <v>-0.237999</v>
      </c>
      <c r="H85" s="54" t="n">
        <v>32.883</v>
      </c>
      <c r="I85" s="32" t="n">
        <v>33.0191</v>
      </c>
      <c r="J85" s="54" t="n">
        <v>0.0175655</v>
      </c>
      <c r="K85" s="53" t="n">
        <v>0.136135</v>
      </c>
    </row>
    <row r="86" customFormat="false" ht="12.75" hidden="false" customHeight="false" outlineLevel="0" collapsed="false">
      <c r="A86" s="52" t="s">
        <v>19</v>
      </c>
      <c r="B86" s="53" t="s">
        <v>20</v>
      </c>
      <c r="C86" s="53" t="n">
        <v>5</v>
      </c>
      <c r="D86" s="54" t="n">
        <v>23.801</v>
      </c>
      <c r="E86" s="32" t="n">
        <v>22.954</v>
      </c>
      <c r="F86" s="54" t="n">
        <v>0</v>
      </c>
      <c r="G86" s="53" t="n">
        <v>-0.847</v>
      </c>
      <c r="H86" s="54" t="n">
        <v>32.7916</v>
      </c>
      <c r="I86" s="32" t="n">
        <v>32.6776</v>
      </c>
      <c r="J86" s="54" t="n">
        <v>0.0193907</v>
      </c>
      <c r="K86" s="53" t="n">
        <v>-0.114021</v>
      </c>
    </row>
    <row r="87" customFormat="false" ht="13.5" hidden="false" customHeight="false" outlineLevel="0" collapsed="false">
      <c r="A87" s="55" t="s">
        <v>19</v>
      </c>
      <c r="B87" s="56" t="s">
        <v>20</v>
      </c>
      <c r="C87" s="56" t="n">
        <v>7</v>
      </c>
      <c r="D87" s="57" t="n">
        <v>10.04</v>
      </c>
      <c r="E87" s="58" t="n">
        <v>9.616</v>
      </c>
      <c r="F87" s="57" t="n">
        <v>0</v>
      </c>
      <c r="G87" s="56" t="n">
        <v>-0.424</v>
      </c>
      <c r="H87" s="57" t="n">
        <v>32.7435</v>
      </c>
      <c r="I87" s="58" t="n">
        <v>32.6787</v>
      </c>
      <c r="J87" s="57" t="n">
        <v>0.00941049</v>
      </c>
      <c r="K87" s="56" t="n">
        <v>-0.064827</v>
      </c>
    </row>
    <row r="88" customFormat="false" ht="13.5" hidden="false" customHeight="false" outlineLevel="0" collapsed="false">
      <c r="A88" s="32" t="s">
        <v>18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8" t="s">
        <v>21</v>
      </c>
      <c r="B89" s="49" t="s">
        <v>22</v>
      </c>
      <c r="C89" s="49" t="n">
        <v>9</v>
      </c>
      <c r="D89" s="50" t="n">
        <v>1000.82</v>
      </c>
      <c r="E89" s="51" t="n">
        <v>1000.82</v>
      </c>
      <c r="F89" s="50" t="n">
        <v>0.1834</v>
      </c>
      <c r="G89" s="49" t="n">
        <v>0.000305176</v>
      </c>
      <c r="H89" s="50" t="n">
        <v>34.4109</v>
      </c>
      <c r="I89" s="51" t="n">
        <v>34.4079</v>
      </c>
      <c r="J89" s="50" t="n">
        <v>0.000364578</v>
      </c>
      <c r="K89" s="49" t="n">
        <v>-0.00304413</v>
      </c>
    </row>
    <row r="90" customFormat="false" ht="12.75" hidden="false" customHeight="false" outlineLevel="0" collapsed="false">
      <c r="A90" s="52" t="s">
        <v>21</v>
      </c>
      <c r="B90" s="53" t="s">
        <v>22</v>
      </c>
      <c r="C90" s="53" t="n">
        <v>9</v>
      </c>
      <c r="D90" s="54" t="n">
        <v>749.556</v>
      </c>
      <c r="E90" s="32" t="n">
        <v>749.556</v>
      </c>
      <c r="F90" s="54" t="n">
        <v>0.379857</v>
      </c>
      <c r="G90" s="53" t="n">
        <v>-0.000366211</v>
      </c>
      <c r="H90" s="54" t="n">
        <v>34.3243</v>
      </c>
      <c r="I90" s="32" t="n">
        <v>34.3181</v>
      </c>
      <c r="J90" s="54" t="n">
        <v>0.00046065</v>
      </c>
      <c r="K90" s="53" t="n">
        <v>-0.00622177</v>
      </c>
    </row>
    <row r="91" customFormat="false" ht="12.75" hidden="false" customHeight="false" outlineLevel="0" collapsed="false">
      <c r="A91" s="52" t="s">
        <v>21</v>
      </c>
      <c r="B91" s="53" t="s">
        <v>22</v>
      </c>
      <c r="C91" s="53" t="n">
        <v>9</v>
      </c>
      <c r="D91" s="54" t="n">
        <v>499.841</v>
      </c>
      <c r="E91" s="32" t="n">
        <v>499.841</v>
      </c>
      <c r="F91" s="54" t="n">
        <v>0.275853</v>
      </c>
      <c r="G91" s="53" t="n">
        <v>9.15527E-005</v>
      </c>
      <c r="H91" s="54" t="n">
        <v>34.2076</v>
      </c>
      <c r="I91" s="32" t="n">
        <v>34.2043</v>
      </c>
      <c r="J91" s="54" t="n">
        <v>0.000570052</v>
      </c>
      <c r="K91" s="53" t="n">
        <v>-0.00334167</v>
      </c>
    </row>
    <row r="92" customFormat="false" ht="12.75" hidden="false" customHeight="false" outlineLevel="0" collapsed="false">
      <c r="A92" s="52" t="s">
        <v>21</v>
      </c>
      <c r="B92" s="53" t="s">
        <v>22</v>
      </c>
      <c r="C92" s="53" t="n">
        <v>9</v>
      </c>
      <c r="D92" s="54" t="n">
        <v>298.892</v>
      </c>
      <c r="E92" s="32" t="n">
        <v>298.892</v>
      </c>
      <c r="F92" s="54" t="n">
        <v>0.401072</v>
      </c>
      <c r="G92" s="53" t="n">
        <v>0.000213623</v>
      </c>
      <c r="H92" s="54" t="n">
        <v>34.0699</v>
      </c>
      <c r="I92" s="32" t="n">
        <v>34.0624</v>
      </c>
      <c r="J92" s="54" t="n">
        <v>0.0013228</v>
      </c>
      <c r="K92" s="53" t="n">
        <v>-0.00753403</v>
      </c>
    </row>
    <row r="93" customFormat="false" ht="12.75" hidden="false" customHeight="false" outlineLevel="0" collapsed="false">
      <c r="A93" s="52" t="s">
        <v>21</v>
      </c>
      <c r="B93" s="53" t="s">
        <v>22</v>
      </c>
      <c r="C93" s="53" t="n">
        <v>9</v>
      </c>
      <c r="D93" s="54" t="n">
        <v>49.019</v>
      </c>
      <c r="E93" s="32" t="n">
        <v>49.0187</v>
      </c>
      <c r="F93" s="54" t="n">
        <v>0.381002</v>
      </c>
      <c r="G93" s="53" t="n">
        <v>-0.000335693</v>
      </c>
      <c r="H93" s="54" t="n">
        <v>32.8493</v>
      </c>
      <c r="I93" s="32" t="n">
        <v>32.813</v>
      </c>
      <c r="J93" s="54" t="n">
        <v>0.0255653</v>
      </c>
      <c r="K93" s="53" t="n">
        <v>-0.0362892</v>
      </c>
    </row>
    <row r="94" customFormat="false" ht="12.75" hidden="false" customHeight="false" outlineLevel="0" collapsed="false">
      <c r="A94" s="52" t="s">
        <v>21</v>
      </c>
      <c r="B94" s="53" t="s">
        <v>22</v>
      </c>
      <c r="C94" s="53" t="n">
        <v>9</v>
      </c>
      <c r="D94" s="54" t="n">
        <v>9.021</v>
      </c>
      <c r="E94" s="32" t="n">
        <v>9.02078</v>
      </c>
      <c r="F94" s="54" t="n">
        <v>0.371918</v>
      </c>
      <c r="G94" s="53" t="n">
        <v>-0.000222206</v>
      </c>
      <c r="H94" s="54" t="n">
        <v>32.7547</v>
      </c>
      <c r="I94" s="32" t="n">
        <v>32.7267</v>
      </c>
      <c r="J94" s="54" t="n">
        <v>0.00392578</v>
      </c>
      <c r="K94" s="53" t="n">
        <v>-0.0279999</v>
      </c>
    </row>
    <row r="95" customFormat="false" ht="13.5" hidden="false" customHeight="false" outlineLevel="0" collapsed="false">
      <c r="A95" s="55" t="s">
        <v>21</v>
      </c>
      <c r="B95" s="56" t="s">
        <v>22</v>
      </c>
      <c r="C95" s="56" t="n">
        <v>9</v>
      </c>
      <c r="D95" s="57" t="n">
        <v>3.076</v>
      </c>
      <c r="E95" s="58" t="n">
        <v>3.07611</v>
      </c>
      <c r="F95" s="57" t="n">
        <v>0.126886</v>
      </c>
      <c r="G95" s="56" t="n">
        <v>0.000111103</v>
      </c>
      <c r="H95" s="57" t="n">
        <v>32.7452</v>
      </c>
      <c r="I95" s="58" t="n">
        <v>32.7369</v>
      </c>
      <c r="J95" s="57" t="n">
        <v>0.00351257</v>
      </c>
      <c r="K95" s="56" t="n">
        <v>-0.00834656</v>
      </c>
    </row>
    <row r="96" customFormat="false" ht="13.5" hidden="false" customHeight="false" outlineLevel="0" collapsed="false">
      <c r="A96" s="32" t="s">
        <v>185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8" t="s">
        <v>23</v>
      </c>
      <c r="B97" s="49" t="s">
        <v>24</v>
      </c>
      <c r="C97" s="49" t="n">
        <v>9</v>
      </c>
      <c r="D97" s="50" t="n">
        <v>999.425</v>
      </c>
      <c r="E97" s="51" t="n">
        <v>999.425</v>
      </c>
      <c r="F97" s="50" t="n">
        <v>0.237798</v>
      </c>
      <c r="G97" s="49" t="n">
        <v>-0.000183105</v>
      </c>
      <c r="H97" s="50" t="n">
        <v>34.4008</v>
      </c>
      <c r="I97" s="51" t="n">
        <v>34.3999</v>
      </c>
      <c r="J97" s="50" t="n">
        <v>0.000390332</v>
      </c>
      <c r="K97" s="49" t="n">
        <v>-0.000930786</v>
      </c>
    </row>
    <row r="98" customFormat="false" ht="12.75" hidden="false" customHeight="false" outlineLevel="0" collapsed="false">
      <c r="A98" s="52" t="s">
        <v>23</v>
      </c>
      <c r="B98" s="53" t="s">
        <v>24</v>
      </c>
      <c r="C98" s="53" t="n">
        <v>9</v>
      </c>
      <c r="D98" s="54" t="n">
        <v>749.846</v>
      </c>
      <c r="E98" s="32" t="n">
        <v>749.846</v>
      </c>
      <c r="F98" s="54" t="n">
        <v>0.369841</v>
      </c>
      <c r="G98" s="53" t="n">
        <v>0.00012207</v>
      </c>
      <c r="H98" s="54" t="n">
        <v>34.3245</v>
      </c>
      <c r="I98" s="32" t="n">
        <v>34.3197</v>
      </c>
      <c r="J98" s="54" t="n">
        <v>0.000465725</v>
      </c>
      <c r="K98" s="53" t="n">
        <v>-0.0048027</v>
      </c>
    </row>
    <row r="99" customFormat="false" ht="12.75" hidden="false" customHeight="false" outlineLevel="0" collapsed="false">
      <c r="A99" s="52" t="s">
        <v>23</v>
      </c>
      <c r="B99" s="53" t="s">
        <v>24</v>
      </c>
      <c r="C99" s="53" t="n">
        <v>9</v>
      </c>
      <c r="D99" s="54" t="n">
        <v>499.996</v>
      </c>
      <c r="E99" s="32" t="n">
        <v>499.996</v>
      </c>
      <c r="F99" s="54" t="n">
        <v>0.400835</v>
      </c>
      <c r="G99" s="53" t="n">
        <v>0.000213623</v>
      </c>
      <c r="H99" s="54" t="n">
        <v>34.1942</v>
      </c>
      <c r="I99" s="32" t="n">
        <v>34.1914</v>
      </c>
      <c r="J99" s="54" t="n">
        <v>0.000567375</v>
      </c>
      <c r="K99" s="53" t="n">
        <v>-0.00281906</v>
      </c>
    </row>
    <row r="100" customFormat="false" ht="12.75" hidden="false" customHeight="false" outlineLevel="0" collapsed="false">
      <c r="A100" s="52" t="s">
        <v>23</v>
      </c>
      <c r="B100" s="53" t="s">
        <v>24</v>
      </c>
      <c r="C100" s="53" t="n">
        <v>9</v>
      </c>
      <c r="D100" s="54" t="n">
        <v>300.638</v>
      </c>
      <c r="E100" s="32" t="n">
        <v>300.638</v>
      </c>
      <c r="F100" s="54" t="n">
        <v>0.573214</v>
      </c>
      <c r="G100" s="53" t="n">
        <v>0.000335693</v>
      </c>
      <c r="H100" s="54" t="n">
        <v>34.0453</v>
      </c>
      <c r="I100" s="32" t="n">
        <v>34.0429</v>
      </c>
      <c r="J100" s="54" t="n">
        <v>0.00110733</v>
      </c>
      <c r="K100" s="53" t="n">
        <v>-0.002388</v>
      </c>
    </row>
    <row r="101" customFormat="false" ht="12.75" hidden="false" customHeight="false" outlineLevel="0" collapsed="false">
      <c r="A101" s="52" t="s">
        <v>23</v>
      </c>
      <c r="B101" s="53" t="s">
        <v>24</v>
      </c>
      <c r="C101" s="53" t="n">
        <v>9</v>
      </c>
      <c r="D101" s="54" t="n">
        <v>49.757</v>
      </c>
      <c r="E101" s="32" t="n">
        <v>49.7569</v>
      </c>
      <c r="F101" s="54" t="n">
        <v>0.350818</v>
      </c>
      <c r="G101" s="53" t="n">
        <v>-0.000110626</v>
      </c>
      <c r="H101" s="54" t="n">
        <v>32.8596</v>
      </c>
      <c r="I101" s="32" t="n">
        <v>32.8281</v>
      </c>
      <c r="J101" s="54" t="n">
        <v>0.0137173</v>
      </c>
      <c r="K101" s="53" t="n">
        <v>-0.0315323</v>
      </c>
    </row>
    <row r="102" customFormat="false" ht="12.75" hidden="false" customHeight="false" outlineLevel="0" collapsed="false">
      <c r="A102" s="52" t="s">
        <v>23</v>
      </c>
      <c r="B102" s="53" t="s">
        <v>24</v>
      </c>
      <c r="C102" s="53" t="n">
        <v>9</v>
      </c>
      <c r="D102" s="54" t="n">
        <v>10.109</v>
      </c>
      <c r="E102" s="32" t="n">
        <v>10.1088</v>
      </c>
      <c r="F102" s="54" t="n">
        <v>0.299876</v>
      </c>
      <c r="G102" s="53" t="n">
        <v>-0.000222206</v>
      </c>
      <c r="H102" s="54" t="n">
        <v>32.802</v>
      </c>
      <c r="I102" s="32" t="n">
        <v>32.7365</v>
      </c>
      <c r="J102" s="54" t="n">
        <v>0.0320833</v>
      </c>
      <c r="K102" s="53" t="n">
        <v>-0.0655098</v>
      </c>
    </row>
    <row r="103" customFormat="false" ht="13.5" hidden="false" customHeight="false" outlineLevel="0" collapsed="false">
      <c r="A103" s="55" t="s">
        <v>23</v>
      </c>
      <c r="B103" s="56" t="s">
        <v>24</v>
      </c>
      <c r="C103" s="56" t="n">
        <v>9</v>
      </c>
      <c r="D103" s="57" t="n">
        <v>3.484</v>
      </c>
      <c r="E103" s="58" t="n">
        <v>3.48356</v>
      </c>
      <c r="F103" s="57" t="n">
        <v>0.0583333</v>
      </c>
      <c r="G103" s="56" t="n">
        <v>-0.000444412</v>
      </c>
      <c r="H103" s="57" t="n">
        <v>32.7551</v>
      </c>
      <c r="I103" s="58" t="n">
        <v>32.7425</v>
      </c>
      <c r="J103" s="57" t="n">
        <v>0.00523628</v>
      </c>
      <c r="K103" s="56" t="n">
        <v>-0.0126457</v>
      </c>
    </row>
    <row r="104" customFormat="false" ht="13.5" hidden="false" customHeight="false" outlineLevel="0" collapsed="false">
      <c r="A104" s="32" t="s">
        <v>185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8" t="s">
        <v>25</v>
      </c>
      <c r="B105" s="49" t="s">
        <v>26</v>
      </c>
      <c r="C105" s="49" t="n">
        <v>9</v>
      </c>
      <c r="D105" s="50" t="n">
        <v>1000.95</v>
      </c>
      <c r="E105" s="51" t="n">
        <v>1000.95</v>
      </c>
      <c r="F105" s="50" t="n">
        <v>0.0580037</v>
      </c>
      <c r="G105" s="49" t="n">
        <v>-0.000366211</v>
      </c>
      <c r="H105" s="50" t="n">
        <v>34.4248</v>
      </c>
      <c r="I105" s="51" t="n">
        <v>34.421</v>
      </c>
      <c r="J105" s="50" t="n">
        <v>0.000380931</v>
      </c>
      <c r="K105" s="49" t="n">
        <v>-0.00380325</v>
      </c>
    </row>
    <row r="106" customFormat="false" ht="12.75" hidden="false" customHeight="false" outlineLevel="0" collapsed="false">
      <c r="A106" s="52" t="s">
        <v>25</v>
      </c>
      <c r="B106" s="53" t="s">
        <v>26</v>
      </c>
      <c r="C106" s="53" t="n">
        <v>9</v>
      </c>
      <c r="D106" s="54" t="n">
        <v>498.406</v>
      </c>
      <c r="E106" s="32" t="n">
        <v>498.406</v>
      </c>
      <c r="F106" s="54" t="n">
        <v>0.400935</v>
      </c>
      <c r="G106" s="53" t="n">
        <v>0.000335693</v>
      </c>
      <c r="H106" s="54" t="n">
        <v>34.2191</v>
      </c>
      <c r="I106" s="32" t="n">
        <v>34.2128</v>
      </c>
      <c r="J106" s="54" t="n">
        <v>0.000441361</v>
      </c>
      <c r="K106" s="53" t="n">
        <v>-0.00633621</v>
      </c>
    </row>
    <row r="107" customFormat="false" ht="12.75" hidden="false" customHeight="false" outlineLevel="0" collapsed="false">
      <c r="A107" s="52" t="s">
        <v>25</v>
      </c>
      <c r="B107" s="53" t="s">
        <v>26</v>
      </c>
      <c r="C107" s="53" t="n">
        <v>9</v>
      </c>
      <c r="D107" s="54" t="n">
        <v>198.886</v>
      </c>
      <c r="E107" s="32" t="n">
        <v>198.886</v>
      </c>
      <c r="F107" s="54" t="n">
        <v>0.331917</v>
      </c>
      <c r="G107" s="53" t="n">
        <v>-0.000106812</v>
      </c>
      <c r="H107" s="54" t="n">
        <v>33.946</v>
      </c>
      <c r="I107" s="32" t="n">
        <v>33.9445</v>
      </c>
      <c r="J107" s="54" t="n">
        <v>0.00049874</v>
      </c>
      <c r="K107" s="53" t="n">
        <v>-0.00148773</v>
      </c>
    </row>
    <row r="108" customFormat="false" ht="12.75" hidden="false" customHeight="false" outlineLevel="0" collapsed="false">
      <c r="A108" s="52" t="s">
        <v>25</v>
      </c>
      <c r="B108" s="53" t="s">
        <v>26</v>
      </c>
      <c r="C108" s="53" t="n">
        <v>9</v>
      </c>
      <c r="D108" s="54" t="n">
        <v>149.478</v>
      </c>
      <c r="E108" s="32" t="n">
        <v>149.478</v>
      </c>
      <c r="F108" s="54" t="n">
        <v>0.541735</v>
      </c>
      <c r="G108" s="53" t="n">
        <v>0.000228882</v>
      </c>
      <c r="H108" s="54" t="n">
        <v>33.8562</v>
      </c>
      <c r="I108" s="32" t="n">
        <v>33.866</v>
      </c>
      <c r="J108" s="54" t="n">
        <v>0.0035708</v>
      </c>
      <c r="K108" s="53" t="n">
        <v>0.00979996</v>
      </c>
    </row>
    <row r="109" customFormat="false" ht="12.75" hidden="false" customHeight="false" outlineLevel="0" collapsed="false">
      <c r="A109" s="52" t="s">
        <v>25</v>
      </c>
      <c r="B109" s="53" t="s">
        <v>26</v>
      </c>
      <c r="C109" s="53" t="n">
        <v>9</v>
      </c>
      <c r="D109" s="54" t="n">
        <v>98.526</v>
      </c>
      <c r="E109" s="32" t="n">
        <v>98.5257</v>
      </c>
      <c r="F109" s="54" t="n">
        <v>0.339675</v>
      </c>
      <c r="G109" s="53" t="n">
        <v>-0.000335693</v>
      </c>
      <c r="H109" s="54" t="n">
        <v>33.4631</v>
      </c>
      <c r="I109" s="32" t="n">
        <v>33.4969</v>
      </c>
      <c r="J109" s="54" t="n">
        <v>0.0103743</v>
      </c>
      <c r="K109" s="53" t="n">
        <v>0.033844</v>
      </c>
    </row>
    <row r="110" customFormat="false" ht="12.75" hidden="false" customHeight="false" outlineLevel="0" collapsed="false">
      <c r="A110" s="52" t="s">
        <v>25</v>
      </c>
      <c r="B110" s="53" t="s">
        <v>26</v>
      </c>
      <c r="C110" s="53" t="n">
        <v>9</v>
      </c>
      <c r="D110" s="54" t="n">
        <v>74.327</v>
      </c>
      <c r="E110" s="32" t="n">
        <v>74.327</v>
      </c>
      <c r="F110" s="54" t="n">
        <v>0.308206</v>
      </c>
      <c r="G110" s="53" t="n">
        <v>0</v>
      </c>
      <c r="H110" s="54" t="n">
        <v>33.2056</v>
      </c>
      <c r="I110" s="32" t="n">
        <v>33.2132</v>
      </c>
      <c r="J110" s="54" t="n">
        <v>0.0269516</v>
      </c>
      <c r="K110" s="53" t="n">
        <v>0.00761032</v>
      </c>
    </row>
    <row r="111" customFormat="false" ht="12.75" hidden="false" customHeight="false" outlineLevel="0" collapsed="false">
      <c r="A111" s="52" t="s">
        <v>25</v>
      </c>
      <c r="B111" s="53" t="s">
        <v>26</v>
      </c>
      <c r="C111" s="53" t="n">
        <v>9</v>
      </c>
      <c r="D111" s="54" t="n">
        <v>49.349</v>
      </c>
      <c r="E111" s="32" t="n">
        <v>49.349</v>
      </c>
      <c r="F111" s="54" t="n">
        <v>0.347358</v>
      </c>
      <c r="G111" s="53" t="n">
        <v>0</v>
      </c>
      <c r="H111" s="54" t="n">
        <v>32.9962</v>
      </c>
      <c r="I111" s="32" t="n">
        <v>32.945</v>
      </c>
      <c r="J111" s="54" t="n">
        <v>0.0071047</v>
      </c>
      <c r="K111" s="53" t="n">
        <v>-0.051178</v>
      </c>
    </row>
    <row r="112" customFormat="false" ht="12.75" hidden="false" customHeight="false" outlineLevel="0" collapsed="false">
      <c r="A112" s="52" t="s">
        <v>25</v>
      </c>
      <c r="B112" s="53" t="s">
        <v>26</v>
      </c>
      <c r="C112" s="53" t="n">
        <v>9</v>
      </c>
      <c r="D112" s="54" t="n">
        <v>24.096</v>
      </c>
      <c r="E112" s="32" t="n">
        <v>24.096</v>
      </c>
      <c r="F112" s="54" t="n">
        <v>0.407786</v>
      </c>
      <c r="G112" s="53" t="n">
        <v>0</v>
      </c>
      <c r="H112" s="54" t="n">
        <v>32.9011</v>
      </c>
      <c r="I112" s="32" t="n">
        <v>32.7748</v>
      </c>
      <c r="J112" s="54" t="n">
        <v>0.0544481</v>
      </c>
      <c r="K112" s="53" t="n">
        <v>-0.126343</v>
      </c>
    </row>
    <row r="113" customFormat="false" ht="12.75" hidden="false" customHeight="false" outlineLevel="0" collapsed="false">
      <c r="A113" s="52" t="s">
        <v>25</v>
      </c>
      <c r="B113" s="53" t="s">
        <v>26</v>
      </c>
      <c r="C113" s="53" t="n">
        <v>9</v>
      </c>
      <c r="D113" s="54" t="n">
        <v>8.807</v>
      </c>
      <c r="E113" s="32" t="n">
        <v>8.80711</v>
      </c>
      <c r="F113" s="54" t="n">
        <v>0.454359</v>
      </c>
      <c r="G113" s="53" t="n">
        <v>0.000110626</v>
      </c>
      <c r="H113" s="54" t="n">
        <v>32.8439</v>
      </c>
      <c r="I113" s="32" t="n">
        <v>32.8087</v>
      </c>
      <c r="J113" s="54" t="n">
        <v>0.00262958</v>
      </c>
      <c r="K113" s="53" t="n">
        <v>-0.0352097</v>
      </c>
    </row>
    <row r="114" customFormat="false" ht="13.5" hidden="false" customHeight="false" outlineLevel="0" collapsed="false">
      <c r="A114" s="55" t="s">
        <v>25</v>
      </c>
      <c r="B114" s="56" t="s">
        <v>26</v>
      </c>
      <c r="C114" s="56" t="n">
        <v>9</v>
      </c>
      <c r="D114" s="57" t="n">
        <v>1.677</v>
      </c>
      <c r="E114" s="58" t="n">
        <v>1.67722</v>
      </c>
      <c r="F114" s="57" t="n">
        <v>0.0922331</v>
      </c>
      <c r="G114" s="56" t="n">
        <v>0.000222206</v>
      </c>
      <c r="H114" s="57" t="n">
        <v>32.8476</v>
      </c>
      <c r="I114" s="58" t="n">
        <v>32.8293</v>
      </c>
      <c r="J114" s="57" t="n">
        <v>0.00555384</v>
      </c>
      <c r="K114" s="56" t="n">
        <v>-0.0182762</v>
      </c>
    </row>
    <row r="115" customFormat="false" ht="13.5" hidden="false" customHeight="false" outlineLevel="0" collapsed="false">
      <c r="A115" s="32" t="s">
        <v>185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8" t="s">
        <v>27</v>
      </c>
      <c r="B116" s="49" t="s">
        <v>28</v>
      </c>
      <c r="C116" s="49" t="n">
        <v>9</v>
      </c>
      <c r="D116" s="50" t="n">
        <v>1723.81</v>
      </c>
      <c r="E116" s="51" t="n">
        <v>1723.81</v>
      </c>
      <c r="F116" s="50" t="n">
        <v>0</v>
      </c>
      <c r="G116" s="49" t="n">
        <v>0</v>
      </c>
      <c r="H116" s="50" t="n">
        <v>34.5543</v>
      </c>
      <c r="I116" s="51" t="n">
        <v>34.5458</v>
      </c>
      <c r="J116" s="50" t="n">
        <v>0.000224144</v>
      </c>
      <c r="K116" s="49" t="n">
        <v>-0.00845337</v>
      </c>
    </row>
    <row r="117" customFormat="false" ht="12.75" hidden="false" customHeight="false" outlineLevel="0" collapsed="false">
      <c r="A117" s="52" t="s">
        <v>27</v>
      </c>
      <c r="B117" s="53" t="s">
        <v>28</v>
      </c>
      <c r="C117" s="53" t="n">
        <v>8</v>
      </c>
      <c r="D117" s="54" t="n">
        <v>500.955</v>
      </c>
      <c r="E117" s="32" t="n">
        <v>501.167</v>
      </c>
      <c r="F117" s="54" t="n">
        <v>0</v>
      </c>
      <c r="G117" s="53" t="n">
        <v>0.212006</v>
      </c>
      <c r="H117" s="54" t="n">
        <v>34.0866</v>
      </c>
      <c r="I117" s="32" t="n">
        <v>34.0814</v>
      </c>
      <c r="J117" s="54" t="n">
        <v>0.0011838</v>
      </c>
      <c r="K117" s="53" t="n">
        <v>-0.00523758</v>
      </c>
    </row>
    <row r="118" customFormat="false" ht="12.75" hidden="false" customHeight="false" outlineLevel="0" collapsed="false">
      <c r="A118" s="52" t="s">
        <v>27</v>
      </c>
      <c r="B118" s="53" t="s">
        <v>28</v>
      </c>
      <c r="C118" s="53" t="n">
        <v>8</v>
      </c>
      <c r="D118" s="54" t="n">
        <v>200.366</v>
      </c>
      <c r="E118" s="32" t="n">
        <v>200.154</v>
      </c>
      <c r="F118" s="54" t="n">
        <v>0</v>
      </c>
      <c r="G118" s="53" t="n">
        <v>-0.21199</v>
      </c>
      <c r="H118" s="54" t="n">
        <v>33.8156</v>
      </c>
      <c r="I118" s="32" t="n">
        <v>33.7849</v>
      </c>
      <c r="J118" s="54" t="n">
        <v>0.0195717</v>
      </c>
      <c r="K118" s="53" t="n">
        <v>-0.0307121</v>
      </c>
    </row>
    <row r="119" customFormat="false" ht="12.75" hidden="false" customHeight="false" outlineLevel="0" collapsed="false">
      <c r="A119" s="52" t="s">
        <v>27</v>
      </c>
      <c r="B119" s="53" t="s">
        <v>28</v>
      </c>
      <c r="C119" s="53" t="n">
        <v>9</v>
      </c>
      <c r="D119" s="54" t="n">
        <v>150.616</v>
      </c>
      <c r="E119" s="32" t="n">
        <v>150.616</v>
      </c>
      <c r="F119" s="54" t="n">
        <v>0</v>
      </c>
      <c r="G119" s="53" t="n">
        <v>0</v>
      </c>
      <c r="H119" s="54" t="n">
        <v>33.5354</v>
      </c>
      <c r="I119" s="32" t="n">
        <v>33.541</v>
      </c>
      <c r="J119" s="54" t="n">
        <v>0.00492851</v>
      </c>
      <c r="K119" s="53" t="n">
        <v>0.00564194</v>
      </c>
    </row>
    <row r="120" customFormat="false" ht="12.75" hidden="false" customHeight="false" outlineLevel="0" collapsed="false">
      <c r="A120" s="52" t="s">
        <v>27</v>
      </c>
      <c r="B120" s="53" t="s">
        <v>28</v>
      </c>
      <c r="C120" s="53" t="n">
        <v>8</v>
      </c>
      <c r="D120" s="54" t="n">
        <v>101.288</v>
      </c>
      <c r="E120" s="32" t="n">
        <v>101.076</v>
      </c>
      <c r="F120" s="54" t="n">
        <v>0</v>
      </c>
      <c r="G120" s="53" t="n">
        <v>-0.212006</v>
      </c>
      <c r="H120" s="54" t="n">
        <v>33.2154</v>
      </c>
      <c r="I120" s="32" t="n">
        <v>33.0954</v>
      </c>
      <c r="J120" s="54" t="n">
        <v>0.00748726</v>
      </c>
      <c r="K120" s="53" t="n">
        <v>-0.120003</v>
      </c>
    </row>
    <row r="121" customFormat="false" ht="12.75" hidden="false" customHeight="false" outlineLevel="0" collapsed="false">
      <c r="A121" s="52" t="s">
        <v>27</v>
      </c>
      <c r="B121" s="53" t="s">
        <v>28</v>
      </c>
      <c r="C121" s="53" t="n">
        <v>5</v>
      </c>
      <c r="D121" s="54" t="n">
        <v>75.248</v>
      </c>
      <c r="E121" s="32" t="n">
        <v>74.401</v>
      </c>
      <c r="F121" s="54" t="n">
        <v>0</v>
      </c>
      <c r="G121" s="53" t="n">
        <v>-0.847</v>
      </c>
      <c r="H121" s="54" t="n">
        <v>32.9332</v>
      </c>
      <c r="I121" s="32" t="n">
        <v>32.8528</v>
      </c>
      <c r="J121" s="54" t="n">
        <v>0.000470475</v>
      </c>
      <c r="K121" s="53" t="n">
        <v>-0.0803795</v>
      </c>
    </row>
    <row r="122" customFormat="false" ht="12.75" hidden="false" customHeight="false" outlineLevel="0" collapsed="false">
      <c r="A122" s="52" t="s">
        <v>27</v>
      </c>
      <c r="B122" s="53" t="s">
        <v>28</v>
      </c>
      <c r="C122" s="53" t="n">
        <v>7</v>
      </c>
      <c r="D122" s="54" t="n">
        <v>51.113</v>
      </c>
      <c r="E122" s="32" t="n">
        <v>51.536</v>
      </c>
      <c r="F122" s="54" t="n">
        <v>0</v>
      </c>
      <c r="G122" s="53" t="n">
        <v>0.423</v>
      </c>
      <c r="H122" s="54" t="n">
        <v>32.789</v>
      </c>
      <c r="I122" s="32" t="n">
        <v>32.7103</v>
      </c>
      <c r="J122" s="54" t="n">
        <v>0.00727311</v>
      </c>
      <c r="K122" s="53" t="n">
        <v>-0.0786591</v>
      </c>
    </row>
    <row r="123" customFormat="false" ht="12.75" hidden="false" customHeight="false" outlineLevel="0" collapsed="false">
      <c r="A123" s="52" t="s">
        <v>27</v>
      </c>
      <c r="B123" s="53" t="s">
        <v>28</v>
      </c>
      <c r="C123" s="53" t="n">
        <v>7</v>
      </c>
      <c r="D123" s="54" t="n">
        <v>25.283</v>
      </c>
      <c r="E123" s="32" t="n">
        <v>24.86</v>
      </c>
      <c r="F123" s="54" t="n">
        <v>0</v>
      </c>
      <c r="G123" s="53" t="n">
        <v>-0.423</v>
      </c>
      <c r="H123" s="54" t="n">
        <v>32.6727</v>
      </c>
      <c r="I123" s="32" t="n">
        <v>32.5944</v>
      </c>
      <c r="J123" s="54" t="n">
        <v>0.00588617</v>
      </c>
      <c r="K123" s="53" t="n">
        <v>-0.0782852</v>
      </c>
    </row>
    <row r="124" customFormat="false" ht="12.75" hidden="false" customHeight="false" outlineLevel="0" collapsed="false">
      <c r="A124" s="52" t="s">
        <v>27</v>
      </c>
      <c r="B124" s="53" t="s">
        <v>28</v>
      </c>
      <c r="C124" s="53" t="n">
        <v>7</v>
      </c>
      <c r="D124" s="54" t="n">
        <v>10.04</v>
      </c>
      <c r="E124" s="32" t="n">
        <v>9.616</v>
      </c>
      <c r="F124" s="54" t="n">
        <v>0</v>
      </c>
      <c r="G124" s="53" t="n">
        <v>-0.424</v>
      </c>
      <c r="H124" s="54" t="n">
        <v>32.5619</v>
      </c>
      <c r="I124" s="32" t="n">
        <v>32.4527</v>
      </c>
      <c r="J124" s="54" t="n">
        <v>0.0331925</v>
      </c>
      <c r="K124" s="53" t="n">
        <v>-0.109173</v>
      </c>
    </row>
    <row r="125" customFormat="false" ht="13.5" hidden="false" customHeight="false" outlineLevel="0" collapsed="false">
      <c r="A125" s="55" t="s">
        <v>27</v>
      </c>
      <c r="B125" s="56" t="s">
        <v>28</v>
      </c>
      <c r="C125" s="56" t="n">
        <v>9</v>
      </c>
      <c r="D125" s="57" t="n">
        <v>1.994</v>
      </c>
      <c r="E125" s="58" t="n">
        <v>1.994</v>
      </c>
      <c r="F125" s="57" t="n">
        <v>0</v>
      </c>
      <c r="G125" s="56" t="n">
        <v>0</v>
      </c>
      <c r="H125" s="57" t="n">
        <v>32.4183</v>
      </c>
      <c r="I125" s="58" t="n">
        <v>32.3805</v>
      </c>
      <c r="J125" s="57" t="n">
        <v>0.00173512</v>
      </c>
      <c r="K125" s="56" t="n">
        <v>-0.0377655</v>
      </c>
    </row>
    <row r="126" customFormat="false" ht="13.5" hidden="false" customHeight="false" outlineLevel="0" collapsed="false">
      <c r="A126" s="32" t="s">
        <v>18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8" t="s">
        <v>29</v>
      </c>
      <c r="B127" s="49" t="s">
        <v>30</v>
      </c>
      <c r="C127" s="49" t="n">
        <v>8</v>
      </c>
      <c r="D127" s="50" t="n">
        <v>1318.46</v>
      </c>
      <c r="E127" s="51" t="n">
        <v>1318.25</v>
      </c>
      <c r="F127" s="50" t="n">
        <v>0</v>
      </c>
      <c r="G127" s="49" t="n">
        <v>-0.212036</v>
      </c>
      <c r="H127" s="50" t="n">
        <v>34.4614</v>
      </c>
      <c r="I127" s="51" t="n">
        <v>34.4598</v>
      </c>
      <c r="J127" s="50" t="n">
        <v>0.000239462</v>
      </c>
      <c r="K127" s="49" t="n">
        <v>-0.00156021</v>
      </c>
    </row>
    <row r="128" customFormat="false" ht="12.75" hidden="false" customHeight="false" outlineLevel="0" collapsed="false">
      <c r="A128" s="52" t="s">
        <v>29</v>
      </c>
      <c r="B128" s="53" t="s">
        <v>30</v>
      </c>
      <c r="C128" s="53" t="n">
        <v>8</v>
      </c>
      <c r="D128" s="54" t="n">
        <v>500.955</v>
      </c>
      <c r="E128" s="32" t="n">
        <v>501.167</v>
      </c>
      <c r="F128" s="54" t="n">
        <v>0</v>
      </c>
      <c r="G128" s="53" t="n">
        <v>0.212006</v>
      </c>
      <c r="H128" s="54" t="n">
        <v>34.0669</v>
      </c>
      <c r="I128" s="32" t="n">
        <v>34.0602</v>
      </c>
      <c r="J128" s="54" t="n">
        <v>0.00181073</v>
      </c>
      <c r="K128" s="53" t="n">
        <v>-0.00672531</v>
      </c>
    </row>
    <row r="129" customFormat="false" ht="12.75" hidden="false" customHeight="false" outlineLevel="0" collapsed="false">
      <c r="A129" s="52" t="s">
        <v>29</v>
      </c>
      <c r="B129" s="53" t="s">
        <v>30</v>
      </c>
      <c r="C129" s="53" t="n">
        <v>9</v>
      </c>
      <c r="D129" s="54" t="n">
        <v>200.154</v>
      </c>
      <c r="E129" s="32" t="n">
        <v>200.154</v>
      </c>
      <c r="F129" s="54" t="n">
        <v>0</v>
      </c>
      <c r="G129" s="53" t="n">
        <v>0</v>
      </c>
      <c r="H129" s="54" t="n">
        <v>33.4178</v>
      </c>
      <c r="I129" s="32" t="n">
        <v>33.4122</v>
      </c>
      <c r="J129" s="54" t="n">
        <v>0.00346838</v>
      </c>
      <c r="K129" s="53" t="n">
        <v>-0.00562286</v>
      </c>
    </row>
    <row r="130" customFormat="false" ht="12.75" hidden="false" customHeight="false" outlineLevel="0" collapsed="false">
      <c r="A130" s="52" t="s">
        <v>29</v>
      </c>
      <c r="B130" s="53" t="s">
        <v>30</v>
      </c>
      <c r="C130" s="53" t="n">
        <v>7</v>
      </c>
      <c r="D130" s="54" t="n">
        <v>150.192</v>
      </c>
      <c r="E130" s="32" t="n">
        <v>150.616</v>
      </c>
      <c r="F130" s="54" t="n">
        <v>0</v>
      </c>
      <c r="G130" s="53" t="n">
        <v>0.423996</v>
      </c>
      <c r="H130" s="54" t="n">
        <v>33.0431</v>
      </c>
      <c r="I130" s="32" t="n">
        <v>33.043</v>
      </c>
      <c r="J130" s="54" t="n">
        <v>0.00118843</v>
      </c>
      <c r="K130" s="53" t="n">
        <v>-0.000141144</v>
      </c>
    </row>
    <row r="131" customFormat="false" ht="12.75" hidden="false" customHeight="false" outlineLevel="0" collapsed="false">
      <c r="A131" s="52" t="s">
        <v>29</v>
      </c>
      <c r="B131" s="53" t="s">
        <v>30</v>
      </c>
      <c r="C131" s="53" t="n">
        <v>7</v>
      </c>
      <c r="D131" s="54" t="n">
        <v>99.594</v>
      </c>
      <c r="E131" s="32" t="n">
        <v>99.171</v>
      </c>
      <c r="F131" s="54" t="n">
        <v>0</v>
      </c>
      <c r="G131" s="53" t="n">
        <v>-0.423004</v>
      </c>
      <c r="H131" s="54" t="n">
        <v>32.9726</v>
      </c>
      <c r="I131" s="32" t="n">
        <v>32.9579</v>
      </c>
      <c r="J131" s="54" t="n">
        <v>0.00113968</v>
      </c>
      <c r="K131" s="53" t="n">
        <v>-0.0146828</v>
      </c>
    </row>
    <row r="132" customFormat="false" ht="12.75" hidden="false" customHeight="false" outlineLevel="0" collapsed="false">
      <c r="A132" s="52" t="s">
        <v>29</v>
      </c>
      <c r="B132" s="53" t="s">
        <v>30</v>
      </c>
      <c r="C132" s="53" t="n">
        <v>8</v>
      </c>
      <c r="D132" s="54" t="n">
        <v>76.094</v>
      </c>
      <c r="E132" s="32" t="n">
        <v>76.306</v>
      </c>
      <c r="F132" s="54" t="n">
        <v>0</v>
      </c>
      <c r="G132" s="53" t="n">
        <v>0.211998</v>
      </c>
      <c r="H132" s="54" t="n">
        <v>32.8919</v>
      </c>
      <c r="I132" s="32" t="n">
        <v>32.8476</v>
      </c>
      <c r="J132" s="54" t="n">
        <v>0.00242637</v>
      </c>
      <c r="K132" s="53" t="n">
        <v>-0.0443382</v>
      </c>
    </row>
    <row r="133" customFormat="false" ht="12.75" hidden="false" customHeight="false" outlineLevel="0" collapsed="false">
      <c r="A133" s="52" t="s">
        <v>29</v>
      </c>
      <c r="B133" s="53" t="s">
        <v>30</v>
      </c>
      <c r="C133" s="53" t="n">
        <v>6</v>
      </c>
      <c r="D133" s="54" t="n">
        <v>50.901</v>
      </c>
      <c r="E133" s="32" t="n">
        <v>51.536</v>
      </c>
      <c r="F133" s="54" t="n">
        <v>0</v>
      </c>
      <c r="G133" s="53" t="n">
        <v>0.634998</v>
      </c>
      <c r="H133" s="54" t="n">
        <v>32.7283</v>
      </c>
      <c r="I133" s="32" t="n">
        <v>32.5906</v>
      </c>
      <c r="J133" s="54" t="n">
        <v>0.00887251</v>
      </c>
      <c r="K133" s="53" t="n">
        <v>-0.13773</v>
      </c>
    </row>
    <row r="134" customFormat="false" ht="12.75" hidden="false" customHeight="false" outlineLevel="0" collapsed="false">
      <c r="A134" s="52" t="s">
        <v>29</v>
      </c>
      <c r="B134" s="53" t="s">
        <v>30</v>
      </c>
      <c r="C134" s="53" t="n">
        <v>7</v>
      </c>
      <c r="D134" s="54" t="n">
        <v>26.765</v>
      </c>
      <c r="E134" s="32" t="n">
        <v>26.765</v>
      </c>
      <c r="F134" s="54" t="n">
        <v>0</v>
      </c>
      <c r="G134" s="53" t="n">
        <v>0</v>
      </c>
      <c r="H134" s="54" t="n">
        <v>32.6129</v>
      </c>
      <c r="I134" s="32" t="n">
        <v>32.4491</v>
      </c>
      <c r="J134" s="54" t="n">
        <v>0.036743</v>
      </c>
      <c r="K134" s="53" t="n">
        <v>-0.163784</v>
      </c>
    </row>
    <row r="135" customFormat="false" ht="12.75" hidden="false" customHeight="false" outlineLevel="0" collapsed="false">
      <c r="A135" s="52" t="s">
        <v>29</v>
      </c>
      <c r="B135" s="53" t="s">
        <v>30</v>
      </c>
      <c r="C135" s="53" t="n">
        <v>8</v>
      </c>
      <c r="D135" s="54" t="n">
        <v>11.734</v>
      </c>
      <c r="E135" s="32" t="n">
        <v>11.522</v>
      </c>
      <c r="F135" s="54" t="n">
        <v>0</v>
      </c>
      <c r="G135" s="53" t="n">
        <v>-0.212</v>
      </c>
      <c r="H135" s="54" t="n">
        <v>32.4507</v>
      </c>
      <c r="I135" s="32" t="n">
        <v>32.3398</v>
      </c>
      <c r="J135" s="54" t="n">
        <v>0.0471316</v>
      </c>
      <c r="K135" s="53" t="n">
        <v>-0.110912</v>
      </c>
    </row>
    <row r="136" customFormat="false" ht="13.5" hidden="false" customHeight="false" outlineLevel="0" collapsed="false">
      <c r="A136" s="55" t="s">
        <v>29</v>
      </c>
      <c r="B136" s="56" t="s">
        <v>30</v>
      </c>
      <c r="C136" s="56" t="n">
        <v>7</v>
      </c>
      <c r="D136" s="57" t="n">
        <v>2.418</v>
      </c>
      <c r="E136" s="58" t="n">
        <v>1.994</v>
      </c>
      <c r="F136" s="57" t="n">
        <v>0</v>
      </c>
      <c r="G136" s="56" t="n">
        <v>-0.424</v>
      </c>
      <c r="H136" s="57" t="n">
        <v>32.328</v>
      </c>
      <c r="I136" s="58" t="n">
        <v>32.3121</v>
      </c>
      <c r="J136" s="57" t="n">
        <v>0.00377363</v>
      </c>
      <c r="K136" s="56" t="n">
        <v>-0.0159416</v>
      </c>
    </row>
    <row r="137" customFormat="false" ht="13.5" hidden="false" customHeight="false" outlineLevel="0" collapsed="false">
      <c r="A137" s="32" t="s">
        <v>185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8" t="s">
        <v>31</v>
      </c>
      <c r="B138" s="49" t="s">
        <v>32</v>
      </c>
      <c r="C138" s="49" t="n">
        <v>9</v>
      </c>
      <c r="D138" s="50" t="n">
        <v>81.067</v>
      </c>
      <c r="E138" s="51" t="n">
        <v>81.0667</v>
      </c>
      <c r="F138" s="50" t="n">
        <v>0.0875015</v>
      </c>
      <c r="G138" s="49" t="n">
        <v>-0.000335693</v>
      </c>
      <c r="H138" s="50" t="n">
        <v>32.6833</v>
      </c>
      <c r="I138" s="51" t="n">
        <v>32.6833</v>
      </c>
      <c r="J138" s="50" t="n">
        <v>0.000286253</v>
      </c>
      <c r="K138" s="49" t="n">
        <v>-2.28882E-005</v>
      </c>
    </row>
    <row r="139" customFormat="false" ht="12.75" hidden="false" customHeight="false" outlineLevel="0" collapsed="false">
      <c r="A139" s="52" t="s">
        <v>31</v>
      </c>
      <c r="B139" s="53" t="s">
        <v>32</v>
      </c>
      <c r="C139" s="53" t="n">
        <v>9</v>
      </c>
      <c r="D139" s="54" t="n">
        <v>14.344</v>
      </c>
      <c r="E139" s="32" t="n">
        <v>14.344</v>
      </c>
      <c r="F139" s="54" t="n">
        <v>0</v>
      </c>
      <c r="G139" s="53" t="n">
        <v>0</v>
      </c>
      <c r="H139" s="54" t="n">
        <v>32.3721</v>
      </c>
      <c r="I139" s="32" t="n">
        <v>32.4118</v>
      </c>
      <c r="J139" s="54" t="n">
        <v>0.00590545</v>
      </c>
      <c r="K139" s="53" t="n">
        <v>0.0396538</v>
      </c>
    </row>
    <row r="140" customFormat="false" ht="12.75" hidden="false" customHeight="false" outlineLevel="0" collapsed="false">
      <c r="A140" s="52" t="s">
        <v>31</v>
      </c>
      <c r="B140" s="53" t="s">
        <v>32</v>
      </c>
      <c r="C140" s="53" t="n">
        <v>9</v>
      </c>
      <c r="D140" s="54" t="n">
        <v>10.225</v>
      </c>
      <c r="E140" s="32" t="n">
        <v>10.2253</v>
      </c>
      <c r="F140" s="54" t="n">
        <v>0.197351</v>
      </c>
      <c r="G140" s="53" t="n">
        <v>0.000332832</v>
      </c>
      <c r="H140" s="54" t="n">
        <v>32.3775</v>
      </c>
      <c r="I140" s="32" t="n">
        <v>32.3618</v>
      </c>
      <c r="J140" s="54" t="n">
        <v>0.000657562</v>
      </c>
      <c r="K140" s="53" t="n">
        <v>-0.0157318</v>
      </c>
    </row>
    <row r="141" customFormat="false" ht="12.75" hidden="false" customHeight="false" outlineLevel="0" collapsed="false">
      <c r="A141" s="52" t="s">
        <v>31</v>
      </c>
      <c r="B141" s="53" t="s">
        <v>32</v>
      </c>
      <c r="C141" s="53" t="n">
        <v>9</v>
      </c>
      <c r="D141" s="54" t="n">
        <v>5.116</v>
      </c>
      <c r="E141" s="32" t="n">
        <v>5.11589</v>
      </c>
      <c r="F141" s="54" t="n">
        <v>0.0771676</v>
      </c>
      <c r="G141" s="53" t="n">
        <v>-0.000111103</v>
      </c>
      <c r="H141" s="54" t="n">
        <v>32.3731</v>
      </c>
      <c r="I141" s="32" t="n">
        <v>32.3681</v>
      </c>
      <c r="J141" s="54" t="n">
        <v>0.0010342</v>
      </c>
      <c r="K141" s="53" t="n">
        <v>-0.00500107</v>
      </c>
    </row>
    <row r="142" customFormat="false" ht="13.5" hidden="false" customHeight="false" outlineLevel="0" collapsed="false">
      <c r="A142" s="55" t="s">
        <v>31</v>
      </c>
      <c r="B142" s="56" t="s">
        <v>32</v>
      </c>
      <c r="C142" s="56" t="n">
        <v>62</v>
      </c>
      <c r="D142" s="57" t="n">
        <v>2.143</v>
      </c>
      <c r="E142" s="58" t="n">
        <v>2.17503</v>
      </c>
      <c r="F142" s="57" t="n">
        <v>0.487869</v>
      </c>
      <c r="G142" s="56" t="n">
        <v>0.0320323</v>
      </c>
      <c r="H142" s="57" t="n">
        <v>32.3736</v>
      </c>
      <c r="I142" s="58" t="n">
        <v>32.3698</v>
      </c>
      <c r="J142" s="57" t="n">
        <v>0.000426502</v>
      </c>
      <c r="K142" s="56" t="n">
        <v>-0.00382614</v>
      </c>
    </row>
    <row r="143" customFormat="false" ht="13.5" hidden="false" customHeight="false" outlineLevel="0" collapsed="false">
      <c r="A143" s="32" t="s">
        <v>185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8" t="s">
        <v>33</v>
      </c>
      <c r="B144" s="49" t="s">
        <v>34</v>
      </c>
      <c r="C144" s="49" t="n">
        <v>9</v>
      </c>
      <c r="D144" s="50" t="n">
        <v>70.695</v>
      </c>
      <c r="E144" s="51" t="n">
        <v>70.6953</v>
      </c>
      <c r="F144" s="50" t="n">
        <v>0.123742</v>
      </c>
      <c r="G144" s="49" t="n">
        <v>0.000335693</v>
      </c>
      <c r="H144" s="50" t="n">
        <v>32.4307</v>
      </c>
      <c r="I144" s="51" t="n">
        <v>32.4467</v>
      </c>
      <c r="J144" s="50" t="n">
        <v>0.00217091</v>
      </c>
      <c r="K144" s="49" t="n">
        <v>0.0160141</v>
      </c>
    </row>
    <row r="145" customFormat="false" ht="12.75" hidden="false" customHeight="false" outlineLevel="0" collapsed="false">
      <c r="A145" s="52" t="s">
        <v>33</v>
      </c>
      <c r="B145" s="53" t="s">
        <v>34</v>
      </c>
      <c r="C145" s="53" t="n">
        <v>9</v>
      </c>
      <c r="D145" s="54" t="n">
        <v>24.678</v>
      </c>
      <c r="E145" s="32" t="n">
        <v>24.6784</v>
      </c>
      <c r="F145" s="54" t="n">
        <v>0.0583331</v>
      </c>
      <c r="G145" s="53" t="n">
        <v>0.000444412</v>
      </c>
      <c r="H145" s="54" t="n">
        <v>32.1366</v>
      </c>
      <c r="I145" s="32" t="n">
        <v>32.1209</v>
      </c>
      <c r="J145" s="54" t="n">
        <v>0.00237982</v>
      </c>
      <c r="K145" s="53" t="n">
        <v>-0.0157433</v>
      </c>
    </row>
    <row r="146" customFormat="false" ht="12.75" hidden="false" customHeight="false" outlineLevel="0" collapsed="false">
      <c r="A146" s="52" t="s">
        <v>33</v>
      </c>
      <c r="B146" s="53" t="s">
        <v>34</v>
      </c>
      <c r="C146" s="53" t="n">
        <v>9</v>
      </c>
      <c r="D146" s="54" t="n">
        <v>8.768</v>
      </c>
      <c r="E146" s="32" t="n">
        <v>8.76844</v>
      </c>
      <c r="F146" s="54" t="n">
        <v>0.0583334</v>
      </c>
      <c r="G146" s="53" t="n">
        <v>0.000444412</v>
      </c>
      <c r="H146" s="54" t="n">
        <v>32.2418</v>
      </c>
      <c r="I146" s="32" t="n">
        <v>32.2078</v>
      </c>
      <c r="J146" s="54" t="n">
        <v>0.00815532</v>
      </c>
      <c r="K146" s="53" t="n">
        <v>-0.0340309</v>
      </c>
    </row>
    <row r="147" customFormat="false" ht="12.75" hidden="false" customHeight="false" outlineLevel="0" collapsed="false">
      <c r="A147" s="52" t="s">
        <v>33</v>
      </c>
      <c r="B147" s="53" t="s">
        <v>34</v>
      </c>
      <c r="C147" s="53" t="n">
        <v>9</v>
      </c>
      <c r="D147" s="54" t="n">
        <v>4.805</v>
      </c>
      <c r="E147" s="32" t="n">
        <v>4.80478</v>
      </c>
      <c r="F147" s="54" t="n">
        <v>0.092233</v>
      </c>
      <c r="G147" s="53" t="n">
        <v>-0.000221729</v>
      </c>
      <c r="H147" s="54" t="n">
        <v>32.223</v>
      </c>
      <c r="I147" s="32" t="n">
        <v>32.2071</v>
      </c>
      <c r="J147" s="54" t="n">
        <v>0.00491132</v>
      </c>
      <c r="K147" s="53" t="n">
        <v>-0.0158539</v>
      </c>
    </row>
    <row r="148" customFormat="false" ht="13.5" hidden="false" customHeight="false" outlineLevel="0" collapsed="false">
      <c r="A148" s="55" t="s">
        <v>33</v>
      </c>
      <c r="B148" s="56" t="s">
        <v>34</v>
      </c>
      <c r="C148" s="56" t="n">
        <v>56</v>
      </c>
      <c r="D148" s="57" t="n">
        <v>2.279</v>
      </c>
      <c r="E148" s="58" t="n">
        <v>2.12943</v>
      </c>
      <c r="F148" s="57" t="n">
        <v>0.203718</v>
      </c>
      <c r="G148" s="56" t="n">
        <v>-0.149571</v>
      </c>
      <c r="H148" s="57" t="n">
        <v>32.2183</v>
      </c>
      <c r="I148" s="58" t="n">
        <v>32.2106</v>
      </c>
      <c r="J148" s="57" t="n">
        <v>0.0015486</v>
      </c>
      <c r="K148" s="56" t="n">
        <v>-0.00769424</v>
      </c>
    </row>
    <row r="149" customFormat="false" ht="13.5" hidden="false" customHeight="false" outlineLevel="0" collapsed="false">
      <c r="A149" s="32" t="s">
        <v>18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8" t="s">
        <v>35</v>
      </c>
      <c r="B150" s="49" t="s">
        <v>36</v>
      </c>
      <c r="C150" s="49" t="n">
        <v>9</v>
      </c>
      <c r="D150" s="50" t="n">
        <v>99.963</v>
      </c>
      <c r="E150" s="51" t="n">
        <v>99.9631</v>
      </c>
      <c r="F150" s="50" t="n">
        <v>0.0771657</v>
      </c>
      <c r="G150" s="49" t="n">
        <v>0.000114441</v>
      </c>
      <c r="H150" s="50" t="n">
        <v>32.57</v>
      </c>
      <c r="I150" s="51" t="n">
        <v>32.5729</v>
      </c>
      <c r="J150" s="50" t="n">
        <v>0.00022405</v>
      </c>
      <c r="K150" s="49" t="n">
        <v>0.00294495</v>
      </c>
    </row>
    <row r="151" customFormat="false" ht="12.75" hidden="false" customHeight="false" outlineLevel="0" collapsed="false">
      <c r="A151" s="52" t="s">
        <v>35</v>
      </c>
      <c r="B151" s="53" t="s">
        <v>36</v>
      </c>
      <c r="C151" s="53" t="n">
        <v>9</v>
      </c>
      <c r="D151" s="54" t="n">
        <v>49.31</v>
      </c>
      <c r="E151" s="32" t="n">
        <v>49.31</v>
      </c>
      <c r="F151" s="54" t="n">
        <v>0.0875006</v>
      </c>
      <c r="G151" s="53" t="n">
        <v>0</v>
      </c>
      <c r="H151" s="54" t="n">
        <v>32.3019</v>
      </c>
      <c r="I151" s="32" t="n">
        <v>32.3008</v>
      </c>
      <c r="J151" s="54" t="n">
        <v>0.003975</v>
      </c>
      <c r="K151" s="53" t="n">
        <v>-0.00112152</v>
      </c>
    </row>
    <row r="152" customFormat="false" ht="12.75" hidden="false" customHeight="false" outlineLevel="0" collapsed="false">
      <c r="A152" s="52" t="s">
        <v>35</v>
      </c>
      <c r="B152" s="53" t="s">
        <v>36</v>
      </c>
      <c r="C152" s="53" t="n">
        <v>9</v>
      </c>
      <c r="D152" s="54" t="n">
        <v>16.5</v>
      </c>
      <c r="E152" s="32" t="n">
        <v>16.5003</v>
      </c>
      <c r="F152" s="54" t="n">
        <v>0.0875006</v>
      </c>
      <c r="G152" s="53" t="n">
        <v>0.000333786</v>
      </c>
      <c r="H152" s="54" t="n">
        <v>32.2049</v>
      </c>
      <c r="I152" s="32" t="n">
        <v>32.2137</v>
      </c>
      <c r="J152" s="54" t="n">
        <v>0.0359432</v>
      </c>
      <c r="K152" s="53" t="n">
        <v>0.00883484</v>
      </c>
    </row>
    <row r="153" customFormat="false" ht="12.75" hidden="false" customHeight="false" outlineLevel="0" collapsed="false">
      <c r="A153" s="52" t="s">
        <v>35</v>
      </c>
      <c r="B153" s="53" t="s">
        <v>36</v>
      </c>
      <c r="C153" s="53" t="n">
        <v>9</v>
      </c>
      <c r="D153" s="54" t="n">
        <v>9.992</v>
      </c>
      <c r="E153" s="32" t="n">
        <v>9.99244</v>
      </c>
      <c r="F153" s="54" t="n">
        <v>0.0583334</v>
      </c>
      <c r="G153" s="53" t="n">
        <v>0.000444412</v>
      </c>
      <c r="H153" s="54" t="n">
        <v>32.3246</v>
      </c>
      <c r="I153" s="32" t="n">
        <v>32.3088</v>
      </c>
      <c r="J153" s="54" t="n">
        <v>0.0185388</v>
      </c>
      <c r="K153" s="53" t="n">
        <v>-0.0157661</v>
      </c>
    </row>
    <row r="154" customFormat="false" ht="12.75" hidden="false" customHeight="false" outlineLevel="0" collapsed="false">
      <c r="A154" s="52" t="s">
        <v>35</v>
      </c>
      <c r="B154" s="53" t="s">
        <v>36</v>
      </c>
      <c r="C154" s="53" t="n">
        <v>9</v>
      </c>
      <c r="D154" s="54" t="n">
        <v>5.174</v>
      </c>
      <c r="E154" s="32" t="n">
        <v>5.17422</v>
      </c>
      <c r="F154" s="54" t="n">
        <v>0.092233</v>
      </c>
      <c r="G154" s="53" t="n">
        <v>0.000222206</v>
      </c>
      <c r="H154" s="54" t="n">
        <v>32.1479</v>
      </c>
      <c r="I154" s="32" t="n">
        <v>32.1349</v>
      </c>
      <c r="J154" s="54" t="n">
        <v>0.00695695</v>
      </c>
      <c r="K154" s="53" t="n">
        <v>-0.0129547</v>
      </c>
    </row>
    <row r="155" customFormat="false" ht="13.5" hidden="false" customHeight="false" outlineLevel="0" collapsed="false">
      <c r="A155" s="55" t="s">
        <v>35</v>
      </c>
      <c r="B155" s="56" t="s">
        <v>36</v>
      </c>
      <c r="C155" s="56" t="n">
        <v>53</v>
      </c>
      <c r="D155" s="57" t="n">
        <v>1.522</v>
      </c>
      <c r="E155" s="58" t="n">
        <v>1.38198</v>
      </c>
      <c r="F155" s="57" t="n">
        <v>0.265746</v>
      </c>
      <c r="G155" s="56" t="n">
        <v>-0.140019</v>
      </c>
      <c r="H155" s="57" t="n">
        <v>32.1139</v>
      </c>
      <c r="I155" s="58" t="n">
        <v>32.1041</v>
      </c>
      <c r="J155" s="57" t="n">
        <v>0.0120341</v>
      </c>
      <c r="K155" s="56" t="n">
        <v>-0.0098381</v>
      </c>
    </row>
    <row r="156" customFormat="false" ht="13.5" hidden="false" customHeight="false" outlineLevel="0" collapsed="false">
      <c r="A156" s="32" t="s">
        <v>18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8" t="s">
        <v>37</v>
      </c>
      <c r="B157" s="49" t="s">
        <v>38</v>
      </c>
      <c r="C157" s="49" t="n">
        <v>9</v>
      </c>
      <c r="D157" s="50" t="n">
        <v>89.981</v>
      </c>
      <c r="E157" s="51" t="n">
        <v>89.9807</v>
      </c>
      <c r="F157" s="50" t="n">
        <v>0.174999</v>
      </c>
      <c r="G157" s="49" t="n">
        <v>-0.000335693</v>
      </c>
      <c r="H157" s="50" t="n">
        <v>32.6424</v>
      </c>
      <c r="I157" s="51" t="n">
        <v>32.641</v>
      </c>
      <c r="J157" s="50" t="n">
        <v>0.000366805</v>
      </c>
      <c r="K157" s="49" t="n">
        <v>-0.00137711</v>
      </c>
    </row>
    <row r="158" customFormat="false" ht="12.75" hidden="false" customHeight="false" outlineLevel="0" collapsed="false">
      <c r="A158" s="52" t="s">
        <v>37</v>
      </c>
      <c r="B158" s="53" t="s">
        <v>38</v>
      </c>
      <c r="C158" s="53" t="n">
        <v>9</v>
      </c>
      <c r="D158" s="54" t="n">
        <v>49.641</v>
      </c>
      <c r="E158" s="32" t="n">
        <v>49.6406</v>
      </c>
      <c r="F158" s="54" t="n">
        <v>0.105161</v>
      </c>
      <c r="G158" s="53" t="n">
        <v>-0.000442505</v>
      </c>
      <c r="H158" s="54" t="n">
        <v>32.4003</v>
      </c>
      <c r="I158" s="32" t="n">
        <v>32.4047</v>
      </c>
      <c r="J158" s="54" t="n">
        <v>0.000407239</v>
      </c>
      <c r="K158" s="53" t="n">
        <v>0.00439072</v>
      </c>
    </row>
    <row r="159" customFormat="false" ht="12.75" hidden="false" customHeight="false" outlineLevel="0" collapsed="false">
      <c r="A159" s="52" t="s">
        <v>37</v>
      </c>
      <c r="B159" s="53" t="s">
        <v>38</v>
      </c>
      <c r="C159" s="53" t="n">
        <v>9</v>
      </c>
      <c r="D159" s="54" t="n">
        <v>14.344</v>
      </c>
      <c r="E159" s="32" t="n">
        <v>14.344</v>
      </c>
      <c r="F159" s="54" t="n">
        <v>0</v>
      </c>
      <c r="G159" s="53" t="n">
        <v>0</v>
      </c>
      <c r="H159" s="54" t="n">
        <v>32.2431</v>
      </c>
      <c r="I159" s="32" t="n">
        <v>32.0039</v>
      </c>
      <c r="J159" s="54" t="n">
        <v>0.0176598</v>
      </c>
      <c r="K159" s="53" t="n">
        <v>-0.239189</v>
      </c>
    </row>
    <row r="160" customFormat="false" ht="12.75" hidden="false" customHeight="false" outlineLevel="0" collapsed="false">
      <c r="A160" s="52" t="s">
        <v>37</v>
      </c>
      <c r="B160" s="53" t="s">
        <v>38</v>
      </c>
      <c r="C160" s="53" t="n">
        <v>9</v>
      </c>
      <c r="D160" s="54" t="n">
        <v>9.642</v>
      </c>
      <c r="E160" s="32" t="n">
        <v>9.64244</v>
      </c>
      <c r="F160" s="54" t="n">
        <v>0.0583334</v>
      </c>
      <c r="G160" s="53" t="n">
        <v>0.000444412</v>
      </c>
      <c r="H160" s="54" t="n">
        <v>31.9934</v>
      </c>
      <c r="I160" s="32" t="n">
        <v>31.9829</v>
      </c>
      <c r="J160" s="54" t="n">
        <v>0.00250666</v>
      </c>
      <c r="K160" s="53" t="n">
        <v>-0.0104675</v>
      </c>
    </row>
    <row r="161" customFormat="false" ht="12.75" hidden="false" customHeight="false" outlineLevel="0" collapsed="false">
      <c r="A161" s="52" t="s">
        <v>37</v>
      </c>
      <c r="B161" s="53" t="s">
        <v>38</v>
      </c>
      <c r="C161" s="53" t="n">
        <v>9</v>
      </c>
      <c r="D161" s="54" t="n">
        <v>4.359</v>
      </c>
      <c r="E161" s="32" t="n">
        <v>4.35856</v>
      </c>
      <c r="F161" s="54" t="n">
        <v>0.0583332</v>
      </c>
      <c r="G161" s="53" t="n">
        <v>-0.000444889</v>
      </c>
      <c r="H161" s="54" t="n">
        <v>31.9891</v>
      </c>
      <c r="I161" s="32" t="n">
        <v>31.9855</v>
      </c>
      <c r="J161" s="54" t="n">
        <v>0.000149886</v>
      </c>
      <c r="K161" s="53" t="n">
        <v>-0.00359917</v>
      </c>
    </row>
    <row r="162" customFormat="false" ht="13.5" hidden="false" customHeight="false" outlineLevel="0" collapsed="false">
      <c r="A162" s="55" t="s">
        <v>37</v>
      </c>
      <c r="B162" s="56" t="s">
        <v>38</v>
      </c>
      <c r="C162" s="56" t="n">
        <v>52</v>
      </c>
      <c r="D162" s="57" t="n">
        <v>2.318</v>
      </c>
      <c r="E162" s="58" t="n">
        <v>2.3564</v>
      </c>
      <c r="F162" s="57" t="n">
        <v>0.0877635</v>
      </c>
      <c r="G162" s="56" t="n">
        <v>0.0384037</v>
      </c>
      <c r="H162" s="57" t="n">
        <v>31.9926</v>
      </c>
      <c r="I162" s="58" t="n">
        <v>31.9876</v>
      </c>
      <c r="J162" s="57" t="n">
        <v>0.000369692</v>
      </c>
      <c r="K162" s="56" t="n">
        <v>-0.00495338</v>
      </c>
    </row>
    <row r="163" customFormat="false" ht="13.5" hidden="false" customHeight="false" outlineLevel="0" collapsed="false">
      <c r="A163" s="32" t="s">
        <v>185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8" t="s">
        <v>39</v>
      </c>
      <c r="B164" s="49" t="s">
        <v>40</v>
      </c>
      <c r="C164" s="49" t="n">
        <v>9</v>
      </c>
      <c r="D164" s="50" t="n">
        <v>79.26</v>
      </c>
      <c r="E164" s="51" t="n">
        <v>79.2603</v>
      </c>
      <c r="F164" s="50" t="n">
        <v>0.0874977</v>
      </c>
      <c r="G164" s="49" t="n">
        <v>0.000335693</v>
      </c>
      <c r="H164" s="50" t="n">
        <v>32.1138</v>
      </c>
      <c r="I164" s="51" t="n">
        <v>32.1147</v>
      </c>
      <c r="J164" s="50" t="n">
        <v>0.000388071</v>
      </c>
      <c r="K164" s="49" t="n">
        <v>0.000900269</v>
      </c>
    </row>
    <row r="165" customFormat="false" ht="12.75" hidden="false" customHeight="false" outlineLevel="0" collapsed="false">
      <c r="A165" s="52" t="s">
        <v>39</v>
      </c>
      <c r="B165" s="53" t="s">
        <v>40</v>
      </c>
      <c r="C165" s="53" t="n">
        <v>9</v>
      </c>
      <c r="D165" s="54" t="n">
        <v>50.262</v>
      </c>
      <c r="E165" s="32" t="n">
        <v>50.2618</v>
      </c>
      <c r="F165" s="54" t="n">
        <v>0.0922347</v>
      </c>
      <c r="G165" s="53" t="n">
        <v>-0.000225067</v>
      </c>
      <c r="H165" s="54" t="n">
        <v>32.1134</v>
      </c>
      <c r="I165" s="32" t="n">
        <v>32.112</v>
      </c>
      <c r="J165" s="54" t="n">
        <v>0.000625674</v>
      </c>
      <c r="K165" s="53" t="n">
        <v>-0.00142288</v>
      </c>
    </row>
    <row r="166" customFormat="false" ht="12.75" hidden="false" customHeight="false" outlineLevel="0" collapsed="false">
      <c r="A166" s="52" t="s">
        <v>39</v>
      </c>
      <c r="B166" s="53" t="s">
        <v>40</v>
      </c>
      <c r="C166" s="53" t="n">
        <v>9</v>
      </c>
      <c r="D166" s="54" t="n">
        <v>9.798</v>
      </c>
      <c r="E166" s="32" t="n">
        <v>9.798</v>
      </c>
      <c r="F166" s="54" t="n">
        <v>0.0874999</v>
      </c>
      <c r="G166" s="53" t="n">
        <v>0</v>
      </c>
      <c r="H166" s="54" t="n">
        <v>31.8758</v>
      </c>
      <c r="I166" s="32" t="n">
        <v>31.8711</v>
      </c>
      <c r="J166" s="54" t="n">
        <v>0.00153845</v>
      </c>
      <c r="K166" s="53" t="n">
        <v>-0.00465393</v>
      </c>
    </row>
    <row r="167" customFormat="false" ht="12.75" hidden="false" customHeight="false" outlineLevel="0" collapsed="false">
      <c r="A167" s="52" t="s">
        <v>39</v>
      </c>
      <c r="B167" s="53" t="s">
        <v>40</v>
      </c>
      <c r="C167" s="53" t="n">
        <v>9</v>
      </c>
      <c r="D167" s="54" t="n">
        <v>4.844</v>
      </c>
      <c r="E167" s="32" t="n">
        <v>4.84367</v>
      </c>
      <c r="F167" s="54" t="n">
        <v>0.0874999</v>
      </c>
      <c r="G167" s="53" t="n">
        <v>-0.000333309</v>
      </c>
      <c r="H167" s="54" t="n">
        <v>31.876</v>
      </c>
      <c r="I167" s="32" t="n">
        <v>31.8727</v>
      </c>
      <c r="J167" s="54" t="n">
        <v>0.00078118</v>
      </c>
      <c r="K167" s="53" t="n">
        <v>-0.00333214</v>
      </c>
    </row>
    <row r="168" customFormat="false" ht="13.5" hidden="false" customHeight="false" outlineLevel="0" collapsed="false">
      <c r="A168" s="55" t="s">
        <v>39</v>
      </c>
      <c r="B168" s="56" t="s">
        <v>40</v>
      </c>
      <c r="C168" s="56" t="n">
        <v>55</v>
      </c>
      <c r="D168" s="57" t="n">
        <v>2.318</v>
      </c>
      <c r="E168" s="58" t="n">
        <v>2.15215</v>
      </c>
      <c r="F168" s="57" t="n">
        <v>0.316348</v>
      </c>
      <c r="G168" s="56" t="n">
        <v>-0.165855</v>
      </c>
      <c r="H168" s="57" t="n">
        <v>31.876</v>
      </c>
      <c r="I168" s="58" t="n">
        <v>31.8726</v>
      </c>
      <c r="J168" s="57" t="n">
        <v>0.000467018</v>
      </c>
      <c r="K168" s="56" t="n">
        <v>-0.00344849</v>
      </c>
    </row>
    <row r="169" customFormat="false" ht="13.5" hidden="false" customHeight="false" outlineLevel="0" collapsed="false">
      <c r="A169" s="32" t="s">
        <v>185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8" t="s">
        <v>41</v>
      </c>
      <c r="B170" s="49" t="s">
        <v>42</v>
      </c>
      <c r="C170" s="49" t="n">
        <v>9</v>
      </c>
      <c r="D170" s="50" t="n">
        <v>58.75</v>
      </c>
      <c r="E170" s="51" t="n">
        <v>58.75</v>
      </c>
      <c r="F170" s="50" t="n">
        <v>0</v>
      </c>
      <c r="G170" s="49" t="n">
        <v>0</v>
      </c>
      <c r="H170" s="50" t="n">
        <v>32.0414</v>
      </c>
      <c r="I170" s="51" t="n">
        <v>32.0417</v>
      </c>
      <c r="J170" s="50" t="n">
        <v>0.000813788</v>
      </c>
      <c r="K170" s="49" t="n">
        <v>0.000267029</v>
      </c>
    </row>
    <row r="171" customFormat="false" ht="12.75" hidden="false" customHeight="false" outlineLevel="0" collapsed="false">
      <c r="A171" s="52" t="s">
        <v>41</v>
      </c>
      <c r="B171" s="53" t="s">
        <v>42</v>
      </c>
      <c r="C171" s="53" t="n">
        <v>9</v>
      </c>
      <c r="D171" s="54" t="n">
        <v>49.116</v>
      </c>
      <c r="E171" s="32" t="n">
        <v>49.1156</v>
      </c>
      <c r="F171" s="54" t="n">
        <v>0.0583331</v>
      </c>
      <c r="G171" s="53" t="n">
        <v>-0.00044632</v>
      </c>
      <c r="H171" s="54" t="n">
        <v>32.0414</v>
      </c>
      <c r="I171" s="32" t="n">
        <v>32.0359</v>
      </c>
      <c r="J171" s="54" t="n">
        <v>0.000228097</v>
      </c>
      <c r="K171" s="53" t="n">
        <v>-0.00547791</v>
      </c>
    </row>
    <row r="172" customFormat="false" ht="12.75" hidden="false" customHeight="false" outlineLevel="0" collapsed="false">
      <c r="A172" s="52" t="s">
        <v>41</v>
      </c>
      <c r="B172" s="53" t="s">
        <v>42</v>
      </c>
      <c r="C172" s="53" t="n">
        <v>9</v>
      </c>
      <c r="D172" s="54" t="n">
        <v>6.515</v>
      </c>
      <c r="E172" s="32" t="n">
        <v>6.51489</v>
      </c>
      <c r="F172" s="54" t="n">
        <v>0.0771678</v>
      </c>
      <c r="G172" s="53" t="n">
        <v>-0.000111103</v>
      </c>
      <c r="H172" s="54" t="n">
        <v>32.0068</v>
      </c>
      <c r="I172" s="32" t="n">
        <v>32.0022</v>
      </c>
      <c r="J172" s="54" t="n">
        <v>0.00166311</v>
      </c>
      <c r="K172" s="53" t="n">
        <v>-0.00461197</v>
      </c>
    </row>
    <row r="173" customFormat="false" ht="12.75" hidden="false" customHeight="false" outlineLevel="0" collapsed="false">
      <c r="A173" s="52" t="s">
        <v>41</v>
      </c>
      <c r="B173" s="53" t="s">
        <v>42</v>
      </c>
      <c r="C173" s="53" t="n">
        <v>9</v>
      </c>
      <c r="D173" s="54" t="n">
        <v>3.697</v>
      </c>
      <c r="E173" s="32" t="n">
        <v>3.69744</v>
      </c>
      <c r="F173" s="54" t="n">
        <v>0.0583333</v>
      </c>
      <c r="G173" s="53" t="n">
        <v>0.000444412</v>
      </c>
      <c r="H173" s="54" t="n">
        <v>31.9237</v>
      </c>
      <c r="I173" s="32" t="n">
        <v>31.9238</v>
      </c>
      <c r="J173" s="54" t="n">
        <v>0.00257069</v>
      </c>
      <c r="K173" s="53" t="n">
        <v>8.7738E-005</v>
      </c>
    </row>
    <row r="174" customFormat="false" ht="13.5" hidden="false" customHeight="false" outlineLevel="0" collapsed="false">
      <c r="A174" s="55" t="s">
        <v>41</v>
      </c>
      <c r="B174" s="56" t="s">
        <v>42</v>
      </c>
      <c r="C174" s="56" t="n">
        <v>58</v>
      </c>
      <c r="D174" s="57" t="n">
        <v>2.26</v>
      </c>
      <c r="E174" s="58" t="n">
        <v>2.29429</v>
      </c>
      <c r="F174" s="57" t="n">
        <v>0.13198</v>
      </c>
      <c r="G174" s="56" t="n">
        <v>0.0342932</v>
      </c>
      <c r="H174" s="57" t="n">
        <v>31.9342</v>
      </c>
      <c r="I174" s="58" t="n">
        <v>31.9704</v>
      </c>
      <c r="J174" s="57" t="n">
        <v>0.00490772</v>
      </c>
      <c r="K174" s="56" t="n">
        <v>0.0361557</v>
      </c>
    </row>
    <row r="175" customFormat="false" ht="13.5" hidden="false" customHeight="false" outlineLevel="0" collapsed="false">
      <c r="A175" s="32" t="s">
        <v>185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8" t="s">
        <v>43</v>
      </c>
      <c r="B176" s="49" t="s">
        <v>44</v>
      </c>
      <c r="C176" s="49" t="n">
        <v>33</v>
      </c>
      <c r="D176" s="50" t="n">
        <v>999.896</v>
      </c>
      <c r="E176" s="51" t="n">
        <v>999.896</v>
      </c>
      <c r="F176" s="50" t="n">
        <v>0.0917925</v>
      </c>
      <c r="G176" s="49" t="n">
        <v>0.000366211</v>
      </c>
      <c r="H176" s="50" t="n">
        <v>34.338</v>
      </c>
      <c r="I176" s="51" t="n">
        <v>34.3387</v>
      </c>
      <c r="J176" s="50" t="n">
        <v>0.000320796</v>
      </c>
      <c r="K176" s="49" t="n">
        <v>0.000720978</v>
      </c>
    </row>
    <row r="177" customFormat="false" ht="12.75" hidden="false" customHeight="false" outlineLevel="0" collapsed="false">
      <c r="A177" s="52" t="s">
        <v>43</v>
      </c>
      <c r="B177" s="53" t="s">
        <v>44</v>
      </c>
      <c r="C177" s="53" t="n">
        <v>33</v>
      </c>
      <c r="D177" s="54" t="n">
        <v>499.894</v>
      </c>
      <c r="E177" s="32" t="n">
        <v>499.894</v>
      </c>
      <c r="F177" s="54" t="n">
        <v>0.0302862</v>
      </c>
      <c r="G177" s="53" t="n">
        <v>-0.000305176</v>
      </c>
      <c r="H177" s="54" t="n">
        <v>33.9256</v>
      </c>
      <c r="I177" s="32" t="n">
        <v>33.9143</v>
      </c>
      <c r="J177" s="54" t="n">
        <v>0.000340947</v>
      </c>
      <c r="K177" s="53" t="n">
        <v>-0.0112762</v>
      </c>
    </row>
    <row r="178" customFormat="false" ht="12.75" hidden="false" customHeight="false" outlineLevel="0" collapsed="false">
      <c r="A178" s="52" t="s">
        <v>43</v>
      </c>
      <c r="B178" s="53" t="s">
        <v>44</v>
      </c>
      <c r="C178" s="53" t="n">
        <v>33</v>
      </c>
      <c r="D178" s="54" t="n">
        <v>299.984</v>
      </c>
      <c r="E178" s="32" t="n">
        <v>299.984</v>
      </c>
      <c r="F178" s="54" t="n">
        <v>0.0925472</v>
      </c>
      <c r="G178" s="53" t="n">
        <v>-3.05176E-005</v>
      </c>
      <c r="H178" s="54" t="n">
        <v>33.5004</v>
      </c>
      <c r="I178" s="32" t="n">
        <v>33.4816</v>
      </c>
      <c r="J178" s="54" t="n">
        <v>0.000405119</v>
      </c>
      <c r="K178" s="53" t="n">
        <v>-0.0187798</v>
      </c>
    </row>
    <row r="179" customFormat="false" ht="12.75" hidden="false" customHeight="false" outlineLevel="0" collapsed="false">
      <c r="A179" s="52" t="s">
        <v>43</v>
      </c>
      <c r="B179" s="53" t="s">
        <v>44</v>
      </c>
      <c r="C179" s="53" t="n">
        <v>33</v>
      </c>
      <c r="D179" s="54" t="n">
        <v>199.843</v>
      </c>
      <c r="E179" s="32" t="n">
        <v>199.843</v>
      </c>
      <c r="F179" s="54" t="n">
        <v>0.0854823</v>
      </c>
      <c r="G179" s="53" t="n">
        <v>-0.000366211</v>
      </c>
      <c r="H179" s="54" t="n">
        <v>33.3066</v>
      </c>
      <c r="I179" s="32" t="n">
        <v>33.3015</v>
      </c>
      <c r="J179" s="54" t="n">
        <v>0.00278934</v>
      </c>
      <c r="K179" s="53" t="n">
        <v>-0.00505447</v>
      </c>
    </row>
    <row r="180" customFormat="false" ht="12.75" hidden="false" customHeight="false" outlineLevel="0" collapsed="false">
      <c r="A180" s="52" t="s">
        <v>43</v>
      </c>
      <c r="B180" s="53" t="s">
        <v>44</v>
      </c>
      <c r="C180" s="53" t="n">
        <v>33</v>
      </c>
      <c r="D180" s="54" t="n">
        <v>25.041</v>
      </c>
      <c r="E180" s="32" t="n">
        <v>25.0408</v>
      </c>
      <c r="F180" s="54" t="n">
        <v>0.0813153</v>
      </c>
      <c r="G180" s="53" t="n">
        <v>-0.000181198</v>
      </c>
      <c r="H180" s="54" t="n">
        <v>32.7329</v>
      </c>
      <c r="I180" s="32" t="n">
        <v>32.6949</v>
      </c>
      <c r="J180" s="54" t="n">
        <v>0.0219372</v>
      </c>
      <c r="K180" s="53" t="n">
        <v>-0.0380363</v>
      </c>
    </row>
    <row r="181" customFormat="false" ht="12.75" hidden="false" customHeight="false" outlineLevel="0" collapsed="false">
      <c r="A181" s="52" t="s">
        <v>43</v>
      </c>
      <c r="B181" s="53" t="s">
        <v>44</v>
      </c>
      <c r="C181" s="53" t="n">
        <v>33</v>
      </c>
      <c r="D181" s="54" t="n">
        <v>9.809</v>
      </c>
      <c r="E181" s="32" t="n">
        <v>9.80861</v>
      </c>
      <c r="F181" s="54" t="n">
        <v>0.0424033</v>
      </c>
      <c r="G181" s="53" t="n">
        <v>-0.000393867</v>
      </c>
      <c r="H181" s="54" t="n">
        <v>32.6226</v>
      </c>
      <c r="I181" s="32" t="n">
        <v>32.5811</v>
      </c>
      <c r="J181" s="54" t="n">
        <v>0.00589096</v>
      </c>
      <c r="K181" s="53" t="n">
        <v>-0.0414963</v>
      </c>
    </row>
    <row r="182" customFormat="false" ht="13.5" hidden="false" customHeight="false" outlineLevel="0" collapsed="false">
      <c r="A182" s="55" t="s">
        <v>43</v>
      </c>
      <c r="B182" s="56" t="s">
        <v>44</v>
      </c>
      <c r="C182" s="56" t="n">
        <v>33</v>
      </c>
      <c r="D182" s="57" t="n">
        <v>2.592</v>
      </c>
      <c r="E182" s="58" t="n">
        <v>2.59188</v>
      </c>
      <c r="F182" s="57" t="n">
        <v>0.104978</v>
      </c>
      <c r="G182" s="56" t="n">
        <v>-0.000121355</v>
      </c>
      <c r="H182" s="57" t="n">
        <v>32.4426</v>
      </c>
      <c r="I182" s="58" t="n">
        <v>32.4049</v>
      </c>
      <c r="J182" s="57" t="n">
        <v>0.00861384</v>
      </c>
      <c r="K182" s="56" t="n">
        <v>-0.0377388</v>
      </c>
    </row>
    <row r="183" customFormat="false" ht="13.5" hidden="false" customHeight="false" outlineLevel="0" collapsed="false">
      <c r="A183" s="32" t="s">
        <v>185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8" t="s">
        <v>45</v>
      </c>
      <c r="B184" s="49" t="s">
        <v>46</v>
      </c>
      <c r="C184" s="49" t="n">
        <v>27</v>
      </c>
      <c r="D184" s="50" t="n">
        <v>1007.6</v>
      </c>
      <c r="E184" s="51" t="n">
        <v>1007.83</v>
      </c>
      <c r="F184" s="50" t="n">
        <v>0</v>
      </c>
      <c r="G184" s="49" t="n">
        <v>0.230957</v>
      </c>
      <c r="H184" s="50" t="n">
        <v>34.3667</v>
      </c>
      <c r="I184" s="51" t="n">
        <v>34.3644</v>
      </c>
      <c r="J184" s="50" t="n">
        <v>0.000313228</v>
      </c>
      <c r="K184" s="49" t="n">
        <v>-0.00225449</v>
      </c>
    </row>
    <row r="185" customFormat="false" ht="12.75" hidden="false" customHeight="false" outlineLevel="0" collapsed="false">
      <c r="A185" s="52" t="s">
        <v>45</v>
      </c>
      <c r="B185" s="53" t="s">
        <v>46</v>
      </c>
      <c r="C185" s="53" t="n">
        <v>32</v>
      </c>
      <c r="D185" s="54" t="n">
        <v>501.225</v>
      </c>
      <c r="E185" s="32" t="n">
        <v>501.167</v>
      </c>
      <c r="F185" s="54" t="n">
        <v>0</v>
      </c>
      <c r="G185" s="53" t="n">
        <v>-0.0580139</v>
      </c>
      <c r="H185" s="54" t="n">
        <v>34.0215</v>
      </c>
      <c r="I185" s="32" t="n">
        <v>34.0181</v>
      </c>
      <c r="J185" s="54" t="n">
        <v>0.00029416</v>
      </c>
      <c r="K185" s="53" t="n">
        <v>-0.00337219</v>
      </c>
    </row>
    <row r="186" customFormat="false" ht="12.75" hidden="false" customHeight="false" outlineLevel="0" collapsed="false">
      <c r="A186" s="52" t="s">
        <v>45</v>
      </c>
      <c r="B186" s="53" t="s">
        <v>46</v>
      </c>
      <c r="C186" s="53" t="n">
        <v>29</v>
      </c>
      <c r="D186" s="54" t="n">
        <v>25.091</v>
      </c>
      <c r="E186" s="32" t="n">
        <v>24.86</v>
      </c>
      <c r="F186" s="54" t="n">
        <v>0</v>
      </c>
      <c r="G186" s="53" t="n">
        <v>-0.230999</v>
      </c>
      <c r="H186" s="54" t="n">
        <v>32.7639</v>
      </c>
      <c r="I186" s="32" t="n">
        <v>32.7498</v>
      </c>
      <c r="J186" s="54" t="n">
        <v>0.00247534</v>
      </c>
      <c r="K186" s="53" t="n">
        <v>-0.014122</v>
      </c>
    </row>
    <row r="187" customFormat="false" ht="12.75" hidden="false" customHeight="false" outlineLevel="0" collapsed="false">
      <c r="A187" s="52" t="s">
        <v>45</v>
      </c>
      <c r="B187" s="53" t="s">
        <v>46</v>
      </c>
      <c r="C187" s="53" t="n">
        <v>30</v>
      </c>
      <c r="D187" s="54" t="n">
        <v>9.789</v>
      </c>
      <c r="E187" s="32" t="n">
        <v>9.616</v>
      </c>
      <c r="F187" s="54" t="n">
        <v>0</v>
      </c>
      <c r="G187" s="53" t="n">
        <v>-0.172999</v>
      </c>
      <c r="H187" s="54" t="n">
        <v>32.6326</v>
      </c>
      <c r="I187" s="32" t="n">
        <v>32.6248</v>
      </c>
      <c r="J187" s="54" t="n">
        <v>0.00196535</v>
      </c>
      <c r="K187" s="53" t="n">
        <v>-0.00779343</v>
      </c>
    </row>
    <row r="188" customFormat="false" ht="13.5" hidden="false" customHeight="false" outlineLevel="0" collapsed="false">
      <c r="A188" s="55" t="s">
        <v>45</v>
      </c>
      <c r="B188" s="56" t="s">
        <v>46</v>
      </c>
      <c r="C188" s="56" t="n">
        <v>32</v>
      </c>
      <c r="D188" s="57" t="n">
        <v>1.936</v>
      </c>
      <c r="E188" s="58" t="n">
        <v>1.994</v>
      </c>
      <c r="F188" s="57" t="n">
        <v>0</v>
      </c>
      <c r="G188" s="56" t="n">
        <v>0.058</v>
      </c>
      <c r="H188" s="57" t="n">
        <v>32.6133</v>
      </c>
      <c r="I188" s="58" t="n">
        <v>32.608</v>
      </c>
      <c r="J188" s="57" t="n">
        <v>0.0040326</v>
      </c>
      <c r="K188" s="56" t="n">
        <v>-0.0053215</v>
      </c>
    </row>
    <row r="189" customFormat="false" ht="13.5" hidden="false" customHeight="false" outlineLevel="0" collapsed="false">
      <c r="A189" s="32" t="s">
        <v>185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8" t="s">
        <v>47</v>
      </c>
      <c r="B190" s="49" t="s">
        <v>48</v>
      </c>
      <c r="C190" s="49" t="n">
        <v>31</v>
      </c>
      <c r="D190" s="50" t="n">
        <v>3191.15</v>
      </c>
      <c r="E190" s="51" t="n">
        <v>3191.15</v>
      </c>
      <c r="F190" s="50" t="n">
        <v>0</v>
      </c>
      <c r="G190" s="49" t="n">
        <v>0</v>
      </c>
      <c r="H190" s="50" t="n">
        <v>34.6694</v>
      </c>
      <c r="I190" s="51" t="n">
        <v>34.6667</v>
      </c>
      <c r="J190" s="50" t="n">
        <v>0.000414143</v>
      </c>
      <c r="K190" s="49" t="n">
        <v>-0.00265884</v>
      </c>
    </row>
    <row r="191" customFormat="false" ht="12.75" hidden="false" customHeight="false" outlineLevel="0" collapsed="false">
      <c r="A191" s="52" t="s">
        <v>47</v>
      </c>
      <c r="B191" s="53" t="s">
        <v>48</v>
      </c>
      <c r="C191" s="53" t="n">
        <v>28</v>
      </c>
      <c r="D191" s="54" t="n">
        <v>2528.8</v>
      </c>
      <c r="E191" s="32" t="n">
        <v>2528.98</v>
      </c>
      <c r="F191" s="54" t="n">
        <v>0</v>
      </c>
      <c r="G191" s="53" t="n">
        <v>0.184082</v>
      </c>
      <c r="H191" s="54" t="n">
        <v>34.6352</v>
      </c>
      <c r="I191" s="32" t="n">
        <v>34.6319</v>
      </c>
      <c r="J191" s="54" t="n">
        <v>0.000438267</v>
      </c>
      <c r="K191" s="53" t="n">
        <v>-0.00333786</v>
      </c>
    </row>
    <row r="192" customFormat="false" ht="12.75" hidden="false" customHeight="false" outlineLevel="0" collapsed="false">
      <c r="A192" s="52" t="s">
        <v>47</v>
      </c>
      <c r="B192" s="53" t="s">
        <v>48</v>
      </c>
      <c r="C192" s="53" t="n">
        <v>31</v>
      </c>
      <c r="D192" s="54" t="n">
        <v>2001.75</v>
      </c>
      <c r="E192" s="32" t="n">
        <v>2001.75</v>
      </c>
      <c r="F192" s="54" t="n">
        <v>0</v>
      </c>
      <c r="G192" s="53" t="n">
        <v>0</v>
      </c>
      <c r="H192" s="54" t="n">
        <v>34.5917</v>
      </c>
      <c r="I192" s="32" t="n">
        <v>34.5877</v>
      </c>
      <c r="J192" s="54" t="n">
        <v>0.000408555</v>
      </c>
      <c r="K192" s="53" t="n">
        <v>-0.00400162</v>
      </c>
    </row>
    <row r="193" customFormat="false" ht="12.75" hidden="false" customHeight="false" outlineLevel="0" collapsed="false">
      <c r="A193" s="52" t="s">
        <v>47</v>
      </c>
      <c r="B193" s="53" t="s">
        <v>48</v>
      </c>
      <c r="C193" s="53" t="n">
        <v>28</v>
      </c>
      <c r="D193" s="54" t="n">
        <v>1500.86</v>
      </c>
      <c r="E193" s="32" t="n">
        <v>1501.05</v>
      </c>
      <c r="F193" s="54" t="n">
        <v>0</v>
      </c>
      <c r="G193" s="53" t="n">
        <v>0.18396</v>
      </c>
      <c r="H193" s="54" t="n">
        <v>34.5041</v>
      </c>
      <c r="I193" s="32" t="n">
        <v>34.5003</v>
      </c>
      <c r="J193" s="54" t="n">
        <v>0.000573271</v>
      </c>
      <c r="K193" s="53" t="n">
        <v>-0.00384521</v>
      </c>
    </row>
    <row r="194" customFormat="false" ht="12.75" hidden="false" customHeight="false" outlineLevel="0" collapsed="false">
      <c r="A194" s="52" t="s">
        <v>47</v>
      </c>
      <c r="B194" s="53" t="s">
        <v>48</v>
      </c>
      <c r="C194" s="53" t="n">
        <v>30</v>
      </c>
      <c r="D194" s="54" t="n">
        <v>1000.28</v>
      </c>
      <c r="E194" s="32" t="n">
        <v>1000.22</v>
      </c>
      <c r="F194" s="54" t="n">
        <v>0</v>
      </c>
      <c r="G194" s="53" t="n">
        <v>-0.0609741</v>
      </c>
      <c r="H194" s="54" t="n">
        <v>34.3259</v>
      </c>
      <c r="I194" s="32" t="n">
        <v>34.3191</v>
      </c>
      <c r="J194" s="54" t="n">
        <v>0.000460154</v>
      </c>
      <c r="K194" s="53" t="n">
        <v>-0.00683975</v>
      </c>
    </row>
    <row r="195" customFormat="false" ht="12.75" hidden="false" customHeight="false" outlineLevel="0" collapsed="false">
      <c r="A195" s="52" t="s">
        <v>47</v>
      </c>
      <c r="B195" s="53" t="s">
        <v>48</v>
      </c>
      <c r="C195" s="53" t="n">
        <v>17</v>
      </c>
      <c r="D195" s="54" t="n">
        <v>498.402</v>
      </c>
      <c r="E195" s="32" t="n">
        <v>499.262</v>
      </c>
      <c r="F195" s="54" t="n">
        <v>0</v>
      </c>
      <c r="G195" s="53" t="n">
        <v>0.859985</v>
      </c>
      <c r="H195" s="54" t="n">
        <v>33.9186</v>
      </c>
      <c r="I195" s="32" t="n">
        <v>33.9183</v>
      </c>
      <c r="J195" s="54" t="n">
        <v>0.000781103</v>
      </c>
      <c r="K195" s="53" t="n">
        <v>-0.000263214</v>
      </c>
    </row>
    <row r="196" customFormat="false" ht="12.75" hidden="false" customHeight="false" outlineLevel="0" collapsed="false">
      <c r="A196" s="52" t="s">
        <v>47</v>
      </c>
      <c r="B196" s="53" t="s">
        <v>48</v>
      </c>
      <c r="C196" s="53" t="n">
        <v>26</v>
      </c>
      <c r="D196" s="54" t="n">
        <v>200.461</v>
      </c>
      <c r="E196" s="32" t="n">
        <v>200.154</v>
      </c>
      <c r="F196" s="54" t="n">
        <v>0</v>
      </c>
      <c r="G196" s="53" t="n">
        <v>-0.306992</v>
      </c>
      <c r="H196" s="54" t="n">
        <v>33.2447</v>
      </c>
      <c r="I196" s="32" t="n">
        <v>33.2433</v>
      </c>
      <c r="J196" s="54" t="n">
        <v>0.000527868</v>
      </c>
      <c r="K196" s="53" t="n">
        <v>-0.00135422</v>
      </c>
    </row>
    <row r="197" customFormat="false" ht="12.75" hidden="false" customHeight="false" outlineLevel="0" collapsed="false">
      <c r="A197" s="52" t="s">
        <v>47</v>
      </c>
      <c r="B197" s="53" t="s">
        <v>48</v>
      </c>
      <c r="C197" s="53" t="n">
        <v>29</v>
      </c>
      <c r="D197" s="54" t="n">
        <v>148.833</v>
      </c>
      <c r="E197" s="32" t="n">
        <v>148.71</v>
      </c>
      <c r="F197" s="54" t="n">
        <v>0</v>
      </c>
      <c r="G197" s="53" t="n">
        <v>-0.122986</v>
      </c>
      <c r="H197" s="54" t="n">
        <v>33.1721</v>
      </c>
      <c r="I197" s="32" t="n">
        <v>33.1716</v>
      </c>
      <c r="J197" s="54" t="n">
        <v>0.000759564</v>
      </c>
      <c r="K197" s="53" t="n">
        <v>-0.000484467</v>
      </c>
    </row>
    <row r="198" customFormat="false" ht="12.75" hidden="false" customHeight="false" outlineLevel="0" collapsed="false">
      <c r="A198" s="52" t="s">
        <v>47</v>
      </c>
      <c r="B198" s="53" t="s">
        <v>48</v>
      </c>
      <c r="C198" s="53" t="n">
        <v>17</v>
      </c>
      <c r="D198" s="54" t="n">
        <v>100.216</v>
      </c>
      <c r="E198" s="32" t="n">
        <v>101.076</v>
      </c>
      <c r="F198" s="54" t="n">
        <v>0</v>
      </c>
      <c r="G198" s="53" t="n">
        <v>0.859993</v>
      </c>
      <c r="H198" s="54" t="n">
        <v>33.0376</v>
      </c>
      <c r="I198" s="32" t="n">
        <v>33.0259</v>
      </c>
      <c r="J198" s="54" t="n">
        <v>0.00239177</v>
      </c>
      <c r="K198" s="53" t="n">
        <v>-0.0117493</v>
      </c>
    </row>
    <row r="199" customFormat="false" ht="12.75" hidden="false" customHeight="false" outlineLevel="0" collapsed="false">
      <c r="A199" s="52" t="s">
        <v>47</v>
      </c>
      <c r="B199" s="53" t="s">
        <v>48</v>
      </c>
      <c r="C199" s="53" t="n">
        <v>19</v>
      </c>
      <c r="D199" s="54" t="n">
        <v>50.368</v>
      </c>
      <c r="E199" s="32" t="n">
        <v>49.631</v>
      </c>
      <c r="F199" s="54" t="n">
        <v>0</v>
      </c>
      <c r="G199" s="53" t="n">
        <v>-0.737</v>
      </c>
      <c r="H199" s="54" t="n">
        <v>32.7058</v>
      </c>
      <c r="I199" s="32" t="n">
        <v>32.6839</v>
      </c>
      <c r="J199" s="54" t="n">
        <v>0.0076054</v>
      </c>
      <c r="K199" s="53" t="n">
        <v>-0.0219193</v>
      </c>
    </row>
    <row r="200" customFormat="false" ht="12.75" hidden="false" customHeight="false" outlineLevel="0" collapsed="false">
      <c r="A200" s="52" t="s">
        <v>47</v>
      </c>
      <c r="B200" s="53" t="s">
        <v>48</v>
      </c>
      <c r="C200" s="53" t="n">
        <v>29</v>
      </c>
      <c r="D200" s="54" t="n">
        <v>24.737</v>
      </c>
      <c r="E200" s="32" t="n">
        <v>24.86</v>
      </c>
      <c r="F200" s="54" t="n">
        <v>0</v>
      </c>
      <c r="G200" s="53" t="n">
        <v>0.123001</v>
      </c>
      <c r="H200" s="54" t="n">
        <v>32.3203</v>
      </c>
      <c r="I200" s="32" t="n">
        <v>32.3223</v>
      </c>
      <c r="J200" s="54" t="n">
        <v>0.0341454</v>
      </c>
      <c r="K200" s="53" t="n">
        <v>0.00202179</v>
      </c>
    </row>
    <row r="201" customFormat="false" ht="13.5" hidden="false" customHeight="false" outlineLevel="0" collapsed="false">
      <c r="A201" s="55" t="s">
        <v>47</v>
      </c>
      <c r="B201" s="56" t="s">
        <v>48</v>
      </c>
      <c r="C201" s="56" t="n">
        <v>22</v>
      </c>
      <c r="D201" s="57" t="n">
        <v>9.309</v>
      </c>
      <c r="E201" s="58" t="n">
        <v>9.616</v>
      </c>
      <c r="F201" s="57" t="n">
        <v>0</v>
      </c>
      <c r="G201" s="56" t="n">
        <v>0.307</v>
      </c>
      <c r="H201" s="57" t="n">
        <v>32.2031</v>
      </c>
      <c r="I201" s="58" t="n">
        <v>32.1877</v>
      </c>
      <c r="J201" s="57" t="n">
        <v>0.0232162</v>
      </c>
      <c r="K201" s="56" t="n">
        <v>-0.0154228</v>
      </c>
    </row>
    <row r="202" customFormat="false" ht="13.5" hidden="false" customHeight="false" outlineLevel="0" collapsed="false">
      <c r="A202" s="32" t="s">
        <v>18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8" t="s">
        <v>49</v>
      </c>
      <c r="B203" s="49" t="s">
        <v>50</v>
      </c>
      <c r="C203" s="49" t="n">
        <v>27</v>
      </c>
      <c r="D203" s="50" t="n">
        <v>150.862</v>
      </c>
      <c r="E203" s="51" t="n">
        <v>150.616</v>
      </c>
      <c r="F203" s="50" t="n">
        <v>0</v>
      </c>
      <c r="G203" s="49" t="n">
        <v>-0.246002</v>
      </c>
      <c r="H203" s="50" t="n">
        <v>33.0263</v>
      </c>
      <c r="I203" s="51" t="n">
        <v>33.1546</v>
      </c>
      <c r="J203" s="50" t="n">
        <v>0.000416269</v>
      </c>
      <c r="K203" s="49" t="n">
        <v>0.128334</v>
      </c>
    </row>
    <row r="204" customFormat="false" ht="12.75" hidden="false" customHeight="false" outlineLevel="0" collapsed="false">
      <c r="A204" s="52" t="s">
        <v>49</v>
      </c>
      <c r="B204" s="53" t="s">
        <v>50</v>
      </c>
      <c r="C204" s="53" t="n">
        <v>31</v>
      </c>
      <c r="D204" s="54" t="n">
        <v>78.212</v>
      </c>
      <c r="E204" s="32" t="n">
        <v>78.212</v>
      </c>
      <c r="F204" s="54" t="n">
        <v>0</v>
      </c>
      <c r="G204" s="53" t="n">
        <v>0</v>
      </c>
      <c r="H204" s="54" t="n">
        <v>32.8426</v>
      </c>
      <c r="I204" s="32" t="n">
        <v>32.9436</v>
      </c>
      <c r="J204" s="54" t="n">
        <v>0.00172961</v>
      </c>
      <c r="K204" s="53" t="n">
        <v>0.101002</v>
      </c>
    </row>
    <row r="205" customFormat="false" ht="12.75" hidden="false" customHeight="false" outlineLevel="0" collapsed="false">
      <c r="A205" s="52" t="s">
        <v>49</v>
      </c>
      <c r="B205" s="53" t="s">
        <v>50</v>
      </c>
      <c r="C205" s="53" t="n">
        <v>29</v>
      </c>
      <c r="D205" s="54" t="n">
        <v>60.94</v>
      </c>
      <c r="E205" s="32" t="n">
        <v>61.063</v>
      </c>
      <c r="F205" s="54" t="n">
        <v>0</v>
      </c>
      <c r="G205" s="53" t="n">
        <v>0.123001</v>
      </c>
      <c r="H205" s="54" t="n">
        <v>32.8197</v>
      </c>
      <c r="I205" s="32" t="n">
        <v>32.8306</v>
      </c>
      <c r="J205" s="54" t="n">
        <v>0.00576643</v>
      </c>
      <c r="K205" s="53" t="n">
        <v>0.0109482</v>
      </c>
    </row>
    <row r="206" customFormat="false" ht="12.75" hidden="false" customHeight="false" outlineLevel="0" collapsed="false">
      <c r="A206" s="52" t="s">
        <v>49</v>
      </c>
      <c r="B206" s="53" t="s">
        <v>50</v>
      </c>
      <c r="C206" s="53" t="n">
        <v>28</v>
      </c>
      <c r="D206" s="54" t="n">
        <v>51.352</v>
      </c>
      <c r="E206" s="32" t="n">
        <v>51.536</v>
      </c>
      <c r="F206" s="54" t="n">
        <v>0</v>
      </c>
      <c r="G206" s="53" t="n">
        <v>0.183998</v>
      </c>
      <c r="H206" s="54" t="n">
        <v>32.6647</v>
      </c>
      <c r="I206" s="32" t="n">
        <v>32.8078</v>
      </c>
      <c r="J206" s="54" t="n">
        <v>0.0010079</v>
      </c>
      <c r="K206" s="53" t="n">
        <v>0.143085</v>
      </c>
    </row>
    <row r="207" customFormat="false" ht="12.75" hidden="false" customHeight="false" outlineLevel="0" collapsed="false">
      <c r="A207" s="52" t="s">
        <v>49</v>
      </c>
      <c r="B207" s="53" t="s">
        <v>50</v>
      </c>
      <c r="C207" s="53" t="n">
        <v>30</v>
      </c>
      <c r="D207" s="54" t="n">
        <v>40.042</v>
      </c>
      <c r="E207" s="32" t="n">
        <v>40.103</v>
      </c>
      <c r="F207" s="54" t="n">
        <v>0</v>
      </c>
      <c r="G207" s="53" t="n">
        <v>0.0610008</v>
      </c>
      <c r="H207" s="54" t="n">
        <v>32.4202</v>
      </c>
      <c r="I207" s="32" t="n">
        <v>32.6217</v>
      </c>
      <c r="J207" s="54" t="n">
        <v>0.00252937</v>
      </c>
      <c r="K207" s="53" t="n">
        <v>0.20155</v>
      </c>
    </row>
    <row r="208" customFormat="false" ht="12.75" hidden="false" customHeight="false" outlineLevel="0" collapsed="false">
      <c r="A208" s="52" t="s">
        <v>49</v>
      </c>
      <c r="B208" s="53" t="s">
        <v>50</v>
      </c>
      <c r="C208" s="53" t="n">
        <v>20</v>
      </c>
      <c r="D208" s="54" t="n">
        <v>24.184</v>
      </c>
      <c r="E208" s="32" t="n">
        <v>24.86</v>
      </c>
      <c r="F208" s="54" t="n">
        <v>0</v>
      </c>
      <c r="G208" s="53" t="n">
        <v>0.676001</v>
      </c>
      <c r="H208" s="54" t="n">
        <v>32.3511</v>
      </c>
      <c r="I208" s="32" t="n">
        <v>32.3577</v>
      </c>
      <c r="J208" s="54" t="n">
        <v>0.0144777</v>
      </c>
      <c r="K208" s="53" t="n">
        <v>0.00659561</v>
      </c>
    </row>
    <row r="209" customFormat="false" ht="12.75" hidden="false" customHeight="false" outlineLevel="0" collapsed="false">
      <c r="A209" s="52" t="s">
        <v>49</v>
      </c>
      <c r="B209" s="53" t="s">
        <v>50</v>
      </c>
      <c r="C209" s="53" t="n">
        <v>31</v>
      </c>
      <c r="D209" s="54" t="n">
        <v>21.049</v>
      </c>
      <c r="E209" s="32" t="n">
        <v>21.049</v>
      </c>
      <c r="F209" s="54" t="n">
        <v>0</v>
      </c>
      <c r="G209" s="53" t="n">
        <v>0</v>
      </c>
      <c r="H209" s="54" t="n">
        <v>32.2793</v>
      </c>
      <c r="I209" s="32" t="n">
        <v>32.2987</v>
      </c>
      <c r="J209" s="54" t="n">
        <v>0.00264297</v>
      </c>
      <c r="K209" s="53" t="n">
        <v>0.019371</v>
      </c>
    </row>
    <row r="210" customFormat="false" ht="12.75" hidden="false" customHeight="false" outlineLevel="0" collapsed="false">
      <c r="A210" s="52" t="s">
        <v>49</v>
      </c>
      <c r="B210" s="53" t="s">
        <v>50</v>
      </c>
      <c r="C210" s="53" t="n">
        <v>17</v>
      </c>
      <c r="D210" s="54" t="n">
        <v>14.288</v>
      </c>
      <c r="E210" s="32" t="n">
        <v>13.427</v>
      </c>
      <c r="F210" s="54" t="n">
        <v>0</v>
      </c>
      <c r="G210" s="53" t="n">
        <v>-0.861</v>
      </c>
      <c r="H210" s="54" t="n">
        <v>32.2127</v>
      </c>
      <c r="I210" s="32" t="n">
        <v>32.2211</v>
      </c>
      <c r="J210" s="54" t="n">
        <v>0.00148441</v>
      </c>
      <c r="K210" s="53" t="n">
        <v>0.00844193</v>
      </c>
    </row>
    <row r="211" customFormat="false" ht="12.75" hidden="false" customHeight="false" outlineLevel="0" collapsed="false">
      <c r="A211" s="52" t="s">
        <v>49</v>
      </c>
      <c r="B211" s="53" t="s">
        <v>50</v>
      </c>
      <c r="C211" s="53" t="n">
        <v>31</v>
      </c>
      <c r="D211" s="54" t="n">
        <v>9.616</v>
      </c>
      <c r="E211" s="32" t="n">
        <v>9.616</v>
      </c>
      <c r="F211" s="54" t="n">
        <v>0</v>
      </c>
      <c r="G211" s="53" t="n">
        <v>0</v>
      </c>
      <c r="H211" s="54" t="n">
        <v>32.1942</v>
      </c>
      <c r="I211" s="32" t="n">
        <v>32.1619</v>
      </c>
      <c r="J211" s="54" t="n">
        <v>0.0128087</v>
      </c>
      <c r="K211" s="53" t="n">
        <v>-0.0322571</v>
      </c>
    </row>
    <row r="212" customFormat="false" ht="13.5" hidden="false" customHeight="false" outlineLevel="0" collapsed="false">
      <c r="A212" s="55" t="s">
        <v>49</v>
      </c>
      <c r="B212" s="56" t="s">
        <v>50</v>
      </c>
      <c r="C212" s="56" t="n">
        <v>30</v>
      </c>
      <c r="D212" s="57" t="n">
        <v>5.866</v>
      </c>
      <c r="E212" s="58" t="n">
        <v>5.805</v>
      </c>
      <c r="F212" s="57" t="n">
        <v>0</v>
      </c>
      <c r="G212" s="56" t="n">
        <v>-0.0610003</v>
      </c>
      <c r="H212" s="57" t="n">
        <v>32.19</v>
      </c>
      <c r="I212" s="58" t="n">
        <v>32.1683</v>
      </c>
      <c r="J212" s="57" t="n">
        <v>0.0075683</v>
      </c>
      <c r="K212" s="56" t="n">
        <v>-0.0217476</v>
      </c>
    </row>
    <row r="213" customFormat="false" ht="13.5" hidden="false" customHeight="false" outlineLevel="0" collapsed="false">
      <c r="A213" s="32" t="s">
        <v>185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8" t="s">
        <v>51</v>
      </c>
      <c r="B214" s="49" t="s">
        <v>52</v>
      </c>
      <c r="C214" s="49" t="n">
        <v>24</v>
      </c>
      <c r="D214" s="50" t="n">
        <v>49.201</v>
      </c>
      <c r="E214" s="51" t="n">
        <v>49.631</v>
      </c>
      <c r="F214" s="50" t="n">
        <v>0</v>
      </c>
      <c r="G214" s="49" t="n">
        <v>0.43</v>
      </c>
      <c r="H214" s="50" t="n">
        <v>32.8443</v>
      </c>
      <c r="I214" s="51" t="n">
        <v>32.8227</v>
      </c>
      <c r="J214" s="50" t="n">
        <v>0.00208383</v>
      </c>
      <c r="K214" s="49" t="n">
        <v>-0.0215874</v>
      </c>
    </row>
    <row r="215" customFormat="false" ht="12.75" hidden="false" customHeight="false" outlineLevel="0" collapsed="false">
      <c r="A215" s="52" t="s">
        <v>51</v>
      </c>
      <c r="B215" s="53" t="s">
        <v>52</v>
      </c>
      <c r="C215" s="53" t="n">
        <v>30</v>
      </c>
      <c r="D215" s="54" t="n">
        <v>40.042</v>
      </c>
      <c r="E215" s="32" t="n">
        <v>40.103</v>
      </c>
      <c r="F215" s="54" t="n">
        <v>0</v>
      </c>
      <c r="G215" s="53" t="n">
        <v>0.0610008</v>
      </c>
      <c r="H215" s="54" t="n">
        <v>32.7633</v>
      </c>
      <c r="I215" s="32" t="n">
        <v>32.7524</v>
      </c>
      <c r="J215" s="54" t="n">
        <v>0.00473587</v>
      </c>
      <c r="K215" s="53" t="n">
        <v>-0.0109367</v>
      </c>
    </row>
    <row r="216" customFormat="false" ht="12.75" hidden="false" customHeight="false" outlineLevel="0" collapsed="false">
      <c r="A216" s="52" t="s">
        <v>51</v>
      </c>
      <c r="B216" s="53" t="s">
        <v>52</v>
      </c>
      <c r="C216" s="53" t="n">
        <v>18</v>
      </c>
      <c r="D216" s="54" t="n">
        <v>29.777</v>
      </c>
      <c r="E216" s="32" t="n">
        <v>30.576</v>
      </c>
      <c r="F216" s="54" t="n">
        <v>0</v>
      </c>
      <c r="G216" s="53" t="n">
        <v>0.799</v>
      </c>
      <c r="H216" s="54" t="n">
        <v>32.568</v>
      </c>
      <c r="I216" s="32" t="n">
        <v>32.5315</v>
      </c>
      <c r="J216" s="54" t="n">
        <v>0.00139986</v>
      </c>
      <c r="K216" s="53" t="n">
        <v>-0.0364761</v>
      </c>
    </row>
    <row r="217" customFormat="false" ht="12.75" hidden="false" customHeight="false" outlineLevel="0" collapsed="false">
      <c r="A217" s="52" t="s">
        <v>51</v>
      </c>
      <c r="B217" s="53" t="s">
        <v>52</v>
      </c>
      <c r="C217" s="53" t="n">
        <v>18</v>
      </c>
      <c r="D217" s="54" t="n">
        <v>19.942</v>
      </c>
      <c r="E217" s="32" t="n">
        <v>19.143</v>
      </c>
      <c r="F217" s="54" t="n">
        <v>0</v>
      </c>
      <c r="G217" s="53" t="n">
        <v>-0.799</v>
      </c>
      <c r="H217" s="54" t="n">
        <v>32.3842</v>
      </c>
      <c r="I217" s="32" t="n">
        <v>32.3595</v>
      </c>
      <c r="J217" s="54" t="n">
        <v>0.0050402</v>
      </c>
      <c r="K217" s="53" t="n">
        <v>-0.0246735</v>
      </c>
    </row>
    <row r="218" customFormat="false" ht="12.75" hidden="false" customHeight="false" outlineLevel="0" collapsed="false">
      <c r="A218" s="52" t="s">
        <v>51</v>
      </c>
      <c r="B218" s="53" t="s">
        <v>52</v>
      </c>
      <c r="C218" s="53" t="n">
        <v>31</v>
      </c>
      <c r="D218" s="54" t="n">
        <v>15.333</v>
      </c>
      <c r="E218" s="32" t="n">
        <v>15.333</v>
      </c>
      <c r="F218" s="54" t="n">
        <v>0</v>
      </c>
      <c r="G218" s="53" t="n">
        <v>0</v>
      </c>
      <c r="H218" s="54" t="n">
        <v>32.2891</v>
      </c>
      <c r="I218" s="32" t="n">
        <v>32.274</v>
      </c>
      <c r="J218" s="54" t="n">
        <v>0.00123033</v>
      </c>
      <c r="K218" s="53" t="n">
        <v>-0.0151138</v>
      </c>
    </row>
    <row r="219" customFormat="false" ht="12.75" hidden="false" customHeight="false" outlineLevel="0" collapsed="false">
      <c r="A219" s="52" t="s">
        <v>51</v>
      </c>
      <c r="B219" s="53" t="s">
        <v>52</v>
      </c>
      <c r="C219" s="53" t="n">
        <v>18</v>
      </c>
      <c r="D219" s="54" t="n">
        <v>8.51</v>
      </c>
      <c r="E219" s="32" t="n">
        <v>7.711</v>
      </c>
      <c r="F219" s="54" t="n">
        <v>0</v>
      </c>
      <c r="G219" s="53" t="n">
        <v>-0.799</v>
      </c>
      <c r="H219" s="54" t="n">
        <v>32.2101</v>
      </c>
      <c r="I219" s="32" t="n">
        <v>32.1997</v>
      </c>
      <c r="J219" s="54" t="n">
        <v>0.000390082</v>
      </c>
      <c r="K219" s="53" t="n">
        <v>-0.0104446</v>
      </c>
    </row>
    <row r="220" customFormat="false" ht="12.75" hidden="false" customHeight="false" outlineLevel="0" collapsed="false">
      <c r="A220" s="52" t="s">
        <v>51</v>
      </c>
      <c r="B220" s="53" t="s">
        <v>52</v>
      </c>
      <c r="C220" s="53" t="n">
        <v>27</v>
      </c>
      <c r="D220" s="54" t="n">
        <v>5.559</v>
      </c>
      <c r="E220" s="32" t="n">
        <v>5.805</v>
      </c>
      <c r="F220" s="54" t="n">
        <v>0</v>
      </c>
      <c r="G220" s="53" t="n">
        <v>0.246</v>
      </c>
      <c r="H220" s="54" t="n">
        <v>32.2087</v>
      </c>
      <c r="I220" s="32" t="n">
        <v>32.2016</v>
      </c>
      <c r="J220" s="54" t="n">
        <v>0.000405174</v>
      </c>
      <c r="K220" s="53" t="n">
        <v>-0.00712967</v>
      </c>
    </row>
    <row r="221" customFormat="false" ht="13.5" hidden="false" customHeight="false" outlineLevel="0" collapsed="false">
      <c r="A221" s="55" t="s">
        <v>51</v>
      </c>
      <c r="B221" s="56" t="s">
        <v>52</v>
      </c>
      <c r="C221" s="56" t="n">
        <v>30</v>
      </c>
      <c r="D221" s="57" t="n">
        <v>1.933</v>
      </c>
      <c r="E221" s="58" t="n">
        <v>1.994</v>
      </c>
      <c r="F221" s="57" t="n">
        <v>0</v>
      </c>
      <c r="G221" s="56" t="n">
        <v>0.061</v>
      </c>
      <c r="H221" s="57" t="n">
        <v>32.2057</v>
      </c>
      <c r="I221" s="58" t="n">
        <v>32.2029</v>
      </c>
      <c r="J221" s="57" t="n">
        <v>0.00203437</v>
      </c>
      <c r="K221" s="56" t="n">
        <v>-0.0027504</v>
      </c>
    </row>
    <row r="222" customFormat="false" ht="13.5" hidden="false" customHeight="false" outlineLevel="0" collapsed="false">
      <c r="A222" s="32" t="s">
        <v>185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8" t="s">
        <v>53</v>
      </c>
      <c r="B223" s="49" t="s">
        <v>54</v>
      </c>
      <c r="C223" s="49" t="n">
        <v>31</v>
      </c>
      <c r="D223" s="50" t="n">
        <v>50.579</v>
      </c>
      <c r="E223" s="51" t="n">
        <v>50.5789</v>
      </c>
      <c r="F223" s="50" t="n">
        <v>0.299224</v>
      </c>
      <c r="G223" s="49" t="n">
        <v>-9.53674E-005</v>
      </c>
      <c r="H223" s="50" t="n">
        <v>32.8377</v>
      </c>
      <c r="I223" s="51" t="n">
        <v>32.8404</v>
      </c>
      <c r="J223" s="50" t="n">
        <v>0.00608951</v>
      </c>
      <c r="K223" s="49" t="n">
        <v>0.00274658</v>
      </c>
    </row>
    <row r="224" customFormat="false" ht="12.75" hidden="false" customHeight="false" outlineLevel="0" collapsed="false">
      <c r="A224" s="52" t="s">
        <v>53</v>
      </c>
      <c r="B224" s="53" t="s">
        <v>54</v>
      </c>
      <c r="C224" s="53" t="n">
        <v>31</v>
      </c>
      <c r="D224" s="54" t="n">
        <v>40.501</v>
      </c>
      <c r="E224" s="32" t="n">
        <v>40.5013</v>
      </c>
      <c r="F224" s="54" t="n">
        <v>0.531377</v>
      </c>
      <c r="G224" s="53" t="n">
        <v>0.000324249</v>
      </c>
      <c r="H224" s="54" t="n">
        <v>32.7036</v>
      </c>
      <c r="I224" s="32" t="n">
        <v>32.6885</v>
      </c>
      <c r="J224" s="54" t="n">
        <v>0.0117881</v>
      </c>
      <c r="K224" s="53" t="n">
        <v>-0.0150871</v>
      </c>
    </row>
    <row r="225" customFormat="false" ht="12.75" hidden="false" customHeight="false" outlineLevel="0" collapsed="false">
      <c r="A225" s="52" t="s">
        <v>53</v>
      </c>
      <c r="B225" s="53" t="s">
        <v>54</v>
      </c>
      <c r="C225" s="53" t="n">
        <v>31</v>
      </c>
      <c r="D225" s="54" t="n">
        <v>30.096</v>
      </c>
      <c r="E225" s="32" t="n">
        <v>30.0963</v>
      </c>
      <c r="F225" s="54" t="n">
        <v>0.476273</v>
      </c>
      <c r="G225" s="53" t="n">
        <v>0.000289917</v>
      </c>
      <c r="H225" s="54" t="n">
        <v>32.4885</v>
      </c>
      <c r="I225" s="32" t="n">
        <v>32.4463</v>
      </c>
      <c r="J225" s="54" t="n">
        <v>0.00966169</v>
      </c>
      <c r="K225" s="53" t="n">
        <v>-0.0422096</v>
      </c>
    </row>
    <row r="226" customFormat="false" ht="12.75" hidden="false" customHeight="false" outlineLevel="0" collapsed="false">
      <c r="A226" s="52" t="s">
        <v>53</v>
      </c>
      <c r="B226" s="53" t="s">
        <v>54</v>
      </c>
      <c r="C226" s="53" t="n">
        <v>31</v>
      </c>
      <c r="D226" s="54" t="n">
        <v>20.221</v>
      </c>
      <c r="E226" s="32" t="n">
        <v>20.221</v>
      </c>
      <c r="F226" s="54" t="n">
        <v>0.205191</v>
      </c>
      <c r="G226" s="53" t="n">
        <v>3.05176E-005</v>
      </c>
      <c r="H226" s="54" t="n">
        <v>32.2263</v>
      </c>
      <c r="I226" s="32" t="n">
        <v>32.2056</v>
      </c>
      <c r="J226" s="54" t="n">
        <v>0.00162266</v>
      </c>
      <c r="K226" s="53" t="n">
        <v>-0.0207481</v>
      </c>
    </row>
    <row r="227" customFormat="false" ht="12.75" hidden="false" customHeight="false" outlineLevel="0" collapsed="false">
      <c r="A227" s="52" t="s">
        <v>53</v>
      </c>
      <c r="B227" s="53" t="s">
        <v>54</v>
      </c>
      <c r="C227" s="53" t="n">
        <v>31</v>
      </c>
      <c r="D227" s="54" t="n">
        <v>15.015</v>
      </c>
      <c r="E227" s="32" t="n">
        <v>15.0148</v>
      </c>
      <c r="F227" s="54" t="n">
        <v>0.0654288</v>
      </c>
      <c r="G227" s="53" t="n">
        <v>-0.000226021</v>
      </c>
      <c r="H227" s="54" t="n">
        <v>32.0742</v>
      </c>
      <c r="I227" s="32" t="n">
        <v>32.0407</v>
      </c>
      <c r="J227" s="54" t="n">
        <v>0.00108578</v>
      </c>
      <c r="K227" s="53" t="n">
        <v>-0.0335464</v>
      </c>
    </row>
    <row r="228" customFormat="false" ht="12.75" hidden="false" customHeight="false" outlineLevel="0" collapsed="false">
      <c r="A228" s="52" t="s">
        <v>53</v>
      </c>
      <c r="B228" s="53" t="s">
        <v>54</v>
      </c>
      <c r="C228" s="53" t="n">
        <v>31</v>
      </c>
      <c r="D228" s="54" t="n">
        <v>9.629</v>
      </c>
      <c r="E228" s="32" t="n">
        <v>9.62881</v>
      </c>
      <c r="F228" s="54" t="n">
        <v>0.339329</v>
      </c>
      <c r="G228" s="53" t="n">
        <v>-0.000193596</v>
      </c>
      <c r="H228" s="54" t="n">
        <v>32.0401</v>
      </c>
      <c r="I228" s="32" t="n">
        <v>32.0329</v>
      </c>
      <c r="J228" s="54" t="n">
        <v>0.000795441</v>
      </c>
      <c r="K228" s="53" t="n">
        <v>-0.00715637</v>
      </c>
    </row>
    <row r="229" customFormat="false" ht="12.75" hidden="false" customHeight="false" outlineLevel="0" collapsed="false">
      <c r="A229" s="52" t="s">
        <v>53</v>
      </c>
      <c r="B229" s="53" t="s">
        <v>54</v>
      </c>
      <c r="C229" s="53" t="n">
        <v>31</v>
      </c>
      <c r="D229" s="54" t="n">
        <v>6.053</v>
      </c>
      <c r="E229" s="32" t="n">
        <v>6.05261</v>
      </c>
      <c r="F229" s="54" t="n">
        <v>0.238129</v>
      </c>
      <c r="G229" s="53" t="n">
        <v>-0.000387192</v>
      </c>
      <c r="H229" s="54" t="n">
        <v>32.038</v>
      </c>
      <c r="I229" s="32" t="n">
        <v>32.034</v>
      </c>
      <c r="J229" s="54" t="n">
        <v>0.000607154</v>
      </c>
      <c r="K229" s="53" t="n">
        <v>-0.00398636</v>
      </c>
    </row>
    <row r="230" customFormat="false" ht="13.5" hidden="false" customHeight="false" outlineLevel="0" collapsed="false">
      <c r="A230" s="55" t="s">
        <v>53</v>
      </c>
      <c r="B230" s="56" t="s">
        <v>54</v>
      </c>
      <c r="C230" s="56" t="n">
        <v>31</v>
      </c>
      <c r="D230" s="57" t="n">
        <v>2.685</v>
      </c>
      <c r="E230" s="58" t="n">
        <v>2.68545</v>
      </c>
      <c r="F230" s="57" t="n">
        <v>0.373663</v>
      </c>
      <c r="G230" s="56" t="n">
        <v>0.000451803</v>
      </c>
      <c r="H230" s="57" t="n">
        <v>32.0378</v>
      </c>
      <c r="I230" s="58" t="n">
        <v>32.0343</v>
      </c>
      <c r="J230" s="57" t="n">
        <v>0.00082841</v>
      </c>
      <c r="K230" s="56" t="n">
        <v>-0.00346756</v>
      </c>
    </row>
    <row r="231" customFormat="false" ht="13.5" hidden="false" customHeight="false" outlineLevel="0" collapsed="false">
      <c r="A231" s="32" t="s">
        <v>185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3.5" hidden="false" customHeight="false" outlineLevel="0" collapsed="false">
      <c r="A232" s="59" t="s">
        <v>55</v>
      </c>
      <c r="B232" s="60" t="s">
        <v>56</v>
      </c>
      <c r="C232" s="60" t="n">
        <v>31</v>
      </c>
      <c r="D232" s="61" t="n">
        <v>2.623</v>
      </c>
      <c r="E232" s="62" t="n">
        <v>2.62339</v>
      </c>
      <c r="F232" s="61" t="n">
        <v>0.177703</v>
      </c>
      <c r="G232" s="60" t="n">
        <v>0.000387192</v>
      </c>
      <c r="H232" s="61" t="n">
        <v>32.1147</v>
      </c>
      <c r="I232" s="62" t="n">
        <v>32.0415</v>
      </c>
      <c r="J232" s="61" t="n">
        <v>0.000827985</v>
      </c>
      <c r="K232" s="60" t="n">
        <v>-0.0732269</v>
      </c>
    </row>
    <row r="233" customFormat="false" ht="13.5" hidden="false" customHeight="false" outlineLevel="0" collapsed="false">
      <c r="A233" s="32" t="s">
        <v>185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8" t="s">
        <v>57</v>
      </c>
      <c r="B234" s="49" t="s">
        <v>58</v>
      </c>
      <c r="C234" s="49" t="n">
        <v>31</v>
      </c>
      <c r="D234" s="50" t="n">
        <v>99.776</v>
      </c>
      <c r="E234" s="51" t="n">
        <v>99.7762</v>
      </c>
      <c r="F234" s="50" t="n">
        <v>0.0925311</v>
      </c>
      <c r="G234" s="49" t="n">
        <v>0.000198364</v>
      </c>
      <c r="H234" s="50" t="n">
        <v>32.5949</v>
      </c>
      <c r="I234" s="51" t="n">
        <v>32.5834</v>
      </c>
      <c r="J234" s="50" t="n">
        <v>0.0012736</v>
      </c>
      <c r="K234" s="49" t="n">
        <v>-0.0114555</v>
      </c>
    </row>
    <row r="235" customFormat="false" ht="12.75" hidden="false" customHeight="false" outlineLevel="0" collapsed="false">
      <c r="A235" s="52" t="s">
        <v>57</v>
      </c>
      <c r="B235" s="53" t="s">
        <v>58</v>
      </c>
      <c r="C235" s="53" t="n">
        <v>31</v>
      </c>
      <c r="D235" s="54" t="n">
        <v>75.83</v>
      </c>
      <c r="E235" s="32" t="n">
        <v>75.8302</v>
      </c>
      <c r="F235" s="54" t="n">
        <v>0.0807454</v>
      </c>
      <c r="G235" s="53" t="n">
        <v>0.000190735</v>
      </c>
      <c r="H235" s="54" t="n">
        <v>32.5486</v>
      </c>
      <c r="I235" s="32" t="n">
        <v>32.5173</v>
      </c>
      <c r="J235" s="54" t="n">
        <v>0.00404898</v>
      </c>
      <c r="K235" s="53" t="n">
        <v>-0.0312996</v>
      </c>
    </row>
    <row r="236" customFormat="false" ht="12.75" hidden="false" customHeight="false" outlineLevel="0" collapsed="false">
      <c r="A236" s="52" t="s">
        <v>57</v>
      </c>
      <c r="B236" s="53" t="s">
        <v>58</v>
      </c>
      <c r="C236" s="53" t="n">
        <v>31</v>
      </c>
      <c r="D236" s="54" t="n">
        <v>50.438</v>
      </c>
      <c r="E236" s="32" t="n">
        <v>50.438</v>
      </c>
      <c r="F236" s="54" t="n">
        <v>0.0885285</v>
      </c>
      <c r="G236" s="53" t="n">
        <v>3.43323E-005</v>
      </c>
      <c r="H236" s="54" t="n">
        <v>32.4576</v>
      </c>
      <c r="I236" s="32" t="n">
        <v>32.4498</v>
      </c>
      <c r="J236" s="54" t="n">
        <v>0.00167815</v>
      </c>
      <c r="K236" s="53" t="n">
        <v>-0.00776291</v>
      </c>
    </row>
    <row r="237" customFormat="false" ht="12.75" hidden="false" customHeight="false" outlineLevel="0" collapsed="false">
      <c r="A237" s="52" t="s">
        <v>57</v>
      </c>
      <c r="B237" s="53" t="s">
        <v>58</v>
      </c>
      <c r="C237" s="53" t="n">
        <v>31</v>
      </c>
      <c r="D237" s="54" t="n">
        <v>29.747</v>
      </c>
      <c r="E237" s="32" t="n">
        <v>29.7466</v>
      </c>
      <c r="F237" s="54" t="n">
        <v>0.15184</v>
      </c>
      <c r="G237" s="53" t="n">
        <v>-0.000419617</v>
      </c>
      <c r="H237" s="54" t="n">
        <v>32.3586</v>
      </c>
      <c r="I237" s="32" t="n">
        <v>32.3424</v>
      </c>
      <c r="J237" s="54" t="n">
        <v>0.00493072</v>
      </c>
      <c r="K237" s="53" t="n">
        <v>-0.0162125</v>
      </c>
    </row>
    <row r="238" customFormat="false" ht="12.75" hidden="false" customHeight="false" outlineLevel="0" collapsed="false">
      <c r="A238" s="52" t="s">
        <v>57</v>
      </c>
      <c r="B238" s="53" t="s">
        <v>58</v>
      </c>
      <c r="C238" s="53" t="n">
        <v>31</v>
      </c>
      <c r="D238" s="54" t="n">
        <v>20.576</v>
      </c>
      <c r="E238" s="32" t="n">
        <v>20.5759</v>
      </c>
      <c r="F238" s="54" t="n">
        <v>0.0851159</v>
      </c>
      <c r="G238" s="53" t="n">
        <v>-9.72748E-005</v>
      </c>
      <c r="H238" s="54" t="n">
        <v>32.2974</v>
      </c>
      <c r="I238" s="32" t="n">
        <v>32.2657</v>
      </c>
      <c r="J238" s="54" t="n">
        <v>0.00108865</v>
      </c>
      <c r="K238" s="53" t="n">
        <v>-0.0316696</v>
      </c>
    </row>
    <row r="239" customFormat="false" ht="12.75" hidden="false" customHeight="false" outlineLevel="0" collapsed="false">
      <c r="A239" s="52" t="s">
        <v>57</v>
      </c>
      <c r="B239" s="53" t="s">
        <v>58</v>
      </c>
      <c r="C239" s="53" t="n">
        <v>31</v>
      </c>
      <c r="D239" s="54" t="n">
        <v>14.519</v>
      </c>
      <c r="E239" s="32" t="n">
        <v>14.519</v>
      </c>
      <c r="F239" s="54" t="n">
        <v>0.0451849</v>
      </c>
      <c r="G239" s="53" t="n">
        <v>0</v>
      </c>
      <c r="H239" s="54" t="n">
        <v>32.1737</v>
      </c>
      <c r="I239" s="32" t="n">
        <v>32.2247</v>
      </c>
      <c r="J239" s="54" t="n">
        <v>0.00579357</v>
      </c>
      <c r="K239" s="53" t="n">
        <v>0.0510139</v>
      </c>
    </row>
    <row r="240" customFormat="false" ht="12.75" hidden="false" customHeight="false" outlineLevel="0" collapsed="false">
      <c r="A240" s="52" t="s">
        <v>57</v>
      </c>
      <c r="B240" s="53" t="s">
        <v>58</v>
      </c>
      <c r="C240" s="53" t="n">
        <v>31</v>
      </c>
      <c r="D240" s="54" t="n">
        <v>9.284</v>
      </c>
      <c r="E240" s="32" t="n">
        <v>9.28429</v>
      </c>
      <c r="F240" s="54" t="n">
        <v>0.043703</v>
      </c>
      <c r="G240" s="53" t="n">
        <v>0.000289917</v>
      </c>
      <c r="H240" s="54" t="n">
        <v>32.0671</v>
      </c>
      <c r="I240" s="32" t="n">
        <v>32.0158</v>
      </c>
      <c r="J240" s="54" t="n">
        <v>0.00723921</v>
      </c>
      <c r="K240" s="53" t="n">
        <v>-0.0512657</v>
      </c>
    </row>
    <row r="241" customFormat="false" ht="12.75" hidden="false" customHeight="false" outlineLevel="0" collapsed="false">
      <c r="A241" s="52" t="s">
        <v>57</v>
      </c>
      <c r="B241" s="53" t="s">
        <v>58</v>
      </c>
      <c r="C241" s="53" t="n">
        <v>31</v>
      </c>
      <c r="D241" s="54" t="n">
        <v>5.049</v>
      </c>
      <c r="E241" s="32" t="n">
        <v>5.04877</v>
      </c>
      <c r="F241" s="54" t="n">
        <v>0.136281</v>
      </c>
      <c r="G241" s="53" t="n">
        <v>-0.000225544</v>
      </c>
      <c r="H241" s="54" t="n">
        <v>31.774</v>
      </c>
      <c r="I241" s="32" t="n">
        <v>31.7645</v>
      </c>
      <c r="J241" s="54" t="n">
        <v>0.000838484</v>
      </c>
      <c r="K241" s="53" t="n">
        <v>-0.00947762</v>
      </c>
    </row>
    <row r="242" customFormat="false" ht="13.5" hidden="false" customHeight="false" outlineLevel="0" collapsed="false">
      <c r="A242" s="55" t="s">
        <v>57</v>
      </c>
      <c r="B242" s="56" t="s">
        <v>58</v>
      </c>
      <c r="C242" s="56" t="n">
        <v>31</v>
      </c>
      <c r="D242" s="57" t="n">
        <v>2.257</v>
      </c>
      <c r="E242" s="58" t="n">
        <v>2.25681</v>
      </c>
      <c r="F242" s="57" t="n">
        <v>0.140599</v>
      </c>
      <c r="G242" s="56" t="n">
        <v>-0.000193596</v>
      </c>
      <c r="H242" s="57" t="n">
        <v>31.7764</v>
      </c>
      <c r="I242" s="58" t="n">
        <v>31.7817</v>
      </c>
      <c r="J242" s="57" t="n">
        <v>0.00662376</v>
      </c>
      <c r="K242" s="56" t="n">
        <v>0.00533676</v>
      </c>
    </row>
    <row r="243" customFormat="false" ht="13.5" hidden="false" customHeight="false" outlineLevel="0" collapsed="false">
      <c r="A243" s="32" t="s">
        <v>185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8" t="s">
        <v>59</v>
      </c>
      <c r="B244" s="49" t="s">
        <v>60</v>
      </c>
      <c r="C244" s="49" t="n">
        <v>31</v>
      </c>
      <c r="D244" s="50" t="n">
        <v>103.593</v>
      </c>
      <c r="E244" s="51" t="n">
        <v>103.593</v>
      </c>
      <c r="F244" s="50" t="n">
        <v>0.0885266</v>
      </c>
      <c r="G244" s="49" t="n">
        <v>-3.8147E-005</v>
      </c>
      <c r="H244" s="50" t="n">
        <v>32.4545</v>
      </c>
      <c r="I244" s="51" t="n">
        <v>32.4532</v>
      </c>
      <c r="J244" s="50" t="n">
        <v>0.000388048</v>
      </c>
      <c r="K244" s="49" t="n">
        <v>-0.00127411</v>
      </c>
    </row>
    <row r="245" customFormat="false" ht="12.75" hidden="false" customHeight="false" outlineLevel="0" collapsed="false">
      <c r="A245" s="52" t="s">
        <v>59</v>
      </c>
      <c r="B245" s="53" t="s">
        <v>60</v>
      </c>
      <c r="C245" s="53" t="n">
        <v>31</v>
      </c>
      <c r="D245" s="54" t="n">
        <v>70.8</v>
      </c>
      <c r="E245" s="32" t="n">
        <v>70.8004</v>
      </c>
      <c r="F245" s="54" t="n">
        <v>0.142033</v>
      </c>
      <c r="G245" s="53" t="n">
        <v>0.000411987</v>
      </c>
      <c r="H245" s="54" t="n">
        <v>32.4423</v>
      </c>
      <c r="I245" s="32" t="n">
        <v>32.4389</v>
      </c>
      <c r="J245" s="54" t="n">
        <v>0.000439698</v>
      </c>
      <c r="K245" s="53" t="n">
        <v>-0.00341034</v>
      </c>
    </row>
    <row r="246" customFormat="false" ht="12.75" hidden="false" customHeight="false" outlineLevel="0" collapsed="false">
      <c r="A246" s="52" t="s">
        <v>59</v>
      </c>
      <c r="B246" s="53" t="s">
        <v>60</v>
      </c>
      <c r="C246" s="53" t="n">
        <v>31</v>
      </c>
      <c r="D246" s="54" t="n">
        <v>59.477</v>
      </c>
      <c r="E246" s="32" t="n">
        <v>59.4773</v>
      </c>
      <c r="F246" s="54" t="n">
        <v>0.259851</v>
      </c>
      <c r="G246" s="53" t="n">
        <v>0.000289917</v>
      </c>
      <c r="H246" s="54" t="n">
        <v>32.3905</v>
      </c>
      <c r="I246" s="32" t="n">
        <v>32.3815</v>
      </c>
      <c r="J246" s="54" t="n">
        <v>0.000674796</v>
      </c>
      <c r="K246" s="53" t="n">
        <v>-0.00898361</v>
      </c>
    </row>
    <row r="247" customFormat="false" ht="12.75" hidden="false" customHeight="false" outlineLevel="0" collapsed="false">
      <c r="A247" s="52" t="s">
        <v>59</v>
      </c>
      <c r="B247" s="53" t="s">
        <v>60</v>
      </c>
      <c r="C247" s="53" t="n">
        <v>31</v>
      </c>
      <c r="D247" s="54" t="n">
        <v>39.859</v>
      </c>
      <c r="E247" s="32" t="n">
        <v>39.8587</v>
      </c>
      <c r="F247" s="54" t="n">
        <v>0.0774159</v>
      </c>
      <c r="G247" s="53" t="n">
        <v>-0.000293732</v>
      </c>
      <c r="H247" s="54" t="n">
        <v>32.2214</v>
      </c>
      <c r="I247" s="32" t="n">
        <v>32.153</v>
      </c>
      <c r="J247" s="54" t="n">
        <v>0.00812995</v>
      </c>
      <c r="K247" s="53" t="n">
        <v>-0.068428</v>
      </c>
    </row>
    <row r="248" customFormat="false" ht="12.75" hidden="false" customHeight="false" outlineLevel="0" collapsed="false">
      <c r="A248" s="52" t="s">
        <v>59</v>
      </c>
      <c r="B248" s="53" t="s">
        <v>60</v>
      </c>
      <c r="C248" s="53" t="n">
        <v>31</v>
      </c>
      <c r="D248" s="54" t="n">
        <v>34.467</v>
      </c>
      <c r="E248" s="32" t="n">
        <v>34.4669</v>
      </c>
      <c r="F248" s="54" t="n">
        <v>0.10456</v>
      </c>
      <c r="G248" s="53" t="n">
        <v>-6.10352E-005</v>
      </c>
      <c r="H248" s="54" t="n">
        <v>31.8711</v>
      </c>
      <c r="I248" s="32" t="n">
        <v>31.9029</v>
      </c>
      <c r="J248" s="54" t="n">
        <v>0.0109028</v>
      </c>
      <c r="K248" s="53" t="n">
        <v>0.0318031</v>
      </c>
    </row>
    <row r="249" customFormat="false" ht="12.75" hidden="false" customHeight="false" outlineLevel="0" collapsed="false">
      <c r="A249" s="52" t="s">
        <v>59</v>
      </c>
      <c r="B249" s="53" t="s">
        <v>60</v>
      </c>
      <c r="C249" s="53" t="n">
        <v>31</v>
      </c>
      <c r="D249" s="54" t="n">
        <v>30.745</v>
      </c>
      <c r="E249" s="32" t="n">
        <v>30.7451</v>
      </c>
      <c r="F249" s="54" t="n">
        <v>0.094842</v>
      </c>
      <c r="G249" s="53" t="n">
        <v>6.29425E-005</v>
      </c>
      <c r="H249" s="54" t="n">
        <v>31.8236</v>
      </c>
      <c r="I249" s="32" t="n">
        <v>31.7905</v>
      </c>
      <c r="J249" s="54" t="n">
        <v>0.0153708</v>
      </c>
      <c r="K249" s="53" t="n">
        <v>-0.0330582</v>
      </c>
    </row>
    <row r="250" customFormat="false" ht="12.75" hidden="false" customHeight="false" outlineLevel="0" collapsed="false">
      <c r="A250" s="52" t="s">
        <v>59</v>
      </c>
      <c r="B250" s="53" t="s">
        <v>60</v>
      </c>
      <c r="C250" s="53" t="n">
        <v>31</v>
      </c>
      <c r="D250" s="54" t="n">
        <v>25.866</v>
      </c>
      <c r="E250" s="32" t="n">
        <v>25.8661</v>
      </c>
      <c r="F250" s="54" t="n">
        <v>0.0525938</v>
      </c>
      <c r="G250" s="53" t="n">
        <v>6.48499E-005</v>
      </c>
      <c r="H250" s="54" t="n">
        <v>31.6479</v>
      </c>
      <c r="I250" s="32" t="n">
        <v>31.5464</v>
      </c>
      <c r="J250" s="54" t="n">
        <v>0.0219153</v>
      </c>
      <c r="K250" s="53" t="n">
        <v>-0.101454</v>
      </c>
    </row>
    <row r="251" customFormat="false" ht="12.75" hidden="false" customHeight="false" outlineLevel="0" collapsed="false">
      <c r="A251" s="52" t="s">
        <v>59</v>
      </c>
      <c r="B251" s="53" t="s">
        <v>60</v>
      </c>
      <c r="C251" s="53" t="n">
        <v>31</v>
      </c>
      <c r="D251" s="54" t="n">
        <v>19.843</v>
      </c>
      <c r="E251" s="32" t="n">
        <v>19.843</v>
      </c>
      <c r="F251" s="54" t="n">
        <v>0.0885285</v>
      </c>
      <c r="G251" s="53" t="n">
        <v>3.05176E-005</v>
      </c>
      <c r="H251" s="54" t="n">
        <v>31.456</v>
      </c>
      <c r="I251" s="32" t="n">
        <v>31.3629</v>
      </c>
      <c r="J251" s="54" t="n">
        <v>0.0363131</v>
      </c>
      <c r="K251" s="53" t="n">
        <v>-0.0931149</v>
      </c>
    </row>
    <row r="252" customFormat="false" ht="12.75" hidden="false" customHeight="false" outlineLevel="0" collapsed="false">
      <c r="A252" s="52" t="s">
        <v>59</v>
      </c>
      <c r="B252" s="53" t="s">
        <v>60</v>
      </c>
      <c r="C252" s="53" t="n">
        <v>31</v>
      </c>
      <c r="D252" s="54" t="n">
        <v>14.773</v>
      </c>
      <c r="E252" s="32" t="n">
        <v>14.7726</v>
      </c>
      <c r="F252" s="54" t="n">
        <v>0.155035</v>
      </c>
      <c r="G252" s="53" t="n">
        <v>-0.000354767</v>
      </c>
      <c r="H252" s="54" t="n">
        <v>31.1528</v>
      </c>
      <c r="I252" s="32" t="n">
        <v>31.1726</v>
      </c>
      <c r="J252" s="54" t="n">
        <v>0.087473</v>
      </c>
      <c r="K252" s="53" t="n">
        <v>0.0197544</v>
      </c>
    </row>
    <row r="253" customFormat="false" ht="12.75" hidden="false" customHeight="false" outlineLevel="0" collapsed="false">
      <c r="A253" s="52" t="s">
        <v>59</v>
      </c>
      <c r="B253" s="53" t="s">
        <v>60</v>
      </c>
      <c r="C253" s="53" t="n">
        <v>31</v>
      </c>
      <c r="D253" s="54" t="n">
        <v>10.035</v>
      </c>
      <c r="E253" s="32" t="n">
        <v>10.0351</v>
      </c>
      <c r="F253" s="54" t="n">
        <v>0.0851154</v>
      </c>
      <c r="G253" s="53" t="n">
        <v>9.63211E-005</v>
      </c>
      <c r="H253" s="54" t="n">
        <v>30.1129</v>
      </c>
      <c r="I253" s="32" t="n">
        <v>29.9701</v>
      </c>
      <c r="J253" s="54" t="n">
        <v>0.0736439</v>
      </c>
      <c r="K253" s="53" t="n">
        <v>-0.14279</v>
      </c>
    </row>
    <row r="254" customFormat="false" ht="12.75" hidden="false" customHeight="false" outlineLevel="0" collapsed="false">
      <c r="A254" s="52" t="s">
        <v>59</v>
      </c>
      <c r="B254" s="53" t="s">
        <v>60</v>
      </c>
      <c r="C254" s="53" t="n">
        <v>31</v>
      </c>
      <c r="D254" s="54" t="n">
        <v>4.879</v>
      </c>
      <c r="E254" s="32" t="n">
        <v>4.87942</v>
      </c>
      <c r="F254" s="54" t="n">
        <v>0.141031</v>
      </c>
      <c r="G254" s="53" t="n">
        <v>0.00041914</v>
      </c>
      <c r="H254" s="54" t="n">
        <v>29.8256</v>
      </c>
      <c r="I254" s="32" t="n">
        <v>29.8175</v>
      </c>
      <c r="J254" s="54" t="n">
        <v>0.00455677</v>
      </c>
      <c r="K254" s="53" t="n">
        <v>-0.00814247</v>
      </c>
    </row>
    <row r="255" customFormat="false" ht="13.5" hidden="false" customHeight="false" outlineLevel="0" collapsed="false">
      <c r="A255" s="55" t="s">
        <v>59</v>
      </c>
      <c r="B255" s="56" t="s">
        <v>60</v>
      </c>
      <c r="C255" s="56" t="n">
        <v>31</v>
      </c>
      <c r="D255" s="57" t="n">
        <v>2.251</v>
      </c>
      <c r="E255" s="58" t="n">
        <v>2.25119</v>
      </c>
      <c r="F255" s="57" t="n">
        <v>0.197017</v>
      </c>
      <c r="G255" s="56" t="n">
        <v>0.000193596</v>
      </c>
      <c r="H255" s="57" t="n">
        <v>29.816</v>
      </c>
      <c r="I255" s="58" t="n">
        <v>29.8101</v>
      </c>
      <c r="J255" s="57" t="n">
        <v>0.00128021</v>
      </c>
      <c r="K255" s="56" t="n">
        <v>-0.00588799</v>
      </c>
    </row>
    <row r="256" customFormat="false" ht="13.5" hidden="false" customHeight="false" outlineLevel="0" collapsed="false">
      <c r="A256" s="32" t="s">
        <v>185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8" t="s">
        <v>61</v>
      </c>
      <c r="B257" s="49" t="s">
        <v>62</v>
      </c>
      <c r="C257" s="49" t="n">
        <v>31</v>
      </c>
      <c r="D257" s="50" t="n">
        <v>84.384</v>
      </c>
      <c r="E257" s="51" t="n">
        <v>84.3839</v>
      </c>
      <c r="F257" s="50" t="n">
        <v>0.0851131</v>
      </c>
      <c r="G257" s="49" t="n">
        <v>-9.91821E-005</v>
      </c>
      <c r="H257" s="50" t="n">
        <v>31.8592</v>
      </c>
      <c r="I257" s="51" t="n">
        <v>31.8617</v>
      </c>
      <c r="J257" s="50" t="n">
        <v>0.000631347</v>
      </c>
      <c r="K257" s="49" t="n">
        <v>0.00249481</v>
      </c>
    </row>
    <row r="258" customFormat="false" ht="12.75" hidden="false" customHeight="false" outlineLevel="0" collapsed="false">
      <c r="A258" s="52" t="s">
        <v>61</v>
      </c>
      <c r="B258" s="53" t="s">
        <v>62</v>
      </c>
      <c r="C258" s="53" t="n">
        <v>31</v>
      </c>
      <c r="D258" s="54" t="n">
        <v>70.197</v>
      </c>
      <c r="E258" s="32" t="n">
        <v>70.1967</v>
      </c>
      <c r="F258" s="54" t="n">
        <v>0.0889016</v>
      </c>
      <c r="G258" s="53" t="n">
        <v>-0.000320435</v>
      </c>
      <c r="H258" s="54" t="n">
        <v>31.8544</v>
      </c>
      <c r="I258" s="32" t="n">
        <v>31.8525</v>
      </c>
      <c r="J258" s="54" t="n">
        <v>0.000537618</v>
      </c>
      <c r="K258" s="53" t="n">
        <v>-0.00186539</v>
      </c>
    </row>
    <row r="259" customFormat="false" ht="12.75" hidden="false" customHeight="false" outlineLevel="0" collapsed="false">
      <c r="A259" s="52" t="s">
        <v>61</v>
      </c>
      <c r="B259" s="53" t="s">
        <v>62</v>
      </c>
      <c r="C259" s="53" t="n">
        <v>31</v>
      </c>
      <c r="D259" s="54" t="n">
        <v>59.607</v>
      </c>
      <c r="E259" s="32" t="n">
        <v>59.6071</v>
      </c>
      <c r="F259" s="54" t="n">
        <v>0.069338</v>
      </c>
      <c r="G259" s="53" t="n">
        <v>6.48499E-005</v>
      </c>
      <c r="H259" s="54" t="n">
        <v>31.8109</v>
      </c>
      <c r="I259" s="32" t="n">
        <v>31.7992</v>
      </c>
      <c r="J259" s="54" t="n">
        <v>0.000532336</v>
      </c>
      <c r="K259" s="53" t="n">
        <v>-0.0117283</v>
      </c>
    </row>
    <row r="260" customFormat="false" ht="12.75" hidden="false" customHeight="false" outlineLevel="0" collapsed="false">
      <c r="A260" s="52" t="s">
        <v>61</v>
      </c>
      <c r="B260" s="53" t="s">
        <v>62</v>
      </c>
      <c r="C260" s="53" t="n">
        <v>31</v>
      </c>
      <c r="D260" s="54" t="n">
        <v>40.326</v>
      </c>
      <c r="E260" s="32" t="n">
        <v>40.3263</v>
      </c>
      <c r="F260" s="54" t="n">
        <v>0.0977223</v>
      </c>
      <c r="G260" s="53" t="n">
        <v>0.000259399</v>
      </c>
      <c r="H260" s="54" t="n">
        <v>31.7129</v>
      </c>
      <c r="I260" s="32" t="n">
        <v>31.6844</v>
      </c>
      <c r="J260" s="54" t="n">
        <v>0.00400442</v>
      </c>
      <c r="K260" s="53" t="n">
        <v>-0.0285225</v>
      </c>
    </row>
    <row r="261" customFormat="false" ht="12.75" hidden="false" customHeight="false" outlineLevel="0" collapsed="false">
      <c r="A261" s="52" t="s">
        <v>61</v>
      </c>
      <c r="B261" s="53" t="s">
        <v>62</v>
      </c>
      <c r="C261" s="53" t="n">
        <v>31</v>
      </c>
      <c r="D261" s="54" t="n">
        <v>34.416</v>
      </c>
      <c r="E261" s="32" t="n">
        <v>34.4161</v>
      </c>
      <c r="F261" s="54" t="n">
        <v>0.0835531</v>
      </c>
      <c r="G261" s="53" t="n">
        <v>0.0001297</v>
      </c>
      <c r="H261" s="54" t="n">
        <v>31.6653</v>
      </c>
      <c r="I261" s="32" t="n">
        <v>31.6313</v>
      </c>
      <c r="J261" s="54" t="n">
        <v>0.00138791</v>
      </c>
      <c r="K261" s="53" t="n">
        <v>-0.0339909</v>
      </c>
    </row>
    <row r="262" customFormat="false" ht="12.75" hidden="false" customHeight="false" outlineLevel="0" collapsed="false">
      <c r="A262" s="52" t="s">
        <v>61</v>
      </c>
      <c r="B262" s="53" t="s">
        <v>62</v>
      </c>
      <c r="C262" s="53" t="n">
        <v>31</v>
      </c>
      <c r="D262" s="54" t="n">
        <v>29.611</v>
      </c>
      <c r="E262" s="32" t="n">
        <v>29.6114</v>
      </c>
      <c r="F262" s="54" t="n">
        <v>0.114108</v>
      </c>
      <c r="G262" s="53" t="n">
        <v>0.000419617</v>
      </c>
      <c r="H262" s="54" t="n">
        <v>31.624</v>
      </c>
      <c r="I262" s="32" t="n">
        <v>31.6085</v>
      </c>
      <c r="J262" s="54" t="n">
        <v>0.00151386</v>
      </c>
      <c r="K262" s="53" t="n">
        <v>-0.0155296</v>
      </c>
    </row>
    <row r="263" customFormat="false" ht="12.75" hidden="false" customHeight="false" outlineLevel="0" collapsed="false">
      <c r="A263" s="52" t="s">
        <v>61</v>
      </c>
      <c r="B263" s="53" t="s">
        <v>62</v>
      </c>
      <c r="C263" s="53" t="n">
        <v>31</v>
      </c>
      <c r="D263" s="54" t="n">
        <v>25.178</v>
      </c>
      <c r="E263" s="32" t="n">
        <v>25.1784</v>
      </c>
      <c r="F263" s="54" t="n">
        <v>0.0550413</v>
      </c>
      <c r="G263" s="53" t="n">
        <v>0.000354767</v>
      </c>
      <c r="H263" s="54" t="n">
        <v>31.5647</v>
      </c>
      <c r="I263" s="32" t="n">
        <v>31.5398</v>
      </c>
      <c r="J263" s="54" t="n">
        <v>0.00120131</v>
      </c>
      <c r="K263" s="53" t="n">
        <v>-0.0248795</v>
      </c>
    </row>
    <row r="264" customFormat="false" ht="12.75" hidden="false" customHeight="false" outlineLevel="0" collapsed="false">
      <c r="A264" s="52" t="s">
        <v>61</v>
      </c>
      <c r="B264" s="53" t="s">
        <v>62</v>
      </c>
      <c r="C264" s="53" t="n">
        <v>31</v>
      </c>
      <c r="D264" s="54" t="n">
        <v>20.356</v>
      </c>
      <c r="E264" s="32" t="n">
        <v>20.3564</v>
      </c>
      <c r="F264" s="54" t="n">
        <v>0.0861538</v>
      </c>
      <c r="G264" s="53" t="n">
        <v>0.000352859</v>
      </c>
      <c r="H264" s="54" t="n">
        <v>31.4359</v>
      </c>
      <c r="I264" s="32" t="n">
        <v>31.3691</v>
      </c>
      <c r="J264" s="54" t="n">
        <v>0.0199518</v>
      </c>
      <c r="K264" s="53" t="n">
        <v>-0.0667896</v>
      </c>
    </row>
    <row r="265" customFormat="false" ht="12.75" hidden="false" customHeight="false" outlineLevel="0" collapsed="false">
      <c r="A265" s="52" t="s">
        <v>61</v>
      </c>
      <c r="B265" s="53" t="s">
        <v>62</v>
      </c>
      <c r="C265" s="53" t="n">
        <v>31</v>
      </c>
      <c r="D265" s="54" t="n">
        <v>15.353</v>
      </c>
      <c r="E265" s="32" t="n">
        <v>15.3535</v>
      </c>
      <c r="F265" s="54" t="n">
        <v>0.087028</v>
      </c>
      <c r="G265" s="53" t="n">
        <v>0.000484467</v>
      </c>
      <c r="H265" s="54" t="n">
        <v>31.2716</v>
      </c>
      <c r="I265" s="32" t="n">
        <v>31.2739</v>
      </c>
      <c r="J265" s="54" t="n">
        <v>0.0865123</v>
      </c>
      <c r="K265" s="53" t="n">
        <v>0.00232124</v>
      </c>
    </row>
    <row r="266" customFormat="false" ht="12.75" hidden="false" customHeight="false" outlineLevel="0" collapsed="false">
      <c r="A266" s="52" t="s">
        <v>61</v>
      </c>
      <c r="B266" s="53" t="s">
        <v>62</v>
      </c>
      <c r="C266" s="53" t="n">
        <v>31</v>
      </c>
      <c r="D266" s="54" t="n">
        <v>10.593</v>
      </c>
      <c r="E266" s="32" t="n">
        <v>10.593</v>
      </c>
      <c r="F266" s="54" t="n">
        <v>0.118163</v>
      </c>
      <c r="G266" s="53" t="n">
        <v>-3.24249E-005</v>
      </c>
      <c r="H266" s="54" t="n">
        <v>31.2127</v>
      </c>
      <c r="I266" s="32" t="n">
        <v>31.1992</v>
      </c>
      <c r="J266" s="54" t="n">
        <v>0.0260847</v>
      </c>
      <c r="K266" s="53" t="n">
        <v>-0.0135155</v>
      </c>
    </row>
    <row r="267" customFormat="false" ht="12.75" hidden="false" customHeight="false" outlineLevel="0" collapsed="false">
      <c r="A267" s="52" t="s">
        <v>61</v>
      </c>
      <c r="B267" s="53" t="s">
        <v>62</v>
      </c>
      <c r="C267" s="53" t="n">
        <v>31</v>
      </c>
      <c r="D267" s="54" t="n">
        <v>5.816</v>
      </c>
      <c r="E267" s="32" t="n">
        <v>5.81581</v>
      </c>
      <c r="F267" s="54" t="n">
        <v>0.154204</v>
      </c>
      <c r="G267" s="53" t="n">
        <v>-0.000193119</v>
      </c>
      <c r="H267" s="54" t="n">
        <v>31.2051</v>
      </c>
      <c r="I267" s="32" t="n">
        <v>31.1933</v>
      </c>
      <c r="J267" s="54" t="n">
        <v>0.00487665</v>
      </c>
      <c r="K267" s="53" t="n">
        <v>-0.0118275</v>
      </c>
    </row>
    <row r="268" customFormat="false" ht="13.5" hidden="false" customHeight="false" outlineLevel="0" collapsed="false">
      <c r="A268" s="55" t="s">
        <v>61</v>
      </c>
      <c r="B268" s="56" t="s">
        <v>62</v>
      </c>
      <c r="C268" s="56" t="n">
        <v>31</v>
      </c>
      <c r="D268" s="57" t="n">
        <v>2.398</v>
      </c>
      <c r="E268" s="58" t="n">
        <v>2.39755</v>
      </c>
      <c r="F268" s="57" t="n">
        <v>0.138439</v>
      </c>
      <c r="G268" s="56" t="n">
        <v>-0.000451565</v>
      </c>
      <c r="H268" s="57" t="n">
        <v>31.2041</v>
      </c>
      <c r="I268" s="58" t="n">
        <v>31.1955</v>
      </c>
      <c r="J268" s="57" t="n">
        <v>0.00319714</v>
      </c>
      <c r="K268" s="56" t="n">
        <v>-0.00858688</v>
      </c>
    </row>
    <row r="269" customFormat="false" ht="13.5" hidden="false" customHeight="false" outlineLevel="0" collapsed="false">
      <c r="A269" s="32" t="s">
        <v>185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48" t="s">
        <v>63</v>
      </c>
      <c r="B270" s="49" t="s">
        <v>64</v>
      </c>
      <c r="C270" s="49" t="n">
        <v>50</v>
      </c>
      <c r="D270" s="50" t="n">
        <v>77.218</v>
      </c>
      <c r="E270" s="51" t="n">
        <v>77.1915</v>
      </c>
      <c r="F270" s="50" t="n">
        <v>0.0883899</v>
      </c>
      <c r="G270" s="49" t="n">
        <v>-0.0265045</v>
      </c>
      <c r="H270" s="50" t="n">
        <v>32.4219</v>
      </c>
      <c r="I270" s="51" t="n">
        <v>32.4234</v>
      </c>
      <c r="J270" s="50" t="n">
        <v>0.000655871</v>
      </c>
      <c r="K270" s="49" t="n">
        <v>0.00153732</v>
      </c>
    </row>
    <row r="271" customFormat="false" ht="12.75" hidden="false" customHeight="false" outlineLevel="0" collapsed="false">
      <c r="A271" s="52" t="s">
        <v>63</v>
      </c>
      <c r="B271" s="53" t="s">
        <v>64</v>
      </c>
      <c r="C271" s="53" t="n">
        <v>50</v>
      </c>
      <c r="D271" s="54" t="n">
        <v>77.174</v>
      </c>
      <c r="E271" s="32" t="n">
        <v>77.1915</v>
      </c>
      <c r="F271" s="54" t="n">
        <v>0.0883899</v>
      </c>
      <c r="G271" s="53" t="n">
        <v>0.0174942</v>
      </c>
      <c r="H271" s="54" t="n">
        <v>32.4234</v>
      </c>
      <c r="I271" s="32" t="n">
        <v>32.4234</v>
      </c>
      <c r="J271" s="54" t="n">
        <v>0.000655871</v>
      </c>
      <c r="K271" s="53" t="n">
        <v>3.8147E-005</v>
      </c>
    </row>
    <row r="272" customFormat="false" ht="12.75" hidden="false" customHeight="false" outlineLevel="0" collapsed="false">
      <c r="A272" s="52" t="s">
        <v>63</v>
      </c>
      <c r="B272" s="53" t="s">
        <v>64</v>
      </c>
      <c r="C272" s="53" t="n">
        <v>31</v>
      </c>
      <c r="D272" s="54" t="n">
        <v>60.611</v>
      </c>
      <c r="E272" s="32" t="n">
        <v>60.6109</v>
      </c>
      <c r="F272" s="54" t="n">
        <v>0.096365</v>
      </c>
      <c r="G272" s="53" t="n">
        <v>-9.53674E-005</v>
      </c>
      <c r="H272" s="54" t="n">
        <v>32.398</v>
      </c>
      <c r="I272" s="32" t="n">
        <v>32.2555</v>
      </c>
      <c r="J272" s="54" t="n">
        <v>0.0101417</v>
      </c>
      <c r="K272" s="53" t="n">
        <v>-0.142464</v>
      </c>
    </row>
    <row r="273" customFormat="false" ht="12.75" hidden="false" customHeight="false" outlineLevel="0" collapsed="false">
      <c r="A273" s="52" t="s">
        <v>63</v>
      </c>
      <c r="B273" s="53" t="s">
        <v>64</v>
      </c>
      <c r="C273" s="53" t="n">
        <v>31</v>
      </c>
      <c r="D273" s="54" t="n">
        <v>49.44</v>
      </c>
      <c r="E273" s="32" t="n">
        <v>49.4398</v>
      </c>
      <c r="F273" s="54" t="n">
        <v>0.135311</v>
      </c>
      <c r="G273" s="53" t="n">
        <v>-0.000160217</v>
      </c>
      <c r="H273" s="54" t="n">
        <v>32.112</v>
      </c>
      <c r="I273" s="32" t="n">
        <v>31.9844</v>
      </c>
      <c r="J273" s="54" t="n">
        <v>0.00700885</v>
      </c>
      <c r="K273" s="53" t="n">
        <v>-0.127619</v>
      </c>
    </row>
    <row r="274" customFormat="false" ht="12.75" hidden="false" customHeight="false" outlineLevel="0" collapsed="false">
      <c r="A274" s="52" t="s">
        <v>63</v>
      </c>
      <c r="B274" s="53" t="s">
        <v>64</v>
      </c>
      <c r="C274" s="53" t="n">
        <v>31</v>
      </c>
      <c r="D274" s="54" t="n">
        <v>39.503</v>
      </c>
      <c r="E274" s="32" t="n">
        <v>39.5031</v>
      </c>
      <c r="F274" s="54" t="n">
        <v>0.0525938</v>
      </c>
      <c r="G274" s="53" t="n">
        <v>6.48499E-005</v>
      </c>
      <c r="H274" s="54" t="n">
        <v>31.9286</v>
      </c>
      <c r="I274" s="32" t="n">
        <v>31.911</v>
      </c>
      <c r="J274" s="54" t="n">
        <v>0.0139605</v>
      </c>
      <c r="K274" s="53" t="n">
        <v>-0.0175972</v>
      </c>
    </row>
    <row r="275" customFormat="false" ht="12.75" hidden="false" customHeight="false" outlineLevel="0" collapsed="false">
      <c r="A275" s="52" t="s">
        <v>63</v>
      </c>
      <c r="B275" s="53" t="s">
        <v>64</v>
      </c>
      <c r="C275" s="53" t="n">
        <v>31</v>
      </c>
      <c r="D275" s="54" t="n">
        <v>34.8</v>
      </c>
      <c r="E275" s="32" t="n">
        <v>34.8</v>
      </c>
      <c r="F275" s="54" t="n">
        <v>0.0903692</v>
      </c>
      <c r="G275" s="53" t="n">
        <v>0</v>
      </c>
      <c r="H275" s="54" t="n">
        <v>31.8628</v>
      </c>
      <c r="I275" s="32" t="n">
        <v>31.8633</v>
      </c>
      <c r="J275" s="54" t="n">
        <v>0.000734901</v>
      </c>
      <c r="K275" s="53" t="n">
        <v>0.000505447</v>
      </c>
    </row>
    <row r="276" customFormat="false" ht="12.75" hidden="false" customHeight="false" outlineLevel="0" collapsed="false">
      <c r="A276" s="52" t="s">
        <v>63</v>
      </c>
      <c r="B276" s="53" t="s">
        <v>64</v>
      </c>
      <c r="C276" s="53" t="n">
        <v>31</v>
      </c>
      <c r="D276" s="54" t="n">
        <v>24.682</v>
      </c>
      <c r="E276" s="32" t="n">
        <v>24.6816</v>
      </c>
      <c r="F276" s="54" t="n">
        <v>0.0596357</v>
      </c>
      <c r="G276" s="53" t="n">
        <v>-0.000417709</v>
      </c>
      <c r="H276" s="54" t="n">
        <v>31.8328</v>
      </c>
      <c r="I276" s="32" t="n">
        <v>31.7901</v>
      </c>
      <c r="J276" s="54" t="n">
        <v>0.00198949</v>
      </c>
      <c r="K276" s="53" t="n">
        <v>-0.0427456</v>
      </c>
    </row>
    <row r="277" customFormat="false" ht="12.75" hidden="false" customHeight="false" outlineLevel="0" collapsed="false">
      <c r="A277" s="52" t="s">
        <v>63</v>
      </c>
      <c r="B277" s="53" t="s">
        <v>64</v>
      </c>
      <c r="C277" s="53" t="n">
        <v>31</v>
      </c>
      <c r="D277" s="54" t="n">
        <v>19.753</v>
      </c>
      <c r="E277" s="32" t="n">
        <v>19.7527</v>
      </c>
      <c r="F277" s="54" t="n">
        <v>0.0437027</v>
      </c>
      <c r="G277" s="53" t="n">
        <v>-0.000289917</v>
      </c>
      <c r="H277" s="54" t="n">
        <v>31.7929</v>
      </c>
      <c r="I277" s="32" t="n">
        <v>31.7164</v>
      </c>
      <c r="J277" s="54" t="n">
        <v>0.00637018</v>
      </c>
      <c r="K277" s="53" t="n">
        <v>-0.0765457</v>
      </c>
    </row>
    <row r="278" customFormat="false" ht="12.75" hidden="false" customHeight="false" outlineLevel="0" collapsed="false">
      <c r="A278" s="52" t="s">
        <v>63</v>
      </c>
      <c r="B278" s="53" t="s">
        <v>64</v>
      </c>
      <c r="C278" s="53" t="n">
        <v>31</v>
      </c>
      <c r="D278" s="54" t="n">
        <v>14.361</v>
      </c>
      <c r="E278" s="32" t="n">
        <v>14.3609</v>
      </c>
      <c r="F278" s="54" t="n">
        <v>0.0525941</v>
      </c>
      <c r="G278" s="53" t="n">
        <v>-6.48499E-005</v>
      </c>
      <c r="H278" s="54" t="n">
        <v>31.5208</v>
      </c>
      <c r="I278" s="32" t="n">
        <v>30.8202</v>
      </c>
      <c r="J278" s="54" t="n">
        <v>0.0209561</v>
      </c>
      <c r="K278" s="53" t="n">
        <v>-0.700632</v>
      </c>
    </row>
    <row r="279" customFormat="false" ht="12.75" hidden="false" customHeight="false" outlineLevel="0" collapsed="false">
      <c r="A279" s="52" t="s">
        <v>63</v>
      </c>
      <c r="B279" s="53" t="s">
        <v>64</v>
      </c>
      <c r="C279" s="53" t="n">
        <v>31</v>
      </c>
      <c r="D279" s="54" t="n">
        <v>9.95</v>
      </c>
      <c r="E279" s="32" t="n">
        <v>9.95042</v>
      </c>
      <c r="F279" s="54" t="n">
        <v>0.125723</v>
      </c>
      <c r="G279" s="53" t="n">
        <v>0.000419617</v>
      </c>
      <c r="H279" s="54" t="n">
        <v>30.8853</v>
      </c>
      <c r="I279" s="32" t="n">
        <v>30.8149</v>
      </c>
      <c r="J279" s="54" t="n">
        <v>0.0139782</v>
      </c>
      <c r="K279" s="53" t="n">
        <v>-0.0703602</v>
      </c>
    </row>
    <row r="280" customFormat="false" ht="12.75" hidden="false" customHeight="false" outlineLevel="0" collapsed="false">
      <c r="A280" s="52" t="s">
        <v>63</v>
      </c>
      <c r="B280" s="53" t="s">
        <v>64</v>
      </c>
      <c r="C280" s="53" t="n">
        <v>31</v>
      </c>
      <c r="D280" s="54" t="n">
        <v>4.789</v>
      </c>
      <c r="E280" s="32" t="n">
        <v>4.7891</v>
      </c>
      <c r="F280" s="54" t="n">
        <v>0.106433</v>
      </c>
      <c r="G280" s="53" t="n">
        <v>9.67979E-005</v>
      </c>
      <c r="H280" s="54" t="n">
        <v>30.7729</v>
      </c>
      <c r="I280" s="32" t="n">
        <v>30.7407</v>
      </c>
      <c r="J280" s="54" t="n">
        <v>0.0184337</v>
      </c>
      <c r="K280" s="53" t="n">
        <v>-0.0322227</v>
      </c>
    </row>
    <row r="281" customFormat="false" ht="13.5" hidden="false" customHeight="false" outlineLevel="0" collapsed="false">
      <c r="A281" s="55" t="s">
        <v>63</v>
      </c>
      <c r="B281" s="56" t="s">
        <v>64</v>
      </c>
      <c r="C281" s="56" t="n">
        <v>31</v>
      </c>
      <c r="D281" s="57" t="n">
        <v>1.862</v>
      </c>
      <c r="E281" s="58" t="n">
        <v>1.86226</v>
      </c>
      <c r="F281" s="57" t="n">
        <v>0.140563</v>
      </c>
      <c r="G281" s="56" t="n">
        <v>0.000258088</v>
      </c>
      <c r="H281" s="57" t="n">
        <v>30.7374</v>
      </c>
      <c r="I281" s="58" t="n">
        <v>30.7038</v>
      </c>
      <c r="J281" s="57" t="n">
        <v>0.0095309</v>
      </c>
      <c r="K281" s="56" t="n">
        <v>-0.0336285</v>
      </c>
    </row>
    <row r="282" customFormat="false" ht="13.5" hidden="false" customHeight="false" outlineLevel="0" collapsed="false">
      <c r="A282" s="32" t="s">
        <v>185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3.5" hidden="false" customHeight="false" outlineLevel="0" collapsed="false">
      <c r="A283" s="59" t="s">
        <v>65</v>
      </c>
      <c r="B283" s="60" t="s">
        <v>66</v>
      </c>
      <c r="C283" s="60" t="n">
        <v>62</v>
      </c>
      <c r="D283" s="61" t="n">
        <v>79.845</v>
      </c>
      <c r="E283" s="62" t="n">
        <v>79.8389</v>
      </c>
      <c r="F283" s="61" t="n">
        <v>0.158743</v>
      </c>
      <c r="G283" s="60" t="n">
        <v>-0.00609589</v>
      </c>
      <c r="H283" s="61" t="n">
        <v>32.5142</v>
      </c>
      <c r="I283" s="62" t="n">
        <v>32.5159</v>
      </c>
      <c r="J283" s="61" t="n">
        <v>0.000832783</v>
      </c>
      <c r="K283" s="60" t="n">
        <v>0.00167084</v>
      </c>
    </row>
    <row r="284" customFormat="false" ht="13.5" hidden="false" customHeight="false" outlineLevel="0" collapsed="false">
      <c r="A284" s="32" t="s">
        <v>185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3.5" hidden="false" customHeight="false" outlineLevel="0" collapsed="false">
      <c r="A285" s="59" t="s">
        <v>67</v>
      </c>
      <c r="B285" s="60" t="s">
        <v>68</v>
      </c>
      <c r="C285" s="60" t="n">
        <v>42</v>
      </c>
      <c r="D285" s="61" t="n">
        <v>69.865</v>
      </c>
      <c r="E285" s="62" t="n">
        <v>69.942</v>
      </c>
      <c r="F285" s="61" t="n">
        <v>0.0902704</v>
      </c>
      <c r="G285" s="60" t="n">
        <v>0.0770264</v>
      </c>
      <c r="H285" s="61" t="n">
        <v>32.5884</v>
      </c>
      <c r="I285" s="62" t="n">
        <v>32.589</v>
      </c>
      <c r="J285" s="61" t="n">
        <v>0.000808811</v>
      </c>
      <c r="K285" s="60" t="n">
        <v>0.000564575</v>
      </c>
    </row>
    <row r="286" customFormat="false" ht="13.5" hidden="false" customHeight="false" outlineLevel="0" collapsed="false">
      <c r="A286" s="32" t="s">
        <v>185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3.5" hidden="false" customHeight="false" outlineLevel="0" collapsed="false">
      <c r="A287" s="59" t="s">
        <v>69</v>
      </c>
      <c r="B287" s="60" t="s">
        <v>70</v>
      </c>
      <c r="C287" s="60" t="n">
        <v>62</v>
      </c>
      <c r="D287" s="61" t="n">
        <v>62.743</v>
      </c>
      <c r="E287" s="62" t="n">
        <v>62.7597</v>
      </c>
      <c r="F287" s="61" t="n">
        <v>0.0698042</v>
      </c>
      <c r="G287" s="60" t="n">
        <v>0.0166626</v>
      </c>
      <c r="H287" s="61" t="n">
        <v>32.5674</v>
      </c>
      <c r="I287" s="62" t="n">
        <v>32.5697</v>
      </c>
      <c r="J287" s="61" t="n">
        <v>0.00127325</v>
      </c>
      <c r="K287" s="60" t="n">
        <v>0.00233459</v>
      </c>
    </row>
    <row r="288" customFormat="false" ht="13.5" hidden="false" customHeight="false" outlineLevel="0" collapsed="false">
      <c r="A288" s="32" t="s">
        <v>185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8" t="s">
        <v>71</v>
      </c>
      <c r="B289" s="49" t="s">
        <v>72</v>
      </c>
      <c r="C289" s="49" t="n">
        <v>31</v>
      </c>
      <c r="D289" s="50" t="n">
        <v>69.075</v>
      </c>
      <c r="E289" s="51" t="n">
        <v>69.0752</v>
      </c>
      <c r="F289" s="50" t="n">
        <v>0.0626009</v>
      </c>
      <c r="G289" s="49" t="n">
        <v>0.000198364</v>
      </c>
      <c r="H289" s="50" t="n">
        <v>32.7344</v>
      </c>
      <c r="I289" s="51" t="n">
        <v>32.7376</v>
      </c>
      <c r="J289" s="50" t="n">
        <v>0.000731369</v>
      </c>
      <c r="K289" s="49" t="n">
        <v>0.0031929</v>
      </c>
    </row>
    <row r="290" customFormat="false" ht="12.75" hidden="false" customHeight="false" outlineLevel="0" collapsed="false">
      <c r="A290" s="52" t="s">
        <v>71</v>
      </c>
      <c r="B290" s="53" t="s">
        <v>72</v>
      </c>
      <c r="C290" s="53" t="n">
        <v>31</v>
      </c>
      <c r="D290" s="54" t="n">
        <v>67.609</v>
      </c>
      <c r="E290" s="32" t="n">
        <v>67.6086</v>
      </c>
      <c r="F290" s="54" t="n">
        <v>0.0831599</v>
      </c>
      <c r="G290" s="53" t="n">
        <v>-0.000450134</v>
      </c>
      <c r="H290" s="54" t="n">
        <v>32.736</v>
      </c>
      <c r="I290" s="32" t="n">
        <v>32.7361</v>
      </c>
      <c r="J290" s="54" t="n">
        <v>0.0005662</v>
      </c>
      <c r="K290" s="53" t="n">
        <v>0.000106812</v>
      </c>
    </row>
    <row r="291" customFormat="false" ht="12.75" hidden="false" customHeight="false" outlineLevel="0" collapsed="false">
      <c r="A291" s="52" t="s">
        <v>71</v>
      </c>
      <c r="B291" s="53" t="s">
        <v>72</v>
      </c>
      <c r="C291" s="53" t="n">
        <v>31</v>
      </c>
      <c r="D291" s="54" t="n">
        <v>60.713</v>
      </c>
      <c r="E291" s="32" t="n">
        <v>60.7125</v>
      </c>
      <c r="F291" s="54" t="n">
        <v>0.107968</v>
      </c>
      <c r="G291" s="53" t="n">
        <v>-0.000484467</v>
      </c>
      <c r="H291" s="54" t="n">
        <v>32.7357</v>
      </c>
      <c r="I291" s="32" t="n">
        <v>32.7349</v>
      </c>
      <c r="J291" s="54" t="n">
        <v>0.000586353</v>
      </c>
      <c r="K291" s="53" t="n">
        <v>-0.000766754</v>
      </c>
    </row>
    <row r="292" customFormat="false" ht="12.75" hidden="false" customHeight="false" outlineLevel="0" collapsed="false">
      <c r="A292" s="52" t="s">
        <v>71</v>
      </c>
      <c r="B292" s="53" t="s">
        <v>72</v>
      </c>
      <c r="C292" s="53" t="n">
        <v>31</v>
      </c>
      <c r="D292" s="54" t="n">
        <v>50.111</v>
      </c>
      <c r="E292" s="32" t="n">
        <v>50.1106</v>
      </c>
      <c r="F292" s="54" t="n">
        <v>0.0877814</v>
      </c>
      <c r="G292" s="53" t="n">
        <v>-0.000389099</v>
      </c>
      <c r="H292" s="54" t="n">
        <v>32.7344</v>
      </c>
      <c r="I292" s="32" t="n">
        <v>32.7334</v>
      </c>
      <c r="J292" s="54" t="n">
        <v>0.000452072</v>
      </c>
      <c r="K292" s="53" t="n">
        <v>-0.000961304</v>
      </c>
    </row>
    <row r="293" customFormat="false" ht="12.75" hidden="false" customHeight="false" outlineLevel="0" collapsed="false">
      <c r="A293" s="52" t="s">
        <v>71</v>
      </c>
      <c r="B293" s="53" t="s">
        <v>72</v>
      </c>
      <c r="C293" s="53" t="n">
        <v>31</v>
      </c>
      <c r="D293" s="54" t="n">
        <v>36.458</v>
      </c>
      <c r="E293" s="32" t="n">
        <v>36.4577</v>
      </c>
      <c r="F293" s="54" t="n">
        <v>0.0888997</v>
      </c>
      <c r="G293" s="53" t="n">
        <v>-0.000320435</v>
      </c>
      <c r="H293" s="54" t="n">
        <v>32.5065</v>
      </c>
      <c r="I293" s="32" t="n">
        <v>32.4849</v>
      </c>
      <c r="J293" s="54" t="n">
        <v>0.000676753</v>
      </c>
      <c r="K293" s="53" t="n">
        <v>-0.0216331</v>
      </c>
    </row>
    <row r="294" customFormat="false" ht="12.75" hidden="false" customHeight="false" outlineLevel="0" collapsed="false">
      <c r="A294" s="52" t="s">
        <v>71</v>
      </c>
      <c r="B294" s="53" t="s">
        <v>72</v>
      </c>
      <c r="C294" s="53" t="n">
        <v>31</v>
      </c>
      <c r="D294" s="54" t="n">
        <v>30.785</v>
      </c>
      <c r="E294" s="32" t="n">
        <v>30.7846</v>
      </c>
      <c r="F294" s="54" t="n">
        <v>0.0548365</v>
      </c>
      <c r="G294" s="53" t="n">
        <v>-0.000419617</v>
      </c>
      <c r="H294" s="54" t="n">
        <v>32.3979</v>
      </c>
      <c r="I294" s="32" t="n">
        <v>32.3875</v>
      </c>
      <c r="J294" s="54" t="n">
        <v>0.00678405</v>
      </c>
      <c r="K294" s="53" t="n">
        <v>-0.0103683</v>
      </c>
    </row>
    <row r="295" customFormat="false" ht="12.75" hidden="false" customHeight="false" outlineLevel="0" collapsed="false">
      <c r="A295" s="52" t="s">
        <v>71</v>
      </c>
      <c r="B295" s="53" t="s">
        <v>72</v>
      </c>
      <c r="C295" s="53" t="n">
        <v>31</v>
      </c>
      <c r="D295" s="54" t="n">
        <v>25.736</v>
      </c>
      <c r="E295" s="32" t="n">
        <v>25.7362</v>
      </c>
      <c r="F295" s="54" t="n">
        <v>0.0654284</v>
      </c>
      <c r="G295" s="53" t="n">
        <v>0.000225067</v>
      </c>
      <c r="H295" s="54" t="n">
        <v>32.3442</v>
      </c>
      <c r="I295" s="32" t="n">
        <v>32.3052</v>
      </c>
      <c r="J295" s="54" t="n">
        <v>0.00130684</v>
      </c>
      <c r="K295" s="53" t="n">
        <v>-0.0390091</v>
      </c>
    </row>
    <row r="296" customFormat="false" ht="12.75" hidden="false" customHeight="false" outlineLevel="0" collapsed="false">
      <c r="A296" s="52" t="s">
        <v>71</v>
      </c>
      <c r="B296" s="53" t="s">
        <v>72</v>
      </c>
      <c r="C296" s="53" t="n">
        <v>31</v>
      </c>
      <c r="D296" s="54" t="n">
        <v>19.928</v>
      </c>
      <c r="E296" s="32" t="n">
        <v>19.9277</v>
      </c>
      <c r="F296" s="54" t="n">
        <v>0.0437027</v>
      </c>
      <c r="G296" s="53" t="n">
        <v>-0.000289917</v>
      </c>
      <c r="H296" s="54" t="n">
        <v>32.191</v>
      </c>
      <c r="I296" s="32" t="n">
        <v>32.0549</v>
      </c>
      <c r="J296" s="54" t="n">
        <v>0.00483115</v>
      </c>
      <c r="K296" s="53" t="n">
        <v>-0.136105</v>
      </c>
    </row>
    <row r="297" customFormat="false" ht="12.75" hidden="false" customHeight="false" outlineLevel="0" collapsed="false">
      <c r="A297" s="52" t="s">
        <v>71</v>
      </c>
      <c r="B297" s="53" t="s">
        <v>72</v>
      </c>
      <c r="C297" s="53" t="n">
        <v>31</v>
      </c>
      <c r="D297" s="54" t="n">
        <v>14.862</v>
      </c>
      <c r="E297" s="32" t="n">
        <v>14.8625</v>
      </c>
      <c r="F297" s="54" t="n">
        <v>0.070975</v>
      </c>
      <c r="G297" s="53" t="n">
        <v>0.000451088</v>
      </c>
      <c r="H297" s="54" t="n">
        <v>32.0291</v>
      </c>
      <c r="I297" s="32" t="n">
        <v>31.9385</v>
      </c>
      <c r="J297" s="54" t="n">
        <v>0.00754617</v>
      </c>
      <c r="K297" s="53" t="n">
        <v>-0.0905724</v>
      </c>
    </row>
    <row r="298" customFormat="false" ht="12.75" hidden="false" customHeight="false" outlineLevel="0" collapsed="false">
      <c r="A298" s="52" t="s">
        <v>71</v>
      </c>
      <c r="B298" s="53" t="s">
        <v>72</v>
      </c>
      <c r="C298" s="53" t="n">
        <v>31</v>
      </c>
      <c r="D298" s="54" t="n">
        <v>9.905</v>
      </c>
      <c r="E298" s="32" t="n">
        <v>9.90526</v>
      </c>
      <c r="F298" s="54" t="n">
        <v>0.0977224</v>
      </c>
      <c r="G298" s="53" t="n">
        <v>0.000258446</v>
      </c>
      <c r="H298" s="54" t="n">
        <v>30.6823</v>
      </c>
      <c r="I298" s="32" t="n">
        <v>31.28</v>
      </c>
      <c r="J298" s="54" t="n">
        <v>0.1066</v>
      </c>
      <c r="K298" s="53" t="n">
        <v>0.597733</v>
      </c>
    </row>
    <row r="299" customFormat="false" ht="12.75" hidden="false" customHeight="false" outlineLevel="0" collapsed="false">
      <c r="A299" s="52" t="s">
        <v>71</v>
      </c>
      <c r="B299" s="53" t="s">
        <v>72</v>
      </c>
      <c r="C299" s="53" t="n">
        <v>31</v>
      </c>
      <c r="D299" s="54" t="n">
        <v>4.975</v>
      </c>
      <c r="E299" s="32" t="n">
        <v>4.97539</v>
      </c>
      <c r="F299" s="54" t="n">
        <v>0.0877819</v>
      </c>
      <c r="G299" s="53" t="n">
        <v>0.000387192</v>
      </c>
      <c r="H299" s="54" t="n">
        <v>30.3167</v>
      </c>
      <c r="I299" s="32" t="n">
        <v>30.2825</v>
      </c>
      <c r="J299" s="54" t="n">
        <v>0.0195468</v>
      </c>
      <c r="K299" s="53" t="n">
        <v>-0.0342426</v>
      </c>
    </row>
    <row r="300" customFormat="false" ht="13.5" hidden="false" customHeight="false" outlineLevel="0" collapsed="false">
      <c r="A300" s="55" t="s">
        <v>71</v>
      </c>
      <c r="B300" s="56" t="s">
        <v>72</v>
      </c>
      <c r="C300" s="56" t="n">
        <v>31</v>
      </c>
      <c r="D300" s="57" t="n">
        <v>1.902</v>
      </c>
      <c r="E300" s="58" t="n">
        <v>1.90177</v>
      </c>
      <c r="F300" s="57" t="n">
        <v>0.0914562</v>
      </c>
      <c r="G300" s="56" t="n">
        <v>-0.000225782</v>
      </c>
      <c r="H300" s="57" t="n">
        <v>30.2696</v>
      </c>
      <c r="I300" s="58" t="n">
        <v>30.2621</v>
      </c>
      <c r="J300" s="57" t="n">
        <v>0.00106455</v>
      </c>
      <c r="K300" s="56" t="n">
        <v>-0.00748634</v>
      </c>
    </row>
    <row r="301" customFormat="false" ht="13.5" hidden="false" customHeight="false" outlineLevel="0" collapsed="false">
      <c r="A301" s="32" t="s">
        <v>185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3.5" hidden="false" customHeight="false" outlineLevel="0" collapsed="false">
      <c r="A302" s="59" t="s">
        <v>73</v>
      </c>
      <c r="B302" s="60" t="s">
        <v>74</v>
      </c>
      <c r="C302" s="60" t="n">
        <v>31</v>
      </c>
      <c r="D302" s="61" t="n">
        <v>32.222</v>
      </c>
      <c r="E302" s="62" t="n">
        <v>32.2222</v>
      </c>
      <c r="F302" s="61" t="n">
        <v>0.100711</v>
      </c>
      <c r="G302" s="60" t="n">
        <v>0.000160217</v>
      </c>
      <c r="H302" s="61" t="n">
        <v>32.5364</v>
      </c>
      <c r="I302" s="62" t="n">
        <v>32.5381</v>
      </c>
      <c r="J302" s="61" t="n">
        <v>0.000824906</v>
      </c>
      <c r="K302" s="60" t="n">
        <v>0.00166702</v>
      </c>
    </row>
    <row r="303" customFormat="false" ht="13.5" hidden="false" customHeight="false" outlineLevel="0" collapsed="false">
      <c r="A303" s="32" t="s">
        <v>185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3.5" hidden="false" customHeight="false" outlineLevel="0" collapsed="false">
      <c r="A304" s="59" t="s">
        <v>75</v>
      </c>
      <c r="B304" s="60" t="s">
        <v>76</v>
      </c>
      <c r="C304" s="60" t="n">
        <v>62</v>
      </c>
      <c r="D304" s="61" t="n">
        <v>38.985</v>
      </c>
      <c r="E304" s="62" t="n">
        <v>38.9762</v>
      </c>
      <c r="F304" s="61" t="n">
        <v>0.0715051</v>
      </c>
      <c r="G304" s="60" t="n">
        <v>-0.00879288</v>
      </c>
      <c r="H304" s="61" t="n">
        <v>32.7232</v>
      </c>
      <c r="I304" s="62" t="n">
        <v>32.7246</v>
      </c>
      <c r="J304" s="61" t="n">
        <v>0.000534308</v>
      </c>
      <c r="K304" s="60" t="n">
        <v>0.00143814</v>
      </c>
    </row>
    <row r="305" customFormat="false" ht="13.5" hidden="false" customHeight="false" outlineLevel="0" collapsed="false">
      <c r="A305" s="32" t="s">
        <v>185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3.5" hidden="false" customHeight="false" outlineLevel="0" collapsed="false">
      <c r="A306" s="59" t="s">
        <v>77</v>
      </c>
      <c r="B306" s="60" t="s">
        <v>78</v>
      </c>
      <c r="C306" s="60" t="n">
        <v>62</v>
      </c>
      <c r="D306" s="61" t="n">
        <v>50.979</v>
      </c>
      <c r="E306" s="62" t="n">
        <v>50.9818</v>
      </c>
      <c r="F306" s="61" t="n">
        <v>0.0874765</v>
      </c>
      <c r="G306" s="60" t="n">
        <v>0.00278854</v>
      </c>
      <c r="H306" s="61" t="n">
        <v>32.8539</v>
      </c>
      <c r="I306" s="62" t="n">
        <v>32.8645</v>
      </c>
      <c r="J306" s="61" t="n">
        <v>0.000745705</v>
      </c>
      <c r="K306" s="60" t="n">
        <v>0.0106392</v>
      </c>
    </row>
    <row r="307" customFormat="false" ht="13.5" hidden="false" customHeight="false" outlineLevel="0" collapsed="false">
      <c r="A307" s="32" t="s">
        <v>185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3.5" hidden="false" customHeight="false" outlineLevel="0" collapsed="false">
      <c r="A308" s="59" t="s">
        <v>79</v>
      </c>
      <c r="B308" s="60" t="s">
        <v>80</v>
      </c>
      <c r="C308" s="60" t="n">
        <v>62</v>
      </c>
      <c r="D308" s="61" t="n">
        <v>49.451</v>
      </c>
      <c r="E308" s="62" t="n">
        <v>49.533</v>
      </c>
      <c r="F308" s="61" t="n">
        <v>0.11054</v>
      </c>
      <c r="G308" s="60" t="n">
        <v>0.0819855</v>
      </c>
      <c r="H308" s="61" t="n">
        <v>33.0374</v>
      </c>
      <c r="I308" s="62" t="n">
        <v>33.0397</v>
      </c>
      <c r="J308" s="61" t="n">
        <v>0.000790246</v>
      </c>
      <c r="K308" s="60" t="n">
        <v>0.00230408</v>
      </c>
    </row>
    <row r="309" customFormat="false" ht="13.5" hidden="false" customHeight="false" outlineLevel="0" collapsed="false">
      <c r="A309" s="32" t="s">
        <v>185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48" t="s">
        <v>81</v>
      </c>
      <c r="B310" s="49" t="s">
        <v>82</v>
      </c>
      <c r="C310" s="49" t="n">
        <v>31</v>
      </c>
      <c r="D310" s="50" t="n">
        <v>45.656</v>
      </c>
      <c r="E310" s="51" t="n">
        <v>45.6559</v>
      </c>
      <c r="F310" s="50" t="n">
        <v>0.069338</v>
      </c>
      <c r="G310" s="49" t="n">
        <v>-6.10352E-005</v>
      </c>
      <c r="H310" s="50" t="n">
        <v>32.8158</v>
      </c>
      <c r="I310" s="51" t="n">
        <v>32.8139</v>
      </c>
      <c r="J310" s="50" t="n">
        <v>0.000489055</v>
      </c>
      <c r="K310" s="49" t="n">
        <v>-0.0018959</v>
      </c>
    </row>
    <row r="311" customFormat="false" ht="12.75" hidden="false" customHeight="false" outlineLevel="0" collapsed="false">
      <c r="A311" s="52" t="s">
        <v>81</v>
      </c>
      <c r="B311" s="53" t="s">
        <v>82</v>
      </c>
      <c r="C311" s="53" t="n">
        <v>31</v>
      </c>
      <c r="D311" s="54" t="n">
        <v>39.035</v>
      </c>
      <c r="E311" s="32" t="n">
        <v>39.0353</v>
      </c>
      <c r="F311" s="54" t="n">
        <v>0.073954</v>
      </c>
      <c r="G311" s="53" t="n">
        <v>0.000289917</v>
      </c>
      <c r="H311" s="54" t="n">
        <v>32.816</v>
      </c>
      <c r="I311" s="32" t="n">
        <v>32.814</v>
      </c>
      <c r="J311" s="54" t="n">
        <v>0.000665844</v>
      </c>
      <c r="K311" s="53" t="n">
        <v>-0.00199127</v>
      </c>
    </row>
    <row r="312" customFormat="false" ht="12.75" hidden="false" customHeight="false" outlineLevel="0" collapsed="false">
      <c r="A312" s="52" t="s">
        <v>81</v>
      </c>
      <c r="B312" s="53" t="s">
        <v>82</v>
      </c>
      <c r="C312" s="53" t="n">
        <v>31</v>
      </c>
      <c r="D312" s="54" t="n">
        <v>34.156</v>
      </c>
      <c r="E312" s="32" t="n">
        <v>34.1565</v>
      </c>
      <c r="F312" s="54" t="n">
        <v>0.0945614</v>
      </c>
      <c r="G312" s="53" t="n">
        <v>0.000484467</v>
      </c>
      <c r="H312" s="54" t="n">
        <v>32.816</v>
      </c>
      <c r="I312" s="32" t="n">
        <v>32.8122</v>
      </c>
      <c r="J312" s="54" t="n">
        <v>0.000582006</v>
      </c>
      <c r="K312" s="53" t="n">
        <v>-0.00382996</v>
      </c>
    </row>
    <row r="313" customFormat="false" ht="12.75" hidden="false" customHeight="false" outlineLevel="0" collapsed="false">
      <c r="A313" s="52" t="s">
        <v>81</v>
      </c>
      <c r="B313" s="53" t="s">
        <v>82</v>
      </c>
      <c r="C313" s="53" t="n">
        <v>31</v>
      </c>
      <c r="D313" s="54" t="n">
        <v>29.527</v>
      </c>
      <c r="E313" s="32" t="n">
        <v>29.5268</v>
      </c>
      <c r="F313" s="54" t="n">
        <v>0.079515</v>
      </c>
      <c r="G313" s="53" t="n">
        <v>-0.000226974</v>
      </c>
      <c r="H313" s="54" t="n">
        <v>32.8145</v>
      </c>
      <c r="I313" s="32" t="n">
        <v>32.813</v>
      </c>
      <c r="J313" s="54" t="n">
        <v>0.00042868</v>
      </c>
      <c r="K313" s="53" t="n">
        <v>-0.00146103</v>
      </c>
    </row>
    <row r="314" customFormat="false" ht="12.75" hidden="false" customHeight="false" outlineLevel="0" collapsed="false">
      <c r="A314" s="52" t="s">
        <v>81</v>
      </c>
      <c r="B314" s="53" t="s">
        <v>82</v>
      </c>
      <c r="C314" s="53" t="n">
        <v>31</v>
      </c>
      <c r="D314" s="54" t="n">
        <v>23.954</v>
      </c>
      <c r="E314" s="32" t="n">
        <v>23.9544</v>
      </c>
      <c r="F314" s="54" t="n">
        <v>0.0550415</v>
      </c>
      <c r="G314" s="53" t="n">
        <v>0.000352859</v>
      </c>
      <c r="H314" s="54" t="n">
        <v>32.8164</v>
      </c>
      <c r="I314" s="32" t="n">
        <v>32.8172</v>
      </c>
      <c r="J314" s="54" t="n">
        <v>0.000674745</v>
      </c>
      <c r="K314" s="53" t="n">
        <v>0.000759125</v>
      </c>
    </row>
    <row r="315" customFormat="false" ht="12.75" hidden="false" customHeight="false" outlineLevel="0" collapsed="false">
      <c r="A315" s="52" t="s">
        <v>81</v>
      </c>
      <c r="B315" s="53" t="s">
        <v>82</v>
      </c>
      <c r="C315" s="53" t="n">
        <v>31</v>
      </c>
      <c r="D315" s="54" t="n">
        <v>19.177</v>
      </c>
      <c r="E315" s="32" t="n">
        <v>19.1773</v>
      </c>
      <c r="F315" s="54" t="n">
        <v>0.0846289</v>
      </c>
      <c r="G315" s="53" t="n">
        <v>0.000257492</v>
      </c>
      <c r="H315" s="54" t="n">
        <v>32.8214</v>
      </c>
      <c r="I315" s="32" t="n">
        <v>32.8207</v>
      </c>
      <c r="J315" s="54" t="n">
        <v>0.00172745</v>
      </c>
      <c r="K315" s="53" t="n">
        <v>-0.000694275</v>
      </c>
    </row>
    <row r="316" customFormat="false" ht="12.75" hidden="false" customHeight="false" outlineLevel="0" collapsed="false">
      <c r="A316" s="52" t="s">
        <v>81</v>
      </c>
      <c r="B316" s="53" t="s">
        <v>82</v>
      </c>
      <c r="C316" s="53" t="n">
        <v>31</v>
      </c>
      <c r="D316" s="54" t="n">
        <v>14.107</v>
      </c>
      <c r="E316" s="32" t="n">
        <v>14.1069</v>
      </c>
      <c r="F316" s="54" t="n">
        <v>0.0963651</v>
      </c>
      <c r="G316" s="53" t="n">
        <v>-9.72748E-005</v>
      </c>
      <c r="H316" s="54" t="n">
        <v>32.8237</v>
      </c>
      <c r="I316" s="32" t="n">
        <v>32.8189</v>
      </c>
      <c r="J316" s="54" t="n">
        <v>0.0037218</v>
      </c>
      <c r="K316" s="53" t="n">
        <v>-0.00481033</v>
      </c>
    </row>
    <row r="317" customFormat="false" ht="12.75" hidden="false" customHeight="false" outlineLevel="0" collapsed="false">
      <c r="A317" s="52" t="s">
        <v>81</v>
      </c>
      <c r="B317" s="53" t="s">
        <v>82</v>
      </c>
      <c r="C317" s="53" t="n">
        <v>31</v>
      </c>
      <c r="D317" s="54" t="n">
        <v>10.159</v>
      </c>
      <c r="E317" s="32" t="n">
        <v>10.1592</v>
      </c>
      <c r="F317" s="54" t="n">
        <v>0.0626016</v>
      </c>
      <c r="G317" s="53" t="n">
        <v>0.000192642</v>
      </c>
      <c r="H317" s="54" t="n">
        <v>32.8307</v>
      </c>
      <c r="I317" s="32" t="n">
        <v>32.8204</v>
      </c>
      <c r="J317" s="54" t="n">
        <v>0.00190943</v>
      </c>
      <c r="K317" s="53" t="n">
        <v>-0.0102844</v>
      </c>
    </row>
    <row r="318" customFormat="false" ht="12.75" hidden="false" customHeight="false" outlineLevel="0" collapsed="false">
      <c r="A318" s="52" t="s">
        <v>81</v>
      </c>
      <c r="B318" s="53" t="s">
        <v>82</v>
      </c>
      <c r="C318" s="53" t="n">
        <v>31</v>
      </c>
      <c r="D318" s="54" t="n">
        <v>5.799</v>
      </c>
      <c r="E318" s="32" t="n">
        <v>5.79858</v>
      </c>
      <c r="F318" s="54" t="n">
        <v>0.0596361</v>
      </c>
      <c r="G318" s="53" t="n">
        <v>-0.00041914</v>
      </c>
      <c r="H318" s="54" t="n">
        <v>32.3447</v>
      </c>
      <c r="I318" s="32" t="n">
        <v>32.3552</v>
      </c>
      <c r="J318" s="54" t="n">
        <v>0.0177999</v>
      </c>
      <c r="K318" s="53" t="n">
        <v>0.0105019</v>
      </c>
    </row>
    <row r="319" customFormat="false" ht="13.5" hidden="false" customHeight="false" outlineLevel="0" collapsed="false">
      <c r="A319" s="55" t="s">
        <v>81</v>
      </c>
      <c r="B319" s="56" t="s">
        <v>82</v>
      </c>
      <c r="C319" s="56" t="n">
        <v>31</v>
      </c>
      <c r="D319" s="57" t="n">
        <v>2.273</v>
      </c>
      <c r="E319" s="58" t="n">
        <v>2.27339</v>
      </c>
      <c r="F319" s="57" t="n">
        <v>0.0312513</v>
      </c>
      <c r="G319" s="56" t="n">
        <v>0.000387192</v>
      </c>
      <c r="H319" s="57" t="n">
        <v>31.9888</v>
      </c>
      <c r="I319" s="58" t="n">
        <v>32.0069</v>
      </c>
      <c r="J319" s="57" t="n">
        <v>0.210535</v>
      </c>
      <c r="K319" s="56" t="n">
        <v>0.0180588</v>
      </c>
    </row>
    <row r="320" customFormat="false" ht="13.5" hidden="false" customHeight="false" outlineLevel="0" collapsed="false">
      <c r="A320" s="32" t="s">
        <v>185</v>
      </c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3.5" hidden="false" customHeight="false" outlineLevel="0" collapsed="false">
      <c r="A321" s="59" t="s">
        <v>83</v>
      </c>
      <c r="B321" s="60" t="s">
        <v>84</v>
      </c>
      <c r="C321" s="60" t="n">
        <v>62</v>
      </c>
      <c r="D321" s="61" t="n">
        <v>44.28</v>
      </c>
      <c r="E321" s="62" t="n">
        <v>44.2936</v>
      </c>
      <c r="F321" s="61" t="n">
        <v>0.0928649</v>
      </c>
      <c r="G321" s="60" t="n">
        <v>0.0136299</v>
      </c>
      <c r="H321" s="61" t="n">
        <v>32.8815</v>
      </c>
      <c r="I321" s="62" t="n">
        <v>32.8826</v>
      </c>
      <c r="J321" s="61" t="n">
        <v>0.000377451</v>
      </c>
      <c r="K321" s="60" t="n">
        <v>0.00111389</v>
      </c>
    </row>
    <row r="322" customFormat="false" ht="13.5" hidden="false" customHeight="false" outlineLevel="0" collapsed="false">
      <c r="A322" s="32" t="s">
        <v>185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48" t="s">
        <v>85</v>
      </c>
      <c r="B323" s="49" t="s">
        <v>86</v>
      </c>
      <c r="C323" s="49" t="n">
        <v>62</v>
      </c>
      <c r="D323" s="50" t="n">
        <v>41.799</v>
      </c>
      <c r="E323" s="51" t="n">
        <v>41.8015</v>
      </c>
      <c r="F323" s="50" t="n">
        <v>0.0378584</v>
      </c>
      <c r="G323" s="49" t="n">
        <v>0.00246811</v>
      </c>
      <c r="H323" s="50" t="n">
        <v>32.807</v>
      </c>
      <c r="I323" s="51" t="n">
        <v>32.8042</v>
      </c>
      <c r="J323" s="50" t="n">
        <v>0.000498127</v>
      </c>
      <c r="K323" s="49" t="n">
        <v>-0.00279236</v>
      </c>
    </row>
    <row r="324" customFormat="false" ht="12.75" hidden="false" customHeight="false" outlineLevel="0" collapsed="false">
      <c r="A324" s="52" t="s">
        <v>85</v>
      </c>
      <c r="B324" s="53" t="s">
        <v>86</v>
      </c>
      <c r="C324" s="53" t="n">
        <v>31</v>
      </c>
      <c r="D324" s="54" t="n">
        <v>29.893</v>
      </c>
      <c r="E324" s="32" t="n">
        <v>29.8928</v>
      </c>
      <c r="F324" s="54" t="n">
        <v>0.0771347</v>
      </c>
      <c r="G324" s="53" t="n">
        <v>-0.000162125</v>
      </c>
      <c r="H324" s="54" t="n">
        <v>32.8046</v>
      </c>
      <c r="I324" s="32" t="n">
        <v>32.8014</v>
      </c>
      <c r="J324" s="54" t="n">
        <v>0.000538576</v>
      </c>
      <c r="K324" s="53" t="n">
        <v>-0.00320053</v>
      </c>
    </row>
    <row r="325" customFormat="false" ht="12.75" hidden="false" customHeight="false" outlineLevel="0" collapsed="false">
      <c r="A325" s="52" t="s">
        <v>85</v>
      </c>
      <c r="B325" s="53" t="s">
        <v>86</v>
      </c>
      <c r="C325" s="53" t="n">
        <v>31</v>
      </c>
      <c r="D325" s="54" t="n">
        <v>25.094</v>
      </c>
      <c r="E325" s="32" t="n">
        <v>25.0937</v>
      </c>
      <c r="F325" s="54" t="n">
        <v>0.0888997</v>
      </c>
      <c r="G325" s="53" t="n">
        <v>-0.000322342</v>
      </c>
      <c r="H325" s="54" t="n">
        <v>32.8043</v>
      </c>
      <c r="I325" s="32" t="n">
        <v>32.8018</v>
      </c>
      <c r="J325" s="54" t="n">
        <v>0.000507255</v>
      </c>
      <c r="K325" s="53" t="n">
        <v>-0.00253677</v>
      </c>
    </row>
    <row r="326" customFormat="false" ht="12.75" hidden="false" customHeight="false" outlineLevel="0" collapsed="false">
      <c r="A326" s="52" t="s">
        <v>85</v>
      </c>
      <c r="B326" s="53" t="s">
        <v>86</v>
      </c>
      <c r="C326" s="53" t="n">
        <v>31</v>
      </c>
      <c r="D326" s="54" t="n">
        <v>20.21</v>
      </c>
      <c r="E326" s="32" t="n">
        <v>20.21</v>
      </c>
      <c r="F326" s="54" t="n">
        <v>0.0885285</v>
      </c>
      <c r="G326" s="53" t="n">
        <v>-3.05176E-005</v>
      </c>
      <c r="H326" s="54" t="n">
        <v>32.8052</v>
      </c>
      <c r="I326" s="32" t="n">
        <v>32.8019</v>
      </c>
      <c r="J326" s="54" t="n">
        <v>0.000559588</v>
      </c>
      <c r="K326" s="53" t="n">
        <v>-0.00327301</v>
      </c>
    </row>
    <row r="327" customFormat="false" ht="12.75" hidden="false" customHeight="false" outlineLevel="0" collapsed="false">
      <c r="A327" s="52" t="s">
        <v>85</v>
      </c>
      <c r="B327" s="53" t="s">
        <v>86</v>
      </c>
      <c r="C327" s="53" t="n">
        <v>31</v>
      </c>
      <c r="D327" s="54" t="n">
        <v>15.218</v>
      </c>
      <c r="E327" s="32" t="n">
        <v>15.218</v>
      </c>
      <c r="F327" s="54" t="n">
        <v>0</v>
      </c>
      <c r="G327" s="53" t="n">
        <v>0</v>
      </c>
      <c r="H327" s="54" t="n">
        <v>32.8056</v>
      </c>
      <c r="I327" s="32" t="n">
        <v>32.8018</v>
      </c>
      <c r="J327" s="54" t="n">
        <v>0.000515519</v>
      </c>
      <c r="K327" s="53" t="n">
        <v>-0.00376511</v>
      </c>
    </row>
    <row r="328" customFormat="false" ht="12.75" hidden="false" customHeight="false" outlineLevel="0" collapsed="false">
      <c r="A328" s="52" t="s">
        <v>85</v>
      </c>
      <c r="B328" s="53" t="s">
        <v>86</v>
      </c>
      <c r="C328" s="53" t="n">
        <v>31</v>
      </c>
      <c r="D328" s="54" t="n">
        <v>10.655</v>
      </c>
      <c r="E328" s="32" t="n">
        <v>10.6551</v>
      </c>
      <c r="F328" s="54" t="n">
        <v>0.0693383</v>
      </c>
      <c r="G328" s="53" t="n">
        <v>6.48499E-005</v>
      </c>
      <c r="H328" s="54" t="n">
        <v>32.8067</v>
      </c>
      <c r="I328" s="32" t="n">
        <v>32.8033</v>
      </c>
      <c r="J328" s="54" t="n">
        <v>0.00154096</v>
      </c>
      <c r="K328" s="53" t="n">
        <v>-0.00342941</v>
      </c>
    </row>
    <row r="329" customFormat="false" ht="12.75" hidden="false" customHeight="false" outlineLevel="0" collapsed="false">
      <c r="A329" s="52" t="s">
        <v>85</v>
      </c>
      <c r="B329" s="53" t="s">
        <v>86</v>
      </c>
      <c r="C329" s="53" t="n">
        <v>31</v>
      </c>
      <c r="D329" s="54" t="n">
        <v>5.681</v>
      </c>
      <c r="E329" s="32" t="n">
        <v>5.68058</v>
      </c>
      <c r="F329" s="54" t="n">
        <v>0.0880229</v>
      </c>
      <c r="G329" s="53" t="n">
        <v>-0.000419617</v>
      </c>
      <c r="H329" s="54" t="n">
        <v>32.8364</v>
      </c>
      <c r="I329" s="32" t="n">
        <v>32.8676</v>
      </c>
      <c r="J329" s="54" t="n">
        <v>0.060665</v>
      </c>
      <c r="K329" s="53" t="n">
        <v>0.0312347</v>
      </c>
    </row>
    <row r="330" customFormat="false" ht="13.5" hidden="false" customHeight="false" outlineLevel="0" collapsed="false">
      <c r="A330" s="55" t="s">
        <v>85</v>
      </c>
      <c r="B330" s="56" t="s">
        <v>86</v>
      </c>
      <c r="C330" s="56" t="n">
        <v>31</v>
      </c>
      <c r="D330" s="57" t="n">
        <v>2.341</v>
      </c>
      <c r="E330" s="58" t="n">
        <v>2.3411</v>
      </c>
      <c r="F330" s="57" t="n">
        <v>0.0851153</v>
      </c>
      <c r="G330" s="56" t="n">
        <v>9.67979E-005</v>
      </c>
      <c r="H330" s="57" t="n">
        <v>32.8463</v>
      </c>
      <c r="I330" s="58" t="n">
        <v>32.8392</v>
      </c>
      <c r="J330" s="57" t="n">
        <v>0.00101703</v>
      </c>
      <c r="K330" s="56" t="n">
        <v>-0.00714493</v>
      </c>
    </row>
    <row r="331" customFormat="false" ht="13.5" hidden="false" customHeight="false" outlineLevel="0" collapsed="false">
      <c r="A331" s="32" t="s">
        <v>185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3.5" hidden="false" customHeight="false" outlineLevel="0" collapsed="false">
      <c r="A332" s="59" t="s">
        <v>87</v>
      </c>
      <c r="B332" s="60" t="s">
        <v>88</v>
      </c>
      <c r="C332" s="60" t="n">
        <v>62</v>
      </c>
      <c r="D332" s="61" t="n">
        <v>44.601</v>
      </c>
      <c r="E332" s="62" t="n">
        <v>44.6239</v>
      </c>
      <c r="F332" s="61" t="n">
        <v>0.0697029</v>
      </c>
      <c r="G332" s="60" t="n">
        <v>0.0228691</v>
      </c>
      <c r="H332" s="61" t="n">
        <v>32.9671</v>
      </c>
      <c r="I332" s="62" t="n">
        <v>32.958</v>
      </c>
      <c r="J332" s="61" t="n">
        <v>0.000692048</v>
      </c>
      <c r="K332" s="60" t="n">
        <v>-0.00914764</v>
      </c>
    </row>
    <row r="333" customFormat="false" ht="13.5" hidden="false" customHeight="false" outlineLevel="0" collapsed="false">
      <c r="A333" s="32" t="s">
        <v>185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3.5" hidden="false" customHeight="false" outlineLevel="0" collapsed="false">
      <c r="A334" s="59" t="s">
        <v>89</v>
      </c>
      <c r="B334" s="60" t="s">
        <v>90</v>
      </c>
      <c r="C334" s="60" t="n">
        <v>62</v>
      </c>
      <c r="D334" s="61" t="n">
        <v>44.392</v>
      </c>
      <c r="E334" s="62" t="n">
        <v>44.3981</v>
      </c>
      <c r="F334" s="61" t="n">
        <v>0.0521609</v>
      </c>
      <c r="G334" s="60" t="n">
        <v>0.00606537</v>
      </c>
      <c r="H334" s="61" t="n">
        <v>32.8937</v>
      </c>
      <c r="I334" s="62" t="n">
        <v>32.888</v>
      </c>
      <c r="J334" s="61" t="n">
        <v>0.000780745</v>
      </c>
      <c r="K334" s="60" t="n">
        <v>-0.00572205</v>
      </c>
    </row>
    <row r="335" customFormat="false" ht="13.5" hidden="false" customHeight="false" outlineLevel="0" collapsed="false">
      <c r="A335" s="32" t="s">
        <v>185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8" t="s">
        <v>91</v>
      </c>
      <c r="B336" s="49" t="s">
        <v>92</v>
      </c>
      <c r="C336" s="49" t="n">
        <v>155</v>
      </c>
      <c r="D336" s="50" t="n">
        <v>18.134</v>
      </c>
      <c r="E336" s="51" t="n">
        <v>18.0866</v>
      </c>
      <c r="F336" s="50" t="n">
        <v>0.145699</v>
      </c>
      <c r="G336" s="49" t="n">
        <v>-0.0473995</v>
      </c>
      <c r="H336" s="50" t="n">
        <v>30.8099</v>
      </c>
      <c r="I336" s="51" t="n">
        <v>30.8418</v>
      </c>
      <c r="J336" s="50" t="n">
        <v>0.00275006</v>
      </c>
      <c r="K336" s="49" t="n">
        <v>0.0319309</v>
      </c>
    </row>
    <row r="337" customFormat="false" ht="12.75" hidden="false" customHeight="false" outlineLevel="0" collapsed="false">
      <c r="A337" s="52" t="s">
        <v>91</v>
      </c>
      <c r="B337" s="53" t="s">
        <v>92</v>
      </c>
      <c r="C337" s="53" t="n">
        <v>31</v>
      </c>
      <c r="D337" s="54" t="n">
        <v>14.851</v>
      </c>
      <c r="E337" s="32" t="n">
        <v>14.8512</v>
      </c>
      <c r="F337" s="54" t="n">
        <v>0.0522934</v>
      </c>
      <c r="G337" s="53" t="n">
        <v>0.000161171</v>
      </c>
      <c r="H337" s="54" t="n">
        <v>30.8388</v>
      </c>
      <c r="I337" s="32" t="n">
        <v>30.8338</v>
      </c>
      <c r="J337" s="54" t="n">
        <v>0.00189242</v>
      </c>
      <c r="K337" s="53" t="n">
        <v>-0.00497246</v>
      </c>
    </row>
    <row r="338" customFormat="false" ht="12.75" hidden="false" customHeight="false" outlineLevel="0" collapsed="false">
      <c r="A338" s="52" t="s">
        <v>91</v>
      </c>
      <c r="B338" s="53" t="s">
        <v>92</v>
      </c>
      <c r="C338" s="53" t="n">
        <v>31</v>
      </c>
      <c r="D338" s="54" t="n">
        <v>9.29</v>
      </c>
      <c r="E338" s="32" t="n">
        <v>9.28994</v>
      </c>
      <c r="F338" s="54" t="n">
        <v>0.0525941</v>
      </c>
      <c r="G338" s="53" t="n">
        <v>-6.48499E-005</v>
      </c>
      <c r="H338" s="54" t="n">
        <v>30.6466</v>
      </c>
      <c r="I338" s="32" t="n">
        <v>30.4527</v>
      </c>
      <c r="J338" s="54" t="n">
        <v>0.0201653</v>
      </c>
      <c r="K338" s="53" t="n">
        <v>-0.19393</v>
      </c>
    </row>
    <row r="339" customFormat="false" ht="12.75" hidden="false" customHeight="false" outlineLevel="0" collapsed="false">
      <c r="A339" s="52" t="s">
        <v>91</v>
      </c>
      <c r="B339" s="53" t="s">
        <v>92</v>
      </c>
      <c r="C339" s="53" t="n">
        <v>31</v>
      </c>
      <c r="D339" s="54" t="n">
        <v>4.209</v>
      </c>
      <c r="E339" s="32" t="n">
        <v>4.20865</v>
      </c>
      <c r="F339" s="54" t="n">
        <v>0.0314309</v>
      </c>
      <c r="G339" s="53" t="n">
        <v>-0.000354767</v>
      </c>
      <c r="H339" s="54" t="n">
        <v>29.9548</v>
      </c>
      <c r="I339" s="32" t="n">
        <v>29.6517</v>
      </c>
      <c r="J339" s="54" t="n">
        <v>0.00538452</v>
      </c>
      <c r="K339" s="53" t="n">
        <v>-0.303144</v>
      </c>
    </row>
    <row r="340" customFormat="false" ht="13.5" hidden="false" customHeight="false" outlineLevel="0" collapsed="false">
      <c r="A340" s="55" t="s">
        <v>91</v>
      </c>
      <c r="B340" s="56" t="s">
        <v>92</v>
      </c>
      <c r="C340" s="56" t="n">
        <v>31</v>
      </c>
      <c r="D340" s="57" t="n">
        <v>2.099</v>
      </c>
      <c r="E340" s="58" t="n">
        <v>2.09935</v>
      </c>
      <c r="F340" s="57" t="n">
        <v>0.0314309</v>
      </c>
      <c r="G340" s="56" t="n">
        <v>0.000354767</v>
      </c>
      <c r="H340" s="57" t="n">
        <v>29.6881</v>
      </c>
      <c r="I340" s="58" t="n">
        <v>29.665</v>
      </c>
      <c r="J340" s="57" t="n">
        <v>0.00114802</v>
      </c>
      <c r="K340" s="56" t="n">
        <v>-0.0231209</v>
      </c>
    </row>
    <row r="341" customFormat="false" ht="13.5" hidden="false" customHeight="false" outlineLevel="0" collapsed="false">
      <c r="A341" s="32" t="s">
        <v>185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48" t="s">
        <v>93</v>
      </c>
      <c r="B342" s="49" t="s">
        <v>94</v>
      </c>
      <c r="C342" s="49" t="n">
        <v>62</v>
      </c>
      <c r="D342" s="50" t="n">
        <v>37.45</v>
      </c>
      <c r="E342" s="51" t="n">
        <v>37.4333</v>
      </c>
      <c r="F342" s="50" t="n">
        <v>0.0536909</v>
      </c>
      <c r="G342" s="49" t="n">
        <v>-0.0167084</v>
      </c>
      <c r="H342" s="50" t="n">
        <v>31.7402</v>
      </c>
      <c r="I342" s="51" t="n">
        <v>31.7353</v>
      </c>
      <c r="J342" s="50" t="n">
        <v>0.0105214</v>
      </c>
      <c r="K342" s="49" t="n">
        <v>-0.0049057</v>
      </c>
    </row>
    <row r="343" customFormat="false" ht="12.75" hidden="false" customHeight="false" outlineLevel="0" collapsed="false">
      <c r="A343" s="52" t="s">
        <v>93</v>
      </c>
      <c r="B343" s="53" t="s">
        <v>94</v>
      </c>
      <c r="C343" s="53" t="n">
        <v>31</v>
      </c>
      <c r="D343" s="54" t="n">
        <v>34.134</v>
      </c>
      <c r="E343" s="32" t="n">
        <v>34.134</v>
      </c>
      <c r="F343" s="54" t="n">
        <v>0.104991</v>
      </c>
      <c r="G343" s="53" t="n">
        <v>-3.05176E-005</v>
      </c>
      <c r="H343" s="54" t="n">
        <v>31.7396</v>
      </c>
      <c r="I343" s="32" t="n">
        <v>31.7051</v>
      </c>
      <c r="J343" s="54" t="n">
        <v>0.00859146</v>
      </c>
      <c r="K343" s="53" t="n">
        <v>-0.0344791</v>
      </c>
    </row>
    <row r="344" customFormat="false" ht="12.75" hidden="false" customHeight="false" outlineLevel="0" collapsed="false">
      <c r="A344" s="52" t="s">
        <v>93</v>
      </c>
      <c r="B344" s="53" t="s">
        <v>94</v>
      </c>
      <c r="C344" s="53" t="n">
        <v>31</v>
      </c>
      <c r="D344" s="54" t="n">
        <v>30.152</v>
      </c>
      <c r="E344" s="32" t="n">
        <v>30.1524</v>
      </c>
      <c r="F344" s="54" t="n">
        <v>0.0877814</v>
      </c>
      <c r="G344" s="53" t="n">
        <v>0.000387192</v>
      </c>
      <c r="H344" s="54" t="n">
        <v>31.6921</v>
      </c>
      <c r="I344" s="32" t="n">
        <v>31.6701</v>
      </c>
      <c r="J344" s="54" t="n">
        <v>0.00557961</v>
      </c>
      <c r="K344" s="53" t="n">
        <v>-0.0220165</v>
      </c>
    </row>
    <row r="345" customFormat="false" ht="12.75" hidden="false" customHeight="false" outlineLevel="0" collapsed="false">
      <c r="A345" s="52" t="s">
        <v>93</v>
      </c>
      <c r="B345" s="53" t="s">
        <v>94</v>
      </c>
      <c r="C345" s="53" t="n">
        <v>31</v>
      </c>
      <c r="D345" s="54" t="n">
        <v>24.699</v>
      </c>
      <c r="E345" s="32" t="n">
        <v>24.6985</v>
      </c>
      <c r="F345" s="54" t="n">
        <v>0.0743788</v>
      </c>
      <c r="G345" s="53" t="n">
        <v>-0.000482559</v>
      </c>
      <c r="H345" s="54" t="n">
        <v>31.4974</v>
      </c>
      <c r="I345" s="32" t="n">
        <v>31.4078</v>
      </c>
      <c r="J345" s="54" t="n">
        <v>0.000616449</v>
      </c>
      <c r="K345" s="53" t="n">
        <v>-0.089613</v>
      </c>
    </row>
    <row r="346" customFormat="false" ht="12.75" hidden="false" customHeight="false" outlineLevel="0" collapsed="false">
      <c r="A346" s="52" t="s">
        <v>93</v>
      </c>
      <c r="B346" s="53" t="s">
        <v>94</v>
      </c>
      <c r="C346" s="53" t="n">
        <v>31</v>
      </c>
      <c r="D346" s="54" t="n">
        <v>20.035</v>
      </c>
      <c r="E346" s="32" t="n">
        <v>20.035</v>
      </c>
      <c r="F346" s="54" t="n">
        <v>0.0885295</v>
      </c>
      <c r="G346" s="53" t="n">
        <v>-3.24249E-005</v>
      </c>
      <c r="H346" s="54" t="n">
        <v>31.2074</v>
      </c>
      <c r="I346" s="32" t="n">
        <v>31.2696</v>
      </c>
      <c r="J346" s="54" t="n">
        <v>0.0572514</v>
      </c>
      <c r="K346" s="53" t="n">
        <v>0.0621719</v>
      </c>
    </row>
    <row r="347" customFormat="false" ht="12.75" hidden="false" customHeight="false" outlineLevel="0" collapsed="false">
      <c r="A347" s="52" t="s">
        <v>93</v>
      </c>
      <c r="B347" s="53" t="s">
        <v>94</v>
      </c>
      <c r="C347" s="53" t="n">
        <v>31</v>
      </c>
      <c r="D347" s="54" t="n">
        <v>14.851</v>
      </c>
      <c r="E347" s="32" t="n">
        <v>14.8512</v>
      </c>
      <c r="F347" s="54" t="n">
        <v>0.0824434</v>
      </c>
      <c r="G347" s="53" t="n">
        <v>0.000226021</v>
      </c>
      <c r="H347" s="54" t="n">
        <v>31.0919</v>
      </c>
      <c r="I347" s="32" t="n">
        <v>31.0587</v>
      </c>
      <c r="J347" s="54" t="n">
        <v>0.00880883</v>
      </c>
      <c r="K347" s="53" t="n">
        <v>-0.033165</v>
      </c>
    </row>
    <row r="348" customFormat="false" ht="12.75" hidden="false" customHeight="false" outlineLevel="0" collapsed="false">
      <c r="A348" s="52" t="s">
        <v>93</v>
      </c>
      <c r="B348" s="53" t="s">
        <v>94</v>
      </c>
      <c r="C348" s="53" t="n">
        <v>31</v>
      </c>
      <c r="D348" s="54" t="n">
        <v>9.284</v>
      </c>
      <c r="E348" s="32" t="n">
        <v>9.28429</v>
      </c>
      <c r="F348" s="54" t="n">
        <v>0.043703</v>
      </c>
      <c r="G348" s="53" t="n">
        <v>0.000289917</v>
      </c>
      <c r="H348" s="54" t="n">
        <v>30.5441</v>
      </c>
      <c r="I348" s="32" t="n">
        <v>30.336</v>
      </c>
      <c r="J348" s="54" t="n">
        <v>0.158502</v>
      </c>
      <c r="K348" s="53" t="n">
        <v>-0.208065</v>
      </c>
    </row>
    <row r="349" customFormat="false" ht="12.75" hidden="false" customHeight="false" outlineLevel="0" collapsed="false">
      <c r="A349" s="52" t="s">
        <v>93</v>
      </c>
      <c r="B349" s="53" t="s">
        <v>94</v>
      </c>
      <c r="C349" s="53" t="n">
        <v>31</v>
      </c>
      <c r="D349" s="54" t="n">
        <v>5.246</v>
      </c>
      <c r="E349" s="32" t="n">
        <v>5.24635</v>
      </c>
      <c r="F349" s="54" t="n">
        <v>0.0314309</v>
      </c>
      <c r="G349" s="53" t="n">
        <v>0.000354767</v>
      </c>
      <c r="H349" s="54" t="n">
        <v>29.8576</v>
      </c>
      <c r="I349" s="32" t="n">
        <v>29.6356</v>
      </c>
      <c r="J349" s="54" t="n">
        <v>0.00588193</v>
      </c>
      <c r="K349" s="53" t="n">
        <v>-0.222021</v>
      </c>
    </row>
    <row r="350" customFormat="false" ht="13.5" hidden="false" customHeight="false" outlineLevel="0" collapsed="false">
      <c r="A350" s="55" t="s">
        <v>93</v>
      </c>
      <c r="B350" s="56" t="s">
        <v>94</v>
      </c>
      <c r="C350" s="56" t="n">
        <v>31</v>
      </c>
      <c r="D350" s="57" t="n">
        <v>2.105</v>
      </c>
      <c r="E350" s="58" t="n">
        <v>2.10494</v>
      </c>
      <c r="F350" s="57" t="n">
        <v>0.0637186</v>
      </c>
      <c r="G350" s="56" t="n">
        <v>-6.46114E-005</v>
      </c>
      <c r="H350" s="57" t="n">
        <v>29.6738</v>
      </c>
      <c r="I350" s="58" t="n">
        <v>29.6681</v>
      </c>
      <c r="J350" s="57" t="n">
        <v>0.000802577</v>
      </c>
      <c r="K350" s="56" t="n">
        <v>-0.0056839</v>
      </c>
    </row>
    <row r="351" customFormat="false" ht="13.5" hidden="false" customHeight="false" outlineLevel="0" collapsed="false">
      <c r="A351" s="32" t="s">
        <v>185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8" t="s">
        <v>95</v>
      </c>
      <c r="B352" s="49" t="s">
        <v>96</v>
      </c>
      <c r="C352" s="49" t="n">
        <v>62</v>
      </c>
      <c r="D352" s="50" t="n">
        <v>45.56</v>
      </c>
      <c r="E352" s="51" t="n">
        <v>45.5938</v>
      </c>
      <c r="F352" s="50" t="n">
        <v>0.0771995</v>
      </c>
      <c r="G352" s="49" t="n">
        <v>0.0338364</v>
      </c>
      <c r="H352" s="50" t="n">
        <v>32.106</v>
      </c>
      <c r="I352" s="51" t="n">
        <v>32.1058</v>
      </c>
      <c r="J352" s="50" t="n">
        <v>0.00158919</v>
      </c>
      <c r="K352" s="49" t="n">
        <v>-0.000225067</v>
      </c>
    </row>
    <row r="353" customFormat="false" ht="12.75" hidden="false" customHeight="false" outlineLevel="0" collapsed="false">
      <c r="A353" s="52" t="s">
        <v>95</v>
      </c>
      <c r="B353" s="53" t="s">
        <v>96</v>
      </c>
      <c r="C353" s="53" t="n">
        <v>31</v>
      </c>
      <c r="D353" s="54" t="n">
        <v>40.152</v>
      </c>
      <c r="E353" s="32" t="n">
        <v>40.1516</v>
      </c>
      <c r="F353" s="54" t="n">
        <v>0.0861557</v>
      </c>
      <c r="G353" s="53" t="n">
        <v>-0.000354767</v>
      </c>
      <c r="H353" s="54" t="n">
        <v>32.1043</v>
      </c>
      <c r="I353" s="32" t="n">
        <v>32.0989</v>
      </c>
      <c r="J353" s="54" t="n">
        <v>0.00409335</v>
      </c>
      <c r="K353" s="53" t="n">
        <v>-0.00539398</v>
      </c>
    </row>
    <row r="354" customFormat="false" ht="12.75" hidden="false" customHeight="false" outlineLevel="0" collapsed="false">
      <c r="A354" s="52" t="s">
        <v>95</v>
      </c>
      <c r="B354" s="53" t="s">
        <v>96</v>
      </c>
      <c r="C354" s="53" t="n">
        <v>31</v>
      </c>
      <c r="D354" s="54" t="n">
        <v>34.608</v>
      </c>
      <c r="E354" s="32" t="n">
        <v>34.6081</v>
      </c>
      <c r="F354" s="54" t="n">
        <v>0.0942924</v>
      </c>
      <c r="G354" s="53" t="n">
        <v>6.10352E-005</v>
      </c>
      <c r="H354" s="54" t="n">
        <v>32.1034</v>
      </c>
      <c r="I354" s="32" t="n">
        <v>32.1024</v>
      </c>
      <c r="J354" s="54" t="n">
        <v>0.00104222</v>
      </c>
      <c r="K354" s="53" t="n">
        <v>-0.00103378</v>
      </c>
    </row>
    <row r="355" customFormat="false" ht="12.75" hidden="false" customHeight="false" outlineLevel="0" collapsed="false">
      <c r="A355" s="52" t="s">
        <v>95</v>
      </c>
      <c r="B355" s="53" t="s">
        <v>96</v>
      </c>
      <c r="C355" s="53" t="n">
        <v>31</v>
      </c>
      <c r="D355" s="54" t="n">
        <v>30.237</v>
      </c>
      <c r="E355" s="32" t="n">
        <v>30.2371</v>
      </c>
      <c r="F355" s="54" t="n">
        <v>0.0525938</v>
      </c>
      <c r="G355" s="53" t="n">
        <v>6.48499E-005</v>
      </c>
      <c r="H355" s="54" t="n">
        <v>32.101</v>
      </c>
      <c r="I355" s="32" t="n">
        <v>32.0942</v>
      </c>
      <c r="J355" s="54" t="n">
        <v>0.00466339</v>
      </c>
      <c r="K355" s="53" t="n">
        <v>-0.00675201</v>
      </c>
    </row>
    <row r="356" customFormat="false" ht="12.75" hidden="false" customHeight="false" outlineLevel="0" collapsed="false">
      <c r="A356" s="52" t="s">
        <v>95</v>
      </c>
      <c r="B356" s="53" t="s">
        <v>96</v>
      </c>
      <c r="C356" s="53" t="n">
        <v>31</v>
      </c>
      <c r="D356" s="54" t="n">
        <v>24.129</v>
      </c>
      <c r="E356" s="32" t="n">
        <v>24.1294</v>
      </c>
      <c r="F356" s="54" t="n">
        <v>0.0550417</v>
      </c>
      <c r="G356" s="53" t="n">
        <v>0.000354767</v>
      </c>
      <c r="H356" s="54" t="n">
        <v>32.0846</v>
      </c>
      <c r="I356" s="32" t="n">
        <v>32.092</v>
      </c>
      <c r="J356" s="54" t="n">
        <v>0.0084397</v>
      </c>
      <c r="K356" s="53" t="n">
        <v>0.00741959</v>
      </c>
    </row>
    <row r="357" customFormat="false" ht="12.75" hidden="false" customHeight="false" outlineLevel="0" collapsed="false">
      <c r="A357" s="52" t="s">
        <v>95</v>
      </c>
      <c r="B357" s="53" t="s">
        <v>96</v>
      </c>
      <c r="C357" s="53" t="n">
        <v>31</v>
      </c>
      <c r="D357" s="54" t="n">
        <v>20.108</v>
      </c>
      <c r="E357" s="32" t="n">
        <v>20.1084</v>
      </c>
      <c r="F357" s="54" t="n">
        <v>0.0550417</v>
      </c>
      <c r="G357" s="53" t="n">
        <v>0.000354767</v>
      </c>
      <c r="H357" s="54" t="n">
        <v>32.0219</v>
      </c>
      <c r="I357" s="32" t="n">
        <v>31.9789</v>
      </c>
      <c r="J357" s="54" t="n">
        <v>0.0132044</v>
      </c>
      <c r="K357" s="53" t="n">
        <v>-0.0429554</v>
      </c>
    </row>
    <row r="358" customFormat="false" ht="12.75" hidden="false" customHeight="false" outlineLevel="0" collapsed="false">
      <c r="A358" s="52" t="s">
        <v>95</v>
      </c>
      <c r="B358" s="53" t="s">
        <v>96</v>
      </c>
      <c r="C358" s="53" t="n">
        <v>31</v>
      </c>
      <c r="D358" s="54" t="n">
        <v>14.688</v>
      </c>
      <c r="E358" s="32" t="n">
        <v>14.6883</v>
      </c>
      <c r="F358" s="54" t="n">
        <v>0.0549323</v>
      </c>
      <c r="G358" s="53" t="n">
        <v>0.000323296</v>
      </c>
      <c r="H358" s="54" t="n">
        <v>31.9637</v>
      </c>
      <c r="I358" s="32" t="n">
        <v>31.9491</v>
      </c>
      <c r="J358" s="54" t="n">
        <v>0.00100554</v>
      </c>
      <c r="K358" s="53" t="n">
        <v>-0.0145569</v>
      </c>
    </row>
    <row r="359" customFormat="false" ht="12.75" hidden="false" customHeight="false" outlineLevel="0" collapsed="false">
      <c r="A359" s="52" t="s">
        <v>95</v>
      </c>
      <c r="B359" s="53" t="s">
        <v>96</v>
      </c>
      <c r="C359" s="53" t="n">
        <v>31</v>
      </c>
      <c r="D359" s="54" t="n">
        <v>9.105</v>
      </c>
      <c r="E359" s="32" t="n">
        <v>9.10455</v>
      </c>
      <c r="F359" s="54" t="n">
        <v>0.070975</v>
      </c>
      <c r="G359" s="53" t="n">
        <v>-0.000451088</v>
      </c>
      <c r="H359" s="54" t="n">
        <v>31.5501</v>
      </c>
      <c r="I359" s="32" t="n">
        <v>31.4874</v>
      </c>
      <c r="J359" s="54" t="n">
        <v>0.0197001</v>
      </c>
      <c r="K359" s="53" t="n">
        <v>-0.062746</v>
      </c>
    </row>
    <row r="360" customFormat="false" ht="12.75" hidden="false" customHeight="false" outlineLevel="0" collapsed="false">
      <c r="A360" s="52" t="s">
        <v>95</v>
      </c>
      <c r="B360" s="53" t="s">
        <v>96</v>
      </c>
      <c r="C360" s="53" t="n">
        <v>31</v>
      </c>
      <c r="D360" s="54" t="n">
        <v>4.575</v>
      </c>
      <c r="E360" s="32" t="n">
        <v>4.57458</v>
      </c>
      <c r="F360" s="54" t="n">
        <v>0.0596361</v>
      </c>
      <c r="G360" s="53" t="n">
        <v>-0.00041914</v>
      </c>
      <c r="H360" s="54" t="n">
        <v>30.3638</v>
      </c>
      <c r="I360" s="32" t="n">
        <v>30.0979</v>
      </c>
      <c r="J360" s="54" t="n">
        <v>0.0310079</v>
      </c>
      <c r="K360" s="53" t="n">
        <v>-0.265884</v>
      </c>
    </row>
    <row r="361" customFormat="false" ht="13.5" hidden="false" customHeight="false" outlineLevel="0" collapsed="false">
      <c r="A361" s="55" t="s">
        <v>95</v>
      </c>
      <c r="B361" s="56" t="s">
        <v>96</v>
      </c>
      <c r="C361" s="56" t="n">
        <v>31</v>
      </c>
      <c r="D361" s="57" t="n">
        <v>1.868</v>
      </c>
      <c r="E361" s="58" t="n">
        <v>1.8679</v>
      </c>
      <c r="F361" s="57" t="n">
        <v>0.124142</v>
      </c>
      <c r="G361" s="56" t="n">
        <v>-9.67979E-005</v>
      </c>
      <c r="H361" s="57" t="n">
        <v>30.1</v>
      </c>
      <c r="I361" s="58" t="n">
        <v>30.0405</v>
      </c>
      <c r="J361" s="57" t="n">
        <v>0.011577</v>
      </c>
      <c r="K361" s="56" t="n">
        <v>-0.0594616</v>
      </c>
    </row>
    <row r="362" customFormat="false" ht="13.5" hidden="false" customHeight="false" outlineLevel="0" collapsed="false">
      <c r="A362" s="32" t="s">
        <v>185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3.5" hidden="false" customHeight="false" outlineLevel="0" collapsed="false">
      <c r="A363" s="59" t="s">
        <v>97</v>
      </c>
      <c r="B363" s="60" t="s">
        <v>98</v>
      </c>
      <c r="C363" s="60" t="n">
        <v>31</v>
      </c>
      <c r="D363" s="61" t="n">
        <v>46.095</v>
      </c>
      <c r="E363" s="62" t="n">
        <v>46.0953</v>
      </c>
      <c r="F363" s="61" t="n">
        <v>0.0866487</v>
      </c>
      <c r="G363" s="60" t="n">
        <v>0.000255585</v>
      </c>
      <c r="H363" s="61" t="n">
        <v>32.166</v>
      </c>
      <c r="I363" s="62" t="n">
        <v>32.1711</v>
      </c>
      <c r="J363" s="61" t="n">
        <v>0.000546651</v>
      </c>
      <c r="K363" s="60" t="n">
        <v>0.00511932</v>
      </c>
    </row>
    <row r="364" customFormat="false" ht="13.5" hidden="false" customHeight="false" outlineLevel="0" collapsed="false">
      <c r="A364" s="32" t="s">
        <v>185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2.75" hidden="false" customHeight="false" outlineLevel="0" collapsed="false">
      <c r="A365" s="48" t="s">
        <v>99</v>
      </c>
      <c r="B365" s="49" t="s">
        <v>100</v>
      </c>
      <c r="C365" s="49" t="n">
        <v>62</v>
      </c>
      <c r="D365" s="50" t="n">
        <v>48.605</v>
      </c>
      <c r="E365" s="51" t="n">
        <v>48.6054</v>
      </c>
      <c r="F365" s="50" t="n">
        <v>0.0545883</v>
      </c>
      <c r="G365" s="49" t="n">
        <v>0.000354767</v>
      </c>
      <c r="H365" s="50" t="n">
        <v>32.3051</v>
      </c>
      <c r="I365" s="51" t="n">
        <v>32.3471</v>
      </c>
      <c r="J365" s="50" t="n">
        <v>0.000578226</v>
      </c>
      <c r="K365" s="49" t="n">
        <v>0.0420189</v>
      </c>
    </row>
    <row r="366" customFormat="false" ht="12.75" hidden="false" customHeight="false" outlineLevel="0" collapsed="false">
      <c r="A366" s="52" t="s">
        <v>99</v>
      </c>
      <c r="B366" s="53" t="s">
        <v>100</v>
      </c>
      <c r="C366" s="53" t="n">
        <v>62</v>
      </c>
      <c r="D366" s="54" t="n">
        <v>48.605</v>
      </c>
      <c r="E366" s="32" t="n">
        <v>48.6054</v>
      </c>
      <c r="F366" s="54" t="n">
        <v>0.0545883</v>
      </c>
      <c r="G366" s="53" t="n">
        <v>0.000354767</v>
      </c>
      <c r="H366" s="54" t="n">
        <v>32.3422</v>
      </c>
      <c r="I366" s="32" t="n">
        <v>32.3471</v>
      </c>
      <c r="J366" s="54" t="n">
        <v>0.000578226</v>
      </c>
      <c r="K366" s="53" t="n">
        <v>0.00491714</v>
      </c>
    </row>
    <row r="367" customFormat="false" ht="12.75" hidden="false" customHeight="false" outlineLevel="0" collapsed="false">
      <c r="A367" s="52" t="s">
        <v>99</v>
      </c>
      <c r="B367" s="53" t="s">
        <v>100</v>
      </c>
      <c r="C367" s="53" t="n">
        <v>31</v>
      </c>
      <c r="D367" s="54" t="n">
        <v>40.462</v>
      </c>
      <c r="E367" s="32" t="n">
        <v>40.4617</v>
      </c>
      <c r="F367" s="54" t="n">
        <v>0.0866487</v>
      </c>
      <c r="G367" s="53" t="n">
        <v>-0.000259399</v>
      </c>
      <c r="H367" s="54" t="n">
        <v>32.3472</v>
      </c>
      <c r="I367" s="32" t="n">
        <v>32.3455</v>
      </c>
      <c r="J367" s="54" t="n">
        <v>0.000313214</v>
      </c>
      <c r="K367" s="53" t="n">
        <v>-0.0017128</v>
      </c>
    </row>
    <row r="368" customFormat="false" ht="12.75" hidden="false" customHeight="false" outlineLevel="0" collapsed="false">
      <c r="A368" s="52" t="s">
        <v>99</v>
      </c>
      <c r="B368" s="53" t="s">
        <v>100</v>
      </c>
      <c r="C368" s="53" t="n">
        <v>31</v>
      </c>
      <c r="D368" s="54" t="n">
        <v>35.268</v>
      </c>
      <c r="E368" s="32" t="n">
        <v>35.2675</v>
      </c>
      <c r="F368" s="54" t="n">
        <v>0.0831599</v>
      </c>
      <c r="G368" s="53" t="n">
        <v>-0.000453949</v>
      </c>
      <c r="H368" s="54" t="n">
        <v>32.3403</v>
      </c>
      <c r="I368" s="32" t="n">
        <v>32.3362</v>
      </c>
      <c r="J368" s="54" t="n">
        <v>0.000943947</v>
      </c>
      <c r="K368" s="53" t="n">
        <v>-0.00411606</v>
      </c>
    </row>
    <row r="369" customFormat="false" ht="12.75" hidden="false" customHeight="false" outlineLevel="0" collapsed="false">
      <c r="A369" s="52" t="s">
        <v>99</v>
      </c>
      <c r="B369" s="53" t="s">
        <v>100</v>
      </c>
      <c r="C369" s="53" t="n">
        <v>31</v>
      </c>
      <c r="D369" s="54" t="n">
        <v>29.595</v>
      </c>
      <c r="E369" s="32" t="n">
        <v>29.5945</v>
      </c>
      <c r="F369" s="54" t="n">
        <v>0.0743788</v>
      </c>
      <c r="G369" s="53" t="n">
        <v>-0.000482559</v>
      </c>
      <c r="H369" s="54" t="n">
        <v>32.3275</v>
      </c>
      <c r="I369" s="32" t="n">
        <v>32.3074</v>
      </c>
      <c r="J369" s="54" t="n">
        <v>0.00268656</v>
      </c>
      <c r="K369" s="53" t="n">
        <v>-0.0200882</v>
      </c>
    </row>
    <row r="370" customFormat="false" ht="12.75" hidden="false" customHeight="false" outlineLevel="0" collapsed="false">
      <c r="A370" s="52" t="s">
        <v>99</v>
      </c>
      <c r="B370" s="53" t="s">
        <v>100</v>
      </c>
      <c r="C370" s="53" t="n">
        <v>31</v>
      </c>
      <c r="D370" s="54" t="n">
        <v>25.528</v>
      </c>
      <c r="E370" s="32" t="n">
        <v>25.5284</v>
      </c>
      <c r="F370" s="54" t="n">
        <v>0.0314311</v>
      </c>
      <c r="G370" s="53" t="n">
        <v>0.000354767</v>
      </c>
      <c r="H370" s="54" t="n">
        <v>32.3016</v>
      </c>
      <c r="I370" s="32" t="n">
        <v>32.2866</v>
      </c>
      <c r="J370" s="54" t="n">
        <v>0.0179701</v>
      </c>
      <c r="K370" s="53" t="n">
        <v>-0.0150032</v>
      </c>
    </row>
    <row r="371" customFormat="false" ht="12.75" hidden="false" customHeight="false" outlineLevel="0" collapsed="false">
      <c r="A371" s="52" t="s">
        <v>99</v>
      </c>
      <c r="B371" s="53" t="s">
        <v>100</v>
      </c>
      <c r="C371" s="53" t="n">
        <v>31</v>
      </c>
      <c r="D371" s="54" t="n">
        <v>20.306</v>
      </c>
      <c r="E371" s="32" t="n">
        <v>20.3058</v>
      </c>
      <c r="F371" s="54" t="n">
        <v>0.0522934</v>
      </c>
      <c r="G371" s="53" t="n">
        <v>-0.000162125</v>
      </c>
      <c r="H371" s="54" t="n">
        <v>32.2483</v>
      </c>
      <c r="I371" s="32" t="n">
        <v>32.2573</v>
      </c>
      <c r="J371" s="54" t="n">
        <v>0.00450109</v>
      </c>
      <c r="K371" s="53" t="n">
        <v>0.00902557</v>
      </c>
    </row>
    <row r="372" customFormat="false" ht="12.75" hidden="false" customHeight="false" outlineLevel="0" collapsed="false">
      <c r="A372" s="52" t="s">
        <v>99</v>
      </c>
      <c r="B372" s="53" t="s">
        <v>100</v>
      </c>
      <c r="C372" s="53" t="n">
        <v>31</v>
      </c>
      <c r="D372" s="54" t="n">
        <v>15.715</v>
      </c>
      <c r="E372" s="32" t="n">
        <v>15.7148</v>
      </c>
      <c r="F372" s="54" t="n">
        <v>0.0654288</v>
      </c>
      <c r="G372" s="53" t="n">
        <v>-0.000226021</v>
      </c>
      <c r="H372" s="54" t="n">
        <v>31.9491</v>
      </c>
      <c r="I372" s="32" t="n">
        <v>31.9018</v>
      </c>
      <c r="J372" s="54" t="n">
        <v>0.00153582</v>
      </c>
      <c r="K372" s="53" t="n">
        <v>-0.047287</v>
      </c>
    </row>
    <row r="373" customFormat="false" ht="12.75" hidden="false" customHeight="false" outlineLevel="0" collapsed="false">
      <c r="A373" s="52" t="s">
        <v>99</v>
      </c>
      <c r="B373" s="53" t="s">
        <v>100</v>
      </c>
      <c r="C373" s="53" t="n">
        <v>31</v>
      </c>
      <c r="D373" s="54" t="n">
        <v>10.395</v>
      </c>
      <c r="E373" s="32" t="n">
        <v>10.3954</v>
      </c>
      <c r="F373" s="54" t="n">
        <v>0.0877819</v>
      </c>
      <c r="G373" s="53" t="n">
        <v>0.000386238</v>
      </c>
      <c r="H373" s="54" t="n">
        <v>31.9165</v>
      </c>
      <c r="I373" s="32" t="n">
        <v>31.9104</v>
      </c>
      <c r="J373" s="54" t="n">
        <v>0.00340596</v>
      </c>
      <c r="K373" s="53" t="n">
        <v>-0.00612259</v>
      </c>
    </row>
    <row r="374" customFormat="false" ht="13.5" hidden="false" customHeight="false" outlineLevel="0" collapsed="false">
      <c r="A374" s="55" t="s">
        <v>99</v>
      </c>
      <c r="B374" s="56" t="s">
        <v>100</v>
      </c>
      <c r="C374" s="56" t="n">
        <v>31</v>
      </c>
      <c r="D374" s="57" t="n">
        <v>5.765</v>
      </c>
      <c r="E374" s="58" t="n">
        <v>5.76477</v>
      </c>
      <c r="F374" s="57" t="n">
        <v>0.0434531</v>
      </c>
      <c r="G374" s="56" t="n">
        <v>-0.000225544</v>
      </c>
      <c r="H374" s="57" t="n">
        <v>31.8331</v>
      </c>
      <c r="I374" s="58" t="n">
        <v>31.8111</v>
      </c>
      <c r="J374" s="57" t="n">
        <v>0.00850113</v>
      </c>
      <c r="K374" s="56" t="n">
        <v>-0.0219841</v>
      </c>
    </row>
    <row r="375" customFormat="false" ht="13.5" hidden="false" customHeight="false" outlineLevel="0" collapsed="false">
      <c r="A375" s="32" t="s">
        <v>185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3.5" hidden="false" customHeight="false" outlineLevel="0" collapsed="false">
      <c r="A376" s="59" t="s">
        <v>101</v>
      </c>
      <c r="B376" s="60" t="s">
        <v>102</v>
      </c>
      <c r="C376" s="60" t="n">
        <v>31</v>
      </c>
      <c r="D376" s="61" t="n">
        <v>50.049</v>
      </c>
      <c r="E376" s="62" t="n">
        <v>50.0485</v>
      </c>
      <c r="F376" s="61" t="n">
        <v>0.0743788</v>
      </c>
      <c r="G376" s="60" t="n">
        <v>-0.000484467</v>
      </c>
      <c r="H376" s="61" t="n">
        <v>32.473</v>
      </c>
      <c r="I376" s="62" t="n">
        <v>32.4728</v>
      </c>
      <c r="J376" s="61" t="n">
        <v>0.000406668</v>
      </c>
      <c r="K376" s="60" t="n">
        <v>-0.000225067</v>
      </c>
    </row>
    <row r="377" customFormat="false" ht="13.5" hidden="false" customHeight="false" outlineLevel="0" collapsed="false">
      <c r="A377" s="32" t="s">
        <v>185</v>
      </c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2.75" hidden="false" customHeight="false" outlineLevel="0" collapsed="false">
      <c r="A378" s="48" t="s">
        <v>103</v>
      </c>
      <c r="B378" s="49" t="s">
        <v>104</v>
      </c>
      <c r="C378" s="49" t="n">
        <v>62</v>
      </c>
      <c r="D378" s="50" t="n">
        <v>49.265</v>
      </c>
      <c r="E378" s="51" t="n">
        <v>49.279</v>
      </c>
      <c r="F378" s="50" t="n">
        <v>0.067401</v>
      </c>
      <c r="G378" s="49" t="n">
        <v>0.0139542</v>
      </c>
      <c r="H378" s="50" t="n">
        <v>32.4246</v>
      </c>
      <c r="I378" s="51" t="n">
        <v>32.4489</v>
      </c>
      <c r="J378" s="50" t="n">
        <v>0.000425687</v>
      </c>
      <c r="K378" s="49" t="n">
        <v>0.0243301</v>
      </c>
    </row>
    <row r="379" customFormat="false" ht="12.75" hidden="false" customHeight="false" outlineLevel="0" collapsed="false">
      <c r="A379" s="52" t="s">
        <v>103</v>
      </c>
      <c r="B379" s="53" t="s">
        <v>104</v>
      </c>
      <c r="C379" s="53" t="n">
        <v>62</v>
      </c>
      <c r="D379" s="54" t="n">
        <v>49.293</v>
      </c>
      <c r="E379" s="32" t="n">
        <v>49.279</v>
      </c>
      <c r="F379" s="54" t="n">
        <v>0.067401</v>
      </c>
      <c r="G379" s="53" t="n">
        <v>-0.0140457</v>
      </c>
      <c r="H379" s="54" t="n">
        <v>32.4411</v>
      </c>
      <c r="I379" s="32" t="n">
        <v>32.4489</v>
      </c>
      <c r="J379" s="54" t="n">
        <v>0.000425687</v>
      </c>
      <c r="K379" s="53" t="n">
        <v>0.00782776</v>
      </c>
    </row>
    <row r="380" customFormat="false" ht="12.75" hidden="false" customHeight="false" outlineLevel="0" collapsed="false">
      <c r="A380" s="52" t="s">
        <v>103</v>
      </c>
      <c r="B380" s="53" t="s">
        <v>104</v>
      </c>
      <c r="C380" s="53" t="n">
        <v>31</v>
      </c>
      <c r="D380" s="54" t="n">
        <v>40.067</v>
      </c>
      <c r="E380" s="32" t="n">
        <v>40.0674</v>
      </c>
      <c r="F380" s="54" t="n">
        <v>0.0744824</v>
      </c>
      <c r="G380" s="53" t="n">
        <v>0.000415802</v>
      </c>
      <c r="H380" s="54" t="n">
        <v>32.447</v>
      </c>
      <c r="I380" s="32" t="n">
        <v>32.4486</v>
      </c>
      <c r="J380" s="54" t="n">
        <v>0.000430984</v>
      </c>
      <c r="K380" s="53" t="n">
        <v>0.00164795</v>
      </c>
    </row>
    <row r="381" customFormat="false" ht="12.75" hidden="false" customHeight="false" outlineLevel="0" collapsed="false">
      <c r="A381" s="52" t="s">
        <v>103</v>
      </c>
      <c r="B381" s="53" t="s">
        <v>104</v>
      </c>
      <c r="C381" s="53" t="n">
        <v>31</v>
      </c>
      <c r="D381" s="54" t="n">
        <v>34.93</v>
      </c>
      <c r="E381" s="32" t="n">
        <v>34.9298</v>
      </c>
      <c r="F381" s="54" t="n">
        <v>0.0778401</v>
      </c>
      <c r="G381" s="53" t="n">
        <v>-0.000164032</v>
      </c>
      <c r="H381" s="54" t="n">
        <v>32.4512</v>
      </c>
      <c r="I381" s="32" t="n">
        <v>32.4481</v>
      </c>
      <c r="J381" s="54" t="n">
        <v>0.000575783</v>
      </c>
      <c r="K381" s="53" t="n">
        <v>-0.00305176</v>
      </c>
    </row>
    <row r="382" customFormat="false" ht="12.75" hidden="false" customHeight="false" outlineLevel="0" collapsed="false">
      <c r="A382" s="52" t="s">
        <v>103</v>
      </c>
      <c r="B382" s="53" t="s">
        <v>104</v>
      </c>
      <c r="C382" s="53" t="n">
        <v>31</v>
      </c>
      <c r="D382" s="54" t="n">
        <v>30.073</v>
      </c>
      <c r="E382" s="32" t="n">
        <v>30.0734</v>
      </c>
      <c r="F382" s="54" t="n">
        <v>0.0314311</v>
      </c>
      <c r="G382" s="53" t="n">
        <v>0.000354767</v>
      </c>
      <c r="H382" s="54" t="n">
        <v>32.4402</v>
      </c>
      <c r="I382" s="32" t="n">
        <v>32.43</v>
      </c>
      <c r="J382" s="54" t="n">
        <v>0.00140623</v>
      </c>
      <c r="K382" s="53" t="n">
        <v>-0.0101624</v>
      </c>
    </row>
    <row r="383" customFormat="false" ht="12.75" hidden="false" customHeight="false" outlineLevel="0" collapsed="false">
      <c r="A383" s="52" t="s">
        <v>103</v>
      </c>
      <c r="B383" s="53" t="s">
        <v>104</v>
      </c>
      <c r="C383" s="53" t="n">
        <v>31</v>
      </c>
      <c r="D383" s="54" t="n">
        <v>25.212</v>
      </c>
      <c r="E383" s="32" t="n">
        <v>25.2122</v>
      </c>
      <c r="F383" s="54" t="n">
        <v>0.0654284</v>
      </c>
      <c r="G383" s="53" t="n">
        <v>0.000225067</v>
      </c>
      <c r="H383" s="54" t="n">
        <v>32.4212</v>
      </c>
      <c r="I383" s="32" t="n">
        <v>32.4195</v>
      </c>
      <c r="J383" s="54" t="n">
        <v>0.0125457</v>
      </c>
      <c r="K383" s="53" t="n">
        <v>-0.0017395</v>
      </c>
    </row>
    <row r="384" customFormat="false" ht="12.75" hidden="false" customHeight="false" outlineLevel="0" collapsed="false">
      <c r="A384" s="52" t="s">
        <v>103</v>
      </c>
      <c r="B384" s="53" t="s">
        <v>104</v>
      </c>
      <c r="C384" s="53" t="n">
        <v>31</v>
      </c>
      <c r="D384" s="54" t="n">
        <v>20.463</v>
      </c>
      <c r="E384" s="32" t="n">
        <v>20.463</v>
      </c>
      <c r="F384" s="54" t="n">
        <v>0</v>
      </c>
      <c r="G384" s="53" t="n">
        <v>0</v>
      </c>
      <c r="H384" s="54" t="n">
        <v>32.272</v>
      </c>
      <c r="I384" s="32" t="n">
        <v>32.1755</v>
      </c>
      <c r="J384" s="54" t="n">
        <v>0.0118942</v>
      </c>
      <c r="K384" s="53" t="n">
        <v>-0.0964851</v>
      </c>
    </row>
    <row r="385" customFormat="false" ht="12.75" hidden="false" customHeight="false" outlineLevel="0" collapsed="false">
      <c r="A385" s="52" t="s">
        <v>103</v>
      </c>
      <c r="B385" s="53" t="s">
        <v>104</v>
      </c>
      <c r="C385" s="53" t="n">
        <v>31</v>
      </c>
      <c r="D385" s="54" t="n">
        <v>15.365</v>
      </c>
      <c r="E385" s="32" t="n">
        <v>15.3648</v>
      </c>
      <c r="F385" s="54" t="n">
        <v>0.0795144</v>
      </c>
      <c r="G385" s="53" t="n">
        <v>-0.000226021</v>
      </c>
      <c r="H385" s="54" t="n">
        <v>32.1508</v>
      </c>
      <c r="I385" s="32" t="n">
        <v>32.1274</v>
      </c>
      <c r="J385" s="54" t="n">
        <v>0.000494757</v>
      </c>
      <c r="K385" s="53" t="n">
        <v>-0.0233765</v>
      </c>
    </row>
    <row r="386" customFormat="false" ht="12.75" hidden="false" customHeight="false" outlineLevel="0" collapsed="false">
      <c r="A386" s="52" t="s">
        <v>103</v>
      </c>
      <c r="B386" s="53" t="s">
        <v>104</v>
      </c>
      <c r="C386" s="53" t="n">
        <v>31</v>
      </c>
      <c r="D386" s="54" t="n">
        <v>10.672</v>
      </c>
      <c r="E386" s="32" t="n">
        <v>10.672</v>
      </c>
      <c r="F386" s="54" t="n">
        <v>0</v>
      </c>
      <c r="G386" s="53" t="n">
        <v>0</v>
      </c>
      <c r="H386" s="54" t="n">
        <v>32.1288</v>
      </c>
      <c r="I386" s="32" t="n">
        <v>32.1201</v>
      </c>
      <c r="J386" s="54" t="n">
        <v>0.000536403</v>
      </c>
      <c r="K386" s="53" t="n">
        <v>-0.00865173</v>
      </c>
    </row>
    <row r="387" customFormat="false" ht="13.5" hidden="false" customHeight="false" outlineLevel="0" collapsed="false">
      <c r="A387" s="55" t="s">
        <v>103</v>
      </c>
      <c r="B387" s="56" t="s">
        <v>104</v>
      </c>
      <c r="C387" s="56" t="n">
        <v>31</v>
      </c>
      <c r="D387" s="57" t="n">
        <v>5.433</v>
      </c>
      <c r="E387" s="58" t="n">
        <v>5.43265</v>
      </c>
      <c r="F387" s="57" t="n">
        <v>0.0550416</v>
      </c>
      <c r="G387" s="56" t="n">
        <v>-0.000354767</v>
      </c>
      <c r="H387" s="57" t="n">
        <v>32.1253</v>
      </c>
      <c r="I387" s="58" t="n">
        <v>32.1183</v>
      </c>
      <c r="J387" s="57" t="n">
        <v>0.000495842</v>
      </c>
      <c r="K387" s="56" t="n">
        <v>-0.00699234</v>
      </c>
    </row>
    <row r="388" customFormat="false" ht="13.5" hidden="false" customHeight="false" outlineLevel="0" collapsed="false">
      <c r="A388" s="32" t="s">
        <v>185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3.5" hidden="false" customHeight="false" outlineLevel="0" collapsed="false">
      <c r="A389" s="59" t="s">
        <v>105</v>
      </c>
      <c r="B389" s="60" t="s">
        <v>106</v>
      </c>
      <c r="C389" s="60" t="n">
        <v>31</v>
      </c>
      <c r="D389" s="61" t="n">
        <v>48.238</v>
      </c>
      <c r="E389" s="62" t="n">
        <v>48.2384</v>
      </c>
      <c r="F389" s="61" t="n">
        <v>0.059637</v>
      </c>
      <c r="G389" s="60" t="n">
        <v>0.000423431</v>
      </c>
      <c r="H389" s="61" t="n">
        <v>32.4269</v>
      </c>
      <c r="I389" s="62" t="n">
        <v>32.4252</v>
      </c>
      <c r="J389" s="61" t="n">
        <v>0.000347829</v>
      </c>
      <c r="K389" s="60" t="n">
        <v>-0.00173569</v>
      </c>
    </row>
    <row r="390" customFormat="false" ht="13.5" hidden="false" customHeight="false" outlineLevel="0" collapsed="false">
      <c r="A390" s="32" t="s">
        <v>185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2.75" hidden="false" customHeight="false" outlineLevel="0" collapsed="false">
      <c r="A391" s="48" t="s">
        <v>107</v>
      </c>
      <c r="B391" s="49" t="s">
        <v>108</v>
      </c>
      <c r="C391" s="49" t="n">
        <v>62</v>
      </c>
      <c r="D391" s="50" t="n">
        <v>47.726</v>
      </c>
      <c r="E391" s="51" t="n">
        <v>47.6608</v>
      </c>
      <c r="F391" s="50" t="n">
        <v>0.0874765</v>
      </c>
      <c r="G391" s="49" t="n">
        <v>-0.0652122</v>
      </c>
      <c r="H391" s="50" t="n">
        <v>32.3142</v>
      </c>
      <c r="I391" s="51" t="n">
        <v>32.3177</v>
      </c>
      <c r="J391" s="50" t="n">
        <v>0.000349034</v>
      </c>
      <c r="K391" s="49" t="n">
        <v>0.00354004</v>
      </c>
    </row>
    <row r="392" customFormat="false" ht="12.75" hidden="false" customHeight="false" outlineLevel="0" collapsed="false">
      <c r="A392" s="52" t="s">
        <v>107</v>
      </c>
      <c r="B392" s="53" t="s">
        <v>108</v>
      </c>
      <c r="C392" s="53" t="n">
        <v>62</v>
      </c>
      <c r="D392" s="54" t="n">
        <v>47.596</v>
      </c>
      <c r="E392" s="32" t="n">
        <v>47.6608</v>
      </c>
      <c r="F392" s="54" t="n">
        <v>0.0874765</v>
      </c>
      <c r="G392" s="53" t="n">
        <v>0.0647888</v>
      </c>
      <c r="H392" s="54" t="n">
        <v>32.318</v>
      </c>
      <c r="I392" s="32" t="n">
        <v>32.3177</v>
      </c>
      <c r="J392" s="54" t="n">
        <v>0.000349034</v>
      </c>
      <c r="K392" s="53" t="n">
        <v>-0.000259399</v>
      </c>
    </row>
    <row r="393" customFormat="false" ht="12.75" hidden="false" customHeight="false" outlineLevel="0" collapsed="false">
      <c r="A393" s="52" t="s">
        <v>107</v>
      </c>
      <c r="B393" s="53" t="s">
        <v>108</v>
      </c>
      <c r="C393" s="53" t="n">
        <v>31</v>
      </c>
      <c r="D393" s="54" t="n">
        <v>35.42</v>
      </c>
      <c r="E393" s="32" t="n">
        <v>35.42</v>
      </c>
      <c r="F393" s="54" t="n">
        <v>0.0885285</v>
      </c>
      <c r="G393" s="53" t="n">
        <v>-3.05176E-005</v>
      </c>
      <c r="H393" s="54" t="n">
        <v>32.3208</v>
      </c>
      <c r="I393" s="32" t="n">
        <v>32.3154</v>
      </c>
      <c r="J393" s="54" t="n">
        <v>0.000367311</v>
      </c>
      <c r="K393" s="53" t="n">
        <v>-0.00536728</v>
      </c>
    </row>
    <row r="394" customFormat="false" ht="12.75" hidden="false" customHeight="false" outlineLevel="0" collapsed="false">
      <c r="A394" s="52" t="s">
        <v>107</v>
      </c>
      <c r="B394" s="53" t="s">
        <v>108</v>
      </c>
      <c r="C394" s="53" t="n">
        <v>31</v>
      </c>
      <c r="D394" s="54" t="n">
        <v>30.485</v>
      </c>
      <c r="E394" s="32" t="n">
        <v>30.4855</v>
      </c>
      <c r="F394" s="54" t="n">
        <v>0.0831581</v>
      </c>
      <c r="G394" s="53" t="n">
        <v>0.000452042</v>
      </c>
      <c r="H394" s="54" t="n">
        <v>32.3192</v>
      </c>
      <c r="I394" s="32" t="n">
        <v>32.3041</v>
      </c>
      <c r="J394" s="54" t="n">
        <v>0.00233918</v>
      </c>
      <c r="K394" s="53" t="n">
        <v>-0.0151138</v>
      </c>
    </row>
    <row r="395" customFormat="false" ht="12.75" hidden="false" customHeight="false" outlineLevel="0" collapsed="false">
      <c r="A395" s="52" t="s">
        <v>107</v>
      </c>
      <c r="B395" s="53" t="s">
        <v>108</v>
      </c>
      <c r="C395" s="53" t="n">
        <v>31</v>
      </c>
      <c r="D395" s="54" t="n">
        <v>25.331</v>
      </c>
      <c r="E395" s="32" t="n">
        <v>25.3308</v>
      </c>
      <c r="F395" s="54" t="n">
        <v>0.0654284</v>
      </c>
      <c r="G395" s="53" t="n">
        <v>-0.000225067</v>
      </c>
      <c r="H395" s="54" t="n">
        <v>32.3027</v>
      </c>
      <c r="I395" s="32" t="n">
        <v>32.2851</v>
      </c>
      <c r="J395" s="54" t="n">
        <v>0.000444769</v>
      </c>
      <c r="K395" s="53" t="n">
        <v>-0.0176468</v>
      </c>
    </row>
    <row r="396" customFormat="false" ht="12.75" hidden="false" customHeight="false" outlineLevel="0" collapsed="false">
      <c r="A396" s="52" t="s">
        <v>107</v>
      </c>
      <c r="B396" s="53" t="s">
        <v>108</v>
      </c>
      <c r="C396" s="53" t="n">
        <v>31</v>
      </c>
      <c r="D396" s="54" t="n">
        <v>20.48</v>
      </c>
      <c r="E396" s="32" t="n">
        <v>20.4799</v>
      </c>
      <c r="F396" s="54" t="n">
        <v>0.0525943</v>
      </c>
      <c r="G396" s="53" t="n">
        <v>-6.48499E-005</v>
      </c>
      <c r="H396" s="54" t="n">
        <v>32.286</v>
      </c>
      <c r="I396" s="32" t="n">
        <v>32.2707</v>
      </c>
      <c r="J396" s="54" t="n">
        <v>0.000622551</v>
      </c>
      <c r="K396" s="53" t="n">
        <v>-0.0153084</v>
      </c>
    </row>
    <row r="397" customFormat="false" ht="12.75" hidden="false" customHeight="false" outlineLevel="0" collapsed="false">
      <c r="A397" s="52" t="s">
        <v>107</v>
      </c>
      <c r="B397" s="53" t="s">
        <v>108</v>
      </c>
      <c r="C397" s="53" t="n">
        <v>31</v>
      </c>
      <c r="D397" s="54" t="n">
        <v>15.591</v>
      </c>
      <c r="E397" s="32" t="n">
        <v>15.5906</v>
      </c>
      <c r="F397" s="54" t="n">
        <v>0.0596361</v>
      </c>
      <c r="G397" s="53" t="n">
        <v>-0.000418663</v>
      </c>
      <c r="H397" s="54" t="n">
        <v>32.2715</v>
      </c>
      <c r="I397" s="32" t="n">
        <v>32.2623</v>
      </c>
      <c r="J397" s="54" t="n">
        <v>0.000609837</v>
      </c>
      <c r="K397" s="53" t="n">
        <v>-0.00922775</v>
      </c>
    </row>
    <row r="398" customFormat="false" ht="12.75" hidden="false" customHeight="false" outlineLevel="0" collapsed="false">
      <c r="A398" s="52" t="s">
        <v>107</v>
      </c>
      <c r="B398" s="53" t="s">
        <v>108</v>
      </c>
      <c r="C398" s="53" t="n">
        <v>31</v>
      </c>
      <c r="D398" s="54" t="n">
        <v>10.531</v>
      </c>
      <c r="E398" s="32" t="n">
        <v>10.5309</v>
      </c>
      <c r="F398" s="54" t="n">
        <v>0.0702818</v>
      </c>
      <c r="G398" s="53" t="n">
        <v>-0.0001297</v>
      </c>
      <c r="H398" s="54" t="n">
        <v>32.2104</v>
      </c>
      <c r="I398" s="32" t="n">
        <v>32.1895</v>
      </c>
      <c r="J398" s="54" t="n">
        <v>0.00440748</v>
      </c>
      <c r="K398" s="53" t="n">
        <v>-0.0208778</v>
      </c>
    </row>
    <row r="399" customFormat="false" ht="13.5" hidden="false" customHeight="false" outlineLevel="0" collapsed="false">
      <c r="A399" s="55" t="s">
        <v>107</v>
      </c>
      <c r="B399" s="56" t="s">
        <v>108</v>
      </c>
      <c r="C399" s="56" t="n">
        <v>31</v>
      </c>
      <c r="D399" s="57" t="n">
        <v>5.675</v>
      </c>
      <c r="E399" s="58" t="n">
        <v>5.67497</v>
      </c>
      <c r="F399" s="57" t="n">
        <v>0.0872801</v>
      </c>
      <c r="G399" s="56" t="n">
        <v>-3.24249E-005</v>
      </c>
      <c r="H399" s="57" t="n">
        <v>32.1967</v>
      </c>
      <c r="I399" s="58" t="n">
        <v>32.1923</v>
      </c>
      <c r="J399" s="57" t="n">
        <v>0.000697583</v>
      </c>
      <c r="K399" s="56" t="n">
        <v>-0.0044136</v>
      </c>
    </row>
    <row r="400" customFormat="false" ht="13.5" hidden="false" customHeight="false" outlineLevel="0" collapsed="false">
      <c r="A400" s="32" t="s">
        <v>185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A401" s="48" t="s">
        <v>109</v>
      </c>
      <c r="B401" s="49" t="s">
        <v>110</v>
      </c>
      <c r="C401" s="49" t="n">
        <v>62</v>
      </c>
      <c r="D401" s="50" t="n">
        <v>46.084</v>
      </c>
      <c r="E401" s="51" t="n">
        <v>46.0896</v>
      </c>
      <c r="F401" s="50" t="n">
        <v>0.0870589</v>
      </c>
      <c r="G401" s="49" t="n">
        <v>0.00561142</v>
      </c>
      <c r="H401" s="50" t="n">
        <v>32.5655</v>
      </c>
      <c r="I401" s="51" t="n">
        <v>32.5776</v>
      </c>
      <c r="J401" s="50" t="n">
        <v>0.000570028</v>
      </c>
      <c r="K401" s="49" t="n">
        <v>0.0120583</v>
      </c>
    </row>
    <row r="402" customFormat="false" ht="12.75" hidden="false" customHeight="false" outlineLevel="0" collapsed="false">
      <c r="A402" s="52" t="s">
        <v>109</v>
      </c>
      <c r="B402" s="53" t="s">
        <v>110</v>
      </c>
      <c r="C402" s="53" t="n">
        <v>31</v>
      </c>
      <c r="D402" s="54" t="n">
        <v>30.102</v>
      </c>
      <c r="E402" s="32" t="n">
        <v>30.1016</v>
      </c>
      <c r="F402" s="54" t="n">
        <v>0.0596357</v>
      </c>
      <c r="G402" s="53" t="n">
        <v>-0.000417709</v>
      </c>
      <c r="H402" s="54" t="n">
        <v>32.4846</v>
      </c>
      <c r="I402" s="32" t="n">
        <v>32.5272</v>
      </c>
      <c r="J402" s="54" t="n">
        <v>0.00242881</v>
      </c>
      <c r="K402" s="53" t="n">
        <v>0.0425758</v>
      </c>
    </row>
    <row r="403" customFormat="false" ht="12.75" hidden="false" customHeight="false" outlineLevel="0" collapsed="false">
      <c r="A403" s="52" t="s">
        <v>109</v>
      </c>
      <c r="B403" s="53" t="s">
        <v>110</v>
      </c>
      <c r="C403" s="53" t="n">
        <v>31</v>
      </c>
      <c r="D403" s="54" t="n">
        <v>24.699</v>
      </c>
      <c r="E403" s="32" t="n">
        <v>24.6985</v>
      </c>
      <c r="F403" s="54" t="n">
        <v>0.0743788</v>
      </c>
      <c r="G403" s="53" t="n">
        <v>-0.000482559</v>
      </c>
      <c r="H403" s="54" t="n">
        <v>32.4793</v>
      </c>
      <c r="I403" s="32" t="n">
        <v>32.472</v>
      </c>
      <c r="J403" s="54" t="n">
        <v>0.00174678</v>
      </c>
      <c r="K403" s="53" t="n">
        <v>-0.0072937</v>
      </c>
    </row>
    <row r="404" customFormat="false" ht="12.75" hidden="false" customHeight="false" outlineLevel="0" collapsed="false">
      <c r="A404" s="52" t="s">
        <v>109</v>
      </c>
      <c r="B404" s="53" t="s">
        <v>110</v>
      </c>
      <c r="C404" s="53" t="n">
        <v>31</v>
      </c>
      <c r="D404" s="54" t="n">
        <v>20.413</v>
      </c>
      <c r="E404" s="32" t="n">
        <v>20.4125</v>
      </c>
      <c r="F404" s="54" t="n">
        <v>0.0920829</v>
      </c>
      <c r="G404" s="53" t="n">
        <v>-0.000484467</v>
      </c>
      <c r="H404" s="54" t="n">
        <v>32.4626</v>
      </c>
      <c r="I404" s="32" t="n">
        <v>32.4791</v>
      </c>
      <c r="J404" s="54" t="n">
        <v>0.000791502</v>
      </c>
      <c r="K404" s="53" t="n">
        <v>0.0164833</v>
      </c>
    </row>
    <row r="405" customFormat="false" ht="12.75" hidden="false" customHeight="false" outlineLevel="0" collapsed="false">
      <c r="A405" s="52" t="s">
        <v>109</v>
      </c>
      <c r="B405" s="53" t="s">
        <v>110</v>
      </c>
      <c r="C405" s="53" t="n">
        <v>31</v>
      </c>
      <c r="D405" s="54" t="n">
        <v>15.376</v>
      </c>
      <c r="E405" s="32" t="n">
        <v>15.3761</v>
      </c>
      <c r="F405" s="54" t="n">
        <v>0.0693381</v>
      </c>
      <c r="G405" s="53" t="n">
        <v>6.38962E-005</v>
      </c>
      <c r="H405" s="54" t="n">
        <v>32.5744</v>
      </c>
      <c r="I405" s="32" t="n">
        <v>32.4634</v>
      </c>
      <c r="J405" s="54" t="n">
        <v>0.00750835</v>
      </c>
      <c r="K405" s="53" t="n">
        <v>-0.110981</v>
      </c>
    </row>
    <row r="406" customFormat="false" ht="12.75" hidden="false" customHeight="false" outlineLevel="0" collapsed="false">
      <c r="A406" s="52" t="s">
        <v>109</v>
      </c>
      <c r="B406" s="53" t="s">
        <v>110</v>
      </c>
      <c r="C406" s="53" t="n">
        <v>31</v>
      </c>
      <c r="D406" s="54" t="n">
        <v>10.745</v>
      </c>
      <c r="E406" s="32" t="n">
        <v>10.7454</v>
      </c>
      <c r="F406" s="54" t="n">
        <v>0.0987286</v>
      </c>
      <c r="G406" s="53" t="n">
        <v>0.000387192</v>
      </c>
      <c r="H406" s="54" t="n">
        <v>32.5878</v>
      </c>
      <c r="I406" s="32" t="n">
        <v>32.5694</v>
      </c>
      <c r="J406" s="54" t="n">
        <v>0.00288995</v>
      </c>
      <c r="K406" s="53" t="n">
        <v>-0.018364</v>
      </c>
    </row>
    <row r="407" customFormat="false" ht="13.5" hidden="false" customHeight="false" outlineLevel="0" collapsed="false">
      <c r="A407" s="55" t="s">
        <v>109</v>
      </c>
      <c r="B407" s="56" t="s">
        <v>110</v>
      </c>
      <c r="C407" s="56" t="n">
        <v>31</v>
      </c>
      <c r="D407" s="57" t="n">
        <v>5.714</v>
      </c>
      <c r="E407" s="58" t="n">
        <v>5.71426</v>
      </c>
      <c r="F407" s="57" t="n">
        <v>0.0846289</v>
      </c>
      <c r="G407" s="56" t="n">
        <v>0.000257969</v>
      </c>
      <c r="H407" s="57" t="n">
        <v>32.6024</v>
      </c>
      <c r="I407" s="58" t="n">
        <v>32.5852</v>
      </c>
      <c r="J407" s="57" t="n">
        <v>0.0160704</v>
      </c>
      <c r="K407" s="56" t="n">
        <v>-0.0171547</v>
      </c>
    </row>
    <row r="408" customFormat="false" ht="13.5" hidden="false" customHeight="false" outlineLevel="0" collapsed="false">
      <c r="A408" s="32" t="s">
        <v>185</v>
      </c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3.5" hidden="false" customHeight="false" outlineLevel="0" collapsed="false">
      <c r="A409" s="59" t="s">
        <v>111</v>
      </c>
      <c r="B409" s="60" t="s">
        <v>112</v>
      </c>
      <c r="C409" s="60" t="n">
        <v>62</v>
      </c>
      <c r="D409" s="61" t="n">
        <v>31.252</v>
      </c>
      <c r="E409" s="62" t="n">
        <v>31.2776</v>
      </c>
      <c r="F409" s="61" t="n">
        <v>0.113576</v>
      </c>
      <c r="G409" s="60" t="n">
        <v>0.0255966</v>
      </c>
      <c r="H409" s="61" t="n">
        <v>32.2998</v>
      </c>
      <c r="I409" s="62" t="n">
        <v>32.2948</v>
      </c>
      <c r="J409" s="61" t="n">
        <v>0.000385643</v>
      </c>
      <c r="K409" s="60" t="n">
        <v>-0.00505066</v>
      </c>
    </row>
    <row r="410" customFormat="false" ht="13.5" hidden="false" customHeight="false" outlineLevel="0" collapsed="false">
      <c r="A410" s="32" t="s">
        <v>185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2.75" hidden="false" customHeight="false" outlineLevel="0" collapsed="false">
      <c r="A411" s="48" t="s">
        <v>113</v>
      </c>
      <c r="B411" s="49" t="s">
        <v>114</v>
      </c>
      <c r="C411" s="49" t="n">
        <v>62</v>
      </c>
      <c r="D411" s="50" t="n">
        <v>42.283</v>
      </c>
      <c r="E411" s="51" t="n">
        <v>42.3847</v>
      </c>
      <c r="F411" s="50" t="n">
        <v>0.120057</v>
      </c>
      <c r="G411" s="49" t="n">
        <v>0.101742</v>
      </c>
      <c r="H411" s="50" t="n">
        <v>32.3899</v>
      </c>
      <c r="I411" s="51" t="n">
        <v>32.3819</v>
      </c>
      <c r="J411" s="50" t="n">
        <v>0.00106994</v>
      </c>
      <c r="K411" s="49" t="n">
        <v>-0.00802612</v>
      </c>
    </row>
    <row r="412" customFormat="false" ht="12.75" hidden="false" customHeight="false" outlineLevel="0" collapsed="false">
      <c r="A412" s="52" t="s">
        <v>113</v>
      </c>
      <c r="B412" s="53" t="s">
        <v>114</v>
      </c>
      <c r="C412" s="53" t="n">
        <v>31</v>
      </c>
      <c r="D412" s="54" t="n">
        <v>34.681</v>
      </c>
      <c r="E412" s="32" t="n">
        <v>34.6814</v>
      </c>
      <c r="F412" s="54" t="n">
        <v>0.0831581</v>
      </c>
      <c r="G412" s="53" t="n">
        <v>0.000450134</v>
      </c>
      <c r="H412" s="54" t="n">
        <v>32.3903</v>
      </c>
      <c r="I412" s="32" t="n">
        <v>32.383</v>
      </c>
      <c r="J412" s="54" t="n">
        <v>0.00203239</v>
      </c>
      <c r="K412" s="53" t="n">
        <v>-0.00734711</v>
      </c>
    </row>
    <row r="413" customFormat="false" ht="12.75" hidden="false" customHeight="false" outlineLevel="0" collapsed="false">
      <c r="A413" s="52" t="s">
        <v>113</v>
      </c>
      <c r="B413" s="53" t="s">
        <v>114</v>
      </c>
      <c r="C413" s="53" t="n">
        <v>31</v>
      </c>
      <c r="D413" s="54" t="n">
        <v>30.519</v>
      </c>
      <c r="E413" s="32" t="n">
        <v>30.5193</v>
      </c>
      <c r="F413" s="54" t="n">
        <v>0.0888997</v>
      </c>
      <c r="G413" s="53" t="n">
        <v>0.000324249</v>
      </c>
      <c r="H413" s="54" t="n">
        <v>32.3902</v>
      </c>
      <c r="I413" s="32" t="n">
        <v>32.3842</v>
      </c>
      <c r="J413" s="54" t="n">
        <v>0.00123732</v>
      </c>
      <c r="K413" s="53" t="n">
        <v>-0.00597382</v>
      </c>
    </row>
    <row r="414" customFormat="false" ht="12.75" hidden="false" customHeight="false" outlineLevel="0" collapsed="false">
      <c r="A414" s="52" t="s">
        <v>113</v>
      </c>
      <c r="B414" s="53" t="s">
        <v>114</v>
      </c>
      <c r="C414" s="53" t="n">
        <v>31</v>
      </c>
      <c r="D414" s="54" t="n">
        <v>25.725</v>
      </c>
      <c r="E414" s="32" t="n">
        <v>25.7251</v>
      </c>
      <c r="F414" s="54" t="n">
        <v>0.113625</v>
      </c>
      <c r="G414" s="53" t="n">
        <v>9.72748E-005</v>
      </c>
      <c r="H414" s="54" t="n">
        <v>32.39</v>
      </c>
      <c r="I414" s="32" t="n">
        <v>32.384</v>
      </c>
      <c r="J414" s="54" t="n">
        <v>0.00080415</v>
      </c>
      <c r="K414" s="53" t="n">
        <v>-0.0060463</v>
      </c>
    </row>
    <row r="415" customFormat="false" ht="12.75" hidden="false" customHeight="false" outlineLevel="0" collapsed="false">
      <c r="A415" s="52" t="s">
        <v>113</v>
      </c>
      <c r="B415" s="53" t="s">
        <v>114</v>
      </c>
      <c r="C415" s="53" t="n">
        <v>31</v>
      </c>
      <c r="D415" s="54" t="n">
        <v>20.232</v>
      </c>
      <c r="E415" s="32" t="n">
        <v>20.2325</v>
      </c>
      <c r="F415" s="54" t="n">
        <v>0.104727</v>
      </c>
      <c r="G415" s="53" t="n">
        <v>0.000482559</v>
      </c>
      <c r="H415" s="54" t="n">
        <v>32.3903</v>
      </c>
      <c r="I415" s="32" t="n">
        <v>32.3847</v>
      </c>
      <c r="J415" s="54" t="n">
        <v>0.000819766</v>
      </c>
      <c r="K415" s="53" t="n">
        <v>-0.00556946</v>
      </c>
    </row>
    <row r="416" customFormat="false" ht="12.75" hidden="false" customHeight="false" outlineLevel="0" collapsed="false">
      <c r="A416" s="52" t="s">
        <v>113</v>
      </c>
      <c r="B416" s="53" t="s">
        <v>114</v>
      </c>
      <c r="C416" s="53" t="n">
        <v>31</v>
      </c>
      <c r="D416" s="54" t="n">
        <v>15.167</v>
      </c>
      <c r="E416" s="32" t="n">
        <v>15.1672</v>
      </c>
      <c r="F416" s="54" t="n">
        <v>0.0807476</v>
      </c>
      <c r="G416" s="53" t="n">
        <v>0.00019455</v>
      </c>
      <c r="H416" s="54" t="n">
        <v>32.3904</v>
      </c>
      <c r="I416" s="32" t="n">
        <v>32.3846</v>
      </c>
      <c r="J416" s="54" t="n">
        <v>0.00165361</v>
      </c>
      <c r="K416" s="53" t="n">
        <v>-0.00580215</v>
      </c>
    </row>
    <row r="417" customFormat="false" ht="12.75" hidden="false" customHeight="false" outlineLevel="0" collapsed="false">
      <c r="A417" s="52" t="s">
        <v>113</v>
      </c>
      <c r="B417" s="53" t="s">
        <v>114</v>
      </c>
      <c r="C417" s="53" t="n">
        <v>31</v>
      </c>
      <c r="D417" s="54" t="n">
        <v>9.979</v>
      </c>
      <c r="E417" s="32" t="n">
        <v>9.97858</v>
      </c>
      <c r="F417" s="54" t="n">
        <v>0.171829</v>
      </c>
      <c r="G417" s="53" t="n">
        <v>-0.000419617</v>
      </c>
      <c r="H417" s="54" t="n">
        <v>32.4007</v>
      </c>
      <c r="I417" s="32" t="n">
        <v>32.3843</v>
      </c>
      <c r="J417" s="54" t="n">
        <v>0.000664266</v>
      </c>
      <c r="K417" s="53" t="n">
        <v>-0.0163574</v>
      </c>
    </row>
    <row r="418" customFormat="false" ht="13.5" hidden="false" customHeight="false" outlineLevel="0" collapsed="false">
      <c r="A418" s="55" t="s">
        <v>113</v>
      </c>
      <c r="B418" s="56" t="s">
        <v>114</v>
      </c>
      <c r="C418" s="56" t="n">
        <v>31</v>
      </c>
      <c r="D418" s="57" t="n">
        <v>5.41</v>
      </c>
      <c r="E418" s="58" t="n">
        <v>5.40994</v>
      </c>
      <c r="F418" s="57" t="n">
        <v>0.198541</v>
      </c>
      <c r="G418" s="56" t="n">
        <v>-6.4373E-005</v>
      </c>
      <c r="H418" s="57" t="n">
        <v>32.3907</v>
      </c>
      <c r="I418" s="58" t="n">
        <v>32.3845</v>
      </c>
      <c r="J418" s="57" t="n">
        <v>0.000549136</v>
      </c>
      <c r="K418" s="56" t="n">
        <v>-0.00621033</v>
      </c>
    </row>
    <row r="419" customFormat="false" ht="13.5" hidden="false" customHeight="false" outlineLevel="0" collapsed="false">
      <c r="A419" s="32" t="s">
        <v>185</v>
      </c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3.5" hidden="false" customHeight="false" outlineLevel="0" collapsed="false">
      <c r="A420" s="59" t="s">
        <v>115</v>
      </c>
      <c r="B420" s="60" t="s">
        <v>116</v>
      </c>
      <c r="C420" s="60" t="n">
        <v>57</v>
      </c>
      <c r="D420" s="61" t="n">
        <v>46.799</v>
      </c>
      <c r="E420" s="62" t="n">
        <v>46.8872</v>
      </c>
      <c r="F420" s="61" t="n">
        <v>0.133685</v>
      </c>
      <c r="G420" s="60" t="n">
        <v>0.0882263</v>
      </c>
      <c r="H420" s="61" t="n">
        <v>32.7235</v>
      </c>
      <c r="I420" s="62" t="n">
        <v>32.717</v>
      </c>
      <c r="J420" s="61" t="n">
        <v>0.000688861</v>
      </c>
      <c r="K420" s="60" t="n">
        <v>-0.00652313</v>
      </c>
    </row>
    <row r="421" customFormat="false" ht="13.5" hidden="false" customHeight="false" outlineLevel="0" collapsed="false">
      <c r="A421" s="32" t="s">
        <v>185</v>
      </c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3.5" hidden="false" customHeight="false" outlineLevel="0" collapsed="false">
      <c r="A422" s="59" t="s">
        <v>117</v>
      </c>
      <c r="B422" s="60" t="s">
        <v>118</v>
      </c>
      <c r="C422" s="60" t="n">
        <v>62</v>
      </c>
      <c r="D422" s="61" t="n">
        <v>46.654</v>
      </c>
      <c r="E422" s="62" t="n">
        <v>46.6795</v>
      </c>
      <c r="F422" s="61" t="n">
        <v>0.124461</v>
      </c>
      <c r="G422" s="60" t="n">
        <v>0.0255318</v>
      </c>
      <c r="H422" s="61" t="n">
        <v>32.7696</v>
      </c>
      <c r="I422" s="62" t="n">
        <v>32.7662</v>
      </c>
      <c r="J422" s="61" t="n">
        <v>0.000520564</v>
      </c>
      <c r="K422" s="60" t="n">
        <v>-0.00336838</v>
      </c>
    </row>
    <row r="423" customFormat="false" ht="13.5" hidden="false" customHeight="false" outlineLevel="0" collapsed="false">
      <c r="A423" s="32" t="s">
        <v>185</v>
      </c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3.5" hidden="false" customHeight="false" outlineLevel="0" collapsed="false">
      <c r="A424" s="59" t="s">
        <v>119</v>
      </c>
      <c r="B424" s="60" t="s">
        <v>120</v>
      </c>
      <c r="C424" s="60" t="n">
        <v>62</v>
      </c>
      <c r="D424" s="61" t="n">
        <v>48.408</v>
      </c>
      <c r="E424" s="62" t="n">
        <v>48.4304</v>
      </c>
      <c r="F424" s="61" t="n">
        <v>0.104941</v>
      </c>
      <c r="G424" s="60" t="n">
        <v>0.0223541</v>
      </c>
      <c r="H424" s="61" t="n">
        <v>32.7919</v>
      </c>
      <c r="I424" s="62" t="n">
        <v>32.796</v>
      </c>
      <c r="J424" s="61" t="n">
        <v>0.000644524</v>
      </c>
      <c r="K424" s="60" t="n">
        <v>0.00413132</v>
      </c>
    </row>
    <row r="425" customFormat="false" ht="13.5" hidden="false" customHeight="false" outlineLevel="0" collapsed="false">
      <c r="A425" s="32" t="s">
        <v>185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3.5" hidden="false" customHeight="false" outlineLevel="0" collapsed="false">
      <c r="A426" s="59" t="s">
        <v>121</v>
      </c>
      <c r="B426" s="60" t="s">
        <v>122</v>
      </c>
      <c r="C426" s="60" t="n">
        <v>31</v>
      </c>
      <c r="D426" s="61" t="n">
        <v>34.89</v>
      </c>
      <c r="E426" s="62" t="n">
        <v>34.8903</v>
      </c>
      <c r="F426" s="61" t="n">
        <v>0.0997236</v>
      </c>
      <c r="G426" s="60" t="n">
        <v>0.000320435</v>
      </c>
      <c r="H426" s="61" t="n">
        <v>32.7279</v>
      </c>
      <c r="I426" s="62" t="n">
        <v>32.722</v>
      </c>
      <c r="J426" s="61" t="n">
        <v>0.000540423</v>
      </c>
      <c r="K426" s="60" t="n">
        <v>-0.00590897</v>
      </c>
    </row>
    <row r="427" customFormat="false" ht="13.5" hidden="false" customHeight="false" outlineLevel="0" collapsed="false">
      <c r="A427" s="32" t="s">
        <v>185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A428" s="48" t="s">
        <v>123</v>
      </c>
      <c r="B428" s="49" t="s">
        <v>124</v>
      </c>
      <c r="C428" s="49" t="n">
        <v>62</v>
      </c>
      <c r="D428" s="50" t="n">
        <v>53.957</v>
      </c>
      <c r="E428" s="51" t="n">
        <v>53.9961</v>
      </c>
      <c r="F428" s="50" t="n">
        <v>0.0828657</v>
      </c>
      <c r="G428" s="49" t="n">
        <v>0.0391273</v>
      </c>
      <c r="H428" s="50" t="n">
        <v>32.6725</v>
      </c>
      <c r="I428" s="51" t="n">
        <v>32.6645</v>
      </c>
      <c r="J428" s="50" t="n">
        <v>0.000472087</v>
      </c>
      <c r="K428" s="49" t="n">
        <v>-0.00801468</v>
      </c>
    </row>
    <row r="429" customFormat="false" ht="12.75" hidden="false" customHeight="false" outlineLevel="0" collapsed="false">
      <c r="A429" s="52" t="s">
        <v>123</v>
      </c>
      <c r="B429" s="53" t="s">
        <v>124</v>
      </c>
      <c r="C429" s="53" t="n">
        <v>31</v>
      </c>
      <c r="D429" s="54" t="n">
        <v>45.447</v>
      </c>
      <c r="E429" s="32" t="n">
        <v>45.4471</v>
      </c>
      <c r="F429" s="54" t="n">
        <v>0.0525938</v>
      </c>
      <c r="G429" s="53" t="n">
        <v>6.48499E-005</v>
      </c>
      <c r="H429" s="54" t="n">
        <v>32.6626</v>
      </c>
      <c r="I429" s="32" t="n">
        <v>32.6532</v>
      </c>
      <c r="J429" s="54" t="n">
        <v>0.000798431</v>
      </c>
      <c r="K429" s="53" t="n">
        <v>-0.00937271</v>
      </c>
    </row>
    <row r="430" customFormat="false" ht="12.75" hidden="false" customHeight="false" outlineLevel="0" collapsed="false">
      <c r="A430" s="52" t="s">
        <v>123</v>
      </c>
      <c r="B430" s="53" t="s">
        <v>124</v>
      </c>
      <c r="C430" s="53" t="n">
        <v>31</v>
      </c>
      <c r="D430" s="54" t="n">
        <v>39.26</v>
      </c>
      <c r="E430" s="32" t="n">
        <v>39.2603</v>
      </c>
      <c r="F430" s="54" t="n">
        <v>0.0889016</v>
      </c>
      <c r="G430" s="53" t="n">
        <v>0.000324249</v>
      </c>
      <c r="H430" s="54" t="n">
        <v>32.6493</v>
      </c>
      <c r="I430" s="32" t="n">
        <v>32.6447</v>
      </c>
      <c r="J430" s="54" t="n">
        <v>0.000823935</v>
      </c>
      <c r="K430" s="53" t="n">
        <v>-0.00456619</v>
      </c>
    </row>
    <row r="431" customFormat="false" ht="12.75" hidden="false" customHeight="false" outlineLevel="0" collapsed="false">
      <c r="A431" s="52" t="s">
        <v>123</v>
      </c>
      <c r="B431" s="53" t="s">
        <v>124</v>
      </c>
      <c r="C431" s="53" t="n">
        <v>31</v>
      </c>
      <c r="D431" s="54" t="n">
        <v>34.981</v>
      </c>
      <c r="E431" s="32" t="n">
        <v>34.9806</v>
      </c>
      <c r="F431" s="54" t="n">
        <v>0.0548365</v>
      </c>
      <c r="G431" s="53" t="n">
        <v>-0.000419617</v>
      </c>
      <c r="H431" s="54" t="n">
        <v>32.6419</v>
      </c>
      <c r="I431" s="32" t="n">
        <v>32.6365</v>
      </c>
      <c r="J431" s="54" t="n">
        <v>0.000374794</v>
      </c>
      <c r="K431" s="53" t="n">
        <v>-0.00535965</v>
      </c>
    </row>
    <row r="432" customFormat="false" ht="12.75" hidden="false" customHeight="false" outlineLevel="0" collapsed="false">
      <c r="A432" s="52" t="s">
        <v>123</v>
      </c>
      <c r="B432" s="53" t="s">
        <v>124</v>
      </c>
      <c r="C432" s="53" t="n">
        <v>31</v>
      </c>
      <c r="D432" s="54" t="n">
        <v>29.611</v>
      </c>
      <c r="E432" s="32" t="n">
        <v>29.6115</v>
      </c>
      <c r="F432" s="54" t="n">
        <v>0.104874</v>
      </c>
      <c r="G432" s="53" t="n">
        <v>0.000452042</v>
      </c>
      <c r="H432" s="54" t="n">
        <v>32.6422</v>
      </c>
      <c r="I432" s="32" t="n">
        <v>32.6389</v>
      </c>
      <c r="J432" s="54" t="n">
        <v>0.000492593</v>
      </c>
      <c r="K432" s="53" t="n">
        <v>-0.00331497</v>
      </c>
    </row>
    <row r="433" customFormat="false" ht="12.75" hidden="false" customHeight="false" outlineLevel="0" collapsed="false">
      <c r="A433" s="52" t="s">
        <v>123</v>
      </c>
      <c r="B433" s="53" t="s">
        <v>124</v>
      </c>
      <c r="C433" s="53" t="n">
        <v>31</v>
      </c>
      <c r="D433" s="54" t="n">
        <v>24.721</v>
      </c>
      <c r="E433" s="32" t="n">
        <v>24.7211</v>
      </c>
      <c r="F433" s="54" t="n">
        <v>0.085115</v>
      </c>
      <c r="G433" s="53" t="n">
        <v>9.53674E-005</v>
      </c>
      <c r="H433" s="54" t="n">
        <v>32.6428</v>
      </c>
      <c r="I433" s="32" t="n">
        <v>32.6362</v>
      </c>
      <c r="J433" s="54" t="n">
        <v>0.00116879</v>
      </c>
      <c r="K433" s="53" t="n">
        <v>-0.00662231</v>
      </c>
    </row>
    <row r="434" customFormat="false" ht="12.75" hidden="false" customHeight="false" outlineLevel="0" collapsed="false">
      <c r="A434" s="52" t="s">
        <v>123</v>
      </c>
      <c r="B434" s="53" t="s">
        <v>124</v>
      </c>
      <c r="C434" s="53" t="n">
        <v>31</v>
      </c>
      <c r="D434" s="54" t="n">
        <v>19.945</v>
      </c>
      <c r="E434" s="32" t="n">
        <v>19.9446</v>
      </c>
      <c r="F434" s="54" t="n">
        <v>0.0314311</v>
      </c>
      <c r="G434" s="53" t="n">
        <v>-0.000354767</v>
      </c>
      <c r="H434" s="54" t="n">
        <v>32.6415</v>
      </c>
      <c r="I434" s="32" t="n">
        <v>32.6345</v>
      </c>
      <c r="J434" s="54" t="n">
        <v>0.000533056</v>
      </c>
      <c r="K434" s="53" t="n">
        <v>-0.00696564</v>
      </c>
    </row>
    <row r="435" customFormat="false" ht="12.75" hidden="false" customHeight="false" outlineLevel="0" collapsed="false">
      <c r="A435" s="52" t="s">
        <v>123</v>
      </c>
      <c r="B435" s="53" t="s">
        <v>124</v>
      </c>
      <c r="C435" s="53" t="n">
        <v>31</v>
      </c>
      <c r="D435" s="54" t="n">
        <v>14.756</v>
      </c>
      <c r="E435" s="32" t="n">
        <v>14.7557</v>
      </c>
      <c r="F435" s="54" t="n">
        <v>0.0958968</v>
      </c>
      <c r="G435" s="53" t="n">
        <v>-0.000289917</v>
      </c>
      <c r="H435" s="54" t="n">
        <v>32.624</v>
      </c>
      <c r="I435" s="32" t="n">
        <v>32.611</v>
      </c>
      <c r="J435" s="54" t="n">
        <v>0.000633743</v>
      </c>
      <c r="K435" s="53" t="n">
        <v>-0.0129738</v>
      </c>
    </row>
    <row r="436" customFormat="false" ht="12.75" hidden="false" customHeight="false" outlineLevel="0" collapsed="false">
      <c r="A436" s="52" t="s">
        <v>123</v>
      </c>
      <c r="B436" s="53" t="s">
        <v>124</v>
      </c>
      <c r="C436" s="53" t="n">
        <v>31</v>
      </c>
      <c r="D436" s="54" t="n">
        <v>9.465</v>
      </c>
      <c r="E436" s="32" t="n">
        <v>9.46494</v>
      </c>
      <c r="F436" s="54" t="n">
        <v>0.0525941</v>
      </c>
      <c r="G436" s="53" t="n">
        <v>-6.48499E-005</v>
      </c>
      <c r="H436" s="54" t="n">
        <v>32.5887</v>
      </c>
      <c r="I436" s="32" t="n">
        <v>32.5798</v>
      </c>
      <c r="J436" s="54" t="n">
        <v>0.00220114</v>
      </c>
      <c r="K436" s="53" t="n">
        <v>-0.00888062</v>
      </c>
    </row>
    <row r="437" customFormat="false" ht="12.75" hidden="false" customHeight="false" outlineLevel="0" collapsed="false">
      <c r="A437" s="52" t="s">
        <v>123</v>
      </c>
      <c r="B437" s="53" t="s">
        <v>124</v>
      </c>
      <c r="C437" s="53" t="n">
        <v>31</v>
      </c>
      <c r="D437" s="54" t="n">
        <v>5.258</v>
      </c>
      <c r="E437" s="32" t="n">
        <v>5.25765</v>
      </c>
      <c r="F437" s="54" t="n">
        <v>0.123611</v>
      </c>
      <c r="G437" s="53" t="n">
        <v>-0.000354767</v>
      </c>
      <c r="H437" s="54" t="n">
        <v>32.5991</v>
      </c>
      <c r="I437" s="32" t="n">
        <v>32.5865</v>
      </c>
      <c r="J437" s="54" t="n">
        <v>0.0188788</v>
      </c>
      <c r="K437" s="53" t="n">
        <v>-0.0125885</v>
      </c>
    </row>
    <row r="438" customFormat="false" ht="13.5" hidden="false" customHeight="false" outlineLevel="0" collapsed="false">
      <c r="A438" s="55" t="s">
        <v>123</v>
      </c>
      <c r="B438" s="56" t="s">
        <v>124</v>
      </c>
      <c r="C438" s="56" t="n">
        <v>31</v>
      </c>
      <c r="D438" s="57" t="n">
        <v>2.437</v>
      </c>
      <c r="E438" s="58" t="n">
        <v>2.43706</v>
      </c>
      <c r="F438" s="57" t="n">
        <v>0.052594</v>
      </c>
      <c r="G438" s="56" t="n">
        <v>6.4373E-005</v>
      </c>
      <c r="H438" s="57" t="n">
        <v>32.647</v>
      </c>
      <c r="I438" s="58" t="n">
        <v>32.6416</v>
      </c>
      <c r="J438" s="57" t="n">
        <v>0.0496707</v>
      </c>
      <c r="K438" s="56" t="n">
        <v>-0.00535583</v>
      </c>
    </row>
    <row r="439" customFormat="false" ht="13.5" hidden="false" customHeight="false" outlineLevel="0" collapsed="false">
      <c r="A439" s="32" t="s">
        <v>185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A440" s="48" t="s">
        <v>125</v>
      </c>
      <c r="B440" s="49" t="s">
        <v>126</v>
      </c>
      <c r="C440" s="49" t="n">
        <v>31</v>
      </c>
      <c r="D440" s="50" t="n">
        <v>32.837</v>
      </c>
      <c r="E440" s="51" t="n">
        <v>32.8375</v>
      </c>
      <c r="F440" s="50" t="n">
        <v>0.097986</v>
      </c>
      <c r="G440" s="49" t="n">
        <v>0.000450134</v>
      </c>
      <c r="H440" s="50" t="n">
        <v>32.7323</v>
      </c>
      <c r="I440" s="51" t="n">
        <v>32.7365</v>
      </c>
      <c r="J440" s="50" t="n">
        <v>0.000522836</v>
      </c>
      <c r="K440" s="49" t="n">
        <v>0.0042305</v>
      </c>
    </row>
    <row r="441" customFormat="false" ht="12.75" hidden="false" customHeight="false" outlineLevel="0" collapsed="false">
      <c r="A441" s="52" t="s">
        <v>125</v>
      </c>
      <c r="B441" s="53" t="s">
        <v>126</v>
      </c>
      <c r="C441" s="53" t="n">
        <v>31</v>
      </c>
      <c r="D441" s="54" t="n">
        <v>30.124</v>
      </c>
      <c r="E441" s="32" t="n">
        <v>30.1242</v>
      </c>
      <c r="F441" s="54" t="n">
        <v>0.10071</v>
      </c>
      <c r="G441" s="53" t="n">
        <v>0.000160217</v>
      </c>
      <c r="H441" s="54" t="n">
        <v>32.6979</v>
      </c>
      <c r="I441" s="32" t="n">
        <v>32.7318</v>
      </c>
      <c r="J441" s="54" t="n">
        <v>0.00107823</v>
      </c>
      <c r="K441" s="53" t="n">
        <v>0.0339088</v>
      </c>
    </row>
    <row r="442" customFormat="false" ht="12.75" hidden="false" customHeight="false" outlineLevel="0" collapsed="false">
      <c r="A442" s="52" t="s">
        <v>125</v>
      </c>
      <c r="B442" s="53" t="s">
        <v>126</v>
      </c>
      <c r="C442" s="53" t="n">
        <v>31</v>
      </c>
      <c r="D442" s="54" t="n">
        <v>25.088</v>
      </c>
      <c r="E442" s="32" t="n">
        <v>25.088</v>
      </c>
      <c r="F442" s="54" t="n">
        <v>0.168089</v>
      </c>
      <c r="G442" s="53" t="n">
        <v>3.24249E-005</v>
      </c>
      <c r="H442" s="54" t="n">
        <v>32.2478</v>
      </c>
      <c r="I442" s="32" t="n">
        <v>32.2016</v>
      </c>
      <c r="J442" s="54" t="n">
        <v>0.00185282</v>
      </c>
      <c r="K442" s="53" t="n">
        <v>-0.0462189</v>
      </c>
    </row>
    <row r="443" customFormat="false" ht="12.75" hidden="false" customHeight="false" outlineLevel="0" collapsed="false">
      <c r="A443" s="52" t="s">
        <v>125</v>
      </c>
      <c r="B443" s="53" t="s">
        <v>126</v>
      </c>
      <c r="C443" s="53" t="n">
        <v>31</v>
      </c>
      <c r="D443" s="54" t="n">
        <v>20.012</v>
      </c>
      <c r="E443" s="32" t="n">
        <v>20.0124</v>
      </c>
      <c r="F443" s="54" t="n">
        <v>0.148315</v>
      </c>
      <c r="G443" s="53" t="n">
        <v>0.000387192</v>
      </c>
      <c r="H443" s="54" t="n">
        <v>32.1399</v>
      </c>
      <c r="I443" s="32" t="n">
        <v>32.1285</v>
      </c>
      <c r="J443" s="54" t="n">
        <v>0.00227176</v>
      </c>
      <c r="K443" s="53" t="n">
        <v>-0.0114326</v>
      </c>
    </row>
    <row r="444" customFormat="false" ht="12.75" hidden="false" customHeight="false" outlineLevel="0" collapsed="false">
      <c r="A444" s="52" t="s">
        <v>125</v>
      </c>
      <c r="B444" s="53" t="s">
        <v>126</v>
      </c>
      <c r="C444" s="53" t="n">
        <v>31</v>
      </c>
      <c r="D444" s="54" t="n">
        <v>14.992</v>
      </c>
      <c r="E444" s="32" t="n">
        <v>14.9923</v>
      </c>
      <c r="F444" s="54" t="n">
        <v>0.129108</v>
      </c>
      <c r="G444" s="53" t="n">
        <v>0.000290871</v>
      </c>
      <c r="H444" s="54" t="n">
        <v>31.9434</v>
      </c>
      <c r="I444" s="32" t="n">
        <v>31.9103</v>
      </c>
      <c r="J444" s="54" t="n">
        <v>0.0231603</v>
      </c>
      <c r="K444" s="53" t="n">
        <v>-0.0330734</v>
      </c>
    </row>
    <row r="445" customFormat="false" ht="12.75" hidden="false" customHeight="false" outlineLevel="0" collapsed="false">
      <c r="A445" s="52" t="s">
        <v>125</v>
      </c>
      <c r="B445" s="53" t="s">
        <v>126</v>
      </c>
      <c r="C445" s="53" t="n">
        <v>31</v>
      </c>
      <c r="D445" s="54" t="n">
        <v>10.52</v>
      </c>
      <c r="E445" s="32" t="n">
        <v>10.5197</v>
      </c>
      <c r="F445" s="54" t="n">
        <v>0.262232</v>
      </c>
      <c r="G445" s="53" t="n">
        <v>-0.000258446</v>
      </c>
      <c r="H445" s="54" t="n">
        <v>31.7006</v>
      </c>
      <c r="I445" s="32" t="n">
        <v>31.6127</v>
      </c>
      <c r="J445" s="54" t="n">
        <v>0.0122211</v>
      </c>
      <c r="K445" s="53" t="n">
        <v>-0.0878735</v>
      </c>
    </row>
    <row r="446" customFormat="false" ht="12.75" hidden="false" customHeight="false" outlineLevel="0" collapsed="false">
      <c r="A446" s="52" t="s">
        <v>125</v>
      </c>
      <c r="B446" s="53" t="s">
        <v>126</v>
      </c>
      <c r="C446" s="53" t="n">
        <v>31</v>
      </c>
      <c r="D446" s="54" t="n">
        <v>5.816</v>
      </c>
      <c r="E446" s="32" t="n">
        <v>5.81584</v>
      </c>
      <c r="F446" s="54" t="n">
        <v>0.184317</v>
      </c>
      <c r="G446" s="53" t="n">
        <v>-0.000161171</v>
      </c>
      <c r="H446" s="54" t="n">
        <v>30.8675</v>
      </c>
      <c r="I446" s="32" t="n">
        <v>30.8368</v>
      </c>
      <c r="J446" s="54" t="n">
        <v>0.0442997</v>
      </c>
      <c r="K446" s="53" t="n">
        <v>-0.0306969</v>
      </c>
    </row>
    <row r="447" customFormat="false" ht="13.5" hidden="false" customHeight="false" outlineLevel="0" collapsed="false">
      <c r="A447" s="55" t="s">
        <v>125</v>
      </c>
      <c r="B447" s="56" t="s">
        <v>126</v>
      </c>
      <c r="C447" s="56" t="n">
        <v>31</v>
      </c>
      <c r="D447" s="57" t="n">
        <v>3.159</v>
      </c>
      <c r="E447" s="58" t="n">
        <v>3.1591</v>
      </c>
      <c r="F447" s="57" t="n">
        <v>0.394744</v>
      </c>
      <c r="G447" s="56" t="n">
        <v>9.67979E-005</v>
      </c>
      <c r="H447" s="57" t="n">
        <v>30.853</v>
      </c>
      <c r="I447" s="58" t="n">
        <v>30.8361</v>
      </c>
      <c r="J447" s="57" t="n">
        <v>0.0302614</v>
      </c>
      <c r="K447" s="56" t="n">
        <v>-0.0169163</v>
      </c>
    </row>
    <row r="448" customFormat="false" ht="13.5" hidden="false" customHeight="false" outlineLevel="0" collapsed="false">
      <c r="A448" s="32" t="s">
        <v>185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2.75" hidden="false" customHeight="false" outlineLevel="0" collapsed="false">
      <c r="A449" s="48" t="s">
        <v>127</v>
      </c>
      <c r="B449" s="49" t="s">
        <v>128</v>
      </c>
      <c r="C449" s="49" t="n">
        <v>62</v>
      </c>
      <c r="D449" s="50" t="n">
        <v>40.422</v>
      </c>
      <c r="E449" s="51" t="n">
        <v>40.3771</v>
      </c>
      <c r="F449" s="50" t="n">
        <v>0.121531</v>
      </c>
      <c r="G449" s="49" t="n">
        <v>-0.0449371</v>
      </c>
      <c r="H449" s="50" t="n">
        <v>32.7569</v>
      </c>
      <c r="I449" s="51" t="n">
        <v>32.7566</v>
      </c>
      <c r="J449" s="50" t="n">
        <v>0.000970602</v>
      </c>
      <c r="K449" s="49" t="n">
        <v>-0.00030899</v>
      </c>
    </row>
    <row r="450" customFormat="false" ht="12.75" hidden="false" customHeight="false" outlineLevel="0" collapsed="false">
      <c r="A450" s="52" t="s">
        <v>127</v>
      </c>
      <c r="B450" s="53" t="s">
        <v>128</v>
      </c>
      <c r="C450" s="53" t="n">
        <v>62</v>
      </c>
      <c r="D450" s="54" t="n">
        <v>40.332</v>
      </c>
      <c r="E450" s="32" t="n">
        <v>40.3771</v>
      </c>
      <c r="F450" s="54" t="n">
        <v>0.121531</v>
      </c>
      <c r="G450" s="53" t="n">
        <v>0.045063</v>
      </c>
      <c r="H450" s="54" t="n">
        <v>32.7622</v>
      </c>
      <c r="I450" s="32" t="n">
        <v>32.7566</v>
      </c>
      <c r="J450" s="54" t="n">
        <v>0.000970602</v>
      </c>
      <c r="K450" s="53" t="n">
        <v>-0.0056076</v>
      </c>
    </row>
    <row r="451" customFormat="false" ht="12.75" hidden="false" customHeight="false" outlineLevel="0" collapsed="false">
      <c r="A451" s="52" t="s">
        <v>127</v>
      </c>
      <c r="B451" s="53" t="s">
        <v>128</v>
      </c>
      <c r="C451" s="53" t="n">
        <v>31</v>
      </c>
      <c r="D451" s="54" t="n">
        <v>33.548</v>
      </c>
      <c r="E451" s="32" t="n">
        <v>33.5478</v>
      </c>
      <c r="F451" s="54" t="n">
        <v>0.163521</v>
      </c>
      <c r="G451" s="53" t="n">
        <v>-0.000225067</v>
      </c>
      <c r="H451" s="54" t="n">
        <v>32.7262</v>
      </c>
      <c r="I451" s="32" t="n">
        <v>32.7591</v>
      </c>
      <c r="J451" s="54" t="n">
        <v>0.000803318</v>
      </c>
      <c r="K451" s="53" t="n">
        <v>0.0328941</v>
      </c>
    </row>
    <row r="452" customFormat="false" ht="12.75" hidden="false" customHeight="false" outlineLevel="0" collapsed="false">
      <c r="A452" s="52" t="s">
        <v>127</v>
      </c>
      <c r="B452" s="53" t="s">
        <v>128</v>
      </c>
      <c r="C452" s="53" t="n">
        <v>31</v>
      </c>
      <c r="D452" s="54" t="n">
        <v>29.239</v>
      </c>
      <c r="E452" s="32" t="n">
        <v>29.2389</v>
      </c>
      <c r="F452" s="54" t="n">
        <v>0.0702814</v>
      </c>
      <c r="G452" s="53" t="n">
        <v>-0.0001297</v>
      </c>
      <c r="H452" s="54" t="n">
        <v>32.5404</v>
      </c>
      <c r="I452" s="32" t="n">
        <v>32.4841</v>
      </c>
      <c r="J452" s="54" t="n">
        <v>0.00134028</v>
      </c>
      <c r="K452" s="53" t="n">
        <v>-0.0563164</v>
      </c>
    </row>
    <row r="453" customFormat="false" ht="12.75" hidden="false" customHeight="false" outlineLevel="0" collapsed="false">
      <c r="A453" s="52" t="s">
        <v>127</v>
      </c>
      <c r="B453" s="53" t="s">
        <v>128</v>
      </c>
      <c r="C453" s="53" t="n">
        <v>31</v>
      </c>
      <c r="D453" s="54" t="n">
        <v>24.608</v>
      </c>
      <c r="E453" s="32" t="n">
        <v>24.6085</v>
      </c>
      <c r="F453" s="54" t="n">
        <v>0.080286</v>
      </c>
      <c r="G453" s="53" t="n">
        <v>0.000484467</v>
      </c>
      <c r="H453" s="54" t="n">
        <v>32.3387</v>
      </c>
      <c r="I453" s="32" t="n">
        <v>32.2921</v>
      </c>
      <c r="J453" s="54" t="n">
        <v>0.0561593</v>
      </c>
      <c r="K453" s="53" t="n">
        <v>-0.046627</v>
      </c>
    </row>
    <row r="454" customFormat="false" ht="12.75" hidden="false" customHeight="false" outlineLevel="0" collapsed="false">
      <c r="A454" s="52" t="s">
        <v>127</v>
      </c>
      <c r="B454" s="53" t="s">
        <v>128</v>
      </c>
      <c r="C454" s="53" t="n">
        <v>31</v>
      </c>
      <c r="D454" s="54" t="n">
        <v>19.454</v>
      </c>
      <c r="E454" s="32" t="n">
        <v>19.4535</v>
      </c>
      <c r="F454" s="54" t="n">
        <v>0.0743796</v>
      </c>
      <c r="G454" s="53" t="n">
        <v>-0.000484467</v>
      </c>
      <c r="H454" s="54" t="n">
        <v>32.2053</v>
      </c>
      <c r="I454" s="32" t="n">
        <v>32.22</v>
      </c>
      <c r="J454" s="54" t="n">
        <v>0.00262649</v>
      </c>
      <c r="K454" s="53" t="n">
        <v>0.0147362</v>
      </c>
    </row>
    <row r="455" customFormat="false" ht="12.75" hidden="false" customHeight="false" outlineLevel="0" collapsed="false">
      <c r="A455" s="52" t="s">
        <v>127</v>
      </c>
      <c r="B455" s="53" t="s">
        <v>128</v>
      </c>
      <c r="C455" s="53" t="n">
        <v>31</v>
      </c>
      <c r="D455" s="54" t="n">
        <v>14.609</v>
      </c>
      <c r="E455" s="32" t="n">
        <v>14.6093</v>
      </c>
      <c r="F455" s="54" t="n">
        <v>0.0889002</v>
      </c>
      <c r="G455" s="53" t="n">
        <v>0.000322342</v>
      </c>
      <c r="H455" s="54" t="n">
        <v>32.2047</v>
      </c>
      <c r="I455" s="32" t="n">
        <v>32.2176</v>
      </c>
      <c r="J455" s="54" t="n">
        <v>0.00803965</v>
      </c>
      <c r="K455" s="53" t="n">
        <v>0.0128784</v>
      </c>
    </row>
    <row r="456" customFormat="false" ht="12.75" hidden="false" customHeight="false" outlineLevel="0" collapsed="false">
      <c r="A456" s="52" t="s">
        <v>127</v>
      </c>
      <c r="B456" s="53" t="s">
        <v>128</v>
      </c>
      <c r="C456" s="53" t="n">
        <v>31</v>
      </c>
      <c r="D456" s="54" t="n">
        <v>10.367</v>
      </c>
      <c r="E456" s="32" t="n">
        <v>10.3672</v>
      </c>
      <c r="F456" s="54" t="n">
        <v>0.0778406</v>
      </c>
      <c r="G456" s="53" t="n">
        <v>0.000161171</v>
      </c>
      <c r="H456" s="54" t="n">
        <v>31.871</v>
      </c>
      <c r="I456" s="32" t="n">
        <v>31.7196</v>
      </c>
      <c r="J456" s="54" t="n">
        <v>0.0225706</v>
      </c>
      <c r="K456" s="53" t="n">
        <v>-0.151358</v>
      </c>
    </row>
    <row r="457" customFormat="false" ht="12.75" hidden="false" customHeight="false" outlineLevel="0" collapsed="false">
      <c r="A457" s="52" t="s">
        <v>127</v>
      </c>
      <c r="B457" s="53" t="s">
        <v>128</v>
      </c>
      <c r="C457" s="53" t="n">
        <v>31</v>
      </c>
      <c r="D457" s="54" t="n">
        <v>5.184</v>
      </c>
      <c r="E457" s="32" t="n">
        <v>5.18426</v>
      </c>
      <c r="F457" s="54" t="n">
        <v>0.125199</v>
      </c>
      <c r="G457" s="53" t="n">
        <v>0.000257969</v>
      </c>
      <c r="H457" s="54" t="n">
        <v>30.8143</v>
      </c>
      <c r="I457" s="32" t="n">
        <v>30.7897</v>
      </c>
      <c r="J457" s="54" t="n">
        <v>0.0304316</v>
      </c>
      <c r="K457" s="53" t="n">
        <v>-0.0246429</v>
      </c>
    </row>
    <row r="458" customFormat="false" ht="13.5" hidden="false" customHeight="false" outlineLevel="0" collapsed="false">
      <c r="A458" s="55" t="s">
        <v>127</v>
      </c>
      <c r="B458" s="56" t="s">
        <v>128</v>
      </c>
      <c r="C458" s="56" t="n">
        <v>31</v>
      </c>
      <c r="D458" s="57" t="n">
        <v>1.828</v>
      </c>
      <c r="E458" s="58" t="n">
        <v>1.82839</v>
      </c>
      <c r="F458" s="57" t="n">
        <v>0.148315</v>
      </c>
      <c r="G458" s="56" t="n">
        <v>0.000387192</v>
      </c>
      <c r="H458" s="57" t="n">
        <v>30.5861</v>
      </c>
      <c r="I458" s="58" t="n">
        <v>30.5781</v>
      </c>
      <c r="J458" s="57" t="n">
        <v>0.00370331</v>
      </c>
      <c r="K458" s="56" t="n">
        <v>-0.00803566</v>
      </c>
    </row>
    <row r="459" customFormat="false" ht="13.5" hidden="false" customHeight="false" outlineLevel="0" collapsed="false">
      <c r="A459" s="32" t="s">
        <v>185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2.75" hidden="false" customHeight="false" outlineLevel="0" collapsed="false">
      <c r="A460" s="48" t="s">
        <v>129</v>
      </c>
      <c r="B460" s="49" t="s">
        <v>130</v>
      </c>
      <c r="C460" s="49" t="n">
        <v>62</v>
      </c>
      <c r="D460" s="50" t="n">
        <v>82.371</v>
      </c>
      <c r="E460" s="51" t="n">
        <v>82.3791</v>
      </c>
      <c r="F460" s="50" t="n">
        <v>0.067401</v>
      </c>
      <c r="G460" s="49" t="n">
        <v>0.00804901</v>
      </c>
      <c r="H460" s="50" t="n">
        <v>32.7562</v>
      </c>
      <c r="I460" s="51" t="n">
        <v>32.756</v>
      </c>
      <c r="J460" s="50" t="n">
        <v>0.000416039</v>
      </c>
      <c r="K460" s="49" t="n">
        <v>-0.000213623</v>
      </c>
    </row>
    <row r="461" customFormat="false" ht="12.75" hidden="false" customHeight="false" outlineLevel="0" collapsed="false">
      <c r="A461" s="52" t="s">
        <v>129</v>
      </c>
      <c r="B461" s="53" t="s">
        <v>130</v>
      </c>
      <c r="C461" s="53" t="n">
        <v>31</v>
      </c>
      <c r="D461" s="54" t="n">
        <v>74.826</v>
      </c>
      <c r="E461" s="32" t="n">
        <v>74.8264</v>
      </c>
      <c r="F461" s="54" t="n">
        <v>0.0314315</v>
      </c>
      <c r="G461" s="53" t="n">
        <v>0.000358582</v>
      </c>
      <c r="H461" s="54" t="n">
        <v>32.7613</v>
      </c>
      <c r="I461" s="32" t="n">
        <v>32.7538</v>
      </c>
      <c r="J461" s="54" t="n">
        <v>0.000852341</v>
      </c>
      <c r="K461" s="53" t="n">
        <v>-0.0075264</v>
      </c>
    </row>
    <row r="462" customFormat="false" ht="12.75" hidden="false" customHeight="false" outlineLevel="0" collapsed="false">
      <c r="A462" s="52" t="s">
        <v>129</v>
      </c>
      <c r="B462" s="53" t="s">
        <v>130</v>
      </c>
      <c r="C462" s="53" t="n">
        <v>31</v>
      </c>
      <c r="D462" s="54" t="n">
        <v>50.528</v>
      </c>
      <c r="E462" s="32" t="n">
        <v>50.5284</v>
      </c>
      <c r="F462" s="54" t="n">
        <v>0.0550413</v>
      </c>
      <c r="G462" s="53" t="n">
        <v>0.000354767</v>
      </c>
      <c r="H462" s="54" t="n">
        <v>32.7515</v>
      </c>
      <c r="I462" s="32" t="n">
        <v>32.741</v>
      </c>
      <c r="J462" s="54" t="n">
        <v>0.000688497</v>
      </c>
      <c r="K462" s="53" t="n">
        <v>-0.0104561</v>
      </c>
    </row>
    <row r="463" customFormat="false" ht="12.75" hidden="false" customHeight="false" outlineLevel="0" collapsed="false">
      <c r="A463" s="52" t="s">
        <v>129</v>
      </c>
      <c r="B463" s="53" t="s">
        <v>130</v>
      </c>
      <c r="C463" s="53" t="n">
        <v>31</v>
      </c>
      <c r="D463" s="54" t="n">
        <v>40.23</v>
      </c>
      <c r="E463" s="32" t="n">
        <v>40.2303</v>
      </c>
      <c r="F463" s="54" t="n">
        <v>0.0627634</v>
      </c>
      <c r="G463" s="53" t="n">
        <v>0.000324249</v>
      </c>
      <c r="H463" s="54" t="n">
        <v>32.714</v>
      </c>
      <c r="I463" s="32" t="n">
        <v>32.7145</v>
      </c>
      <c r="J463" s="54" t="n">
        <v>0.00227524</v>
      </c>
      <c r="K463" s="53" t="n">
        <v>0.000453949</v>
      </c>
    </row>
    <row r="464" customFormat="false" ht="12.75" hidden="false" customHeight="false" outlineLevel="0" collapsed="false">
      <c r="A464" s="52" t="s">
        <v>129</v>
      </c>
      <c r="B464" s="53" t="s">
        <v>130</v>
      </c>
      <c r="C464" s="53" t="n">
        <v>31</v>
      </c>
      <c r="D464" s="54" t="n">
        <v>35.838</v>
      </c>
      <c r="E464" s="32" t="n">
        <v>35.8377</v>
      </c>
      <c r="F464" s="54" t="n">
        <v>0.0437027</v>
      </c>
      <c r="G464" s="53" t="n">
        <v>-0.000293732</v>
      </c>
      <c r="H464" s="54" t="n">
        <v>32.5338</v>
      </c>
      <c r="I464" s="32" t="n">
        <v>32.6083</v>
      </c>
      <c r="J464" s="54" t="n">
        <v>0.0132218</v>
      </c>
      <c r="K464" s="53" t="n">
        <v>0.074501</v>
      </c>
    </row>
    <row r="465" customFormat="false" ht="12.75" hidden="false" customHeight="false" outlineLevel="0" collapsed="false">
      <c r="A465" s="52" t="s">
        <v>129</v>
      </c>
      <c r="B465" s="53" t="s">
        <v>130</v>
      </c>
      <c r="C465" s="53" t="n">
        <v>31</v>
      </c>
      <c r="D465" s="54" t="n">
        <v>30.785</v>
      </c>
      <c r="E465" s="32" t="n">
        <v>30.7846</v>
      </c>
      <c r="F465" s="54" t="n">
        <v>0.0312513</v>
      </c>
      <c r="G465" s="53" t="n">
        <v>-0.000387192</v>
      </c>
      <c r="H465" s="54" t="n">
        <v>32.2743</v>
      </c>
      <c r="I465" s="32" t="n">
        <v>32.1872</v>
      </c>
      <c r="J465" s="54" t="n">
        <v>0.00648855</v>
      </c>
      <c r="K465" s="53" t="n">
        <v>-0.0870743</v>
      </c>
    </row>
    <row r="466" customFormat="false" ht="12.75" hidden="false" customHeight="false" outlineLevel="0" collapsed="false">
      <c r="A466" s="52" t="s">
        <v>129</v>
      </c>
      <c r="B466" s="53" t="s">
        <v>130</v>
      </c>
      <c r="C466" s="53" t="n">
        <v>31</v>
      </c>
      <c r="D466" s="54" t="n">
        <v>24.969</v>
      </c>
      <c r="E466" s="32" t="n">
        <v>24.9695</v>
      </c>
      <c r="F466" s="54" t="n">
        <v>0.0743796</v>
      </c>
      <c r="G466" s="53" t="n">
        <v>0.000484467</v>
      </c>
      <c r="H466" s="54" t="n">
        <v>31.9028</v>
      </c>
      <c r="I466" s="32" t="n">
        <v>31.8604</v>
      </c>
      <c r="J466" s="54" t="n">
        <v>0.00195575</v>
      </c>
      <c r="K466" s="53" t="n">
        <v>-0.0423908</v>
      </c>
    </row>
    <row r="467" customFormat="false" ht="12.75" hidden="false" customHeight="false" outlineLevel="0" collapsed="false">
      <c r="A467" s="52" t="s">
        <v>129</v>
      </c>
      <c r="B467" s="53" t="s">
        <v>130</v>
      </c>
      <c r="C467" s="53" t="n">
        <v>31</v>
      </c>
      <c r="D467" s="54" t="n">
        <v>20.351</v>
      </c>
      <c r="E467" s="32" t="n">
        <v>20.3507</v>
      </c>
      <c r="F467" s="54" t="n">
        <v>0.0846289</v>
      </c>
      <c r="G467" s="53" t="n">
        <v>-0.000257492</v>
      </c>
      <c r="H467" s="54" t="n">
        <v>31.7141</v>
      </c>
      <c r="I467" s="32" t="n">
        <v>31.688</v>
      </c>
      <c r="J467" s="54" t="n">
        <v>0.0011482</v>
      </c>
      <c r="K467" s="53" t="n">
        <v>-0.0261097</v>
      </c>
    </row>
    <row r="468" customFormat="false" ht="12.75" hidden="false" customHeight="false" outlineLevel="0" collapsed="false">
      <c r="A468" s="52" t="s">
        <v>129</v>
      </c>
      <c r="B468" s="53" t="s">
        <v>130</v>
      </c>
      <c r="C468" s="53" t="n">
        <v>31</v>
      </c>
      <c r="D468" s="54" t="n">
        <v>15.483</v>
      </c>
      <c r="E468" s="32" t="n">
        <v>15.4833</v>
      </c>
      <c r="F468" s="54" t="n">
        <v>0.0889002</v>
      </c>
      <c r="G468" s="53" t="n">
        <v>0.000322342</v>
      </c>
      <c r="H468" s="54" t="n">
        <v>31.1673</v>
      </c>
      <c r="I468" s="32" t="n">
        <v>31.2149</v>
      </c>
      <c r="J468" s="54" t="n">
        <v>0.00743454</v>
      </c>
      <c r="K468" s="53" t="n">
        <v>0.0475693</v>
      </c>
    </row>
    <row r="469" customFormat="false" ht="12.75" hidden="false" customHeight="false" outlineLevel="0" collapsed="false">
      <c r="A469" s="52" t="s">
        <v>129</v>
      </c>
      <c r="B469" s="53" t="s">
        <v>130</v>
      </c>
      <c r="C469" s="53" t="n">
        <v>31</v>
      </c>
      <c r="D469" s="54" t="n">
        <v>10.441</v>
      </c>
      <c r="E469" s="32" t="n">
        <v>10.4405</v>
      </c>
      <c r="F469" s="54" t="n">
        <v>0.0831585</v>
      </c>
      <c r="G469" s="53" t="n">
        <v>-0.000452042</v>
      </c>
      <c r="H469" s="54" t="n">
        <v>30.8571</v>
      </c>
      <c r="I469" s="32" t="n">
        <v>30.7968</v>
      </c>
      <c r="J469" s="54" t="n">
        <v>0.00149711</v>
      </c>
      <c r="K469" s="53" t="n">
        <v>-0.0602608</v>
      </c>
    </row>
    <row r="470" customFormat="false" ht="13.5" hidden="false" customHeight="false" outlineLevel="0" collapsed="false">
      <c r="A470" s="55" t="s">
        <v>129</v>
      </c>
      <c r="B470" s="56" t="s">
        <v>130</v>
      </c>
      <c r="C470" s="56" t="n">
        <v>31</v>
      </c>
      <c r="D470" s="57" t="n">
        <v>5.641</v>
      </c>
      <c r="E470" s="58" t="n">
        <v>5.64129</v>
      </c>
      <c r="F470" s="57" t="n">
        <v>0.073954</v>
      </c>
      <c r="G470" s="56" t="n">
        <v>0.000290871</v>
      </c>
      <c r="H470" s="57" t="n">
        <v>30.822</v>
      </c>
      <c r="I470" s="58" t="n">
        <v>30.8132</v>
      </c>
      <c r="J470" s="57" t="n">
        <v>0.00465431</v>
      </c>
      <c r="K470" s="56" t="n">
        <v>-0.00875854</v>
      </c>
    </row>
    <row r="471" customFormat="false" ht="13.5" hidden="false" customHeight="false" outlineLevel="0" collapsed="false">
      <c r="A471" s="32" t="s">
        <v>185</v>
      </c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2.75" hidden="false" customHeight="false" outlineLevel="0" collapsed="false">
      <c r="A472" s="48" t="s">
        <v>131</v>
      </c>
      <c r="B472" s="49" t="s">
        <v>132</v>
      </c>
      <c r="C472" s="49" t="n">
        <v>62</v>
      </c>
      <c r="D472" s="50" t="n">
        <v>119.627</v>
      </c>
      <c r="E472" s="51" t="n">
        <v>119.644</v>
      </c>
      <c r="F472" s="50" t="n">
        <v>0.0915932</v>
      </c>
      <c r="G472" s="49" t="n">
        <v>0.0167389</v>
      </c>
      <c r="H472" s="50" t="n">
        <v>32.678</v>
      </c>
      <c r="I472" s="51" t="n">
        <v>32.6699</v>
      </c>
      <c r="J472" s="50" t="n">
        <v>0.00917718</v>
      </c>
      <c r="K472" s="49" t="n">
        <v>-0.00806808</v>
      </c>
    </row>
    <row r="473" customFormat="false" ht="12.75" hidden="false" customHeight="false" outlineLevel="0" collapsed="false">
      <c r="A473" s="52" t="s">
        <v>131</v>
      </c>
      <c r="B473" s="53" t="s">
        <v>132</v>
      </c>
      <c r="C473" s="53" t="n">
        <v>62</v>
      </c>
      <c r="D473" s="54" t="n">
        <v>119.661</v>
      </c>
      <c r="E473" s="32" t="n">
        <v>119.644</v>
      </c>
      <c r="F473" s="54" t="n">
        <v>0.0915932</v>
      </c>
      <c r="G473" s="53" t="n">
        <v>-0.0172653</v>
      </c>
      <c r="H473" s="54" t="n">
        <v>32.6782</v>
      </c>
      <c r="I473" s="32" t="n">
        <v>32.6699</v>
      </c>
      <c r="J473" s="54" t="n">
        <v>0.00917718</v>
      </c>
      <c r="K473" s="53" t="n">
        <v>-0.00826645</v>
      </c>
    </row>
    <row r="474" customFormat="false" ht="12.75" hidden="false" customHeight="false" outlineLevel="0" collapsed="false">
      <c r="A474" s="52" t="s">
        <v>131</v>
      </c>
      <c r="B474" s="53" t="s">
        <v>132</v>
      </c>
      <c r="C474" s="53" t="n">
        <v>31</v>
      </c>
      <c r="D474" s="54" t="n">
        <v>74.928</v>
      </c>
      <c r="E474" s="32" t="n">
        <v>74.928</v>
      </c>
      <c r="F474" s="54" t="n">
        <v>0.0993944</v>
      </c>
      <c r="G474" s="53" t="n">
        <v>-3.05176E-005</v>
      </c>
      <c r="H474" s="54" t="n">
        <v>32.6778</v>
      </c>
      <c r="I474" s="32" t="n">
        <v>32.6712</v>
      </c>
      <c r="J474" s="54" t="n">
        <v>0.000377948</v>
      </c>
      <c r="K474" s="53" t="n">
        <v>-0.00655746</v>
      </c>
    </row>
    <row r="475" customFormat="false" ht="12.75" hidden="false" customHeight="false" outlineLevel="0" collapsed="false">
      <c r="A475" s="52" t="s">
        <v>131</v>
      </c>
      <c r="B475" s="53" t="s">
        <v>132</v>
      </c>
      <c r="C475" s="53" t="n">
        <v>31</v>
      </c>
      <c r="D475" s="54" t="n">
        <v>50.094</v>
      </c>
      <c r="E475" s="32" t="n">
        <v>50.0937</v>
      </c>
      <c r="F475" s="54" t="n">
        <v>0.0888997</v>
      </c>
      <c r="G475" s="53" t="n">
        <v>-0.000324249</v>
      </c>
      <c r="H475" s="54" t="n">
        <v>32.6683</v>
      </c>
      <c r="I475" s="32" t="n">
        <v>32.659</v>
      </c>
      <c r="J475" s="54" t="n">
        <v>0.000385879</v>
      </c>
      <c r="K475" s="53" t="n">
        <v>-0.00931931</v>
      </c>
    </row>
    <row r="476" customFormat="false" ht="12.75" hidden="false" customHeight="false" outlineLevel="0" collapsed="false">
      <c r="A476" s="52" t="s">
        <v>131</v>
      </c>
      <c r="B476" s="53" t="s">
        <v>132</v>
      </c>
      <c r="C476" s="53" t="n">
        <v>31</v>
      </c>
      <c r="D476" s="54" t="n">
        <v>40.118</v>
      </c>
      <c r="E476" s="32" t="n">
        <v>40.118</v>
      </c>
      <c r="F476" s="54" t="n">
        <v>0.087282</v>
      </c>
      <c r="G476" s="53" t="n">
        <v>-3.43323E-005</v>
      </c>
      <c r="H476" s="54" t="n">
        <v>32.5376</v>
      </c>
      <c r="I476" s="32" t="n">
        <v>32.3981</v>
      </c>
      <c r="J476" s="54" t="n">
        <v>0.0016225</v>
      </c>
      <c r="K476" s="53" t="n">
        <v>-0.139473</v>
      </c>
    </row>
    <row r="477" customFormat="false" ht="12.75" hidden="false" customHeight="false" outlineLevel="0" collapsed="false">
      <c r="A477" s="52" t="s">
        <v>131</v>
      </c>
      <c r="B477" s="53" t="s">
        <v>132</v>
      </c>
      <c r="C477" s="53" t="n">
        <v>31</v>
      </c>
      <c r="D477" s="54" t="n">
        <v>35.279</v>
      </c>
      <c r="E477" s="32" t="n">
        <v>35.2788</v>
      </c>
      <c r="F477" s="54" t="n">
        <v>0.0900057</v>
      </c>
      <c r="G477" s="53" t="n">
        <v>-0.000160217</v>
      </c>
      <c r="H477" s="54" t="n">
        <v>32.3677</v>
      </c>
      <c r="I477" s="32" t="n">
        <v>32.342</v>
      </c>
      <c r="J477" s="54" t="n">
        <v>0.000964389</v>
      </c>
      <c r="K477" s="53" t="n">
        <v>-0.0256691</v>
      </c>
    </row>
    <row r="478" customFormat="false" ht="12.75" hidden="false" customHeight="false" outlineLevel="0" collapsed="false">
      <c r="A478" s="52" t="s">
        <v>131</v>
      </c>
      <c r="B478" s="53" t="s">
        <v>132</v>
      </c>
      <c r="C478" s="53" t="n">
        <v>31</v>
      </c>
      <c r="D478" s="54" t="n">
        <v>30.271</v>
      </c>
      <c r="E478" s="32" t="n">
        <v>30.2709</v>
      </c>
      <c r="F478" s="54" t="n">
        <v>0.0525943</v>
      </c>
      <c r="G478" s="53" t="n">
        <v>-6.48499E-005</v>
      </c>
      <c r="H478" s="54" t="n">
        <v>32.3047</v>
      </c>
      <c r="I478" s="32" t="n">
        <v>32.2881</v>
      </c>
      <c r="J478" s="54" t="n">
        <v>0.00323852</v>
      </c>
      <c r="K478" s="53" t="n">
        <v>-0.016613</v>
      </c>
    </row>
    <row r="479" customFormat="false" ht="12.75" hidden="false" customHeight="false" outlineLevel="0" collapsed="false">
      <c r="A479" s="52" t="s">
        <v>131</v>
      </c>
      <c r="B479" s="53" t="s">
        <v>132</v>
      </c>
      <c r="C479" s="53" t="n">
        <v>31</v>
      </c>
      <c r="D479" s="54" t="n">
        <v>25.167</v>
      </c>
      <c r="E479" s="32" t="n">
        <v>25.1671</v>
      </c>
      <c r="F479" s="54" t="n">
        <v>0.152258</v>
      </c>
      <c r="G479" s="53" t="n">
        <v>6.48499E-005</v>
      </c>
      <c r="H479" s="54" t="n">
        <v>32.2648</v>
      </c>
      <c r="I479" s="32" t="n">
        <v>32.2453</v>
      </c>
      <c r="J479" s="54" t="n">
        <v>0.00303551</v>
      </c>
      <c r="K479" s="53" t="n">
        <v>-0.0195084</v>
      </c>
    </row>
    <row r="480" customFormat="false" ht="12.75" hidden="false" customHeight="false" outlineLevel="0" collapsed="false">
      <c r="A480" s="52" t="s">
        <v>131</v>
      </c>
      <c r="B480" s="53" t="s">
        <v>132</v>
      </c>
      <c r="C480" s="53" t="n">
        <v>31</v>
      </c>
      <c r="D480" s="54" t="n">
        <v>20.069</v>
      </c>
      <c r="E480" s="32" t="n">
        <v>20.0688</v>
      </c>
      <c r="F480" s="54" t="n">
        <v>0.135312</v>
      </c>
      <c r="G480" s="53" t="n">
        <v>-0.000162125</v>
      </c>
      <c r="H480" s="54" t="n">
        <v>32.2687</v>
      </c>
      <c r="I480" s="32" t="n">
        <v>32.2545</v>
      </c>
      <c r="J480" s="54" t="n">
        <v>0.0032917</v>
      </c>
      <c r="K480" s="53" t="n">
        <v>-0.0142403</v>
      </c>
    </row>
    <row r="481" customFormat="false" ht="12.75" hidden="false" customHeight="false" outlineLevel="0" collapsed="false">
      <c r="A481" s="52" t="s">
        <v>131</v>
      </c>
      <c r="B481" s="53" t="s">
        <v>132</v>
      </c>
      <c r="C481" s="53" t="n">
        <v>31</v>
      </c>
      <c r="D481" s="54" t="n">
        <v>15.224</v>
      </c>
      <c r="E481" s="32" t="n">
        <v>15.2236</v>
      </c>
      <c r="F481" s="54" t="n">
        <v>0.13915</v>
      </c>
      <c r="G481" s="53" t="n">
        <v>-0.000354767</v>
      </c>
      <c r="H481" s="54" t="n">
        <v>32.2417</v>
      </c>
      <c r="I481" s="32" t="n">
        <v>32.2367</v>
      </c>
      <c r="J481" s="54" t="n">
        <v>0.00281542</v>
      </c>
      <c r="K481" s="53" t="n">
        <v>-0.00499344</v>
      </c>
    </row>
    <row r="482" customFormat="false" ht="12.75" hidden="false" customHeight="false" outlineLevel="0" collapsed="false">
      <c r="A482" s="52" t="s">
        <v>131</v>
      </c>
      <c r="B482" s="53" t="s">
        <v>132</v>
      </c>
      <c r="C482" s="53" t="n">
        <v>31</v>
      </c>
      <c r="D482" s="54" t="n">
        <v>10.396</v>
      </c>
      <c r="E482" s="32" t="n">
        <v>10.3957</v>
      </c>
      <c r="F482" s="54" t="n">
        <v>0.224471</v>
      </c>
      <c r="G482" s="53" t="n">
        <v>-0.000258446</v>
      </c>
      <c r="H482" s="54" t="n">
        <v>32.2091</v>
      </c>
      <c r="I482" s="32" t="n">
        <v>32.2019</v>
      </c>
      <c r="J482" s="54" t="n">
        <v>0.00746694</v>
      </c>
      <c r="K482" s="53" t="n">
        <v>-0.00722885</v>
      </c>
    </row>
    <row r="483" customFormat="false" ht="13.5" hidden="false" customHeight="false" outlineLevel="0" collapsed="false">
      <c r="A483" s="55" t="s">
        <v>131</v>
      </c>
      <c r="B483" s="56" t="s">
        <v>132</v>
      </c>
      <c r="C483" s="56" t="n">
        <v>31</v>
      </c>
      <c r="D483" s="57" t="n">
        <v>4.079</v>
      </c>
      <c r="E483" s="58" t="n">
        <v>4.07881</v>
      </c>
      <c r="F483" s="57" t="n">
        <v>0.137004</v>
      </c>
      <c r="G483" s="56" t="n">
        <v>-0.000193596</v>
      </c>
      <c r="H483" s="57" t="n">
        <v>31.8619</v>
      </c>
      <c r="I483" s="58" t="n">
        <v>32.0503</v>
      </c>
      <c r="J483" s="57" t="n">
        <v>0.0233069</v>
      </c>
      <c r="K483" s="56" t="n">
        <v>0.188431</v>
      </c>
    </row>
    <row r="484" customFormat="false" ht="13.5" hidden="false" customHeight="false" outlineLevel="0" collapsed="false">
      <c r="A484" s="32" t="s">
        <v>185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2.75" hidden="false" customHeight="false" outlineLevel="0" collapsed="false">
      <c r="A485" s="48" t="s">
        <v>133</v>
      </c>
      <c r="B485" s="49" t="s">
        <v>134</v>
      </c>
      <c r="C485" s="49" t="n">
        <v>62</v>
      </c>
      <c r="D485" s="50" t="n">
        <v>198.392</v>
      </c>
      <c r="E485" s="51" t="n">
        <v>198.375</v>
      </c>
      <c r="F485" s="50" t="n">
        <v>0.0771581</v>
      </c>
      <c r="G485" s="49" t="n">
        <v>-0.0165405</v>
      </c>
      <c r="H485" s="50" t="n">
        <v>34.8244</v>
      </c>
      <c r="I485" s="51" t="n">
        <v>34.6549</v>
      </c>
      <c r="J485" s="50" t="n">
        <v>0.0300404</v>
      </c>
      <c r="K485" s="49" t="n">
        <v>-0.169456</v>
      </c>
    </row>
    <row r="486" customFormat="false" ht="12.75" hidden="false" customHeight="false" outlineLevel="0" collapsed="false">
      <c r="A486" s="52" t="s">
        <v>133</v>
      </c>
      <c r="B486" s="53" t="s">
        <v>134</v>
      </c>
      <c r="C486" s="53" t="n">
        <v>31</v>
      </c>
      <c r="D486" s="54" t="n">
        <v>130.665</v>
      </c>
      <c r="E486" s="32" t="n">
        <v>130.665</v>
      </c>
      <c r="F486" s="54" t="n">
        <v>0.0885304</v>
      </c>
      <c r="G486" s="53" t="n">
        <v>4.57764E-005</v>
      </c>
      <c r="H486" s="54" t="n">
        <v>32.754</v>
      </c>
      <c r="I486" s="32" t="n">
        <v>35.9886</v>
      </c>
      <c r="J486" s="54" t="n">
        <v>0.0282922</v>
      </c>
      <c r="K486" s="53" t="n">
        <v>3.2346</v>
      </c>
    </row>
    <row r="487" customFormat="false" ht="12.75" hidden="false" customHeight="false" outlineLevel="0" collapsed="false">
      <c r="A487" s="52" t="s">
        <v>133</v>
      </c>
      <c r="B487" s="53" t="s">
        <v>134</v>
      </c>
      <c r="C487" s="53" t="n">
        <v>31</v>
      </c>
      <c r="D487" s="54" t="n">
        <v>105.098</v>
      </c>
      <c r="E487" s="32" t="n">
        <v>105.098</v>
      </c>
      <c r="F487" s="54" t="n">
        <v>0.0654298</v>
      </c>
      <c r="G487" s="53" t="n">
        <v>0.000228882</v>
      </c>
      <c r="H487" s="54" t="n">
        <v>32.7423</v>
      </c>
      <c r="I487" s="32" t="n">
        <v>32.7358</v>
      </c>
      <c r="J487" s="54" t="n">
        <v>0.00050452</v>
      </c>
      <c r="K487" s="53" t="n">
        <v>-0.00647354</v>
      </c>
    </row>
    <row r="488" customFormat="false" ht="12.75" hidden="false" customHeight="false" outlineLevel="0" collapsed="false">
      <c r="A488" s="52" t="s">
        <v>133</v>
      </c>
      <c r="B488" s="53" t="s">
        <v>134</v>
      </c>
      <c r="C488" s="53" t="n">
        <v>31</v>
      </c>
      <c r="D488" s="54" t="n">
        <v>95.215</v>
      </c>
      <c r="E488" s="32" t="n">
        <v>95.2146</v>
      </c>
      <c r="F488" s="54" t="n">
        <v>0.086152</v>
      </c>
      <c r="G488" s="53" t="n">
        <v>-0.000350952</v>
      </c>
      <c r="H488" s="54" t="n">
        <v>32.7417</v>
      </c>
      <c r="I488" s="32" t="n">
        <v>32.7342</v>
      </c>
      <c r="J488" s="54" t="n">
        <v>0.000367562</v>
      </c>
      <c r="K488" s="53" t="n">
        <v>-0.0075264</v>
      </c>
    </row>
    <row r="489" customFormat="false" ht="12.75" hidden="false" customHeight="false" outlineLevel="0" collapsed="false">
      <c r="A489" s="52" t="s">
        <v>133</v>
      </c>
      <c r="B489" s="53" t="s">
        <v>134</v>
      </c>
      <c r="C489" s="53" t="n">
        <v>31</v>
      </c>
      <c r="D489" s="54" t="n">
        <v>80.217</v>
      </c>
      <c r="E489" s="32" t="n">
        <v>80.2171</v>
      </c>
      <c r="F489" s="54" t="n">
        <v>0.0702829</v>
      </c>
      <c r="G489" s="53" t="n">
        <v>0.00012207</v>
      </c>
      <c r="H489" s="54" t="n">
        <v>32.739</v>
      </c>
      <c r="I489" s="32" t="n">
        <v>32.731</v>
      </c>
      <c r="J489" s="54" t="n">
        <v>0.0004116</v>
      </c>
      <c r="K489" s="53" t="n">
        <v>-0.00798035</v>
      </c>
    </row>
    <row r="490" customFormat="false" ht="12.75" hidden="false" customHeight="false" outlineLevel="0" collapsed="false">
      <c r="A490" s="52" t="s">
        <v>133</v>
      </c>
      <c r="B490" s="53" t="s">
        <v>134</v>
      </c>
      <c r="C490" s="53" t="n">
        <v>31</v>
      </c>
      <c r="D490" s="54" t="n">
        <v>65.624</v>
      </c>
      <c r="E490" s="32" t="n">
        <v>65.6241</v>
      </c>
      <c r="F490" s="54" t="n">
        <v>0.0826813</v>
      </c>
      <c r="G490" s="53" t="n">
        <v>0.0001297</v>
      </c>
      <c r="H490" s="54" t="n">
        <v>32.7263</v>
      </c>
      <c r="I490" s="32" t="n">
        <v>32.7165</v>
      </c>
      <c r="J490" s="54" t="n">
        <v>0.00194657</v>
      </c>
      <c r="K490" s="53" t="n">
        <v>-0.00984573</v>
      </c>
    </row>
    <row r="491" customFormat="false" ht="12.75" hidden="false" customHeight="false" outlineLevel="0" collapsed="false">
      <c r="A491" s="52" t="s">
        <v>133</v>
      </c>
      <c r="B491" s="53" t="s">
        <v>134</v>
      </c>
      <c r="C491" s="53" t="n">
        <v>31</v>
      </c>
      <c r="D491" s="54" t="n">
        <v>50.461</v>
      </c>
      <c r="E491" s="32" t="n">
        <v>50.4606</v>
      </c>
      <c r="F491" s="54" t="n">
        <v>0.0877814</v>
      </c>
      <c r="G491" s="53" t="n">
        <v>-0.000385284</v>
      </c>
      <c r="H491" s="54" t="n">
        <v>32.3613</v>
      </c>
      <c r="I491" s="32" t="n">
        <v>32.3459</v>
      </c>
      <c r="J491" s="54" t="n">
        <v>0.000932512</v>
      </c>
      <c r="K491" s="53" t="n">
        <v>-0.0153999</v>
      </c>
    </row>
    <row r="492" customFormat="false" ht="12.75" hidden="false" customHeight="false" outlineLevel="0" collapsed="false">
      <c r="A492" s="52" t="s">
        <v>133</v>
      </c>
      <c r="B492" s="53" t="s">
        <v>134</v>
      </c>
      <c r="C492" s="53" t="n">
        <v>31</v>
      </c>
      <c r="D492" s="54" t="n">
        <v>36.007</v>
      </c>
      <c r="E492" s="32" t="n">
        <v>36.0071</v>
      </c>
      <c r="F492" s="54" t="n">
        <v>0.0525938</v>
      </c>
      <c r="G492" s="53" t="n">
        <v>6.10352E-005</v>
      </c>
      <c r="H492" s="54" t="n">
        <v>32.1159</v>
      </c>
      <c r="I492" s="32" t="n">
        <v>32.1161</v>
      </c>
      <c r="J492" s="54" t="n">
        <v>0.00108706</v>
      </c>
      <c r="K492" s="53" t="n">
        <v>0.000175476</v>
      </c>
    </row>
    <row r="493" customFormat="false" ht="12.75" hidden="false" customHeight="false" outlineLevel="0" collapsed="false">
      <c r="A493" s="52" t="s">
        <v>133</v>
      </c>
      <c r="B493" s="53" t="s">
        <v>134</v>
      </c>
      <c r="C493" s="53" t="n">
        <v>31</v>
      </c>
      <c r="D493" s="54" t="n">
        <v>26.244</v>
      </c>
      <c r="E493" s="32" t="n">
        <v>26.2443</v>
      </c>
      <c r="F493" s="54" t="n">
        <v>0.0437032</v>
      </c>
      <c r="G493" s="53" t="n">
        <v>0.000289917</v>
      </c>
      <c r="H493" s="54" t="n">
        <v>31.9286</v>
      </c>
      <c r="I493" s="32" t="n">
        <v>31.9101</v>
      </c>
      <c r="J493" s="54" t="n">
        <v>0.000395716</v>
      </c>
      <c r="K493" s="53" t="n">
        <v>-0.0184593</v>
      </c>
    </row>
    <row r="494" customFormat="false" ht="12.75" hidden="false" customHeight="false" outlineLevel="0" collapsed="false">
      <c r="A494" s="52" t="s">
        <v>133</v>
      </c>
      <c r="B494" s="53" t="s">
        <v>134</v>
      </c>
      <c r="C494" s="53" t="n">
        <v>31</v>
      </c>
      <c r="D494" s="54" t="n">
        <v>9.589</v>
      </c>
      <c r="E494" s="32" t="n">
        <v>9.58913</v>
      </c>
      <c r="F494" s="54" t="n">
        <v>0.0949888</v>
      </c>
      <c r="G494" s="53" t="n">
        <v>0.0001297</v>
      </c>
      <c r="H494" s="54" t="n">
        <v>30.7881</v>
      </c>
      <c r="I494" s="32" t="n">
        <v>30.6373</v>
      </c>
      <c r="J494" s="54" t="n">
        <v>0.00853045</v>
      </c>
      <c r="K494" s="53" t="n">
        <v>-0.150751</v>
      </c>
    </row>
    <row r="495" customFormat="false" ht="13.5" hidden="false" customHeight="false" outlineLevel="0" collapsed="false">
      <c r="A495" s="55" t="s">
        <v>133</v>
      </c>
      <c r="B495" s="56" t="s">
        <v>134</v>
      </c>
      <c r="C495" s="56" t="n">
        <v>31</v>
      </c>
      <c r="D495" s="57" t="n">
        <v>2.894</v>
      </c>
      <c r="E495" s="58" t="n">
        <v>2.89429</v>
      </c>
      <c r="F495" s="57" t="n">
        <v>0.211245</v>
      </c>
      <c r="G495" s="56" t="n">
        <v>0.000290155</v>
      </c>
      <c r="H495" s="57" t="n">
        <v>30.6108</v>
      </c>
      <c r="I495" s="58" t="n">
        <v>30.6019</v>
      </c>
      <c r="J495" s="57" t="n">
        <v>0.00041704</v>
      </c>
      <c r="K495" s="56" t="n">
        <v>-0.00889397</v>
      </c>
    </row>
    <row r="496" customFormat="false" ht="13.5" hidden="false" customHeight="false" outlineLevel="0" collapsed="false">
      <c r="A496" s="32" t="s">
        <v>185</v>
      </c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2.75" hidden="false" customHeight="false" outlineLevel="0" collapsed="false">
      <c r="A497" s="48" t="s">
        <v>135</v>
      </c>
      <c r="B497" s="49" t="s">
        <v>136</v>
      </c>
      <c r="C497" s="49" t="n">
        <v>62</v>
      </c>
      <c r="D497" s="50" t="n">
        <v>597.276</v>
      </c>
      <c r="E497" s="51" t="n">
        <v>597.259</v>
      </c>
      <c r="F497" s="50" t="n">
        <v>0.059141</v>
      </c>
      <c r="G497" s="49" t="n">
        <v>-0.017395</v>
      </c>
      <c r="H497" s="50" t="n">
        <v>34.8617</v>
      </c>
      <c r="I497" s="51" t="n">
        <v>34.8573</v>
      </c>
      <c r="J497" s="50" t="n">
        <v>0.000473653</v>
      </c>
      <c r="K497" s="49" t="n">
        <v>-0.0043869</v>
      </c>
    </row>
    <row r="498" customFormat="false" ht="13.5" hidden="false" customHeight="false" outlineLevel="0" collapsed="false">
      <c r="A498" s="55" t="s">
        <v>135</v>
      </c>
      <c r="B498" s="56" t="s">
        <v>136</v>
      </c>
      <c r="C498" s="56" t="n">
        <v>31</v>
      </c>
      <c r="D498" s="57" t="n">
        <v>14.519</v>
      </c>
      <c r="E498" s="58" t="n">
        <v>14.519</v>
      </c>
      <c r="F498" s="57" t="n">
        <v>0</v>
      </c>
      <c r="G498" s="56" t="n">
        <v>0</v>
      </c>
      <c r="H498" s="57" t="n">
        <v>31.3918</v>
      </c>
      <c r="I498" s="58" t="n">
        <v>31.5038</v>
      </c>
      <c r="J498" s="57" t="n">
        <v>0.00580331</v>
      </c>
      <c r="K498" s="56" t="n">
        <v>0.112041</v>
      </c>
    </row>
    <row r="499" customFormat="false" ht="13.5" hidden="false" customHeight="false" outlineLevel="0" collapsed="false">
      <c r="A499" s="32" t="s">
        <v>185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2.75" hidden="false" customHeight="false" outlineLevel="0" collapsed="false">
      <c r="A500" s="48" t="s">
        <v>137</v>
      </c>
      <c r="B500" s="49" t="s">
        <v>138</v>
      </c>
      <c r="C500" s="49" t="n">
        <v>62</v>
      </c>
      <c r="D500" s="50" t="n">
        <v>1020.28</v>
      </c>
      <c r="E500" s="51" t="n">
        <v>1020.26</v>
      </c>
      <c r="F500" s="50" t="n">
        <v>0.0952338</v>
      </c>
      <c r="G500" s="49" t="n">
        <v>-0.0194702</v>
      </c>
      <c r="H500" s="50" t="n">
        <v>34.895</v>
      </c>
      <c r="I500" s="51" t="n">
        <v>34.8916</v>
      </c>
      <c r="J500" s="50" t="n">
        <v>0.00065104</v>
      </c>
      <c r="K500" s="49" t="n">
        <v>-0.00341797</v>
      </c>
    </row>
    <row r="501" customFormat="false" ht="12.75" hidden="false" customHeight="false" outlineLevel="0" collapsed="false">
      <c r="A501" s="52" t="s">
        <v>137</v>
      </c>
      <c r="B501" s="53" t="s">
        <v>138</v>
      </c>
      <c r="C501" s="53" t="n">
        <v>31</v>
      </c>
      <c r="D501" s="54" t="n">
        <v>14.53</v>
      </c>
      <c r="E501" s="32" t="n">
        <v>14.5303</v>
      </c>
      <c r="F501" s="54" t="n">
        <v>0.043703</v>
      </c>
      <c r="G501" s="53" t="n">
        <v>0.000290871</v>
      </c>
      <c r="H501" s="54" t="n">
        <v>31.7676</v>
      </c>
      <c r="I501" s="32" t="n">
        <v>31.7069</v>
      </c>
      <c r="J501" s="54" t="n">
        <v>0.00125091</v>
      </c>
      <c r="K501" s="53" t="n">
        <v>-0.0606804</v>
      </c>
    </row>
    <row r="502" customFormat="false" ht="13.5" hidden="false" customHeight="false" outlineLevel="0" collapsed="false">
      <c r="A502" s="55" t="s">
        <v>137</v>
      </c>
      <c r="B502" s="56" t="s">
        <v>138</v>
      </c>
      <c r="C502" s="56" t="n">
        <v>31</v>
      </c>
      <c r="D502" s="57" t="n">
        <v>2.15</v>
      </c>
      <c r="E502" s="58" t="n">
        <v>2.14974</v>
      </c>
      <c r="F502" s="57" t="n">
        <v>0.127103</v>
      </c>
      <c r="G502" s="56" t="n">
        <v>-0.000258207</v>
      </c>
      <c r="H502" s="57" t="n">
        <v>30.8227</v>
      </c>
      <c r="I502" s="58" t="n">
        <v>30.9579</v>
      </c>
      <c r="J502" s="57" t="n">
        <v>0.0220919</v>
      </c>
      <c r="K502" s="56" t="n">
        <v>0.135212</v>
      </c>
    </row>
    <row r="503" customFormat="false" ht="13.5" hidden="false" customHeight="false" outlineLevel="0" collapsed="false">
      <c r="A503" s="32" t="s">
        <v>185</v>
      </c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2.75" hidden="false" customHeight="false" outlineLevel="0" collapsed="false">
      <c r="A504" s="48" t="s">
        <v>139</v>
      </c>
      <c r="B504" s="49" t="s">
        <v>140</v>
      </c>
      <c r="C504" s="49" t="n">
        <v>43</v>
      </c>
      <c r="D504" s="50" t="n">
        <v>2043.08</v>
      </c>
      <c r="E504" s="51" t="n">
        <v>2043.63</v>
      </c>
      <c r="F504" s="50" t="n">
        <v>0</v>
      </c>
      <c r="G504" s="49" t="n">
        <v>0.552979</v>
      </c>
      <c r="H504" s="50" t="n">
        <v>34.9513</v>
      </c>
      <c r="I504" s="51" t="n">
        <v>34.9468</v>
      </c>
      <c r="J504" s="50" t="n">
        <v>0.000426256</v>
      </c>
      <c r="K504" s="49" t="n">
        <v>-0.00453949</v>
      </c>
    </row>
    <row r="505" customFormat="false" ht="12.75" hidden="false" customHeight="false" outlineLevel="0" collapsed="false">
      <c r="A505" s="52" t="s">
        <v>139</v>
      </c>
      <c r="B505" s="53" t="s">
        <v>140</v>
      </c>
      <c r="C505" s="53" t="n">
        <v>21</v>
      </c>
      <c r="D505" s="54" t="n">
        <v>14.718</v>
      </c>
      <c r="E505" s="32" t="n">
        <v>15.333</v>
      </c>
      <c r="F505" s="54" t="n">
        <v>0</v>
      </c>
      <c r="G505" s="53" t="n">
        <v>0.615</v>
      </c>
      <c r="H505" s="54" t="n">
        <v>34.3076</v>
      </c>
      <c r="I505" s="32" t="n">
        <v>30.7386</v>
      </c>
      <c r="J505" s="54" t="n">
        <v>0.00100894</v>
      </c>
      <c r="K505" s="53" t="n">
        <v>-3.56897</v>
      </c>
    </row>
    <row r="506" customFormat="false" ht="13.5" hidden="false" customHeight="false" outlineLevel="0" collapsed="false">
      <c r="A506" s="55" t="s">
        <v>139</v>
      </c>
      <c r="B506" s="56" t="s">
        <v>140</v>
      </c>
      <c r="C506" s="56" t="n">
        <v>27</v>
      </c>
      <c r="D506" s="57" t="n">
        <v>1.748</v>
      </c>
      <c r="E506" s="58" t="n">
        <v>1.994</v>
      </c>
      <c r="F506" s="57" t="n">
        <v>0</v>
      </c>
      <c r="G506" s="56" t="n">
        <v>0.246</v>
      </c>
      <c r="H506" s="57" t="n">
        <v>20.9849</v>
      </c>
      <c r="I506" s="58" t="n">
        <v>20.9277</v>
      </c>
      <c r="J506" s="57" t="n">
        <v>0.0511659</v>
      </c>
      <c r="K506" s="56" t="n">
        <v>-0.0571556</v>
      </c>
    </row>
    <row r="507" customFormat="false" ht="12.75" hidden="false" customHeight="false" outlineLevel="0" collapsed="false">
      <c r="A507" s="0" t="s">
        <v>1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7" s="6" customFormat="true" ht="13.5" hidden="false" customHeight="false" outlineLevel="0" collapsed="false">
      <c r="A7" s="5" t="s">
        <v>145</v>
      </c>
      <c r="B7" s="5"/>
      <c r="C7" s="5"/>
      <c r="E7" s="5" t="s">
        <v>146</v>
      </c>
      <c r="F7" s="5"/>
      <c r="G7" s="5"/>
      <c r="I7" s="5" t="s">
        <v>147</v>
      </c>
      <c r="J7" s="5"/>
    </row>
    <row r="8" customFormat="false" ht="13.5" hidden="false" customHeight="false" outlineLevel="0" collapsed="false">
      <c r="A8" s="7"/>
      <c r="B8" s="8" t="s">
        <v>148</v>
      </c>
      <c r="C8" s="8" t="s">
        <v>149</v>
      </c>
      <c r="E8" s="9" t="s">
        <v>150</v>
      </c>
      <c r="F8" s="9"/>
      <c r="G8" s="9" t="n">
        <f aca="false">INDEX(LINEST(known_ys,known_xs,TRUE(),TRUE()),3,1)</f>
        <v>0.0119081374167386</v>
      </c>
      <c r="I8" s="10" t="s">
        <v>151</v>
      </c>
      <c r="J8" s="10" t="s">
        <v>152</v>
      </c>
    </row>
    <row r="9" customFormat="false" ht="12.75" hidden="false" customHeight="false" outlineLevel="0" collapsed="false">
      <c r="A9" s="0" t="s">
        <v>153</v>
      </c>
      <c r="B9" s="0" t="n">
        <f aca="false">INDEX(LINEST(known_ys,known_xs,TRUE(),TRUE()),1,1)</f>
        <v>-1.25962690826125E-006</v>
      </c>
      <c r="C9" s="0" t="n">
        <f aca="false">INDEX(LINEST(known_ys,known_xs,TRUE(),TRUE()),2,1)</f>
        <v>1.44560085791599E-006</v>
      </c>
      <c r="E9" s="0" t="s">
        <v>154</v>
      </c>
      <c r="G9" s="0" t="n">
        <f aca="false">INDEX(LINEST(known_ys,known_xs,TRUE(),TRUE()),3,2)</f>
        <v>0.00594918108112231</v>
      </c>
      <c r="I9" s="0" t="n">
        <f aca="false">MIN(known_xs)</f>
        <v>1.994</v>
      </c>
      <c r="J9" s="0" t="n">
        <f aca="false">I9*$B$9+$B$10</f>
        <v>-0.00567085038278472</v>
      </c>
    </row>
    <row r="10" customFormat="false" ht="13.5" hidden="false" customHeight="false" outlineLevel="0" collapsed="false">
      <c r="A10" s="11" t="s">
        <v>155</v>
      </c>
      <c r="B10" s="11" t="n">
        <f aca="false">INDEX(LINEST(known_ys,known_xs,TRUE(),TRUE()),1,2)</f>
        <v>-0.00566833868672965</v>
      </c>
      <c r="C10" s="11" t="n">
        <f aca="false">INDEX(LINEST(known_ys,known_xs,TRUE(),TRUE()),2,2)</f>
        <v>0.000933745031617087</v>
      </c>
      <c r="E10" s="11" t="s">
        <v>156</v>
      </c>
      <c r="F10" s="11"/>
      <c r="G10" s="11" t="n">
        <f aca="false">INDEX(LINEST(known_ys,known_xs,TRUE(),TRUE()),5,2)</f>
        <v>0.00222974359876697</v>
      </c>
      <c r="I10" s="11" t="n">
        <f aca="false">MAX(known_xs)</f>
        <v>2500.43</v>
      </c>
      <c r="J10" s="11" t="n">
        <f aca="false">I10*$B$9+$B$10</f>
        <v>-0.008817947596953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7</v>
      </c>
      <c r="D12" s="0" t="n">
        <v>356</v>
      </c>
    </row>
    <row r="13" customFormat="false" ht="12.75" hidden="false" customHeight="false" outlineLevel="0" collapsed="false">
      <c r="A13" s="0" t="s">
        <v>158</v>
      </c>
      <c r="D13" s="0" t="n">
        <v>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9</v>
      </c>
      <c r="B15" s="13" t="s">
        <v>160</v>
      </c>
      <c r="C15" s="14" t="s">
        <v>161</v>
      </c>
      <c r="D15" s="13" t="s">
        <v>162</v>
      </c>
      <c r="E15" s="13" t="s">
        <v>162</v>
      </c>
      <c r="F15" s="13" t="s">
        <v>163</v>
      </c>
      <c r="G15" s="13"/>
      <c r="H15" s="13"/>
      <c r="J15" s="16" t="s">
        <v>164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65</v>
      </c>
      <c r="C16" s="19" t="s">
        <v>166</v>
      </c>
      <c r="D16" s="18" t="s">
        <v>166</v>
      </c>
      <c r="E16" s="18" t="s">
        <v>167</v>
      </c>
      <c r="F16" s="20" t="s">
        <v>168</v>
      </c>
      <c r="G16" s="20" t="s">
        <v>169</v>
      </c>
      <c r="H16" s="21" t="s">
        <v>170</v>
      </c>
      <c r="J16" s="22" t="s">
        <v>151</v>
      </c>
      <c r="K16" s="21" t="s">
        <v>171</v>
      </c>
    </row>
    <row r="17" customFormat="false" ht="13.5" hidden="false" customHeight="false" outlineLevel="0" collapsed="false">
      <c r="A17" s="23" t="n">
        <v>1</v>
      </c>
      <c r="B17" s="24" t="s">
        <v>172</v>
      </c>
      <c r="C17" s="25" t="n">
        <v>1001.91</v>
      </c>
      <c r="D17" s="24" t="n">
        <v>34.367</v>
      </c>
      <c r="E17" s="24" t="n">
        <v>0.000349727</v>
      </c>
      <c r="F17" s="25" t="n">
        <v>-0.00143433</v>
      </c>
      <c r="G17" s="25" t="n">
        <f aca="false">C17*$B$9+$B$10</f>
        <v>-0.00693037148238568</v>
      </c>
      <c r="H17" s="24" t="n">
        <f aca="false">G17-F17</f>
        <v>-0.00549604148238568</v>
      </c>
      <c r="J17" s="26" t="n">
        <v>750.569</v>
      </c>
      <c r="K17" s="24" t="n">
        <v>-0.00301743</v>
      </c>
    </row>
    <row r="18" customFormat="false" ht="12.75" hidden="false" customHeight="false" outlineLevel="0" collapsed="false">
      <c r="A18" s="23" t="n">
        <v>1</v>
      </c>
      <c r="B18" s="24" t="s">
        <v>173</v>
      </c>
      <c r="C18" s="25" t="n">
        <v>750.569</v>
      </c>
      <c r="D18" s="24" t="n">
        <v>34.2487</v>
      </c>
      <c r="E18" s="24" t="n">
        <v>0.000853534</v>
      </c>
      <c r="F18" s="25" t="n">
        <v>-0.00301743</v>
      </c>
      <c r="G18" s="25" t="n">
        <f aca="false">C18*$B$9+$B$10</f>
        <v>-0.00661377559563638</v>
      </c>
      <c r="H18" s="24" t="n">
        <f aca="false">G18-F18</f>
        <v>-0.00359634559563638</v>
      </c>
      <c r="J18" s="26" t="n">
        <v>490.531</v>
      </c>
      <c r="K18" s="24" t="n">
        <v>-0.0180664</v>
      </c>
    </row>
    <row r="19" customFormat="false" ht="12.75" hidden="false" customHeight="false" outlineLevel="0" collapsed="false">
      <c r="A19" s="23" t="n">
        <v>1</v>
      </c>
      <c r="B19" s="24" t="s">
        <v>173</v>
      </c>
      <c r="C19" s="25" t="n">
        <v>490.531</v>
      </c>
      <c r="D19" s="24" t="n">
        <v>34.0398</v>
      </c>
      <c r="E19" s="24" t="n">
        <v>0.000473022</v>
      </c>
      <c r="F19" s="25" t="n">
        <v>-0.0180664</v>
      </c>
      <c r="G19" s="25" t="n">
        <f aca="false">C19*$B$9+$B$10</f>
        <v>-0.00628622473366595</v>
      </c>
      <c r="H19" s="24" t="n">
        <f aca="false">G19-F19</f>
        <v>0.0117801752663341</v>
      </c>
      <c r="J19" s="26" t="n">
        <v>347.331</v>
      </c>
      <c r="K19" s="24" t="n">
        <v>-0.00784302</v>
      </c>
    </row>
    <row r="20" customFormat="false" ht="12.75" hidden="false" customHeight="false" outlineLevel="0" collapsed="false">
      <c r="A20" s="23" t="n">
        <v>1</v>
      </c>
      <c r="B20" s="24" t="s">
        <v>173</v>
      </c>
      <c r="C20" s="25" t="n">
        <v>347.331</v>
      </c>
      <c r="D20" s="24" t="n">
        <v>33.9096</v>
      </c>
      <c r="E20" s="24" t="n">
        <v>0.000726941</v>
      </c>
      <c r="F20" s="25" t="n">
        <v>-0.00784302</v>
      </c>
      <c r="G20" s="25" t="n">
        <f aca="false">C20*$B$9+$B$10</f>
        <v>-0.00610584616040293</v>
      </c>
      <c r="H20" s="24" t="n">
        <f aca="false">G20-F20</f>
        <v>0.00173717383959707</v>
      </c>
      <c r="J20" s="26" t="n">
        <v>747.325</v>
      </c>
      <c r="K20" s="24" t="n">
        <v>-0.0156326</v>
      </c>
    </row>
    <row r="21" customFormat="false" ht="12.75" hidden="false" customHeight="false" outlineLevel="0" collapsed="false">
      <c r="A21" s="23" t="n">
        <v>1</v>
      </c>
      <c r="B21" s="24" t="s">
        <v>172</v>
      </c>
      <c r="C21" s="25" t="n">
        <v>200.32</v>
      </c>
      <c r="D21" s="24" t="n">
        <v>33.7801</v>
      </c>
      <c r="E21" s="24" t="n">
        <v>0.00389874</v>
      </c>
      <c r="F21" s="25" t="n">
        <v>-0.0217743</v>
      </c>
      <c r="G21" s="25" t="n">
        <f aca="false">C21*$B$9+$B$10</f>
        <v>-0.00592066714899254</v>
      </c>
      <c r="H21" s="24" t="n">
        <f aca="false">G21-F21</f>
        <v>0.0158536328510075</v>
      </c>
      <c r="J21" s="26" t="n">
        <v>496.482</v>
      </c>
      <c r="K21" s="24" t="n">
        <v>-0.011631</v>
      </c>
    </row>
    <row r="22" customFormat="false" ht="12.75" hidden="false" customHeight="false" outlineLevel="0" collapsed="false">
      <c r="A22" s="23" t="n">
        <v>1</v>
      </c>
      <c r="B22" s="24" t="s">
        <v>172</v>
      </c>
      <c r="C22" s="25" t="n">
        <v>149.286</v>
      </c>
      <c r="D22" s="24" t="n">
        <v>33.4512</v>
      </c>
      <c r="E22" s="24" t="n">
        <v>0.0216995</v>
      </c>
      <c r="F22" s="25" t="n">
        <v>-0.0800667</v>
      </c>
      <c r="G22" s="25" t="n">
        <f aca="false">C22*$B$9+$B$10</f>
        <v>-0.00585638334935633</v>
      </c>
      <c r="H22" s="24" t="n">
        <f aca="false">G22-F22</f>
        <v>0.0742103166506437</v>
      </c>
      <c r="J22" s="26" t="n">
        <v>298.171</v>
      </c>
      <c r="K22" s="24" t="n">
        <v>-0.00359726</v>
      </c>
    </row>
    <row r="23" customFormat="false" ht="12.75" hidden="false" customHeight="false" outlineLevel="0" collapsed="false">
      <c r="A23" s="23" t="n">
        <v>1</v>
      </c>
      <c r="B23" s="24" t="s">
        <v>172</v>
      </c>
      <c r="C23" s="25" t="n">
        <v>73.8863</v>
      </c>
      <c r="D23" s="24" t="n">
        <v>32.4699</v>
      </c>
      <c r="E23" s="24" t="n">
        <v>0.00861599</v>
      </c>
      <c r="F23" s="25" t="n">
        <v>-0.0257034</v>
      </c>
      <c r="G23" s="25" t="n">
        <f aca="false">C23*$B$9+$B$10</f>
        <v>-0.00576140785836151</v>
      </c>
      <c r="H23" s="24" t="n">
        <f aca="false">G23-F23</f>
        <v>0.0199419921416385</v>
      </c>
      <c r="J23" s="26" t="n">
        <v>2.48522</v>
      </c>
      <c r="K23" s="24" t="n">
        <v>-0.00588799</v>
      </c>
    </row>
    <row r="24" customFormat="false" ht="12.75" hidden="false" customHeight="false" outlineLevel="0" collapsed="false">
      <c r="A24" s="23" t="n">
        <v>1</v>
      </c>
      <c r="B24" s="24" t="s">
        <v>172</v>
      </c>
      <c r="C24" s="25" t="n">
        <v>44.4998</v>
      </c>
      <c r="D24" s="24" t="n">
        <v>32.4171</v>
      </c>
      <c r="E24" s="24" t="n">
        <v>0.0165419</v>
      </c>
      <c r="F24" s="25" t="n">
        <v>-0.0171013</v>
      </c>
      <c r="G24" s="25" t="n">
        <f aca="false">C24*$B$9+$B$10</f>
        <v>-0.00572439183222189</v>
      </c>
      <c r="H24" s="24" t="n">
        <f aca="false">G24-F24</f>
        <v>0.0113769081677781</v>
      </c>
      <c r="J24" s="26" t="n">
        <v>1004.68</v>
      </c>
      <c r="K24" s="24" t="n">
        <v>-0.000534058</v>
      </c>
    </row>
    <row r="25" customFormat="false" ht="12.75" hidden="false" customHeight="false" outlineLevel="0" collapsed="false">
      <c r="A25" s="23" t="n">
        <v>1</v>
      </c>
      <c r="B25" s="24" t="s">
        <v>172</v>
      </c>
      <c r="C25" s="25" t="n">
        <v>20.953</v>
      </c>
      <c r="D25" s="24" t="n">
        <v>32.3235</v>
      </c>
      <c r="E25" s="24" t="n">
        <v>0.00916603</v>
      </c>
      <c r="F25" s="25" t="n">
        <v>-0.0437737</v>
      </c>
      <c r="G25" s="25" t="n">
        <f aca="false">C25*$B$9+$B$10</f>
        <v>-0.00569473164933844</v>
      </c>
      <c r="H25" s="24" t="n">
        <f aca="false">G25-F25</f>
        <v>0.0380789683506616</v>
      </c>
      <c r="J25" s="26" t="n">
        <v>748.807</v>
      </c>
      <c r="K25" s="24" t="n">
        <v>-0.00600052</v>
      </c>
    </row>
    <row r="26" customFormat="false" ht="13.5" hidden="false" customHeight="false" outlineLevel="0" collapsed="false">
      <c r="A26" s="23" t="n">
        <v>1</v>
      </c>
      <c r="B26" s="24" t="s">
        <v>172</v>
      </c>
      <c r="C26" s="25" t="n">
        <v>7.03367</v>
      </c>
      <c r="D26" s="24" t="n">
        <v>32.3366</v>
      </c>
      <c r="E26" s="24" t="n">
        <v>0.00535957</v>
      </c>
      <c r="F26" s="25" t="n">
        <v>-0.0190659</v>
      </c>
      <c r="G26" s="25" t="n">
        <f aca="false">C26*$B$9+$B$10</f>
        <v>-0.00567719848672548</v>
      </c>
      <c r="H26" s="24" t="n">
        <f aca="false">G26-F26</f>
        <v>0.0133887015132745</v>
      </c>
      <c r="J26" s="26" t="n">
        <v>497.453</v>
      </c>
      <c r="K26" s="24" t="n">
        <v>-0.00808334</v>
      </c>
    </row>
    <row r="27" customFormat="false" ht="13.5" hidden="false" customHeight="false" outlineLevel="0" collapsed="false">
      <c r="A27" s="27" t="n">
        <v>2</v>
      </c>
      <c r="B27" s="24" t="s">
        <v>172</v>
      </c>
      <c r="C27" s="28" t="n">
        <v>1001.67</v>
      </c>
      <c r="D27" s="29" t="n">
        <v>34.3687</v>
      </c>
      <c r="E27" s="29" t="n">
        <v>0.000251958</v>
      </c>
      <c r="F27" s="28" t="n">
        <v>-0.001091</v>
      </c>
      <c r="G27" s="28" t="n">
        <f aca="false">C27*$B$9+$B$10</f>
        <v>-0.00693006917192769</v>
      </c>
      <c r="H27" s="29" t="n">
        <f aca="false">G27-F27</f>
        <v>-0.00583906917192769</v>
      </c>
      <c r="J27" s="26" t="n">
        <v>198.38</v>
      </c>
      <c r="K27" s="24" t="n">
        <v>-0.00607681</v>
      </c>
    </row>
    <row r="28" customFormat="false" ht="12.75" hidden="false" customHeight="false" outlineLevel="0" collapsed="false">
      <c r="A28" s="23" t="n">
        <v>2</v>
      </c>
      <c r="B28" s="24" t="s">
        <v>173</v>
      </c>
      <c r="C28" s="25" t="n">
        <v>747.325</v>
      </c>
      <c r="D28" s="24" t="n">
        <v>34.2519</v>
      </c>
      <c r="E28" s="24" t="n">
        <v>0.00151425</v>
      </c>
      <c r="F28" s="25" t="n">
        <v>-0.0156326</v>
      </c>
      <c r="G28" s="25" t="n">
        <f aca="false">C28*$B$9+$B$10</f>
        <v>-0.00660968936594599</v>
      </c>
      <c r="H28" s="24" t="n">
        <f aca="false">G28-F28</f>
        <v>0.00902291063405401</v>
      </c>
      <c r="J28" s="26" t="n">
        <v>8.167</v>
      </c>
      <c r="K28" s="24" t="n">
        <v>-0.0199661</v>
      </c>
    </row>
    <row r="29" customFormat="false" ht="12.75" hidden="false" customHeight="false" outlineLevel="0" collapsed="false">
      <c r="A29" s="23" t="n">
        <v>2</v>
      </c>
      <c r="B29" s="24" t="s">
        <v>173</v>
      </c>
      <c r="C29" s="25" t="n">
        <v>496.482</v>
      </c>
      <c r="D29" s="24" t="n">
        <v>34.0836</v>
      </c>
      <c r="E29" s="24" t="n">
        <v>0.00106932</v>
      </c>
      <c r="F29" s="25" t="n">
        <v>-0.011631</v>
      </c>
      <c r="G29" s="25" t="n">
        <f aca="false">C29*$B$9+$B$10</f>
        <v>-0.00629372077339701</v>
      </c>
      <c r="H29" s="24" t="n">
        <f aca="false">G29-F29</f>
        <v>0.00533727922660299</v>
      </c>
      <c r="J29" s="26" t="n">
        <v>2.926</v>
      </c>
      <c r="K29" s="24" t="n">
        <v>-0.0112991</v>
      </c>
    </row>
    <row r="30" customFormat="false" ht="12.75" hidden="false" customHeight="false" outlineLevel="0" collapsed="false">
      <c r="A30" s="23" t="n">
        <v>2</v>
      </c>
      <c r="B30" s="24" t="s">
        <v>173</v>
      </c>
      <c r="C30" s="25" t="n">
        <v>298.171</v>
      </c>
      <c r="D30" s="24" t="n">
        <v>33.9279</v>
      </c>
      <c r="E30" s="24" t="n">
        <v>0.00140371</v>
      </c>
      <c r="F30" s="25" t="n">
        <v>-0.00359726</v>
      </c>
      <c r="G30" s="25" t="n">
        <f aca="false">C30*$B$9+$B$10</f>
        <v>-0.00604392290159281</v>
      </c>
      <c r="H30" s="24" t="n">
        <f aca="false">G30-F30</f>
        <v>-0.00244666290159281</v>
      </c>
      <c r="J30" s="26" t="n">
        <v>2000.74</v>
      </c>
      <c r="K30" s="24" t="n">
        <v>-0.0157166</v>
      </c>
    </row>
    <row r="31" customFormat="false" ht="12.75" hidden="false" customHeight="false" outlineLevel="0" collapsed="false">
      <c r="A31" s="23" t="n">
        <v>2</v>
      </c>
      <c r="B31" s="24" t="s">
        <v>172</v>
      </c>
      <c r="C31" s="25" t="n">
        <v>196.163</v>
      </c>
      <c r="D31" s="24" t="n">
        <v>33.811</v>
      </c>
      <c r="E31" s="24" t="n">
        <v>0.0114484</v>
      </c>
      <c r="F31" s="25" t="n">
        <v>-0.000400543</v>
      </c>
      <c r="G31" s="25" t="n">
        <f aca="false">C31*$B$9+$B$10</f>
        <v>-0.0059154308799349</v>
      </c>
      <c r="H31" s="24" t="n">
        <f aca="false">G31-F31</f>
        <v>-0.0055148878799349</v>
      </c>
      <c r="J31" s="26" t="n">
        <v>1500.03</v>
      </c>
      <c r="K31" s="24" t="n">
        <v>-0.00717163</v>
      </c>
    </row>
    <row r="32" customFormat="false" ht="12.75" hidden="false" customHeight="false" outlineLevel="0" collapsed="false">
      <c r="A32" s="23" t="n">
        <v>2</v>
      </c>
      <c r="B32" s="24" t="s">
        <v>172</v>
      </c>
      <c r="C32" s="25" t="n">
        <v>148.529</v>
      </c>
      <c r="D32" s="24" t="n">
        <v>33.5966</v>
      </c>
      <c r="E32" s="24" t="n">
        <v>0.0191714</v>
      </c>
      <c r="F32" s="25" t="n">
        <v>-0.0852356</v>
      </c>
      <c r="G32" s="25" t="n">
        <f aca="false">C32*$B$9+$B$10</f>
        <v>-0.00585542981178678</v>
      </c>
      <c r="H32" s="24" t="n">
        <f aca="false">G32-F32</f>
        <v>0.0793801701882132</v>
      </c>
      <c r="J32" s="26" t="n">
        <v>999.194</v>
      </c>
      <c r="K32" s="24" t="n">
        <v>-0.0164757</v>
      </c>
    </row>
    <row r="33" customFormat="false" ht="12.75" hidden="false" customHeight="false" outlineLevel="0" collapsed="false">
      <c r="A33" s="23" t="n">
        <v>2</v>
      </c>
      <c r="B33" s="24" t="s">
        <v>172</v>
      </c>
      <c r="C33" s="25" t="n">
        <v>98</v>
      </c>
      <c r="D33" s="24" t="n">
        <v>32.6924</v>
      </c>
      <c r="E33" s="24" t="n">
        <v>0.0222654</v>
      </c>
      <c r="F33" s="25" t="n">
        <v>-0.0839996</v>
      </c>
      <c r="G33" s="25" t="n">
        <f aca="false">C33*$B$9+$B$10</f>
        <v>-0.00579178212373925</v>
      </c>
      <c r="H33" s="24" t="n">
        <f aca="false">G33-F33</f>
        <v>0.0782078178762607</v>
      </c>
      <c r="J33" s="26" t="n">
        <v>498.237</v>
      </c>
      <c r="K33" s="24" t="n">
        <v>-0.00975037</v>
      </c>
    </row>
    <row r="34" customFormat="false" ht="12.75" hidden="false" customHeight="false" outlineLevel="0" collapsed="false">
      <c r="A34" s="23" t="n">
        <v>2</v>
      </c>
      <c r="B34" s="24" t="s">
        <v>172</v>
      </c>
      <c r="C34" s="25" t="n">
        <v>69.5373</v>
      </c>
      <c r="D34" s="24" t="n">
        <v>32.4119</v>
      </c>
      <c r="E34" s="24" t="n">
        <v>0.0187165</v>
      </c>
      <c r="F34" s="25" t="n">
        <v>-0.0214653</v>
      </c>
      <c r="G34" s="25" t="n">
        <f aca="false">C34*$B$9+$B$10</f>
        <v>-0.00575592974093748</v>
      </c>
      <c r="H34" s="24" t="n">
        <f aca="false">G34-F34</f>
        <v>0.0157093702590625</v>
      </c>
      <c r="J34" s="26" t="n">
        <v>149.589</v>
      </c>
      <c r="K34" s="24" t="n">
        <v>0.00566864</v>
      </c>
    </row>
    <row r="35" customFormat="false" ht="12.75" hidden="false" customHeight="false" outlineLevel="0" collapsed="false">
      <c r="A35" s="23" t="n">
        <v>2</v>
      </c>
      <c r="B35" s="24" t="s">
        <v>172</v>
      </c>
      <c r="C35" s="25" t="n">
        <v>48.554</v>
      </c>
      <c r="D35" s="24" t="n">
        <v>32.1551</v>
      </c>
      <c r="E35" s="24" t="n">
        <v>0.00784673</v>
      </c>
      <c r="F35" s="25" t="n">
        <v>-0.0948486</v>
      </c>
      <c r="G35" s="25" t="n">
        <f aca="false">C35*$B$9+$B$10</f>
        <v>-0.00572949861163336</v>
      </c>
      <c r="H35" s="24" t="n">
        <f aca="false">G35-F35</f>
        <v>0.0891191013883666</v>
      </c>
      <c r="J35" s="26" t="n">
        <v>749.401</v>
      </c>
      <c r="K35" s="24" t="n">
        <v>-0.00225449</v>
      </c>
    </row>
    <row r="36" customFormat="false" ht="12.75" hidden="false" customHeight="false" outlineLevel="0" collapsed="false">
      <c r="A36" s="23" t="n">
        <v>2</v>
      </c>
      <c r="B36" s="24" t="s">
        <v>172</v>
      </c>
      <c r="C36" s="25" t="n">
        <v>21.815</v>
      </c>
      <c r="D36" s="24" t="n">
        <v>31.9342</v>
      </c>
      <c r="E36" s="24" t="n">
        <v>0.00262795</v>
      </c>
      <c r="F36" s="25" t="n">
        <v>-0.0559349</v>
      </c>
      <c r="G36" s="25" t="n">
        <f aca="false">C36*$B$9+$B$10</f>
        <v>-0.00569581744773337</v>
      </c>
      <c r="H36" s="24" t="n">
        <f aca="false">G36-F36</f>
        <v>0.0502390825522666</v>
      </c>
      <c r="J36" s="26" t="n">
        <v>500.558</v>
      </c>
      <c r="K36" s="24" t="n">
        <v>-0.00338745</v>
      </c>
    </row>
    <row r="37" customFormat="false" ht="12.75" hidden="false" customHeight="false" outlineLevel="0" collapsed="false">
      <c r="A37" s="23" t="n">
        <v>2</v>
      </c>
      <c r="B37" s="24" t="s">
        <v>172</v>
      </c>
      <c r="C37" s="25" t="n">
        <v>7.17533</v>
      </c>
      <c r="D37" s="24" t="n">
        <v>31.9532</v>
      </c>
      <c r="E37" s="24" t="n">
        <v>0.000681237</v>
      </c>
      <c r="F37" s="25" t="n">
        <v>-0.0234661</v>
      </c>
      <c r="G37" s="25" t="n">
        <f aca="false">C37*$B$9+$B$10</f>
        <v>-0.0056773769254733</v>
      </c>
      <c r="H37" s="24" t="n">
        <f aca="false">G37-F37</f>
        <v>0.0177887230745267</v>
      </c>
      <c r="J37" s="26" t="n">
        <v>200.206</v>
      </c>
      <c r="K37" s="24" t="n">
        <v>-0.00878906</v>
      </c>
    </row>
    <row r="38" customFormat="false" ht="13.5" hidden="false" customHeight="false" outlineLevel="0" collapsed="false">
      <c r="A38" s="23" t="n">
        <v>2</v>
      </c>
      <c r="B38" s="24" t="s">
        <v>173</v>
      </c>
      <c r="C38" s="25" t="n">
        <v>2.48522</v>
      </c>
      <c r="D38" s="24" t="n">
        <v>31.9629</v>
      </c>
      <c r="E38" s="24" t="n">
        <v>0.000950485</v>
      </c>
      <c r="F38" s="25" t="n">
        <v>-0.00588799</v>
      </c>
      <c r="G38" s="25" t="n">
        <f aca="false">C38*$B$9+$B$10</f>
        <v>-0.0056714691367146</v>
      </c>
      <c r="H38" s="24" t="n">
        <f aca="false">G38-F38</f>
        <v>0.000216520863285405</v>
      </c>
      <c r="J38" s="26" t="n">
        <v>748.762</v>
      </c>
      <c r="K38" s="24" t="n">
        <v>-0.00511169</v>
      </c>
    </row>
    <row r="39" customFormat="false" ht="13.5" hidden="false" customHeight="false" outlineLevel="0" collapsed="false">
      <c r="A39" s="27" t="n">
        <v>3</v>
      </c>
      <c r="B39" s="24" t="s">
        <v>173</v>
      </c>
      <c r="C39" s="28" t="n">
        <v>1004.68</v>
      </c>
      <c r="D39" s="29" t="n">
        <v>34.3648</v>
      </c>
      <c r="E39" s="29" t="n">
        <v>0.000504529</v>
      </c>
      <c r="F39" s="28" t="n">
        <v>-0.000534058</v>
      </c>
      <c r="G39" s="28" t="n">
        <f aca="false">C39*$B$9+$B$10</f>
        <v>-0.00693386064892156</v>
      </c>
      <c r="H39" s="29" t="n">
        <f aca="false">G39-F39</f>
        <v>-0.00639980264892156</v>
      </c>
      <c r="J39" s="26" t="n">
        <v>500.093</v>
      </c>
      <c r="K39" s="24" t="n">
        <v>-0.000411987</v>
      </c>
    </row>
    <row r="40" customFormat="false" ht="12.75" hidden="false" customHeight="false" outlineLevel="0" collapsed="false">
      <c r="A40" s="23" t="n">
        <v>3</v>
      </c>
      <c r="B40" s="24" t="s">
        <v>173</v>
      </c>
      <c r="C40" s="25" t="n">
        <v>748.807</v>
      </c>
      <c r="D40" s="24" t="n">
        <v>34.2436</v>
      </c>
      <c r="E40" s="24" t="n">
        <v>0.000623669</v>
      </c>
      <c r="F40" s="25" t="n">
        <v>-0.00600052</v>
      </c>
      <c r="G40" s="25" t="n">
        <f aca="false">C40*$B$9+$B$10</f>
        <v>-0.00661155613302403</v>
      </c>
      <c r="H40" s="24" t="n">
        <f aca="false">G40-F40</f>
        <v>-0.000611036133024029</v>
      </c>
      <c r="J40" s="26" t="n">
        <v>445.786</v>
      </c>
      <c r="K40" s="24" t="n">
        <v>-0.010746</v>
      </c>
    </row>
    <row r="41" customFormat="false" ht="12.75" hidden="false" customHeight="false" outlineLevel="0" collapsed="false">
      <c r="A41" s="23" t="n">
        <v>3</v>
      </c>
      <c r="B41" s="24" t="s">
        <v>173</v>
      </c>
      <c r="C41" s="25" t="n">
        <v>497.453</v>
      </c>
      <c r="D41" s="24" t="n">
        <v>34.0598</v>
      </c>
      <c r="E41" s="24" t="n">
        <v>0.000939166</v>
      </c>
      <c r="F41" s="25" t="n">
        <v>-0.00808334</v>
      </c>
      <c r="G41" s="25" t="n">
        <f aca="false">C41*$B$9+$B$10</f>
        <v>-0.00629494387112493</v>
      </c>
      <c r="H41" s="24" t="n">
        <f aca="false">G41-F41</f>
        <v>0.00178839612887507</v>
      </c>
      <c r="J41" s="26" t="n">
        <v>198.808</v>
      </c>
      <c r="K41" s="24" t="n">
        <v>-0.0114441</v>
      </c>
    </row>
    <row r="42" customFormat="false" ht="12.75" hidden="false" customHeight="false" outlineLevel="0" collapsed="false">
      <c r="A42" s="23" t="n">
        <v>3</v>
      </c>
      <c r="B42" s="24" t="s">
        <v>172</v>
      </c>
      <c r="C42" s="25" t="n">
        <v>297.146</v>
      </c>
      <c r="D42" s="24" t="n">
        <v>33.9288</v>
      </c>
      <c r="E42" s="24" t="n">
        <v>0.000776204</v>
      </c>
      <c r="F42" s="25" t="n">
        <v>-0.0271683</v>
      </c>
      <c r="G42" s="25" t="n">
        <f aca="false">C42*$B$9+$B$10</f>
        <v>-0.00604263178401184</v>
      </c>
      <c r="H42" s="24" t="n">
        <f aca="false">G42-F42</f>
        <v>0.0211256682159882</v>
      </c>
      <c r="J42" s="26" t="n">
        <v>2500.43</v>
      </c>
      <c r="K42" s="24" t="n">
        <v>-0.00679779</v>
      </c>
    </row>
    <row r="43" customFormat="false" ht="12.75" hidden="false" customHeight="false" outlineLevel="0" collapsed="false">
      <c r="A43" s="23" t="n">
        <v>3</v>
      </c>
      <c r="B43" s="24" t="s">
        <v>173</v>
      </c>
      <c r="C43" s="25" t="n">
        <v>198.38</v>
      </c>
      <c r="D43" s="24" t="n">
        <v>33.8257</v>
      </c>
      <c r="E43" s="24" t="n">
        <v>0.00209065</v>
      </c>
      <c r="F43" s="25" t="n">
        <v>-0.00607681</v>
      </c>
      <c r="G43" s="25" t="n">
        <f aca="false">C43*$B$9+$B$10</f>
        <v>-0.00591822347279051</v>
      </c>
      <c r="H43" s="24" t="n">
        <f aca="false">G43-F43</f>
        <v>0.000158586527209488</v>
      </c>
      <c r="J43" s="26" t="n">
        <v>1999.85</v>
      </c>
      <c r="K43" s="24" t="n">
        <v>-0.00491714</v>
      </c>
    </row>
    <row r="44" customFormat="false" ht="12.75" hidden="false" customHeight="false" outlineLevel="0" collapsed="false">
      <c r="A44" s="23" t="n">
        <v>3</v>
      </c>
      <c r="B44" s="24" t="s">
        <v>172</v>
      </c>
      <c r="C44" s="25" t="n">
        <v>147.771</v>
      </c>
      <c r="D44" s="24" t="n">
        <v>33.5133</v>
      </c>
      <c r="E44" s="24" t="n">
        <v>0.00858503</v>
      </c>
      <c r="F44" s="25" t="n">
        <v>-0.0628967</v>
      </c>
      <c r="G44" s="25" t="n">
        <f aca="false">C44*$B$9+$B$10</f>
        <v>-0.00585447501459032</v>
      </c>
      <c r="H44" s="24" t="n">
        <f aca="false">G44-F44</f>
        <v>0.0570422249854097</v>
      </c>
      <c r="J44" s="26" t="n">
        <v>998.312</v>
      </c>
      <c r="K44" s="24" t="n">
        <v>-0.00595856</v>
      </c>
    </row>
    <row r="45" customFormat="false" ht="12.75" hidden="false" customHeight="false" outlineLevel="0" collapsed="false">
      <c r="A45" s="23" t="n">
        <v>3</v>
      </c>
      <c r="B45" s="24" t="s">
        <v>172</v>
      </c>
      <c r="C45" s="25" t="n">
        <v>97.728</v>
      </c>
      <c r="D45" s="24" t="n">
        <v>32.7346</v>
      </c>
      <c r="E45" s="24" t="n">
        <v>0.00844669</v>
      </c>
      <c r="F45" s="25" t="n">
        <v>-0.199551</v>
      </c>
      <c r="G45" s="25" t="n">
        <f aca="false">C45*$B$9+$B$10</f>
        <v>-0.0057914395052202</v>
      </c>
      <c r="H45" s="24" t="n">
        <f aca="false">G45-F45</f>
        <v>0.19375956049478</v>
      </c>
      <c r="J45" s="26" t="n">
        <v>198.249</v>
      </c>
      <c r="K45" s="24" t="n">
        <v>-0.00124359</v>
      </c>
    </row>
    <row r="46" customFormat="false" ht="12.75" hidden="false" customHeight="false" outlineLevel="0" collapsed="false">
      <c r="A46" s="23" t="n">
        <v>3</v>
      </c>
      <c r="B46" s="24" t="s">
        <v>172</v>
      </c>
      <c r="C46" s="25" t="n">
        <v>60.0728</v>
      </c>
      <c r="D46" s="24" t="n">
        <v>32.3819</v>
      </c>
      <c r="E46" s="24" t="n">
        <v>0.00134823</v>
      </c>
      <c r="F46" s="25" t="n">
        <v>-0.0318489</v>
      </c>
      <c r="G46" s="25" t="n">
        <f aca="false">C46*$B$9+$B$10</f>
        <v>-0.00574400800206424</v>
      </c>
      <c r="H46" s="24" t="n">
        <f aca="false">G46-F46</f>
        <v>0.0261048919979358</v>
      </c>
      <c r="J46" s="26" t="n">
        <v>101.076</v>
      </c>
      <c r="K46" s="24" t="n">
        <v>-5.72205E-005</v>
      </c>
    </row>
    <row r="47" customFormat="false" ht="12.75" hidden="false" customHeight="false" outlineLevel="0" collapsed="false">
      <c r="A47" s="23" t="n">
        <v>3</v>
      </c>
      <c r="B47" s="24" t="s">
        <v>172</v>
      </c>
      <c r="C47" s="25" t="n">
        <v>47.4907</v>
      </c>
      <c r="D47" s="24" t="n">
        <v>32.3525</v>
      </c>
      <c r="E47" s="24" t="n">
        <v>0.0143076</v>
      </c>
      <c r="F47" s="25" t="n">
        <v>-0.0323486</v>
      </c>
      <c r="G47" s="25" t="n">
        <f aca="false">C47*$B$9+$B$10</f>
        <v>-0.00572815925034181</v>
      </c>
      <c r="H47" s="24" t="n">
        <f aca="false">G47-F47</f>
        <v>0.0266204407496582</v>
      </c>
      <c r="J47" s="26" t="n">
        <v>749.556</v>
      </c>
      <c r="K47" s="24" t="n">
        <v>-0.00622177</v>
      </c>
    </row>
    <row r="48" customFormat="false" ht="12.75" hidden="false" customHeight="false" outlineLevel="0" collapsed="false">
      <c r="A48" s="23" t="n">
        <v>3</v>
      </c>
      <c r="B48" s="24" t="s">
        <v>173</v>
      </c>
      <c r="C48" s="25" t="n">
        <v>8.167</v>
      </c>
      <c r="D48" s="24" t="n">
        <v>32.0966</v>
      </c>
      <c r="E48" s="24" t="n">
        <v>0.000403042</v>
      </c>
      <c r="F48" s="25" t="n">
        <v>-0.0199661</v>
      </c>
      <c r="G48" s="25" t="n">
        <f aca="false">C48*$B$9+$B$10</f>
        <v>-0.00567862605968942</v>
      </c>
      <c r="H48" s="24" t="n">
        <f aca="false">G48-F48</f>
        <v>0.0142874739403106</v>
      </c>
      <c r="J48" s="26" t="n">
        <v>499.841</v>
      </c>
      <c r="K48" s="24" t="n">
        <v>-0.00334167</v>
      </c>
    </row>
    <row r="49" customFormat="false" ht="13.5" hidden="false" customHeight="false" outlineLevel="0" collapsed="false">
      <c r="A49" s="23" t="n">
        <v>3</v>
      </c>
      <c r="B49" s="24" t="s">
        <v>173</v>
      </c>
      <c r="C49" s="25" t="n">
        <v>2.926</v>
      </c>
      <c r="D49" s="24" t="n">
        <v>32.1069</v>
      </c>
      <c r="E49" s="24" t="n">
        <v>0.00050256</v>
      </c>
      <c r="F49" s="25" t="n">
        <v>-0.0112991</v>
      </c>
      <c r="G49" s="25" t="n">
        <f aca="false">C49*$B$9+$B$10</f>
        <v>-0.00567202435506322</v>
      </c>
      <c r="H49" s="24" t="n">
        <f aca="false">G49-F49</f>
        <v>0.00562707564493678</v>
      </c>
      <c r="J49" s="26" t="n">
        <v>298.892</v>
      </c>
      <c r="K49" s="24" t="n">
        <v>-0.00753403</v>
      </c>
    </row>
    <row r="50" customFormat="false" ht="13.5" hidden="false" customHeight="false" outlineLevel="0" collapsed="false">
      <c r="A50" s="27" t="n">
        <v>4</v>
      </c>
      <c r="B50" s="24" t="s">
        <v>172</v>
      </c>
      <c r="C50" s="28" t="n">
        <v>3679.02</v>
      </c>
      <c r="D50" s="29" t="n">
        <v>34.6682</v>
      </c>
      <c r="E50" s="29" t="n">
        <v>0.000183303</v>
      </c>
      <c r="F50" s="28" t="n">
        <v>-0.00628281</v>
      </c>
      <c r="G50" s="28" t="n">
        <f aca="false">C50*$B$9+$B$10</f>
        <v>-0.010302531274761</v>
      </c>
      <c r="H50" s="29" t="n">
        <f aca="false">G50-F50</f>
        <v>-0.00401972127476095</v>
      </c>
      <c r="J50" s="26" t="n">
        <v>3.07611</v>
      </c>
      <c r="K50" s="24" t="n">
        <v>-0.00834656</v>
      </c>
    </row>
    <row r="51" customFormat="false" ht="12.75" hidden="false" customHeight="false" outlineLevel="0" collapsed="false">
      <c r="A51" s="23" t="n">
        <v>4</v>
      </c>
      <c r="B51" s="24" t="s">
        <v>172</v>
      </c>
      <c r="C51" s="25" t="n">
        <v>2499.42</v>
      </c>
      <c r="D51" s="24" t="n">
        <v>34.6209</v>
      </c>
      <c r="E51" s="24" t="n">
        <v>0.000283003</v>
      </c>
      <c r="F51" s="25" t="n">
        <v>0.299568</v>
      </c>
      <c r="G51" s="25" t="n">
        <f aca="false">C51*$B$9+$B$10</f>
        <v>-0.00881667537377598</v>
      </c>
      <c r="H51" s="24" t="n">
        <f aca="false">G51-F51</f>
        <v>-0.308384675373776</v>
      </c>
      <c r="J51" s="26" t="n">
        <v>749.846</v>
      </c>
      <c r="K51" s="24" t="n">
        <v>-0.0048027</v>
      </c>
    </row>
    <row r="52" customFormat="false" ht="12.75" hidden="false" customHeight="false" outlineLevel="0" collapsed="false">
      <c r="A52" s="23" t="n">
        <v>4</v>
      </c>
      <c r="B52" s="24" t="s">
        <v>173</v>
      </c>
      <c r="C52" s="25" t="n">
        <v>2000.74</v>
      </c>
      <c r="D52" s="24" t="n">
        <v>34.5774</v>
      </c>
      <c r="E52" s="24" t="n">
        <v>0.000420744</v>
      </c>
      <c r="F52" s="25" t="n">
        <v>-0.0157166</v>
      </c>
      <c r="G52" s="25" t="n">
        <f aca="false">C52*$B$9+$B$10</f>
        <v>-0.00818852462716426</v>
      </c>
      <c r="H52" s="24" t="n">
        <f aca="false">G52-F52</f>
        <v>0.00752807537283574</v>
      </c>
      <c r="J52" s="26" t="n">
        <v>499.996</v>
      </c>
      <c r="K52" s="24" t="n">
        <v>-0.00281906</v>
      </c>
    </row>
    <row r="53" customFormat="false" ht="12.75" hidden="false" customHeight="false" outlineLevel="0" collapsed="false">
      <c r="A53" s="23" t="n">
        <v>4</v>
      </c>
      <c r="B53" s="24" t="s">
        <v>173</v>
      </c>
      <c r="C53" s="25" t="n">
        <v>1500.03</v>
      </c>
      <c r="D53" s="24" t="n">
        <v>34.4932</v>
      </c>
      <c r="E53" s="24" t="n">
        <v>0.000837687</v>
      </c>
      <c r="F53" s="25" t="n">
        <v>-0.00717163</v>
      </c>
      <c r="G53" s="25" t="n">
        <f aca="false">C53*$B$9+$B$10</f>
        <v>-0.00755781683792877</v>
      </c>
      <c r="H53" s="24" t="n">
        <f aca="false">G53-F53</f>
        <v>-0.00038618683792877</v>
      </c>
      <c r="J53" s="26" t="n">
        <v>300.638</v>
      </c>
      <c r="K53" s="24" t="n">
        <v>-0.002388</v>
      </c>
    </row>
    <row r="54" customFormat="false" ht="12.75" hidden="false" customHeight="false" outlineLevel="0" collapsed="false">
      <c r="A54" s="23" t="n">
        <v>4</v>
      </c>
      <c r="B54" s="24" t="s">
        <v>173</v>
      </c>
      <c r="C54" s="25" t="n">
        <v>999.194</v>
      </c>
      <c r="D54" s="24" t="n">
        <v>34.3572</v>
      </c>
      <c r="E54" s="24" t="n">
        <v>0.000858957</v>
      </c>
      <c r="F54" s="25" t="n">
        <v>-0.0164757</v>
      </c>
      <c r="G54" s="25" t="n">
        <f aca="false">C54*$B$9+$B$10</f>
        <v>-0.00692695033570284</v>
      </c>
      <c r="H54" s="24" t="n">
        <f aca="false">G54-F54</f>
        <v>0.00954874966429716</v>
      </c>
      <c r="J54" s="26" t="n">
        <v>498.406</v>
      </c>
      <c r="K54" s="24" t="n">
        <v>-0.00633621</v>
      </c>
    </row>
    <row r="55" customFormat="false" ht="12.75" hidden="false" customHeight="false" outlineLevel="0" collapsed="false">
      <c r="A55" s="23" t="n">
        <v>4</v>
      </c>
      <c r="B55" s="24" t="s">
        <v>173</v>
      </c>
      <c r="C55" s="25" t="n">
        <v>498.237</v>
      </c>
      <c r="D55" s="24" t="n">
        <v>34.0878</v>
      </c>
      <c r="E55" s="24" t="n">
        <v>0.000527641</v>
      </c>
      <c r="F55" s="25" t="n">
        <v>-0.00975037</v>
      </c>
      <c r="G55" s="25" t="n">
        <f aca="false">C55*$B$9+$B$10</f>
        <v>-0.00629593141862101</v>
      </c>
      <c r="H55" s="24" t="n">
        <f aca="false">G55-F55</f>
        <v>0.00345443858137899</v>
      </c>
      <c r="J55" s="26" t="n">
        <v>198.886</v>
      </c>
      <c r="K55" s="24" t="n">
        <v>-0.00148773</v>
      </c>
    </row>
    <row r="56" customFormat="false" ht="13.5" hidden="false" customHeight="false" outlineLevel="0" collapsed="false">
      <c r="A56" s="23" t="n">
        <v>4</v>
      </c>
      <c r="B56" s="24" t="s">
        <v>173</v>
      </c>
      <c r="C56" s="25" t="n">
        <v>149.589</v>
      </c>
      <c r="D56" s="24" t="n">
        <v>33.6935</v>
      </c>
      <c r="E56" s="24" t="n">
        <v>0.00484389</v>
      </c>
      <c r="F56" s="25" t="n">
        <v>0.00566864</v>
      </c>
      <c r="G56" s="25" t="n">
        <f aca="false">C56*$B$9+$B$10</f>
        <v>-0.00585676501630954</v>
      </c>
      <c r="H56" s="24" t="n">
        <f aca="false">G56-F56</f>
        <v>-0.0115254050163095</v>
      </c>
      <c r="J56" s="26" t="n">
        <v>149.478</v>
      </c>
      <c r="K56" s="24" t="n">
        <v>0.00979996</v>
      </c>
    </row>
    <row r="57" customFormat="false" ht="13.5" hidden="false" customHeight="false" outlineLevel="0" collapsed="false">
      <c r="A57" s="27" t="n">
        <v>5</v>
      </c>
      <c r="B57" s="24" t="s">
        <v>172</v>
      </c>
      <c r="C57" s="28" t="n">
        <v>1000.95</v>
      </c>
      <c r="D57" s="29" t="n">
        <v>34.3855</v>
      </c>
      <c r="E57" s="29" t="n">
        <v>0.000316055</v>
      </c>
      <c r="F57" s="28" t="n">
        <v>-0.00549698</v>
      </c>
      <c r="G57" s="28" t="n">
        <f aca="false">C57*$B$9+$B$10</f>
        <v>-0.00692916224055375</v>
      </c>
      <c r="H57" s="29" t="n">
        <f aca="false">G57-F57</f>
        <v>-0.00143218224055375</v>
      </c>
      <c r="J57" s="26" t="n">
        <v>501.167</v>
      </c>
      <c r="K57" s="24" t="n">
        <v>-0.00523758</v>
      </c>
    </row>
    <row r="58" customFormat="false" ht="12.75" hidden="false" customHeight="false" outlineLevel="0" collapsed="false">
      <c r="A58" s="23" t="n">
        <v>5</v>
      </c>
      <c r="B58" s="24" t="s">
        <v>173</v>
      </c>
      <c r="C58" s="25" t="n">
        <v>749.401</v>
      </c>
      <c r="D58" s="24" t="n">
        <v>34.2859</v>
      </c>
      <c r="E58" s="24" t="n">
        <v>0.00049334</v>
      </c>
      <c r="F58" s="25" t="n">
        <v>-0.00225449</v>
      </c>
      <c r="G58" s="25" t="n">
        <f aca="false">C58*$B$9+$B$10</f>
        <v>-0.00661230435140754</v>
      </c>
      <c r="H58" s="24" t="n">
        <f aca="false">G58-F58</f>
        <v>-0.00435781435140754</v>
      </c>
      <c r="J58" s="26" t="n">
        <v>150.616</v>
      </c>
      <c r="K58" s="24" t="n">
        <v>0.00564194</v>
      </c>
    </row>
    <row r="59" customFormat="false" ht="12.75" hidden="false" customHeight="false" outlineLevel="0" collapsed="false">
      <c r="A59" s="23" t="n">
        <v>5</v>
      </c>
      <c r="B59" s="24" t="s">
        <v>173</v>
      </c>
      <c r="C59" s="25" t="n">
        <v>500.558</v>
      </c>
      <c r="D59" s="24" t="n">
        <v>34.139</v>
      </c>
      <c r="E59" s="24" t="n">
        <v>0.00173627</v>
      </c>
      <c r="F59" s="25" t="n">
        <v>-0.00338745</v>
      </c>
      <c r="G59" s="25" t="n">
        <f aca="false">C59*$B$9+$B$10</f>
        <v>-0.00629885501267508</v>
      </c>
      <c r="H59" s="24" t="n">
        <f aca="false">G59-F59</f>
        <v>-0.00291140501267508</v>
      </c>
      <c r="J59" s="26" t="n">
        <v>501.167</v>
      </c>
      <c r="K59" s="24" t="n">
        <v>-0.00672531</v>
      </c>
    </row>
    <row r="60" customFormat="false" ht="12.75" hidden="false" customHeight="false" outlineLevel="0" collapsed="false">
      <c r="A60" s="23" t="n">
        <v>5</v>
      </c>
      <c r="B60" s="24" t="s">
        <v>172</v>
      </c>
      <c r="C60" s="25" t="n">
        <v>299.591</v>
      </c>
      <c r="D60" s="24" t="n">
        <v>33.9327</v>
      </c>
      <c r="E60" s="24" t="n">
        <v>0.000610259</v>
      </c>
      <c r="F60" s="25" t="n">
        <v>-0.0218315</v>
      </c>
      <c r="G60" s="25" t="n">
        <f aca="false">C60*$B$9+$B$10</f>
        <v>-0.00604571157180254</v>
      </c>
      <c r="H60" s="24" t="n">
        <f aca="false">G60-F60</f>
        <v>0.0157857884281975</v>
      </c>
      <c r="J60" s="26" t="n">
        <v>200.154</v>
      </c>
      <c r="K60" s="24" t="n">
        <v>-0.00562286</v>
      </c>
    </row>
    <row r="61" customFormat="false" ht="12.75" hidden="false" customHeight="false" outlineLevel="0" collapsed="false">
      <c r="A61" s="23" t="n">
        <v>5</v>
      </c>
      <c r="B61" s="24" t="s">
        <v>173</v>
      </c>
      <c r="C61" s="25" t="n">
        <v>200.206</v>
      </c>
      <c r="D61" s="24" t="n">
        <v>33.8291</v>
      </c>
      <c r="E61" s="24" t="n">
        <v>0.00312011</v>
      </c>
      <c r="F61" s="25" t="n">
        <v>-0.00878906</v>
      </c>
      <c r="G61" s="25" t="n">
        <f aca="false">C61*$B$9+$B$10</f>
        <v>-0.005920523551525</v>
      </c>
      <c r="H61" s="24" t="n">
        <f aca="false">G61-F61</f>
        <v>0.002868536448475</v>
      </c>
      <c r="J61" s="26" t="n">
        <v>150.616</v>
      </c>
      <c r="K61" s="24" t="n">
        <v>-0.000141144</v>
      </c>
    </row>
    <row r="62" customFormat="false" ht="12.75" hidden="false" customHeight="false" outlineLevel="0" collapsed="false">
      <c r="A62" s="23" t="n">
        <v>5</v>
      </c>
      <c r="B62" s="24" t="s">
        <v>172</v>
      </c>
      <c r="C62" s="25" t="n">
        <v>149.245</v>
      </c>
      <c r="D62" s="24" t="n">
        <v>33.7495</v>
      </c>
      <c r="E62" s="24" t="n">
        <v>0.000946623</v>
      </c>
      <c r="F62" s="25" t="n">
        <v>-0.028244</v>
      </c>
      <c r="G62" s="25" t="n">
        <f aca="false">C62*$B$9+$B$10</f>
        <v>-0.0058563317046531</v>
      </c>
      <c r="H62" s="24" t="n">
        <f aca="false">G62-F62</f>
        <v>0.0223876682953469</v>
      </c>
      <c r="J62" s="26" t="n">
        <v>99.171</v>
      </c>
      <c r="K62" s="24" t="n">
        <v>-0.0146828</v>
      </c>
    </row>
    <row r="63" customFormat="false" ht="12.75" hidden="false" customHeight="false" outlineLevel="0" collapsed="false">
      <c r="A63" s="23" t="n">
        <v>5</v>
      </c>
      <c r="B63" s="24" t="s">
        <v>172</v>
      </c>
      <c r="C63" s="25" t="n">
        <v>99.1082</v>
      </c>
      <c r="D63" s="24" t="n">
        <v>32.9599</v>
      </c>
      <c r="E63" s="24" t="n">
        <v>0.0109952</v>
      </c>
      <c r="F63" s="25" t="n">
        <v>0.0066452</v>
      </c>
      <c r="G63" s="25" t="n">
        <f aca="false">C63*$B$9+$B$10</f>
        <v>-0.00579317804227898</v>
      </c>
      <c r="H63" s="24" t="n">
        <f aca="false">G63-F63</f>
        <v>-0.012438378042279</v>
      </c>
      <c r="J63" s="26" t="n">
        <v>1.994</v>
      </c>
      <c r="K63" s="24" t="n">
        <v>-0.0159416</v>
      </c>
    </row>
    <row r="64" customFormat="false" ht="12.75" hidden="false" customHeight="false" outlineLevel="0" collapsed="false">
      <c r="A64" s="23" t="n">
        <v>5</v>
      </c>
      <c r="B64" s="24" t="s">
        <v>172</v>
      </c>
      <c r="C64" s="25" t="n">
        <v>73.8026</v>
      </c>
      <c r="D64" s="24" t="n">
        <v>32.67</v>
      </c>
      <c r="E64" s="24" t="n">
        <v>0.0105513</v>
      </c>
      <c r="F64" s="25" t="n">
        <v>-0.0254097</v>
      </c>
      <c r="G64" s="25" t="n">
        <f aca="false">C64*$B$9+$B$10</f>
        <v>-0.00576130242758929</v>
      </c>
      <c r="H64" s="24" t="n">
        <f aca="false">G64-F64</f>
        <v>0.0196483975724107</v>
      </c>
      <c r="J64" s="26" t="n">
        <v>10.2253</v>
      </c>
      <c r="K64" s="24" t="n">
        <v>-0.0157318</v>
      </c>
    </row>
    <row r="65" customFormat="false" ht="12.75" hidden="false" customHeight="false" outlineLevel="0" collapsed="false">
      <c r="A65" s="23" t="n">
        <v>5</v>
      </c>
      <c r="B65" s="24" t="s">
        <v>172</v>
      </c>
      <c r="C65" s="25" t="n">
        <v>49.6791</v>
      </c>
      <c r="D65" s="24" t="n">
        <v>32.6301</v>
      </c>
      <c r="E65" s="24" t="n">
        <v>0.00819091</v>
      </c>
      <c r="F65" s="25" t="n">
        <v>0.00587845</v>
      </c>
      <c r="G65" s="25" t="n">
        <f aca="false">C65*$B$9+$B$10</f>
        <v>-0.00573091581786785</v>
      </c>
      <c r="H65" s="24" t="n">
        <f aca="false">G65-F65</f>
        <v>-0.0116093658178678</v>
      </c>
      <c r="J65" s="26" t="n">
        <v>5.11589</v>
      </c>
      <c r="K65" s="24" t="n">
        <v>-0.00500107</v>
      </c>
    </row>
    <row r="66" customFormat="false" ht="12.75" hidden="false" customHeight="false" outlineLevel="0" collapsed="false">
      <c r="A66" s="23" t="n">
        <v>5</v>
      </c>
      <c r="B66" s="24" t="s">
        <v>172</v>
      </c>
      <c r="C66" s="25" t="n">
        <v>9.21511</v>
      </c>
      <c r="D66" s="24" t="n">
        <v>32.3995</v>
      </c>
      <c r="E66" s="24" t="n">
        <v>0.00759896</v>
      </c>
      <c r="F66" s="25" t="n">
        <v>-0.127987</v>
      </c>
      <c r="G66" s="25" t="n">
        <f aca="false">C66*$B$9+$B$10</f>
        <v>-0.00567994628724823</v>
      </c>
      <c r="H66" s="24" t="n">
        <f aca="false">G66-F66</f>
        <v>0.122307053712752</v>
      </c>
      <c r="J66" s="26" t="n">
        <v>2.17503</v>
      </c>
      <c r="K66" s="24" t="n">
        <v>-0.00382614</v>
      </c>
    </row>
    <row r="67" customFormat="false" ht="13.5" hidden="false" customHeight="false" outlineLevel="0" collapsed="false">
      <c r="A67" s="23" t="n">
        <v>5</v>
      </c>
      <c r="B67" s="24" t="s">
        <v>172</v>
      </c>
      <c r="C67" s="25" t="n">
        <v>1.44389</v>
      </c>
      <c r="D67" s="24" t="n">
        <v>32.4437</v>
      </c>
      <c r="E67" s="24" t="n">
        <v>0.0157652</v>
      </c>
      <c r="F67" s="25" t="n">
        <v>-0.0251312</v>
      </c>
      <c r="G67" s="25" t="n">
        <f aca="false">C67*$B$9+$B$10</f>
        <v>-0.00567015744942622</v>
      </c>
      <c r="H67" s="24" t="n">
        <f aca="false">G67-F67</f>
        <v>0.0194610425505738</v>
      </c>
      <c r="J67" s="26" t="n">
        <v>24.6784</v>
      </c>
      <c r="K67" s="24" t="n">
        <v>-0.0157433</v>
      </c>
    </row>
    <row r="68" customFormat="false" ht="13.5" hidden="false" customHeight="false" outlineLevel="0" collapsed="false">
      <c r="A68" s="27" t="n">
        <v>6</v>
      </c>
      <c r="B68" s="24" t="s">
        <v>172</v>
      </c>
      <c r="C68" s="28" t="n">
        <v>1002.75</v>
      </c>
      <c r="D68" s="29" t="n">
        <v>34.4055</v>
      </c>
      <c r="E68" s="29" t="n">
        <v>0.000396742</v>
      </c>
      <c r="F68" s="28" t="n">
        <v>-0.0041008</v>
      </c>
      <c r="G68" s="28" t="n">
        <f aca="false">C68*$B$9+$B$10</f>
        <v>-0.00693142956898862</v>
      </c>
      <c r="H68" s="29" t="n">
        <f aca="false">G68-F68</f>
        <v>-0.00283062956898862</v>
      </c>
      <c r="J68" s="26" t="n">
        <v>4.80478</v>
      </c>
      <c r="K68" s="24" t="n">
        <v>-0.0158539</v>
      </c>
    </row>
    <row r="69" customFormat="false" ht="12.75" hidden="false" customHeight="false" outlineLevel="0" collapsed="false">
      <c r="A69" s="23" t="n">
        <v>6</v>
      </c>
      <c r="B69" s="24" t="s">
        <v>173</v>
      </c>
      <c r="C69" s="25" t="n">
        <v>748.762</v>
      </c>
      <c r="D69" s="24" t="n">
        <v>34.3167</v>
      </c>
      <c r="E69" s="24" t="n">
        <v>0.000202516</v>
      </c>
      <c r="F69" s="25" t="n">
        <v>-0.00511169</v>
      </c>
      <c r="G69" s="25" t="n">
        <f aca="false">C69*$B$9+$B$10</f>
        <v>-0.00661149944981316</v>
      </c>
      <c r="H69" s="24" t="n">
        <f aca="false">G69-F69</f>
        <v>-0.00149980944981316</v>
      </c>
      <c r="J69" s="26" t="n">
        <v>2.12943</v>
      </c>
      <c r="K69" s="24" t="n">
        <v>-0.00769424</v>
      </c>
    </row>
    <row r="70" customFormat="false" ht="12.75" hidden="false" customHeight="false" outlineLevel="0" collapsed="false">
      <c r="A70" s="23" t="n">
        <v>6</v>
      </c>
      <c r="B70" s="24" t="s">
        <v>173</v>
      </c>
      <c r="C70" s="25" t="n">
        <v>500.093</v>
      </c>
      <c r="D70" s="24" t="n">
        <v>34.1866</v>
      </c>
      <c r="E70" s="24" t="n">
        <v>0.0014706</v>
      </c>
      <c r="F70" s="25" t="n">
        <v>-0.000411987</v>
      </c>
      <c r="G70" s="25" t="n">
        <f aca="false">C70*$B$9+$B$10</f>
        <v>-0.00629826928616274</v>
      </c>
      <c r="H70" s="24" t="n">
        <f aca="false">G70-F70</f>
        <v>-0.00588628228616274</v>
      </c>
      <c r="J70" s="26" t="n">
        <v>49.31</v>
      </c>
      <c r="K70" s="24" t="n">
        <v>-0.00112152</v>
      </c>
    </row>
    <row r="71" customFormat="false" ht="12.75" hidden="false" customHeight="false" outlineLevel="0" collapsed="false">
      <c r="A71" s="23" t="n">
        <v>6</v>
      </c>
      <c r="B71" s="24" t="s">
        <v>173</v>
      </c>
      <c r="C71" s="25" t="n">
        <v>445.786</v>
      </c>
      <c r="D71" s="24" t="n">
        <v>34.147</v>
      </c>
      <c r="E71" s="24" t="n">
        <v>0.000412394</v>
      </c>
      <c r="F71" s="25" t="n">
        <v>-0.010746</v>
      </c>
      <c r="G71" s="25" t="n">
        <f aca="false">C71*$B$9+$B$10</f>
        <v>-0.0062298627276558</v>
      </c>
      <c r="H71" s="24" t="n">
        <f aca="false">G71-F71</f>
        <v>0.0045161372723442</v>
      </c>
      <c r="J71" s="26" t="n">
        <v>49.6406</v>
      </c>
      <c r="K71" s="24" t="n">
        <v>0.00439072</v>
      </c>
    </row>
    <row r="72" customFormat="false" ht="12.75" hidden="false" customHeight="false" outlineLevel="0" collapsed="false">
      <c r="A72" s="23" t="n">
        <v>6</v>
      </c>
      <c r="B72" s="24" t="s">
        <v>173</v>
      </c>
      <c r="C72" s="25" t="n">
        <v>198.808</v>
      </c>
      <c r="D72" s="24" t="n">
        <v>33.8949</v>
      </c>
      <c r="E72" s="24" t="n">
        <v>0.000682135</v>
      </c>
      <c r="F72" s="25" t="n">
        <v>-0.0114441</v>
      </c>
      <c r="G72" s="25" t="n">
        <f aca="false">C72*$B$9+$B$10</f>
        <v>-0.00591876259310725</v>
      </c>
      <c r="H72" s="24" t="n">
        <f aca="false">G72-F72</f>
        <v>0.00552533740689275</v>
      </c>
      <c r="J72" s="26" t="n">
        <v>9.64244</v>
      </c>
      <c r="K72" s="24" t="n">
        <v>-0.0104675</v>
      </c>
    </row>
    <row r="73" customFormat="false" ht="12.75" hidden="false" customHeight="false" outlineLevel="0" collapsed="false">
      <c r="A73" s="23" t="n">
        <v>6</v>
      </c>
      <c r="B73" s="24" t="s">
        <v>172</v>
      </c>
      <c r="C73" s="25" t="n">
        <v>149.303</v>
      </c>
      <c r="D73" s="24" t="n">
        <v>33.804</v>
      </c>
      <c r="E73" s="24" t="n">
        <v>0.000240417</v>
      </c>
      <c r="F73" s="25" t="n">
        <v>-0.0290985</v>
      </c>
      <c r="G73" s="25" t="n">
        <f aca="false">C73*$B$9+$B$10</f>
        <v>-0.00585640476301378</v>
      </c>
      <c r="H73" s="24" t="n">
        <f aca="false">G73-F73</f>
        <v>0.0232420952369862</v>
      </c>
      <c r="J73" s="26" t="n">
        <v>4.35856</v>
      </c>
      <c r="K73" s="24" t="n">
        <v>-0.00359917</v>
      </c>
    </row>
    <row r="74" customFormat="false" ht="12.75" hidden="false" customHeight="false" outlineLevel="0" collapsed="false">
      <c r="A74" s="23" t="n">
        <v>6</v>
      </c>
      <c r="B74" s="24" t="s">
        <v>172</v>
      </c>
      <c r="C74" s="25" t="n">
        <v>99.7297</v>
      </c>
      <c r="D74" s="24" t="n">
        <v>33.5287</v>
      </c>
      <c r="E74" s="24" t="n">
        <v>0.00880225</v>
      </c>
      <c r="F74" s="25" t="n">
        <v>-0.0164452</v>
      </c>
      <c r="G74" s="25" t="n">
        <f aca="false">C74*$B$9+$B$10</f>
        <v>-0.00579396090040247</v>
      </c>
      <c r="H74" s="24" t="n">
        <f aca="false">G74-F74</f>
        <v>0.0106512390995975</v>
      </c>
      <c r="J74" s="26" t="n">
        <v>2.3564</v>
      </c>
      <c r="K74" s="24" t="n">
        <v>-0.00495338</v>
      </c>
    </row>
    <row r="75" customFormat="false" ht="12.75" hidden="false" customHeight="false" outlineLevel="0" collapsed="false">
      <c r="A75" s="23" t="n">
        <v>6</v>
      </c>
      <c r="B75" s="24" t="s">
        <v>172</v>
      </c>
      <c r="C75" s="25" t="n">
        <v>74.5601</v>
      </c>
      <c r="D75" s="24" t="n">
        <v>32.9846</v>
      </c>
      <c r="E75" s="24" t="n">
        <v>0.00237189</v>
      </c>
      <c r="F75" s="25" t="n">
        <v>-0.0270233</v>
      </c>
      <c r="G75" s="25" t="n">
        <f aca="false">C75*$B$9+$B$10</f>
        <v>-0.0057622565949723</v>
      </c>
      <c r="H75" s="24" t="n">
        <f aca="false">G75-F75</f>
        <v>0.0212610434050277</v>
      </c>
      <c r="J75" s="26" t="n">
        <v>50.2618</v>
      </c>
      <c r="K75" s="24" t="n">
        <v>-0.00142288</v>
      </c>
    </row>
    <row r="76" customFormat="false" ht="12.75" hidden="false" customHeight="false" outlineLevel="0" collapsed="false">
      <c r="A76" s="23" t="n">
        <v>6</v>
      </c>
      <c r="B76" s="24" t="s">
        <v>172</v>
      </c>
      <c r="C76" s="25" t="n">
        <v>48.805</v>
      </c>
      <c r="D76" s="24" t="n">
        <v>32.7254</v>
      </c>
      <c r="E76" s="24" t="n">
        <v>0.00968381</v>
      </c>
      <c r="F76" s="25" t="n">
        <v>-0.0339546</v>
      </c>
      <c r="G76" s="25" t="n">
        <f aca="false">C76*$B$9+$B$10</f>
        <v>-0.00572981477798734</v>
      </c>
      <c r="H76" s="24" t="n">
        <f aca="false">G76-F76</f>
        <v>0.0282247852220127</v>
      </c>
      <c r="J76" s="26" t="n">
        <v>9.798</v>
      </c>
      <c r="K76" s="24" t="n">
        <v>-0.00465393</v>
      </c>
    </row>
    <row r="77" customFormat="false" ht="12.75" hidden="false" customHeight="false" outlineLevel="0" collapsed="false">
      <c r="A77" s="23" t="n">
        <v>6</v>
      </c>
      <c r="B77" s="24" t="s">
        <v>172</v>
      </c>
      <c r="C77" s="25" t="n">
        <v>8.36033</v>
      </c>
      <c r="D77" s="24" t="n">
        <v>32.5953</v>
      </c>
      <c r="E77" s="24" t="n">
        <v>0.0213166</v>
      </c>
      <c r="F77" s="25" t="n">
        <v>-0.0611572</v>
      </c>
      <c r="G77" s="25" t="n">
        <f aca="false">C77*$B$9+$B$10</f>
        <v>-0.00567886958335959</v>
      </c>
      <c r="H77" s="24" t="n">
        <f aca="false">G77-F77</f>
        <v>0.0554783304166404</v>
      </c>
      <c r="J77" s="26" t="n">
        <v>4.84367</v>
      </c>
      <c r="K77" s="24" t="n">
        <v>-0.00333214</v>
      </c>
    </row>
    <row r="78" customFormat="false" ht="13.5" hidden="false" customHeight="false" outlineLevel="0" collapsed="false">
      <c r="A78" s="23" t="n">
        <v>6</v>
      </c>
      <c r="B78" s="24" t="s">
        <v>172</v>
      </c>
      <c r="C78" s="25" t="n">
        <v>2.94011</v>
      </c>
      <c r="D78" s="24" t="n">
        <v>32.6279</v>
      </c>
      <c r="E78" s="24" t="n">
        <v>0.0131577</v>
      </c>
      <c r="F78" s="25" t="n">
        <v>-0.0224762</v>
      </c>
      <c r="G78" s="25" t="n">
        <f aca="false">C78*$B$9+$B$10</f>
        <v>-0.00567204212839889</v>
      </c>
      <c r="H78" s="24" t="n">
        <f aca="false">G78-F78</f>
        <v>0.0168041578716011</v>
      </c>
      <c r="J78" s="26" t="n">
        <v>2.15215</v>
      </c>
      <c r="K78" s="24" t="n">
        <v>-0.00344849</v>
      </c>
    </row>
    <row r="79" customFormat="false" ht="13.5" hidden="false" customHeight="false" outlineLevel="0" collapsed="false">
      <c r="A79" s="27" t="n">
        <v>7</v>
      </c>
      <c r="B79" s="24" t="s">
        <v>172</v>
      </c>
      <c r="C79" s="28" t="n">
        <v>4001.44</v>
      </c>
      <c r="D79" s="29" t="n">
        <v>34.6789</v>
      </c>
      <c r="E79" s="29" t="n">
        <v>0.000354721</v>
      </c>
      <c r="F79" s="28" t="n">
        <v>-0.00643539</v>
      </c>
      <c r="G79" s="28" t="n">
        <f aca="false">C79*$B$9+$B$10</f>
        <v>-0.0107086601825225</v>
      </c>
      <c r="H79" s="29" t="n">
        <f aca="false">G79-F79</f>
        <v>-0.00427327018252255</v>
      </c>
      <c r="J79" s="26" t="n">
        <v>49.1156</v>
      </c>
      <c r="K79" s="24" t="n">
        <v>-0.00547791</v>
      </c>
    </row>
    <row r="80" customFormat="false" ht="12.75" hidden="false" customHeight="false" outlineLevel="0" collapsed="false">
      <c r="A80" s="23" t="n">
        <v>7</v>
      </c>
      <c r="B80" s="24" t="s">
        <v>173</v>
      </c>
      <c r="C80" s="25" t="n">
        <v>2500.43</v>
      </c>
      <c r="D80" s="24" t="n">
        <v>34.631</v>
      </c>
      <c r="E80" s="24" t="n">
        <v>0.00068063</v>
      </c>
      <c r="F80" s="25" t="n">
        <v>-0.00679779</v>
      </c>
      <c r="G80" s="25" t="n">
        <f aca="false">C80*$B$9+$B$10</f>
        <v>-0.00881794759695333</v>
      </c>
      <c r="H80" s="24" t="n">
        <f aca="false">G80-F80</f>
        <v>-0.00202015759695333</v>
      </c>
      <c r="J80" s="26" t="n">
        <v>6.51489</v>
      </c>
      <c r="K80" s="24" t="n">
        <v>-0.00461197</v>
      </c>
    </row>
    <row r="81" customFormat="false" ht="12.75" hidden="false" customHeight="false" outlineLevel="0" collapsed="false">
      <c r="A81" s="23" t="n">
        <v>7</v>
      </c>
      <c r="B81" s="24" t="s">
        <v>173</v>
      </c>
      <c r="C81" s="25" t="n">
        <v>1999.85</v>
      </c>
      <c r="D81" s="24" t="n">
        <v>34.5909</v>
      </c>
      <c r="E81" s="24" t="n">
        <v>0.000466896</v>
      </c>
      <c r="F81" s="25" t="n">
        <v>-0.00491714</v>
      </c>
      <c r="G81" s="25" t="n">
        <f aca="false">C81*$B$9+$B$10</f>
        <v>-0.00818740355921591</v>
      </c>
      <c r="H81" s="24" t="n">
        <f aca="false">G81-F81</f>
        <v>-0.00327026355921591</v>
      </c>
      <c r="J81" s="26" t="n">
        <v>3.69744</v>
      </c>
      <c r="K81" s="24" t="n">
        <v>8.7738E-005</v>
      </c>
      <c r="L81" s="0" t="n">
        <f aca="false">AVERAGE(K17:K81)</f>
        <v>-0.00616689802307692</v>
      </c>
    </row>
    <row r="82" customFormat="false" ht="12.75" hidden="false" customHeight="false" outlineLevel="0" collapsed="false">
      <c r="A82" s="23" t="n">
        <v>7</v>
      </c>
      <c r="B82" s="24" t="s">
        <v>173</v>
      </c>
      <c r="C82" s="25" t="n">
        <v>998.312</v>
      </c>
      <c r="D82" s="24" t="n">
        <v>34.4182</v>
      </c>
      <c r="E82" s="24" t="n">
        <v>0.000363749</v>
      </c>
      <c r="F82" s="25" t="n">
        <v>-0.00595856</v>
      </c>
      <c r="G82" s="25" t="n">
        <f aca="false">C82*$B$9+$B$10</f>
        <v>-0.00692583934476975</v>
      </c>
      <c r="H82" s="24" t="n">
        <f aca="false">G82-F82</f>
        <v>-0.000967279344769752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73</v>
      </c>
      <c r="C83" s="25" t="n">
        <v>198.249</v>
      </c>
      <c r="D83" s="24" t="n">
        <v>33.9904</v>
      </c>
      <c r="E83" s="24" t="n">
        <v>0.00244159</v>
      </c>
      <c r="F83" s="25" t="n">
        <v>-0.00124359</v>
      </c>
      <c r="G83" s="25" t="n">
        <f aca="false">C83*$B$9+$B$10</f>
        <v>-0.00591805846166553</v>
      </c>
      <c r="H83" s="24" t="n">
        <f aca="false">G83-F83</f>
        <v>-0.00467446846166553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73</v>
      </c>
      <c r="C84" s="25" t="n">
        <v>101.076</v>
      </c>
      <c r="D84" s="24" t="n">
        <v>33.7715</v>
      </c>
      <c r="E84" s="24" t="n">
        <v>0.00269981</v>
      </c>
      <c r="F84" s="25" t="n">
        <v>-5.72205E-005</v>
      </c>
      <c r="G84" s="25" t="n">
        <f aca="false">C84*$B$9+$B$10</f>
        <v>-0.00579565673610906</v>
      </c>
      <c r="H84" s="24" t="n">
        <f aca="false">G84-F84</f>
        <v>-0.00573843623610906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72</v>
      </c>
      <c r="C85" s="25" t="n">
        <v>51.536</v>
      </c>
      <c r="D85" s="24" t="n">
        <v>33.0191</v>
      </c>
      <c r="E85" s="24" t="n">
        <v>0.0175655</v>
      </c>
      <c r="F85" s="25" t="n">
        <v>0.136135</v>
      </c>
      <c r="G85" s="25" t="n">
        <f aca="false">C85*$B$9+$B$10</f>
        <v>-0.0057332548190738</v>
      </c>
      <c r="H85" s="24" t="n">
        <f aca="false">G85-F85</f>
        <v>-0.141868254819074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72</v>
      </c>
      <c r="C86" s="25" t="n">
        <v>22.954</v>
      </c>
      <c r="D86" s="24" t="n">
        <v>32.6776</v>
      </c>
      <c r="E86" s="24" t="n">
        <v>0.0193907</v>
      </c>
      <c r="F86" s="25" t="n">
        <v>-0.114021</v>
      </c>
      <c r="G86" s="25" t="n">
        <f aca="false">C86*$B$9+$B$10</f>
        <v>-0.00569725216278188</v>
      </c>
      <c r="H86" s="24" t="n">
        <f aca="false">G86-F86</f>
        <v>0.108323747837218</v>
      </c>
      <c r="J86" s="26"/>
      <c r="K86" s="24"/>
    </row>
    <row r="87" customFormat="false" ht="13.5" hidden="false" customHeight="false" outlineLevel="0" collapsed="false">
      <c r="A87" s="23" t="n">
        <v>7</v>
      </c>
      <c r="B87" s="24" t="s">
        <v>172</v>
      </c>
      <c r="C87" s="25" t="n">
        <v>9.616</v>
      </c>
      <c r="D87" s="24" t="n">
        <v>32.6787</v>
      </c>
      <c r="E87" s="24" t="n">
        <v>0.00941049</v>
      </c>
      <c r="F87" s="25" t="n">
        <v>-0.064827</v>
      </c>
      <c r="G87" s="25" t="n">
        <f aca="false">C87*$B$9+$B$10</f>
        <v>-0.00568045125907949</v>
      </c>
      <c r="H87" s="24" t="n">
        <f aca="false">G87-F87</f>
        <v>0.0591465487409205</v>
      </c>
      <c r="J87" s="26"/>
      <c r="K87" s="24"/>
    </row>
    <row r="88" customFormat="false" ht="13.5" hidden="false" customHeight="false" outlineLevel="0" collapsed="false">
      <c r="A88" s="27" t="n">
        <v>8</v>
      </c>
      <c r="B88" s="24" t="s">
        <v>172</v>
      </c>
      <c r="C88" s="28" t="n">
        <v>1000.82</v>
      </c>
      <c r="D88" s="29" t="n">
        <v>34.4079</v>
      </c>
      <c r="E88" s="29" t="n">
        <v>0.000364578</v>
      </c>
      <c r="F88" s="28" t="n">
        <v>-0.00304413</v>
      </c>
      <c r="G88" s="28" t="n">
        <f aca="false">C88*$B$9+$B$10</f>
        <v>-0.00692899848905567</v>
      </c>
      <c r="H88" s="29" t="n">
        <f aca="false">G88-F88</f>
        <v>-0.00388486848905567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173</v>
      </c>
      <c r="C89" s="25" t="n">
        <v>749.556</v>
      </c>
      <c r="D89" s="24" t="n">
        <v>34.3181</v>
      </c>
      <c r="E89" s="24" t="n">
        <v>0.00046065</v>
      </c>
      <c r="F89" s="25" t="n">
        <v>-0.00622177</v>
      </c>
      <c r="G89" s="25" t="n">
        <f aca="false">C89*$B$9+$B$10</f>
        <v>-0.00661249959357832</v>
      </c>
      <c r="H89" s="24" t="n">
        <f aca="false">G89-F89</f>
        <v>-0.000390729593578316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173</v>
      </c>
      <c r="C90" s="25" t="n">
        <v>499.841</v>
      </c>
      <c r="D90" s="24" t="n">
        <v>34.2043</v>
      </c>
      <c r="E90" s="24" t="n">
        <v>0.000570052</v>
      </c>
      <c r="F90" s="25" t="n">
        <v>-0.00334167</v>
      </c>
      <c r="G90" s="25" t="n">
        <f aca="false">C90*$B$9+$B$10</f>
        <v>-0.00629795186018186</v>
      </c>
      <c r="H90" s="24" t="n">
        <f aca="false">G90-F90</f>
        <v>-0.00295628186018186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173</v>
      </c>
      <c r="C91" s="25" t="n">
        <v>298.892</v>
      </c>
      <c r="D91" s="24" t="n">
        <v>34.0624</v>
      </c>
      <c r="E91" s="24" t="n">
        <v>0.0013228</v>
      </c>
      <c r="F91" s="25" t="n">
        <v>-0.00753403</v>
      </c>
      <c r="G91" s="25" t="n">
        <f aca="false">C91*$B$9+$B$10</f>
        <v>-0.00604483109259367</v>
      </c>
      <c r="H91" s="24" t="n">
        <f aca="false">G91-F91</f>
        <v>0.00148919890740633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172</v>
      </c>
      <c r="C92" s="25" t="n">
        <v>49.0187</v>
      </c>
      <c r="D92" s="24" t="n">
        <v>32.813</v>
      </c>
      <c r="E92" s="24" t="n">
        <v>0.0255653</v>
      </c>
      <c r="F92" s="25" t="n">
        <v>-0.0362892</v>
      </c>
      <c r="G92" s="25" t="n">
        <f aca="false">C92*$B$9+$B$10</f>
        <v>-0.00573008396025763</v>
      </c>
      <c r="H92" s="24" t="n">
        <f aca="false">G92-F92</f>
        <v>0.0305591160397424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172</v>
      </c>
      <c r="C93" s="25" t="n">
        <v>9.02078</v>
      </c>
      <c r="D93" s="24" t="n">
        <v>32.7267</v>
      </c>
      <c r="E93" s="24" t="n">
        <v>0.00392578</v>
      </c>
      <c r="F93" s="25" t="n">
        <v>-0.0279999</v>
      </c>
      <c r="G93" s="25" t="n">
        <f aca="false">C93*$B$9+$B$10</f>
        <v>-0.00567970150395115</v>
      </c>
      <c r="H93" s="24" t="n">
        <f aca="false">G93-F93</f>
        <v>0.0223201984960489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173</v>
      </c>
      <c r="C94" s="25" t="n">
        <v>3.07611</v>
      </c>
      <c r="D94" s="24" t="n">
        <v>32.7369</v>
      </c>
      <c r="E94" s="24" t="n">
        <v>0.00351257</v>
      </c>
      <c r="F94" s="25" t="n">
        <v>-0.00834656</v>
      </c>
      <c r="G94" s="25" t="n">
        <f aca="false">C94*$B$9+$B$10</f>
        <v>-0.00567221343765842</v>
      </c>
      <c r="H94" s="24" t="n">
        <f aca="false">G94-F94</f>
        <v>0.00267434656234158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172</v>
      </c>
      <c r="C95" s="28" t="n">
        <v>999.425</v>
      </c>
      <c r="D95" s="29" t="n">
        <v>34.3999</v>
      </c>
      <c r="E95" s="29" t="n">
        <v>0.000390332</v>
      </c>
      <c r="F95" s="28" t="n">
        <v>-0.000930786</v>
      </c>
      <c r="G95" s="28" t="n">
        <f aca="false">C95*$B$9+$B$10</f>
        <v>-0.00692724130951865</v>
      </c>
      <c r="H95" s="29" t="n">
        <f aca="false">G95-F95</f>
        <v>-0.00599645530951865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173</v>
      </c>
      <c r="C96" s="25" t="n">
        <v>749.846</v>
      </c>
      <c r="D96" s="24" t="n">
        <v>34.3197</v>
      </c>
      <c r="E96" s="24" t="n">
        <v>0.000465725</v>
      </c>
      <c r="F96" s="25" t="n">
        <v>-0.0048027</v>
      </c>
      <c r="G96" s="25" t="n">
        <f aca="false">C96*$B$9+$B$10</f>
        <v>-0.00661286488538171</v>
      </c>
      <c r="H96" s="24" t="n">
        <f aca="false">G96-F96</f>
        <v>-0.00181016488538171</v>
      </c>
      <c r="J96" s="26"/>
      <c r="K96" s="24"/>
      <c r="L96" s="0" t="n">
        <f aca="false">AVERAGE(K17:K96)</f>
        <v>-0.00616689802307692</v>
      </c>
    </row>
    <row r="97" customFormat="false" ht="12.75" hidden="false" customHeight="false" outlineLevel="0" collapsed="false">
      <c r="A97" s="23" t="n">
        <v>9</v>
      </c>
      <c r="B97" s="24" t="s">
        <v>173</v>
      </c>
      <c r="C97" s="25" t="n">
        <v>499.996</v>
      </c>
      <c r="D97" s="24" t="n">
        <v>34.1914</v>
      </c>
      <c r="E97" s="24" t="n">
        <v>0.000567375</v>
      </c>
      <c r="F97" s="25" t="n">
        <v>-0.00281906</v>
      </c>
      <c r="G97" s="25" t="n">
        <f aca="false">C97*$B$9+$B$10</f>
        <v>-0.00629814710235264</v>
      </c>
      <c r="H97" s="24" t="n">
        <f aca="false">G97-F97</f>
        <v>-0.00347908710235264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173</v>
      </c>
      <c r="C98" s="25" t="n">
        <v>300.638</v>
      </c>
      <c r="D98" s="24" t="n">
        <v>34.0429</v>
      </c>
      <c r="E98" s="24" t="n">
        <v>0.00110733</v>
      </c>
      <c r="F98" s="25" t="n">
        <v>-0.002388</v>
      </c>
      <c r="G98" s="25" t="n">
        <f aca="false">C98*$B$9+$B$10</f>
        <v>-0.00604703040117549</v>
      </c>
      <c r="H98" s="24" t="n">
        <f aca="false">G98-F98</f>
        <v>-0.00365903040117549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172</v>
      </c>
      <c r="C99" s="25" t="n">
        <v>49.7569</v>
      </c>
      <c r="D99" s="24" t="n">
        <v>32.8281</v>
      </c>
      <c r="E99" s="24" t="n">
        <v>0.0137173</v>
      </c>
      <c r="F99" s="25" t="n">
        <v>-0.0315323</v>
      </c>
      <c r="G99" s="25" t="n">
        <f aca="false">C99*$B$9+$B$10</f>
        <v>-0.00573101381684131</v>
      </c>
      <c r="H99" s="24" t="n">
        <f aca="false">G99-F99</f>
        <v>0.0258012861831587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172</v>
      </c>
      <c r="C100" s="25" t="n">
        <v>10.1088</v>
      </c>
      <c r="D100" s="24" t="n">
        <v>32.7365</v>
      </c>
      <c r="E100" s="24" t="n">
        <v>0.0320833</v>
      </c>
      <c r="F100" s="25" t="n">
        <v>-0.0655098</v>
      </c>
      <c r="G100" s="25" t="n">
        <f aca="false">C100*$B$9+$B$10</f>
        <v>-0.00568107200321988</v>
      </c>
      <c r="H100" s="24" t="n">
        <f aca="false">G100-F100</f>
        <v>0.0598287279967801</v>
      </c>
      <c r="J100" s="26"/>
      <c r="K100" s="24"/>
    </row>
    <row r="101" customFormat="false" ht="13.5" hidden="false" customHeight="false" outlineLevel="0" collapsed="false">
      <c r="A101" s="23" t="n">
        <v>9</v>
      </c>
      <c r="B101" s="24" t="s">
        <v>172</v>
      </c>
      <c r="C101" s="25" t="n">
        <v>3.48356</v>
      </c>
      <c r="D101" s="24" t="n">
        <v>32.7425</v>
      </c>
      <c r="E101" s="24" t="n">
        <v>0.00523628</v>
      </c>
      <c r="F101" s="25" t="n">
        <v>-0.0126457</v>
      </c>
      <c r="G101" s="25" t="n">
        <f aca="false">C101*$B$9+$B$10</f>
        <v>-0.00567272667264219</v>
      </c>
      <c r="H101" s="24" t="n">
        <f aca="false">G101-F101</f>
        <v>0.00697297332735781</v>
      </c>
      <c r="J101" s="26"/>
      <c r="K101" s="24"/>
    </row>
    <row r="102" customFormat="false" ht="13.5" hidden="false" customHeight="false" outlineLevel="0" collapsed="false">
      <c r="A102" s="27" t="n">
        <v>10</v>
      </c>
      <c r="B102" s="24" t="s">
        <v>172</v>
      </c>
      <c r="C102" s="28" t="n">
        <v>1000.95</v>
      </c>
      <c r="D102" s="29" t="n">
        <v>34.421</v>
      </c>
      <c r="E102" s="29" t="n">
        <v>0.000380931</v>
      </c>
      <c r="F102" s="28" t="n">
        <v>-0.00380325</v>
      </c>
      <c r="G102" s="28" t="n">
        <f aca="false">C102*$B$9+$B$10</f>
        <v>-0.00692916224055375</v>
      </c>
      <c r="H102" s="29" t="n">
        <f aca="false">G102-F102</f>
        <v>-0.00312591224055375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73</v>
      </c>
      <c r="C103" s="25" t="n">
        <v>498.406</v>
      </c>
      <c r="D103" s="24" t="n">
        <v>34.2128</v>
      </c>
      <c r="E103" s="24" t="n">
        <v>0.000441361</v>
      </c>
      <c r="F103" s="25" t="n">
        <v>-0.00633621</v>
      </c>
      <c r="G103" s="25" t="n">
        <f aca="false">C103*$B$9+$B$10</f>
        <v>-0.0062961442955685</v>
      </c>
      <c r="H103" s="24" t="n">
        <f aca="false">G103-F103</f>
        <v>4.00657044314972E-005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73</v>
      </c>
      <c r="C104" s="25" t="n">
        <v>198.886</v>
      </c>
      <c r="D104" s="24" t="n">
        <v>33.9445</v>
      </c>
      <c r="E104" s="24" t="n">
        <v>0.00049874</v>
      </c>
      <c r="F104" s="25" t="n">
        <v>-0.00148773</v>
      </c>
      <c r="G104" s="25" t="n">
        <f aca="false">C104*$B$9+$B$10</f>
        <v>-0.00591886084400609</v>
      </c>
      <c r="H104" s="24" t="n">
        <f aca="false">G104-F104</f>
        <v>-0.00443113084400609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73</v>
      </c>
      <c r="C105" s="25" t="n">
        <v>149.478</v>
      </c>
      <c r="D105" s="24" t="n">
        <v>33.866</v>
      </c>
      <c r="E105" s="24" t="n">
        <v>0.0035708</v>
      </c>
      <c r="F105" s="25" t="n">
        <v>0.00979996</v>
      </c>
      <c r="G105" s="25" t="n">
        <f aca="false">C105*$B$9+$B$10</f>
        <v>-0.00585662519772272</v>
      </c>
      <c r="H105" s="24" t="n">
        <f aca="false">G105-F105</f>
        <v>-0.0156565851977227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72</v>
      </c>
      <c r="C106" s="25" t="n">
        <v>98.5257</v>
      </c>
      <c r="D106" s="24" t="n">
        <v>33.4969</v>
      </c>
      <c r="E106" s="24" t="n">
        <v>0.0103743</v>
      </c>
      <c r="F106" s="25" t="n">
        <v>0.033844</v>
      </c>
      <c r="G106" s="25" t="n">
        <f aca="false">C106*$B$9+$B$10</f>
        <v>-0.00579244430960492</v>
      </c>
      <c r="H106" s="24" t="n">
        <f aca="false">G106-F106</f>
        <v>-0.0396364443096049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72</v>
      </c>
      <c r="C107" s="25" t="n">
        <v>74.327</v>
      </c>
      <c r="D107" s="24" t="n">
        <v>33.2132</v>
      </c>
      <c r="E107" s="24" t="n">
        <v>0.0269516</v>
      </c>
      <c r="F107" s="25" t="n">
        <v>0.00761032</v>
      </c>
      <c r="G107" s="25" t="n">
        <f aca="false">C107*$B$9+$B$10</f>
        <v>-0.00576196297593998</v>
      </c>
      <c r="H107" s="24" t="n">
        <f aca="false">G107-F107</f>
        <v>-0.01337228297594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72</v>
      </c>
      <c r="C108" s="25" t="n">
        <v>49.349</v>
      </c>
      <c r="D108" s="24" t="n">
        <v>32.945</v>
      </c>
      <c r="E108" s="24" t="n">
        <v>0.0071047</v>
      </c>
      <c r="F108" s="25" t="n">
        <v>-0.051178</v>
      </c>
      <c r="G108" s="25" t="n">
        <f aca="false">C108*$B$9+$B$10</f>
        <v>-0.00573050001502543</v>
      </c>
      <c r="H108" s="24" t="n">
        <f aca="false">G108-F108</f>
        <v>0.0454474999849746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72</v>
      </c>
      <c r="C109" s="25" t="n">
        <v>24.096</v>
      </c>
      <c r="D109" s="24" t="n">
        <v>32.7748</v>
      </c>
      <c r="E109" s="24" t="n">
        <v>0.0544481</v>
      </c>
      <c r="F109" s="25" t="n">
        <v>-0.126343</v>
      </c>
      <c r="G109" s="25" t="n">
        <f aca="false">C109*$B$9+$B$10</f>
        <v>-0.00569869065671111</v>
      </c>
      <c r="H109" s="24" t="n">
        <f aca="false">G109-F109</f>
        <v>0.120644309343289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72</v>
      </c>
      <c r="C110" s="25" t="n">
        <v>8.80711</v>
      </c>
      <c r="D110" s="24" t="n">
        <v>32.8087</v>
      </c>
      <c r="E110" s="24" t="n">
        <v>0.00262958</v>
      </c>
      <c r="F110" s="25" t="n">
        <v>-0.0352097</v>
      </c>
      <c r="G110" s="25" t="n">
        <f aca="false">C110*$B$9+$B$10</f>
        <v>-0.00567943235946966</v>
      </c>
      <c r="H110" s="24" t="n">
        <f aca="false">G110-F110</f>
        <v>0.0295302676405303</v>
      </c>
      <c r="J110" s="26"/>
      <c r="K110" s="24"/>
    </row>
    <row r="111" customFormat="false" ht="13.5" hidden="false" customHeight="false" outlineLevel="0" collapsed="false">
      <c r="A111" s="23" t="n">
        <v>10</v>
      </c>
      <c r="B111" s="24" t="s">
        <v>172</v>
      </c>
      <c r="C111" s="25" t="n">
        <v>1.67722</v>
      </c>
      <c r="D111" s="24" t="n">
        <v>32.8293</v>
      </c>
      <c r="E111" s="24" t="n">
        <v>0.00555384</v>
      </c>
      <c r="F111" s="25" t="n">
        <v>-0.0182762</v>
      </c>
      <c r="G111" s="25" t="n">
        <f aca="false">C111*$B$9+$B$10</f>
        <v>-0.00567045135817272</v>
      </c>
      <c r="H111" s="24" t="n">
        <f aca="false">G111-F111</f>
        <v>0.0126057486418273</v>
      </c>
      <c r="J111" s="26"/>
      <c r="K111" s="24"/>
      <c r="L111" s="0" t="n">
        <f aca="false">AVERAGE(K17:K111)</f>
        <v>-0.00616689802307692</v>
      </c>
    </row>
    <row r="112" customFormat="false" ht="13.5" hidden="false" customHeight="false" outlineLevel="0" collapsed="false">
      <c r="A112" s="27" t="n">
        <v>11</v>
      </c>
      <c r="B112" s="24" t="s">
        <v>172</v>
      </c>
      <c r="C112" s="28" t="n">
        <v>1723.81</v>
      </c>
      <c r="D112" s="29" t="n">
        <v>34.5458</v>
      </c>
      <c r="E112" s="29" t="n">
        <v>0.000224144</v>
      </c>
      <c r="F112" s="28" t="n">
        <v>-0.00845337</v>
      </c>
      <c r="G112" s="28" t="n">
        <f aca="false">C112*$B$9+$B$10</f>
        <v>-0.00783969614745947</v>
      </c>
      <c r="H112" s="29" t="n">
        <f aca="false">G112-F112</f>
        <v>0.000613673852540528</v>
      </c>
      <c r="J112" s="26"/>
      <c r="K112" s="24"/>
    </row>
    <row r="113" customFormat="false" ht="12.75" hidden="false" customHeight="false" outlineLevel="0" collapsed="false">
      <c r="A113" s="23" t="n">
        <v>11</v>
      </c>
      <c r="B113" s="24" t="s">
        <v>173</v>
      </c>
      <c r="C113" s="25" t="n">
        <v>501.167</v>
      </c>
      <c r="D113" s="24" t="n">
        <v>34.0814</v>
      </c>
      <c r="E113" s="24" t="n">
        <v>0.0011838</v>
      </c>
      <c r="F113" s="25" t="n">
        <v>-0.00523758</v>
      </c>
      <c r="G113" s="25" t="n">
        <f aca="false">C113*$B$9+$B$10</f>
        <v>-0.00629962212546221</v>
      </c>
      <c r="H113" s="24" t="n">
        <f aca="false">G113-F113</f>
        <v>-0.00106204212546221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172</v>
      </c>
      <c r="C114" s="25" t="n">
        <v>200.154</v>
      </c>
      <c r="D114" s="24" t="n">
        <v>33.7849</v>
      </c>
      <c r="E114" s="24" t="n">
        <v>0.0195717</v>
      </c>
      <c r="F114" s="25" t="n">
        <v>-0.0307121</v>
      </c>
      <c r="G114" s="25" t="n">
        <f aca="false">C114*$B$9+$B$10</f>
        <v>-0.00592045805092577</v>
      </c>
      <c r="H114" s="24" t="n">
        <f aca="false">G114-F114</f>
        <v>0.0247916419490742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173</v>
      </c>
      <c r="C115" s="25" t="n">
        <v>150.616</v>
      </c>
      <c r="D115" s="24" t="n">
        <v>33.541</v>
      </c>
      <c r="E115" s="24" t="n">
        <v>0.00492851</v>
      </c>
      <c r="F115" s="25" t="n">
        <v>0.00564194</v>
      </c>
      <c r="G115" s="25" t="n">
        <f aca="false">C115*$B$9+$B$10</f>
        <v>-0.00585805865314432</v>
      </c>
      <c r="H115" s="24" t="n">
        <f aca="false">G115-F115</f>
        <v>-0.0114999986531443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172</v>
      </c>
      <c r="C116" s="25" t="n">
        <v>101.076</v>
      </c>
      <c r="D116" s="24" t="n">
        <v>33.0954</v>
      </c>
      <c r="E116" s="24" t="n">
        <v>0.00748726</v>
      </c>
      <c r="F116" s="25" t="n">
        <v>-0.120003</v>
      </c>
      <c r="G116" s="25" t="n">
        <f aca="false">C116*$B$9+$B$10</f>
        <v>-0.00579565673610906</v>
      </c>
      <c r="H116" s="24" t="n">
        <f aca="false">G116-F116</f>
        <v>0.114207343263891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172</v>
      </c>
      <c r="C117" s="25" t="n">
        <v>74.401</v>
      </c>
      <c r="D117" s="24" t="n">
        <v>32.8528</v>
      </c>
      <c r="E117" s="24" t="n">
        <v>0.000470475</v>
      </c>
      <c r="F117" s="25" t="n">
        <v>-0.0803795</v>
      </c>
      <c r="G117" s="25" t="n">
        <f aca="false">C117*$B$9+$B$10</f>
        <v>-0.00576205618833119</v>
      </c>
      <c r="H117" s="24" t="n">
        <f aca="false">G117-F117</f>
        <v>0.0746174438116688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172</v>
      </c>
      <c r="C118" s="25" t="n">
        <v>51.536</v>
      </c>
      <c r="D118" s="24" t="n">
        <v>32.7103</v>
      </c>
      <c r="E118" s="24" t="n">
        <v>0.00727311</v>
      </c>
      <c r="F118" s="25" t="n">
        <v>-0.0786591</v>
      </c>
      <c r="G118" s="25" t="n">
        <f aca="false">C118*$B$9+$B$10</f>
        <v>-0.0057332548190738</v>
      </c>
      <c r="H118" s="24" t="n">
        <f aca="false">G118-F118</f>
        <v>0.0729258451809262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172</v>
      </c>
      <c r="C119" s="25" t="n">
        <v>24.86</v>
      </c>
      <c r="D119" s="24" t="n">
        <v>32.5944</v>
      </c>
      <c r="E119" s="24" t="n">
        <v>0.00588617</v>
      </c>
      <c r="F119" s="25" t="n">
        <v>-0.0782852</v>
      </c>
      <c r="G119" s="25" t="n">
        <f aca="false">C119*$B$9+$B$10</f>
        <v>-0.00569965301166902</v>
      </c>
      <c r="H119" s="24" t="n">
        <f aca="false">G119-F119</f>
        <v>0.072585546988331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172</v>
      </c>
      <c r="C120" s="25" t="n">
        <v>9.616</v>
      </c>
      <c r="D120" s="24" t="n">
        <v>32.4527</v>
      </c>
      <c r="E120" s="24" t="n">
        <v>0.0331925</v>
      </c>
      <c r="F120" s="25" t="n">
        <v>-0.109173</v>
      </c>
      <c r="G120" s="25" t="n">
        <f aca="false">C120*$B$9+$B$10</f>
        <v>-0.00568045125907949</v>
      </c>
      <c r="H120" s="24" t="n">
        <f aca="false">G120-F120</f>
        <v>0.103492548740921</v>
      </c>
      <c r="J120" s="26"/>
      <c r="K120" s="24"/>
    </row>
    <row r="121" customFormat="false" ht="13.5" hidden="false" customHeight="false" outlineLevel="0" collapsed="false">
      <c r="A121" s="23" t="n">
        <v>11</v>
      </c>
      <c r="B121" s="24" t="s">
        <v>172</v>
      </c>
      <c r="C121" s="25" t="n">
        <v>1.994</v>
      </c>
      <c r="D121" s="24" t="n">
        <v>32.3805</v>
      </c>
      <c r="E121" s="24" t="n">
        <v>0.00173512</v>
      </c>
      <c r="F121" s="25" t="n">
        <v>-0.0377655</v>
      </c>
      <c r="G121" s="25" t="n">
        <f aca="false">C121*$B$9+$B$10</f>
        <v>-0.00567085038278472</v>
      </c>
      <c r="H121" s="24" t="n">
        <f aca="false">G121-F121</f>
        <v>0.0320946496172153</v>
      </c>
      <c r="J121" s="26"/>
      <c r="K121" s="24"/>
    </row>
    <row r="122" customFormat="false" ht="13.5" hidden="false" customHeight="false" outlineLevel="0" collapsed="false">
      <c r="A122" s="27" t="n">
        <v>12</v>
      </c>
      <c r="B122" s="24" t="s">
        <v>172</v>
      </c>
      <c r="C122" s="28" t="n">
        <v>1318.25</v>
      </c>
      <c r="D122" s="29" t="n">
        <v>34.4598</v>
      </c>
      <c r="E122" s="29" t="n">
        <v>0.000239462</v>
      </c>
      <c r="F122" s="28" t="n">
        <v>-0.00156021</v>
      </c>
      <c r="G122" s="28" t="n">
        <f aca="false">C122*$B$9+$B$10</f>
        <v>-0.00732884185854504</v>
      </c>
      <c r="H122" s="29" t="n">
        <f aca="false">G122-F122</f>
        <v>-0.00576863185854504</v>
      </c>
      <c r="J122" s="26"/>
      <c r="K122" s="24"/>
    </row>
    <row r="123" customFormat="false" ht="12.75" hidden="false" customHeight="false" outlineLevel="0" collapsed="false">
      <c r="A123" s="23" t="n">
        <v>12</v>
      </c>
      <c r="B123" s="24" t="s">
        <v>173</v>
      </c>
      <c r="C123" s="25" t="n">
        <v>501.167</v>
      </c>
      <c r="D123" s="24" t="n">
        <v>34.0602</v>
      </c>
      <c r="E123" s="24" t="n">
        <v>0.00181073</v>
      </c>
      <c r="F123" s="25" t="n">
        <v>-0.00672531</v>
      </c>
      <c r="G123" s="25" t="n">
        <f aca="false">C123*$B$9+$B$10</f>
        <v>-0.00629962212546221</v>
      </c>
      <c r="H123" s="24" t="n">
        <f aca="false">G123-F123</f>
        <v>0.000425687874537788</v>
      </c>
      <c r="J123" s="26"/>
      <c r="K123" s="24"/>
    </row>
    <row r="124" customFormat="false" ht="12.75" hidden="false" customHeight="false" outlineLevel="0" collapsed="false">
      <c r="A124" s="23" t="n">
        <v>12</v>
      </c>
      <c r="B124" s="24" t="s">
        <v>173</v>
      </c>
      <c r="C124" s="25" t="n">
        <v>200.154</v>
      </c>
      <c r="D124" s="24" t="n">
        <v>33.4122</v>
      </c>
      <c r="E124" s="24" t="n">
        <v>0.00346838</v>
      </c>
      <c r="F124" s="25" t="n">
        <v>-0.00562286</v>
      </c>
      <c r="G124" s="25" t="n">
        <f aca="false">C124*$B$9+$B$10</f>
        <v>-0.00592045805092577</v>
      </c>
      <c r="H124" s="24" t="n">
        <f aca="false">G124-F124</f>
        <v>-0.000297598050925768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173</v>
      </c>
      <c r="C125" s="25" t="n">
        <v>150.616</v>
      </c>
      <c r="D125" s="24" t="n">
        <v>33.043</v>
      </c>
      <c r="E125" s="24" t="n">
        <v>0.00118843</v>
      </c>
      <c r="F125" s="25" t="n">
        <v>-0.000141144</v>
      </c>
      <c r="G125" s="25" t="n">
        <f aca="false">C125*$B$9+$B$10</f>
        <v>-0.00585805865314432</v>
      </c>
      <c r="H125" s="24" t="n">
        <f aca="false">G125-F125</f>
        <v>-0.00571691465314432</v>
      </c>
      <c r="J125" s="26"/>
      <c r="K125" s="24"/>
    </row>
    <row r="126" customFormat="false" ht="12.75" hidden="false" customHeight="false" outlineLevel="0" collapsed="false">
      <c r="A126" s="23" t="n">
        <v>12</v>
      </c>
      <c r="B126" s="24" t="s">
        <v>173</v>
      </c>
      <c r="C126" s="25" t="n">
        <v>99.171</v>
      </c>
      <c r="D126" s="24" t="n">
        <v>32.9579</v>
      </c>
      <c r="E126" s="24" t="n">
        <v>0.00113968</v>
      </c>
      <c r="F126" s="25" t="n">
        <v>-0.0146828</v>
      </c>
      <c r="G126" s="25" t="n">
        <f aca="false">C126*$B$9+$B$10</f>
        <v>-0.00579325714684882</v>
      </c>
      <c r="H126" s="24" t="n">
        <f aca="false">G126-F126</f>
        <v>0.00888954285315118</v>
      </c>
      <c r="J126" s="26"/>
      <c r="K126" s="24"/>
    </row>
    <row r="127" customFormat="false" ht="12.75" hidden="false" customHeight="false" outlineLevel="0" collapsed="false">
      <c r="A127" s="23" t="n">
        <v>12</v>
      </c>
      <c r="B127" s="24" t="s">
        <v>172</v>
      </c>
      <c r="C127" s="25" t="n">
        <v>76.306</v>
      </c>
      <c r="D127" s="24" t="n">
        <v>32.8476</v>
      </c>
      <c r="E127" s="24" t="n">
        <v>0.00242637</v>
      </c>
      <c r="F127" s="25" t="n">
        <v>-0.0443382</v>
      </c>
      <c r="G127" s="25" t="n">
        <f aca="false">C127*$B$9+$B$10</f>
        <v>-0.00576445577759143</v>
      </c>
      <c r="H127" s="24" t="n">
        <f aca="false">G127-F127</f>
        <v>0.0385737442224086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172</v>
      </c>
      <c r="C128" s="25" t="n">
        <v>51.536</v>
      </c>
      <c r="D128" s="24" t="n">
        <v>32.5906</v>
      </c>
      <c r="E128" s="24" t="n">
        <v>0.00887251</v>
      </c>
      <c r="F128" s="25" t="n">
        <v>-0.13773</v>
      </c>
      <c r="G128" s="25" t="n">
        <f aca="false">C128*$B$9+$B$10</f>
        <v>-0.0057332548190738</v>
      </c>
      <c r="H128" s="24" t="n">
        <f aca="false">G128-F128</f>
        <v>0.131996745180926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172</v>
      </c>
      <c r="C129" s="25" t="n">
        <v>26.765</v>
      </c>
      <c r="D129" s="24" t="n">
        <v>32.4491</v>
      </c>
      <c r="E129" s="24" t="n">
        <v>0.036743</v>
      </c>
      <c r="F129" s="25" t="n">
        <v>-0.163784</v>
      </c>
      <c r="G129" s="25" t="n">
        <f aca="false">C129*$B$9+$B$10</f>
        <v>-0.00570205260092926</v>
      </c>
      <c r="H129" s="24" t="n">
        <f aca="false">G129-F129</f>
        <v>0.158081947399071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172</v>
      </c>
      <c r="C130" s="25" t="n">
        <v>11.522</v>
      </c>
      <c r="D130" s="24" t="n">
        <v>32.3398</v>
      </c>
      <c r="E130" s="24" t="n">
        <v>0.0471316</v>
      </c>
      <c r="F130" s="25" t="n">
        <v>-0.110912</v>
      </c>
      <c r="G130" s="25" t="n">
        <f aca="false">C130*$B$9+$B$10</f>
        <v>-0.00568285210796663</v>
      </c>
      <c r="H130" s="24" t="n">
        <f aca="false">G130-F130</f>
        <v>0.105229147892033</v>
      </c>
      <c r="J130" s="26"/>
      <c r="K130" s="24"/>
    </row>
    <row r="131" customFormat="false" ht="13.5" hidden="false" customHeight="false" outlineLevel="0" collapsed="false">
      <c r="A131" s="23" t="n">
        <v>12</v>
      </c>
      <c r="B131" s="24" t="s">
        <v>173</v>
      </c>
      <c r="C131" s="25" t="n">
        <v>1.994</v>
      </c>
      <c r="D131" s="24" t="n">
        <v>32.3121</v>
      </c>
      <c r="E131" s="24" t="n">
        <v>0.00377363</v>
      </c>
      <c r="F131" s="25" t="n">
        <v>-0.0159416</v>
      </c>
      <c r="G131" s="25" t="n">
        <f aca="false">C131*$B$9+$B$10</f>
        <v>-0.00567085038278472</v>
      </c>
      <c r="H131" s="24" t="n">
        <f aca="false">G131-F131</f>
        <v>0.0102707496172153</v>
      </c>
      <c r="J131" s="26"/>
      <c r="K131" s="24"/>
    </row>
    <row r="132" customFormat="false" ht="13.5" hidden="false" customHeight="false" outlineLevel="0" collapsed="false">
      <c r="A132" s="27" t="n">
        <v>13</v>
      </c>
      <c r="B132" s="24" t="s">
        <v>172</v>
      </c>
      <c r="C132" s="28" t="n">
        <v>81.0667</v>
      </c>
      <c r="D132" s="29" t="n">
        <v>32.6833</v>
      </c>
      <c r="E132" s="29" t="n">
        <v>0.000286253</v>
      </c>
      <c r="F132" s="28" t="n">
        <v>-2.28882E-005</v>
      </c>
      <c r="G132" s="28" t="n">
        <f aca="false">C132*$B$9+$B$10</f>
        <v>-0.00577045248341359</v>
      </c>
      <c r="H132" s="29" t="n">
        <f aca="false">G132-F132</f>
        <v>-0.00574756428341359</v>
      </c>
      <c r="J132" s="26"/>
      <c r="K132" s="24"/>
    </row>
    <row r="133" customFormat="false" ht="12.75" hidden="false" customHeight="false" outlineLevel="0" collapsed="false">
      <c r="A133" s="23" t="n">
        <v>13</v>
      </c>
      <c r="B133" s="24" t="s">
        <v>172</v>
      </c>
      <c r="C133" s="25" t="n">
        <v>14.344</v>
      </c>
      <c r="D133" s="24" t="n">
        <v>32.4118</v>
      </c>
      <c r="E133" s="24" t="n">
        <v>0.00590545</v>
      </c>
      <c r="F133" s="25" t="n">
        <v>0.0396538</v>
      </c>
      <c r="G133" s="25" t="n">
        <f aca="false">C133*$B$9+$B$10</f>
        <v>-0.00568640677510175</v>
      </c>
      <c r="H133" s="24" t="n">
        <f aca="false">G133-F133</f>
        <v>-0.0453402067751018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173</v>
      </c>
      <c r="C134" s="25" t="n">
        <v>10.2253</v>
      </c>
      <c r="D134" s="24" t="n">
        <v>32.3618</v>
      </c>
      <c r="E134" s="24" t="n">
        <v>0.000657562</v>
      </c>
      <c r="F134" s="25" t="n">
        <v>-0.0157318</v>
      </c>
      <c r="G134" s="25" t="n">
        <f aca="false">C134*$B$9+$B$10</f>
        <v>-0.00568121874975469</v>
      </c>
      <c r="H134" s="24" t="n">
        <f aca="false">G134-F134</f>
        <v>0.0100505812502453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173</v>
      </c>
      <c r="C135" s="25" t="n">
        <v>5.11589</v>
      </c>
      <c r="D135" s="24" t="n">
        <v>32.3681</v>
      </c>
      <c r="E135" s="24" t="n">
        <v>0.0010342</v>
      </c>
      <c r="F135" s="25" t="n">
        <v>-0.00500107</v>
      </c>
      <c r="G135" s="25" t="n">
        <f aca="false">C135*$B$9+$B$10</f>
        <v>-0.00567478279943335</v>
      </c>
      <c r="H135" s="24" t="n">
        <f aca="false">G135-F135</f>
        <v>-0.00067371279943335</v>
      </c>
      <c r="J135" s="26"/>
      <c r="K135" s="24"/>
    </row>
    <row r="136" customFormat="false" ht="13.5" hidden="false" customHeight="false" outlineLevel="0" collapsed="false">
      <c r="A136" s="23" t="n">
        <v>13</v>
      </c>
      <c r="B136" s="24" t="s">
        <v>173</v>
      </c>
      <c r="C136" s="25" t="n">
        <v>2.17503</v>
      </c>
      <c r="D136" s="24" t="n">
        <v>32.3698</v>
      </c>
      <c r="E136" s="24" t="n">
        <v>0.000426502</v>
      </c>
      <c r="F136" s="25" t="n">
        <v>-0.00382614</v>
      </c>
      <c r="G136" s="25" t="n">
        <f aca="false">C136*$B$9+$B$10</f>
        <v>-0.00567107841304392</v>
      </c>
      <c r="H136" s="24" t="n">
        <f aca="false">G136-F136</f>
        <v>-0.00184493841304392</v>
      </c>
      <c r="J136" s="26"/>
      <c r="K136" s="24"/>
    </row>
    <row r="137" customFormat="false" ht="13.5" hidden="false" customHeight="false" outlineLevel="0" collapsed="false">
      <c r="A137" s="27" t="n">
        <v>14</v>
      </c>
      <c r="B137" s="24" t="s">
        <v>172</v>
      </c>
      <c r="C137" s="28" t="n">
        <v>70.6953</v>
      </c>
      <c r="D137" s="29" t="n">
        <v>32.4467</v>
      </c>
      <c r="E137" s="29" t="n">
        <v>0.00217091</v>
      </c>
      <c r="F137" s="28" t="n">
        <v>0.0160141</v>
      </c>
      <c r="G137" s="28" t="n">
        <f aca="false">C137*$B$9+$B$10</f>
        <v>-0.00575738838889725</v>
      </c>
      <c r="H137" s="29" t="n">
        <f aca="false">G137-F137</f>
        <v>-0.0217714883888972</v>
      </c>
      <c r="J137" s="26"/>
      <c r="K137" s="24"/>
    </row>
    <row r="138" customFormat="false" ht="12.75" hidden="false" customHeight="false" outlineLevel="0" collapsed="false">
      <c r="A138" s="23" t="n">
        <v>14</v>
      </c>
      <c r="B138" s="24" t="s">
        <v>173</v>
      </c>
      <c r="C138" s="25" t="n">
        <v>24.6784</v>
      </c>
      <c r="D138" s="24" t="n">
        <v>32.1209</v>
      </c>
      <c r="E138" s="24" t="n">
        <v>0.00237982</v>
      </c>
      <c r="F138" s="25" t="n">
        <v>-0.0157433</v>
      </c>
      <c r="G138" s="25" t="n">
        <f aca="false">C138*$B$9+$B$10</f>
        <v>-0.00569942426342248</v>
      </c>
      <c r="H138" s="24" t="n">
        <f aca="false">G138-F138</f>
        <v>0.0100438757365775</v>
      </c>
      <c r="J138" s="26"/>
      <c r="K138" s="24"/>
    </row>
    <row r="139" customFormat="false" ht="12.75" hidden="false" customHeight="false" outlineLevel="0" collapsed="false">
      <c r="A139" s="23" t="n">
        <v>14</v>
      </c>
      <c r="B139" s="24" t="s">
        <v>172</v>
      </c>
      <c r="C139" s="25" t="n">
        <v>8.76844</v>
      </c>
      <c r="D139" s="24" t="n">
        <v>32.2078</v>
      </c>
      <c r="E139" s="24" t="n">
        <v>0.00815532</v>
      </c>
      <c r="F139" s="25" t="n">
        <v>-0.0340309</v>
      </c>
      <c r="G139" s="25" t="n">
        <f aca="false">C139*$B$9+$B$10</f>
        <v>-0.00567938364969712</v>
      </c>
      <c r="H139" s="24" t="n">
        <f aca="false">G139-F139</f>
        <v>0.0283515163503029</v>
      </c>
      <c r="J139" s="26"/>
      <c r="K139" s="24"/>
    </row>
    <row r="140" customFormat="false" ht="12.75" hidden="false" customHeight="false" outlineLevel="0" collapsed="false">
      <c r="A140" s="23" t="n">
        <v>14</v>
      </c>
      <c r="B140" s="24" t="s">
        <v>173</v>
      </c>
      <c r="C140" s="25" t="n">
        <v>4.80478</v>
      </c>
      <c r="D140" s="24" t="n">
        <v>32.2071</v>
      </c>
      <c r="E140" s="24" t="n">
        <v>0.00491132</v>
      </c>
      <c r="F140" s="25" t="n">
        <v>-0.0158539</v>
      </c>
      <c r="G140" s="25" t="n">
        <f aca="false">C140*$B$9+$B$10</f>
        <v>-0.00567439091690592</v>
      </c>
      <c r="H140" s="24" t="n">
        <f aca="false">G140-F140</f>
        <v>0.0101795090830941</v>
      </c>
      <c r="J140" s="26"/>
      <c r="K140" s="24"/>
    </row>
    <row r="141" customFormat="false" ht="13.5" hidden="false" customHeight="false" outlineLevel="0" collapsed="false">
      <c r="A141" s="23" t="n">
        <v>14</v>
      </c>
      <c r="B141" s="24" t="s">
        <v>173</v>
      </c>
      <c r="C141" s="25" t="n">
        <v>2.12943</v>
      </c>
      <c r="D141" s="24" t="n">
        <v>32.2106</v>
      </c>
      <c r="E141" s="24" t="n">
        <v>0.0015486</v>
      </c>
      <c r="F141" s="25" t="n">
        <v>-0.00769424</v>
      </c>
      <c r="G141" s="25" t="n">
        <f aca="false">C141*$B$9+$B$10</f>
        <v>-0.0056710209740569</v>
      </c>
      <c r="H141" s="24" t="n">
        <f aca="false">G141-F141</f>
        <v>0.0020232190259431</v>
      </c>
      <c r="J141" s="26"/>
      <c r="K141" s="24"/>
    </row>
    <row r="142" customFormat="false" ht="13.5" hidden="false" customHeight="false" outlineLevel="0" collapsed="false">
      <c r="A142" s="27" t="n">
        <v>15</v>
      </c>
      <c r="B142" s="24" t="s">
        <v>172</v>
      </c>
      <c r="C142" s="28" t="n">
        <v>99.9631</v>
      </c>
      <c r="D142" s="29" t="n">
        <v>32.5729</v>
      </c>
      <c r="E142" s="29" t="n">
        <v>0.00022405</v>
      </c>
      <c r="F142" s="28" t="n">
        <v>0.00294495</v>
      </c>
      <c r="G142" s="28" t="n">
        <f aca="false">C142*$B$9+$B$10</f>
        <v>-0.00579425489732286</v>
      </c>
      <c r="H142" s="29" t="n">
        <f aca="false">G142-F142</f>
        <v>-0.00873920489732286</v>
      </c>
      <c r="J142" s="26"/>
      <c r="K142" s="24"/>
    </row>
    <row r="143" customFormat="false" ht="12.75" hidden="false" customHeight="false" outlineLevel="0" collapsed="false">
      <c r="A143" s="23" t="n">
        <v>15</v>
      </c>
      <c r="B143" s="24" t="s">
        <v>173</v>
      </c>
      <c r="C143" s="25" t="n">
        <v>49.31</v>
      </c>
      <c r="D143" s="24" t="n">
        <v>32.3008</v>
      </c>
      <c r="E143" s="24" t="n">
        <v>0.003975</v>
      </c>
      <c r="F143" s="25" t="n">
        <v>-0.00112152</v>
      </c>
      <c r="G143" s="25" t="n">
        <f aca="false">C143*$B$9+$B$10</f>
        <v>-0.00573045088957601</v>
      </c>
      <c r="H143" s="24" t="n">
        <f aca="false">G143-F143</f>
        <v>-0.00460893088957601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172</v>
      </c>
      <c r="C144" s="25" t="n">
        <v>16.5003</v>
      </c>
      <c r="D144" s="24" t="n">
        <v>32.2137</v>
      </c>
      <c r="E144" s="24" t="n">
        <v>0.0359432</v>
      </c>
      <c r="F144" s="25" t="n">
        <v>0.00883484</v>
      </c>
      <c r="G144" s="25" t="n">
        <f aca="false">C144*$B$9+$B$10</f>
        <v>-0.00568912290860403</v>
      </c>
      <c r="H144" s="24" t="n">
        <f aca="false">G144-F144</f>
        <v>-0.014523962908604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172</v>
      </c>
      <c r="C145" s="25" t="n">
        <v>9.99244</v>
      </c>
      <c r="D145" s="24" t="n">
        <v>32.3088</v>
      </c>
      <c r="E145" s="24" t="n">
        <v>0.0185388</v>
      </c>
      <c r="F145" s="25" t="n">
        <v>-0.0157661</v>
      </c>
      <c r="G145" s="25" t="n">
        <f aca="false">C145*$B$9+$B$10</f>
        <v>-0.00568092543303283</v>
      </c>
      <c r="H145" s="24" t="n">
        <f aca="false">G145-F145</f>
        <v>0.0100851745669672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172</v>
      </c>
      <c r="C146" s="25" t="n">
        <v>5.17422</v>
      </c>
      <c r="D146" s="24" t="n">
        <v>32.1349</v>
      </c>
      <c r="E146" s="24" t="n">
        <v>0.00695695</v>
      </c>
      <c r="F146" s="25" t="n">
        <v>-0.0129547</v>
      </c>
      <c r="G146" s="25" t="n">
        <f aca="false">C146*$B$9+$B$10</f>
        <v>-0.00567485627347091</v>
      </c>
      <c r="H146" s="24" t="n">
        <f aca="false">G146-F146</f>
        <v>0.00727984372652909</v>
      </c>
      <c r="J146" s="26"/>
      <c r="K146" s="24"/>
    </row>
    <row r="147" customFormat="false" ht="13.5" hidden="false" customHeight="false" outlineLevel="0" collapsed="false">
      <c r="A147" s="23" t="n">
        <v>15</v>
      </c>
      <c r="B147" s="24" t="s">
        <v>172</v>
      </c>
      <c r="C147" s="25" t="n">
        <v>1.38198</v>
      </c>
      <c r="D147" s="24" t="n">
        <v>32.1041</v>
      </c>
      <c r="E147" s="24" t="n">
        <v>0.0120341</v>
      </c>
      <c r="F147" s="25" t="n">
        <v>-0.0098381</v>
      </c>
      <c r="G147" s="25" t="n">
        <f aca="false">C147*$B$9+$B$10</f>
        <v>-0.00567007946592432</v>
      </c>
      <c r="H147" s="24" t="n">
        <f aca="false">G147-F147</f>
        <v>0.00416802053407568</v>
      </c>
      <c r="J147" s="26"/>
      <c r="K147" s="24"/>
    </row>
    <row r="148" customFormat="false" ht="13.5" hidden="false" customHeight="false" outlineLevel="0" collapsed="false">
      <c r="A148" s="27" t="n">
        <v>16</v>
      </c>
      <c r="B148" s="24" t="s">
        <v>172</v>
      </c>
      <c r="C148" s="28" t="n">
        <v>89.9807</v>
      </c>
      <c r="D148" s="29" t="n">
        <v>32.641</v>
      </c>
      <c r="E148" s="29" t="n">
        <v>0.000366805</v>
      </c>
      <c r="F148" s="28" t="n">
        <v>-0.00137711</v>
      </c>
      <c r="G148" s="28" t="n">
        <f aca="false">C148*$B$9+$B$10</f>
        <v>-0.00578168079767383</v>
      </c>
      <c r="H148" s="29" t="n">
        <f aca="false">G148-F148</f>
        <v>-0.00440457079767383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173</v>
      </c>
      <c r="C149" s="25" t="n">
        <v>49.6406</v>
      </c>
      <c r="D149" s="24" t="n">
        <v>32.4047</v>
      </c>
      <c r="E149" s="24" t="n">
        <v>0.000407239</v>
      </c>
      <c r="F149" s="25" t="n">
        <v>0.00439072</v>
      </c>
      <c r="G149" s="25" t="n">
        <f aca="false">C149*$B$9+$B$10</f>
        <v>-0.00573086732223188</v>
      </c>
      <c r="H149" s="24" t="n">
        <f aca="false">G149-F149</f>
        <v>-0.0101215873222319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72</v>
      </c>
      <c r="C150" s="25" t="n">
        <v>14.344</v>
      </c>
      <c r="D150" s="24" t="n">
        <v>32.0039</v>
      </c>
      <c r="E150" s="24" t="n">
        <v>0.0176598</v>
      </c>
      <c r="F150" s="25" t="n">
        <v>-0.239189</v>
      </c>
      <c r="G150" s="25" t="n">
        <f aca="false">C150*$B$9+$B$10</f>
        <v>-0.00568640677510175</v>
      </c>
      <c r="H150" s="24" t="n">
        <f aca="false">G150-F150</f>
        <v>0.233502593224898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173</v>
      </c>
      <c r="C151" s="25" t="n">
        <v>9.64244</v>
      </c>
      <c r="D151" s="24" t="n">
        <v>31.9829</v>
      </c>
      <c r="E151" s="24" t="n">
        <v>0.00250666</v>
      </c>
      <c r="F151" s="25" t="n">
        <v>-0.0104675</v>
      </c>
      <c r="G151" s="25" t="n">
        <f aca="false">C151*$B$9+$B$10</f>
        <v>-0.00568048456361494</v>
      </c>
      <c r="H151" s="24" t="n">
        <f aca="false">G151-F151</f>
        <v>0.00478701543638506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173</v>
      </c>
      <c r="C152" s="25" t="n">
        <v>4.35856</v>
      </c>
      <c r="D152" s="24" t="n">
        <v>31.9855</v>
      </c>
      <c r="E152" s="24" t="n">
        <v>0.000149886</v>
      </c>
      <c r="F152" s="25" t="n">
        <v>-0.00359917</v>
      </c>
      <c r="G152" s="25" t="n">
        <f aca="false">C152*$B$9+$B$10</f>
        <v>-0.00567382884618692</v>
      </c>
      <c r="H152" s="24" t="n">
        <f aca="false">G152-F152</f>
        <v>-0.00207465884618692</v>
      </c>
      <c r="J152" s="26"/>
      <c r="K152" s="24"/>
    </row>
    <row r="153" customFormat="false" ht="13.5" hidden="false" customHeight="false" outlineLevel="0" collapsed="false">
      <c r="A153" s="23" t="n">
        <v>16</v>
      </c>
      <c r="B153" s="24" t="s">
        <v>173</v>
      </c>
      <c r="C153" s="25" t="n">
        <v>2.3564</v>
      </c>
      <c r="D153" s="24" t="n">
        <v>31.9876</v>
      </c>
      <c r="E153" s="24" t="n">
        <v>0.000369692</v>
      </c>
      <c r="F153" s="25" t="n">
        <v>-0.00495338</v>
      </c>
      <c r="G153" s="25" t="n">
        <f aca="false">C153*$B$9+$B$10</f>
        <v>-0.00567130687157627</v>
      </c>
      <c r="H153" s="24" t="n">
        <f aca="false">G153-F153</f>
        <v>-0.000717926871576272</v>
      </c>
      <c r="J153" s="26"/>
      <c r="K153" s="24"/>
    </row>
    <row r="154" customFormat="false" ht="13.5" hidden="false" customHeight="false" outlineLevel="0" collapsed="false">
      <c r="A154" s="27" t="n">
        <v>17</v>
      </c>
      <c r="B154" s="24" t="s">
        <v>172</v>
      </c>
      <c r="C154" s="28" t="n">
        <v>79.2603</v>
      </c>
      <c r="D154" s="29" t="n">
        <v>32.1147</v>
      </c>
      <c r="E154" s="29" t="n">
        <v>0.000388071</v>
      </c>
      <c r="F154" s="28" t="n">
        <v>0.000900269</v>
      </c>
      <c r="G154" s="28" t="n">
        <f aca="false">C154*$B$9+$B$10</f>
        <v>-0.00576817709336651</v>
      </c>
      <c r="H154" s="29" t="n">
        <f aca="false">G154-F154</f>
        <v>-0.00666844609336651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173</v>
      </c>
      <c r="C155" s="25" t="n">
        <v>50.2618</v>
      </c>
      <c r="D155" s="24" t="n">
        <v>32.112</v>
      </c>
      <c r="E155" s="24" t="n">
        <v>0.000625674</v>
      </c>
      <c r="F155" s="25" t="n">
        <v>-0.00142288</v>
      </c>
      <c r="G155" s="25" t="n">
        <f aca="false">C155*$B$9+$B$10</f>
        <v>-0.00573164980246729</v>
      </c>
      <c r="H155" s="24" t="n">
        <f aca="false">G155-F155</f>
        <v>-0.00430876980246729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173</v>
      </c>
      <c r="C156" s="25" t="n">
        <v>9.798</v>
      </c>
      <c r="D156" s="24" t="n">
        <v>31.8711</v>
      </c>
      <c r="E156" s="24" t="n">
        <v>0.00153845</v>
      </c>
      <c r="F156" s="25" t="n">
        <v>-0.00465393</v>
      </c>
      <c r="G156" s="25" t="n">
        <f aca="false">C156*$B$9+$B$10</f>
        <v>-0.00568068051117679</v>
      </c>
      <c r="H156" s="24" t="n">
        <f aca="false">G156-F156</f>
        <v>-0.00102675051117679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173</v>
      </c>
      <c r="C157" s="25" t="n">
        <v>4.84367</v>
      </c>
      <c r="D157" s="24" t="n">
        <v>31.8727</v>
      </c>
      <c r="E157" s="24" t="n">
        <v>0.00078118</v>
      </c>
      <c r="F157" s="25" t="n">
        <v>-0.00333214</v>
      </c>
      <c r="G157" s="25" t="n">
        <f aca="false">C157*$B$9+$B$10</f>
        <v>-0.00567443990379638</v>
      </c>
      <c r="H157" s="24" t="n">
        <f aca="false">G157-F157</f>
        <v>-0.00234229990379638</v>
      </c>
      <c r="J157" s="26"/>
      <c r="K157" s="24"/>
    </row>
    <row r="158" customFormat="false" ht="13.5" hidden="false" customHeight="false" outlineLevel="0" collapsed="false">
      <c r="A158" s="23" t="n">
        <v>17</v>
      </c>
      <c r="B158" s="24" t="s">
        <v>173</v>
      </c>
      <c r="C158" s="25" t="n">
        <v>2.15215</v>
      </c>
      <c r="D158" s="24" t="n">
        <v>31.8726</v>
      </c>
      <c r="E158" s="24" t="n">
        <v>0.000467018</v>
      </c>
      <c r="F158" s="25" t="n">
        <v>-0.00344849</v>
      </c>
      <c r="G158" s="25" t="n">
        <f aca="false">C158*$B$9+$B$10</f>
        <v>-0.00567104959278026</v>
      </c>
      <c r="H158" s="24" t="n">
        <f aca="false">G158-F158</f>
        <v>-0.00222255959278026</v>
      </c>
      <c r="J158" s="26"/>
      <c r="K158" s="24"/>
    </row>
    <row r="159" customFormat="false" ht="13.5" hidden="false" customHeight="false" outlineLevel="0" collapsed="false">
      <c r="A159" s="27" t="n">
        <v>18</v>
      </c>
      <c r="B159" s="24" t="s">
        <v>172</v>
      </c>
      <c r="C159" s="28" t="n">
        <v>58.75</v>
      </c>
      <c r="D159" s="29" t="n">
        <v>32.0417</v>
      </c>
      <c r="E159" s="29" t="n">
        <v>0.000813788</v>
      </c>
      <c r="F159" s="28" t="n">
        <v>0.000267029</v>
      </c>
      <c r="G159" s="28" t="n">
        <f aca="false">C159*$B$9+$B$10</f>
        <v>-0.00574234176758999</v>
      </c>
      <c r="H159" s="29" t="n">
        <f aca="false">G159-F159</f>
        <v>-0.00600937076758999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173</v>
      </c>
      <c r="C160" s="25" t="n">
        <v>49.1156</v>
      </c>
      <c r="D160" s="24" t="n">
        <v>32.0359</v>
      </c>
      <c r="E160" s="24" t="n">
        <v>0.000228097</v>
      </c>
      <c r="F160" s="25" t="n">
        <v>-0.00547791</v>
      </c>
      <c r="G160" s="25" t="n">
        <f aca="false">C160*$B$9+$B$10</f>
        <v>-0.00573020601810504</v>
      </c>
      <c r="H160" s="24" t="n">
        <f aca="false">G160-F160</f>
        <v>-0.000252296018105042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173</v>
      </c>
      <c r="C161" s="25" t="n">
        <v>6.51489</v>
      </c>
      <c r="D161" s="24" t="n">
        <v>32.0022</v>
      </c>
      <c r="E161" s="24" t="n">
        <v>0.00166311</v>
      </c>
      <c r="F161" s="25" t="n">
        <v>-0.00461197</v>
      </c>
      <c r="G161" s="25" t="n">
        <f aca="false">C161*$B$9+$B$10</f>
        <v>-0.00567654501747801</v>
      </c>
      <c r="H161" s="24" t="n">
        <f aca="false">G161-F161</f>
        <v>-0.00106457501747801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173</v>
      </c>
      <c r="C162" s="25" t="n">
        <v>3.69744</v>
      </c>
      <c r="D162" s="24" t="n">
        <v>31.9238</v>
      </c>
      <c r="E162" s="24" t="n">
        <v>0.00257069</v>
      </c>
      <c r="F162" s="25" t="n">
        <v>8.7738E-005</v>
      </c>
      <c r="G162" s="25" t="n">
        <f aca="false">C162*$B$9+$B$10</f>
        <v>-0.00567299608164533</v>
      </c>
      <c r="H162" s="24" t="n">
        <f aca="false">G162-F162</f>
        <v>-0.00576073408164533</v>
      </c>
      <c r="J162" s="26"/>
      <c r="K162" s="24"/>
    </row>
    <row r="163" customFormat="false" ht="13.5" hidden="false" customHeight="false" outlineLevel="0" collapsed="false">
      <c r="A163" s="23" t="n">
        <v>18</v>
      </c>
      <c r="B163" s="24" t="s">
        <v>172</v>
      </c>
      <c r="C163" s="25" t="n">
        <v>2.29429</v>
      </c>
      <c r="D163" s="24" t="n">
        <v>31.9704</v>
      </c>
      <c r="E163" s="24" t="n">
        <v>0.00490772</v>
      </c>
      <c r="F163" s="25" t="n">
        <v>0.0361557</v>
      </c>
      <c r="G163" s="25" t="n">
        <f aca="false">C163*$B$9+$B$10</f>
        <v>-0.005671228636149</v>
      </c>
      <c r="H163" s="24" t="n">
        <f aca="false">G163-F163</f>
        <v>-0.041826928636149</v>
      </c>
      <c r="J163" s="26"/>
      <c r="K163" s="24"/>
    </row>
    <row r="164" customFormat="false" ht="13.5" hidden="false" customHeight="false" outlineLevel="0" collapsed="false">
      <c r="A164" s="27" t="n">
        <v>19</v>
      </c>
      <c r="B164" s="24" t="s">
        <v>172</v>
      </c>
      <c r="C164" s="28" t="n">
        <v>999.896</v>
      </c>
      <c r="D164" s="29" t="n">
        <v>34.3387</v>
      </c>
      <c r="E164" s="29" t="n">
        <v>0.000320796</v>
      </c>
      <c r="F164" s="28" t="n">
        <v>0.000720978</v>
      </c>
      <c r="G164" s="28" t="n">
        <f aca="false">C164*$B$9+$B$10</f>
        <v>-0.00692783459379244</v>
      </c>
      <c r="H164" s="29" t="n">
        <f aca="false">G164-F164</f>
        <v>-0.00764881259379244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172</v>
      </c>
      <c r="C165" s="25" t="n">
        <v>499.894</v>
      </c>
      <c r="D165" s="24" t="n">
        <v>33.9143</v>
      </c>
      <c r="E165" s="24" t="n">
        <v>0.000340947</v>
      </c>
      <c r="F165" s="25" t="n">
        <v>-0.0112762</v>
      </c>
      <c r="G165" s="25" t="n">
        <f aca="false">C165*$B$9+$B$10</f>
        <v>-0.006298018620408</v>
      </c>
      <c r="H165" s="24" t="n">
        <f aca="false">G165-F165</f>
        <v>0.004978181379592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172</v>
      </c>
      <c r="C166" s="25" t="n">
        <v>299.984</v>
      </c>
      <c r="D166" s="24" t="n">
        <v>33.4816</v>
      </c>
      <c r="E166" s="24" t="n">
        <v>0.000405119</v>
      </c>
      <c r="F166" s="25" t="n">
        <v>-0.0187798</v>
      </c>
      <c r="G166" s="25" t="n">
        <f aca="false">C166*$B$9+$B$10</f>
        <v>-0.00604620660517749</v>
      </c>
      <c r="H166" s="24" t="n">
        <f aca="false">G166-F166</f>
        <v>0.0127335933948225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172</v>
      </c>
      <c r="C167" s="25" t="n">
        <v>199.843</v>
      </c>
      <c r="D167" s="24" t="n">
        <v>33.3015</v>
      </c>
      <c r="E167" s="24" t="n">
        <v>0.00278934</v>
      </c>
      <c r="F167" s="25" t="n">
        <v>-0.00505447</v>
      </c>
      <c r="G167" s="25" t="n">
        <f aca="false">C167*$B$9+$B$10</f>
        <v>-0.0059200663069573</v>
      </c>
      <c r="H167" s="24" t="n">
        <f aca="false">G167-F167</f>
        <v>-0.000865596306957299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172</v>
      </c>
      <c r="C168" s="25" t="n">
        <v>25.0408</v>
      </c>
      <c r="D168" s="24" t="n">
        <v>32.6949</v>
      </c>
      <c r="E168" s="24" t="n">
        <v>0.0219372</v>
      </c>
      <c r="F168" s="25" t="n">
        <v>-0.0380363</v>
      </c>
      <c r="G168" s="25" t="n">
        <f aca="false">C168*$B$9+$B$10</f>
        <v>-0.00569988075221403</v>
      </c>
      <c r="H168" s="24" t="n">
        <f aca="false">G168-F168</f>
        <v>0.032336419247786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172</v>
      </c>
      <c r="C169" s="25" t="n">
        <v>9.80861</v>
      </c>
      <c r="D169" s="24" t="n">
        <v>32.5811</v>
      </c>
      <c r="E169" s="24" t="n">
        <v>0.00589096</v>
      </c>
      <c r="F169" s="25" t="n">
        <v>-0.0414963</v>
      </c>
      <c r="G169" s="25" t="n">
        <f aca="false">C169*$B$9+$B$10</f>
        <v>-0.00568069387581829</v>
      </c>
      <c r="H169" s="24" t="n">
        <f aca="false">G169-F169</f>
        <v>0.0358156061241817</v>
      </c>
      <c r="J169" s="26"/>
      <c r="K169" s="24"/>
    </row>
    <row r="170" customFormat="false" ht="13.5" hidden="false" customHeight="false" outlineLevel="0" collapsed="false">
      <c r="A170" s="23" t="n">
        <v>19</v>
      </c>
      <c r="B170" s="24" t="s">
        <v>172</v>
      </c>
      <c r="C170" s="25" t="n">
        <v>2.59188</v>
      </c>
      <c r="D170" s="24" t="n">
        <v>32.4049</v>
      </c>
      <c r="E170" s="24" t="n">
        <v>0.00861384</v>
      </c>
      <c r="F170" s="25" t="n">
        <v>-0.0377388</v>
      </c>
      <c r="G170" s="25" t="n">
        <f aca="false">C170*$B$9+$B$10</f>
        <v>-0.00567160348852063</v>
      </c>
      <c r="H170" s="24" t="n">
        <f aca="false">G170-F170</f>
        <v>0.0320671965114794</v>
      </c>
      <c r="J170" s="26"/>
      <c r="K170" s="24"/>
    </row>
    <row r="171" customFormat="false" ht="13.5" hidden="false" customHeight="false" outlineLevel="0" collapsed="false">
      <c r="A171" s="27" t="n">
        <v>20</v>
      </c>
      <c r="B171" s="24" t="s">
        <v>172</v>
      </c>
      <c r="C171" s="28" t="n">
        <v>1007.83</v>
      </c>
      <c r="D171" s="29" t="n">
        <v>34.3644</v>
      </c>
      <c r="E171" s="29" t="n">
        <v>0.000313228</v>
      </c>
      <c r="F171" s="28" t="n">
        <v>-0.00225449</v>
      </c>
      <c r="G171" s="28" t="n">
        <f aca="false">C171*$B$9+$B$10</f>
        <v>-0.00693782847368258</v>
      </c>
      <c r="H171" s="29" t="n">
        <f aca="false">G171-F171</f>
        <v>-0.00468333847368258</v>
      </c>
      <c r="J171" s="26"/>
      <c r="K171" s="24"/>
    </row>
    <row r="172" customFormat="false" ht="12.75" hidden="false" customHeight="false" outlineLevel="0" collapsed="false">
      <c r="A172" s="23" t="n">
        <v>20</v>
      </c>
      <c r="B172" s="24" t="s">
        <v>172</v>
      </c>
      <c r="C172" s="25" t="n">
        <v>501.167</v>
      </c>
      <c r="D172" s="24" t="n">
        <v>34.0181</v>
      </c>
      <c r="E172" s="24" t="n">
        <v>0.00029416</v>
      </c>
      <c r="F172" s="25" t="n">
        <v>-0.00337219</v>
      </c>
      <c r="G172" s="25" t="n">
        <f aca="false">C172*$B$9+$B$10</f>
        <v>-0.00629962212546221</v>
      </c>
      <c r="H172" s="24" t="n">
        <f aca="false">G172-F172</f>
        <v>-0.00292743212546221</v>
      </c>
      <c r="J172" s="26"/>
      <c r="K172" s="24"/>
    </row>
    <row r="173" customFormat="false" ht="12.75" hidden="false" customHeight="false" outlineLevel="0" collapsed="false">
      <c r="A173" s="23" t="n">
        <v>20</v>
      </c>
      <c r="B173" s="24" t="s">
        <v>172</v>
      </c>
      <c r="C173" s="25" t="n">
        <v>24.86</v>
      </c>
      <c r="D173" s="24" t="n">
        <v>32.7498</v>
      </c>
      <c r="E173" s="24" t="n">
        <v>0.00247534</v>
      </c>
      <c r="F173" s="25" t="n">
        <v>-0.014122</v>
      </c>
      <c r="G173" s="25" t="n">
        <f aca="false">C173*$B$9+$B$10</f>
        <v>-0.00569965301166902</v>
      </c>
      <c r="H173" s="24" t="n">
        <f aca="false">G173-F173</f>
        <v>0.00842234698833098</v>
      </c>
      <c r="J173" s="26"/>
      <c r="K173" s="24"/>
    </row>
    <row r="174" customFormat="false" ht="12.75" hidden="false" customHeight="false" outlineLevel="0" collapsed="false">
      <c r="A174" s="23" t="n">
        <v>20</v>
      </c>
      <c r="B174" s="24" t="s">
        <v>172</v>
      </c>
      <c r="C174" s="25" t="n">
        <v>9.616</v>
      </c>
      <c r="D174" s="24" t="n">
        <v>32.6248</v>
      </c>
      <c r="E174" s="24" t="n">
        <v>0.00196535</v>
      </c>
      <c r="F174" s="25" t="n">
        <v>-0.00779343</v>
      </c>
      <c r="G174" s="25" t="n">
        <f aca="false">C174*$B$9+$B$10</f>
        <v>-0.00568045125907949</v>
      </c>
      <c r="H174" s="24" t="n">
        <f aca="false">G174-F174</f>
        <v>0.00211297874092051</v>
      </c>
      <c r="J174" s="26"/>
      <c r="K174" s="24"/>
    </row>
    <row r="175" customFormat="false" ht="13.5" hidden="false" customHeight="false" outlineLevel="0" collapsed="false">
      <c r="A175" s="23" t="n">
        <v>20</v>
      </c>
      <c r="B175" s="24" t="s">
        <v>172</v>
      </c>
      <c r="C175" s="25" t="n">
        <v>1.994</v>
      </c>
      <c r="D175" s="24" t="n">
        <v>32.608</v>
      </c>
      <c r="E175" s="24" t="n">
        <v>0.0040326</v>
      </c>
      <c r="F175" s="25" t="n">
        <v>-0.0053215</v>
      </c>
      <c r="G175" s="25" t="n">
        <f aca="false">C175*$B$9+$B$10</f>
        <v>-0.00567085038278472</v>
      </c>
      <c r="H175" s="24" t="n">
        <f aca="false">G175-F175</f>
        <v>-0.000349350382784719</v>
      </c>
      <c r="J175" s="26"/>
      <c r="K175" s="24"/>
    </row>
    <row r="176" customFormat="false" ht="13.5" hidden="false" customHeight="false" outlineLevel="0" collapsed="false">
      <c r="A176" s="27" t="n">
        <v>21</v>
      </c>
      <c r="B176" s="24" t="s">
        <v>172</v>
      </c>
      <c r="C176" s="28" t="n">
        <v>3191.15</v>
      </c>
      <c r="D176" s="29" t="n">
        <v>34.6667</v>
      </c>
      <c r="E176" s="29" t="n">
        <v>0.000414143</v>
      </c>
      <c r="F176" s="28" t="n">
        <v>-0.00265884</v>
      </c>
      <c r="G176" s="28" t="n">
        <f aca="false">C176*$B$9+$B$10</f>
        <v>-0.00968799709502754</v>
      </c>
      <c r="H176" s="29" t="n">
        <f aca="false">G176-F176</f>
        <v>-0.00702915709502754</v>
      </c>
      <c r="J176" s="26"/>
      <c r="K176" s="24"/>
    </row>
    <row r="177" customFormat="false" ht="12.75" hidden="false" customHeight="false" outlineLevel="0" collapsed="false">
      <c r="A177" s="23" t="n">
        <v>21</v>
      </c>
      <c r="B177" s="24" t="s">
        <v>172</v>
      </c>
      <c r="C177" s="25" t="n">
        <v>2528.98</v>
      </c>
      <c r="D177" s="24" t="n">
        <v>34.6319</v>
      </c>
      <c r="E177" s="24" t="n">
        <v>0.000438267</v>
      </c>
      <c r="F177" s="25" t="n">
        <v>-0.00333786</v>
      </c>
      <c r="G177" s="25" t="n">
        <f aca="false">C177*$B$9+$B$10</f>
        <v>-0.00885390994518418</v>
      </c>
      <c r="H177" s="24" t="n">
        <f aca="false">G177-F177</f>
        <v>-0.00551604994518419</v>
      </c>
      <c r="J177" s="26"/>
      <c r="K177" s="24"/>
    </row>
    <row r="178" customFormat="false" ht="12.75" hidden="false" customHeight="false" outlineLevel="0" collapsed="false">
      <c r="A178" s="23" t="n">
        <v>21</v>
      </c>
      <c r="B178" s="24" t="s">
        <v>172</v>
      </c>
      <c r="C178" s="25" t="n">
        <v>2001.75</v>
      </c>
      <c r="D178" s="24" t="n">
        <v>34.5877</v>
      </c>
      <c r="E178" s="24" t="n">
        <v>0.000408555</v>
      </c>
      <c r="F178" s="25" t="n">
        <v>-0.00400162</v>
      </c>
      <c r="G178" s="25" t="n">
        <f aca="false">C178*$B$9+$B$10</f>
        <v>-0.00818979685034161</v>
      </c>
      <c r="H178" s="24" t="n">
        <f aca="false">G178-F178</f>
        <v>-0.00418817685034161</v>
      </c>
      <c r="J178" s="26"/>
      <c r="K178" s="24"/>
    </row>
    <row r="179" customFormat="false" ht="12.75" hidden="false" customHeight="false" outlineLevel="0" collapsed="false">
      <c r="A179" s="23" t="n">
        <v>21</v>
      </c>
      <c r="B179" s="24" t="s">
        <v>172</v>
      </c>
      <c r="C179" s="25" t="n">
        <v>1501.05</v>
      </c>
      <c r="D179" s="24" t="n">
        <v>34.5003</v>
      </c>
      <c r="E179" s="24" t="n">
        <v>0.000573271</v>
      </c>
      <c r="F179" s="25" t="n">
        <v>-0.00384521</v>
      </c>
      <c r="G179" s="25" t="n">
        <f aca="false">C179*$B$9+$B$10</f>
        <v>-0.0075591016573752</v>
      </c>
      <c r="H179" s="24" t="n">
        <f aca="false">G179-F179</f>
        <v>-0.0037138916573752</v>
      </c>
      <c r="J179" s="26"/>
      <c r="K179" s="24"/>
    </row>
    <row r="180" customFormat="false" ht="12.75" hidden="false" customHeight="false" outlineLevel="0" collapsed="false">
      <c r="A180" s="23" t="n">
        <v>21</v>
      </c>
      <c r="B180" s="24" t="s">
        <v>172</v>
      </c>
      <c r="C180" s="25" t="n">
        <v>1000.22</v>
      </c>
      <c r="D180" s="24" t="n">
        <v>34.3191</v>
      </c>
      <c r="E180" s="24" t="n">
        <v>0.000460154</v>
      </c>
      <c r="F180" s="25" t="n">
        <v>-0.00683975</v>
      </c>
      <c r="G180" s="25" t="n">
        <f aca="false">C180*$B$9+$B$10</f>
        <v>-0.00692824271291071</v>
      </c>
      <c r="H180" s="24" t="n">
        <f aca="false">G180-F180</f>
        <v>-8.84927129107139E-005</v>
      </c>
      <c r="J180" s="26"/>
      <c r="K180" s="24"/>
    </row>
    <row r="181" customFormat="false" ht="12.75" hidden="false" customHeight="false" outlineLevel="0" collapsed="false">
      <c r="A181" s="23" t="n">
        <v>21</v>
      </c>
      <c r="B181" s="24" t="s">
        <v>172</v>
      </c>
      <c r="C181" s="25" t="n">
        <v>499.262</v>
      </c>
      <c r="D181" s="24" t="n">
        <v>33.9183</v>
      </c>
      <c r="E181" s="24" t="n">
        <v>0.000781103</v>
      </c>
      <c r="F181" s="25" t="n">
        <v>-0.000263214</v>
      </c>
      <c r="G181" s="25" t="n">
        <f aca="false">C181*$B$9+$B$10</f>
        <v>-0.00629722253620197</v>
      </c>
      <c r="H181" s="24" t="n">
        <f aca="false">G181-F181</f>
        <v>-0.00603400853620197</v>
      </c>
      <c r="J181" s="26"/>
      <c r="K181" s="24"/>
    </row>
    <row r="182" customFormat="false" ht="12.75" hidden="false" customHeight="false" outlineLevel="0" collapsed="false">
      <c r="A182" s="23" t="n">
        <v>21</v>
      </c>
      <c r="B182" s="24" t="s">
        <v>172</v>
      </c>
      <c r="C182" s="25" t="n">
        <v>200.154</v>
      </c>
      <c r="D182" s="24" t="n">
        <v>33.2433</v>
      </c>
      <c r="E182" s="24" t="n">
        <v>0.000527868</v>
      </c>
      <c r="F182" s="25" t="n">
        <v>-0.00135422</v>
      </c>
      <c r="G182" s="25" t="n">
        <f aca="false">C182*$B$9+$B$10</f>
        <v>-0.00592045805092577</v>
      </c>
      <c r="H182" s="24" t="n">
        <f aca="false">G182-F182</f>
        <v>-0.00456623805092577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172</v>
      </c>
      <c r="C183" s="25" t="n">
        <v>148.71</v>
      </c>
      <c r="D183" s="24" t="n">
        <v>33.1716</v>
      </c>
      <c r="E183" s="24" t="n">
        <v>0.000759564</v>
      </c>
      <c r="F183" s="25" t="n">
        <v>-0.000484467</v>
      </c>
      <c r="G183" s="25" t="n">
        <f aca="false">C183*$B$9+$B$10</f>
        <v>-0.00585565780425718</v>
      </c>
      <c r="H183" s="24" t="n">
        <f aca="false">G183-F183</f>
        <v>-0.00537119080425718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172</v>
      </c>
      <c r="C184" s="25" t="n">
        <v>101.076</v>
      </c>
      <c r="D184" s="24" t="n">
        <v>33.0259</v>
      </c>
      <c r="E184" s="24" t="n">
        <v>0.00239177</v>
      </c>
      <c r="F184" s="25" t="n">
        <v>-0.0117493</v>
      </c>
      <c r="G184" s="25" t="n">
        <f aca="false">C184*$B$9+$B$10</f>
        <v>-0.00579565673610906</v>
      </c>
      <c r="H184" s="24" t="n">
        <f aca="false">G184-F184</f>
        <v>0.00595364326389094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72</v>
      </c>
      <c r="C185" s="25" t="n">
        <v>49.631</v>
      </c>
      <c r="D185" s="24" t="n">
        <v>32.6839</v>
      </c>
      <c r="E185" s="24" t="n">
        <v>0.0076054</v>
      </c>
      <c r="F185" s="25" t="n">
        <v>-0.0219193</v>
      </c>
      <c r="G185" s="25" t="n">
        <f aca="false">C185*$B$9+$B$10</f>
        <v>-0.00573085522981356</v>
      </c>
      <c r="H185" s="24" t="n">
        <f aca="false">G185-F185</f>
        <v>0.0161884447701864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172</v>
      </c>
      <c r="C186" s="25" t="n">
        <v>24.86</v>
      </c>
      <c r="D186" s="24" t="n">
        <v>32.3223</v>
      </c>
      <c r="E186" s="24" t="n">
        <v>0.0341454</v>
      </c>
      <c r="F186" s="25" t="n">
        <v>0.00202179</v>
      </c>
      <c r="G186" s="25" t="n">
        <f aca="false">C186*$B$9+$B$10</f>
        <v>-0.00569965301166902</v>
      </c>
      <c r="H186" s="24" t="n">
        <f aca="false">G186-F186</f>
        <v>-0.00772144301166902</v>
      </c>
      <c r="J186" s="26"/>
      <c r="K186" s="24"/>
    </row>
    <row r="187" customFormat="false" ht="13.5" hidden="false" customHeight="false" outlineLevel="0" collapsed="false">
      <c r="A187" s="23" t="n">
        <v>21</v>
      </c>
      <c r="B187" s="24" t="s">
        <v>172</v>
      </c>
      <c r="C187" s="25" t="n">
        <v>9.616</v>
      </c>
      <c r="D187" s="24" t="n">
        <v>32.1877</v>
      </c>
      <c r="E187" s="24" t="n">
        <v>0.0232162</v>
      </c>
      <c r="F187" s="25" t="n">
        <v>-0.0154228</v>
      </c>
      <c r="G187" s="25" t="n">
        <f aca="false">C187*$B$9+$B$10</f>
        <v>-0.00568045125907949</v>
      </c>
      <c r="H187" s="24" t="n">
        <f aca="false">G187-F187</f>
        <v>0.00974234874092051</v>
      </c>
      <c r="J187" s="26"/>
      <c r="K187" s="24"/>
    </row>
    <row r="188" customFormat="false" ht="13.5" hidden="false" customHeight="false" outlineLevel="0" collapsed="false">
      <c r="A188" s="27" t="n">
        <v>22</v>
      </c>
      <c r="B188" s="24" t="s">
        <v>172</v>
      </c>
      <c r="C188" s="28" t="n">
        <v>150.616</v>
      </c>
      <c r="D188" s="29" t="n">
        <v>33.1546</v>
      </c>
      <c r="E188" s="29" t="n">
        <v>0.000416269</v>
      </c>
      <c r="F188" s="28" t="n">
        <v>0.128334</v>
      </c>
      <c r="G188" s="28" t="n">
        <f aca="false">C188*$B$9+$B$10</f>
        <v>-0.00585805865314432</v>
      </c>
      <c r="H188" s="29" t="n">
        <f aca="false">G188-F188</f>
        <v>-0.134192058653144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72</v>
      </c>
      <c r="C189" s="25" t="n">
        <v>78.212</v>
      </c>
      <c r="D189" s="24" t="n">
        <v>32.9436</v>
      </c>
      <c r="E189" s="24" t="n">
        <v>0.00172961</v>
      </c>
      <c r="F189" s="25" t="n">
        <v>0.101002</v>
      </c>
      <c r="G189" s="25" t="n">
        <f aca="false">C189*$B$9+$B$10</f>
        <v>-0.00576685662647858</v>
      </c>
      <c r="H189" s="24" t="n">
        <f aca="false">G189-F189</f>
        <v>-0.106768856626479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72</v>
      </c>
      <c r="C190" s="25" t="n">
        <v>61.063</v>
      </c>
      <c r="D190" s="24" t="n">
        <v>32.8306</v>
      </c>
      <c r="E190" s="24" t="n">
        <v>0.00576643</v>
      </c>
      <c r="F190" s="25" t="n">
        <v>0.0109482</v>
      </c>
      <c r="G190" s="25" t="n">
        <f aca="false">C190*$B$9+$B$10</f>
        <v>-0.0057452552846288</v>
      </c>
      <c r="H190" s="24" t="n">
        <f aca="false">G190-F190</f>
        <v>-0.0166934552846288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72</v>
      </c>
      <c r="C191" s="25" t="n">
        <v>51.536</v>
      </c>
      <c r="D191" s="24" t="n">
        <v>32.8078</v>
      </c>
      <c r="E191" s="24" t="n">
        <v>0.0010079</v>
      </c>
      <c r="F191" s="25" t="n">
        <v>0.143085</v>
      </c>
      <c r="G191" s="25" t="n">
        <f aca="false">C191*$B$9+$B$10</f>
        <v>-0.0057332548190738</v>
      </c>
      <c r="H191" s="24" t="n">
        <f aca="false">G191-F191</f>
        <v>-0.148818254819074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72</v>
      </c>
      <c r="C192" s="25" t="n">
        <v>40.103</v>
      </c>
      <c r="D192" s="24" t="n">
        <v>32.6217</v>
      </c>
      <c r="E192" s="24" t="n">
        <v>0.00252937</v>
      </c>
      <c r="F192" s="25" t="n">
        <v>0.20155</v>
      </c>
      <c r="G192" s="25" t="n">
        <f aca="false">C192*$B$9+$B$10</f>
        <v>-0.00571885350463165</v>
      </c>
      <c r="H192" s="24" t="n">
        <f aca="false">G192-F192</f>
        <v>-0.207268853504632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72</v>
      </c>
      <c r="C193" s="25" t="n">
        <v>24.86</v>
      </c>
      <c r="D193" s="24" t="n">
        <v>32.3577</v>
      </c>
      <c r="E193" s="24" t="n">
        <v>0.0144777</v>
      </c>
      <c r="F193" s="25" t="n">
        <v>0.00659561</v>
      </c>
      <c r="G193" s="25" t="n">
        <f aca="false">C193*$B$9+$B$10</f>
        <v>-0.00569965301166902</v>
      </c>
      <c r="H193" s="24" t="n">
        <f aca="false">G193-F193</f>
        <v>-0.012295263011669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72</v>
      </c>
      <c r="C194" s="25" t="n">
        <v>21.049</v>
      </c>
      <c r="D194" s="24" t="n">
        <v>32.2987</v>
      </c>
      <c r="E194" s="24" t="n">
        <v>0.00264297</v>
      </c>
      <c r="F194" s="25" t="n">
        <v>0.019371</v>
      </c>
      <c r="G194" s="25" t="n">
        <f aca="false">C194*$B$9+$B$10</f>
        <v>-0.00569485257352164</v>
      </c>
      <c r="H194" s="24" t="n">
        <f aca="false">G194-F194</f>
        <v>-0.0250658525735216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172</v>
      </c>
      <c r="C195" s="25" t="n">
        <v>13.427</v>
      </c>
      <c r="D195" s="24" t="n">
        <v>32.2211</v>
      </c>
      <c r="E195" s="24" t="n">
        <v>0.00148441</v>
      </c>
      <c r="F195" s="25" t="n">
        <v>0.00844193</v>
      </c>
      <c r="G195" s="25" t="n">
        <f aca="false">C195*$B$9+$B$10</f>
        <v>-0.00568525169722687</v>
      </c>
      <c r="H195" s="24" t="n">
        <f aca="false">G195-F195</f>
        <v>-0.0141271816972269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172</v>
      </c>
      <c r="C196" s="25" t="n">
        <v>9.616</v>
      </c>
      <c r="D196" s="24" t="n">
        <v>32.1619</v>
      </c>
      <c r="E196" s="24" t="n">
        <v>0.0128087</v>
      </c>
      <c r="F196" s="25" t="n">
        <v>-0.0322571</v>
      </c>
      <c r="G196" s="25" t="n">
        <f aca="false">C196*$B$9+$B$10</f>
        <v>-0.00568045125907949</v>
      </c>
      <c r="H196" s="24" t="n">
        <f aca="false">G196-F196</f>
        <v>0.0265766487409205</v>
      </c>
      <c r="J196" s="26"/>
      <c r="K196" s="24"/>
    </row>
    <row r="197" customFormat="false" ht="13.5" hidden="false" customHeight="false" outlineLevel="0" collapsed="false">
      <c r="A197" s="23" t="n">
        <v>22</v>
      </c>
      <c r="B197" s="24" t="s">
        <v>172</v>
      </c>
      <c r="C197" s="25" t="n">
        <v>5.805</v>
      </c>
      <c r="D197" s="24" t="n">
        <v>32.1683</v>
      </c>
      <c r="E197" s="24" t="n">
        <v>0.0075683</v>
      </c>
      <c r="F197" s="25" t="n">
        <v>-0.0217476</v>
      </c>
      <c r="G197" s="25" t="n">
        <f aca="false">C197*$B$9+$B$10</f>
        <v>-0.0056756508209321</v>
      </c>
      <c r="H197" s="24" t="n">
        <f aca="false">G197-F197</f>
        <v>0.0160719491790679</v>
      </c>
      <c r="J197" s="26"/>
      <c r="K197" s="24"/>
    </row>
    <row r="198" customFormat="false" ht="13.5" hidden="false" customHeight="false" outlineLevel="0" collapsed="false">
      <c r="A198" s="27" t="n">
        <v>23</v>
      </c>
      <c r="B198" s="24" t="s">
        <v>172</v>
      </c>
      <c r="C198" s="28" t="n">
        <v>49.631</v>
      </c>
      <c r="D198" s="29" t="n">
        <v>32.8227</v>
      </c>
      <c r="E198" s="29" t="n">
        <v>0.00208383</v>
      </c>
      <c r="F198" s="28" t="n">
        <v>-0.0215874</v>
      </c>
      <c r="G198" s="28" t="n">
        <f aca="false">C198*$B$9+$B$10</f>
        <v>-0.00573085522981356</v>
      </c>
      <c r="H198" s="29" t="n">
        <f aca="false">G198-F198</f>
        <v>0.0158565447701864</v>
      </c>
      <c r="J198" s="26"/>
      <c r="K198" s="24"/>
    </row>
    <row r="199" customFormat="false" ht="12.75" hidden="false" customHeight="false" outlineLevel="0" collapsed="false">
      <c r="A199" s="23" t="n">
        <v>23</v>
      </c>
      <c r="B199" s="24" t="s">
        <v>172</v>
      </c>
      <c r="C199" s="25" t="n">
        <v>40.103</v>
      </c>
      <c r="D199" s="24" t="n">
        <v>32.7524</v>
      </c>
      <c r="E199" s="24" t="n">
        <v>0.00473587</v>
      </c>
      <c r="F199" s="25" t="n">
        <v>-0.0109367</v>
      </c>
      <c r="G199" s="25" t="n">
        <f aca="false">C199*$B$9+$B$10</f>
        <v>-0.00571885350463165</v>
      </c>
      <c r="H199" s="24" t="n">
        <f aca="false">G199-F199</f>
        <v>0.00521784649536835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172</v>
      </c>
      <c r="C200" s="25" t="n">
        <v>30.576</v>
      </c>
      <c r="D200" s="24" t="n">
        <v>32.5315</v>
      </c>
      <c r="E200" s="24" t="n">
        <v>0.00139986</v>
      </c>
      <c r="F200" s="25" t="n">
        <v>-0.0364761</v>
      </c>
      <c r="G200" s="25" t="n">
        <f aca="false">C200*$B$9+$B$10</f>
        <v>-0.00570685303907664</v>
      </c>
      <c r="H200" s="24" t="n">
        <f aca="false">G200-F200</f>
        <v>0.0307692469609234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172</v>
      </c>
      <c r="C201" s="25" t="n">
        <v>19.143</v>
      </c>
      <c r="D201" s="24" t="n">
        <v>32.3595</v>
      </c>
      <c r="E201" s="24" t="n">
        <v>0.0050402</v>
      </c>
      <c r="F201" s="25" t="n">
        <v>-0.0246735</v>
      </c>
      <c r="G201" s="25" t="n">
        <f aca="false">C201*$B$9+$B$10</f>
        <v>-0.00569245172463449</v>
      </c>
      <c r="H201" s="24" t="n">
        <f aca="false">G201-F201</f>
        <v>0.0189810482753655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172</v>
      </c>
      <c r="C202" s="25" t="n">
        <v>15.333</v>
      </c>
      <c r="D202" s="24" t="n">
        <v>32.274</v>
      </c>
      <c r="E202" s="24" t="n">
        <v>0.00123033</v>
      </c>
      <c r="F202" s="25" t="n">
        <v>-0.0151138</v>
      </c>
      <c r="G202" s="25" t="n">
        <f aca="false">C202*$B$9+$B$10</f>
        <v>-0.00568765254611402</v>
      </c>
      <c r="H202" s="24" t="n">
        <f aca="false">G202-F202</f>
        <v>0.00942614745388598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172</v>
      </c>
      <c r="C203" s="25" t="n">
        <v>7.711</v>
      </c>
      <c r="D203" s="24" t="n">
        <v>32.1997</v>
      </c>
      <c r="E203" s="24" t="n">
        <v>0.000390082</v>
      </c>
      <c r="F203" s="25" t="n">
        <v>-0.0104446</v>
      </c>
      <c r="G203" s="25" t="n">
        <f aca="false">C203*$B$9+$B$10</f>
        <v>-0.00567805166981925</v>
      </c>
      <c r="H203" s="24" t="n">
        <f aca="false">G203-F203</f>
        <v>0.00476654833018075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172</v>
      </c>
      <c r="C204" s="25" t="n">
        <v>5.805</v>
      </c>
      <c r="D204" s="24" t="n">
        <v>32.2016</v>
      </c>
      <c r="E204" s="24" t="n">
        <v>0.000405174</v>
      </c>
      <c r="F204" s="25" t="n">
        <v>-0.00712967</v>
      </c>
      <c r="G204" s="25" t="n">
        <f aca="false">C204*$B$9+$B$10</f>
        <v>-0.0056756508209321</v>
      </c>
      <c r="H204" s="24" t="n">
        <f aca="false">G204-F204</f>
        <v>0.0014540191790679</v>
      </c>
      <c r="J204" s="26"/>
      <c r="K204" s="24"/>
    </row>
    <row r="205" customFormat="false" ht="13.5" hidden="false" customHeight="false" outlineLevel="0" collapsed="false">
      <c r="A205" s="23" t="n">
        <v>23</v>
      </c>
      <c r="B205" s="24" t="s">
        <v>172</v>
      </c>
      <c r="C205" s="25" t="n">
        <v>1.994</v>
      </c>
      <c r="D205" s="24" t="n">
        <v>32.2029</v>
      </c>
      <c r="E205" s="24" t="n">
        <v>0.00203437</v>
      </c>
      <c r="F205" s="25" t="n">
        <v>-0.0027504</v>
      </c>
      <c r="G205" s="25" t="n">
        <f aca="false">C205*$B$9+$B$10</f>
        <v>-0.00567085038278472</v>
      </c>
      <c r="H205" s="24" t="n">
        <f aca="false">G205-F205</f>
        <v>-0.00292045038278472</v>
      </c>
      <c r="J205" s="26"/>
      <c r="K205" s="24"/>
    </row>
    <row r="206" customFormat="false" ht="13.5" hidden="false" customHeight="false" outlineLevel="0" collapsed="false">
      <c r="A206" s="27" t="n">
        <v>24</v>
      </c>
      <c r="B206" s="24" t="s">
        <v>172</v>
      </c>
      <c r="C206" s="28" t="n">
        <v>50.5789</v>
      </c>
      <c r="D206" s="29" t="n">
        <v>32.8404</v>
      </c>
      <c r="E206" s="29" t="n">
        <v>0.00608951</v>
      </c>
      <c r="F206" s="28" t="n">
        <v>0.00274658</v>
      </c>
      <c r="G206" s="28" t="n">
        <f aca="false">C206*$B$9+$B$10</f>
        <v>-0.0057320492301599</v>
      </c>
      <c r="H206" s="29" t="n">
        <f aca="false">G206-F206</f>
        <v>-0.0084786292301599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72</v>
      </c>
      <c r="C207" s="25" t="n">
        <v>40.5013</v>
      </c>
      <c r="D207" s="24" t="n">
        <v>32.6885</v>
      </c>
      <c r="E207" s="24" t="n">
        <v>0.0117881</v>
      </c>
      <c r="F207" s="25" t="n">
        <v>-0.0150871</v>
      </c>
      <c r="G207" s="25" t="n">
        <f aca="false">C207*$B$9+$B$10</f>
        <v>-0.00571935521402921</v>
      </c>
      <c r="H207" s="24" t="n">
        <f aca="false">G207-F207</f>
        <v>0.00936774478597079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72</v>
      </c>
      <c r="C208" s="25" t="n">
        <v>30.0963</v>
      </c>
      <c r="D208" s="24" t="n">
        <v>32.4463</v>
      </c>
      <c r="E208" s="24" t="n">
        <v>0.00966169</v>
      </c>
      <c r="F208" s="25" t="n">
        <v>-0.0422096</v>
      </c>
      <c r="G208" s="25" t="n">
        <f aca="false">C208*$B$9+$B$10</f>
        <v>-0.00570624879604875</v>
      </c>
      <c r="H208" s="24" t="n">
        <f aca="false">G208-F208</f>
        <v>0.0365033512039513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72</v>
      </c>
      <c r="C209" s="25" t="n">
        <v>20.221</v>
      </c>
      <c r="D209" s="24" t="n">
        <v>32.2056</v>
      </c>
      <c r="E209" s="24" t="n">
        <v>0.00162266</v>
      </c>
      <c r="F209" s="25" t="n">
        <v>-0.0207481</v>
      </c>
      <c r="G209" s="25" t="n">
        <f aca="false">C209*$B$9+$B$10</f>
        <v>-0.0056938096024416</v>
      </c>
      <c r="H209" s="24" t="n">
        <f aca="false">G209-F209</f>
        <v>0.0150542903975584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72</v>
      </c>
      <c r="C210" s="25" t="n">
        <v>15.0148</v>
      </c>
      <c r="D210" s="24" t="n">
        <v>32.0407</v>
      </c>
      <c r="E210" s="24" t="n">
        <v>0.00108578</v>
      </c>
      <c r="F210" s="25" t="n">
        <v>-0.0335464</v>
      </c>
      <c r="G210" s="25" t="n">
        <f aca="false">C210*$B$9+$B$10</f>
        <v>-0.00568725173283181</v>
      </c>
      <c r="H210" s="24" t="n">
        <f aca="false">G210-F210</f>
        <v>0.0278591482671682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72</v>
      </c>
      <c r="C211" s="25" t="n">
        <v>9.62881</v>
      </c>
      <c r="D211" s="24" t="n">
        <v>32.0329</v>
      </c>
      <c r="E211" s="24" t="n">
        <v>0.000795441</v>
      </c>
      <c r="F211" s="25" t="n">
        <v>-0.00715637</v>
      </c>
      <c r="G211" s="25" t="n">
        <f aca="false">C211*$B$9+$B$10</f>
        <v>-0.00568046739490018</v>
      </c>
      <c r="H211" s="24" t="n">
        <f aca="false">G211-F211</f>
        <v>0.00147590260509982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72</v>
      </c>
      <c r="C212" s="25" t="n">
        <v>6.05261</v>
      </c>
      <c r="D212" s="24" t="n">
        <v>32.034</v>
      </c>
      <c r="E212" s="24" t="n">
        <v>0.000607154</v>
      </c>
      <c r="F212" s="25" t="n">
        <v>-0.00398636</v>
      </c>
      <c r="G212" s="25" t="n">
        <f aca="false">C212*$B$9+$B$10</f>
        <v>-0.00567596271715086</v>
      </c>
      <c r="H212" s="24" t="n">
        <f aca="false">G212-F212</f>
        <v>-0.00168960271715086</v>
      </c>
      <c r="J212" s="26"/>
      <c r="K212" s="24"/>
    </row>
    <row r="213" customFormat="false" ht="13.5" hidden="false" customHeight="false" outlineLevel="0" collapsed="false">
      <c r="A213" s="23" t="n">
        <v>24</v>
      </c>
      <c r="B213" s="24" t="s">
        <v>172</v>
      </c>
      <c r="C213" s="25" t="n">
        <v>2.68545</v>
      </c>
      <c r="D213" s="24" t="n">
        <v>32.0343</v>
      </c>
      <c r="E213" s="24" t="n">
        <v>0.00082841</v>
      </c>
      <c r="F213" s="25" t="n">
        <v>-0.00346756</v>
      </c>
      <c r="G213" s="25" t="n">
        <f aca="false">C213*$B$9+$B$10</f>
        <v>-0.00567172135181044</v>
      </c>
      <c r="H213" s="24" t="n">
        <f aca="false">G213-F213</f>
        <v>-0.00220416135181044</v>
      </c>
      <c r="J213" s="26"/>
      <c r="K213" s="24"/>
    </row>
    <row r="214" customFormat="false" ht="14.25" hidden="false" customHeight="false" outlineLevel="0" collapsed="false">
      <c r="A214" s="27" t="n">
        <v>25</v>
      </c>
      <c r="B214" s="24" t="s">
        <v>172</v>
      </c>
      <c r="C214" s="28" t="n">
        <v>2.62339</v>
      </c>
      <c r="D214" s="29" t="n">
        <v>32.0415</v>
      </c>
      <c r="E214" s="29" t="n">
        <v>0.000827985</v>
      </c>
      <c r="F214" s="28" t="n">
        <v>-0.0732269</v>
      </c>
      <c r="G214" s="28" t="n">
        <f aca="false">C214*$B$9+$B$10</f>
        <v>-0.00567164317936451</v>
      </c>
      <c r="H214" s="29" t="n">
        <f aca="false">G214-F214</f>
        <v>0.0675552568206355</v>
      </c>
      <c r="J214" s="26"/>
      <c r="K214" s="24"/>
    </row>
    <row r="215" customFormat="false" ht="13.5" hidden="false" customHeight="false" outlineLevel="0" collapsed="false">
      <c r="A215" s="27" t="n">
        <v>26</v>
      </c>
      <c r="B215" s="24" t="s">
        <v>172</v>
      </c>
      <c r="C215" s="28" t="n">
        <v>99.7762</v>
      </c>
      <c r="D215" s="29" t="n">
        <v>32.5834</v>
      </c>
      <c r="E215" s="29" t="n">
        <v>0.0012736</v>
      </c>
      <c r="F215" s="28" t="n">
        <v>-0.0114555</v>
      </c>
      <c r="G215" s="28" t="n">
        <f aca="false">C215*$B$9+$B$10</f>
        <v>-0.0057940194730537</v>
      </c>
      <c r="H215" s="29" t="n">
        <f aca="false">G215-F215</f>
        <v>0.0056614805269463</v>
      </c>
      <c r="J215" s="26"/>
      <c r="K215" s="24"/>
    </row>
    <row r="216" customFormat="false" ht="12.75" hidden="false" customHeight="false" outlineLevel="0" collapsed="false">
      <c r="A216" s="23" t="n">
        <v>26</v>
      </c>
      <c r="B216" s="24" t="s">
        <v>172</v>
      </c>
      <c r="C216" s="25" t="n">
        <v>75.8302</v>
      </c>
      <c r="D216" s="24" t="n">
        <v>32.5173</v>
      </c>
      <c r="E216" s="24" t="n">
        <v>0.00404898</v>
      </c>
      <c r="F216" s="25" t="n">
        <v>-0.0312996</v>
      </c>
      <c r="G216" s="25" t="n">
        <f aca="false">C216*$B$9+$B$10</f>
        <v>-0.00576385644710848</v>
      </c>
      <c r="H216" s="24" t="n">
        <f aca="false">G216-F216</f>
        <v>0.0255357435528915</v>
      </c>
      <c r="J216" s="26"/>
      <c r="K216" s="24"/>
    </row>
    <row r="217" customFormat="false" ht="12.75" hidden="false" customHeight="false" outlineLevel="0" collapsed="false">
      <c r="A217" s="23" t="n">
        <v>26</v>
      </c>
      <c r="B217" s="24" t="s">
        <v>172</v>
      </c>
      <c r="C217" s="25" t="n">
        <v>50.438</v>
      </c>
      <c r="D217" s="24" t="n">
        <v>32.4498</v>
      </c>
      <c r="E217" s="24" t="n">
        <v>0.00167815</v>
      </c>
      <c r="F217" s="25" t="n">
        <v>-0.00776291</v>
      </c>
      <c r="G217" s="25" t="n">
        <f aca="false">C217*$B$9+$B$10</f>
        <v>-0.00573187174872853</v>
      </c>
      <c r="H217" s="24" t="n">
        <f aca="false">G217-F217</f>
        <v>0.00203103825127147</v>
      </c>
      <c r="J217" s="26"/>
      <c r="K217" s="24"/>
    </row>
    <row r="218" customFormat="false" ht="12.75" hidden="false" customHeight="false" outlineLevel="0" collapsed="false">
      <c r="A218" s="23" t="n">
        <v>26</v>
      </c>
      <c r="B218" s="24" t="s">
        <v>172</v>
      </c>
      <c r="C218" s="25" t="n">
        <v>29.7466</v>
      </c>
      <c r="D218" s="24" t="n">
        <v>32.3424</v>
      </c>
      <c r="E218" s="24" t="n">
        <v>0.00493072</v>
      </c>
      <c r="F218" s="25" t="n">
        <v>-0.0162125</v>
      </c>
      <c r="G218" s="25" t="n">
        <f aca="false">C218*$B$9+$B$10</f>
        <v>-0.00570580830451893</v>
      </c>
      <c r="H218" s="24" t="n">
        <f aca="false">G218-F218</f>
        <v>0.0105066916954811</v>
      </c>
      <c r="J218" s="26"/>
      <c r="K218" s="24"/>
    </row>
    <row r="219" customFormat="false" ht="12.75" hidden="false" customHeight="false" outlineLevel="0" collapsed="false">
      <c r="A219" s="23" t="n">
        <v>26</v>
      </c>
      <c r="B219" s="24" t="s">
        <v>172</v>
      </c>
      <c r="C219" s="25" t="n">
        <v>20.5759</v>
      </c>
      <c r="D219" s="24" t="n">
        <v>32.2657</v>
      </c>
      <c r="E219" s="24" t="n">
        <v>0.00108865</v>
      </c>
      <c r="F219" s="25" t="n">
        <v>-0.0316696</v>
      </c>
      <c r="G219" s="25" t="n">
        <f aca="false">C219*$B$9+$B$10</f>
        <v>-0.00569425664403134</v>
      </c>
      <c r="H219" s="24" t="n">
        <f aca="false">G219-F219</f>
        <v>0.0259753433559687</v>
      </c>
      <c r="J219" s="26"/>
      <c r="K219" s="24"/>
    </row>
    <row r="220" customFormat="false" ht="12.75" hidden="false" customHeight="false" outlineLevel="0" collapsed="false">
      <c r="A220" s="23" t="n">
        <v>26</v>
      </c>
      <c r="B220" s="24" t="s">
        <v>172</v>
      </c>
      <c r="C220" s="25" t="n">
        <v>14.519</v>
      </c>
      <c r="D220" s="24" t="n">
        <v>32.2247</v>
      </c>
      <c r="E220" s="24" t="n">
        <v>0.00579357</v>
      </c>
      <c r="F220" s="25" t="n">
        <v>0.0510139</v>
      </c>
      <c r="G220" s="25" t="n">
        <f aca="false">C220*$B$9+$B$10</f>
        <v>-0.00568662720981069</v>
      </c>
      <c r="H220" s="24" t="n">
        <f aca="false">G220-F220</f>
        <v>-0.0567005272098107</v>
      </c>
      <c r="J220" s="26"/>
      <c r="K220" s="24"/>
    </row>
    <row r="221" customFormat="false" ht="12.75" hidden="false" customHeight="false" outlineLevel="0" collapsed="false">
      <c r="A221" s="23" t="n">
        <v>26</v>
      </c>
      <c r="B221" s="24" t="s">
        <v>172</v>
      </c>
      <c r="C221" s="25" t="n">
        <v>9.28429</v>
      </c>
      <c r="D221" s="24" t="n">
        <v>32.0158</v>
      </c>
      <c r="E221" s="24" t="n">
        <v>0.00723921</v>
      </c>
      <c r="F221" s="25" t="n">
        <v>-0.0512657</v>
      </c>
      <c r="G221" s="25" t="n">
        <f aca="false">C221*$B$9+$B$10</f>
        <v>-0.00568003342823775</v>
      </c>
      <c r="H221" s="24" t="n">
        <f aca="false">G221-F221</f>
        <v>0.0455856665717623</v>
      </c>
      <c r="J221" s="26"/>
      <c r="K221" s="24"/>
    </row>
    <row r="222" customFormat="false" ht="12.75" hidden="false" customHeight="false" outlineLevel="0" collapsed="false">
      <c r="A222" s="23" t="n">
        <v>26</v>
      </c>
      <c r="B222" s="24" t="s">
        <v>172</v>
      </c>
      <c r="C222" s="25" t="n">
        <v>5.04877</v>
      </c>
      <c r="D222" s="24" t="n">
        <v>31.7645</v>
      </c>
      <c r="E222" s="24" t="n">
        <v>0.000838484</v>
      </c>
      <c r="F222" s="25" t="n">
        <v>-0.00947762</v>
      </c>
      <c r="G222" s="25" t="n">
        <f aca="false">C222*$B$9+$B$10</f>
        <v>-0.00567469825327527</v>
      </c>
      <c r="H222" s="24" t="n">
        <f aca="false">G222-F222</f>
        <v>0.00380292174672473</v>
      </c>
      <c r="J222" s="26"/>
      <c r="K222" s="24"/>
    </row>
    <row r="223" customFormat="false" ht="13.5" hidden="false" customHeight="false" outlineLevel="0" collapsed="false">
      <c r="A223" s="23" t="n">
        <v>26</v>
      </c>
      <c r="B223" s="24" t="s">
        <v>172</v>
      </c>
      <c r="C223" s="25" t="n">
        <v>2.25681</v>
      </c>
      <c r="D223" s="24" t="n">
        <v>31.7817</v>
      </c>
      <c r="E223" s="24" t="n">
        <v>0.00662376</v>
      </c>
      <c r="F223" s="25" t="n">
        <v>0.00533676</v>
      </c>
      <c r="G223" s="25" t="n">
        <f aca="false">C223*$B$9+$B$10</f>
        <v>-0.00567118142533248</v>
      </c>
      <c r="H223" s="24" t="n">
        <f aca="false">G223-F223</f>
        <v>-0.0110079414253325</v>
      </c>
      <c r="J223" s="26"/>
      <c r="K223" s="24"/>
    </row>
    <row r="224" customFormat="false" ht="13.5" hidden="false" customHeight="false" outlineLevel="0" collapsed="false">
      <c r="A224" s="27" t="n">
        <v>27</v>
      </c>
      <c r="B224" s="24" t="s">
        <v>172</v>
      </c>
      <c r="C224" s="28" t="n">
        <v>103.593</v>
      </c>
      <c r="D224" s="29" t="n">
        <v>32.4532</v>
      </c>
      <c r="E224" s="29" t="n">
        <v>0.000388048</v>
      </c>
      <c r="F224" s="28" t="n">
        <v>-0.00127411</v>
      </c>
      <c r="G224" s="28" t="n">
        <f aca="false">C224*$B$9+$B$10</f>
        <v>-0.00579882721703715</v>
      </c>
      <c r="H224" s="29" t="n">
        <f aca="false">G224-F224</f>
        <v>-0.00452471721703715</v>
      </c>
      <c r="J224" s="26"/>
      <c r="K224" s="24"/>
    </row>
    <row r="225" customFormat="false" ht="12.75" hidden="false" customHeight="false" outlineLevel="0" collapsed="false">
      <c r="A225" s="23" t="n">
        <v>27</v>
      </c>
      <c r="B225" s="24" t="s">
        <v>172</v>
      </c>
      <c r="C225" s="25" t="n">
        <v>70.8004</v>
      </c>
      <c r="D225" s="24" t="n">
        <v>32.4389</v>
      </c>
      <c r="E225" s="24" t="n">
        <v>0.000439698</v>
      </c>
      <c r="F225" s="25" t="n">
        <v>-0.00341034</v>
      </c>
      <c r="G225" s="25" t="n">
        <f aca="false">C225*$B$9+$B$10</f>
        <v>-0.00575752077568531</v>
      </c>
      <c r="H225" s="24" t="n">
        <f aca="false">G225-F225</f>
        <v>-0.00234718077568531</v>
      </c>
      <c r="J225" s="26"/>
      <c r="K225" s="24"/>
    </row>
    <row r="226" customFormat="false" ht="12.75" hidden="false" customHeight="false" outlineLevel="0" collapsed="false">
      <c r="A226" s="23" t="n">
        <v>27</v>
      </c>
      <c r="B226" s="24" t="s">
        <v>172</v>
      </c>
      <c r="C226" s="25" t="n">
        <v>59.4773</v>
      </c>
      <c r="D226" s="24" t="n">
        <v>32.3815</v>
      </c>
      <c r="E226" s="24" t="n">
        <v>0.000674796</v>
      </c>
      <c r="F226" s="25" t="n">
        <v>-0.00898361</v>
      </c>
      <c r="G226" s="25" t="n">
        <f aca="false">C226*$B$9+$B$10</f>
        <v>-0.00574325789424037</v>
      </c>
      <c r="H226" s="24" t="n">
        <f aca="false">G226-F226</f>
        <v>0.00324035210575963</v>
      </c>
      <c r="J226" s="26"/>
      <c r="K226" s="24"/>
    </row>
    <row r="227" customFormat="false" ht="12.75" hidden="false" customHeight="false" outlineLevel="0" collapsed="false">
      <c r="A227" s="23" t="n">
        <v>27</v>
      </c>
      <c r="B227" s="24" t="s">
        <v>172</v>
      </c>
      <c r="C227" s="25" t="n">
        <v>39.8587</v>
      </c>
      <c r="D227" s="24" t="n">
        <v>32.153</v>
      </c>
      <c r="E227" s="24" t="n">
        <v>0.00812995</v>
      </c>
      <c r="F227" s="25" t="n">
        <v>-0.068428</v>
      </c>
      <c r="G227" s="25" t="n">
        <f aca="false">C227*$B$9+$B$10</f>
        <v>-0.00571854577777796</v>
      </c>
      <c r="H227" s="24" t="n">
        <f aca="false">G227-F227</f>
        <v>0.062709454222222</v>
      </c>
      <c r="J227" s="26"/>
      <c r="K227" s="24"/>
    </row>
    <row r="228" customFormat="false" ht="12.75" hidden="false" customHeight="false" outlineLevel="0" collapsed="false">
      <c r="A228" s="23" t="n">
        <v>27</v>
      </c>
      <c r="B228" s="24" t="s">
        <v>172</v>
      </c>
      <c r="C228" s="25" t="n">
        <v>34.4669</v>
      </c>
      <c r="D228" s="24" t="n">
        <v>31.9029</v>
      </c>
      <c r="E228" s="24" t="n">
        <v>0.0109028</v>
      </c>
      <c r="F228" s="25" t="n">
        <v>0.0318031</v>
      </c>
      <c r="G228" s="25" t="n">
        <f aca="false">C228*$B$9+$B$10</f>
        <v>-0.005711754121414</v>
      </c>
      <c r="H228" s="24" t="n">
        <f aca="false">G228-F228</f>
        <v>-0.037514854121414</v>
      </c>
      <c r="J228" s="26"/>
      <c r="K228" s="24"/>
    </row>
    <row r="229" customFormat="false" ht="12.75" hidden="false" customHeight="false" outlineLevel="0" collapsed="false">
      <c r="A229" s="23" t="n">
        <v>27</v>
      </c>
      <c r="B229" s="24" t="s">
        <v>172</v>
      </c>
      <c r="C229" s="25" t="n">
        <v>30.7451</v>
      </c>
      <c r="D229" s="24" t="n">
        <v>31.7905</v>
      </c>
      <c r="E229" s="24" t="n">
        <v>0.0153708</v>
      </c>
      <c r="F229" s="25" t="n">
        <v>-0.0330582</v>
      </c>
      <c r="G229" s="25" t="n">
        <f aca="false">C229*$B$9+$B$10</f>
        <v>-0.00570706604198683</v>
      </c>
      <c r="H229" s="24" t="n">
        <f aca="false">G229-F229</f>
        <v>0.0273511339580132</v>
      </c>
      <c r="J229" s="26"/>
      <c r="K229" s="24"/>
    </row>
    <row r="230" customFormat="false" ht="12.75" hidden="false" customHeight="false" outlineLevel="0" collapsed="false">
      <c r="A230" s="23" t="n">
        <v>27</v>
      </c>
      <c r="B230" s="24" t="s">
        <v>172</v>
      </c>
      <c r="C230" s="25" t="n">
        <v>25.8661</v>
      </c>
      <c r="D230" s="24" t="n">
        <v>31.5464</v>
      </c>
      <c r="E230" s="24" t="n">
        <v>0.0219153</v>
      </c>
      <c r="F230" s="25" t="n">
        <v>-0.101454</v>
      </c>
      <c r="G230" s="25" t="n">
        <f aca="false">C230*$B$9+$B$10</f>
        <v>-0.00570092032230142</v>
      </c>
      <c r="H230" s="24" t="n">
        <f aca="false">G230-F230</f>
        <v>0.0957530796776986</v>
      </c>
      <c r="J230" s="26"/>
      <c r="K230" s="24"/>
    </row>
    <row r="231" customFormat="false" ht="12.75" hidden="false" customHeight="false" outlineLevel="0" collapsed="false">
      <c r="A231" s="23" t="n">
        <v>27</v>
      </c>
      <c r="B231" s="24" t="s">
        <v>172</v>
      </c>
      <c r="C231" s="25" t="n">
        <v>19.843</v>
      </c>
      <c r="D231" s="24" t="n">
        <v>31.3629</v>
      </c>
      <c r="E231" s="24" t="n">
        <v>0.0363131</v>
      </c>
      <c r="F231" s="25" t="n">
        <v>-0.0931149</v>
      </c>
      <c r="G231" s="25" t="n">
        <f aca="false">C231*$B$9+$B$10</f>
        <v>-0.00569333346347027</v>
      </c>
      <c r="H231" s="24" t="n">
        <f aca="false">G231-F231</f>
        <v>0.0874215665365297</v>
      </c>
      <c r="J231" s="26"/>
      <c r="K231" s="24"/>
    </row>
    <row r="232" customFormat="false" ht="12.75" hidden="false" customHeight="false" outlineLevel="0" collapsed="false">
      <c r="A232" s="23" t="n">
        <v>27</v>
      </c>
      <c r="B232" s="24" t="s">
        <v>172</v>
      </c>
      <c r="C232" s="25" t="n">
        <v>14.7726</v>
      </c>
      <c r="D232" s="24" t="n">
        <v>31.1726</v>
      </c>
      <c r="E232" s="24" t="n">
        <v>0.087473</v>
      </c>
      <c r="F232" s="25" t="n">
        <v>0.0197544</v>
      </c>
      <c r="G232" s="25" t="n">
        <f aca="false">C232*$B$9+$B$10</f>
        <v>-0.00568694665119463</v>
      </c>
      <c r="H232" s="24" t="n">
        <f aca="false">G232-F232</f>
        <v>-0.0254413466511946</v>
      </c>
      <c r="J232" s="26"/>
      <c r="K232" s="24"/>
    </row>
    <row r="233" customFormat="false" ht="12.75" hidden="false" customHeight="false" outlineLevel="0" collapsed="false">
      <c r="A233" s="23" t="n">
        <v>27</v>
      </c>
      <c r="B233" s="24" t="s">
        <v>172</v>
      </c>
      <c r="C233" s="25" t="n">
        <v>10.0351</v>
      </c>
      <c r="D233" s="24" t="n">
        <v>29.9701</v>
      </c>
      <c r="E233" s="24" t="n">
        <v>0.0736439</v>
      </c>
      <c r="F233" s="25" t="n">
        <v>-0.14279</v>
      </c>
      <c r="G233" s="25" t="n">
        <f aca="false">C233*$B$9+$B$10</f>
        <v>-0.00568097916871674</v>
      </c>
      <c r="H233" s="24" t="n">
        <f aca="false">G233-F233</f>
        <v>0.137109020831283</v>
      </c>
      <c r="J233" s="26"/>
      <c r="K233" s="24"/>
    </row>
    <row r="234" customFormat="false" ht="12.75" hidden="false" customHeight="false" outlineLevel="0" collapsed="false">
      <c r="A234" s="23" t="n">
        <v>27</v>
      </c>
      <c r="B234" s="24" t="s">
        <v>172</v>
      </c>
      <c r="C234" s="25" t="n">
        <v>4.87942</v>
      </c>
      <c r="D234" s="24" t="n">
        <v>29.8175</v>
      </c>
      <c r="E234" s="24" t="n">
        <v>0.00455677</v>
      </c>
      <c r="F234" s="25" t="n">
        <v>-0.00814247</v>
      </c>
      <c r="G234" s="25" t="n">
        <f aca="false">C234*$B$9+$B$10</f>
        <v>-0.00567448493545835</v>
      </c>
      <c r="H234" s="24" t="n">
        <f aca="false">G234-F234</f>
        <v>0.00246798506454165</v>
      </c>
      <c r="J234" s="26"/>
      <c r="K234" s="24"/>
    </row>
    <row r="235" customFormat="false" ht="13.5" hidden="false" customHeight="false" outlineLevel="0" collapsed="false">
      <c r="A235" s="23" t="n">
        <v>27</v>
      </c>
      <c r="B235" s="24" t="s">
        <v>172</v>
      </c>
      <c r="C235" s="25" t="n">
        <v>2.25119</v>
      </c>
      <c r="D235" s="24" t="n">
        <v>29.8101</v>
      </c>
      <c r="E235" s="24" t="n">
        <v>0.00128021</v>
      </c>
      <c r="F235" s="25" t="n">
        <v>-0.00588799</v>
      </c>
      <c r="G235" s="25" t="n">
        <f aca="false">C235*$B$9+$B$10</f>
        <v>-0.00567117434622925</v>
      </c>
      <c r="H235" s="24" t="n">
        <f aca="false">G235-F235</f>
        <v>0.000216815653770746</v>
      </c>
      <c r="J235" s="26"/>
      <c r="K235" s="24"/>
    </row>
    <row r="236" customFormat="false" ht="13.5" hidden="false" customHeight="false" outlineLevel="0" collapsed="false">
      <c r="A236" s="27" t="n">
        <v>28</v>
      </c>
      <c r="B236" s="24" t="s">
        <v>172</v>
      </c>
      <c r="C236" s="28" t="n">
        <v>84.3839</v>
      </c>
      <c r="D236" s="29" t="n">
        <v>31.8617</v>
      </c>
      <c r="E236" s="29" t="n">
        <v>0.000631347</v>
      </c>
      <c r="F236" s="28" t="n">
        <v>0.00249481</v>
      </c>
      <c r="G236" s="28" t="n">
        <f aca="false">C236*$B$9+$B$10</f>
        <v>-0.00577463091779367</v>
      </c>
      <c r="H236" s="29" t="n">
        <f aca="false">G236-F236</f>
        <v>-0.00826944091779367</v>
      </c>
      <c r="J236" s="26"/>
      <c r="K236" s="24"/>
    </row>
    <row r="237" customFormat="false" ht="12.75" hidden="false" customHeight="false" outlineLevel="0" collapsed="false">
      <c r="A237" s="23" t="n">
        <v>28</v>
      </c>
      <c r="B237" s="24" t="s">
        <v>172</v>
      </c>
      <c r="C237" s="25" t="n">
        <v>70.1967</v>
      </c>
      <c r="D237" s="24" t="n">
        <v>31.8525</v>
      </c>
      <c r="E237" s="24" t="n">
        <v>0.000537618</v>
      </c>
      <c r="F237" s="25" t="n">
        <v>-0.00186539</v>
      </c>
      <c r="G237" s="25" t="n">
        <f aca="false">C237*$B$9+$B$10</f>
        <v>-0.00575676033892079</v>
      </c>
      <c r="H237" s="24" t="n">
        <f aca="false">G237-F237</f>
        <v>-0.00389137033892079</v>
      </c>
      <c r="J237" s="26"/>
      <c r="K237" s="24"/>
    </row>
    <row r="238" customFormat="false" ht="12.75" hidden="false" customHeight="false" outlineLevel="0" collapsed="false">
      <c r="A238" s="23" t="n">
        <v>28</v>
      </c>
      <c r="B238" s="24" t="s">
        <v>172</v>
      </c>
      <c r="C238" s="25" t="n">
        <v>59.6071</v>
      </c>
      <c r="D238" s="24" t="n">
        <v>31.7992</v>
      </c>
      <c r="E238" s="24" t="n">
        <v>0.000532336</v>
      </c>
      <c r="F238" s="25" t="n">
        <v>-0.0117283</v>
      </c>
      <c r="G238" s="25" t="n">
        <f aca="false">C238*$B$9+$B$10</f>
        <v>-0.00574342139381307</v>
      </c>
      <c r="H238" s="24" t="n">
        <f aca="false">G238-F238</f>
        <v>0.00598487860618694</v>
      </c>
      <c r="J238" s="26"/>
      <c r="K238" s="24"/>
    </row>
    <row r="239" customFormat="false" ht="12.75" hidden="false" customHeight="false" outlineLevel="0" collapsed="false">
      <c r="A239" s="23" t="n">
        <v>28</v>
      </c>
      <c r="B239" s="24" t="s">
        <v>172</v>
      </c>
      <c r="C239" s="25" t="n">
        <v>40.3263</v>
      </c>
      <c r="D239" s="24" t="n">
        <v>31.6844</v>
      </c>
      <c r="E239" s="24" t="n">
        <v>0.00400442</v>
      </c>
      <c r="F239" s="25" t="n">
        <v>-0.0285225</v>
      </c>
      <c r="G239" s="25" t="n">
        <f aca="false">C239*$B$9+$B$10</f>
        <v>-0.00571913477932026</v>
      </c>
      <c r="H239" s="24" t="n">
        <f aca="false">G239-F239</f>
        <v>0.0228033652206797</v>
      </c>
      <c r="J239" s="26"/>
      <c r="K239" s="24"/>
    </row>
    <row r="240" customFormat="false" ht="12.75" hidden="false" customHeight="false" outlineLevel="0" collapsed="false">
      <c r="A240" s="23" t="n">
        <v>28</v>
      </c>
      <c r="B240" s="24" t="s">
        <v>172</v>
      </c>
      <c r="C240" s="25" t="n">
        <v>34.4161</v>
      </c>
      <c r="D240" s="24" t="n">
        <v>31.6313</v>
      </c>
      <c r="E240" s="24" t="n">
        <v>0.00138791</v>
      </c>
      <c r="F240" s="25" t="n">
        <v>-0.0339909</v>
      </c>
      <c r="G240" s="25" t="n">
        <f aca="false">C240*$B$9+$B$10</f>
        <v>-0.00571169013236706</v>
      </c>
      <c r="H240" s="24" t="n">
        <f aca="false">G240-F240</f>
        <v>0.0282792098676329</v>
      </c>
      <c r="J240" s="26"/>
      <c r="K240" s="24"/>
    </row>
    <row r="241" customFormat="false" ht="12.75" hidden="false" customHeight="false" outlineLevel="0" collapsed="false">
      <c r="A241" s="23" t="n">
        <v>28</v>
      </c>
      <c r="B241" s="24" t="s">
        <v>172</v>
      </c>
      <c r="C241" s="25" t="n">
        <v>29.6114</v>
      </c>
      <c r="D241" s="24" t="n">
        <v>31.6085</v>
      </c>
      <c r="E241" s="24" t="n">
        <v>0.00151386</v>
      </c>
      <c r="F241" s="25" t="n">
        <v>-0.0155296</v>
      </c>
      <c r="G241" s="25" t="n">
        <f aca="false">C241*$B$9+$B$10</f>
        <v>-0.00570563800296093</v>
      </c>
      <c r="H241" s="24" t="n">
        <f aca="false">G241-F241</f>
        <v>0.00982396199703907</v>
      </c>
      <c r="J241" s="26"/>
      <c r="K241" s="24"/>
    </row>
    <row r="242" customFormat="false" ht="12.75" hidden="false" customHeight="false" outlineLevel="0" collapsed="false">
      <c r="A242" s="23" t="n">
        <v>28</v>
      </c>
      <c r="B242" s="24" t="s">
        <v>172</v>
      </c>
      <c r="C242" s="25" t="n">
        <v>25.1784</v>
      </c>
      <c r="D242" s="24" t="n">
        <v>31.5398</v>
      </c>
      <c r="E242" s="24" t="n">
        <v>0.00120131</v>
      </c>
      <c r="F242" s="25" t="n">
        <v>-0.0248795</v>
      </c>
      <c r="G242" s="25" t="n">
        <f aca="false">C242*$B$9+$B$10</f>
        <v>-0.00570005407687661</v>
      </c>
      <c r="H242" s="24" t="n">
        <f aca="false">G242-F242</f>
        <v>0.0191794459231234</v>
      </c>
      <c r="J242" s="26"/>
      <c r="K242" s="24"/>
    </row>
    <row r="243" customFormat="false" ht="12.75" hidden="false" customHeight="false" outlineLevel="0" collapsed="false">
      <c r="A243" s="23" t="n">
        <v>28</v>
      </c>
      <c r="B243" s="24" t="s">
        <v>172</v>
      </c>
      <c r="C243" s="25" t="n">
        <v>20.3564</v>
      </c>
      <c r="D243" s="24" t="n">
        <v>31.3691</v>
      </c>
      <c r="E243" s="24" t="n">
        <v>0.0199518</v>
      </c>
      <c r="F243" s="25" t="n">
        <v>-0.0667896</v>
      </c>
      <c r="G243" s="25" t="n">
        <f aca="false">C243*$B$9+$B$10</f>
        <v>-0.00569398015592498</v>
      </c>
      <c r="H243" s="24" t="n">
        <f aca="false">G243-F243</f>
        <v>0.061095619844075</v>
      </c>
      <c r="J243" s="26"/>
      <c r="K243" s="24"/>
    </row>
    <row r="244" customFormat="false" ht="12.75" hidden="false" customHeight="false" outlineLevel="0" collapsed="false">
      <c r="A244" s="23" t="n">
        <v>28</v>
      </c>
      <c r="B244" s="24" t="s">
        <v>172</v>
      </c>
      <c r="C244" s="25" t="n">
        <v>15.3535</v>
      </c>
      <c r="D244" s="24" t="n">
        <v>31.2739</v>
      </c>
      <c r="E244" s="24" t="n">
        <v>0.0865123</v>
      </c>
      <c r="F244" s="25" t="n">
        <v>0.00232124</v>
      </c>
      <c r="G244" s="25" t="n">
        <f aca="false">C244*$B$9+$B$10</f>
        <v>-0.00568767836846564</v>
      </c>
      <c r="H244" s="24" t="n">
        <f aca="false">G244-F244</f>
        <v>-0.00800891836846564</v>
      </c>
      <c r="J244" s="26"/>
      <c r="K244" s="24"/>
    </row>
    <row r="245" customFormat="false" ht="12.75" hidden="false" customHeight="false" outlineLevel="0" collapsed="false">
      <c r="A245" s="23" t="n">
        <v>28</v>
      </c>
      <c r="B245" s="24" t="s">
        <v>172</v>
      </c>
      <c r="C245" s="25" t="n">
        <v>10.593</v>
      </c>
      <c r="D245" s="24" t="n">
        <v>31.1992</v>
      </c>
      <c r="E245" s="24" t="n">
        <v>0.0260847</v>
      </c>
      <c r="F245" s="25" t="n">
        <v>-0.0135155</v>
      </c>
      <c r="G245" s="25" t="n">
        <f aca="false">C245*$B$9+$B$10</f>
        <v>-0.00568168191456886</v>
      </c>
      <c r="H245" s="24" t="n">
        <f aca="false">G245-F245</f>
        <v>0.00783381808543114</v>
      </c>
      <c r="J245" s="26"/>
      <c r="K245" s="24"/>
    </row>
    <row r="246" customFormat="false" ht="12.75" hidden="false" customHeight="false" outlineLevel="0" collapsed="false">
      <c r="A246" s="23" t="n">
        <v>28</v>
      </c>
      <c r="B246" s="24" t="s">
        <v>172</v>
      </c>
      <c r="C246" s="25" t="n">
        <v>5.81581</v>
      </c>
      <c r="D246" s="24" t="n">
        <v>31.1933</v>
      </c>
      <c r="E246" s="24" t="n">
        <v>0.00487665</v>
      </c>
      <c r="F246" s="25" t="n">
        <v>-0.0118275</v>
      </c>
      <c r="G246" s="25" t="n">
        <f aca="false">C246*$B$9+$B$10</f>
        <v>-0.00567566443749898</v>
      </c>
      <c r="H246" s="24" t="n">
        <f aca="false">G246-F246</f>
        <v>0.00615183556250102</v>
      </c>
      <c r="J246" s="26"/>
      <c r="K246" s="24"/>
    </row>
    <row r="247" customFormat="false" ht="13.5" hidden="false" customHeight="false" outlineLevel="0" collapsed="false">
      <c r="A247" s="23" t="n">
        <v>28</v>
      </c>
      <c r="B247" s="24" t="s">
        <v>172</v>
      </c>
      <c r="C247" s="25" t="n">
        <v>2.39755</v>
      </c>
      <c r="D247" s="24" t="n">
        <v>31.1955</v>
      </c>
      <c r="E247" s="24" t="n">
        <v>0.00319714</v>
      </c>
      <c r="F247" s="25" t="n">
        <v>-0.00858688</v>
      </c>
      <c r="G247" s="25" t="n">
        <f aca="false">C247*$B$9+$B$10</f>
        <v>-0.00567135870522355</v>
      </c>
      <c r="H247" s="24" t="n">
        <f aca="false">G247-F247</f>
        <v>0.00291552129477645</v>
      </c>
      <c r="J247" s="26"/>
      <c r="K247" s="24"/>
    </row>
    <row r="248" customFormat="false" ht="13.5" hidden="false" customHeight="false" outlineLevel="0" collapsed="false">
      <c r="A248" s="27" t="n">
        <v>29</v>
      </c>
      <c r="B248" s="24" t="s">
        <v>172</v>
      </c>
      <c r="C248" s="28" t="n">
        <v>77.1915</v>
      </c>
      <c r="D248" s="29" t="n">
        <v>32.4234</v>
      </c>
      <c r="E248" s="29" t="n">
        <v>0.000655871</v>
      </c>
      <c r="F248" s="28" t="n">
        <v>0.00153732</v>
      </c>
      <c r="G248" s="28" t="n">
        <f aca="false">C248*$B$9+$B$10</f>
        <v>-0.00576557117721869</v>
      </c>
      <c r="H248" s="29" t="n">
        <f aca="false">G248-F248</f>
        <v>-0.00730289117721869</v>
      </c>
      <c r="J248" s="26"/>
      <c r="K248" s="24"/>
    </row>
    <row r="249" customFormat="false" ht="12.75" hidden="false" customHeight="false" outlineLevel="0" collapsed="false">
      <c r="A249" s="23" t="n">
        <v>29</v>
      </c>
      <c r="B249" s="24" t="s">
        <v>172</v>
      </c>
      <c r="C249" s="25" t="n">
        <v>77.1915</v>
      </c>
      <c r="D249" s="24" t="n">
        <v>32.4234</v>
      </c>
      <c r="E249" s="24" t="n">
        <v>0.000655871</v>
      </c>
      <c r="F249" s="25" t="n">
        <v>3.8147E-005</v>
      </c>
      <c r="G249" s="25" t="n">
        <f aca="false">C249*$B$9+$B$10</f>
        <v>-0.00576557117721869</v>
      </c>
      <c r="H249" s="24" t="n">
        <f aca="false">G249-F249</f>
        <v>-0.00580371817721869</v>
      </c>
      <c r="J249" s="26"/>
      <c r="K249" s="24"/>
    </row>
    <row r="250" customFormat="false" ht="12.75" hidden="false" customHeight="false" outlineLevel="0" collapsed="false">
      <c r="A250" s="23" t="n">
        <v>29</v>
      </c>
      <c r="B250" s="24" t="s">
        <v>172</v>
      </c>
      <c r="C250" s="25" t="n">
        <v>60.6109</v>
      </c>
      <c r="D250" s="24" t="n">
        <v>32.2555</v>
      </c>
      <c r="E250" s="24" t="n">
        <v>0.0101417</v>
      </c>
      <c r="F250" s="25" t="n">
        <v>-0.142464</v>
      </c>
      <c r="G250" s="25" t="n">
        <f aca="false">C250*$B$9+$B$10</f>
        <v>-0.00574468580730358</v>
      </c>
      <c r="H250" s="24" t="n">
        <f aca="false">G250-F250</f>
        <v>0.136719314192696</v>
      </c>
      <c r="J250" s="26"/>
      <c r="K250" s="24"/>
    </row>
    <row r="251" customFormat="false" ht="12.75" hidden="false" customHeight="false" outlineLevel="0" collapsed="false">
      <c r="A251" s="23" t="n">
        <v>29</v>
      </c>
      <c r="B251" s="24" t="s">
        <v>172</v>
      </c>
      <c r="C251" s="25" t="n">
        <v>49.4398</v>
      </c>
      <c r="D251" s="24" t="n">
        <v>31.9844</v>
      </c>
      <c r="E251" s="24" t="n">
        <v>0.00700885</v>
      </c>
      <c r="F251" s="25" t="n">
        <v>-0.127619</v>
      </c>
      <c r="G251" s="25" t="n">
        <f aca="false">C251*$B$9+$B$10</f>
        <v>-0.0057306143891487</v>
      </c>
      <c r="H251" s="24" t="n">
        <f aca="false">G251-F251</f>
        <v>0.121888385610851</v>
      </c>
      <c r="J251" s="26"/>
      <c r="K251" s="24"/>
    </row>
    <row r="252" customFormat="false" ht="12.75" hidden="false" customHeight="false" outlineLevel="0" collapsed="false">
      <c r="A252" s="23" t="n">
        <v>29</v>
      </c>
      <c r="B252" s="24" t="s">
        <v>172</v>
      </c>
      <c r="C252" s="25" t="n">
        <v>39.5031</v>
      </c>
      <c r="D252" s="24" t="n">
        <v>31.911</v>
      </c>
      <c r="E252" s="24" t="n">
        <v>0.0139605</v>
      </c>
      <c r="F252" s="25" t="n">
        <v>-0.0175972</v>
      </c>
      <c r="G252" s="25" t="n">
        <f aca="false">C252*$B$9+$B$10</f>
        <v>-0.00571809785444938</v>
      </c>
      <c r="H252" s="24" t="n">
        <f aca="false">G252-F252</f>
        <v>0.0118791021455506</v>
      </c>
      <c r="J252" s="26"/>
      <c r="K252" s="24"/>
    </row>
    <row r="253" customFormat="false" ht="12.75" hidden="false" customHeight="false" outlineLevel="0" collapsed="false">
      <c r="A253" s="23" t="n">
        <v>29</v>
      </c>
      <c r="B253" s="24" t="s">
        <v>172</v>
      </c>
      <c r="C253" s="25" t="n">
        <v>34.8</v>
      </c>
      <c r="D253" s="24" t="n">
        <v>31.8633</v>
      </c>
      <c r="E253" s="24" t="n">
        <v>0.000734901</v>
      </c>
      <c r="F253" s="25" t="n">
        <v>0.000505447</v>
      </c>
      <c r="G253" s="25" t="n">
        <f aca="false">C253*$B$9+$B$10</f>
        <v>-0.00571217370313714</v>
      </c>
      <c r="H253" s="24" t="n">
        <f aca="false">G253-F253</f>
        <v>-0.00621762070313714</v>
      </c>
      <c r="J253" s="26"/>
      <c r="K253" s="24"/>
    </row>
    <row r="254" customFormat="false" ht="12.75" hidden="false" customHeight="false" outlineLevel="0" collapsed="false">
      <c r="A254" s="23" t="n">
        <v>29</v>
      </c>
      <c r="B254" s="24" t="s">
        <v>172</v>
      </c>
      <c r="C254" s="25" t="n">
        <v>24.6816</v>
      </c>
      <c r="D254" s="24" t="n">
        <v>31.7901</v>
      </c>
      <c r="E254" s="24" t="n">
        <v>0.00198949</v>
      </c>
      <c r="F254" s="25" t="n">
        <v>-0.0427456</v>
      </c>
      <c r="G254" s="25" t="n">
        <f aca="false">C254*$B$9+$B$10</f>
        <v>-0.00569942829422859</v>
      </c>
      <c r="H254" s="24" t="n">
        <f aca="false">G254-F254</f>
        <v>0.0370461717057714</v>
      </c>
      <c r="J254" s="26"/>
      <c r="K254" s="24"/>
    </row>
    <row r="255" customFormat="false" ht="12.75" hidden="false" customHeight="false" outlineLevel="0" collapsed="false">
      <c r="A255" s="23" t="n">
        <v>29</v>
      </c>
      <c r="B255" s="24" t="s">
        <v>172</v>
      </c>
      <c r="C255" s="25" t="n">
        <v>19.7527</v>
      </c>
      <c r="D255" s="24" t="n">
        <v>31.7164</v>
      </c>
      <c r="E255" s="24" t="n">
        <v>0.00637018</v>
      </c>
      <c r="F255" s="25" t="n">
        <v>-0.0765457</v>
      </c>
      <c r="G255" s="25" t="n">
        <f aca="false">C255*$B$9+$B$10</f>
        <v>-0.00569321971916046</v>
      </c>
      <c r="H255" s="24" t="n">
        <f aca="false">G255-F255</f>
        <v>0.0708524802808395</v>
      </c>
      <c r="J255" s="26"/>
      <c r="K255" s="24"/>
    </row>
    <row r="256" customFormat="false" ht="12.75" hidden="false" customHeight="false" outlineLevel="0" collapsed="false">
      <c r="A256" s="23" t="n">
        <v>29</v>
      </c>
      <c r="B256" s="24" t="s">
        <v>172</v>
      </c>
      <c r="C256" s="25" t="n">
        <v>14.3609</v>
      </c>
      <c r="D256" s="24" t="n">
        <v>30.8202</v>
      </c>
      <c r="E256" s="24" t="n">
        <v>0.0209561</v>
      </c>
      <c r="F256" s="25" t="n">
        <v>-0.700632</v>
      </c>
      <c r="G256" s="25" t="n">
        <f aca="false">C256*$B$9+$B$10</f>
        <v>-0.0056864280627965</v>
      </c>
      <c r="H256" s="24" t="n">
        <f aca="false">G256-F256</f>
        <v>0.694945571937204</v>
      </c>
      <c r="J256" s="26"/>
      <c r="K256" s="24"/>
    </row>
    <row r="257" customFormat="false" ht="12.75" hidden="false" customHeight="false" outlineLevel="0" collapsed="false">
      <c r="A257" s="23" t="n">
        <v>29</v>
      </c>
      <c r="B257" s="24" t="s">
        <v>172</v>
      </c>
      <c r="C257" s="25" t="n">
        <v>9.95042</v>
      </c>
      <c r="D257" s="24" t="n">
        <v>30.8149</v>
      </c>
      <c r="E257" s="24" t="n">
        <v>0.0139782</v>
      </c>
      <c r="F257" s="25" t="n">
        <v>-0.0703602</v>
      </c>
      <c r="G257" s="25" t="n">
        <f aca="false">C257*$B$9+$B$10</f>
        <v>-0.00568087250351015</v>
      </c>
      <c r="H257" s="24" t="n">
        <f aca="false">G257-F257</f>
        <v>0.0646793274964899</v>
      </c>
      <c r="J257" s="26"/>
      <c r="K257" s="24"/>
    </row>
    <row r="258" customFormat="false" ht="12.75" hidden="false" customHeight="false" outlineLevel="0" collapsed="false">
      <c r="A258" s="23" t="n">
        <v>29</v>
      </c>
      <c r="B258" s="24" t="s">
        <v>172</v>
      </c>
      <c r="C258" s="25" t="n">
        <v>4.7891</v>
      </c>
      <c r="D258" s="24" t="n">
        <v>30.7407</v>
      </c>
      <c r="E258" s="24" t="n">
        <v>0.0184337</v>
      </c>
      <c r="F258" s="25" t="n">
        <v>-0.0322227</v>
      </c>
      <c r="G258" s="25" t="n">
        <f aca="false">C258*$B$9+$B$10</f>
        <v>-0.005674371165956</v>
      </c>
      <c r="H258" s="24" t="n">
        <f aca="false">G258-F258</f>
        <v>0.026548328834044</v>
      </c>
      <c r="J258" s="26"/>
      <c r="K258" s="24"/>
    </row>
    <row r="259" customFormat="false" ht="13.5" hidden="false" customHeight="false" outlineLevel="0" collapsed="false">
      <c r="A259" s="23" t="n">
        <v>29</v>
      </c>
      <c r="B259" s="24" t="s">
        <v>172</v>
      </c>
      <c r="C259" s="25" t="n">
        <v>1.86226</v>
      </c>
      <c r="D259" s="24" t="n">
        <v>30.7038</v>
      </c>
      <c r="E259" s="24" t="n">
        <v>0.0095309</v>
      </c>
      <c r="F259" s="25" t="n">
        <v>-0.0336285</v>
      </c>
      <c r="G259" s="25" t="n">
        <f aca="false">C259*$B$9+$B$10</f>
        <v>-0.00567068443953582</v>
      </c>
      <c r="H259" s="24" t="n">
        <f aca="false">G259-F259</f>
        <v>0.0279578155604642</v>
      </c>
      <c r="J259" s="26"/>
      <c r="K259" s="24"/>
    </row>
    <row r="260" customFormat="false" ht="14.25" hidden="false" customHeight="false" outlineLevel="0" collapsed="false">
      <c r="A260" s="27" t="n">
        <v>30</v>
      </c>
      <c r="B260" s="24" t="s">
        <v>172</v>
      </c>
      <c r="C260" s="28" t="n">
        <v>79.8389</v>
      </c>
      <c r="D260" s="29" t="n">
        <v>32.5159</v>
      </c>
      <c r="E260" s="29" t="n">
        <v>0.000832783</v>
      </c>
      <c r="F260" s="28" t="n">
        <v>0.00167084</v>
      </c>
      <c r="G260" s="28" t="n">
        <f aca="false">C260*$B$9+$B$10</f>
        <v>-0.00576890591349563</v>
      </c>
      <c r="H260" s="29" t="n">
        <f aca="false">G260-F260</f>
        <v>-0.00743974591349563</v>
      </c>
      <c r="J260" s="26"/>
      <c r="K260" s="24"/>
    </row>
    <row r="261" customFormat="false" ht="14.25" hidden="false" customHeight="false" outlineLevel="0" collapsed="false">
      <c r="A261" s="27" t="n">
        <v>31</v>
      </c>
      <c r="B261" s="24" t="s">
        <v>172</v>
      </c>
      <c r="C261" s="28" t="n">
        <v>69.942</v>
      </c>
      <c r="D261" s="29" t="n">
        <v>32.589</v>
      </c>
      <c r="E261" s="29" t="n">
        <v>0.000808811</v>
      </c>
      <c r="F261" s="28" t="n">
        <v>0.000564575</v>
      </c>
      <c r="G261" s="28" t="n">
        <f aca="false">C261*$B$9+$B$10</f>
        <v>-0.00575643951194725</v>
      </c>
      <c r="H261" s="29" t="n">
        <f aca="false">G261-F261</f>
        <v>-0.00632101451194725</v>
      </c>
      <c r="J261" s="26"/>
      <c r="K261" s="24"/>
    </row>
    <row r="262" customFormat="false" ht="14.25" hidden="false" customHeight="false" outlineLevel="0" collapsed="false">
      <c r="A262" s="27" t="n">
        <v>32</v>
      </c>
      <c r="B262" s="24" t="s">
        <v>172</v>
      </c>
      <c r="C262" s="28" t="n">
        <v>62.7597</v>
      </c>
      <c r="D262" s="29" t="n">
        <v>32.5697</v>
      </c>
      <c r="E262" s="29" t="n">
        <v>0.00127325</v>
      </c>
      <c r="F262" s="28" t="n">
        <v>0.00233459</v>
      </c>
      <c r="G262" s="28" t="n">
        <f aca="false">C262*$B$9+$B$10</f>
        <v>-0.00574739249360405</v>
      </c>
      <c r="H262" s="29" t="n">
        <f aca="false">G262-F262</f>
        <v>-0.00808198249360405</v>
      </c>
      <c r="J262" s="26"/>
      <c r="K262" s="24"/>
    </row>
    <row r="263" customFormat="false" ht="13.5" hidden="false" customHeight="false" outlineLevel="0" collapsed="false">
      <c r="A263" s="27" t="n">
        <v>33</v>
      </c>
      <c r="B263" s="24" t="s">
        <v>172</v>
      </c>
      <c r="C263" s="28" t="n">
        <v>69.0752</v>
      </c>
      <c r="D263" s="29" t="n">
        <v>32.7376</v>
      </c>
      <c r="E263" s="29" t="n">
        <v>0.000731369</v>
      </c>
      <c r="F263" s="28" t="n">
        <v>0.0031929</v>
      </c>
      <c r="G263" s="28" t="n">
        <f aca="false">C263*$B$9+$B$10</f>
        <v>-0.00575534766734317</v>
      </c>
      <c r="H263" s="29" t="n">
        <f aca="false">G263-F263</f>
        <v>-0.00894824766734317</v>
      </c>
      <c r="J263" s="26"/>
      <c r="K263" s="24"/>
    </row>
    <row r="264" customFormat="false" ht="12.75" hidden="false" customHeight="false" outlineLevel="0" collapsed="false">
      <c r="A264" s="23" t="n">
        <v>33</v>
      </c>
      <c r="B264" s="24" t="s">
        <v>172</v>
      </c>
      <c r="C264" s="25" t="n">
        <v>67.6086</v>
      </c>
      <c r="D264" s="24" t="n">
        <v>32.7361</v>
      </c>
      <c r="E264" s="24" t="n">
        <v>0.0005662</v>
      </c>
      <c r="F264" s="25" t="n">
        <v>0.000106812</v>
      </c>
      <c r="G264" s="25" t="n">
        <f aca="false">C264*$B$9+$B$10</f>
        <v>-0.00575350029851952</v>
      </c>
      <c r="H264" s="24" t="n">
        <f aca="false">G264-F264</f>
        <v>-0.00586031229851952</v>
      </c>
      <c r="J264" s="26"/>
      <c r="K264" s="24"/>
    </row>
    <row r="265" customFormat="false" ht="12.75" hidden="false" customHeight="false" outlineLevel="0" collapsed="false">
      <c r="A265" s="23" t="n">
        <v>33</v>
      </c>
      <c r="B265" s="24" t="s">
        <v>172</v>
      </c>
      <c r="C265" s="25" t="n">
        <v>60.7125</v>
      </c>
      <c r="D265" s="24" t="n">
        <v>32.7349</v>
      </c>
      <c r="E265" s="24" t="n">
        <v>0.000586353</v>
      </c>
      <c r="F265" s="25" t="n">
        <v>-0.000766754</v>
      </c>
      <c r="G265" s="25" t="n">
        <f aca="false">C265*$B$9+$B$10</f>
        <v>-0.00574481378539746</v>
      </c>
      <c r="H265" s="24" t="n">
        <f aca="false">G265-F265</f>
        <v>-0.00497805978539746</v>
      </c>
      <c r="J265" s="26"/>
      <c r="K265" s="24"/>
    </row>
    <row r="266" customFormat="false" ht="12.75" hidden="false" customHeight="false" outlineLevel="0" collapsed="false">
      <c r="A266" s="23" t="n">
        <v>33</v>
      </c>
      <c r="B266" s="24" t="s">
        <v>172</v>
      </c>
      <c r="C266" s="25" t="n">
        <v>50.1106</v>
      </c>
      <c r="D266" s="24" t="n">
        <v>32.7334</v>
      </c>
      <c r="E266" s="24" t="n">
        <v>0.000452072</v>
      </c>
      <c r="F266" s="25" t="n">
        <v>-0.000961304</v>
      </c>
      <c r="G266" s="25" t="n">
        <f aca="false">C266*$B$9+$B$10</f>
        <v>-0.00573145934687876</v>
      </c>
      <c r="H266" s="24" t="n">
        <f aca="false">G266-F266</f>
        <v>-0.00477015534687876</v>
      </c>
      <c r="J266" s="26"/>
      <c r="K266" s="24"/>
    </row>
    <row r="267" customFormat="false" ht="12.75" hidden="false" customHeight="false" outlineLevel="0" collapsed="false">
      <c r="A267" s="23" t="n">
        <v>33</v>
      </c>
      <c r="B267" s="24" t="s">
        <v>172</v>
      </c>
      <c r="C267" s="25" t="n">
        <v>36.4577</v>
      </c>
      <c r="D267" s="24" t="n">
        <v>32.4849</v>
      </c>
      <c r="E267" s="24" t="n">
        <v>0.000676753</v>
      </c>
      <c r="F267" s="25" t="n">
        <v>-0.0216331</v>
      </c>
      <c r="G267" s="25" t="n">
        <f aca="false">C267*$B$9+$B$10</f>
        <v>-0.00571426178666296</v>
      </c>
      <c r="H267" s="24" t="n">
        <f aca="false">G267-F267</f>
        <v>0.015918838213337</v>
      </c>
      <c r="J267" s="26"/>
      <c r="K267" s="24"/>
    </row>
    <row r="268" customFormat="false" ht="12.75" hidden="false" customHeight="false" outlineLevel="0" collapsed="false">
      <c r="A268" s="23" t="n">
        <v>33</v>
      </c>
      <c r="B268" s="24" t="s">
        <v>172</v>
      </c>
      <c r="C268" s="25" t="n">
        <v>30.7846</v>
      </c>
      <c r="D268" s="24" t="n">
        <v>32.3875</v>
      </c>
      <c r="E268" s="24" t="n">
        <v>0.00678405</v>
      </c>
      <c r="F268" s="25" t="n">
        <v>-0.0103683</v>
      </c>
      <c r="G268" s="25" t="n">
        <f aca="false">C268*$B$9+$B$10</f>
        <v>-0.00570711579724971</v>
      </c>
      <c r="H268" s="24" t="n">
        <f aca="false">G268-F268</f>
        <v>0.0046611842027503</v>
      </c>
      <c r="J268" s="26"/>
      <c r="K268" s="24"/>
    </row>
    <row r="269" customFormat="false" ht="12.75" hidden="false" customHeight="false" outlineLevel="0" collapsed="false">
      <c r="A269" s="23" t="n">
        <v>33</v>
      </c>
      <c r="B269" s="24" t="s">
        <v>172</v>
      </c>
      <c r="C269" s="25" t="n">
        <v>25.7362</v>
      </c>
      <c r="D269" s="24" t="n">
        <v>32.3052</v>
      </c>
      <c r="E269" s="24" t="n">
        <v>0.00130684</v>
      </c>
      <c r="F269" s="25" t="n">
        <v>-0.0390091</v>
      </c>
      <c r="G269" s="25" t="n">
        <f aca="false">C269*$B$9+$B$10</f>
        <v>-0.00570075669676604</v>
      </c>
      <c r="H269" s="24" t="n">
        <f aca="false">G269-F269</f>
        <v>0.033308343303234</v>
      </c>
      <c r="J269" s="26"/>
      <c r="K269" s="24"/>
    </row>
    <row r="270" customFormat="false" ht="12.75" hidden="false" customHeight="false" outlineLevel="0" collapsed="false">
      <c r="A270" s="23" t="n">
        <v>33</v>
      </c>
      <c r="B270" s="24" t="s">
        <v>172</v>
      </c>
      <c r="C270" s="25" t="n">
        <v>19.9277</v>
      </c>
      <c r="D270" s="24" t="n">
        <v>32.0549</v>
      </c>
      <c r="E270" s="24" t="n">
        <v>0.00483115</v>
      </c>
      <c r="F270" s="25" t="n">
        <v>-0.136105</v>
      </c>
      <c r="G270" s="25" t="n">
        <f aca="false">C270*$B$9+$B$10</f>
        <v>-0.0056934401538694</v>
      </c>
      <c r="H270" s="24" t="n">
        <f aca="false">G270-F270</f>
        <v>0.130411559846131</v>
      </c>
      <c r="J270" s="26"/>
      <c r="K270" s="24"/>
    </row>
    <row r="271" customFormat="false" ht="12.75" hidden="false" customHeight="false" outlineLevel="0" collapsed="false">
      <c r="A271" s="23" t="n">
        <v>33</v>
      </c>
      <c r="B271" s="24" t="s">
        <v>172</v>
      </c>
      <c r="C271" s="25" t="n">
        <v>14.8625</v>
      </c>
      <c r="D271" s="24" t="n">
        <v>31.9385</v>
      </c>
      <c r="E271" s="24" t="n">
        <v>0.00754617</v>
      </c>
      <c r="F271" s="25" t="n">
        <v>-0.0905724</v>
      </c>
      <c r="G271" s="25" t="n">
        <f aca="false">C271*$B$9+$B$10</f>
        <v>-0.00568705989165368</v>
      </c>
      <c r="H271" s="24" t="n">
        <f aca="false">G271-F271</f>
        <v>0.0848853401083463</v>
      </c>
      <c r="J271" s="26"/>
      <c r="K271" s="24"/>
    </row>
    <row r="272" customFormat="false" ht="12.75" hidden="false" customHeight="false" outlineLevel="0" collapsed="false">
      <c r="A272" s="23" t="n">
        <v>33</v>
      </c>
      <c r="B272" s="24" t="s">
        <v>172</v>
      </c>
      <c r="C272" s="25" t="n">
        <v>9.90526</v>
      </c>
      <c r="D272" s="24" t="n">
        <v>31.28</v>
      </c>
      <c r="E272" s="24" t="n">
        <v>0.1066</v>
      </c>
      <c r="F272" s="25" t="n">
        <v>0.597733</v>
      </c>
      <c r="G272" s="25" t="n">
        <f aca="false">C272*$B$9+$B$10</f>
        <v>-0.00568081561875897</v>
      </c>
      <c r="H272" s="24" t="n">
        <f aca="false">G272-F272</f>
        <v>-0.603413815618759</v>
      </c>
      <c r="J272" s="26"/>
      <c r="K272" s="24"/>
    </row>
    <row r="273" customFormat="false" ht="12.75" hidden="false" customHeight="false" outlineLevel="0" collapsed="false">
      <c r="A273" s="23" t="n">
        <v>33</v>
      </c>
      <c r="B273" s="24" t="s">
        <v>172</v>
      </c>
      <c r="C273" s="25" t="n">
        <v>4.97539</v>
      </c>
      <c r="D273" s="24" t="n">
        <v>30.2825</v>
      </c>
      <c r="E273" s="24" t="n">
        <v>0.0195468</v>
      </c>
      <c r="F273" s="25" t="n">
        <v>-0.0342426</v>
      </c>
      <c r="G273" s="25" t="n">
        <f aca="false">C273*$B$9+$B$10</f>
        <v>-0.00567460582185274</v>
      </c>
      <c r="H273" s="24" t="n">
        <f aca="false">G273-F273</f>
        <v>0.0285679941781473</v>
      </c>
      <c r="J273" s="26"/>
      <c r="K273" s="24"/>
    </row>
    <row r="274" customFormat="false" ht="13.5" hidden="false" customHeight="false" outlineLevel="0" collapsed="false">
      <c r="A274" s="23" t="n">
        <v>33</v>
      </c>
      <c r="B274" s="24" t="s">
        <v>172</v>
      </c>
      <c r="C274" s="25" t="n">
        <v>1.90177</v>
      </c>
      <c r="D274" s="24" t="n">
        <v>30.2621</v>
      </c>
      <c r="E274" s="24" t="n">
        <v>0.00106455</v>
      </c>
      <c r="F274" s="25" t="n">
        <v>-0.00748634</v>
      </c>
      <c r="G274" s="25" t="n">
        <f aca="false">C274*$B$9+$B$10</f>
        <v>-0.00567073420739497</v>
      </c>
      <c r="H274" s="24" t="n">
        <f aca="false">G274-F274</f>
        <v>0.00181560579260503</v>
      </c>
      <c r="J274" s="26"/>
      <c r="K274" s="24"/>
    </row>
    <row r="275" customFormat="false" ht="14.25" hidden="false" customHeight="false" outlineLevel="0" collapsed="false">
      <c r="A275" s="27" t="n">
        <v>34</v>
      </c>
      <c r="B275" s="24" t="s">
        <v>172</v>
      </c>
      <c r="C275" s="28" t="n">
        <v>32.2222</v>
      </c>
      <c r="D275" s="29" t="n">
        <v>32.5381</v>
      </c>
      <c r="E275" s="29" t="n">
        <v>0.000824906</v>
      </c>
      <c r="F275" s="28" t="n">
        <v>0.00166702</v>
      </c>
      <c r="G275" s="28" t="n">
        <f aca="false">C275*$B$9+$B$10</f>
        <v>-0.00570892663689302</v>
      </c>
      <c r="H275" s="29" t="n">
        <f aca="false">G275-F275</f>
        <v>-0.00737594663689302</v>
      </c>
      <c r="J275" s="26"/>
      <c r="K275" s="24"/>
    </row>
    <row r="276" customFormat="false" ht="14.25" hidden="false" customHeight="false" outlineLevel="0" collapsed="false">
      <c r="A276" s="27" t="n">
        <v>35</v>
      </c>
      <c r="B276" s="24" t="s">
        <v>172</v>
      </c>
      <c r="C276" s="28" t="n">
        <v>38.9762</v>
      </c>
      <c r="D276" s="29" t="n">
        <v>32.7246</v>
      </c>
      <c r="E276" s="29" t="n">
        <v>0.000534308</v>
      </c>
      <c r="F276" s="28" t="n">
        <v>0.00143814</v>
      </c>
      <c r="G276" s="28" t="n">
        <f aca="false">C276*$B$9+$B$10</f>
        <v>-0.00571743415703142</v>
      </c>
      <c r="H276" s="29" t="n">
        <f aca="false">G276-F276</f>
        <v>-0.00715557415703142</v>
      </c>
      <c r="J276" s="26"/>
      <c r="K276" s="24"/>
    </row>
    <row r="277" customFormat="false" ht="14.25" hidden="false" customHeight="false" outlineLevel="0" collapsed="false">
      <c r="A277" s="27" t="n">
        <v>36</v>
      </c>
      <c r="B277" s="24" t="s">
        <v>172</v>
      </c>
      <c r="C277" s="28" t="n">
        <v>50.9818</v>
      </c>
      <c r="D277" s="29" t="n">
        <v>32.8645</v>
      </c>
      <c r="E277" s="29" t="n">
        <v>0.000745705</v>
      </c>
      <c r="F277" s="28" t="n">
        <v>0.0106392</v>
      </c>
      <c r="G277" s="28" t="n">
        <f aca="false">C277*$B$9+$B$10</f>
        <v>-0.00573255673384124</v>
      </c>
      <c r="H277" s="29" t="n">
        <f aca="false">G277-F277</f>
        <v>-0.0163717567338412</v>
      </c>
      <c r="J277" s="26"/>
      <c r="K277" s="24"/>
    </row>
    <row r="278" customFormat="false" ht="14.25" hidden="false" customHeight="false" outlineLevel="0" collapsed="false">
      <c r="A278" s="27" t="n">
        <v>37</v>
      </c>
      <c r="B278" s="24" t="s">
        <v>172</v>
      </c>
      <c r="C278" s="28" t="n">
        <v>49.533</v>
      </c>
      <c r="D278" s="29" t="n">
        <v>33.0397</v>
      </c>
      <c r="E278" s="29" t="n">
        <v>0.000790246</v>
      </c>
      <c r="F278" s="28" t="n">
        <v>0.00230408</v>
      </c>
      <c r="G278" s="28" t="n">
        <f aca="false">C278*$B$9+$B$10</f>
        <v>-0.00573073178637655</v>
      </c>
      <c r="H278" s="29" t="n">
        <f aca="false">G278-F278</f>
        <v>-0.00803481178637655</v>
      </c>
      <c r="J278" s="26"/>
      <c r="K278" s="24"/>
    </row>
    <row r="279" customFormat="false" ht="13.5" hidden="false" customHeight="false" outlineLevel="0" collapsed="false">
      <c r="A279" s="27" t="n">
        <v>38</v>
      </c>
      <c r="B279" s="24" t="s">
        <v>172</v>
      </c>
      <c r="C279" s="28" t="n">
        <v>45.6559</v>
      </c>
      <c r="D279" s="29" t="n">
        <v>32.8139</v>
      </c>
      <c r="E279" s="29" t="n">
        <v>0.000489055</v>
      </c>
      <c r="F279" s="28" t="n">
        <v>-0.0018959</v>
      </c>
      <c r="G279" s="28" t="n">
        <f aca="false">C279*$B$9+$B$10</f>
        <v>-0.00572584808689053</v>
      </c>
      <c r="H279" s="29" t="n">
        <f aca="false">G279-F279</f>
        <v>-0.00382994808689053</v>
      </c>
      <c r="J279" s="26"/>
      <c r="K279" s="24"/>
    </row>
    <row r="280" customFormat="false" ht="12.75" hidden="false" customHeight="false" outlineLevel="0" collapsed="false">
      <c r="A280" s="23" t="n">
        <v>38</v>
      </c>
      <c r="B280" s="24" t="s">
        <v>172</v>
      </c>
      <c r="C280" s="25" t="n">
        <v>39.0353</v>
      </c>
      <c r="D280" s="24" t="n">
        <v>32.814</v>
      </c>
      <c r="E280" s="24" t="n">
        <v>0.000665844</v>
      </c>
      <c r="F280" s="25" t="n">
        <v>-0.00199127</v>
      </c>
      <c r="G280" s="25" t="n">
        <f aca="false">C280*$B$9+$B$10</f>
        <v>-0.0057175086009817</v>
      </c>
      <c r="H280" s="24" t="n">
        <f aca="false">G280-F280</f>
        <v>-0.0037262386009817</v>
      </c>
      <c r="J280" s="26"/>
      <c r="K280" s="24"/>
    </row>
    <row r="281" customFormat="false" ht="12.75" hidden="false" customHeight="false" outlineLevel="0" collapsed="false">
      <c r="A281" s="23" t="n">
        <v>38</v>
      </c>
      <c r="B281" s="24" t="s">
        <v>172</v>
      </c>
      <c r="C281" s="25" t="n">
        <v>34.1565</v>
      </c>
      <c r="D281" s="24" t="n">
        <v>32.8122</v>
      </c>
      <c r="E281" s="24" t="n">
        <v>0.000582006</v>
      </c>
      <c r="F281" s="25" t="n">
        <v>-0.00382996</v>
      </c>
      <c r="G281" s="25" t="n">
        <f aca="false">C281*$B$9+$B$10</f>
        <v>-0.00571136313322167</v>
      </c>
      <c r="H281" s="24" t="n">
        <f aca="false">G281-F281</f>
        <v>-0.00188140313322167</v>
      </c>
      <c r="J281" s="26"/>
      <c r="K281" s="24"/>
    </row>
    <row r="282" customFormat="false" ht="12.75" hidden="false" customHeight="false" outlineLevel="0" collapsed="false">
      <c r="A282" s="23" t="n">
        <v>38</v>
      </c>
      <c r="B282" s="24" t="s">
        <v>172</v>
      </c>
      <c r="C282" s="25" t="n">
        <v>29.5268</v>
      </c>
      <c r="D282" s="24" t="n">
        <v>32.813</v>
      </c>
      <c r="E282" s="24" t="n">
        <v>0.00042868</v>
      </c>
      <c r="F282" s="25" t="n">
        <v>-0.00146103</v>
      </c>
      <c r="G282" s="25" t="n">
        <f aca="false">C282*$B$9+$B$10</f>
        <v>-0.00570553143852449</v>
      </c>
      <c r="H282" s="24" t="n">
        <f aca="false">G282-F282</f>
        <v>-0.00424450143852449</v>
      </c>
      <c r="J282" s="26"/>
      <c r="K282" s="24"/>
    </row>
    <row r="283" customFormat="false" ht="12.75" hidden="false" customHeight="false" outlineLevel="0" collapsed="false">
      <c r="A283" s="23" t="n">
        <v>38</v>
      </c>
      <c r="B283" s="24" t="s">
        <v>172</v>
      </c>
      <c r="C283" s="25" t="n">
        <v>23.9544</v>
      </c>
      <c r="D283" s="24" t="n">
        <v>32.8172</v>
      </c>
      <c r="E283" s="24" t="n">
        <v>0.000674745</v>
      </c>
      <c r="F283" s="25" t="n">
        <v>0.000759125</v>
      </c>
      <c r="G283" s="25" t="n">
        <f aca="false">C283*$B$9+$B$10</f>
        <v>-0.0056985122935409</v>
      </c>
      <c r="H283" s="24" t="n">
        <f aca="false">G283-F283</f>
        <v>-0.0064576372935409</v>
      </c>
      <c r="J283" s="26"/>
      <c r="K283" s="24"/>
    </row>
    <row r="284" customFormat="false" ht="12.75" hidden="false" customHeight="false" outlineLevel="0" collapsed="false">
      <c r="A284" s="23" t="n">
        <v>38</v>
      </c>
      <c r="B284" s="24" t="s">
        <v>172</v>
      </c>
      <c r="C284" s="25" t="n">
        <v>19.1773</v>
      </c>
      <c r="D284" s="24" t="n">
        <v>32.8207</v>
      </c>
      <c r="E284" s="24" t="n">
        <v>0.00172745</v>
      </c>
      <c r="F284" s="25" t="n">
        <v>-0.000694275</v>
      </c>
      <c r="G284" s="25" t="n">
        <f aca="false">C284*$B$9+$B$10</f>
        <v>-0.00569249492983744</v>
      </c>
      <c r="H284" s="24" t="n">
        <f aca="false">G284-F284</f>
        <v>-0.00499821992983744</v>
      </c>
      <c r="J284" s="26"/>
      <c r="K284" s="24"/>
    </row>
    <row r="285" customFormat="false" ht="12.75" hidden="false" customHeight="false" outlineLevel="0" collapsed="false">
      <c r="A285" s="23" t="n">
        <v>38</v>
      </c>
      <c r="B285" s="24" t="s">
        <v>172</v>
      </c>
      <c r="C285" s="25" t="n">
        <v>14.1069</v>
      </c>
      <c r="D285" s="24" t="n">
        <v>32.8189</v>
      </c>
      <c r="E285" s="24" t="n">
        <v>0.0037218</v>
      </c>
      <c r="F285" s="25" t="n">
        <v>-0.00481033</v>
      </c>
      <c r="G285" s="25" t="n">
        <f aca="false">C285*$B$9+$B$10</f>
        <v>-0.0056861081175618</v>
      </c>
      <c r="H285" s="24" t="n">
        <f aca="false">G285-F285</f>
        <v>-0.000875778117561796</v>
      </c>
      <c r="J285" s="26"/>
      <c r="K285" s="24"/>
    </row>
    <row r="286" customFormat="false" ht="12.75" hidden="false" customHeight="false" outlineLevel="0" collapsed="false">
      <c r="A286" s="23" t="n">
        <v>38</v>
      </c>
      <c r="B286" s="24" t="s">
        <v>172</v>
      </c>
      <c r="C286" s="25" t="n">
        <v>10.1592</v>
      </c>
      <c r="D286" s="24" t="n">
        <v>32.8204</v>
      </c>
      <c r="E286" s="24" t="n">
        <v>0.00190943</v>
      </c>
      <c r="F286" s="25" t="n">
        <v>-0.0102844</v>
      </c>
      <c r="G286" s="25" t="n">
        <f aca="false">C286*$B$9+$B$10</f>
        <v>-0.00568113548841605</v>
      </c>
      <c r="H286" s="24" t="n">
        <f aca="false">G286-F286</f>
        <v>0.00460326451158395</v>
      </c>
      <c r="J286" s="26"/>
      <c r="K286" s="24"/>
    </row>
    <row r="287" customFormat="false" ht="12.75" hidden="false" customHeight="false" outlineLevel="0" collapsed="false">
      <c r="A287" s="23" t="n">
        <v>38</v>
      </c>
      <c r="B287" s="24" t="s">
        <v>172</v>
      </c>
      <c r="C287" s="25" t="n">
        <v>5.79858</v>
      </c>
      <c r="D287" s="24" t="n">
        <v>32.3552</v>
      </c>
      <c r="E287" s="24" t="n">
        <v>0.0177999</v>
      </c>
      <c r="F287" s="25" t="n">
        <v>0.0105019</v>
      </c>
      <c r="G287" s="25" t="n">
        <f aca="false">C287*$B$9+$B$10</f>
        <v>-0.00567564273412735</v>
      </c>
      <c r="H287" s="24" t="n">
        <f aca="false">G287-F287</f>
        <v>-0.0161775427341274</v>
      </c>
      <c r="J287" s="26"/>
      <c r="K287" s="24"/>
    </row>
    <row r="288" customFormat="false" ht="13.5" hidden="false" customHeight="false" outlineLevel="0" collapsed="false">
      <c r="A288" s="23" t="n">
        <v>38</v>
      </c>
      <c r="B288" s="24" t="s">
        <v>172</v>
      </c>
      <c r="C288" s="25" t="n">
        <v>2.27339</v>
      </c>
      <c r="D288" s="24" t="n">
        <v>32.0069</v>
      </c>
      <c r="E288" s="24" t="n">
        <v>0.210535</v>
      </c>
      <c r="F288" s="25" t="n">
        <v>0.0180588</v>
      </c>
      <c r="G288" s="25" t="n">
        <f aca="false">C288*$B$9+$B$10</f>
        <v>-0.00567120230994662</v>
      </c>
      <c r="H288" s="24" t="n">
        <f aca="false">G288-F288</f>
        <v>-0.0237300023099466</v>
      </c>
      <c r="J288" s="26"/>
      <c r="K288" s="24"/>
    </row>
    <row r="289" customFormat="false" ht="14.25" hidden="false" customHeight="false" outlineLevel="0" collapsed="false">
      <c r="A289" s="27" t="n">
        <v>39</v>
      </c>
      <c r="B289" s="24" t="s">
        <v>172</v>
      </c>
      <c r="C289" s="28" t="n">
        <v>44.2936</v>
      </c>
      <c r="D289" s="29" t="n">
        <v>32.8826</v>
      </c>
      <c r="E289" s="29" t="n">
        <v>0.000377451</v>
      </c>
      <c r="F289" s="28" t="n">
        <v>0.00111389</v>
      </c>
      <c r="G289" s="28" t="n">
        <f aca="false">C289*$B$9+$B$10</f>
        <v>-0.00572413209715341</v>
      </c>
      <c r="H289" s="29" t="n">
        <f aca="false">G289-F289</f>
        <v>-0.00683802209715341</v>
      </c>
      <c r="J289" s="26"/>
      <c r="K289" s="24"/>
    </row>
    <row r="290" customFormat="false" ht="13.5" hidden="false" customHeight="false" outlineLevel="0" collapsed="false">
      <c r="A290" s="27" t="n">
        <v>40</v>
      </c>
      <c r="B290" s="24" t="s">
        <v>172</v>
      </c>
      <c r="C290" s="28" t="n">
        <v>41.8015</v>
      </c>
      <c r="D290" s="29" t="n">
        <v>32.8042</v>
      </c>
      <c r="E290" s="29" t="n">
        <v>0.000498127</v>
      </c>
      <c r="F290" s="28" t="n">
        <v>-0.00279236</v>
      </c>
      <c r="G290" s="28" t="n">
        <f aca="false">C290*$B$9+$B$10</f>
        <v>-0.00572099298093533</v>
      </c>
      <c r="H290" s="29" t="n">
        <f aca="false">G290-F290</f>
        <v>-0.00292863298093533</v>
      </c>
      <c r="J290" s="26"/>
      <c r="K290" s="24"/>
    </row>
    <row r="291" customFormat="false" ht="12.75" hidden="false" customHeight="false" outlineLevel="0" collapsed="false">
      <c r="A291" s="23" t="n">
        <v>40</v>
      </c>
      <c r="B291" s="24" t="s">
        <v>172</v>
      </c>
      <c r="C291" s="25" t="n">
        <v>29.8928</v>
      </c>
      <c r="D291" s="24" t="n">
        <v>32.8014</v>
      </c>
      <c r="E291" s="24" t="n">
        <v>0.000538576</v>
      </c>
      <c r="F291" s="25" t="n">
        <v>-0.00320053</v>
      </c>
      <c r="G291" s="25" t="n">
        <f aca="false">C291*$B$9+$B$10</f>
        <v>-0.00570599246197292</v>
      </c>
      <c r="H291" s="24" t="n">
        <f aca="false">G291-F291</f>
        <v>-0.00250546246197292</v>
      </c>
      <c r="J291" s="26"/>
      <c r="K291" s="24"/>
    </row>
    <row r="292" customFormat="false" ht="12.75" hidden="false" customHeight="false" outlineLevel="0" collapsed="false">
      <c r="A292" s="23" t="n">
        <v>40</v>
      </c>
      <c r="B292" s="24" t="s">
        <v>172</v>
      </c>
      <c r="C292" s="25" t="n">
        <v>25.0937</v>
      </c>
      <c r="D292" s="24" t="n">
        <v>32.8018</v>
      </c>
      <c r="E292" s="24" t="n">
        <v>0.000507255</v>
      </c>
      <c r="F292" s="25" t="n">
        <v>-0.00253677</v>
      </c>
      <c r="G292" s="25" t="n">
        <f aca="false">C292*$B$9+$B$10</f>
        <v>-0.00569994738647748</v>
      </c>
      <c r="H292" s="24" t="n">
        <f aca="false">G292-F292</f>
        <v>-0.00316317738647748</v>
      </c>
      <c r="J292" s="26"/>
      <c r="K292" s="24"/>
    </row>
    <row r="293" customFormat="false" ht="12.75" hidden="false" customHeight="false" outlineLevel="0" collapsed="false">
      <c r="A293" s="23" t="n">
        <v>40</v>
      </c>
      <c r="B293" s="24" t="s">
        <v>172</v>
      </c>
      <c r="C293" s="25" t="n">
        <v>20.21</v>
      </c>
      <c r="D293" s="24" t="n">
        <v>32.8019</v>
      </c>
      <c r="E293" s="24" t="n">
        <v>0.000559588</v>
      </c>
      <c r="F293" s="25" t="n">
        <v>-0.00327301</v>
      </c>
      <c r="G293" s="25" t="n">
        <f aca="false">C293*$B$9+$B$10</f>
        <v>-0.00569379574654561</v>
      </c>
      <c r="H293" s="24" t="n">
        <f aca="false">G293-F293</f>
        <v>-0.00242078574654561</v>
      </c>
      <c r="J293" s="26"/>
      <c r="K293" s="24"/>
    </row>
    <row r="294" customFormat="false" ht="12.75" hidden="false" customHeight="false" outlineLevel="0" collapsed="false">
      <c r="A294" s="23" t="n">
        <v>40</v>
      </c>
      <c r="B294" s="24" t="s">
        <v>172</v>
      </c>
      <c r="C294" s="25" t="n">
        <v>15.218</v>
      </c>
      <c r="D294" s="24" t="n">
        <v>32.8018</v>
      </c>
      <c r="E294" s="24" t="n">
        <v>0.000515519</v>
      </c>
      <c r="F294" s="25" t="n">
        <v>-0.00376511</v>
      </c>
      <c r="G294" s="25" t="n">
        <f aca="false">C294*$B$9+$B$10</f>
        <v>-0.00568750768901957</v>
      </c>
      <c r="H294" s="24" t="n">
        <f aca="false">G294-F294</f>
        <v>-0.00192239768901957</v>
      </c>
      <c r="J294" s="26"/>
      <c r="K294" s="24"/>
    </row>
    <row r="295" customFormat="false" ht="12.75" hidden="false" customHeight="false" outlineLevel="0" collapsed="false">
      <c r="A295" s="23" t="n">
        <v>40</v>
      </c>
      <c r="B295" s="24" t="s">
        <v>172</v>
      </c>
      <c r="C295" s="25" t="n">
        <v>10.6551</v>
      </c>
      <c r="D295" s="24" t="n">
        <v>32.8033</v>
      </c>
      <c r="E295" s="24" t="n">
        <v>0.00154096</v>
      </c>
      <c r="F295" s="25" t="n">
        <v>-0.00342941</v>
      </c>
      <c r="G295" s="25" t="n">
        <f aca="false">C295*$B$9+$B$10</f>
        <v>-0.00568176013739986</v>
      </c>
      <c r="H295" s="24" t="n">
        <f aca="false">G295-F295</f>
        <v>-0.00225235013739986</v>
      </c>
      <c r="J295" s="26"/>
      <c r="K295" s="24"/>
    </row>
    <row r="296" customFormat="false" ht="12.75" hidden="false" customHeight="false" outlineLevel="0" collapsed="false">
      <c r="A296" s="23" t="n">
        <v>40</v>
      </c>
      <c r="B296" s="24" t="s">
        <v>172</v>
      </c>
      <c r="C296" s="25" t="n">
        <v>5.68058</v>
      </c>
      <c r="D296" s="24" t="n">
        <v>32.8676</v>
      </c>
      <c r="E296" s="24" t="n">
        <v>0.060665</v>
      </c>
      <c r="F296" s="25" t="n">
        <v>0.0312347</v>
      </c>
      <c r="G296" s="25" t="n">
        <f aca="false">C296*$B$9+$B$10</f>
        <v>-0.00567549409815218</v>
      </c>
      <c r="H296" s="24" t="n">
        <f aca="false">G296-F296</f>
        <v>-0.0369101940981522</v>
      </c>
      <c r="J296" s="26"/>
      <c r="K296" s="24"/>
    </row>
    <row r="297" customFormat="false" ht="13.5" hidden="false" customHeight="false" outlineLevel="0" collapsed="false">
      <c r="A297" s="23" t="n">
        <v>40</v>
      </c>
      <c r="B297" s="24" t="s">
        <v>172</v>
      </c>
      <c r="C297" s="25" t="n">
        <v>2.3411</v>
      </c>
      <c r="D297" s="24" t="n">
        <v>32.8392</v>
      </c>
      <c r="E297" s="24" t="n">
        <v>0.00101703</v>
      </c>
      <c r="F297" s="25" t="n">
        <v>-0.00714493</v>
      </c>
      <c r="G297" s="25" t="n">
        <f aca="false">C297*$B$9+$B$10</f>
        <v>-0.00567128759928458</v>
      </c>
      <c r="H297" s="24" t="n">
        <f aca="false">G297-F297</f>
        <v>0.00147364240071542</v>
      </c>
      <c r="J297" s="26"/>
      <c r="K297" s="24"/>
    </row>
    <row r="298" customFormat="false" ht="14.25" hidden="false" customHeight="false" outlineLevel="0" collapsed="false">
      <c r="A298" s="27" t="n">
        <v>41</v>
      </c>
      <c r="B298" s="24" t="s">
        <v>172</v>
      </c>
      <c r="C298" s="28" t="n">
        <v>44.6239</v>
      </c>
      <c r="D298" s="29" t="n">
        <v>32.958</v>
      </c>
      <c r="E298" s="29" t="n">
        <v>0.000692048</v>
      </c>
      <c r="F298" s="28" t="n">
        <v>-0.00914764</v>
      </c>
      <c r="G298" s="28" t="n">
        <f aca="false">C298*$B$9+$B$10</f>
        <v>-0.00572454815192121</v>
      </c>
      <c r="H298" s="29" t="n">
        <f aca="false">G298-F298</f>
        <v>0.0034230918480788</v>
      </c>
      <c r="J298" s="26"/>
      <c r="K298" s="24"/>
    </row>
    <row r="299" customFormat="false" ht="14.25" hidden="false" customHeight="false" outlineLevel="0" collapsed="false">
      <c r="A299" s="27" t="n">
        <v>42</v>
      </c>
      <c r="B299" s="24" t="s">
        <v>172</v>
      </c>
      <c r="C299" s="28" t="n">
        <v>44.3981</v>
      </c>
      <c r="D299" s="29" t="n">
        <v>32.888</v>
      </c>
      <c r="E299" s="29" t="n">
        <v>0.000780745</v>
      </c>
      <c r="F299" s="28" t="n">
        <v>-0.00572205</v>
      </c>
      <c r="G299" s="28" t="n">
        <f aca="false">C299*$B$9+$B$10</f>
        <v>-0.00572426372816532</v>
      </c>
      <c r="H299" s="29" t="n">
        <f aca="false">G299-F299</f>
        <v>-2.21372816531888E-006</v>
      </c>
      <c r="J299" s="26"/>
      <c r="K299" s="24"/>
    </row>
    <row r="300" customFormat="false" ht="13.5" hidden="false" customHeight="false" outlineLevel="0" collapsed="false">
      <c r="A300" s="27" t="n">
        <v>43</v>
      </c>
      <c r="B300" s="24" t="s">
        <v>172</v>
      </c>
      <c r="C300" s="28" t="n">
        <v>18.0866</v>
      </c>
      <c r="D300" s="29" t="n">
        <v>30.8418</v>
      </c>
      <c r="E300" s="29" t="n">
        <v>0.00275006</v>
      </c>
      <c r="F300" s="28" t="n">
        <v>0.0319309</v>
      </c>
      <c r="G300" s="28" t="n">
        <f aca="false">C300*$B$9+$B$10</f>
        <v>-0.0056911210547686</v>
      </c>
      <c r="H300" s="29" t="n">
        <f aca="false">G300-F300</f>
        <v>-0.0376220210547686</v>
      </c>
      <c r="J300" s="26"/>
      <c r="K300" s="24"/>
    </row>
    <row r="301" customFormat="false" ht="12.75" hidden="false" customHeight="false" outlineLevel="0" collapsed="false">
      <c r="A301" s="23" t="n">
        <v>43</v>
      </c>
      <c r="B301" s="24" t="s">
        <v>172</v>
      </c>
      <c r="C301" s="25" t="n">
        <v>14.8512</v>
      </c>
      <c r="D301" s="24" t="n">
        <v>30.8338</v>
      </c>
      <c r="E301" s="24" t="n">
        <v>0.00189242</v>
      </c>
      <c r="F301" s="25" t="n">
        <v>-0.00497246</v>
      </c>
      <c r="G301" s="25" t="n">
        <f aca="false">C301*$B$9+$B$10</f>
        <v>-0.00568704565786962</v>
      </c>
      <c r="H301" s="24" t="n">
        <f aca="false">G301-F301</f>
        <v>-0.000714585657869615</v>
      </c>
      <c r="J301" s="26"/>
      <c r="K301" s="24"/>
    </row>
    <row r="302" customFormat="false" ht="12.75" hidden="false" customHeight="false" outlineLevel="0" collapsed="false">
      <c r="A302" s="23" t="n">
        <v>43</v>
      </c>
      <c r="B302" s="24" t="s">
        <v>172</v>
      </c>
      <c r="C302" s="25" t="n">
        <v>9.28994</v>
      </c>
      <c r="D302" s="24" t="n">
        <v>30.4527</v>
      </c>
      <c r="E302" s="24" t="n">
        <v>0.0201653</v>
      </c>
      <c r="F302" s="25" t="n">
        <v>-0.19393</v>
      </c>
      <c r="G302" s="25" t="n">
        <f aca="false">C302*$B$9+$B$10</f>
        <v>-0.00568004054512978</v>
      </c>
      <c r="H302" s="24" t="n">
        <f aca="false">G302-F302</f>
        <v>0.18824995945487</v>
      </c>
      <c r="J302" s="26"/>
      <c r="K302" s="24"/>
    </row>
    <row r="303" customFormat="false" ht="12.75" hidden="false" customHeight="false" outlineLevel="0" collapsed="false">
      <c r="A303" s="23" t="n">
        <v>43</v>
      </c>
      <c r="B303" s="24" t="s">
        <v>172</v>
      </c>
      <c r="C303" s="25" t="n">
        <v>4.20865</v>
      </c>
      <c r="D303" s="24" t="n">
        <v>29.6517</v>
      </c>
      <c r="E303" s="24" t="n">
        <v>0.00538452</v>
      </c>
      <c r="F303" s="25" t="n">
        <v>-0.303144</v>
      </c>
      <c r="G303" s="25" t="n">
        <f aca="false">C303*$B$9+$B$10</f>
        <v>-0.0056736400155171</v>
      </c>
      <c r="H303" s="24" t="n">
        <f aca="false">G303-F303</f>
        <v>0.297470359984483</v>
      </c>
      <c r="J303" s="26"/>
      <c r="K303" s="24"/>
    </row>
    <row r="304" customFormat="false" ht="13.5" hidden="false" customHeight="false" outlineLevel="0" collapsed="false">
      <c r="A304" s="23" t="n">
        <v>43</v>
      </c>
      <c r="B304" s="24" t="s">
        <v>172</v>
      </c>
      <c r="C304" s="25" t="n">
        <v>2.09935</v>
      </c>
      <c r="D304" s="24" t="n">
        <v>29.665</v>
      </c>
      <c r="E304" s="24" t="n">
        <v>0.00114802</v>
      </c>
      <c r="F304" s="25" t="n">
        <v>-0.0231209</v>
      </c>
      <c r="G304" s="25" t="n">
        <f aca="false">C304*$B$9+$B$10</f>
        <v>-0.0056709830844795</v>
      </c>
      <c r="H304" s="24" t="n">
        <f aca="false">G304-F304</f>
        <v>0.0174499169155205</v>
      </c>
      <c r="J304" s="26"/>
      <c r="K304" s="24"/>
    </row>
    <row r="305" customFormat="false" ht="13.5" hidden="false" customHeight="false" outlineLevel="0" collapsed="false">
      <c r="A305" s="27" t="n">
        <v>44</v>
      </c>
      <c r="B305" s="24" t="s">
        <v>172</v>
      </c>
      <c r="C305" s="28" t="n">
        <v>37.4333</v>
      </c>
      <c r="D305" s="29" t="n">
        <v>31.7353</v>
      </c>
      <c r="E305" s="29" t="n">
        <v>0.0105214</v>
      </c>
      <c r="F305" s="28" t="n">
        <v>-0.0049057</v>
      </c>
      <c r="G305" s="28" t="n">
        <f aca="false">C305*$B$9+$B$10</f>
        <v>-0.00571549067867466</v>
      </c>
      <c r="H305" s="29" t="n">
        <f aca="false">G305-F305</f>
        <v>-0.000809790678674662</v>
      </c>
      <c r="J305" s="26"/>
      <c r="K305" s="24"/>
    </row>
    <row r="306" customFormat="false" ht="12.75" hidden="false" customHeight="false" outlineLevel="0" collapsed="false">
      <c r="A306" s="23" t="n">
        <v>44</v>
      </c>
      <c r="B306" s="24" t="s">
        <v>172</v>
      </c>
      <c r="C306" s="25" t="n">
        <v>34.134</v>
      </c>
      <c r="D306" s="24" t="n">
        <v>31.7051</v>
      </c>
      <c r="E306" s="24" t="n">
        <v>0.00859146</v>
      </c>
      <c r="F306" s="25" t="n">
        <v>-0.0344791</v>
      </c>
      <c r="G306" s="25" t="n">
        <f aca="false">C306*$B$9+$B$10</f>
        <v>-0.00571133479161624</v>
      </c>
      <c r="H306" s="24" t="n">
        <f aca="false">G306-F306</f>
        <v>0.0287677652083838</v>
      </c>
      <c r="J306" s="26"/>
      <c r="K306" s="24"/>
    </row>
    <row r="307" customFormat="false" ht="12.75" hidden="false" customHeight="false" outlineLevel="0" collapsed="false">
      <c r="A307" s="23" t="n">
        <v>44</v>
      </c>
      <c r="B307" s="24" t="s">
        <v>172</v>
      </c>
      <c r="C307" s="25" t="n">
        <v>30.1524</v>
      </c>
      <c r="D307" s="24" t="n">
        <v>31.6701</v>
      </c>
      <c r="E307" s="24" t="n">
        <v>0.00557961</v>
      </c>
      <c r="F307" s="25" t="n">
        <v>-0.0220165</v>
      </c>
      <c r="G307" s="25" t="n">
        <f aca="false">C307*$B$9+$B$10</f>
        <v>-0.0057063194611183</v>
      </c>
      <c r="H307" s="24" t="n">
        <f aca="false">G307-F307</f>
        <v>0.0163101805388817</v>
      </c>
      <c r="J307" s="26"/>
      <c r="K307" s="24"/>
    </row>
    <row r="308" customFormat="false" ht="12.75" hidden="false" customHeight="false" outlineLevel="0" collapsed="false">
      <c r="A308" s="23" t="n">
        <v>44</v>
      </c>
      <c r="B308" s="24" t="s">
        <v>172</v>
      </c>
      <c r="C308" s="25" t="n">
        <v>24.6985</v>
      </c>
      <c r="D308" s="24" t="n">
        <v>31.4078</v>
      </c>
      <c r="E308" s="24" t="n">
        <v>0.000616449</v>
      </c>
      <c r="F308" s="25" t="n">
        <v>-0.089613</v>
      </c>
      <c r="G308" s="25" t="n">
        <f aca="false">C308*$B$9+$B$10</f>
        <v>-0.00569944958192334</v>
      </c>
      <c r="H308" s="24" t="n">
        <f aca="false">G308-F308</f>
        <v>0.0839135504180767</v>
      </c>
      <c r="J308" s="26"/>
      <c r="K308" s="24"/>
    </row>
    <row r="309" customFormat="false" ht="12.75" hidden="false" customHeight="false" outlineLevel="0" collapsed="false">
      <c r="A309" s="23" t="n">
        <v>44</v>
      </c>
      <c r="B309" s="24" t="s">
        <v>172</v>
      </c>
      <c r="C309" s="25" t="n">
        <v>20.035</v>
      </c>
      <c r="D309" s="24" t="n">
        <v>31.2696</v>
      </c>
      <c r="E309" s="24" t="n">
        <v>0.0572514</v>
      </c>
      <c r="F309" s="25" t="n">
        <v>0.0621719</v>
      </c>
      <c r="G309" s="25" t="n">
        <f aca="false">C309*$B$9+$B$10</f>
        <v>-0.00569357531183666</v>
      </c>
      <c r="H309" s="24" t="n">
        <f aca="false">G309-F309</f>
        <v>-0.0678654753118367</v>
      </c>
      <c r="J309" s="26"/>
      <c r="K309" s="24"/>
    </row>
    <row r="310" customFormat="false" ht="12.75" hidden="false" customHeight="false" outlineLevel="0" collapsed="false">
      <c r="A310" s="23" t="n">
        <v>44</v>
      </c>
      <c r="B310" s="24" t="s">
        <v>172</v>
      </c>
      <c r="C310" s="25" t="n">
        <v>14.8512</v>
      </c>
      <c r="D310" s="24" t="n">
        <v>31.0587</v>
      </c>
      <c r="E310" s="24" t="n">
        <v>0.00880883</v>
      </c>
      <c r="F310" s="25" t="n">
        <v>-0.033165</v>
      </c>
      <c r="G310" s="25" t="n">
        <f aca="false">C310*$B$9+$B$10</f>
        <v>-0.00568704565786962</v>
      </c>
      <c r="H310" s="24" t="n">
        <f aca="false">G310-F310</f>
        <v>0.0274779543421304</v>
      </c>
      <c r="J310" s="26"/>
      <c r="K310" s="24"/>
    </row>
    <row r="311" customFormat="false" ht="12.75" hidden="false" customHeight="false" outlineLevel="0" collapsed="false">
      <c r="A311" s="23" t="n">
        <v>44</v>
      </c>
      <c r="B311" s="24" t="s">
        <v>172</v>
      </c>
      <c r="C311" s="25" t="n">
        <v>9.28429</v>
      </c>
      <c r="D311" s="24" t="n">
        <v>30.336</v>
      </c>
      <c r="E311" s="24" t="n">
        <v>0.158502</v>
      </c>
      <c r="F311" s="25" t="n">
        <v>-0.208065</v>
      </c>
      <c r="G311" s="25" t="n">
        <f aca="false">C311*$B$9+$B$10</f>
        <v>-0.00568003342823775</v>
      </c>
      <c r="H311" s="24" t="n">
        <f aca="false">G311-F311</f>
        <v>0.202384966571762</v>
      </c>
      <c r="J311" s="26"/>
      <c r="K311" s="24"/>
    </row>
    <row r="312" customFormat="false" ht="12.75" hidden="false" customHeight="false" outlineLevel="0" collapsed="false">
      <c r="A312" s="23" t="n">
        <v>44</v>
      </c>
      <c r="B312" s="24" t="s">
        <v>172</v>
      </c>
      <c r="C312" s="25" t="n">
        <v>5.24635</v>
      </c>
      <c r="D312" s="24" t="n">
        <v>29.6356</v>
      </c>
      <c r="E312" s="24" t="n">
        <v>0.00588193</v>
      </c>
      <c r="F312" s="25" t="n">
        <v>-0.222021</v>
      </c>
      <c r="G312" s="25" t="n">
        <f aca="false">C312*$B$9+$B$10</f>
        <v>-0.0056749471303598</v>
      </c>
      <c r="H312" s="24" t="n">
        <f aca="false">G312-F312</f>
        <v>0.21634605286964</v>
      </c>
      <c r="J312" s="26"/>
      <c r="K312" s="24"/>
    </row>
    <row r="313" customFormat="false" ht="13.5" hidden="false" customHeight="false" outlineLevel="0" collapsed="false">
      <c r="A313" s="23" t="n">
        <v>44</v>
      </c>
      <c r="B313" s="24" t="s">
        <v>172</v>
      </c>
      <c r="C313" s="25" t="n">
        <v>2.10494</v>
      </c>
      <c r="D313" s="24" t="n">
        <v>29.6681</v>
      </c>
      <c r="E313" s="24" t="n">
        <v>0.000802577</v>
      </c>
      <c r="F313" s="25" t="n">
        <v>-0.0056839</v>
      </c>
      <c r="G313" s="25" t="n">
        <f aca="false">C313*$B$9+$B$10</f>
        <v>-0.00567099012579392</v>
      </c>
      <c r="H313" s="24" t="n">
        <f aca="false">G313-F313</f>
        <v>1.29098742060792E-005</v>
      </c>
      <c r="J313" s="26"/>
      <c r="K313" s="24"/>
    </row>
    <row r="314" customFormat="false" ht="13.5" hidden="false" customHeight="false" outlineLevel="0" collapsed="false">
      <c r="A314" s="27" t="n">
        <v>45</v>
      </c>
      <c r="B314" s="24" t="s">
        <v>172</v>
      </c>
      <c r="C314" s="28" t="n">
        <v>45.5938</v>
      </c>
      <c r="D314" s="29" t="n">
        <v>32.1058</v>
      </c>
      <c r="E314" s="29" t="n">
        <v>0.00158919</v>
      </c>
      <c r="F314" s="28" t="n">
        <v>-0.000225067</v>
      </c>
      <c r="G314" s="28" t="n">
        <f aca="false">C314*$B$9+$B$10</f>
        <v>-0.00572576986405953</v>
      </c>
      <c r="H314" s="29" t="n">
        <f aca="false">G314-F314</f>
        <v>-0.00550070286405953</v>
      </c>
      <c r="J314" s="26"/>
      <c r="K314" s="24"/>
    </row>
    <row r="315" customFormat="false" ht="12.75" hidden="false" customHeight="false" outlineLevel="0" collapsed="false">
      <c r="A315" s="23" t="n">
        <v>45</v>
      </c>
      <c r="B315" s="24" t="s">
        <v>172</v>
      </c>
      <c r="C315" s="25" t="n">
        <v>40.1516</v>
      </c>
      <c r="D315" s="24" t="n">
        <v>32.0989</v>
      </c>
      <c r="E315" s="24" t="n">
        <v>0.00409335</v>
      </c>
      <c r="F315" s="25" t="n">
        <v>-0.00539398</v>
      </c>
      <c r="G315" s="25" t="n">
        <f aca="false">C315*$B$9+$B$10</f>
        <v>-0.00571891472249939</v>
      </c>
      <c r="H315" s="24" t="n">
        <f aca="false">G315-F315</f>
        <v>-0.000324934722499388</v>
      </c>
      <c r="J315" s="26"/>
      <c r="K315" s="24"/>
    </row>
    <row r="316" customFormat="false" ht="12.75" hidden="false" customHeight="false" outlineLevel="0" collapsed="false">
      <c r="A316" s="23" t="n">
        <v>45</v>
      </c>
      <c r="B316" s="24" t="s">
        <v>172</v>
      </c>
      <c r="C316" s="25" t="n">
        <v>34.6081</v>
      </c>
      <c r="D316" s="24" t="n">
        <v>32.1024</v>
      </c>
      <c r="E316" s="24" t="n">
        <v>0.00104222</v>
      </c>
      <c r="F316" s="25" t="n">
        <v>-0.00103378</v>
      </c>
      <c r="G316" s="25" t="n">
        <f aca="false">C316*$B$9+$B$10</f>
        <v>-0.00571193198073344</v>
      </c>
      <c r="H316" s="24" t="n">
        <f aca="false">G316-F316</f>
        <v>-0.00467815198073344</v>
      </c>
      <c r="J316" s="26"/>
      <c r="K316" s="24"/>
    </row>
    <row r="317" customFormat="false" ht="12.75" hidden="false" customHeight="false" outlineLevel="0" collapsed="false">
      <c r="A317" s="23" t="n">
        <v>45</v>
      </c>
      <c r="B317" s="24" t="s">
        <v>172</v>
      </c>
      <c r="C317" s="25" t="n">
        <v>30.2371</v>
      </c>
      <c r="D317" s="24" t="n">
        <v>32.0942</v>
      </c>
      <c r="E317" s="24" t="n">
        <v>0.00466339</v>
      </c>
      <c r="F317" s="25" t="n">
        <v>-0.00675201</v>
      </c>
      <c r="G317" s="25" t="n">
        <f aca="false">C317*$B$9+$B$10</f>
        <v>-0.00570642615151743</v>
      </c>
      <c r="H317" s="24" t="n">
        <f aca="false">G317-F317</f>
        <v>0.00104558384848257</v>
      </c>
      <c r="J317" s="26"/>
      <c r="K317" s="24"/>
    </row>
    <row r="318" customFormat="false" ht="12.75" hidden="false" customHeight="false" outlineLevel="0" collapsed="false">
      <c r="A318" s="23" t="n">
        <v>45</v>
      </c>
      <c r="B318" s="24" t="s">
        <v>172</v>
      </c>
      <c r="C318" s="25" t="n">
        <v>24.1294</v>
      </c>
      <c r="D318" s="24" t="n">
        <v>32.092</v>
      </c>
      <c r="E318" s="24" t="n">
        <v>0.0084397</v>
      </c>
      <c r="F318" s="25" t="n">
        <v>0.00741959</v>
      </c>
      <c r="G318" s="25" t="n">
        <f aca="false">C318*$B$9+$B$10</f>
        <v>-0.00569873272824985</v>
      </c>
      <c r="H318" s="24" t="n">
        <f aca="false">G318-F318</f>
        <v>-0.0131183227282498</v>
      </c>
      <c r="J318" s="26"/>
      <c r="K318" s="24"/>
    </row>
    <row r="319" customFormat="false" ht="12.75" hidden="false" customHeight="false" outlineLevel="0" collapsed="false">
      <c r="A319" s="23" t="n">
        <v>45</v>
      </c>
      <c r="B319" s="24" t="s">
        <v>172</v>
      </c>
      <c r="C319" s="25" t="n">
        <v>20.1084</v>
      </c>
      <c r="D319" s="24" t="n">
        <v>31.9789</v>
      </c>
      <c r="E319" s="24" t="n">
        <v>0.0132044</v>
      </c>
      <c r="F319" s="25" t="n">
        <v>-0.0429554</v>
      </c>
      <c r="G319" s="25" t="n">
        <f aca="false">C319*$B$9+$B$10</f>
        <v>-0.00569366776845173</v>
      </c>
      <c r="H319" s="24" t="n">
        <f aca="false">G319-F319</f>
        <v>0.0372617322315483</v>
      </c>
      <c r="J319" s="26"/>
      <c r="K319" s="24"/>
    </row>
    <row r="320" customFormat="false" ht="12.75" hidden="false" customHeight="false" outlineLevel="0" collapsed="false">
      <c r="A320" s="23" t="n">
        <v>45</v>
      </c>
      <c r="B320" s="24" t="s">
        <v>172</v>
      </c>
      <c r="C320" s="25" t="n">
        <v>14.6883</v>
      </c>
      <c r="D320" s="24" t="n">
        <v>31.9491</v>
      </c>
      <c r="E320" s="24" t="n">
        <v>0.00100554</v>
      </c>
      <c r="F320" s="25" t="n">
        <v>-0.0145569</v>
      </c>
      <c r="G320" s="25" t="n">
        <f aca="false">C320*$B$9+$B$10</f>
        <v>-0.00568684046464626</v>
      </c>
      <c r="H320" s="24" t="n">
        <f aca="false">G320-F320</f>
        <v>0.00887005953535374</v>
      </c>
      <c r="J320" s="26"/>
      <c r="K320" s="24"/>
    </row>
    <row r="321" customFormat="false" ht="12.75" hidden="false" customHeight="false" outlineLevel="0" collapsed="false">
      <c r="A321" s="23" t="n">
        <v>45</v>
      </c>
      <c r="B321" s="24" t="s">
        <v>172</v>
      </c>
      <c r="C321" s="25" t="n">
        <v>9.10455</v>
      </c>
      <c r="D321" s="24" t="n">
        <v>31.4874</v>
      </c>
      <c r="E321" s="24" t="n">
        <v>0.0197001</v>
      </c>
      <c r="F321" s="25" t="n">
        <v>-0.062746</v>
      </c>
      <c r="G321" s="25" t="n">
        <f aca="false">C321*$B$9+$B$10</f>
        <v>-0.00567980702289726</v>
      </c>
      <c r="H321" s="24" t="n">
        <f aca="false">G321-F321</f>
        <v>0.0570661929771027</v>
      </c>
      <c r="J321" s="26"/>
      <c r="K321" s="24"/>
    </row>
    <row r="322" customFormat="false" ht="12.75" hidden="false" customHeight="false" outlineLevel="0" collapsed="false">
      <c r="A322" s="23" t="n">
        <v>45</v>
      </c>
      <c r="B322" s="24" t="s">
        <v>172</v>
      </c>
      <c r="C322" s="25" t="n">
        <v>4.57458</v>
      </c>
      <c r="D322" s="24" t="n">
        <v>30.0979</v>
      </c>
      <c r="E322" s="24" t="n">
        <v>0.0310079</v>
      </c>
      <c r="F322" s="25" t="n">
        <v>-0.265884</v>
      </c>
      <c r="G322" s="25" t="n">
        <f aca="false">C322*$B$9+$B$10</f>
        <v>-0.00567410095079164</v>
      </c>
      <c r="H322" s="24" t="n">
        <f aca="false">G322-F322</f>
        <v>0.260209899049208</v>
      </c>
      <c r="J322" s="26"/>
      <c r="K322" s="24"/>
    </row>
    <row r="323" customFormat="false" ht="13.5" hidden="false" customHeight="false" outlineLevel="0" collapsed="false">
      <c r="A323" s="23" t="n">
        <v>45</v>
      </c>
      <c r="B323" s="24" t="s">
        <v>172</v>
      </c>
      <c r="C323" s="25" t="n">
        <v>1.8679</v>
      </c>
      <c r="D323" s="24" t="n">
        <v>30.0405</v>
      </c>
      <c r="E323" s="24" t="n">
        <v>0.011577</v>
      </c>
      <c r="F323" s="25" t="n">
        <v>-0.0594616</v>
      </c>
      <c r="G323" s="25" t="n">
        <f aca="false">C323*$B$9+$B$10</f>
        <v>-0.00567069154383159</v>
      </c>
      <c r="H323" s="24" t="n">
        <f aca="false">G323-F323</f>
        <v>0.0537909084561684</v>
      </c>
      <c r="J323" s="26"/>
      <c r="K323" s="24"/>
    </row>
    <row r="324" customFormat="false" ht="14.25" hidden="false" customHeight="false" outlineLevel="0" collapsed="false">
      <c r="A324" s="27" t="n">
        <v>46</v>
      </c>
      <c r="B324" s="24" t="s">
        <v>172</v>
      </c>
      <c r="C324" s="28" t="n">
        <v>46.0953</v>
      </c>
      <c r="D324" s="29" t="n">
        <v>32.1711</v>
      </c>
      <c r="E324" s="29" t="n">
        <v>0.000546651</v>
      </c>
      <c r="F324" s="28" t="n">
        <v>0.00511932</v>
      </c>
      <c r="G324" s="28" t="n">
        <f aca="false">C324*$B$9+$B$10</f>
        <v>-0.00572640156695402</v>
      </c>
      <c r="H324" s="29" t="n">
        <f aca="false">G324-F324</f>
        <v>-0.010845721566954</v>
      </c>
      <c r="J324" s="26"/>
      <c r="K324" s="24"/>
    </row>
    <row r="325" customFormat="false" ht="13.5" hidden="false" customHeight="false" outlineLevel="0" collapsed="false">
      <c r="A325" s="27" t="n">
        <v>47</v>
      </c>
      <c r="B325" s="24" t="s">
        <v>172</v>
      </c>
      <c r="C325" s="28" t="n">
        <v>48.6054</v>
      </c>
      <c r="D325" s="29" t="n">
        <v>32.3471</v>
      </c>
      <c r="E325" s="29" t="n">
        <v>0.000578226</v>
      </c>
      <c r="F325" s="28" t="n">
        <v>0.0420189</v>
      </c>
      <c r="G325" s="28" t="n">
        <f aca="false">C325*$B$9+$B$10</f>
        <v>-0.00572956335645645</v>
      </c>
      <c r="H325" s="29" t="n">
        <f aca="false">G325-F325</f>
        <v>-0.0477484633564564</v>
      </c>
      <c r="J325" s="26"/>
      <c r="K325" s="24"/>
    </row>
    <row r="326" customFormat="false" ht="12.75" hidden="false" customHeight="false" outlineLevel="0" collapsed="false">
      <c r="A326" s="23" t="n">
        <v>47</v>
      </c>
      <c r="B326" s="24" t="s">
        <v>172</v>
      </c>
      <c r="C326" s="25" t="n">
        <v>48.6054</v>
      </c>
      <c r="D326" s="24" t="n">
        <v>32.3471</v>
      </c>
      <c r="E326" s="24" t="n">
        <v>0.000578226</v>
      </c>
      <c r="F326" s="25" t="n">
        <v>0.00491714</v>
      </c>
      <c r="G326" s="25" t="n">
        <f aca="false">C326*$B$9+$B$10</f>
        <v>-0.00572956335645645</v>
      </c>
      <c r="H326" s="24" t="n">
        <f aca="false">G326-F326</f>
        <v>-0.0106467033564564</v>
      </c>
      <c r="J326" s="26"/>
      <c r="K326" s="24"/>
    </row>
    <row r="327" customFormat="false" ht="12.75" hidden="false" customHeight="false" outlineLevel="0" collapsed="false">
      <c r="A327" s="23" t="n">
        <v>47</v>
      </c>
      <c r="B327" s="24" t="s">
        <v>172</v>
      </c>
      <c r="C327" s="25" t="n">
        <v>40.4617</v>
      </c>
      <c r="D327" s="24" t="n">
        <v>32.3455</v>
      </c>
      <c r="E327" s="24" t="n">
        <v>0.000313214</v>
      </c>
      <c r="F327" s="25" t="n">
        <v>-0.0017128</v>
      </c>
      <c r="G327" s="25" t="n">
        <f aca="false">C327*$B$9+$B$10</f>
        <v>-0.00571930533280364</v>
      </c>
      <c r="H327" s="24" t="n">
        <f aca="false">G327-F327</f>
        <v>-0.00400650533280364</v>
      </c>
      <c r="J327" s="26"/>
      <c r="K327" s="24"/>
    </row>
    <row r="328" customFormat="false" ht="12.75" hidden="false" customHeight="false" outlineLevel="0" collapsed="false">
      <c r="A328" s="23" t="n">
        <v>47</v>
      </c>
      <c r="B328" s="24" t="s">
        <v>172</v>
      </c>
      <c r="C328" s="25" t="n">
        <v>35.2675</v>
      </c>
      <c r="D328" s="24" t="n">
        <v>32.3362</v>
      </c>
      <c r="E328" s="24" t="n">
        <v>0.000943947</v>
      </c>
      <c r="F328" s="25" t="n">
        <v>-0.00411606</v>
      </c>
      <c r="G328" s="25" t="n">
        <f aca="false">C328*$B$9+$B$10</f>
        <v>-0.00571276257871675</v>
      </c>
      <c r="H328" s="24" t="n">
        <f aca="false">G328-F328</f>
        <v>-0.00159670257871675</v>
      </c>
      <c r="J328" s="26"/>
      <c r="K328" s="24"/>
    </row>
    <row r="329" customFormat="false" ht="12.75" hidden="false" customHeight="false" outlineLevel="0" collapsed="false">
      <c r="A329" s="23" t="n">
        <v>47</v>
      </c>
      <c r="B329" s="24" t="s">
        <v>172</v>
      </c>
      <c r="C329" s="25" t="n">
        <v>29.5945</v>
      </c>
      <c r="D329" s="24" t="n">
        <v>32.3074</v>
      </c>
      <c r="E329" s="24" t="n">
        <v>0.00268656</v>
      </c>
      <c r="F329" s="25" t="n">
        <v>-0.0200882</v>
      </c>
      <c r="G329" s="25" t="n">
        <f aca="false">C329*$B$9+$B$10</f>
        <v>-0.00570561671526618</v>
      </c>
      <c r="H329" s="24" t="n">
        <f aca="false">G329-F329</f>
        <v>0.0143825832847338</v>
      </c>
      <c r="J329" s="26"/>
      <c r="K329" s="24"/>
    </row>
    <row r="330" customFormat="false" ht="12.75" hidden="false" customHeight="false" outlineLevel="0" collapsed="false">
      <c r="A330" s="23" t="n">
        <v>47</v>
      </c>
      <c r="B330" s="24" t="s">
        <v>172</v>
      </c>
      <c r="C330" s="25" t="n">
        <v>25.5284</v>
      </c>
      <c r="D330" s="24" t="n">
        <v>32.2866</v>
      </c>
      <c r="E330" s="24" t="n">
        <v>0.0179701</v>
      </c>
      <c r="F330" s="25" t="n">
        <v>-0.0150032</v>
      </c>
      <c r="G330" s="25" t="n">
        <f aca="false">C330*$B$9+$B$10</f>
        <v>-0.0057004949462945</v>
      </c>
      <c r="H330" s="24" t="n">
        <f aca="false">G330-F330</f>
        <v>0.0093027050537055</v>
      </c>
      <c r="J330" s="26"/>
      <c r="K330" s="24"/>
    </row>
    <row r="331" customFormat="false" ht="12.75" hidden="false" customHeight="false" outlineLevel="0" collapsed="false">
      <c r="A331" s="23" t="n">
        <v>47</v>
      </c>
      <c r="B331" s="24" t="s">
        <v>172</v>
      </c>
      <c r="C331" s="25" t="n">
        <v>20.3058</v>
      </c>
      <c r="D331" s="24" t="n">
        <v>32.2573</v>
      </c>
      <c r="E331" s="24" t="n">
        <v>0.00450109</v>
      </c>
      <c r="F331" s="25" t="n">
        <v>0.00902557</v>
      </c>
      <c r="G331" s="25" t="n">
        <f aca="false">C331*$B$9+$B$10</f>
        <v>-0.00569391641880342</v>
      </c>
      <c r="H331" s="24" t="n">
        <f aca="false">G331-F331</f>
        <v>-0.0147194864188034</v>
      </c>
      <c r="J331" s="26"/>
      <c r="K331" s="24"/>
    </row>
    <row r="332" customFormat="false" ht="12.75" hidden="false" customHeight="false" outlineLevel="0" collapsed="false">
      <c r="A332" s="23" t="n">
        <v>47</v>
      </c>
      <c r="B332" s="24" t="s">
        <v>172</v>
      </c>
      <c r="C332" s="25" t="n">
        <v>15.7148</v>
      </c>
      <c r="D332" s="24" t="n">
        <v>31.9018</v>
      </c>
      <c r="E332" s="24" t="n">
        <v>0.00153582</v>
      </c>
      <c r="F332" s="25" t="n">
        <v>-0.047287</v>
      </c>
      <c r="G332" s="25" t="n">
        <f aca="false">C332*$B$9+$B$10</f>
        <v>-0.00568813347166759</v>
      </c>
      <c r="H332" s="24" t="n">
        <f aca="false">G332-F332</f>
        <v>0.0415988665283324</v>
      </c>
      <c r="J332" s="26"/>
      <c r="K332" s="24"/>
    </row>
    <row r="333" customFormat="false" ht="12.75" hidden="false" customHeight="false" outlineLevel="0" collapsed="false">
      <c r="A333" s="23" t="n">
        <v>47</v>
      </c>
      <c r="B333" s="24" t="s">
        <v>172</v>
      </c>
      <c r="C333" s="25" t="n">
        <v>10.3954</v>
      </c>
      <c r="D333" s="24" t="n">
        <v>31.9104</v>
      </c>
      <c r="E333" s="24" t="n">
        <v>0.00340596</v>
      </c>
      <c r="F333" s="25" t="n">
        <v>-0.00612259</v>
      </c>
      <c r="G333" s="25" t="n">
        <f aca="false">C333*$B$9+$B$10</f>
        <v>-0.00568143301229178</v>
      </c>
      <c r="H333" s="24" t="n">
        <f aca="false">G333-F333</f>
        <v>0.000441156987708215</v>
      </c>
      <c r="J333" s="26"/>
      <c r="K333" s="24"/>
    </row>
    <row r="334" customFormat="false" ht="13.5" hidden="false" customHeight="false" outlineLevel="0" collapsed="false">
      <c r="A334" s="23" t="n">
        <v>47</v>
      </c>
      <c r="B334" s="24" t="s">
        <v>172</v>
      </c>
      <c r="C334" s="25" t="n">
        <v>5.76477</v>
      </c>
      <c r="D334" s="24" t="n">
        <v>31.8111</v>
      </c>
      <c r="E334" s="24" t="n">
        <v>0.00850113</v>
      </c>
      <c r="F334" s="25" t="n">
        <v>-0.0219841</v>
      </c>
      <c r="G334" s="25" t="n">
        <f aca="false">C334*$B$9+$B$10</f>
        <v>-0.00567560014614158</v>
      </c>
      <c r="H334" s="24" t="n">
        <f aca="false">G334-F334</f>
        <v>0.0163084998538584</v>
      </c>
      <c r="J334" s="26"/>
      <c r="K334" s="24"/>
    </row>
    <row r="335" customFormat="false" ht="14.25" hidden="false" customHeight="false" outlineLevel="0" collapsed="false">
      <c r="A335" s="27" t="n">
        <v>48</v>
      </c>
      <c r="B335" s="24" t="s">
        <v>172</v>
      </c>
      <c r="C335" s="28" t="n">
        <v>50.0485</v>
      </c>
      <c r="D335" s="29" t="n">
        <v>32.4728</v>
      </c>
      <c r="E335" s="29" t="n">
        <v>0.000406668</v>
      </c>
      <c r="F335" s="28" t="n">
        <v>-0.000225067</v>
      </c>
      <c r="G335" s="28" t="n">
        <f aca="false">C335*$B$9+$B$10</f>
        <v>-0.00573138112404776</v>
      </c>
      <c r="H335" s="29" t="n">
        <f aca="false">G335-F335</f>
        <v>-0.00550631412404776</v>
      </c>
      <c r="J335" s="26"/>
      <c r="K335" s="24"/>
    </row>
    <row r="336" customFormat="false" ht="13.5" hidden="false" customHeight="false" outlineLevel="0" collapsed="false">
      <c r="A336" s="27" t="n">
        <v>49</v>
      </c>
      <c r="B336" s="24" t="s">
        <v>172</v>
      </c>
      <c r="C336" s="28" t="n">
        <v>49.279</v>
      </c>
      <c r="D336" s="29" t="n">
        <v>32.4489</v>
      </c>
      <c r="E336" s="29" t="n">
        <v>0.000425687</v>
      </c>
      <c r="F336" s="28" t="n">
        <v>0.0243301</v>
      </c>
      <c r="G336" s="28" t="n">
        <f aca="false">C336*$B$9+$B$10</f>
        <v>-0.00573041184114185</v>
      </c>
      <c r="H336" s="29" t="n">
        <f aca="false">G336-F336</f>
        <v>-0.0300605118411419</v>
      </c>
      <c r="J336" s="26"/>
      <c r="K336" s="24"/>
    </row>
    <row r="337" customFormat="false" ht="12.75" hidden="false" customHeight="false" outlineLevel="0" collapsed="false">
      <c r="A337" s="23" t="n">
        <v>49</v>
      </c>
      <c r="B337" s="24" t="s">
        <v>172</v>
      </c>
      <c r="C337" s="25" t="n">
        <v>49.279</v>
      </c>
      <c r="D337" s="24" t="n">
        <v>32.4489</v>
      </c>
      <c r="E337" s="24" t="n">
        <v>0.000425687</v>
      </c>
      <c r="F337" s="25" t="n">
        <v>0.00782776</v>
      </c>
      <c r="G337" s="25" t="n">
        <f aca="false">C337*$B$9+$B$10</f>
        <v>-0.00573041184114185</v>
      </c>
      <c r="H337" s="24" t="n">
        <f aca="false">G337-F337</f>
        <v>-0.0135581718411419</v>
      </c>
      <c r="J337" s="26"/>
      <c r="K337" s="24"/>
    </row>
    <row r="338" customFormat="false" ht="12.75" hidden="false" customHeight="false" outlineLevel="0" collapsed="false">
      <c r="A338" s="23" t="n">
        <v>49</v>
      </c>
      <c r="B338" s="24" t="s">
        <v>172</v>
      </c>
      <c r="C338" s="25" t="n">
        <v>40.0674</v>
      </c>
      <c r="D338" s="24" t="n">
        <v>32.4486</v>
      </c>
      <c r="E338" s="24" t="n">
        <v>0.000430984</v>
      </c>
      <c r="F338" s="25" t="n">
        <v>0.00164795</v>
      </c>
      <c r="G338" s="25" t="n">
        <f aca="false">C338*$B$9+$B$10</f>
        <v>-0.00571880866191371</v>
      </c>
      <c r="H338" s="24" t="n">
        <f aca="false">G338-F338</f>
        <v>-0.00736675866191371</v>
      </c>
      <c r="J338" s="26"/>
      <c r="K338" s="24"/>
    </row>
    <row r="339" customFormat="false" ht="12.75" hidden="false" customHeight="false" outlineLevel="0" collapsed="false">
      <c r="A339" s="23" t="n">
        <v>49</v>
      </c>
      <c r="B339" s="24" t="s">
        <v>172</v>
      </c>
      <c r="C339" s="25" t="n">
        <v>34.9298</v>
      </c>
      <c r="D339" s="24" t="n">
        <v>32.4481</v>
      </c>
      <c r="E339" s="24" t="n">
        <v>0.000575783</v>
      </c>
      <c r="F339" s="25" t="n">
        <v>-0.00305176</v>
      </c>
      <c r="G339" s="25" t="n">
        <f aca="false">C339*$B$9+$B$10</f>
        <v>-0.00571233720270983</v>
      </c>
      <c r="H339" s="24" t="n">
        <f aca="false">G339-F339</f>
        <v>-0.00266057720270983</v>
      </c>
      <c r="J339" s="26"/>
      <c r="K339" s="24"/>
    </row>
    <row r="340" customFormat="false" ht="12.75" hidden="false" customHeight="false" outlineLevel="0" collapsed="false">
      <c r="A340" s="23" t="n">
        <v>49</v>
      </c>
      <c r="B340" s="24" t="s">
        <v>172</v>
      </c>
      <c r="C340" s="25" t="n">
        <v>30.0734</v>
      </c>
      <c r="D340" s="24" t="n">
        <v>32.43</v>
      </c>
      <c r="E340" s="24" t="n">
        <v>0.00140623</v>
      </c>
      <c r="F340" s="25" t="n">
        <v>-0.0101624</v>
      </c>
      <c r="G340" s="25" t="n">
        <f aca="false">C340*$B$9+$B$10</f>
        <v>-0.00570621995059255</v>
      </c>
      <c r="H340" s="24" t="n">
        <f aca="false">G340-F340</f>
        <v>0.00445618004940745</v>
      </c>
      <c r="J340" s="26"/>
      <c r="K340" s="24"/>
    </row>
    <row r="341" customFormat="false" ht="12.75" hidden="false" customHeight="false" outlineLevel="0" collapsed="false">
      <c r="A341" s="23" t="n">
        <v>49</v>
      </c>
      <c r="B341" s="24" t="s">
        <v>172</v>
      </c>
      <c r="C341" s="25" t="n">
        <v>25.2122</v>
      </c>
      <c r="D341" s="24" t="n">
        <v>32.4195</v>
      </c>
      <c r="E341" s="24" t="n">
        <v>0.0125457</v>
      </c>
      <c r="F341" s="25" t="n">
        <v>-0.0017395</v>
      </c>
      <c r="G341" s="25" t="n">
        <f aca="false">C341*$B$9+$B$10</f>
        <v>-0.00570009665226611</v>
      </c>
      <c r="H341" s="24" t="n">
        <f aca="false">G341-F341</f>
        <v>-0.00396059665226611</v>
      </c>
      <c r="J341" s="26"/>
      <c r="K341" s="24"/>
    </row>
    <row r="342" customFormat="false" ht="12.75" hidden="false" customHeight="false" outlineLevel="0" collapsed="false">
      <c r="A342" s="23" t="n">
        <v>49</v>
      </c>
      <c r="B342" s="24" t="s">
        <v>172</v>
      </c>
      <c r="C342" s="25" t="n">
        <v>20.463</v>
      </c>
      <c r="D342" s="24" t="n">
        <v>32.1755</v>
      </c>
      <c r="E342" s="24" t="n">
        <v>0.0118942</v>
      </c>
      <c r="F342" s="25" t="n">
        <v>-0.0964851</v>
      </c>
      <c r="G342" s="25" t="n">
        <f aca="false">C342*$B$9+$B$10</f>
        <v>-0.0056941144321534</v>
      </c>
      <c r="H342" s="24" t="n">
        <f aca="false">G342-F342</f>
        <v>0.0907909855678466</v>
      </c>
      <c r="J342" s="26"/>
      <c r="K342" s="24"/>
    </row>
    <row r="343" customFormat="false" ht="12.75" hidden="false" customHeight="false" outlineLevel="0" collapsed="false">
      <c r="A343" s="23" t="n">
        <v>49</v>
      </c>
      <c r="B343" s="24" t="s">
        <v>172</v>
      </c>
      <c r="C343" s="25" t="n">
        <v>15.3648</v>
      </c>
      <c r="D343" s="24" t="n">
        <v>32.1274</v>
      </c>
      <c r="E343" s="24" t="n">
        <v>0.000494757</v>
      </c>
      <c r="F343" s="25" t="n">
        <v>-0.0233765</v>
      </c>
      <c r="G343" s="25" t="n">
        <f aca="false">C343*$B$9+$B$10</f>
        <v>-0.0056876926022497</v>
      </c>
      <c r="H343" s="24" t="n">
        <f aca="false">G343-F343</f>
        <v>0.0176888073977503</v>
      </c>
      <c r="J343" s="26"/>
      <c r="K343" s="24"/>
    </row>
    <row r="344" customFormat="false" ht="12.75" hidden="false" customHeight="false" outlineLevel="0" collapsed="false">
      <c r="A344" s="23" t="n">
        <v>49</v>
      </c>
      <c r="B344" s="24" t="s">
        <v>172</v>
      </c>
      <c r="C344" s="25" t="n">
        <v>10.672</v>
      </c>
      <c r="D344" s="24" t="n">
        <v>32.1201</v>
      </c>
      <c r="E344" s="24" t="n">
        <v>0.000536403</v>
      </c>
      <c r="F344" s="25" t="n">
        <v>-0.00865173</v>
      </c>
      <c r="G344" s="25" t="n">
        <f aca="false">C344*$B$9+$B$10</f>
        <v>-0.00568178142509461</v>
      </c>
      <c r="H344" s="24" t="n">
        <f aca="false">G344-F344</f>
        <v>0.00296994857490539</v>
      </c>
      <c r="J344" s="26"/>
      <c r="K344" s="24"/>
    </row>
    <row r="345" customFormat="false" ht="13.5" hidden="false" customHeight="false" outlineLevel="0" collapsed="false">
      <c r="A345" s="23" t="n">
        <v>49</v>
      </c>
      <c r="B345" s="24" t="s">
        <v>172</v>
      </c>
      <c r="C345" s="25" t="n">
        <v>5.43265</v>
      </c>
      <c r="D345" s="24" t="n">
        <v>32.1183</v>
      </c>
      <c r="E345" s="24" t="n">
        <v>0.000495842</v>
      </c>
      <c r="F345" s="25" t="n">
        <v>-0.00699234</v>
      </c>
      <c r="G345" s="25" t="n">
        <f aca="false">C345*$B$9+$B$10</f>
        <v>-0.00567518179885281</v>
      </c>
      <c r="H345" s="24" t="n">
        <f aca="false">G345-F345</f>
        <v>0.00131715820114719</v>
      </c>
      <c r="J345" s="26"/>
      <c r="K345" s="24"/>
    </row>
    <row r="346" customFormat="false" ht="14.25" hidden="false" customHeight="false" outlineLevel="0" collapsed="false">
      <c r="A346" s="27" t="n">
        <v>50</v>
      </c>
      <c r="B346" s="24" t="s">
        <v>172</v>
      </c>
      <c r="C346" s="28" t="n">
        <v>48.2384</v>
      </c>
      <c r="D346" s="29" t="n">
        <v>32.4252</v>
      </c>
      <c r="E346" s="29" t="n">
        <v>0.000347829</v>
      </c>
      <c r="F346" s="28" t="n">
        <v>-0.00173569</v>
      </c>
      <c r="G346" s="28" t="n">
        <f aca="false">C346*$B$9+$B$10</f>
        <v>-0.00572910107338112</v>
      </c>
      <c r="H346" s="29" t="n">
        <f aca="false">G346-F346</f>
        <v>-0.00399341107338112</v>
      </c>
      <c r="J346" s="26"/>
      <c r="K346" s="24"/>
    </row>
    <row r="347" customFormat="false" ht="13.5" hidden="false" customHeight="false" outlineLevel="0" collapsed="false">
      <c r="A347" s="27" t="n">
        <v>51</v>
      </c>
      <c r="B347" s="24" t="s">
        <v>172</v>
      </c>
      <c r="C347" s="28" t="n">
        <v>47.6608</v>
      </c>
      <c r="D347" s="29" t="n">
        <v>32.3177</v>
      </c>
      <c r="E347" s="29" t="n">
        <v>0.000349034</v>
      </c>
      <c r="F347" s="28" t="n">
        <v>0.00354004</v>
      </c>
      <c r="G347" s="28" t="n">
        <f aca="false">C347*$B$9+$B$10</f>
        <v>-0.0057283735128789</v>
      </c>
      <c r="H347" s="29" t="n">
        <f aca="false">G347-F347</f>
        <v>-0.0092684135128789</v>
      </c>
      <c r="J347" s="26"/>
      <c r="K347" s="24"/>
    </row>
    <row r="348" customFormat="false" ht="12.75" hidden="false" customHeight="false" outlineLevel="0" collapsed="false">
      <c r="A348" s="23" t="n">
        <v>51</v>
      </c>
      <c r="B348" s="24" t="s">
        <v>172</v>
      </c>
      <c r="C348" s="25" t="n">
        <v>47.6608</v>
      </c>
      <c r="D348" s="24" t="n">
        <v>32.3177</v>
      </c>
      <c r="E348" s="24" t="n">
        <v>0.000349034</v>
      </c>
      <c r="F348" s="25" t="n">
        <v>-0.000259399</v>
      </c>
      <c r="G348" s="25" t="n">
        <f aca="false">C348*$B$9+$B$10</f>
        <v>-0.0057283735128789</v>
      </c>
      <c r="H348" s="24" t="n">
        <f aca="false">G348-F348</f>
        <v>-0.0054689745128789</v>
      </c>
      <c r="J348" s="26"/>
      <c r="K348" s="24"/>
    </row>
    <row r="349" customFormat="false" ht="12.75" hidden="false" customHeight="false" outlineLevel="0" collapsed="false">
      <c r="A349" s="23" t="n">
        <v>51</v>
      </c>
      <c r="B349" s="24" t="s">
        <v>172</v>
      </c>
      <c r="C349" s="25" t="n">
        <v>35.42</v>
      </c>
      <c r="D349" s="24" t="n">
        <v>32.3154</v>
      </c>
      <c r="E349" s="24" t="n">
        <v>0.000367311</v>
      </c>
      <c r="F349" s="25" t="n">
        <v>-0.00536728</v>
      </c>
      <c r="G349" s="25" t="n">
        <f aca="false">C349*$B$9+$B$10</f>
        <v>-0.00571295467182026</v>
      </c>
      <c r="H349" s="24" t="n">
        <f aca="false">G349-F349</f>
        <v>-0.000345674671820259</v>
      </c>
      <c r="J349" s="26"/>
      <c r="K349" s="24"/>
    </row>
    <row r="350" customFormat="false" ht="12.75" hidden="false" customHeight="false" outlineLevel="0" collapsed="false">
      <c r="A350" s="23" t="n">
        <v>51</v>
      </c>
      <c r="B350" s="24" t="s">
        <v>172</v>
      </c>
      <c r="C350" s="25" t="n">
        <v>30.4855</v>
      </c>
      <c r="D350" s="24" t="n">
        <v>32.3041</v>
      </c>
      <c r="E350" s="24" t="n">
        <v>0.00233918</v>
      </c>
      <c r="F350" s="25" t="n">
        <v>-0.0151138</v>
      </c>
      <c r="G350" s="25" t="n">
        <f aca="false">C350*$B$9+$B$10</f>
        <v>-0.00570673904284144</v>
      </c>
      <c r="H350" s="24" t="n">
        <f aca="false">G350-F350</f>
        <v>0.00940706095715856</v>
      </c>
      <c r="J350" s="26"/>
      <c r="K350" s="24"/>
    </row>
    <row r="351" customFormat="false" ht="12.75" hidden="false" customHeight="false" outlineLevel="0" collapsed="false">
      <c r="A351" s="23" t="n">
        <v>51</v>
      </c>
      <c r="B351" s="24" t="s">
        <v>172</v>
      </c>
      <c r="C351" s="25" t="n">
        <v>25.3308</v>
      </c>
      <c r="D351" s="24" t="n">
        <v>32.2851</v>
      </c>
      <c r="E351" s="24" t="n">
        <v>0.000444769</v>
      </c>
      <c r="F351" s="25" t="n">
        <v>-0.0176468</v>
      </c>
      <c r="G351" s="25" t="n">
        <f aca="false">C351*$B$9+$B$10</f>
        <v>-0.00570024604401743</v>
      </c>
      <c r="H351" s="24" t="n">
        <f aca="false">G351-F351</f>
        <v>0.0119465539559826</v>
      </c>
      <c r="J351" s="26"/>
      <c r="K351" s="24"/>
    </row>
    <row r="352" customFormat="false" ht="12.75" hidden="false" customHeight="false" outlineLevel="0" collapsed="false">
      <c r="A352" s="23" t="n">
        <v>51</v>
      </c>
      <c r="B352" s="24" t="s">
        <v>172</v>
      </c>
      <c r="C352" s="25" t="n">
        <v>20.4799</v>
      </c>
      <c r="D352" s="24" t="n">
        <v>32.2707</v>
      </c>
      <c r="E352" s="24" t="n">
        <v>0.000622551</v>
      </c>
      <c r="F352" s="25" t="n">
        <v>-0.0153084</v>
      </c>
      <c r="G352" s="25" t="n">
        <f aca="false">C352*$B$9+$B$10</f>
        <v>-0.00569413571984815</v>
      </c>
      <c r="H352" s="24" t="n">
        <f aca="false">G352-F352</f>
        <v>0.00961426428015185</v>
      </c>
      <c r="J352" s="26"/>
      <c r="K352" s="24"/>
    </row>
    <row r="353" customFormat="false" ht="12.75" hidden="false" customHeight="false" outlineLevel="0" collapsed="false">
      <c r="A353" s="23" t="n">
        <v>51</v>
      </c>
      <c r="B353" s="24" t="s">
        <v>172</v>
      </c>
      <c r="C353" s="25" t="n">
        <v>15.5906</v>
      </c>
      <c r="D353" s="24" t="n">
        <v>32.2623</v>
      </c>
      <c r="E353" s="24" t="n">
        <v>0.000609837</v>
      </c>
      <c r="F353" s="25" t="n">
        <v>-0.00922775</v>
      </c>
      <c r="G353" s="25" t="n">
        <f aca="false">C353*$B$9+$B$10</f>
        <v>-0.00568797702600558</v>
      </c>
      <c r="H353" s="24" t="n">
        <f aca="false">G353-F353</f>
        <v>0.00353977297399442</v>
      </c>
      <c r="J353" s="26"/>
      <c r="K353" s="24"/>
    </row>
    <row r="354" customFormat="false" ht="12.75" hidden="false" customHeight="false" outlineLevel="0" collapsed="false">
      <c r="A354" s="23" t="n">
        <v>51</v>
      </c>
      <c r="B354" s="24" t="s">
        <v>172</v>
      </c>
      <c r="C354" s="25" t="n">
        <v>10.5309</v>
      </c>
      <c r="D354" s="24" t="n">
        <v>32.1895</v>
      </c>
      <c r="E354" s="24" t="n">
        <v>0.00440748</v>
      </c>
      <c r="F354" s="25" t="n">
        <v>-0.0208778</v>
      </c>
      <c r="G354" s="25" t="n">
        <f aca="false">C354*$B$9+$B$10</f>
        <v>-0.00568160369173785</v>
      </c>
      <c r="H354" s="24" t="n">
        <f aca="false">G354-F354</f>
        <v>0.0151961963082621</v>
      </c>
      <c r="J354" s="26"/>
      <c r="K354" s="24"/>
    </row>
    <row r="355" customFormat="false" ht="13.5" hidden="false" customHeight="false" outlineLevel="0" collapsed="false">
      <c r="A355" s="23" t="n">
        <v>51</v>
      </c>
      <c r="B355" s="24" t="s">
        <v>172</v>
      </c>
      <c r="C355" s="25" t="n">
        <v>5.67497</v>
      </c>
      <c r="D355" s="24" t="n">
        <v>32.1923</v>
      </c>
      <c r="E355" s="24" t="n">
        <v>0.000697583</v>
      </c>
      <c r="F355" s="25" t="n">
        <v>-0.0044136</v>
      </c>
      <c r="G355" s="25" t="n">
        <f aca="false">C355*$B$9+$B$10</f>
        <v>-0.00567548703164522</v>
      </c>
      <c r="H355" s="24" t="n">
        <f aca="false">G355-F355</f>
        <v>-0.00126188703164522</v>
      </c>
      <c r="J355" s="26"/>
      <c r="K355" s="24"/>
    </row>
    <row r="356" customFormat="false" ht="13.5" hidden="false" customHeight="false" outlineLevel="0" collapsed="false">
      <c r="A356" s="27" t="n">
        <v>52</v>
      </c>
      <c r="B356" s="24" t="s">
        <v>172</v>
      </c>
      <c r="C356" s="28" t="n">
        <v>46.0896</v>
      </c>
      <c r="D356" s="29" t="n">
        <v>32.5776</v>
      </c>
      <c r="E356" s="29" t="n">
        <v>0.000570028</v>
      </c>
      <c r="F356" s="28" t="n">
        <v>0.0120583</v>
      </c>
      <c r="G356" s="28" t="n">
        <f aca="false">C356*$B$9+$B$10</f>
        <v>-0.00572639438708064</v>
      </c>
      <c r="H356" s="29" t="n">
        <f aca="false">G356-F356</f>
        <v>-0.0177846943870806</v>
      </c>
      <c r="J356" s="26"/>
      <c r="K356" s="24"/>
    </row>
    <row r="357" customFormat="false" ht="12.75" hidden="false" customHeight="false" outlineLevel="0" collapsed="false">
      <c r="A357" s="23" t="n">
        <v>52</v>
      </c>
      <c r="B357" s="24" t="s">
        <v>172</v>
      </c>
      <c r="C357" s="25" t="n">
        <v>30.1016</v>
      </c>
      <c r="D357" s="24" t="n">
        <v>32.5272</v>
      </c>
      <c r="E357" s="24" t="n">
        <v>0.00242881</v>
      </c>
      <c r="F357" s="25" t="n">
        <v>0.0425758</v>
      </c>
      <c r="G357" s="25" t="n">
        <f aca="false">C357*$B$9+$B$10</f>
        <v>-0.00570625547207136</v>
      </c>
      <c r="H357" s="24" t="n">
        <f aca="false">G357-F357</f>
        <v>-0.0482820554720714</v>
      </c>
      <c r="J357" s="26"/>
      <c r="K357" s="24"/>
    </row>
    <row r="358" customFormat="false" ht="12.75" hidden="false" customHeight="false" outlineLevel="0" collapsed="false">
      <c r="A358" s="23" t="n">
        <v>52</v>
      </c>
      <c r="B358" s="24" t="s">
        <v>172</v>
      </c>
      <c r="C358" s="25" t="n">
        <v>24.6985</v>
      </c>
      <c r="D358" s="24" t="n">
        <v>32.472</v>
      </c>
      <c r="E358" s="24" t="n">
        <v>0.00174678</v>
      </c>
      <c r="F358" s="25" t="n">
        <v>-0.0072937</v>
      </c>
      <c r="G358" s="25" t="n">
        <f aca="false">C358*$B$9+$B$10</f>
        <v>-0.00569944958192334</v>
      </c>
      <c r="H358" s="24" t="n">
        <f aca="false">G358-F358</f>
        <v>0.00159425041807666</v>
      </c>
      <c r="J358" s="26"/>
      <c r="K358" s="24"/>
    </row>
    <row r="359" customFormat="false" ht="12.75" hidden="false" customHeight="false" outlineLevel="0" collapsed="false">
      <c r="A359" s="23" t="n">
        <v>52</v>
      </c>
      <c r="B359" s="24" t="s">
        <v>172</v>
      </c>
      <c r="C359" s="25" t="n">
        <v>20.4125</v>
      </c>
      <c r="D359" s="24" t="n">
        <v>32.4791</v>
      </c>
      <c r="E359" s="24" t="n">
        <v>0.000791502</v>
      </c>
      <c r="F359" s="25" t="n">
        <v>0.0164833</v>
      </c>
      <c r="G359" s="25" t="n">
        <f aca="false">C359*$B$9+$B$10</f>
        <v>-0.00569405082099453</v>
      </c>
      <c r="H359" s="24" t="n">
        <f aca="false">G359-F359</f>
        <v>-0.0221773508209945</v>
      </c>
      <c r="J359" s="26"/>
      <c r="K359" s="24"/>
    </row>
    <row r="360" customFormat="false" ht="12.75" hidden="false" customHeight="false" outlineLevel="0" collapsed="false">
      <c r="A360" s="23" t="n">
        <v>52</v>
      </c>
      <c r="B360" s="24" t="s">
        <v>172</v>
      </c>
      <c r="C360" s="25" t="n">
        <v>15.3761</v>
      </c>
      <c r="D360" s="24" t="n">
        <v>32.4634</v>
      </c>
      <c r="E360" s="24" t="n">
        <v>0.00750835</v>
      </c>
      <c r="F360" s="25" t="n">
        <v>-0.110981</v>
      </c>
      <c r="G360" s="25" t="n">
        <f aca="false">C360*$B$9+$B$10</f>
        <v>-0.00568770683603376</v>
      </c>
      <c r="H360" s="24" t="n">
        <f aca="false">G360-F360</f>
        <v>0.105293293163966</v>
      </c>
      <c r="J360" s="26"/>
      <c r="K360" s="24"/>
    </row>
    <row r="361" customFormat="false" ht="12.75" hidden="false" customHeight="false" outlineLevel="0" collapsed="false">
      <c r="A361" s="23" t="n">
        <v>52</v>
      </c>
      <c r="B361" s="24" t="s">
        <v>172</v>
      </c>
      <c r="C361" s="25" t="n">
        <v>10.7454</v>
      </c>
      <c r="D361" s="24" t="n">
        <v>32.5694</v>
      </c>
      <c r="E361" s="24" t="n">
        <v>0.00288995</v>
      </c>
      <c r="F361" s="25" t="n">
        <v>-0.018364</v>
      </c>
      <c r="G361" s="25" t="n">
        <f aca="false">C361*$B$9+$B$10</f>
        <v>-0.00568187388170968</v>
      </c>
      <c r="H361" s="24" t="n">
        <f aca="false">G361-F361</f>
        <v>0.0126821261182903</v>
      </c>
      <c r="J361" s="26"/>
      <c r="K361" s="24"/>
    </row>
    <row r="362" customFormat="false" ht="13.5" hidden="false" customHeight="false" outlineLevel="0" collapsed="false">
      <c r="A362" s="23" t="n">
        <v>52</v>
      </c>
      <c r="B362" s="24" t="s">
        <v>172</v>
      </c>
      <c r="C362" s="25" t="n">
        <v>5.71426</v>
      </c>
      <c r="D362" s="24" t="n">
        <v>32.5852</v>
      </c>
      <c r="E362" s="24" t="n">
        <v>0.0160704</v>
      </c>
      <c r="F362" s="25" t="n">
        <v>-0.0171547</v>
      </c>
      <c r="G362" s="25" t="n">
        <f aca="false">C362*$B$9+$B$10</f>
        <v>-0.00567553652238645</v>
      </c>
      <c r="H362" s="24" t="n">
        <f aca="false">G362-F362</f>
        <v>0.0114791634776136</v>
      </c>
      <c r="J362" s="26"/>
      <c r="K362" s="24"/>
    </row>
    <row r="363" customFormat="false" ht="14.25" hidden="false" customHeight="false" outlineLevel="0" collapsed="false">
      <c r="A363" s="27" t="n">
        <v>53</v>
      </c>
      <c r="B363" s="24" t="s">
        <v>172</v>
      </c>
      <c r="C363" s="28" t="n">
        <v>31.2776</v>
      </c>
      <c r="D363" s="29" t="n">
        <v>32.2948</v>
      </c>
      <c r="E363" s="29" t="n">
        <v>0.000385643</v>
      </c>
      <c r="F363" s="28" t="n">
        <v>-0.00505066</v>
      </c>
      <c r="G363" s="28" t="n">
        <f aca="false">C363*$B$9+$B$10</f>
        <v>-0.00570773679331548</v>
      </c>
      <c r="H363" s="29" t="n">
        <f aca="false">G363-F363</f>
        <v>-0.000657076793315477</v>
      </c>
      <c r="J363" s="26"/>
      <c r="K363" s="24"/>
    </row>
    <row r="364" customFormat="false" ht="13.5" hidden="false" customHeight="false" outlineLevel="0" collapsed="false">
      <c r="A364" s="27" t="n">
        <v>54</v>
      </c>
      <c r="B364" s="24" t="s">
        <v>172</v>
      </c>
      <c r="C364" s="28" t="n">
        <v>42.3847</v>
      </c>
      <c r="D364" s="29" t="n">
        <v>32.3819</v>
      </c>
      <c r="E364" s="29" t="n">
        <v>0.00106994</v>
      </c>
      <c r="F364" s="28" t="n">
        <v>-0.00802612</v>
      </c>
      <c r="G364" s="28" t="n">
        <f aca="false">C364*$B$9+$B$10</f>
        <v>-0.00572172759534823</v>
      </c>
      <c r="H364" s="29" t="n">
        <f aca="false">G364-F364</f>
        <v>0.00230439240465177</v>
      </c>
      <c r="J364" s="26"/>
      <c r="K364" s="24"/>
    </row>
    <row r="365" customFormat="false" ht="12.75" hidden="false" customHeight="false" outlineLevel="0" collapsed="false">
      <c r="A365" s="23" t="n">
        <v>54</v>
      </c>
      <c r="B365" s="24" t="s">
        <v>172</v>
      </c>
      <c r="C365" s="25" t="n">
        <v>34.6814</v>
      </c>
      <c r="D365" s="24" t="n">
        <v>32.383</v>
      </c>
      <c r="E365" s="24" t="n">
        <v>0.00203239</v>
      </c>
      <c r="F365" s="25" t="n">
        <v>-0.00734711</v>
      </c>
      <c r="G365" s="25" t="n">
        <f aca="false">C365*$B$9+$B$10</f>
        <v>-0.00571202431138582</v>
      </c>
      <c r="H365" s="24" t="n">
        <f aca="false">G365-F365</f>
        <v>0.00163508568861418</v>
      </c>
      <c r="J365" s="26"/>
      <c r="K365" s="24"/>
    </row>
    <row r="366" customFormat="false" ht="12.75" hidden="false" customHeight="false" outlineLevel="0" collapsed="false">
      <c r="A366" s="23" t="n">
        <v>54</v>
      </c>
      <c r="B366" s="24" t="s">
        <v>172</v>
      </c>
      <c r="C366" s="25" t="n">
        <v>30.5193</v>
      </c>
      <c r="D366" s="24" t="n">
        <v>32.3842</v>
      </c>
      <c r="E366" s="24" t="n">
        <v>0.00123732</v>
      </c>
      <c r="F366" s="25" t="n">
        <v>-0.00597382</v>
      </c>
      <c r="G366" s="25" t="n">
        <f aca="false">C366*$B$9+$B$10</f>
        <v>-0.00570678161823094</v>
      </c>
      <c r="H366" s="24" t="n">
        <f aca="false">G366-F366</f>
        <v>0.000267038381769057</v>
      </c>
      <c r="J366" s="26"/>
      <c r="K366" s="24"/>
    </row>
    <row r="367" customFormat="false" ht="12.75" hidden="false" customHeight="false" outlineLevel="0" collapsed="false">
      <c r="A367" s="23" t="n">
        <v>54</v>
      </c>
      <c r="B367" s="24" t="s">
        <v>172</v>
      </c>
      <c r="C367" s="25" t="n">
        <v>25.7251</v>
      </c>
      <c r="D367" s="24" t="n">
        <v>32.384</v>
      </c>
      <c r="E367" s="24" t="n">
        <v>0.00080415</v>
      </c>
      <c r="F367" s="25" t="n">
        <v>-0.0060463</v>
      </c>
      <c r="G367" s="25" t="n">
        <f aca="false">C367*$B$9+$B$10</f>
        <v>-0.00570074271490736</v>
      </c>
      <c r="H367" s="24" t="n">
        <f aca="false">G367-F367</f>
        <v>0.000345557285092643</v>
      </c>
      <c r="J367" s="26"/>
      <c r="K367" s="24"/>
    </row>
    <row r="368" customFormat="false" ht="12.75" hidden="false" customHeight="false" outlineLevel="0" collapsed="false">
      <c r="A368" s="23" t="n">
        <v>54</v>
      </c>
      <c r="B368" s="24" t="s">
        <v>172</v>
      </c>
      <c r="C368" s="25" t="n">
        <v>20.2325</v>
      </c>
      <c r="D368" s="24" t="n">
        <v>32.3847</v>
      </c>
      <c r="E368" s="24" t="n">
        <v>0.000819766</v>
      </c>
      <c r="F368" s="25" t="n">
        <v>-0.00556946</v>
      </c>
      <c r="G368" s="25" t="n">
        <f aca="false">C368*$B$9+$B$10</f>
        <v>-0.00569382408815104</v>
      </c>
      <c r="H368" s="24" t="n">
        <f aca="false">G368-F368</f>
        <v>-0.000124364088151041</v>
      </c>
      <c r="J368" s="26"/>
      <c r="K368" s="24"/>
    </row>
    <row r="369" customFormat="false" ht="12.75" hidden="false" customHeight="false" outlineLevel="0" collapsed="false">
      <c r="A369" s="23" t="n">
        <v>54</v>
      </c>
      <c r="B369" s="24" t="s">
        <v>172</v>
      </c>
      <c r="C369" s="25" t="n">
        <v>15.1672</v>
      </c>
      <c r="D369" s="24" t="n">
        <v>32.3846</v>
      </c>
      <c r="E369" s="24" t="n">
        <v>0.00165361</v>
      </c>
      <c r="F369" s="25" t="n">
        <v>-0.00580215</v>
      </c>
      <c r="G369" s="25" t="n">
        <f aca="false">C369*$B$9+$B$10</f>
        <v>-0.00568744369997263</v>
      </c>
      <c r="H369" s="24" t="n">
        <f aca="false">G369-F369</f>
        <v>0.000114706300027374</v>
      </c>
      <c r="J369" s="26"/>
      <c r="K369" s="24"/>
    </row>
    <row r="370" customFormat="false" ht="12.75" hidden="false" customHeight="false" outlineLevel="0" collapsed="false">
      <c r="A370" s="23" t="n">
        <v>54</v>
      </c>
      <c r="B370" s="24" t="s">
        <v>172</v>
      </c>
      <c r="C370" s="25" t="n">
        <v>9.97858</v>
      </c>
      <c r="D370" s="24" t="n">
        <v>32.3843</v>
      </c>
      <c r="E370" s="24" t="n">
        <v>0.000664266</v>
      </c>
      <c r="F370" s="25" t="n">
        <v>-0.0163574</v>
      </c>
      <c r="G370" s="25" t="n">
        <f aca="false">C370*$B$9+$B$10</f>
        <v>-0.00568090797460388</v>
      </c>
      <c r="H370" s="24" t="n">
        <f aca="false">G370-F370</f>
        <v>0.0106764920253961</v>
      </c>
      <c r="J370" s="26"/>
      <c r="K370" s="24"/>
    </row>
    <row r="371" customFormat="false" ht="13.5" hidden="false" customHeight="false" outlineLevel="0" collapsed="false">
      <c r="A371" s="23" t="n">
        <v>54</v>
      </c>
      <c r="B371" s="24" t="s">
        <v>172</v>
      </c>
      <c r="C371" s="25" t="n">
        <v>5.40994</v>
      </c>
      <c r="D371" s="24" t="n">
        <v>32.3845</v>
      </c>
      <c r="E371" s="24" t="n">
        <v>0.000549136</v>
      </c>
      <c r="F371" s="25" t="n">
        <v>-0.00621033</v>
      </c>
      <c r="G371" s="25" t="n">
        <f aca="false">C371*$B$9+$B$10</f>
        <v>-0.00567515319272573</v>
      </c>
      <c r="H371" s="24" t="n">
        <f aca="false">G371-F371</f>
        <v>0.000535176807274275</v>
      </c>
      <c r="J371" s="26"/>
      <c r="K371" s="24"/>
    </row>
    <row r="372" customFormat="false" ht="14.25" hidden="false" customHeight="false" outlineLevel="0" collapsed="false">
      <c r="A372" s="27" t="n">
        <v>55</v>
      </c>
      <c r="B372" s="24" t="s">
        <v>172</v>
      </c>
      <c r="C372" s="28" t="n">
        <v>46.8872</v>
      </c>
      <c r="D372" s="29" t="n">
        <v>32.717</v>
      </c>
      <c r="E372" s="29" t="n">
        <v>0.000688861</v>
      </c>
      <c r="F372" s="28" t="n">
        <v>-0.00652313</v>
      </c>
      <c r="G372" s="28" t="n">
        <f aca="false">C372*$B$9+$B$10</f>
        <v>-0.00572739906550267</v>
      </c>
      <c r="H372" s="29" t="n">
        <f aca="false">G372-F372</f>
        <v>0.000795730934497328</v>
      </c>
      <c r="J372" s="30"/>
      <c r="K372" s="31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6" activePane="bottomLeft" state="frozen"/>
      <selection pane="topLeft" activeCell="A1" activeCellId="0" sqref="A1"/>
      <selection pane="bottomLeft" activeCell="L165" activeCellId="0" sqref="L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7" s="6" customFormat="true" ht="13.5" hidden="false" customHeight="false" outlineLevel="0" collapsed="false">
      <c r="A7" s="5" t="s">
        <v>145</v>
      </c>
      <c r="B7" s="5"/>
      <c r="C7" s="5"/>
      <c r="E7" s="5" t="s">
        <v>146</v>
      </c>
      <c r="F7" s="5"/>
      <c r="G7" s="5"/>
      <c r="I7" s="5" t="s">
        <v>147</v>
      </c>
      <c r="J7" s="5"/>
    </row>
    <row r="8" customFormat="false" ht="13.5" hidden="false" customHeight="false" outlineLevel="0" collapsed="false">
      <c r="A8" s="7"/>
      <c r="B8" s="8" t="s">
        <v>148</v>
      </c>
      <c r="C8" s="8" t="s">
        <v>149</v>
      </c>
      <c r="E8" s="9" t="s">
        <v>150</v>
      </c>
      <c r="F8" s="9"/>
      <c r="G8" s="9" t="n">
        <f aca="false">INDEX(LINEST(known_ys,known_xs,TRUE(),TRUE()),3,1)</f>
        <v>5.99210175769794E-005</v>
      </c>
      <c r="I8" s="10" t="s">
        <v>151</v>
      </c>
      <c r="J8" s="10" t="s">
        <v>152</v>
      </c>
    </row>
    <row r="9" customFormat="false" ht="12.75" hidden="false" customHeight="false" outlineLevel="0" collapsed="false">
      <c r="A9" s="0" t="s">
        <v>153</v>
      </c>
      <c r="B9" s="0" t="n">
        <f aca="false">INDEX(LINEST(known_ys,known_xs,TRUE(),TRUE()),1,1)</f>
        <v>-7.80633594965554E-008</v>
      </c>
      <c r="C9" s="0" t="n">
        <f aca="false">INDEX(LINEST(known_ys,known_xs,TRUE(),TRUE()),2,1)</f>
        <v>8.34580450634838E-007</v>
      </c>
      <c r="E9" s="0" t="s">
        <v>154</v>
      </c>
      <c r="G9" s="0" t="n">
        <f aca="false">INDEX(LINEST(known_ys,known_xs,TRUE(),TRUE()),3,2)</f>
        <v>0.00642163507204364</v>
      </c>
      <c r="I9" s="0" t="n">
        <f aca="false">MIN(known_xs)</f>
        <v>1.90177</v>
      </c>
      <c r="J9" s="0" t="n">
        <f aca="false">I9*$B$9+$B$10</f>
        <v>-0.00392488176619649</v>
      </c>
    </row>
    <row r="10" customFormat="false" ht="13.5" hidden="false" customHeight="false" outlineLevel="0" collapsed="false">
      <c r="A10" s="11" t="s">
        <v>155</v>
      </c>
      <c r="B10" s="11" t="n">
        <f aca="false">INDEX(LINEST(known_ys,known_xs,TRUE(),TRUE()),1,2)</f>
        <v>-0.0039247333076413</v>
      </c>
      <c r="C10" s="11" t="n">
        <f aca="false">INDEX(LINEST(known_ys,known_xs,TRUE(),TRUE()),2,2)</f>
        <v>0.00056696256405399</v>
      </c>
      <c r="E10" s="11" t="s">
        <v>156</v>
      </c>
      <c r="F10" s="11"/>
      <c r="G10" s="11" t="n">
        <f aca="false">INDEX(LINEST(known_ys,known_xs,TRUE(),TRUE()),5,2)</f>
        <v>0.00602065996178113</v>
      </c>
      <c r="I10" s="11" t="n">
        <f aca="false">MAX(known_xs)</f>
        <v>4001.44</v>
      </c>
      <c r="J10" s="11" t="n">
        <f aca="false">I10*$B$9+$B$10</f>
        <v>-0.00423709915686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7</v>
      </c>
      <c r="D12" s="0" t="n">
        <v>370</v>
      </c>
    </row>
    <row r="13" customFormat="false" ht="12.75" hidden="false" customHeight="false" outlineLevel="0" collapsed="false">
      <c r="A13" s="0" t="s">
        <v>158</v>
      </c>
      <c r="D13" s="0" t="n">
        <v>1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9</v>
      </c>
      <c r="B15" s="13" t="s">
        <v>160</v>
      </c>
      <c r="C15" s="14" t="s">
        <v>161</v>
      </c>
      <c r="D15" s="13" t="s">
        <v>162</v>
      </c>
      <c r="E15" s="13" t="s">
        <v>162</v>
      </c>
      <c r="F15" s="13" t="s">
        <v>163</v>
      </c>
      <c r="G15" s="13"/>
      <c r="H15" s="13"/>
      <c r="J15" s="16" t="s">
        <v>164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65</v>
      </c>
      <c r="C16" s="19" t="s">
        <v>166</v>
      </c>
      <c r="D16" s="18" t="s">
        <v>166</v>
      </c>
      <c r="E16" s="18" t="s">
        <v>167</v>
      </c>
      <c r="F16" s="20" t="s">
        <v>168</v>
      </c>
      <c r="G16" s="20" t="s">
        <v>169</v>
      </c>
      <c r="H16" s="21" t="s">
        <v>170</v>
      </c>
      <c r="J16" s="22" t="s">
        <v>151</v>
      </c>
      <c r="K16" s="21" t="s">
        <v>171</v>
      </c>
    </row>
    <row r="17" customFormat="false" ht="13.5" hidden="false" customHeight="false" outlineLevel="0" collapsed="false">
      <c r="A17" s="23" t="n">
        <v>1</v>
      </c>
      <c r="B17" s="24" t="s">
        <v>173</v>
      </c>
      <c r="C17" s="25" t="n">
        <v>1001.91</v>
      </c>
      <c r="D17" s="24" t="n">
        <v>34.367</v>
      </c>
      <c r="E17" s="24" t="n">
        <v>0.000349727</v>
      </c>
      <c r="F17" s="25" t="n">
        <v>-0.00143433</v>
      </c>
      <c r="G17" s="25" t="n">
        <f aca="false">C17*$B$9+$B$10</f>
        <v>-0.0040029457681545</v>
      </c>
      <c r="H17" s="24" t="n">
        <f aca="false">G17-F17</f>
        <v>-0.0025686157681545</v>
      </c>
      <c r="J17" s="26" t="n">
        <v>1001.91</v>
      </c>
      <c r="K17" s="24" t="n">
        <v>-0.00143433</v>
      </c>
    </row>
    <row r="18" customFormat="false" ht="12.75" hidden="false" customHeight="false" outlineLevel="0" collapsed="false">
      <c r="A18" s="23" t="n">
        <v>1</v>
      </c>
      <c r="B18" s="24" t="s">
        <v>172</v>
      </c>
      <c r="C18" s="25" t="n">
        <v>750.569</v>
      </c>
      <c r="D18" s="24" t="n">
        <v>34.2487</v>
      </c>
      <c r="E18" s="24" t="n">
        <v>0.000853534</v>
      </c>
      <c r="F18" s="25" t="n">
        <v>-0.00301743</v>
      </c>
      <c r="G18" s="25" t="n">
        <f aca="false">C18*$B$9+$B$10</f>
        <v>-0.00398332524531527</v>
      </c>
      <c r="H18" s="24" t="n">
        <f aca="false">G18-F18</f>
        <v>-0.000965895245315274</v>
      </c>
      <c r="J18" s="26" t="n">
        <v>1001.67</v>
      </c>
      <c r="K18" s="24" t="n">
        <v>-0.001091</v>
      </c>
    </row>
    <row r="19" customFormat="false" ht="12.75" hidden="false" customHeight="false" outlineLevel="0" collapsed="false">
      <c r="A19" s="23" t="n">
        <v>1</v>
      </c>
      <c r="B19" s="24" t="s">
        <v>172</v>
      </c>
      <c r="C19" s="25" t="n">
        <v>490.531</v>
      </c>
      <c r="D19" s="24" t="n">
        <v>34.0398</v>
      </c>
      <c r="E19" s="24" t="n">
        <v>0.000473022</v>
      </c>
      <c r="F19" s="25" t="n">
        <v>-0.0180664</v>
      </c>
      <c r="G19" s="25" t="n">
        <f aca="false">C19*$B$9+$B$10</f>
        <v>-0.00396302580543851</v>
      </c>
      <c r="H19" s="24" t="n">
        <f aca="false">G19-F19</f>
        <v>0.0141033741945615</v>
      </c>
      <c r="J19" s="26" t="n">
        <v>3679.02</v>
      </c>
      <c r="K19" s="24" t="n">
        <v>-0.00628281</v>
      </c>
    </row>
    <row r="20" customFormat="false" ht="12.75" hidden="false" customHeight="false" outlineLevel="0" collapsed="false">
      <c r="A20" s="23" t="n">
        <v>1</v>
      </c>
      <c r="B20" s="24" t="s">
        <v>172</v>
      </c>
      <c r="C20" s="25" t="n">
        <v>347.331</v>
      </c>
      <c r="D20" s="24" t="n">
        <v>33.9096</v>
      </c>
      <c r="E20" s="24" t="n">
        <v>0.000726941</v>
      </c>
      <c r="F20" s="25" t="n">
        <v>-0.00784302</v>
      </c>
      <c r="G20" s="25" t="n">
        <f aca="false">C20*$B$9+$B$10</f>
        <v>-0.0039518471323586</v>
      </c>
      <c r="H20" s="24" t="n">
        <f aca="false">G20-F20</f>
        <v>0.0038911728676414</v>
      </c>
      <c r="J20" s="26" t="n">
        <v>1000.95</v>
      </c>
      <c r="K20" s="24" t="n">
        <v>-0.00549698</v>
      </c>
    </row>
    <row r="21" customFormat="false" ht="12.75" hidden="false" customHeight="false" outlineLevel="0" collapsed="false">
      <c r="A21" s="23" t="n">
        <v>1</v>
      </c>
      <c r="B21" s="24" t="s">
        <v>172</v>
      </c>
      <c r="C21" s="25" t="n">
        <v>200.32</v>
      </c>
      <c r="D21" s="24" t="n">
        <v>33.7801</v>
      </c>
      <c r="E21" s="24" t="n">
        <v>0.00389874</v>
      </c>
      <c r="F21" s="25" t="n">
        <v>-0.0217743</v>
      </c>
      <c r="G21" s="25" t="n">
        <f aca="false">C21*$B$9+$B$10</f>
        <v>-0.00394037095981565</v>
      </c>
      <c r="H21" s="24" t="n">
        <f aca="false">G21-F21</f>
        <v>0.0178339290401843</v>
      </c>
      <c r="J21" s="26" t="n">
        <v>1002.75</v>
      </c>
      <c r="K21" s="24" t="n">
        <v>-0.0041008</v>
      </c>
    </row>
    <row r="22" customFormat="false" ht="12.75" hidden="false" customHeight="false" outlineLevel="0" collapsed="false">
      <c r="A22" s="23" t="n">
        <v>1</v>
      </c>
      <c r="B22" s="24" t="s">
        <v>172</v>
      </c>
      <c r="C22" s="25" t="n">
        <v>149.286</v>
      </c>
      <c r="D22" s="24" t="n">
        <v>33.4512</v>
      </c>
      <c r="E22" s="24" t="n">
        <v>0.0216995</v>
      </c>
      <c r="F22" s="25" t="n">
        <v>-0.0800667</v>
      </c>
      <c r="G22" s="25" t="n">
        <f aca="false">C22*$B$9+$B$10</f>
        <v>-0.00393638707432711</v>
      </c>
      <c r="H22" s="24" t="n">
        <f aca="false">G22-F22</f>
        <v>0.0761303129256729</v>
      </c>
      <c r="J22" s="26" t="n">
        <v>4001.44</v>
      </c>
      <c r="K22" s="24" t="n">
        <v>-0.00643539</v>
      </c>
    </row>
    <row r="23" customFormat="false" ht="12.75" hidden="false" customHeight="false" outlineLevel="0" collapsed="false">
      <c r="A23" s="23" t="n">
        <v>1</v>
      </c>
      <c r="B23" s="24" t="s">
        <v>172</v>
      </c>
      <c r="C23" s="25" t="n">
        <v>73.8863</v>
      </c>
      <c r="D23" s="24" t="n">
        <v>32.4699</v>
      </c>
      <c r="E23" s="24" t="n">
        <v>0.00861599</v>
      </c>
      <c r="F23" s="25" t="n">
        <v>-0.0257034</v>
      </c>
      <c r="G23" s="25" t="n">
        <f aca="false">C23*$B$9+$B$10</f>
        <v>-0.00393050112044008</v>
      </c>
      <c r="H23" s="24" t="n">
        <f aca="false">G23-F23</f>
        <v>0.0217728988795599</v>
      </c>
      <c r="J23" s="26" t="n">
        <v>1000.82</v>
      </c>
      <c r="K23" s="24" t="n">
        <v>-0.00304413</v>
      </c>
    </row>
    <row r="24" customFormat="false" ht="12.75" hidden="false" customHeight="false" outlineLevel="0" collapsed="false">
      <c r="A24" s="23" t="n">
        <v>1</v>
      </c>
      <c r="B24" s="24" t="s">
        <v>172</v>
      </c>
      <c r="C24" s="25" t="n">
        <v>44.4998</v>
      </c>
      <c r="D24" s="24" t="n">
        <v>32.4171</v>
      </c>
      <c r="E24" s="24" t="n">
        <v>0.0165419</v>
      </c>
      <c r="F24" s="25" t="n">
        <v>-0.0171013</v>
      </c>
      <c r="G24" s="25" t="n">
        <f aca="false">C24*$B$9+$B$10</f>
        <v>-0.00392820711152623</v>
      </c>
      <c r="H24" s="24" t="n">
        <f aca="false">G24-F24</f>
        <v>0.0131730928884738</v>
      </c>
      <c r="J24" s="26" t="n">
        <v>999.425</v>
      </c>
      <c r="K24" s="24" t="n">
        <v>-0.000930786</v>
      </c>
    </row>
    <row r="25" customFormat="false" ht="12.75" hidden="false" customHeight="false" outlineLevel="0" collapsed="false">
      <c r="A25" s="23" t="n">
        <v>1</v>
      </c>
      <c r="B25" s="24" t="s">
        <v>172</v>
      </c>
      <c r="C25" s="25" t="n">
        <v>20.953</v>
      </c>
      <c r="D25" s="24" t="n">
        <v>32.3235</v>
      </c>
      <c r="E25" s="24" t="n">
        <v>0.00916603</v>
      </c>
      <c r="F25" s="25" t="n">
        <v>-0.0437737</v>
      </c>
      <c r="G25" s="25" t="n">
        <f aca="false">C25*$B$9+$B$10</f>
        <v>-0.00392636896921284</v>
      </c>
      <c r="H25" s="24" t="n">
        <f aca="false">G25-F25</f>
        <v>0.0398473310307872</v>
      </c>
      <c r="J25" s="26" t="n">
        <v>1000.95</v>
      </c>
      <c r="K25" s="24" t="n">
        <v>-0.00380325</v>
      </c>
    </row>
    <row r="26" customFormat="false" ht="13.5" hidden="false" customHeight="false" outlineLevel="0" collapsed="false">
      <c r="A26" s="23" t="n">
        <v>1</v>
      </c>
      <c r="B26" s="24" t="s">
        <v>172</v>
      </c>
      <c r="C26" s="25" t="n">
        <v>7.03367</v>
      </c>
      <c r="D26" s="24" t="n">
        <v>32.3366</v>
      </c>
      <c r="E26" s="24" t="n">
        <v>0.00535957</v>
      </c>
      <c r="F26" s="25" t="n">
        <v>-0.0190659</v>
      </c>
      <c r="G26" s="25" t="n">
        <f aca="false">C26*$B$9+$B$10</f>
        <v>-0.0039252823795511</v>
      </c>
      <c r="H26" s="24" t="n">
        <f aca="false">G26-F26</f>
        <v>0.0151406176204489</v>
      </c>
      <c r="J26" s="26" t="n">
        <v>1723.81</v>
      </c>
      <c r="K26" s="24" t="n">
        <v>-0.00845337</v>
      </c>
    </row>
    <row r="27" customFormat="false" ht="13.5" hidden="false" customHeight="false" outlineLevel="0" collapsed="false">
      <c r="A27" s="27" t="n">
        <v>2</v>
      </c>
      <c r="B27" s="24" t="s">
        <v>173</v>
      </c>
      <c r="C27" s="28" t="n">
        <v>1001.67</v>
      </c>
      <c r="D27" s="29" t="n">
        <v>34.3687</v>
      </c>
      <c r="E27" s="29" t="n">
        <v>0.000251958</v>
      </c>
      <c r="F27" s="28" t="n">
        <v>-0.001091</v>
      </c>
      <c r="G27" s="28" t="n">
        <f aca="false">C27*$B$9+$B$10</f>
        <v>-0.00400292703294822</v>
      </c>
      <c r="H27" s="29" t="n">
        <f aca="false">G27-F27</f>
        <v>-0.00291192703294822</v>
      </c>
      <c r="J27" s="26" t="n">
        <v>1318.25</v>
      </c>
      <c r="K27" s="24" t="n">
        <v>-0.00156021</v>
      </c>
    </row>
    <row r="28" customFormat="false" ht="12.75" hidden="false" customHeight="false" outlineLevel="0" collapsed="false">
      <c r="A28" s="23" t="n">
        <v>2</v>
      </c>
      <c r="B28" s="24" t="s">
        <v>172</v>
      </c>
      <c r="C28" s="25" t="n">
        <v>747.325</v>
      </c>
      <c r="D28" s="24" t="n">
        <v>34.2519</v>
      </c>
      <c r="E28" s="24" t="n">
        <v>0.00151425</v>
      </c>
      <c r="F28" s="25" t="n">
        <v>-0.0156326</v>
      </c>
      <c r="G28" s="25" t="n">
        <f aca="false">C28*$B$9+$B$10</f>
        <v>-0.00398307200777707</v>
      </c>
      <c r="H28" s="24" t="n">
        <f aca="false">G28-F28</f>
        <v>0.0116495279922229</v>
      </c>
      <c r="J28" s="26" t="n">
        <v>81.0667</v>
      </c>
      <c r="K28" s="24" t="n">
        <v>-2.28882E-005</v>
      </c>
    </row>
    <row r="29" customFormat="false" ht="12.75" hidden="false" customHeight="false" outlineLevel="0" collapsed="false">
      <c r="A29" s="23" t="n">
        <v>2</v>
      </c>
      <c r="B29" s="24" t="s">
        <v>172</v>
      </c>
      <c r="C29" s="25" t="n">
        <v>496.482</v>
      </c>
      <c r="D29" s="24" t="n">
        <v>34.0836</v>
      </c>
      <c r="E29" s="24" t="n">
        <v>0.00106932</v>
      </c>
      <c r="F29" s="25" t="n">
        <v>-0.011631</v>
      </c>
      <c r="G29" s="25" t="n">
        <f aca="false">C29*$B$9+$B$10</f>
        <v>-0.00396349036049087</v>
      </c>
      <c r="H29" s="24" t="n">
        <f aca="false">G29-F29</f>
        <v>0.00766750963950913</v>
      </c>
      <c r="J29" s="26" t="n">
        <v>70.6953</v>
      </c>
      <c r="K29" s="24" t="n">
        <v>0.0160141</v>
      </c>
    </row>
    <row r="30" customFormat="false" ht="12.75" hidden="false" customHeight="false" outlineLevel="0" collapsed="false">
      <c r="A30" s="23" t="n">
        <v>2</v>
      </c>
      <c r="B30" s="24" t="s">
        <v>172</v>
      </c>
      <c r="C30" s="25" t="n">
        <v>298.171</v>
      </c>
      <c r="D30" s="24" t="n">
        <v>33.9279</v>
      </c>
      <c r="E30" s="24" t="n">
        <v>0.00140371</v>
      </c>
      <c r="F30" s="25" t="n">
        <v>-0.00359726</v>
      </c>
      <c r="G30" s="25" t="n">
        <f aca="false">C30*$B$9+$B$10</f>
        <v>-0.00394800953760575</v>
      </c>
      <c r="H30" s="24" t="n">
        <f aca="false">G30-F30</f>
        <v>-0.000350749537605752</v>
      </c>
      <c r="J30" s="26" t="n">
        <v>99.9631</v>
      </c>
      <c r="K30" s="24" t="n">
        <v>0.00294495</v>
      </c>
    </row>
    <row r="31" customFormat="false" ht="12.75" hidden="false" customHeight="false" outlineLevel="0" collapsed="false">
      <c r="A31" s="23" t="n">
        <v>2</v>
      </c>
      <c r="B31" s="24" t="s">
        <v>172</v>
      </c>
      <c r="C31" s="25" t="n">
        <v>196.163</v>
      </c>
      <c r="D31" s="24" t="n">
        <v>33.811</v>
      </c>
      <c r="E31" s="24" t="n">
        <v>0.0114484</v>
      </c>
      <c r="F31" s="25" t="n">
        <v>-0.000400543</v>
      </c>
      <c r="G31" s="25" t="n">
        <f aca="false">C31*$B$9+$B$10</f>
        <v>-0.00394004645043023</v>
      </c>
      <c r="H31" s="24" t="n">
        <f aca="false">G31-F31</f>
        <v>-0.00353950345043023</v>
      </c>
      <c r="J31" s="26" t="n">
        <v>89.9807</v>
      </c>
      <c r="K31" s="24" t="n">
        <v>-0.00137711</v>
      </c>
    </row>
    <row r="32" customFormat="false" ht="12.75" hidden="false" customHeight="false" outlineLevel="0" collapsed="false">
      <c r="A32" s="23" t="n">
        <v>2</v>
      </c>
      <c r="B32" s="24" t="s">
        <v>172</v>
      </c>
      <c r="C32" s="25" t="n">
        <v>148.529</v>
      </c>
      <c r="D32" s="24" t="n">
        <v>33.5966</v>
      </c>
      <c r="E32" s="24" t="n">
        <v>0.0191714</v>
      </c>
      <c r="F32" s="25" t="n">
        <v>-0.0852356</v>
      </c>
      <c r="G32" s="25" t="n">
        <f aca="false">C32*$B$9+$B$10</f>
        <v>-0.00393632798036397</v>
      </c>
      <c r="H32" s="24" t="n">
        <f aca="false">G32-F32</f>
        <v>0.081299272019636</v>
      </c>
      <c r="J32" s="26" t="n">
        <v>79.2603</v>
      </c>
      <c r="K32" s="24" t="n">
        <v>0.000900269</v>
      </c>
    </row>
    <row r="33" customFormat="false" ht="12.75" hidden="false" customHeight="false" outlineLevel="0" collapsed="false">
      <c r="A33" s="23" t="n">
        <v>2</v>
      </c>
      <c r="B33" s="24" t="s">
        <v>172</v>
      </c>
      <c r="C33" s="25" t="n">
        <v>98</v>
      </c>
      <c r="D33" s="24" t="n">
        <v>32.6924</v>
      </c>
      <c r="E33" s="24" t="n">
        <v>0.0222654</v>
      </c>
      <c r="F33" s="25" t="n">
        <v>-0.0839996</v>
      </c>
      <c r="G33" s="25" t="n">
        <f aca="false">C33*$B$9+$B$10</f>
        <v>-0.00393238351687197</v>
      </c>
      <c r="H33" s="24" t="n">
        <f aca="false">G33-F33</f>
        <v>0.080067216483128</v>
      </c>
      <c r="J33" s="26" t="n">
        <v>58.75</v>
      </c>
      <c r="K33" s="24" t="n">
        <v>0.000267029</v>
      </c>
    </row>
    <row r="34" customFormat="false" ht="12.75" hidden="false" customHeight="false" outlineLevel="0" collapsed="false">
      <c r="A34" s="23" t="n">
        <v>2</v>
      </c>
      <c r="B34" s="24" t="s">
        <v>172</v>
      </c>
      <c r="C34" s="25" t="n">
        <v>69.5373</v>
      </c>
      <c r="D34" s="24" t="n">
        <v>32.4119</v>
      </c>
      <c r="E34" s="24" t="n">
        <v>0.0187165</v>
      </c>
      <c r="F34" s="25" t="n">
        <v>-0.0214653</v>
      </c>
      <c r="G34" s="25" t="n">
        <f aca="false">C34*$B$9+$B$10</f>
        <v>-0.00393016162288962</v>
      </c>
      <c r="H34" s="24" t="n">
        <f aca="false">G34-F34</f>
        <v>0.0175351383771104</v>
      </c>
      <c r="J34" s="26" t="n">
        <v>999.896</v>
      </c>
      <c r="K34" s="24" t="n">
        <v>0.000720978</v>
      </c>
    </row>
    <row r="35" customFormat="false" ht="12.75" hidden="false" customHeight="false" outlineLevel="0" collapsed="false">
      <c r="A35" s="23" t="n">
        <v>2</v>
      </c>
      <c r="B35" s="24" t="s">
        <v>172</v>
      </c>
      <c r="C35" s="25" t="n">
        <v>48.554</v>
      </c>
      <c r="D35" s="24" t="n">
        <v>32.1551</v>
      </c>
      <c r="E35" s="24" t="n">
        <v>0.00784673</v>
      </c>
      <c r="F35" s="25" t="n">
        <v>-0.0948486</v>
      </c>
      <c r="G35" s="25" t="n">
        <f aca="false">C35*$B$9+$B$10</f>
        <v>-0.0039285235959983</v>
      </c>
      <c r="H35" s="24" t="n">
        <f aca="false">G35-F35</f>
        <v>0.0909200764040017</v>
      </c>
      <c r="J35" s="26" t="n">
        <v>499.894</v>
      </c>
      <c r="K35" s="24" t="n">
        <v>-0.0112762</v>
      </c>
    </row>
    <row r="36" customFormat="false" ht="12.75" hidden="false" customHeight="false" outlineLevel="0" collapsed="false">
      <c r="A36" s="23" t="n">
        <v>2</v>
      </c>
      <c r="B36" s="24" t="s">
        <v>172</v>
      </c>
      <c r="C36" s="25" t="n">
        <v>21.815</v>
      </c>
      <c r="D36" s="24" t="n">
        <v>31.9342</v>
      </c>
      <c r="E36" s="24" t="n">
        <v>0.00262795</v>
      </c>
      <c r="F36" s="25" t="n">
        <v>-0.0559349</v>
      </c>
      <c r="G36" s="25" t="n">
        <f aca="false">C36*$B$9+$B$10</f>
        <v>-0.00392643625982872</v>
      </c>
      <c r="H36" s="24" t="n">
        <f aca="false">G36-F36</f>
        <v>0.0520084637401713</v>
      </c>
      <c r="J36" s="26" t="n">
        <v>299.984</v>
      </c>
      <c r="K36" s="24" t="n">
        <v>-0.0187798</v>
      </c>
    </row>
    <row r="37" customFormat="false" ht="12.75" hidden="false" customHeight="false" outlineLevel="0" collapsed="false">
      <c r="A37" s="23" t="n">
        <v>2</v>
      </c>
      <c r="B37" s="24" t="s">
        <v>172</v>
      </c>
      <c r="C37" s="25" t="n">
        <v>7.17533</v>
      </c>
      <c r="D37" s="24" t="n">
        <v>31.9532</v>
      </c>
      <c r="E37" s="24" t="n">
        <v>0.000681237</v>
      </c>
      <c r="F37" s="25" t="n">
        <v>-0.0234661</v>
      </c>
      <c r="G37" s="25" t="n">
        <f aca="false">C37*$B$9+$B$10</f>
        <v>-0.0039252934380066</v>
      </c>
      <c r="H37" s="24" t="n">
        <f aca="false">G37-F37</f>
        <v>0.0195408065619934</v>
      </c>
      <c r="J37" s="26" t="n">
        <v>199.843</v>
      </c>
      <c r="K37" s="24" t="n">
        <v>-0.00505447</v>
      </c>
    </row>
    <row r="38" customFormat="false" ht="13.5" hidden="false" customHeight="false" outlineLevel="0" collapsed="false">
      <c r="A38" s="23" t="n">
        <v>2</v>
      </c>
      <c r="B38" s="24" t="s">
        <v>172</v>
      </c>
      <c r="C38" s="25" t="n">
        <v>2.48522</v>
      </c>
      <c r="D38" s="24" t="n">
        <v>31.9629</v>
      </c>
      <c r="E38" s="24" t="n">
        <v>0.000950485</v>
      </c>
      <c r="F38" s="25" t="n">
        <v>-0.00588799</v>
      </c>
      <c r="G38" s="25" t="n">
        <f aca="false">C38*$B$9+$B$10</f>
        <v>-0.00392492731226359</v>
      </c>
      <c r="H38" s="24" t="n">
        <f aca="false">G38-F38</f>
        <v>0.00196306268773641</v>
      </c>
      <c r="J38" s="26" t="n">
        <v>1007.83</v>
      </c>
      <c r="K38" s="24" t="n">
        <v>-0.00225449</v>
      </c>
    </row>
    <row r="39" customFormat="false" ht="13.5" hidden="false" customHeight="false" outlineLevel="0" collapsed="false">
      <c r="A39" s="27" t="n">
        <v>3</v>
      </c>
      <c r="B39" s="24" t="s">
        <v>172</v>
      </c>
      <c r="C39" s="28" t="n">
        <v>1004.68</v>
      </c>
      <c r="D39" s="29" t="n">
        <v>34.3648</v>
      </c>
      <c r="E39" s="29" t="n">
        <v>0.000504529</v>
      </c>
      <c r="F39" s="28" t="n">
        <v>-0.000534058</v>
      </c>
      <c r="G39" s="28" t="n">
        <f aca="false">C39*$B$9+$B$10</f>
        <v>-0.0040031620036603</v>
      </c>
      <c r="H39" s="29" t="n">
        <f aca="false">G39-F39</f>
        <v>-0.0034691040036603</v>
      </c>
      <c r="J39" s="26" t="n">
        <v>501.167</v>
      </c>
      <c r="K39" s="24" t="n">
        <v>-0.00337219</v>
      </c>
    </row>
    <row r="40" customFormat="false" ht="12.75" hidden="false" customHeight="false" outlineLevel="0" collapsed="false">
      <c r="A40" s="23" t="n">
        <v>3</v>
      </c>
      <c r="B40" s="24" t="s">
        <v>172</v>
      </c>
      <c r="C40" s="25" t="n">
        <v>748.807</v>
      </c>
      <c r="D40" s="24" t="n">
        <v>34.2436</v>
      </c>
      <c r="E40" s="24" t="n">
        <v>0.000623669</v>
      </c>
      <c r="F40" s="25" t="n">
        <v>-0.00600052</v>
      </c>
      <c r="G40" s="25" t="n">
        <f aca="false">C40*$B$9+$B$10</f>
        <v>-0.00398318769767584</v>
      </c>
      <c r="H40" s="24" t="n">
        <f aca="false">G40-F40</f>
        <v>0.00201733230232416</v>
      </c>
      <c r="J40" s="26" t="n">
        <v>24.86</v>
      </c>
      <c r="K40" s="24" t="n">
        <v>-0.014122</v>
      </c>
    </row>
    <row r="41" customFormat="false" ht="12.75" hidden="false" customHeight="false" outlineLevel="0" collapsed="false">
      <c r="A41" s="23" t="n">
        <v>3</v>
      </c>
      <c r="B41" s="24" t="s">
        <v>172</v>
      </c>
      <c r="C41" s="25" t="n">
        <v>497.453</v>
      </c>
      <c r="D41" s="24" t="n">
        <v>34.0598</v>
      </c>
      <c r="E41" s="24" t="n">
        <v>0.000939166</v>
      </c>
      <c r="F41" s="25" t="n">
        <v>-0.00808334</v>
      </c>
      <c r="G41" s="25" t="n">
        <f aca="false">C41*$B$9+$B$10</f>
        <v>-0.00396356616001295</v>
      </c>
      <c r="H41" s="24" t="n">
        <f aca="false">G41-F41</f>
        <v>0.00411977383998706</v>
      </c>
      <c r="J41" s="26" t="n">
        <v>9.616</v>
      </c>
      <c r="K41" s="24" t="n">
        <v>-0.00779343</v>
      </c>
    </row>
    <row r="42" customFormat="false" ht="12.75" hidden="false" customHeight="false" outlineLevel="0" collapsed="false">
      <c r="A42" s="23" t="n">
        <v>3</v>
      </c>
      <c r="B42" s="24" t="s">
        <v>172</v>
      </c>
      <c r="C42" s="25" t="n">
        <v>297.146</v>
      </c>
      <c r="D42" s="24" t="n">
        <v>33.9288</v>
      </c>
      <c r="E42" s="24" t="n">
        <v>0.000776204</v>
      </c>
      <c r="F42" s="25" t="n">
        <v>-0.0271683</v>
      </c>
      <c r="G42" s="25" t="n">
        <f aca="false">C42*$B$9+$B$10</f>
        <v>-0.00394792952266227</v>
      </c>
      <c r="H42" s="24" t="n">
        <f aca="false">G42-F42</f>
        <v>0.0232203704773377</v>
      </c>
      <c r="J42" s="26" t="n">
        <v>1.994</v>
      </c>
      <c r="K42" s="24" t="n">
        <v>-0.0053215</v>
      </c>
    </row>
    <row r="43" customFormat="false" ht="12.75" hidden="false" customHeight="false" outlineLevel="0" collapsed="false">
      <c r="A43" s="23" t="n">
        <v>3</v>
      </c>
      <c r="B43" s="24" t="s">
        <v>172</v>
      </c>
      <c r="C43" s="25" t="n">
        <v>198.38</v>
      </c>
      <c r="D43" s="24" t="n">
        <v>33.8257</v>
      </c>
      <c r="E43" s="24" t="n">
        <v>0.00209065</v>
      </c>
      <c r="F43" s="25" t="n">
        <v>-0.00607681</v>
      </c>
      <c r="G43" s="25" t="n">
        <f aca="false">C43*$B$9+$B$10</f>
        <v>-0.00394021951689823</v>
      </c>
      <c r="H43" s="24" t="n">
        <f aca="false">G43-F43</f>
        <v>0.00213659048310177</v>
      </c>
      <c r="J43" s="26" t="n">
        <v>3191.15</v>
      </c>
      <c r="K43" s="24" t="n">
        <v>-0.00265884</v>
      </c>
    </row>
    <row r="44" customFormat="false" ht="12.75" hidden="false" customHeight="false" outlineLevel="0" collapsed="false">
      <c r="A44" s="23" t="n">
        <v>3</v>
      </c>
      <c r="B44" s="24" t="s">
        <v>172</v>
      </c>
      <c r="C44" s="25" t="n">
        <v>147.771</v>
      </c>
      <c r="D44" s="24" t="n">
        <v>33.5133</v>
      </c>
      <c r="E44" s="24" t="n">
        <v>0.00858503</v>
      </c>
      <c r="F44" s="25" t="n">
        <v>-0.0628967</v>
      </c>
      <c r="G44" s="25" t="n">
        <f aca="false">C44*$B$9+$B$10</f>
        <v>-0.00393626880833747</v>
      </c>
      <c r="H44" s="24" t="n">
        <f aca="false">G44-F44</f>
        <v>0.0589604311916625</v>
      </c>
      <c r="J44" s="26" t="n">
        <v>2528.98</v>
      </c>
      <c r="K44" s="24" t="n">
        <v>-0.00333786</v>
      </c>
    </row>
    <row r="45" customFormat="false" ht="12.75" hidden="false" customHeight="false" outlineLevel="0" collapsed="false">
      <c r="A45" s="23" t="n">
        <v>3</v>
      </c>
      <c r="B45" s="24" t="s">
        <v>172</v>
      </c>
      <c r="C45" s="25" t="n">
        <v>97.728</v>
      </c>
      <c r="D45" s="24" t="n">
        <v>32.7346</v>
      </c>
      <c r="E45" s="24" t="n">
        <v>0.00844669</v>
      </c>
      <c r="F45" s="25" t="n">
        <v>-0.199551</v>
      </c>
      <c r="G45" s="25" t="n">
        <f aca="false">C45*$B$9+$B$10</f>
        <v>-0.00393236228363818</v>
      </c>
      <c r="H45" s="24" t="n">
        <f aca="false">G45-F45</f>
        <v>0.195618637716362</v>
      </c>
      <c r="J45" s="26" t="n">
        <v>2001.75</v>
      </c>
      <c r="K45" s="24" t="n">
        <v>-0.00400162</v>
      </c>
    </row>
    <row r="46" customFormat="false" ht="12.75" hidden="false" customHeight="false" outlineLevel="0" collapsed="false">
      <c r="A46" s="23" t="n">
        <v>3</v>
      </c>
      <c r="B46" s="24" t="s">
        <v>172</v>
      </c>
      <c r="C46" s="25" t="n">
        <v>60.0728</v>
      </c>
      <c r="D46" s="24" t="n">
        <v>32.3819</v>
      </c>
      <c r="E46" s="24" t="n">
        <v>0.00134823</v>
      </c>
      <c r="F46" s="25" t="n">
        <v>-0.0318489</v>
      </c>
      <c r="G46" s="25" t="n">
        <f aca="false">C46*$B$9+$B$10</f>
        <v>-0.00392942279222367</v>
      </c>
      <c r="H46" s="24" t="n">
        <f aca="false">G46-F46</f>
        <v>0.0279194772077763</v>
      </c>
      <c r="J46" s="26" t="n">
        <v>1501.05</v>
      </c>
      <c r="K46" s="24" t="n">
        <v>-0.00384521</v>
      </c>
    </row>
    <row r="47" customFormat="false" ht="12.75" hidden="false" customHeight="false" outlineLevel="0" collapsed="false">
      <c r="A47" s="23" t="n">
        <v>3</v>
      </c>
      <c r="B47" s="24" t="s">
        <v>172</v>
      </c>
      <c r="C47" s="25" t="n">
        <v>47.4907</v>
      </c>
      <c r="D47" s="24" t="n">
        <v>32.3525</v>
      </c>
      <c r="E47" s="24" t="n">
        <v>0.0143076</v>
      </c>
      <c r="F47" s="25" t="n">
        <v>-0.0323486</v>
      </c>
      <c r="G47" s="25" t="n">
        <f aca="false">C47*$B$9+$B$10</f>
        <v>-0.00392844059122815</v>
      </c>
      <c r="H47" s="24" t="n">
        <f aca="false">G47-F47</f>
        <v>0.0284201594087719</v>
      </c>
      <c r="J47" s="26" t="n">
        <v>1000.22</v>
      </c>
      <c r="K47" s="24" t="n">
        <v>-0.00683975</v>
      </c>
    </row>
    <row r="48" customFormat="false" ht="12.75" hidden="false" customHeight="false" outlineLevel="0" collapsed="false">
      <c r="A48" s="23" t="n">
        <v>3</v>
      </c>
      <c r="B48" s="24" t="s">
        <v>172</v>
      </c>
      <c r="C48" s="25" t="n">
        <v>8.167</v>
      </c>
      <c r="D48" s="24" t="n">
        <v>32.0966</v>
      </c>
      <c r="E48" s="24" t="n">
        <v>0.000403042</v>
      </c>
      <c r="F48" s="25" t="n">
        <v>-0.0199661</v>
      </c>
      <c r="G48" s="25" t="n">
        <f aca="false">C48*$B$9+$B$10</f>
        <v>-0.00392537085109831</v>
      </c>
      <c r="H48" s="24" t="n">
        <f aca="false">G48-F48</f>
        <v>0.0160407291489017</v>
      </c>
      <c r="J48" s="26" t="n">
        <v>499.262</v>
      </c>
      <c r="K48" s="24" t="n">
        <v>-0.000263214</v>
      </c>
    </row>
    <row r="49" customFormat="false" ht="13.5" hidden="false" customHeight="false" outlineLevel="0" collapsed="false">
      <c r="A49" s="23" t="n">
        <v>3</v>
      </c>
      <c r="B49" s="24" t="s">
        <v>172</v>
      </c>
      <c r="C49" s="25" t="n">
        <v>2.926</v>
      </c>
      <c r="D49" s="24" t="n">
        <v>32.1069</v>
      </c>
      <c r="E49" s="24" t="n">
        <v>0.00050256</v>
      </c>
      <c r="F49" s="25" t="n">
        <v>-0.0112991</v>
      </c>
      <c r="G49" s="25" t="n">
        <f aca="false">C49*$B$9+$B$10</f>
        <v>-0.00392496172103119</v>
      </c>
      <c r="H49" s="24" t="n">
        <f aca="false">G49-F49</f>
        <v>0.00737413827896881</v>
      </c>
      <c r="J49" s="26" t="n">
        <v>200.154</v>
      </c>
      <c r="K49" s="24" t="n">
        <v>-0.00135422</v>
      </c>
    </row>
    <row r="50" customFormat="false" ht="13.5" hidden="false" customHeight="false" outlineLevel="0" collapsed="false">
      <c r="A50" s="27" t="n">
        <v>4</v>
      </c>
      <c r="B50" s="24" t="s">
        <v>173</v>
      </c>
      <c r="C50" s="28" t="n">
        <v>3679.02</v>
      </c>
      <c r="D50" s="29" t="n">
        <v>34.6682</v>
      </c>
      <c r="E50" s="29" t="n">
        <v>0.000183303</v>
      </c>
      <c r="F50" s="28" t="n">
        <v>-0.00628281</v>
      </c>
      <c r="G50" s="28" t="n">
        <f aca="false">C50*$B$9+$B$10</f>
        <v>-0.00421192996849632</v>
      </c>
      <c r="H50" s="29" t="n">
        <f aca="false">G50-F50</f>
        <v>0.00207088003150368</v>
      </c>
      <c r="J50" s="26" t="n">
        <v>148.71</v>
      </c>
      <c r="K50" s="24" t="n">
        <v>-0.000484467</v>
      </c>
    </row>
    <row r="51" customFormat="false" ht="12.75" hidden="false" customHeight="false" outlineLevel="0" collapsed="false">
      <c r="A51" s="23" t="n">
        <v>4</v>
      </c>
      <c r="B51" s="24" t="s">
        <v>172</v>
      </c>
      <c r="C51" s="25" t="n">
        <v>2499.42</v>
      </c>
      <c r="D51" s="24" t="n">
        <v>34.6209</v>
      </c>
      <c r="E51" s="24" t="n">
        <v>0.000283003</v>
      </c>
      <c r="F51" s="25" t="n">
        <v>0.299568</v>
      </c>
      <c r="G51" s="25" t="n">
        <f aca="false">C51*$B$9+$B$10</f>
        <v>-0.00411984642963419</v>
      </c>
      <c r="H51" s="24" t="n">
        <f aca="false">G51-F51</f>
        <v>-0.303687846429634</v>
      </c>
      <c r="J51" s="26" t="n">
        <v>101.076</v>
      </c>
      <c r="K51" s="24" t="n">
        <v>-0.0117493</v>
      </c>
    </row>
    <row r="52" customFormat="false" ht="12.75" hidden="false" customHeight="false" outlineLevel="0" collapsed="false">
      <c r="A52" s="23" t="n">
        <v>4</v>
      </c>
      <c r="B52" s="24" t="s">
        <v>172</v>
      </c>
      <c r="C52" s="25" t="n">
        <v>2000.74</v>
      </c>
      <c r="D52" s="24" t="n">
        <v>34.5774</v>
      </c>
      <c r="E52" s="24" t="n">
        <v>0.000420744</v>
      </c>
      <c r="F52" s="25" t="n">
        <v>-0.0157166</v>
      </c>
      <c r="G52" s="25" t="n">
        <f aca="false">C52*$B$9+$B$10</f>
        <v>-0.00408091779352044</v>
      </c>
      <c r="H52" s="24" t="n">
        <f aca="false">G52-F52</f>
        <v>0.0116356822064796</v>
      </c>
      <c r="J52" s="26" t="n">
        <v>21.049</v>
      </c>
      <c r="K52" s="24" t="n">
        <v>0.019371</v>
      </c>
    </row>
    <row r="53" customFormat="false" ht="12.75" hidden="false" customHeight="false" outlineLevel="0" collapsed="false">
      <c r="A53" s="23" t="n">
        <v>4</v>
      </c>
      <c r="B53" s="24" t="s">
        <v>172</v>
      </c>
      <c r="C53" s="25" t="n">
        <v>1500.03</v>
      </c>
      <c r="D53" s="24" t="n">
        <v>34.4932</v>
      </c>
      <c r="E53" s="24" t="n">
        <v>0.000837687</v>
      </c>
      <c r="F53" s="25" t="n">
        <v>-0.00717163</v>
      </c>
      <c r="G53" s="25" t="n">
        <f aca="false">C53*$B$9+$B$10</f>
        <v>-0.00404183068878692</v>
      </c>
      <c r="H53" s="24" t="n">
        <f aca="false">G53-F53</f>
        <v>0.00312979931121308</v>
      </c>
      <c r="J53" s="26" t="n">
        <v>13.427</v>
      </c>
      <c r="K53" s="24" t="n">
        <v>0.00844193</v>
      </c>
    </row>
    <row r="54" customFormat="false" ht="12.75" hidden="false" customHeight="false" outlineLevel="0" collapsed="false">
      <c r="A54" s="23" t="n">
        <v>4</v>
      </c>
      <c r="B54" s="24" t="s">
        <v>172</v>
      </c>
      <c r="C54" s="25" t="n">
        <v>999.194</v>
      </c>
      <c r="D54" s="24" t="n">
        <v>34.3572</v>
      </c>
      <c r="E54" s="24" t="n">
        <v>0.000858957</v>
      </c>
      <c r="F54" s="25" t="n">
        <v>-0.0164757</v>
      </c>
      <c r="G54" s="25" t="n">
        <f aca="false">C54*$B$9+$B$10</f>
        <v>-0.00400273374807011</v>
      </c>
      <c r="H54" s="24" t="n">
        <f aca="false">G54-F54</f>
        <v>0.0124729662519299</v>
      </c>
      <c r="J54" s="26" t="n">
        <v>40.103</v>
      </c>
      <c r="K54" s="24" t="n">
        <v>-0.0109367</v>
      </c>
    </row>
    <row r="55" customFormat="false" ht="12.75" hidden="false" customHeight="false" outlineLevel="0" collapsed="false">
      <c r="A55" s="23" t="n">
        <v>4</v>
      </c>
      <c r="B55" s="24" t="s">
        <v>172</v>
      </c>
      <c r="C55" s="25" t="n">
        <v>498.237</v>
      </c>
      <c r="D55" s="24" t="n">
        <v>34.0878</v>
      </c>
      <c r="E55" s="24" t="n">
        <v>0.000527641</v>
      </c>
      <c r="F55" s="25" t="n">
        <v>-0.00975037</v>
      </c>
      <c r="G55" s="25" t="n">
        <f aca="false">C55*$B$9+$B$10</f>
        <v>-0.00396362736168679</v>
      </c>
      <c r="H55" s="24" t="n">
        <f aca="false">G55-F55</f>
        <v>0.00578674263831321</v>
      </c>
      <c r="J55" s="26" t="n">
        <v>15.333</v>
      </c>
      <c r="K55" s="24" t="n">
        <v>-0.0151138</v>
      </c>
    </row>
    <row r="56" customFormat="false" ht="13.5" hidden="false" customHeight="false" outlineLevel="0" collapsed="false">
      <c r="A56" s="23" t="n">
        <v>4</v>
      </c>
      <c r="B56" s="24" t="s">
        <v>172</v>
      </c>
      <c r="C56" s="25" t="n">
        <v>149.589</v>
      </c>
      <c r="D56" s="24" t="n">
        <v>33.6935</v>
      </c>
      <c r="E56" s="24" t="n">
        <v>0.00484389</v>
      </c>
      <c r="F56" s="25" t="n">
        <v>0.00566864</v>
      </c>
      <c r="G56" s="25" t="n">
        <f aca="false">C56*$B$9+$B$10</f>
        <v>-0.00393641072752504</v>
      </c>
      <c r="H56" s="24" t="n">
        <f aca="false">G56-F56</f>
        <v>-0.00960505072752503</v>
      </c>
      <c r="J56" s="26" t="n">
        <v>7.711</v>
      </c>
      <c r="K56" s="24" t="n">
        <v>-0.0104446</v>
      </c>
    </row>
    <row r="57" customFormat="false" ht="13.5" hidden="false" customHeight="false" outlineLevel="0" collapsed="false">
      <c r="A57" s="27" t="n">
        <v>5</v>
      </c>
      <c r="B57" s="24" t="s">
        <v>173</v>
      </c>
      <c r="C57" s="28" t="n">
        <v>1000.95</v>
      </c>
      <c r="D57" s="29" t="n">
        <v>34.3855</v>
      </c>
      <c r="E57" s="29" t="n">
        <v>0.000316055</v>
      </c>
      <c r="F57" s="28" t="n">
        <v>-0.00549698</v>
      </c>
      <c r="G57" s="28" t="n">
        <f aca="false">C57*$B$9+$B$10</f>
        <v>-0.00400287082732938</v>
      </c>
      <c r="H57" s="29" t="n">
        <f aca="false">G57-F57</f>
        <v>0.00149410917267062</v>
      </c>
      <c r="J57" s="26" t="n">
        <v>5.805</v>
      </c>
      <c r="K57" s="24" t="n">
        <v>-0.00712967</v>
      </c>
    </row>
    <row r="58" customFormat="false" ht="12.75" hidden="false" customHeight="false" outlineLevel="0" collapsed="false">
      <c r="A58" s="23" t="n">
        <v>5</v>
      </c>
      <c r="B58" s="24" t="s">
        <v>172</v>
      </c>
      <c r="C58" s="25" t="n">
        <v>749.401</v>
      </c>
      <c r="D58" s="24" t="n">
        <v>34.2859</v>
      </c>
      <c r="E58" s="24" t="n">
        <v>0.00049334</v>
      </c>
      <c r="F58" s="25" t="n">
        <v>-0.00225449</v>
      </c>
      <c r="G58" s="25" t="n">
        <f aca="false">C58*$B$9+$B$10</f>
        <v>-0.00398323406731138</v>
      </c>
      <c r="H58" s="24" t="n">
        <f aca="false">G58-F58</f>
        <v>-0.00172874406731138</v>
      </c>
      <c r="J58" s="26" t="n">
        <v>1.994</v>
      </c>
      <c r="K58" s="24" t="n">
        <v>-0.0027504</v>
      </c>
    </row>
    <row r="59" customFormat="false" ht="12.75" hidden="false" customHeight="false" outlineLevel="0" collapsed="false">
      <c r="A59" s="23" t="n">
        <v>5</v>
      </c>
      <c r="B59" s="24" t="s">
        <v>172</v>
      </c>
      <c r="C59" s="25" t="n">
        <v>500.558</v>
      </c>
      <c r="D59" s="24" t="n">
        <v>34.139</v>
      </c>
      <c r="E59" s="24" t="n">
        <v>0.00173627</v>
      </c>
      <c r="F59" s="25" t="n">
        <v>-0.00338745</v>
      </c>
      <c r="G59" s="25" t="n">
        <f aca="false">C59*$B$9+$B$10</f>
        <v>-0.00396380854674418</v>
      </c>
      <c r="H59" s="24" t="n">
        <f aca="false">G59-F59</f>
        <v>-0.000576358546744181</v>
      </c>
      <c r="J59" s="26" t="n">
        <v>9.62881</v>
      </c>
      <c r="K59" s="24" t="n">
        <v>-0.00715637</v>
      </c>
    </row>
    <row r="60" customFormat="false" ht="12.75" hidden="false" customHeight="false" outlineLevel="0" collapsed="false">
      <c r="A60" s="23" t="n">
        <v>5</v>
      </c>
      <c r="B60" s="24" t="s">
        <v>172</v>
      </c>
      <c r="C60" s="25" t="n">
        <v>299.591</v>
      </c>
      <c r="D60" s="24" t="n">
        <v>33.9327</v>
      </c>
      <c r="E60" s="24" t="n">
        <v>0.000610259</v>
      </c>
      <c r="F60" s="25" t="n">
        <v>-0.0218315</v>
      </c>
      <c r="G60" s="25" t="n">
        <f aca="false">C60*$B$9+$B$10</f>
        <v>-0.00394812038757624</v>
      </c>
      <c r="H60" s="24" t="n">
        <f aca="false">G60-F60</f>
        <v>0.0178833796124238</v>
      </c>
      <c r="J60" s="26" t="n">
        <v>6.05261</v>
      </c>
      <c r="K60" s="24" t="n">
        <v>-0.00398636</v>
      </c>
    </row>
    <row r="61" customFormat="false" ht="12.75" hidden="false" customHeight="false" outlineLevel="0" collapsed="false">
      <c r="A61" s="23" t="n">
        <v>5</v>
      </c>
      <c r="B61" s="24" t="s">
        <v>172</v>
      </c>
      <c r="C61" s="25" t="n">
        <v>200.206</v>
      </c>
      <c r="D61" s="24" t="n">
        <v>33.8291</v>
      </c>
      <c r="E61" s="24" t="n">
        <v>0.00312011</v>
      </c>
      <c r="F61" s="25" t="n">
        <v>-0.00878906</v>
      </c>
      <c r="G61" s="25" t="n">
        <f aca="false">C61*$B$9+$B$10</f>
        <v>-0.00394036206059267</v>
      </c>
      <c r="H61" s="24" t="n">
        <f aca="false">G61-F61</f>
        <v>0.00484869793940733</v>
      </c>
      <c r="J61" s="26" t="n">
        <v>2.68545</v>
      </c>
      <c r="K61" s="24" t="n">
        <v>-0.00346756</v>
      </c>
    </row>
    <row r="62" customFormat="false" ht="12.75" hidden="false" customHeight="false" outlineLevel="0" collapsed="false">
      <c r="A62" s="23" t="n">
        <v>5</v>
      </c>
      <c r="B62" s="24" t="s">
        <v>172</v>
      </c>
      <c r="C62" s="25" t="n">
        <v>149.245</v>
      </c>
      <c r="D62" s="24" t="n">
        <v>33.7495</v>
      </c>
      <c r="E62" s="24" t="n">
        <v>0.000946623</v>
      </c>
      <c r="F62" s="25" t="n">
        <v>-0.028244</v>
      </c>
      <c r="G62" s="25" t="n">
        <f aca="false">C62*$B$9+$B$10</f>
        <v>-0.00393638387372937</v>
      </c>
      <c r="H62" s="24" t="n">
        <f aca="false">G62-F62</f>
        <v>0.0243076161262706</v>
      </c>
      <c r="J62" s="26" t="n">
        <v>99.7762</v>
      </c>
      <c r="K62" s="24" t="n">
        <v>-0.0114555</v>
      </c>
    </row>
    <row r="63" customFormat="false" ht="12.75" hidden="false" customHeight="false" outlineLevel="0" collapsed="false">
      <c r="A63" s="23" t="n">
        <v>5</v>
      </c>
      <c r="B63" s="24" t="s">
        <v>172</v>
      </c>
      <c r="C63" s="25" t="n">
        <v>99.1082</v>
      </c>
      <c r="D63" s="24" t="n">
        <v>32.9599</v>
      </c>
      <c r="E63" s="24" t="n">
        <v>0.0109952</v>
      </c>
      <c r="F63" s="25" t="n">
        <v>0.0066452</v>
      </c>
      <c r="G63" s="25" t="n">
        <f aca="false">C63*$B$9+$B$10</f>
        <v>-0.00393247002668696</v>
      </c>
      <c r="H63" s="24" t="n">
        <f aca="false">G63-F63</f>
        <v>-0.010577670026687</v>
      </c>
      <c r="J63" s="26" t="n">
        <v>50.438</v>
      </c>
      <c r="K63" s="24" t="n">
        <v>-0.00776291</v>
      </c>
    </row>
    <row r="64" customFormat="false" ht="12.75" hidden="false" customHeight="false" outlineLevel="0" collapsed="false">
      <c r="A64" s="23" t="n">
        <v>5</v>
      </c>
      <c r="B64" s="24" t="s">
        <v>172</v>
      </c>
      <c r="C64" s="25" t="n">
        <v>73.8026</v>
      </c>
      <c r="D64" s="24" t="n">
        <v>32.67</v>
      </c>
      <c r="E64" s="24" t="n">
        <v>0.0105513</v>
      </c>
      <c r="F64" s="25" t="n">
        <v>-0.0254097</v>
      </c>
      <c r="G64" s="25" t="n">
        <f aca="false">C64*$B$9+$B$10</f>
        <v>-0.00393049458653689</v>
      </c>
      <c r="H64" s="24" t="n">
        <f aca="false">G64-F64</f>
        <v>0.0214792054134631</v>
      </c>
      <c r="J64" s="26" t="n">
        <v>29.7466</v>
      </c>
      <c r="K64" s="24" t="n">
        <v>-0.0162125</v>
      </c>
    </row>
    <row r="65" customFormat="false" ht="12.75" hidden="false" customHeight="false" outlineLevel="0" collapsed="false">
      <c r="A65" s="23" t="n">
        <v>5</v>
      </c>
      <c r="B65" s="24" t="s">
        <v>172</v>
      </c>
      <c r="C65" s="25" t="n">
        <v>49.6791</v>
      </c>
      <c r="D65" s="24" t="n">
        <v>32.6301</v>
      </c>
      <c r="E65" s="24" t="n">
        <v>0.00819091</v>
      </c>
      <c r="F65" s="25" t="n">
        <v>0.00587845</v>
      </c>
      <c r="G65" s="25" t="n">
        <f aca="false">C65*$B$9+$B$10</f>
        <v>-0.00392861142508407</v>
      </c>
      <c r="H65" s="24" t="n">
        <f aca="false">G65-F65</f>
        <v>-0.00980706142508407</v>
      </c>
      <c r="J65" s="26" t="n">
        <v>5.04877</v>
      </c>
      <c r="K65" s="24" t="n">
        <v>-0.00947762</v>
      </c>
    </row>
    <row r="66" customFormat="false" ht="12.75" hidden="false" customHeight="false" outlineLevel="0" collapsed="false">
      <c r="A66" s="23" t="n">
        <v>5</v>
      </c>
      <c r="B66" s="24" t="s">
        <v>172</v>
      </c>
      <c r="C66" s="25" t="n">
        <v>9.21511</v>
      </c>
      <c r="D66" s="24" t="n">
        <v>32.3995</v>
      </c>
      <c r="E66" s="24" t="n">
        <v>0.00759896</v>
      </c>
      <c r="F66" s="25" t="n">
        <v>-0.127987</v>
      </c>
      <c r="G66" s="25" t="n">
        <f aca="false">C66*$B$9+$B$10</f>
        <v>-0.00392545267008604</v>
      </c>
      <c r="H66" s="24" t="n">
        <f aca="false">G66-F66</f>
        <v>0.124061547329914</v>
      </c>
      <c r="J66" s="26" t="n">
        <v>103.593</v>
      </c>
      <c r="K66" s="24" t="n">
        <v>-0.00127411</v>
      </c>
    </row>
    <row r="67" customFormat="false" ht="13.5" hidden="false" customHeight="false" outlineLevel="0" collapsed="false">
      <c r="A67" s="23" t="n">
        <v>5</v>
      </c>
      <c r="B67" s="24" t="s">
        <v>172</v>
      </c>
      <c r="C67" s="25" t="n">
        <v>1.44389</v>
      </c>
      <c r="D67" s="24" t="n">
        <v>32.4437</v>
      </c>
      <c r="E67" s="24" t="n">
        <v>0.0157652</v>
      </c>
      <c r="F67" s="25" t="n">
        <v>-0.0251312</v>
      </c>
      <c r="G67" s="25" t="n">
        <f aca="false">C67*$B$9+$B$10</f>
        <v>-0.00392484602254545</v>
      </c>
      <c r="H67" s="24" t="n">
        <f aca="false">G67-F67</f>
        <v>0.0212063539774546</v>
      </c>
      <c r="J67" s="26" t="n">
        <v>70.8004</v>
      </c>
      <c r="K67" s="24" t="n">
        <v>-0.00341034</v>
      </c>
    </row>
    <row r="68" customFormat="false" ht="13.5" hidden="false" customHeight="false" outlineLevel="0" collapsed="false">
      <c r="A68" s="27" t="n">
        <v>6</v>
      </c>
      <c r="B68" s="24" t="s">
        <v>173</v>
      </c>
      <c r="C68" s="28" t="n">
        <v>1002.75</v>
      </c>
      <c r="D68" s="29" t="n">
        <v>34.4055</v>
      </c>
      <c r="E68" s="29" t="n">
        <v>0.000396742</v>
      </c>
      <c r="F68" s="28" t="n">
        <v>-0.0041008</v>
      </c>
      <c r="G68" s="28" t="n">
        <f aca="false">C68*$B$9+$B$10</f>
        <v>-0.00400301134137648</v>
      </c>
      <c r="H68" s="29" t="n">
        <f aca="false">G68-F68</f>
        <v>9.77886586235243E-005</v>
      </c>
      <c r="J68" s="26" t="n">
        <v>59.4773</v>
      </c>
      <c r="K68" s="24" t="n">
        <v>-0.00898361</v>
      </c>
    </row>
    <row r="69" customFormat="false" ht="12.75" hidden="false" customHeight="false" outlineLevel="0" collapsed="false">
      <c r="A69" s="23" t="n">
        <v>6</v>
      </c>
      <c r="B69" s="24" t="s">
        <v>172</v>
      </c>
      <c r="C69" s="25" t="n">
        <v>748.762</v>
      </c>
      <c r="D69" s="24" t="n">
        <v>34.3167</v>
      </c>
      <c r="E69" s="24" t="n">
        <v>0.000202516</v>
      </c>
      <c r="F69" s="25" t="n">
        <v>-0.00511169</v>
      </c>
      <c r="G69" s="25" t="n">
        <f aca="false">C69*$B$9+$B$10</f>
        <v>-0.00398318418482466</v>
      </c>
      <c r="H69" s="24" t="n">
        <f aca="false">G69-F69</f>
        <v>0.00112850581517534</v>
      </c>
      <c r="J69" s="26" t="n">
        <v>4.87942</v>
      </c>
      <c r="K69" s="24" t="n">
        <v>-0.00814247</v>
      </c>
    </row>
    <row r="70" customFormat="false" ht="12.75" hidden="false" customHeight="false" outlineLevel="0" collapsed="false">
      <c r="A70" s="23" t="n">
        <v>6</v>
      </c>
      <c r="B70" s="24" t="s">
        <v>172</v>
      </c>
      <c r="C70" s="25" t="n">
        <v>500.093</v>
      </c>
      <c r="D70" s="24" t="n">
        <v>34.1866</v>
      </c>
      <c r="E70" s="24" t="n">
        <v>0.0014706</v>
      </c>
      <c r="F70" s="25" t="n">
        <v>-0.000411987</v>
      </c>
      <c r="G70" s="25" t="n">
        <f aca="false">C70*$B$9+$B$10</f>
        <v>-0.00396377224728202</v>
      </c>
      <c r="H70" s="24" t="n">
        <f aca="false">G70-F70</f>
        <v>-0.00355178524728202</v>
      </c>
      <c r="J70" s="26" t="n">
        <v>2.25119</v>
      </c>
      <c r="K70" s="24" t="n">
        <v>-0.00588799</v>
      </c>
    </row>
    <row r="71" customFormat="false" ht="12.75" hidden="false" customHeight="false" outlineLevel="0" collapsed="false">
      <c r="A71" s="23" t="n">
        <v>6</v>
      </c>
      <c r="B71" s="24" t="s">
        <v>172</v>
      </c>
      <c r="C71" s="25" t="n">
        <v>445.786</v>
      </c>
      <c r="D71" s="24" t="n">
        <v>34.147</v>
      </c>
      <c r="E71" s="24" t="n">
        <v>0.000412394</v>
      </c>
      <c r="F71" s="25" t="n">
        <v>-0.010746</v>
      </c>
      <c r="G71" s="25" t="n">
        <f aca="false">C71*$B$9+$B$10</f>
        <v>-0.00395953286041784</v>
      </c>
      <c r="H71" s="24" t="n">
        <f aca="false">G71-F71</f>
        <v>0.00678646713958216</v>
      </c>
      <c r="J71" s="26" t="n">
        <v>84.3839</v>
      </c>
      <c r="K71" s="24" t="n">
        <v>0.00249481</v>
      </c>
    </row>
    <row r="72" customFormat="false" ht="12.75" hidden="false" customHeight="false" outlineLevel="0" collapsed="false">
      <c r="A72" s="23" t="n">
        <v>6</v>
      </c>
      <c r="B72" s="24" t="s">
        <v>172</v>
      </c>
      <c r="C72" s="25" t="n">
        <v>198.808</v>
      </c>
      <c r="D72" s="24" t="n">
        <v>33.8949</v>
      </c>
      <c r="E72" s="24" t="n">
        <v>0.000682135</v>
      </c>
      <c r="F72" s="25" t="n">
        <v>-0.0114441</v>
      </c>
      <c r="G72" s="25" t="n">
        <f aca="false">C72*$B$9+$B$10</f>
        <v>-0.0039402529280161</v>
      </c>
      <c r="H72" s="24" t="n">
        <f aca="false">G72-F72</f>
        <v>0.00750384707198391</v>
      </c>
      <c r="J72" s="26" t="n">
        <v>70.1967</v>
      </c>
      <c r="K72" s="24" t="n">
        <v>-0.00186539</v>
      </c>
    </row>
    <row r="73" customFormat="false" ht="12.75" hidden="false" customHeight="false" outlineLevel="0" collapsed="false">
      <c r="A73" s="23" t="n">
        <v>6</v>
      </c>
      <c r="B73" s="24" t="s">
        <v>172</v>
      </c>
      <c r="C73" s="25" t="n">
        <v>149.303</v>
      </c>
      <c r="D73" s="24" t="n">
        <v>33.804</v>
      </c>
      <c r="E73" s="24" t="n">
        <v>0.000240417</v>
      </c>
      <c r="F73" s="25" t="n">
        <v>-0.0290985</v>
      </c>
      <c r="G73" s="25" t="n">
        <f aca="false">C73*$B$9+$B$10</f>
        <v>-0.00393638840140422</v>
      </c>
      <c r="H73" s="24" t="n">
        <f aca="false">G73-F73</f>
        <v>0.0251621115985958</v>
      </c>
      <c r="J73" s="26" t="n">
        <v>59.6071</v>
      </c>
      <c r="K73" s="24" t="n">
        <v>-0.0117283</v>
      </c>
    </row>
    <row r="74" customFormat="false" ht="12.75" hidden="false" customHeight="false" outlineLevel="0" collapsed="false">
      <c r="A74" s="23" t="n">
        <v>6</v>
      </c>
      <c r="B74" s="24" t="s">
        <v>172</v>
      </c>
      <c r="C74" s="25" t="n">
        <v>99.7297</v>
      </c>
      <c r="D74" s="24" t="n">
        <v>33.5287</v>
      </c>
      <c r="E74" s="24" t="n">
        <v>0.00880225</v>
      </c>
      <c r="F74" s="25" t="n">
        <v>-0.0164452</v>
      </c>
      <c r="G74" s="25" t="n">
        <f aca="false">C74*$B$9+$B$10</f>
        <v>-0.00393251854306489</v>
      </c>
      <c r="H74" s="24" t="n">
        <f aca="false">G74-F74</f>
        <v>0.0125126814569351</v>
      </c>
      <c r="J74" s="26" t="n">
        <v>29.6114</v>
      </c>
      <c r="K74" s="24" t="n">
        <v>-0.0155296</v>
      </c>
    </row>
    <row r="75" customFormat="false" ht="12.75" hidden="false" customHeight="false" outlineLevel="0" collapsed="false">
      <c r="A75" s="23" t="n">
        <v>6</v>
      </c>
      <c r="B75" s="24" t="s">
        <v>172</v>
      </c>
      <c r="C75" s="25" t="n">
        <v>74.5601</v>
      </c>
      <c r="D75" s="24" t="n">
        <v>32.9846</v>
      </c>
      <c r="E75" s="24" t="n">
        <v>0.00237189</v>
      </c>
      <c r="F75" s="25" t="n">
        <v>-0.0270233</v>
      </c>
      <c r="G75" s="25" t="n">
        <f aca="false">C75*$B$9+$B$10</f>
        <v>-0.0039305537195317</v>
      </c>
      <c r="H75" s="24" t="n">
        <f aca="false">G75-F75</f>
        <v>0.0230927462804683</v>
      </c>
      <c r="J75" s="26" t="n">
        <v>5.81581</v>
      </c>
      <c r="K75" s="24" t="n">
        <v>-0.0118275</v>
      </c>
    </row>
    <row r="76" customFormat="false" ht="12.75" hidden="false" customHeight="false" outlineLevel="0" collapsed="false">
      <c r="A76" s="23" t="n">
        <v>6</v>
      </c>
      <c r="B76" s="24" t="s">
        <v>172</v>
      </c>
      <c r="C76" s="25" t="n">
        <v>48.805</v>
      </c>
      <c r="D76" s="24" t="n">
        <v>32.7254</v>
      </c>
      <c r="E76" s="24" t="n">
        <v>0.00968381</v>
      </c>
      <c r="F76" s="25" t="n">
        <v>-0.0339546</v>
      </c>
      <c r="G76" s="25" t="n">
        <f aca="false">C76*$B$9+$B$10</f>
        <v>-0.00392854318990153</v>
      </c>
      <c r="H76" s="24" t="n">
        <f aca="false">G76-F76</f>
        <v>0.0300260568100985</v>
      </c>
      <c r="J76" s="26" t="n">
        <v>2.39755</v>
      </c>
      <c r="K76" s="24" t="n">
        <v>-0.00858688</v>
      </c>
    </row>
    <row r="77" customFormat="false" ht="12.75" hidden="false" customHeight="false" outlineLevel="0" collapsed="false">
      <c r="A77" s="23" t="n">
        <v>6</v>
      </c>
      <c r="B77" s="24" t="s">
        <v>172</v>
      </c>
      <c r="C77" s="25" t="n">
        <v>8.36033</v>
      </c>
      <c r="D77" s="24" t="n">
        <v>32.5953</v>
      </c>
      <c r="E77" s="24" t="n">
        <v>0.0213166</v>
      </c>
      <c r="F77" s="25" t="n">
        <v>-0.0611572</v>
      </c>
      <c r="G77" s="25" t="n">
        <f aca="false">C77*$B$9+$B$10</f>
        <v>-0.0039253859430876</v>
      </c>
      <c r="H77" s="24" t="n">
        <f aca="false">G77-F77</f>
        <v>0.0572318140569124</v>
      </c>
      <c r="J77" s="26" t="n">
        <v>77.1915</v>
      </c>
      <c r="K77" s="24" t="n">
        <v>0.00153732</v>
      </c>
    </row>
    <row r="78" customFormat="false" ht="13.5" hidden="false" customHeight="false" outlineLevel="0" collapsed="false">
      <c r="A78" s="23" t="n">
        <v>6</v>
      </c>
      <c r="B78" s="24" t="s">
        <v>172</v>
      </c>
      <c r="C78" s="25" t="n">
        <v>2.94011</v>
      </c>
      <c r="D78" s="24" t="n">
        <v>32.6279</v>
      </c>
      <c r="E78" s="24" t="n">
        <v>0.0131577</v>
      </c>
      <c r="F78" s="25" t="n">
        <v>-0.0224762</v>
      </c>
      <c r="G78" s="25" t="n">
        <f aca="false">C78*$B$9+$B$10</f>
        <v>-0.00392496282250519</v>
      </c>
      <c r="H78" s="24" t="n">
        <f aca="false">G78-F78</f>
        <v>0.0185512371774948</v>
      </c>
      <c r="J78" s="26" t="n">
        <v>77.1915</v>
      </c>
      <c r="K78" s="24" t="n">
        <v>3.8147E-005</v>
      </c>
    </row>
    <row r="79" customFormat="false" ht="13.5" hidden="false" customHeight="false" outlineLevel="0" collapsed="false">
      <c r="A79" s="27" t="n">
        <v>7</v>
      </c>
      <c r="B79" s="24" t="s">
        <v>173</v>
      </c>
      <c r="C79" s="28" t="n">
        <v>4001.44</v>
      </c>
      <c r="D79" s="29" t="n">
        <v>34.6789</v>
      </c>
      <c r="E79" s="29" t="n">
        <v>0.000354721</v>
      </c>
      <c r="F79" s="28" t="n">
        <v>-0.00643539</v>
      </c>
      <c r="G79" s="28" t="n">
        <f aca="false">C79*$B$9+$B$10</f>
        <v>-0.0042370991568652</v>
      </c>
      <c r="H79" s="29" t="n">
        <f aca="false">G79-F79</f>
        <v>0.0021982908431348</v>
      </c>
      <c r="J79" s="26" t="n">
        <v>34.8</v>
      </c>
      <c r="K79" s="24" t="n">
        <v>0.000505447</v>
      </c>
    </row>
    <row r="80" customFormat="false" ht="12.75" hidden="false" customHeight="false" outlineLevel="0" collapsed="false">
      <c r="A80" s="23" t="n">
        <v>7</v>
      </c>
      <c r="B80" s="24" t="s">
        <v>172</v>
      </c>
      <c r="C80" s="25" t="n">
        <v>2500.43</v>
      </c>
      <c r="D80" s="24" t="n">
        <v>34.631</v>
      </c>
      <c r="E80" s="24" t="n">
        <v>0.00068063</v>
      </c>
      <c r="F80" s="25" t="n">
        <v>-0.00679779</v>
      </c>
      <c r="G80" s="25" t="n">
        <f aca="false">C80*$B$9+$B$10</f>
        <v>-0.00411992527362728</v>
      </c>
      <c r="H80" s="24" t="n">
        <f aca="false">G80-F80</f>
        <v>0.00267786472637272</v>
      </c>
      <c r="J80" s="26" t="n">
        <v>79.8389</v>
      </c>
      <c r="K80" s="24" t="n">
        <v>0.00167084</v>
      </c>
    </row>
    <row r="81" customFormat="false" ht="12.75" hidden="false" customHeight="false" outlineLevel="0" collapsed="false">
      <c r="A81" s="23" t="n">
        <v>7</v>
      </c>
      <c r="B81" s="24" t="s">
        <v>172</v>
      </c>
      <c r="C81" s="25" t="n">
        <v>1999.85</v>
      </c>
      <c r="D81" s="24" t="n">
        <v>34.5909</v>
      </c>
      <c r="E81" s="24" t="n">
        <v>0.000466896</v>
      </c>
      <c r="F81" s="25" t="n">
        <v>-0.00491714</v>
      </c>
      <c r="G81" s="25" t="n">
        <f aca="false">C81*$B$9+$B$10</f>
        <v>-0.00408084831713049</v>
      </c>
      <c r="H81" s="24" t="n">
        <f aca="false">G81-F81</f>
        <v>0.00083629168286951</v>
      </c>
      <c r="J81" s="26" t="n">
        <v>69.942</v>
      </c>
      <c r="K81" s="24" t="n">
        <v>0.000564575</v>
      </c>
    </row>
    <row r="82" customFormat="false" ht="12.75" hidden="false" customHeight="false" outlineLevel="0" collapsed="false">
      <c r="A82" s="23" t="n">
        <v>7</v>
      </c>
      <c r="B82" s="24" t="s">
        <v>172</v>
      </c>
      <c r="C82" s="25" t="n">
        <v>998.312</v>
      </c>
      <c r="D82" s="24" t="n">
        <v>34.4182</v>
      </c>
      <c r="E82" s="24" t="n">
        <v>0.000363749</v>
      </c>
      <c r="F82" s="25" t="n">
        <v>-0.00595856</v>
      </c>
      <c r="G82" s="25" t="n">
        <f aca="false">C82*$B$9+$B$10</f>
        <v>-0.00400266489618703</v>
      </c>
      <c r="H82" s="24" t="n">
        <f aca="false">G82-F82</f>
        <v>0.00195589510381297</v>
      </c>
      <c r="J82" s="26" t="n">
        <v>62.7597</v>
      </c>
      <c r="K82" s="24" t="n">
        <v>0.00233459</v>
      </c>
    </row>
    <row r="83" customFormat="false" ht="12.75" hidden="false" customHeight="false" outlineLevel="0" collapsed="false">
      <c r="A83" s="23" t="n">
        <v>7</v>
      </c>
      <c r="B83" s="24" t="s">
        <v>172</v>
      </c>
      <c r="C83" s="25" t="n">
        <v>198.249</v>
      </c>
      <c r="D83" s="24" t="n">
        <v>33.9904</v>
      </c>
      <c r="E83" s="24" t="n">
        <v>0.00244159</v>
      </c>
      <c r="F83" s="25" t="n">
        <v>-0.00124359</v>
      </c>
      <c r="G83" s="25" t="n">
        <f aca="false">C83*$B$9+$B$10</f>
        <v>-0.00394020929059814</v>
      </c>
      <c r="H83" s="24" t="n">
        <f aca="false">G83-F83</f>
        <v>-0.00269661929059814</v>
      </c>
      <c r="J83" s="26" t="n">
        <v>69.0752</v>
      </c>
      <c r="K83" s="24" t="n">
        <v>0.0031929</v>
      </c>
    </row>
    <row r="84" customFormat="false" ht="12.75" hidden="false" customHeight="false" outlineLevel="0" collapsed="false">
      <c r="A84" s="23" t="n">
        <v>7</v>
      </c>
      <c r="B84" s="24" t="s">
        <v>172</v>
      </c>
      <c r="C84" s="25" t="n">
        <v>101.076</v>
      </c>
      <c r="D84" s="24" t="n">
        <v>33.7715</v>
      </c>
      <c r="E84" s="24" t="n">
        <v>0.00269981</v>
      </c>
      <c r="F84" s="25" t="n">
        <v>-5.72205E-005</v>
      </c>
      <c r="G84" s="25" t="n">
        <f aca="false">C84*$B$9+$B$10</f>
        <v>-0.00393262363976578</v>
      </c>
      <c r="H84" s="24" t="n">
        <f aca="false">G84-F84</f>
        <v>-0.00387540313976578</v>
      </c>
      <c r="J84" s="26" t="n">
        <v>67.6086</v>
      </c>
      <c r="K84" s="24" t="n">
        <v>0.000106812</v>
      </c>
    </row>
    <row r="85" customFormat="false" ht="12.75" hidden="false" customHeight="false" outlineLevel="0" collapsed="false">
      <c r="A85" s="23" t="n">
        <v>7</v>
      </c>
      <c r="B85" s="24" t="s">
        <v>172</v>
      </c>
      <c r="C85" s="25" t="n">
        <v>51.536</v>
      </c>
      <c r="D85" s="24" t="n">
        <v>33.0191</v>
      </c>
      <c r="E85" s="24" t="n">
        <v>0.0175655</v>
      </c>
      <c r="F85" s="25" t="n">
        <v>0.136135</v>
      </c>
      <c r="G85" s="25" t="n">
        <f aca="false">C85*$B$9+$B$10</f>
        <v>-0.00392875638093632</v>
      </c>
      <c r="H85" s="24" t="n">
        <f aca="false">G85-F85</f>
        <v>-0.140063756380936</v>
      </c>
      <c r="J85" s="26" t="n">
        <v>60.7125</v>
      </c>
      <c r="K85" s="24" t="n">
        <v>-0.000766754</v>
      </c>
    </row>
    <row r="86" customFormat="false" ht="12.75" hidden="false" customHeight="false" outlineLevel="0" collapsed="false">
      <c r="A86" s="23" t="n">
        <v>7</v>
      </c>
      <c r="B86" s="24" t="s">
        <v>172</v>
      </c>
      <c r="C86" s="25" t="n">
        <v>22.954</v>
      </c>
      <c r="D86" s="24" t="n">
        <v>32.6776</v>
      </c>
      <c r="E86" s="24" t="n">
        <v>0.0193907</v>
      </c>
      <c r="F86" s="25" t="n">
        <v>-0.114021</v>
      </c>
      <c r="G86" s="25" t="n">
        <f aca="false">C86*$B$9+$B$10</f>
        <v>-0.00392652517399519</v>
      </c>
      <c r="H86" s="24" t="n">
        <f aca="false">G86-F86</f>
        <v>0.110094474826005</v>
      </c>
      <c r="J86" s="26" t="n">
        <v>50.1106</v>
      </c>
      <c r="K86" s="24" t="n">
        <v>-0.000961304</v>
      </c>
    </row>
    <row r="87" customFormat="false" ht="13.5" hidden="false" customHeight="false" outlineLevel="0" collapsed="false">
      <c r="A87" s="23" t="n">
        <v>7</v>
      </c>
      <c r="B87" s="24" t="s">
        <v>172</v>
      </c>
      <c r="C87" s="25" t="n">
        <v>9.616</v>
      </c>
      <c r="D87" s="24" t="n">
        <v>32.6787</v>
      </c>
      <c r="E87" s="24" t="n">
        <v>0.00941049</v>
      </c>
      <c r="F87" s="25" t="n">
        <v>-0.064827</v>
      </c>
      <c r="G87" s="25" t="n">
        <f aca="false">C87*$B$9+$B$10</f>
        <v>-0.00392548396490622</v>
      </c>
      <c r="H87" s="24" t="n">
        <f aca="false">G87-F87</f>
        <v>0.0609015160350938</v>
      </c>
      <c r="J87" s="26" t="n">
        <v>1.90177</v>
      </c>
      <c r="K87" s="24" t="n">
        <v>-0.00748634</v>
      </c>
    </row>
    <row r="88" customFormat="false" ht="13.5" hidden="false" customHeight="false" outlineLevel="0" collapsed="false">
      <c r="A88" s="27" t="n">
        <v>8</v>
      </c>
      <c r="B88" s="24" t="s">
        <v>173</v>
      </c>
      <c r="C88" s="28" t="n">
        <v>1000.82</v>
      </c>
      <c r="D88" s="29" t="n">
        <v>34.4079</v>
      </c>
      <c r="E88" s="29" t="n">
        <v>0.000364578</v>
      </c>
      <c r="F88" s="28" t="n">
        <v>-0.00304413</v>
      </c>
      <c r="G88" s="28" t="n">
        <f aca="false">C88*$B$9+$B$10</f>
        <v>-0.00400286067909265</v>
      </c>
      <c r="H88" s="29" t="n">
        <f aca="false">G88-F88</f>
        <v>-0.000958730679092647</v>
      </c>
      <c r="J88" s="26" t="n">
        <v>32.2222</v>
      </c>
      <c r="K88" s="24" t="n">
        <v>0.00166702</v>
      </c>
    </row>
    <row r="89" customFormat="false" ht="12.75" hidden="false" customHeight="false" outlineLevel="0" collapsed="false">
      <c r="A89" s="23" t="n">
        <v>8</v>
      </c>
      <c r="B89" s="24" t="s">
        <v>172</v>
      </c>
      <c r="C89" s="25" t="n">
        <v>749.556</v>
      </c>
      <c r="D89" s="24" t="n">
        <v>34.3181</v>
      </c>
      <c r="E89" s="24" t="n">
        <v>0.00046065</v>
      </c>
      <c r="F89" s="25" t="n">
        <v>-0.00622177</v>
      </c>
      <c r="G89" s="25" t="n">
        <f aca="false">C89*$B$9+$B$10</f>
        <v>-0.0039832461671321</v>
      </c>
      <c r="H89" s="24" t="n">
        <f aca="false">G89-F89</f>
        <v>0.0022385238328679</v>
      </c>
      <c r="J89" s="26" t="n">
        <v>38.9762</v>
      </c>
      <c r="K89" s="24" t="n">
        <v>0.00143814</v>
      </c>
    </row>
    <row r="90" customFormat="false" ht="12.75" hidden="false" customHeight="false" outlineLevel="0" collapsed="false">
      <c r="A90" s="23" t="n">
        <v>8</v>
      </c>
      <c r="B90" s="24" t="s">
        <v>172</v>
      </c>
      <c r="C90" s="25" t="n">
        <v>499.841</v>
      </c>
      <c r="D90" s="24" t="n">
        <v>34.2043</v>
      </c>
      <c r="E90" s="24" t="n">
        <v>0.000570052</v>
      </c>
      <c r="F90" s="25" t="n">
        <v>-0.00334167</v>
      </c>
      <c r="G90" s="25" t="n">
        <f aca="false">C90*$B$9+$B$10</f>
        <v>-0.00396375257531542</v>
      </c>
      <c r="H90" s="24" t="n">
        <f aca="false">G90-F90</f>
        <v>-0.000622082575315422</v>
      </c>
      <c r="J90" s="26" t="n">
        <v>50.9818</v>
      </c>
      <c r="K90" s="24" t="n">
        <v>0.0106392</v>
      </c>
    </row>
    <row r="91" customFormat="false" ht="12.75" hidden="false" customHeight="false" outlineLevel="0" collapsed="false">
      <c r="A91" s="23" t="n">
        <v>8</v>
      </c>
      <c r="B91" s="24" t="s">
        <v>172</v>
      </c>
      <c r="C91" s="25" t="n">
        <v>298.892</v>
      </c>
      <c r="D91" s="24" t="n">
        <v>34.0624</v>
      </c>
      <c r="E91" s="24" t="n">
        <v>0.0013228</v>
      </c>
      <c r="F91" s="25" t="n">
        <v>-0.00753403</v>
      </c>
      <c r="G91" s="25" t="n">
        <f aca="false">C91*$B$9+$B$10</f>
        <v>-0.00394806582128795</v>
      </c>
      <c r="H91" s="24" t="n">
        <f aca="false">G91-F91</f>
        <v>0.00358596417871205</v>
      </c>
      <c r="J91" s="26" t="n">
        <v>49.533</v>
      </c>
      <c r="K91" s="24" t="n">
        <v>0.00230408</v>
      </c>
    </row>
    <row r="92" customFormat="false" ht="12.75" hidden="false" customHeight="false" outlineLevel="0" collapsed="false">
      <c r="A92" s="23" t="n">
        <v>8</v>
      </c>
      <c r="B92" s="24" t="s">
        <v>172</v>
      </c>
      <c r="C92" s="25" t="n">
        <v>49.0187</v>
      </c>
      <c r="D92" s="24" t="n">
        <v>32.813</v>
      </c>
      <c r="E92" s="24" t="n">
        <v>0.0255653</v>
      </c>
      <c r="F92" s="25" t="n">
        <v>-0.0362892</v>
      </c>
      <c r="G92" s="25" t="n">
        <f aca="false">C92*$B$9+$B$10</f>
        <v>-0.00392855987204146</v>
      </c>
      <c r="H92" s="24" t="n">
        <f aca="false">G92-F92</f>
        <v>0.0323606401279585</v>
      </c>
      <c r="J92" s="26" t="n">
        <v>45.6559</v>
      </c>
      <c r="K92" s="24" t="n">
        <v>-0.0018959</v>
      </c>
    </row>
    <row r="93" customFormat="false" ht="12.75" hidden="false" customHeight="false" outlineLevel="0" collapsed="false">
      <c r="A93" s="23" t="n">
        <v>8</v>
      </c>
      <c r="B93" s="24" t="s">
        <v>172</v>
      </c>
      <c r="C93" s="25" t="n">
        <v>9.02078</v>
      </c>
      <c r="D93" s="24" t="n">
        <v>32.7267</v>
      </c>
      <c r="E93" s="24" t="n">
        <v>0.00392578</v>
      </c>
      <c r="F93" s="25" t="n">
        <v>-0.0279999</v>
      </c>
      <c r="G93" s="25" t="n">
        <f aca="false">C93*$B$9+$B$10</f>
        <v>-0.00392543750003338</v>
      </c>
      <c r="H93" s="24" t="n">
        <f aca="false">G93-F93</f>
        <v>0.0240744624999666</v>
      </c>
      <c r="J93" s="26" t="n">
        <v>39.0353</v>
      </c>
      <c r="K93" s="24" t="n">
        <v>-0.00199127</v>
      </c>
    </row>
    <row r="94" customFormat="false" ht="13.5" hidden="false" customHeight="false" outlineLevel="0" collapsed="false">
      <c r="A94" s="23" t="n">
        <v>8</v>
      </c>
      <c r="B94" s="24" t="s">
        <v>172</v>
      </c>
      <c r="C94" s="25" t="n">
        <v>3.07611</v>
      </c>
      <c r="D94" s="24" t="n">
        <v>32.7369</v>
      </c>
      <c r="E94" s="24" t="n">
        <v>0.00351257</v>
      </c>
      <c r="F94" s="25" t="n">
        <v>-0.00834656</v>
      </c>
      <c r="G94" s="25" t="n">
        <f aca="false">C94*$B$9+$B$10</f>
        <v>-0.00392497343912209</v>
      </c>
      <c r="H94" s="24" t="n">
        <f aca="false">G94-F94</f>
        <v>0.00442158656087791</v>
      </c>
      <c r="J94" s="26" t="n">
        <v>34.1565</v>
      </c>
      <c r="K94" s="24" t="n">
        <v>-0.00382996</v>
      </c>
    </row>
    <row r="95" customFormat="false" ht="13.5" hidden="false" customHeight="false" outlineLevel="0" collapsed="false">
      <c r="A95" s="27" t="n">
        <v>9</v>
      </c>
      <c r="B95" s="24" t="s">
        <v>173</v>
      </c>
      <c r="C95" s="28" t="n">
        <v>999.425</v>
      </c>
      <c r="D95" s="29" t="n">
        <v>34.3999</v>
      </c>
      <c r="E95" s="29" t="n">
        <v>0.000390332</v>
      </c>
      <c r="F95" s="28" t="n">
        <v>-0.000930786</v>
      </c>
      <c r="G95" s="28" t="n">
        <f aca="false">C95*$B$9+$B$10</f>
        <v>-0.00400275178070615</v>
      </c>
      <c r="H95" s="29" t="n">
        <f aca="false">G95-F95</f>
        <v>-0.00307196578070615</v>
      </c>
      <c r="J95" s="26" t="n">
        <v>29.5268</v>
      </c>
      <c r="K95" s="24" t="n">
        <v>-0.00146103</v>
      </c>
    </row>
    <row r="96" customFormat="false" ht="12.75" hidden="false" customHeight="false" outlineLevel="0" collapsed="false">
      <c r="A96" s="23" t="n">
        <v>9</v>
      </c>
      <c r="B96" s="24" t="s">
        <v>172</v>
      </c>
      <c r="C96" s="25" t="n">
        <v>749.846</v>
      </c>
      <c r="D96" s="24" t="n">
        <v>34.3197</v>
      </c>
      <c r="E96" s="24" t="n">
        <v>0.000465725</v>
      </c>
      <c r="F96" s="25" t="n">
        <v>-0.0048027</v>
      </c>
      <c r="G96" s="25" t="n">
        <f aca="false">C96*$B$9+$B$10</f>
        <v>-0.00398326880550636</v>
      </c>
      <c r="H96" s="24" t="n">
        <f aca="false">G96-F96</f>
        <v>0.000819431194493642</v>
      </c>
      <c r="J96" s="26" t="n">
        <v>23.9544</v>
      </c>
      <c r="K96" s="24" t="n">
        <v>0.000759125</v>
      </c>
    </row>
    <row r="97" customFormat="false" ht="12.75" hidden="false" customHeight="false" outlineLevel="0" collapsed="false">
      <c r="A97" s="23" t="n">
        <v>9</v>
      </c>
      <c r="B97" s="24" t="s">
        <v>172</v>
      </c>
      <c r="C97" s="25" t="n">
        <v>499.996</v>
      </c>
      <c r="D97" s="24" t="n">
        <v>34.1914</v>
      </c>
      <c r="E97" s="24" t="n">
        <v>0.000567375</v>
      </c>
      <c r="F97" s="25" t="n">
        <v>-0.00281906</v>
      </c>
      <c r="G97" s="25" t="n">
        <f aca="false">C97*$B$9+$B$10</f>
        <v>-0.00396376467513614</v>
      </c>
      <c r="H97" s="24" t="n">
        <f aca="false">G97-F97</f>
        <v>-0.00114470467513614</v>
      </c>
      <c r="J97" s="26" t="n">
        <v>19.1773</v>
      </c>
      <c r="K97" s="24" t="n">
        <v>-0.000694275</v>
      </c>
    </row>
    <row r="98" customFormat="false" ht="12.75" hidden="false" customHeight="false" outlineLevel="0" collapsed="false">
      <c r="A98" s="23" t="n">
        <v>9</v>
      </c>
      <c r="B98" s="24" t="s">
        <v>172</v>
      </c>
      <c r="C98" s="25" t="n">
        <v>300.638</v>
      </c>
      <c r="D98" s="24" t="n">
        <v>34.0429</v>
      </c>
      <c r="E98" s="24" t="n">
        <v>0.00110733</v>
      </c>
      <c r="F98" s="25" t="n">
        <v>-0.002388</v>
      </c>
      <c r="G98" s="25" t="n">
        <f aca="false">C98*$B$9+$B$10</f>
        <v>-0.00394820211991363</v>
      </c>
      <c r="H98" s="24" t="n">
        <f aca="false">G98-F98</f>
        <v>-0.00156020211991363</v>
      </c>
      <c r="J98" s="26" t="n">
        <v>14.1069</v>
      </c>
      <c r="K98" s="24" t="n">
        <v>-0.00481033</v>
      </c>
    </row>
    <row r="99" customFormat="false" ht="12.75" hidden="false" customHeight="false" outlineLevel="0" collapsed="false">
      <c r="A99" s="23" t="n">
        <v>9</v>
      </c>
      <c r="B99" s="24" t="s">
        <v>172</v>
      </c>
      <c r="C99" s="25" t="n">
        <v>49.7569</v>
      </c>
      <c r="D99" s="24" t="n">
        <v>32.8281</v>
      </c>
      <c r="E99" s="24" t="n">
        <v>0.0137173</v>
      </c>
      <c r="F99" s="25" t="n">
        <v>-0.0315323</v>
      </c>
      <c r="G99" s="25" t="n">
        <f aca="false">C99*$B$9+$B$10</f>
        <v>-0.00392861749841344</v>
      </c>
      <c r="H99" s="24" t="n">
        <f aca="false">G99-F99</f>
        <v>0.0276036825015866</v>
      </c>
      <c r="J99" s="26" t="n">
        <v>10.1592</v>
      </c>
      <c r="K99" s="24" t="n">
        <v>-0.0102844</v>
      </c>
    </row>
    <row r="100" customFormat="false" ht="12.75" hidden="false" customHeight="false" outlineLevel="0" collapsed="false">
      <c r="A100" s="23" t="n">
        <v>9</v>
      </c>
      <c r="B100" s="24" t="s">
        <v>172</v>
      </c>
      <c r="C100" s="25" t="n">
        <v>10.1088</v>
      </c>
      <c r="D100" s="24" t="n">
        <v>32.7365</v>
      </c>
      <c r="E100" s="24" t="n">
        <v>0.0320833</v>
      </c>
      <c r="F100" s="25" t="n">
        <v>-0.0655098</v>
      </c>
      <c r="G100" s="25" t="n">
        <f aca="false">C100*$B$9+$B$10</f>
        <v>-0.00392552243452978</v>
      </c>
      <c r="H100" s="24" t="n">
        <f aca="false">G100-F100</f>
        <v>0.0615842775654702</v>
      </c>
      <c r="J100" s="26" t="n">
        <v>44.2936</v>
      </c>
      <c r="K100" s="24" t="n">
        <v>0.00111389</v>
      </c>
    </row>
    <row r="101" customFormat="false" ht="13.5" hidden="false" customHeight="false" outlineLevel="0" collapsed="false">
      <c r="A101" s="23" t="n">
        <v>9</v>
      </c>
      <c r="B101" s="24" t="s">
        <v>172</v>
      </c>
      <c r="C101" s="25" t="n">
        <v>3.48356</v>
      </c>
      <c r="D101" s="24" t="n">
        <v>32.7425</v>
      </c>
      <c r="E101" s="24" t="n">
        <v>0.00523628</v>
      </c>
      <c r="F101" s="25" t="n">
        <v>-0.0126457</v>
      </c>
      <c r="G101" s="25" t="n">
        <f aca="false">C101*$B$9+$B$10</f>
        <v>-0.00392500524603791</v>
      </c>
      <c r="H101" s="24" t="n">
        <f aca="false">G101-F101</f>
        <v>0.00872069475396209</v>
      </c>
      <c r="J101" s="26" t="n">
        <v>41.8015</v>
      </c>
      <c r="K101" s="24" t="n">
        <v>-0.00279236</v>
      </c>
    </row>
    <row r="102" customFormat="false" ht="13.5" hidden="false" customHeight="false" outlineLevel="0" collapsed="false">
      <c r="A102" s="27" t="n">
        <v>10</v>
      </c>
      <c r="B102" s="24" t="s">
        <v>173</v>
      </c>
      <c r="C102" s="28" t="n">
        <v>1000.95</v>
      </c>
      <c r="D102" s="29" t="n">
        <v>34.421</v>
      </c>
      <c r="E102" s="29" t="n">
        <v>0.000380931</v>
      </c>
      <c r="F102" s="28" t="n">
        <v>-0.00380325</v>
      </c>
      <c r="G102" s="28" t="n">
        <f aca="false">C102*$B$9+$B$10</f>
        <v>-0.00400287082732938</v>
      </c>
      <c r="H102" s="29" t="n">
        <f aca="false">G102-F102</f>
        <v>-0.000199620827329381</v>
      </c>
      <c r="J102" s="26" t="n">
        <v>29.8928</v>
      </c>
      <c r="K102" s="24" t="n">
        <v>-0.00320053</v>
      </c>
    </row>
    <row r="103" customFormat="false" ht="12.75" hidden="false" customHeight="false" outlineLevel="0" collapsed="false">
      <c r="A103" s="23" t="n">
        <v>10</v>
      </c>
      <c r="B103" s="24" t="s">
        <v>172</v>
      </c>
      <c r="C103" s="25" t="n">
        <v>498.406</v>
      </c>
      <c r="D103" s="24" t="n">
        <v>34.2128</v>
      </c>
      <c r="E103" s="24" t="n">
        <v>0.000441361</v>
      </c>
      <c r="F103" s="25" t="n">
        <v>-0.00633621</v>
      </c>
      <c r="G103" s="25" t="n">
        <f aca="false">C103*$B$9+$B$10</f>
        <v>-0.00396364055439455</v>
      </c>
      <c r="H103" s="24" t="n">
        <f aca="false">G103-F103</f>
        <v>0.00237256944560546</v>
      </c>
      <c r="J103" s="26" t="n">
        <v>25.0937</v>
      </c>
      <c r="K103" s="24" t="n">
        <v>-0.00253677</v>
      </c>
    </row>
    <row r="104" customFormat="false" ht="12.75" hidden="false" customHeight="false" outlineLevel="0" collapsed="false">
      <c r="A104" s="23" t="n">
        <v>10</v>
      </c>
      <c r="B104" s="24" t="s">
        <v>172</v>
      </c>
      <c r="C104" s="25" t="n">
        <v>198.886</v>
      </c>
      <c r="D104" s="24" t="n">
        <v>33.9445</v>
      </c>
      <c r="E104" s="24" t="n">
        <v>0.00049874</v>
      </c>
      <c r="F104" s="25" t="n">
        <v>-0.00148773</v>
      </c>
      <c r="G104" s="25" t="n">
        <f aca="false">C104*$B$9+$B$10</f>
        <v>-0.00394025901695814</v>
      </c>
      <c r="H104" s="24" t="n">
        <f aca="false">G104-F104</f>
        <v>-0.00245252901695814</v>
      </c>
      <c r="J104" s="26" t="n">
        <v>20.21</v>
      </c>
      <c r="K104" s="24" t="n">
        <v>-0.00327301</v>
      </c>
    </row>
    <row r="105" customFormat="false" ht="12.75" hidden="false" customHeight="false" outlineLevel="0" collapsed="false">
      <c r="A105" s="23" t="n">
        <v>10</v>
      </c>
      <c r="B105" s="24" t="s">
        <v>172</v>
      </c>
      <c r="C105" s="25" t="n">
        <v>149.478</v>
      </c>
      <c r="D105" s="24" t="n">
        <v>33.866</v>
      </c>
      <c r="E105" s="24" t="n">
        <v>0.0035708</v>
      </c>
      <c r="F105" s="25" t="n">
        <v>0.00979996</v>
      </c>
      <c r="G105" s="25" t="n">
        <f aca="false">C105*$B$9+$B$10</f>
        <v>-0.00393640206249213</v>
      </c>
      <c r="H105" s="24" t="n">
        <f aca="false">G105-F105</f>
        <v>-0.0137363620624921</v>
      </c>
      <c r="J105" s="26" t="n">
        <v>15.218</v>
      </c>
      <c r="K105" s="24" t="n">
        <v>-0.00376511</v>
      </c>
    </row>
    <row r="106" customFormat="false" ht="12.75" hidden="false" customHeight="false" outlineLevel="0" collapsed="false">
      <c r="A106" s="23" t="n">
        <v>10</v>
      </c>
      <c r="B106" s="24" t="s">
        <v>172</v>
      </c>
      <c r="C106" s="25" t="n">
        <v>98.5257</v>
      </c>
      <c r="D106" s="24" t="n">
        <v>33.4969</v>
      </c>
      <c r="E106" s="24" t="n">
        <v>0.0103743</v>
      </c>
      <c r="F106" s="25" t="n">
        <v>0.033844</v>
      </c>
      <c r="G106" s="25" t="n">
        <f aca="false">C106*$B$9+$B$10</f>
        <v>-0.00393242455478005</v>
      </c>
      <c r="H106" s="24" t="n">
        <f aca="false">G106-F106</f>
        <v>-0.0377764245547801</v>
      </c>
      <c r="J106" s="26" t="n">
        <v>10.6551</v>
      </c>
      <c r="K106" s="24" t="n">
        <v>-0.00342941</v>
      </c>
    </row>
    <row r="107" customFormat="false" ht="12.75" hidden="false" customHeight="false" outlineLevel="0" collapsed="false">
      <c r="A107" s="23" t="n">
        <v>10</v>
      </c>
      <c r="B107" s="24" t="s">
        <v>172</v>
      </c>
      <c r="C107" s="25" t="n">
        <v>74.327</v>
      </c>
      <c r="D107" s="24" t="n">
        <v>33.2132</v>
      </c>
      <c r="E107" s="24" t="n">
        <v>0.0269516</v>
      </c>
      <c r="F107" s="25" t="n">
        <v>0.00761032</v>
      </c>
      <c r="G107" s="25" t="n">
        <f aca="false">C107*$B$9+$B$10</f>
        <v>-0.00393053552296261</v>
      </c>
      <c r="H107" s="24" t="n">
        <f aca="false">G107-F107</f>
        <v>-0.0115408555229626</v>
      </c>
      <c r="J107" s="26" t="n">
        <v>2.3411</v>
      </c>
      <c r="K107" s="24" t="n">
        <v>-0.00714493</v>
      </c>
    </row>
    <row r="108" customFormat="false" ht="12.75" hidden="false" customHeight="false" outlineLevel="0" collapsed="false">
      <c r="A108" s="23" t="n">
        <v>10</v>
      </c>
      <c r="B108" s="24" t="s">
        <v>172</v>
      </c>
      <c r="C108" s="25" t="n">
        <v>49.349</v>
      </c>
      <c r="D108" s="24" t="n">
        <v>32.945</v>
      </c>
      <c r="E108" s="24" t="n">
        <v>0.0071047</v>
      </c>
      <c r="F108" s="25" t="n">
        <v>-0.051178</v>
      </c>
      <c r="G108" s="25" t="n">
        <f aca="false">C108*$B$9+$B$10</f>
        <v>-0.0039285856563691</v>
      </c>
      <c r="H108" s="24" t="n">
        <f aca="false">G108-F108</f>
        <v>0.0472494143436309</v>
      </c>
      <c r="J108" s="26" t="n">
        <v>44.6239</v>
      </c>
      <c r="K108" s="24" t="n">
        <v>-0.00914764</v>
      </c>
    </row>
    <row r="109" customFormat="false" ht="12.75" hidden="false" customHeight="false" outlineLevel="0" collapsed="false">
      <c r="A109" s="23" t="n">
        <v>10</v>
      </c>
      <c r="B109" s="24" t="s">
        <v>172</v>
      </c>
      <c r="C109" s="25" t="n">
        <v>24.096</v>
      </c>
      <c r="D109" s="24" t="n">
        <v>32.7748</v>
      </c>
      <c r="E109" s="24" t="n">
        <v>0.0544481</v>
      </c>
      <c r="F109" s="25" t="n">
        <v>-0.126343</v>
      </c>
      <c r="G109" s="25" t="n">
        <f aca="false">C109*$B$9+$B$10</f>
        <v>-0.00392661432235173</v>
      </c>
      <c r="H109" s="24" t="n">
        <f aca="false">G109-F109</f>
        <v>0.122416385677648</v>
      </c>
      <c r="J109" s="26" t="n">
        <v>44.3981</v>
      </c>
      <c r="K109" s="24" t="n">
        <v>-0.00572205</v>
      </c>
    </row>
    <row r="110" customFormat="false" ht="12.75" hidden="false" customHeight="false" outlineLevel="0" collapsed="false">
      <c r="A110" s="23" t="n">
        <v>10</v>
      </c>
      <c r="B110" s="24" t="s">
        <v>172</v>
      </c>
      <c r="C110" s="25" t="n">
        <v>8.80711</v>
      </c>
      <c r="D110" s="24" t="n">
        <v>32.8087</v>
      </c>
      <c r="E110" s="24" t="n">
        <v>0.00262958</v>
      </c>
      <c r="F110" s="25" t="n">
        <v>-0.0352097</v>
      </c>
      <c r="G110" s="25" t="n">
        <f aca="false">C110*$B$9+$B$10</f>
        <v>-0.00392542082023536</v>
      </c>
      <c r="H110" s="24" t="n">
        <f aca="false">G110-F110</f>
        <v>0.0312842791797646</v>
      </c>
      <c r="J110" s="26" t="n">
        <v>14.8512</v>
      </c>
      <c r="K110" s="24" t="n">
        <v>-0.00497246</v>
      </c>
    </row>
    <row r="111" customFormat="false" ht="13.5" hidden="false" customHeight="false" outlineLevel="0" collapsed="false">
      <c r="A111" s="23" t="n">
        <v>10</v>
      </c>
      <c r="B111" s="24" t="s">
        <v>172</v>
      </c>
      <c r="C111" s="25" t="n">
        <v>1.67722</v>
      </c>
      <c r="D111" s="24" t="n">
        <v>32.8293</v>
      </c>
      <c r="E111" s="24" t="n">
        <v>0.00555384</v>
      </c>
      <c r="F111" s="25" t="n">
        <v>-0.0182762</v>
      </c>
      <c r="G111" s="25" t="n">
        <f aca="false">C111*$B$9+$B$10</f>
        <v>-0.00392486423706912</v>
      </c>
      <c r="H111" s="24" t="n">
        <f aca="false">G111-F111</f>
        <v>0.0143513357629309</v>
      </c>
      <c r="J111" s="26" t="n">
        <v>2.10494</v>
      </c>
      <c r="K111" s="24" t="n">
        <v>-0.0056839</v>
      </c>
    </row>
    <row r="112" customFormat="false" ht="13.5" hidden="false" customHeight="false" outlineLevel="0" collapsed="false">
      <c r="A112" s="27" t="n">
        <v>11</v>
      </c>
      <c r="B112" s="24" t="s">
        <v>173</v>
      </c>
      <c r="C112" s="28" t="n">
        <v>1723.81</v>
      </c>
      <c r="D112" s="29" t="n">
        <v>34.5458</v>
      </c>
      <c r="E112" s="29" t="n">
        <v>0.000224144</v>
      </c>
      <c r="F112" s="28" t="n">
        <v>-0.00845337</v>
      </c>
      <c r="G112" s="28" t="n">
        <f aca="false">C112*$B$9+$B$10</f>
        <v>-0.00405929970737506</v>
      </c>
      <c r="H112" s="29" t="n">
        <f aca="false">G112-F112</f>
        <v>0.00439407029262494</v>
      </c>
      <c r="J112" s="26" t="n">
        <v>45.5938</v>
      </c>
      <c r="K112" s="24" t="n">
        <v>-0.000225067</v>
      </c>
    </row>
    <row r="113" customFormat="false" ht="12.75" hidden="false" customHeight="false" outlineLevel="0" collapsed="false">
      <c r="A113" s="23" t="n">
        <v>11</v>
      </c>
      <c r="B113" s="24" t="s">
        <v>172</v>
      </c>
      <c r="C113" s="25" t="n">
        <v>501.167</v>
      </c>
      <c r="D113" s="24" t="n">
        <v>34.0814</v>
      </c>
      <c r="E113" s="24" t="n">
        <v>0.0011838</v>
      </c>
      <c r="F113" s="25" t="n">
        <v>-0.00523758</v>
      </c>
      <c r="G113" s="25" t="n">
        <f aca="false">C113*$B$9+$B$10</f>
        <v>-0.00396385608733011</v>
      </c>
      <c r="H113" s="24" t="n">
        <f aca="false">G113-F113</f>
        <v>0.00127372391266989</v>
      </c>
      <c r="J113" s="26" t="n">
        <v>40.1516</v>
      </c>
      <c r="K113" s="24" t="n">
        <v>-0.00539398</v>
      </c>
    </row>
    <row r="114" customFormat="false" ht="12.75" hidden="false" customHeight="false" outlineLevel="0" collapsed="false">
      <c r="A114" s="23" t="n">
        <v>11</v>
      </c>
      <c r="B114" s="24" t="s">
        <v>172</v>
      </c>
      <c r="C114" s="25" t="n">
        <v>200.154</v>
      </c>
      <c r="D114" s="24" t="n">
        <v>33.7849</v>
      </c>
      <c r="E114" s="24" t="n">
        <v>0.0195717</v>
      </c>
      <c r="F114" s="25" t="n">
        <v>-0.0307121</v>
      </c>
      <c r="G114" s="25" t="n">
        <f aca="false">C114*$B$9+$B$10</f>
        <v>-0.00394035800129798</v>
      </c>
      <c r="H114" s="24" t="n">
        <f aca="false">G114-F114</f>
        <v>0.026771741998702</v>
      </c>
      <c r="J114" s="26" t="n">
        <v>34.6081</v>
      </c>
      <c r="K114" s="24" t="n">
        <v>-0.00103378</v>
      </c>
    </row>
    <row r="115" customFormat="false" ht="12.75" hidden="false" customHeight="false" outlineLevel="0" collapsed="false">
      <c r="A115" s="23" t="n">
        <v>11</v>
      </c>
      <c r="B115" s="24" t="s">
        <v>172</v>
      </c>
      <c r="C115" s="25" t="n">
        <v>150.616</v>
      </c>
      <c r="D115" s="24" t="n">
        <v>33.541</v>
      </c>
      <c r="E115" s="24" t="n">
        <v>0.00492851</v>
      </c>
      <c r="F115" s="25" t="n">
        <v>0.00564194</v>
      </c>
      <c r="G115" s="25" t="n">
        <f aca="false">C115*$B$9+$B$10</f>
        <v>-0.00393649089859524</v>
      </c>
      <c r="H115" s="24" t="n">
        <f aca="false">G115-F115</f>
        <v>-0.00957843089859524</v>
      </c>
      <c r="J115" s="26" t="n">
        <v>30.2371</v>
      </c>
      <c r="K115" s="24" t="n">
        <v>-0.00675201</v>
      </c>
    </row>
    <row r="116" customFormat="false" ht="12.75" hidden="false" customHeight="false" outlineLevel="0" collapsed="false">
      <c r="A116" s="23" t="n">
        <v>11</v>
      </c>
      <c r="B116" s="24" t="s">
        <v>172</v>
      </c>
      <c r="C116" s="25" t="n">
        <v>101.076</v>
      </c>
      <c r="D116" s="24" t="n">
        <v>33.0954</v>
      </c>
      <c r="E116" s="24" t="n">
        <v>0.00748726</v>
      </c>
      <c r="F116" s="25" t="n">
        <v>-0.120003</v>
      </c>
      <c r="G116" s="25" t="n">
        <f aca="false">C116*$B$9+$B$10</f>
        <v>-0.00393262363976578</v>
      </c>
      <c r="H116" s="24" t="n">
        <f aca="false">G116-F116</f>
        <v>0.116070376360234</v>
      </c>
      <c r="J116" s="26" t="n">
        <v>14.6883</v>
      </c>
      <c r="K116" s="24" t="n">
        <v>-0.0145569</v>
      </c>
    </row>
    <row r="117" customFormat="false" ht="12.75" hidden="false" customHeight="false" outlineLevel="0" collapsed="false">
      <c r="A117" s="23" t="n">
        <v>11</v>
      </c>
      <c r="B117" s="24" t="s">
        <v>172</v>
      </c>
      <c r="C117" s="25" t="n">
        <v>74.401</v>
      </c>
      <c r="D117" s="24" t="n">
        <v>32.8528</v>
      </c>
      <c r="E117" s="24" t="n">
        <v>0.000470475</v>
      </c>
      <c r="F117" s="25" t="n">
        <v>-0.0803795</v>
      </c>
      <c r="G117" s="25" t="n">
        <f aca="false">C117*$B$9+$B$10</f>
        <v>-0.00393054129965121</v>
      </c>
      <c r="H117" s="24" t="n">
        <f aca="false">G117-F117</f>
        <v>0.0764489587003488</v>
      </c>
      <c r="J117" s="26" t="n">
        <v>46.0953</v>
      </c>
      <c r="K117" s="24" t="n">
        <v>0.00511932</v>
      </c>
    </row>
    <row r="118" customFormat="false" ht="12.75" hidden="false" customHeight="false" outlineLevel="0" collapsed="false">
      <c r="A118" s="23" t="n">
        <v>11</v>
      </c>
      <c r="B118" s="24" t="s">
        <v>172</v>
      </c>
      <c r="C118" s="25" t="n">
        <v>51.536</v>
      </c>
      <c r="D118" s="24" t="n">
        <v>32.7103</v>
      </c>
      <c r="E118" s="24" t="n">
        <v>0.00727311</v>
      </c>
      <c r="F118" s="25" t="n">
        <v>-0.0786591</v>
      </c>
      <c r="G118" s="25" t="n">
        <f aca="false">C118*$B$9+$B$10</f>
        <v>-0.00392875638093632</v>
      </c>
      <c r="H118" s="24" t="n">
        <f aca="false">G118-F118</f>
        <v>0.0747303436190637</v>
      </c>
      <c r="J118" s="26" t="n">
        <v>48.6054</v>
      </c>
      <c r="K118" s="24" t="n">
        <v>0.00491714</v>
      </c>
    </row>
    <row r="119" customFormat="false" ht="12.75" hidden="false" customHeight="false" outlineLevel="0" collapsed="false">
      <c r="A119" s="23" t="n">
        <v>11</v>
      </c>
      <c r="B119" s="24" t="s">
        <v>172</v>
      </c>
      <c r="C119" s="25" t="n">
        <v>24.86</v>
      </c>
      <c r="D119" s="24" t="n">
        <v>32.5944</v>
      </c>
      <c r="E119" s="24" t="n">
        <v>0.00588617</v>
      </c>
      <c r="F119" s="25" t="n">
        <v>-0.0782852</v>
      </c>
      <c r="G119" s="25" t="n">
        <f aca="false">C119*$B$9+$B$10</f>
        <v>-0.00392667396275839</v>
      </c>
      <c r="H119" s="24" t="n">
        <f aca="false">G119-F119</f>
        <v>0.0743585260372416</v>
      </c>
      <c r="J119" s="26" t="n">
        <v>40.4617</v>
      </c>
      <c r="K119" s="24" t="n">
        <v>-0.0017128</v>
      </c>
    </row>
    <row r="120" customFormat="false" ht="12.75" hidden="false" customHeight="false" outlineLevel="0" collapsed="false">
      <c r="A120" s="23" t="n">
        <v>11</v>
      </c>
      <c r="B120" s="24" t="s">
        <v>172</v>
      </c>
      <c r="C120" s="25" t="n">
        <v>9.616</v>
      </c>
      <c r="D120" s="24" t="n">
        <v>32.4527</v>
      </c>
      <c r="E120" s="24" t="n">
        <v>0.0331925</v>
      </c>
      <c r="F120" s="25" t="n">
        <v>-0.109173</v>
      </c>
      <c r="G120" s="25" t="n">
        <f aca="false">C120*$B$9+$B$10</f>
        <v>-0.00392548396490622</v>
      </c>
      <c r="H120" s="24" t="n">
        <f aca="false">G120-F120</f>
        <v>0.105247516035094</v>
      </c>
      <c r="J120" s="26" t="n">
        <v>35.2675</v>
      </c>
      <c r="K120" s="24" t="n">
        <v>-0.00411606</v>
      </c>
    </row>
    <row r="121" customFormat="false" ht="13.5" hidden="false" customHeight="false" outlineLevel="0" collapsed="false">
      <c r="A121" s="23" t="n">
        <v>11</v>
      </c>
      <c r="B121" s="24" t="s">
        <v>172</v>
      </c>
      <c r="C121" s="25" t="n">
        <v>1.994</v>
      </c>
      <c r="D121" s="24" t="n">
        <v>32.3805</v>
      </c>
      <c r="E121" s="24" t="n">
        <v>0.00173512</v>
      </c>
      <c r="F121" s="25" t="n">
        <v>-0.0377655</v>
      </c>
      <c r="G121" s="25" t="n">
        <f aca="false">C121*$B$9+$B$10</f>
        <v>-0.00392488896598014</v>
      </c>
      <c r="H121" s="24" t="n">
        <f aca="false">G121-F121</f>
        <v>0.0338406110340199</v>
      </c>
      <c r="J121" s="26" t="n">
        <v>20.3058</v>
      </c>
      <c r="K121" s="24" t="n">
        <v>0.00902557</v>
      </c>
    </row>
    <row r="122" customFormat="false" ht="13.5" hidden="false" customHeight="false" outlineLevel="0" collapsed="false">
      <c r="A122" s="27" t="n">
        <v>12</v>
      </c>
      <c r="B122" s="24" t="s">
        <v>173</v>
      </c>
      <c r="C122" s="28" t="n">
        <v>1318.25</v>
      </c>
      <c r="D122" s="29" t="n">
        <v>34.4598</v>
      </c>
      <c r="E122" s="29" t="n">
        <v>0.000239462</v>
      </c>
      <c r="F122" s="28" t="n">
        <v>-0.00156021</v>
      </c>
      <c r="G122" s="28" t="n">
        <f aca="false">C122*$B$9+$B$10</f>
        <v>-0.00402764033129764</v>
      </c>
      <c r="H122" s="29" t="n">
        <f aca="false">G122-F122</f>
        <v>-0.00246743033129764</v>
      </c>
      <c r="J122" s="26" t="n">
        <v>10.3954</v>
      </c>
      <c r="K122" s="24" t="n">
        <v>-0.00612259</v>
      </c>
    </row>
    <row r="123" customFormat="false" ht="12.75" hidden="false" customHeight="false" outlineLevel="0" collapsed="false">
      <c r="A123" s="23" t="n">
        <v>12</v>
      </c>
      <c r="B123" s="24" t="s">
        <v>172</v>
      </c>
      <c r="C123" s="25" t="n">
        <v>501.167</v>
      </c>
      <c r="D123" s="24" t="n">
        <v>34.0602</v>
      </c>
      <c r="E123" s="24" t="n">
        <v>0.00181073</v>
      </c>
      <c r="F123" s="25" t="n">
        <v>-0.00672531</v>
      </c>
      <c r="G123" s="25" t="n">
        <f aca="false">C123*$B$9+$B$10</f>
        <v>-0.00396385608733011</v>
      </c>
      <c r="H123" s="24" t="n">
        <f aca="false">G123-F123</f>
        <v>0.00276145391266989</v>
      </c>
      <c r="J123" s="26" t="n">
        <v>50.0485</v>
      </c>
      <c r="K123" s="24" t="n">
        <v>-0.000225067</v>
      </c>
    </row>
    <row r="124" customFormat="false" ht="12.75" hidden="false" customHeight="false" outlineLevel="0" collapsed="false">
      <c r="A124" s="23" t="n">
        <v>12</v>
      </c>
      <c r="B124" s="24" t="s">
        <v>172</v>
      </c>
      <c r="C124" s="25" t="n">
        <v>200.154</v>
      </c>
      <c r="D124" s="24" t="n">
        <v>33.4122</v>
      </c>
      <c r="E124" s="24" t="n">
        <v>0.00346838</v>
      </c>
      <c r="F124" s="25" t="n">
        <v>-0.00562286</v>
      </c>
      <c r="G124" s="25" t="n">
        <f aca="false">C124*$B$9+$B$10</f>
        <v>-0.00394035800129798</v>
      </c>
      <c r="H124" s="24" t="n">
        <f aca="false">G124-F124</f>
        <v>0.00168250199870202</v>
      </c>
      <c r="J124" s="26" t="n">
        <v>49.279</v>
      </c>
      <c r="K124" s="24" t="n">
        <v>0.00782776</v>
      </c>
    </row>
    <row r="125" customFormat="false" ht="12.75" hidden="false" customHeight="false" outlineLevel="0" collapsed="false">
      <c r="A125" s="23" t="n">
        <v>12</v>
      </c>
      <c r="B125" s="24" t="s">
        <v>172</v>
      </c>
      <c r="C125" s="25" t="n">
        <v>150.616</v>
      </c>
      <c r="D125" s="24" t="n">
        <v>33.043</v>
      </c>
      <c r="E125" s="24" t="n">
        <v>0.00118843</v>
      </c>
      <c r="F125" s="25" t="n">
        <v>-0.000141144</v>
      </c>
      <c r="G125" s="25" t="n">
        <f aca="false">C125*$B$9+$B$10</f>
        <v>-0.00393649089859524</v>
      </c>
      <c r="H125" s="24" t="n">
        <f aca="false">G125-F125</f>
        <v>-0.00379534689859524</v>
      </c>
      <c r="J125" s="26" t="n">
        <v>40.0674</v>
      </c>
      <c r="K125" s="24" t="n">
        <v>0.00164795</v>
      </c>
    </row>
    <row r="126" customFormat="false" ht="12.75" hidden="false" customHeight="false" outlineLevel="0" collapsed="false">
      <c r="A126" s="23" t="n">
        <v>12</v>
      </c>
      <c r="B126" s="24" t="s">
        <v>172</v>
      </c>
      <c r="C126" s="25" t="n">
        <v>99.171</v>
      </c>
      <c r="D126" s="24" t="n">
        <v>32.9579</v>
      </c>
      <c r="E126" s="24" t="n">
        <v>0.00113968</v>
      </c>
      <c r="F126" s="25" t="n">
        <v>-0.0146828</v>
      </c>
      <c r="G126" s="25" t="n">
        <f aca="false">C126*$B$9+$B$10</f>
        <v>-0.00393247492906594</v>
      </c>
      <c r="H126" s="24" t="n">
        <f aca="false">G126-F126</f>
        <v>0.0107503250709341</v>
      </c>
      <c r="J126" s="26" t="n">
        <v>34.9298</v>
      </c>
      <c r="K126" s="24" t="n">
        <v>-0.00305176</v>
      </c>
    </row>
    <row r="127" customFormat="false" ht="12.75" hidden="false" customHeight="false" outlineLevel="0" collapsed="false">
      <c r="A127" s="23" t="n">
        <v>12</v>
      </c>
      <c r="B127" s="24" t="s">
        <v>172</v>
      </c>
      <c r="C127" s="25" t="n">
        <v>76.306</v>
      </c>
      <c r="D127" s="24" t="n">
        <v>32.8476</v>
      </c>
      <c r="E127" s="24" t="n">
        <v>0.00242637</v>
      </c>
      <c r="F127" s="25" t="n">
        <v>-0.0443382</v>
      </c>
      <c r="G127" s="25" t="n">
        <f aca="false">C127*$B$9+$B$10</f>
        <v>-0.00393069001035105</v>
      </c>
      <c r="H127" s="24" t="n">
        <f aca="false">G127-F127</f>
        <v>0.040407509989649</v>
      </c>
      <c r="J127" s="26" t="n">
        <v>30.0734</v>
      </c>
      <c r="K127" s="24" t="n">
        <v>-0.0101624</v>
      </c>
    </row>
    <row r="128" customFormat="false" ht="12.75" hidden="false" customHeight="false" outlineLevel="0" collapsed="false">
      <c r="A128" s="23" t="n">
        <v>12</v>
      </c>
      <c r="B128" s="24" t="s">
        <v>172</v>
      </c>
      <c r="C128" s="25" t="n">
        <v>51.536</v>
      </c>
      <c r="D128" s="24" t="n">
        <v>32.5906</v>
      </c>
      <c r="E128" s="24" t="n">
        <v>0.00887251</v>
      </c>
      <c r="F128" s="25" t="n">
        <v>-0.13773</v>
      </c>
      <c r="G128" s="25" t="n">
        <f aca="false">C128*$B$9+$B$10</f>
        <v>-0.00392875638093632</v>
      </c>
      <c r="H128" s="24" t="n">
        <f aca="false">G128-F128</f>
        <v>0.133801243619064</v>
      </c>
      <c r="J128" s="26" t="n">
        <v>10.672</v>
      </c>
      <c r="K128" s="24" t="n">
        <v>-0.00865173</v>
      </c>
    </row>
    <row r="129" customFormat="false" ht="12.75" hidden="false" customHeight="false" outlineLevel="0" collapsed="false">
      <c r="A129" s="23" t="n">
        <v>12</v>
      </c>
      <c r="B129" s="24" t="s">
        <v>172</v>
      </c>
      <c r="C129" s="25" t="n">
        <v>26.765</v>
      </c>
      <c r="D129" s="24" t="n">
        <v>32.4491</v>
      </c>
      <c r="E129" s="24" t="n">
        <v>0.036743</v>
      </c>
      <c r="F129" s="25" t="n">
        <v>-0.163784</v>
      </c>
      <c r="G129" s="25" t="n">
        <f aca="false">C129*$B$9+$B$10</f>
        <v>-0.00392682267345823</v>
      </c>
      <c r="H129" s="24" t="n">
        <f aca="false">G129-F129</f>
        <v>0.159857177326542</v>
      </c>
      <c r="J129" s="26" t="n">
        <v>5.43265</v>
      </c>
      <c r="K129" s="24" t="n">
        <v>-0.00699234</v>
      </c>
    </row>
    <row r="130" customFormat="false" ht="12.75" hidden="false" customHeight="false" outlineLevel="0" collapsed="false">
      <c r="A130" s="23" t="n">
        <v>12</v>
      </c>
      <c r="B130" s="24" t="s">
        <v>172</v>
      </c>
      <c r="C130" s="25" t="n">
        <v>11.522</v>
      </c>
      <c r="D130" s="24" t="n">
        <v>32.3398</v>
      </c>
      <c r="E130" s="24" t="n">
        <v>0.0471316</v>
      </c>
      <c r="F130" s="25" t="n">
        <v>-0.110912</v>
      </c>
      <c r="G130" s="25" t="n">
        <f aca="false">C130*$B$9+$B$10</f>
        <v>-0.00392563275366942</v>
      </c>
      <c r="H130" s="24" t="n">
        <f aca="false">G130-F130</f>
        <v>0.106986367246331</v>
      </c>
      <c r="J130" s="26" t="n">
        <v>48.2384</v>
      </c>
      <c r="K130" s="24" t="n">
        <v>-0.00173569</v>
      </c>
    </row>
    <row r="131" customFormat="false" ht="13.5" hidden="false" customHeight="false" outlineLevel="0" collapsed="false">
      <c r="A131" s="23" t="n">
        <v>12</v>
      </c>
      <c r="B131" s="24" t="s">
        <v>172</v>
      </c>
      <c r="C131" s="25" t="n">
        <v>1.994</v>
      </c>
      <c r="D131" s="24" t="n">
        <v>32.3121</v>
      </c>
      <c r="E131" s="24" t="n">
        <v>0.00377363</v>
      </c>
      <c r="F131" s="25" t="n">
        <v>-0.0159416</v>
      </c>
      <c r="G131" s="25" t="n">
        <f aca="false">C131*$B$9+$B$10</f>
        <v>-0.00392488896598014</v>
      </c>
      <c r="H131" s="24" t="n">
        <f aca="false">G131-F131</f>
        <v>0.0120167110340199</v>
      </c>
      <c r="J131" s="26" t="n">
        <v>47.6608</v>
      </c>
      <c r="K131" s="24" t="n">
        <v>0.00354004</v>
      </c>
    </row>
    <row r="132" customFormat="false" ht="13.5" hidden="false" customHeight="false" outlineLevel="0" collapsed="false">
      <c r="A132" s="27" t="n">
        <v>13</v>
      </c>
      <c r="B132" s="24" t="s">
        <v>173</v>
      </c>
      <c r="C132" s="28" t="n">
        <v>81.0667</v>
      </c>
      <c r="D132" s="29" t="n">
        <v>32.6833</v>
      </c>
      <c r="E132" s="29" t="n">
        <v>0.000286253</v>
      </c>
      <c r="F132" s="28" t="n">
        <v>-2.28882E-005</v>
      </c>
      <c r="G132" s="28" t="n">
        <f aca="false">C132*$B$9+$B$10</f>
        <v>-0.0039310616465866</v>
      </c>
      <c r="H132" s="29" t="n">
        <f aca="false">G132-F132</f>
        <v>-0.0039081734465866</v>
      </c>
      <c r="J132" s="26" t="n">
        <v>47.6608</v>
      </c>
      <c r="K132" s="24" t="n">
        <v>-0.000259399</v>
      </c>
    </row>
    <row r="133" customFormat="false" ht="12.75" hidden="false" customHeight="false" outlineLevel="0" collapsed="false">
      <c r="A133" s="23" t="n">
        <v>13</v>
      </c>
      <c r="B133" s="24" t="s">
        <v>172</v>
      </c>
      <c r="C133" s="25" t="n">
        <v>14.344</v>
      </c>
      <c r="D133" s="24" t="n">
        <v>32.4118</v>
      </c>
      <c r="E133" s="24" t="n">
        <v>0.00590545</v>
      </c>
      <c r="F133" s="25" t="n">
        <v>0.0396538</v>
      </c>
      <c r="G133" s="25" t="n">
        <f aca="false">C133*$B$9+$B$10</f>
        <v>-0.00392585304846992</v>
      </c>
      <c r="H133" s="24" t="n">
        <f aca="false">G133-F133</f>
        <v>-0.0435796530484699</v>
      </c>
      <c r="J133" s="26" t="n">
        <v>35.42</v>
      </c>
      <c r="K133" s="24" t="n">
        <v>-0.00536728</v>
      </c>
    </row>
    <row r="134" customFormat="false" ht="12.75" hidden="false" customHeight="false" outlineLevel="0" collapsed="false">
      <c r="A134" s="23" t="n">
        <v>13</v>
      </c>
      <c r="B134" s="24" t="s">
        <v>172</v>
      </c>
      <c r="C134" s="25" t="n">
        <v>10.2253</v>
      </c>
      <c r="D134" s="24" t="n">
        <v>32.3618</v>
      </c>
      <c r="E134" s="24" t="n">
        <v>0.000657562</v>
      </c>
      <c r="F134" s="25" t="n">
        <v>-0.0157318</v>
      </c>
      <c r="G134" s="25" t="n">
        <f aca="false">C134*$B$9+$B$10</f>
        <v>-0.00392553152891116</v>
      </c>
      <c r="H134" s="24" t="n">
        <f aca="false">G134-F134</f>
        <v>0.0118062684710888</v>
      </c>
      <c r="J134" s="26" t="n">
        <v>30.4855</v>
      </c>
      <c r="K134" s="24" t="n">
        <v>-0.0151138</v>
      </c>
    </row>
    <row r="135" customFormat="false" ht="12.75" hidden="false" customHeight="false" outlineLevel="0" collapsed="false">
      <c r="A135" s="23" t="n">
        <v>13</v>
      </c>
      <c r="B135" s="24" t="s">
        <v>172</v>
      </c>
      <c r="C135" s="25" t="n">
        <v>5.11589</v>
      </c>
      <c r="D135" s="24" t="n">
        <v>32.3681</v>
      </c>
      <c r="E135" s="24" t="n">
        <v>0.0010342</v>
      </c>
      <c r="F135" s="25" t="n">
        <v>-0.00500107</v>
      </c>
      <c r="G135" s="25" t="n">
        <f aca="false">C135*$B$9+$B$10</f>
        <v>-0.00392513267120152</v>
      </c>
      <c r="H135" s="24" t="n">
        <f aca="false">G135-F135</f>
        <v>0.00107593732879848</v>
      </c>
      <c r="J135" s="26" t="n">
        <v>25.3308</v>
      </c>
      <c r="K135" s="24" t="n">
        <v>-0.0176468</v>
      </c>
    </row>
    <row r="136" customFormat="false" ht="13.5" hidden="false" customHeight="false" outlineLevel="0" collapsed="false">
      <c r="A136" s="23" t="n">
        <v>13</v>
      </c>
      <c r="B136" s="24" t="s">
        <v>172</v>
      </c>
      <c r="C136" s="25" t="n">
        <v>2.17503</v>
      </c>
      <c r="D136" s="24" t="n">
        <v>32.3698</v>
      </c>
      <c r="E136" s="24" t="n">
        <v>0.000426502</v>
      </c>
      <c r="F136" s="25" t="n">
        <v>-0.00382614</v>
      </c>
      <c r="G136" s="25" t="n">
        <f aca="false">C136*$B$9+$B$10</f>
        <v>-0.00392490309779011</v>
      </c>
      <c r="H136" s="24" t="n">
        <f aca="false">G136-F136</f>
        <v>-9.87630977901106E-005</v>
      </c>
      <c r="J136" s="26" t="n">
        <v>20.4799</v>
      </c>
      <c r="K136" s="24" t="n">
        <v>-0.0153084</v>
      </c>
    </row>
    <row r="137" customFormat="false" ht="13.5" hidden="false" customHeight="false" outlineLevel="0" collapsed="false">
      <c r="A137" s="27" t="n">
        <v>14</v>
      </c>
      <c r="B137" s="24" t="s">
        <v>173</v>
      </c>
      <c r="C137" s="28" t="n">
        <v>70.6953</v>
      </c>
      <c r="D137" s="29" t="n">
        <v>32.4467</v>
      </c>
      <c r="E137" s="29" t="n">
        <v>0.00217091</v>
      </c>
      <c r="F137" s="28" t="n">
        <v>0.0160141</v>
      </c>
      <c r="G137" s="28" t="n">
        <f aca="false">C137*$B$9+$B$10</f>
        <v>-0.00393025202025992</v>
      </c>
      <c r="H137" s="29" t="n">
        <f aca="false">G137-F137</f>
        <v>-0.0199443520202599</v>
      </c>
      <c r="J137" s="26" t="n">
        <v>15.5906</v>
      </c>
      <c r="K137" s="24" t="n">
        <v>-0.00922775</v>
      </c>
    </row>
    <row r="138" customFormat="false" ht="12.75" hidden="false" customHeight="false" outlineLevel="0" collapsed="false">
      <c r="A138" s="23" t="n">
        <v>14</v>
      </c>
      <c r="B138" s="24" t="s">
        <v>172</v>
      </c>
      <c r="C138" s="25" t="n">
        <v>24.6784</v>
      </c>
      <c r="D138" s="24" t="n">
        <v>32.1209</v>
      </c>
      <c r="E138" s="24" t="n">
        <v>0.00237982</v>
      </c>
      <c r="F138" s="25" t="n">
        <v>-0.0157433</v>
      </c>
      <c r="G138" s="25" t="n">
        <f aca="false">C138*$B$9+$B$10</f>
        <v>-0.0039266597864523</v>
      </c>
      <c r="H138" s="24" t="n">
        <f aca="false">G138-F138</f>
        <v>0.0118166402135477</v>
      </c>
      <c r="J138" s="26" t="n">
        <v>5.67497</v>
      </c>
      <c r="K138" s="24" t="n">
        <v>-0.0044136</v>
      </c>
    </row>
    <row r="139" customFormat="false" ht="12.75" hidden="false" customHeight="false" outlineLevel="0" collapsed="false">
      <c r="A139" s="23" t="n">
        <v>14</v>
      </c>
      <c r="B139" s="24" t="s">
        <v>172</v>
      </c>
      <c r="C139" s="25" t="n">
        <v>8.76844</v>
      </c>
      <c r="D139" s="24" t="n">
        <v>32.2078</v>
      </c>
      <c r="E139" s="24" t="n">
        <v>0.00815532</v>
      </c>
      <c r="F139" s="25" t="n">
        <v>-0.0340309</v>
      </c>
      <c r="G139" s="25" t="n">
        <f aca="false">C139*$B$9+$B$10</f>
        <v>-0.00392541780152525</v>
      </c>
      <c r="H139" s="24" t="n">
        <f aca="false">G139-F139</f>
        <v>0.0301054821984748</v>
      </c>
      <c r="J139" s="26" t="n">
        <v>46.0896</v>
      </c>
      <c r="K139" s="24" t="n">
        <v>0.0120583</v>
      </c>
    </row>
    <row r="140" customFormat="false" ht="12.75" hidden="false" customHeight="false" outlineLevel="0" collapsed="false">
      <c r="A140" s="23" t="n">
        <v>14</v>
      </c>
      <c r="B140" s="24" t="s">
        <v>172</v>
      </c>
      <c r="C140" s="25" t="n">
        <v>4.80478</v>
      </c>
      <c r="D140" s="24" t="n">
        <v>32.2071</v>
      </c>
      <c r="E140" s="24" t="n">
        <v>0.00491132</v>
      </c>
      <c r="F140" s="25" t="n">
        <v>-0.0158539</v>
      </c>
      <c r="G140" s="25" t="n">
        <f aca="false">C140*$B$9+$B$10</f>
        <v>-0.00392510838490975</v>
      </c>
      <c r="H140" s="24" t="n">
        <f aca="false">G140-F140</f>
        <v>0.0119287916150903</v>
      </c>
      <c r="J140" s="26" t="n">
        <v>24.6985</v>
      </c>
      <c r="K140" s="24" t="n">
        <v>-0.0072937</v>
      </c>
    </row>
    <row r="141" customFormat="false" ht="13.5" hidden="false" customHeight="false" outlineLevel="0" collapsed="false">
      <c r="A141" s="23" t="n">
        <v>14</v>
      </c>
      <c r="B141" s="24" t="s">
        <v>172</v>
      </c>
      <c r="C141" s="25" t="n">
        <v>2.12943</v>
      </c>
      <c r="D141" s="24" t="n">
        <v>32.2106</v>
      </c>
      <c r="E141" s="24" t="n">
        <v>0.0015486</v>
      </c>
      <c r="F141" s="25" t="n">
        <v>-0.00769424</v>
      </c>
      <c r="G141" s="25" t="n">
        <f aca="false">C141*$B$9+$B$10</f>
        <v>-0.00392489953810092</v>
      </c>
      <c r="H141" s="24" t="n">
        <f aca="false">G141-F141</f>
        <v>0.00376934046189908</v>
      </c>
      <c r="J141" s="26" t="n">
        <v>20.4125</v>
      </c>
      <c r="K141" s="24" t="n">
        <v>0.0164833</v>
      </c>
    </row>
    <row r="142" customFormat="false" ht="13.5" hidden="false" customHeight="false" outlineLevel="0" collapsed="false">
      <c r="A142" s="27" t="n">
        <v>15</v>
      </c>
      <c r="B142" s="24" t="s">
        <v>173</v>
      </c>
      <c r="C142" s="28" t="n">
        <v>99.9631</v>
      </c>
      <c r="D142" s="29" t="n">
        <v>32.5729</v>
      </c>
      <c r="E142" s="29" t="n">
        <v>0.00022405</v>
      </c>
      <c r="F142" s="28" t="n">
        <v>0.00294495</v>
      </c>
      <c r="G142" s="28" t="n">
        <f aca="false">C142*$B$9+$B$10</f>
        <v>-0.00393253676305299</v>
      </c>
      <c r="H142" s="29" t="n">
        <f aca="false">G142-F142</f>
        <v>-0.00687748676305299</v>
      </c>
      <c r="J142" s="26" t="n">
        <v>10.7454</v>
      </c>
      <c r="K142" s="24" t="n">
        <v>-0.018364</v>
      </c>
    </row>
    <row r="143" customFormat="false" ht="12.75" hidden="false" customHeight="false" outlineLevel="0" collapsed="false">
      <c r="A143" s="23" t="n">
        <v>15</v>
      </c>
      <c r="B143" s="24" t="s">
        <v>172</v>
      </c>
      <c r="C143" s="25" t="n">
        <v>49.31</v>
      </c>
      <c r="D143" s="24" t="n">
        <v>32.3008</v>
      </c>
      <c r="E143" s="24" t="n">
        <v>0.003975</v>
      </c>
      <c r="F143" s="25" t="n">
        <v>-0.00112152</v>
      </c>
      <c r="G143" s="25" t="n">
        <f aca="false">C143*$B$9+$B$10</f>
        <v>-0.00392858261189808</v>
      </c>
      <c r="H143" s="24" t="n">
        <f aca="false">G143-F143</f>
        <v>-0.00280706261189808</v>
      </c>
      <c r="J143" s="26" t="n">
        <v>31.2776</v>
      </c>
      <c r="K143" s="24" t="n">
        <v>-0.00505066</v>
      </c>
    </row>
    <row r="144" customFormat="false" ht="12.75" hidden="false" customHeight="false" outlineLevel="0" collapsed="false">
      <c r="A144" s="23" t="n">
        <v>15</v>
      </c>
      <c r="B144" s="24" t="s">
        <v>172</v>
      </c>
      <c r="C144" s="25" t="n">
        <v>16.5003</v>
      </c>
      <c r="D144" s="24" t="n">
        <v>32.2137</v>
      </c>
      <c r="E144" s="24" t="n">
        <v>0.0359432</v>
      </c>
      <c r="F144" s="25" t="n">
        <v>0.00883484</v>
      </c>
      <c r="G144" s="25" t="n">
        <f aca="false">C144*$B$9+$B$10</f>
        <v>-0.00392602137649201</v>
      </c>
      <c r="H144" s="24" t="n">
        <f aca="false">G144-F144</f>
        <v>-0.012760861376492</v>
      </c>
      <c r="J144" s="26" t="n">
        <v>42.3847</v>
      </c>
      <c r="K144" s="24" t="n">
        <v>-0.00802612</v>
      </c>
    </row>
    <row r="145" customFormat="false" ht="12.75" hidden="false" customHeight="false" outlineLevel="0" collapsed="false">
      <c r="A145" s="23" t="n">
        <v>15</v>
      </c>
      <c r="B145" s="24" t="s">
        <v>172</v>
      </c>
      <c r="C145" s="25" t="n">
        <v>9.99244</v>
      </c>
      <c r="D145" s="24" t="n">
        <v>32.3088</v>
      </c>
      <c r="E145" s="24" t="n">
        <v>0.0185388</v>
      </c>
      <c r="F145" s="25" t="n">
        <v>-0.0157661</v>
      </c>
      <c r="G145" s="25" t="n">
        <f aca="false">C145*$B$9+$B$10</f>
        <v>-0.00392551335107727</v>
      </c>
      <c r="H145" s="24" t="n">
        <f aca="false">G145-F145</f>
        <v>0.0118405866489227</v>
      </c>
      <c r="J145" s="26" t="n">
        <v>34.6814</v>
      </c>
      <c r="K145" s="24" t="n">
        <v>-0.00734711</v>
      </c>
    </row>
    <row r="146" customFormat="false" ht="12.75" hidden="false" customHeight="false" outlineLevel="0" collapsed="false">
      <c r="A146" s="23" t="n">
        <v>15</v>
      </c>
      <c r="B146" s="24" t="s">
        <v>172</v>
      </c>
      <c r="C146" s="25" t="n">
        <v>5.17422</v>
      </c>
      <c r="D146" s="24" t="n">
        <v>32.1349</v>
      </c>
      <c r="E146" s="24" t="n">
        <v>0.00695695</v>
      </c>
      <c r="F146" s="25" t="n">
        <v>-0.0129547</v>
      </c>
      <c r="G146" s="25" t="n">
        <f aca="false">C146*$B$9+$B$10</f>
        <v>-0.00392513722463728</v>
      </c>
      <c r="H146" s="24" t="n">
        <f aca="false">G146-F146</f>
        <v>0.00902956277536272</v>
      </c>
      <c r="J146" s="26" t="n">
        <v>30.5193</v>
      </c>
      <c r="K146" s="24" t="n">
        <v>-0.00597382</v>
      </c>
    </row>
    <row r="147" customFormat="false" ht="13.5" hidden="false" customHeight="false" outlineLevel="0" collapsed="false">
      <c r="A147" s="23" t="n">
        <v>15</v>
      </c>
      <c r="B147" s="24" t="s">
        <v>172</v>
      </c>
      <c r="C147" s="25" t="n">
        <v>1.38198</v>
      </c>
      <c r="D147" s="24" t="n">
        <v>32.1041</v>
      </c>
      <c r="E147" s="24" t="n">
        <v>0.0120341</v>
      </c>
      <c r="F147" s="25" t="n">
        <v>-0.0098381</v>
      </c>
      <c r="G147" s="25" t="n">
        <f aca="false">C147*$B$9+$B$10</f>
        <v>-0.00392484118964286</v>
      </c>
      <c r="H147" s="24" t="n">
        <f aca="false">G147-F147</f>
        <v>0.00591325881035714</v>
      </c>
      <c r="J147" s="26" t="n">
        <v>25.7251</v>
      </c>
      <c r="K147" s="24" t="n">
        <v>-0.0060463</v>
      </c>
    </row>
    <row r="148" customFormat="false" ht="13.5" hidden="false" customHeight="false" outlineLevel="0" collapsed="false">
      <c r="A148" s="27" t="n">
        <v>16</v>
      </c>
      <c r="B148" s="24" t="s">
        <v>173</v>
      </c>
      <c r="C148" s="28" t="n">
        <v>89.9807</v>
      </c>
      <c r="D148" s="29" t="n">
        <v>32.641</v>
      </c>
      <c r="E148" s="29" t="n">
        <v>0.000366805</v>
      </c>
      <c r="F148" s="28" t="n">
        <v>-0.00137711</v>
      </c>
      <c r="G148" s="28" t="n">
        <f aca="false">C148*$B$9+$B$10</f>
        <v>-0.00393175750337316</v>
      </c>
      <c r="H148" s="29" t="n">
        <f aca="false">G148-F148</f>
        <v>-0.00255464750337316</v>
      </c>
      <c r="J148" s="26" t="n">
        <v>20.2325</v>
      </c>
      <c r="K148" s="24" t="n">
        <v>-0.00556946</v>
      </c>
    </row>
    <row r="149" customFormat="false" ht="12.75" hidden="false" customHeight="false" outlineLevel="0" collapsed="false">
      <c r="A149" s="23" t="n">
        <v>16</v>
      </c>
      <c r="B149" s="24" t="s">
        <v>172</v>
      </c>
      <c r="C149" s="25" t="n">
        <v>49.6406</v>
      </c>
      <c r="D149" s="24" t="n">
        <v>32.4047</v>
      </c>
      <c r="E149" s="24" t="n">
        <v>0.000407239</v>
      </c>
      <c r="F149" s="25" t="n">
        <v>0.00439072</v>
      </c>
      <c r="G149" s="25" t="n">
        <f aca="false">C149*$B$9+$B$10</f>
        <v>-0.00392860841964473</v>
      </c>
      <c r="H149" s="24" t="n">
        <f aca="false">G149-F149</f>
        <v>-0.00831932841964473</v>
      </c>
      <c r="J149" s="26" t="n">
        <v>15.1672</v>
      </c>
      <c r="K149" s="24" t="n">
        <v>-0.00580215</v>
      </c>
    </row>
    <row r="150" customFormat="false" ht="12.75" hidden="false" customHeight="false" outlineLevel="0" collapsed="false">
      <c r="A150" s="23" t="n">
        <v>16</v>
      </c>
      <c r="B150" s="24" t="s">
        <v>172</v>
      </c>
      <c r="C150" s="25" t="n">
        <v>14.344</v>
      </c>
      <c r="D150" s="24" t="n">
        <v>32.0039</v>
      </c>
      <c r="E150" s="24" t="n">
        <v>0.0176598</v>
      </c>
      <c r="F150" s="25" t="n">
        <v>-0.239189</v>
      </c>
      <c r="G150" s="25" t="n">
        <f aca="false">C150*$B$9+$B$10</f>
        <v>-0.00392585304846992</v>
      </c>
      <c r="H150" s="24" t="n">
        <f aca="false">G150-F150</f>
        <v>0.23526314695153</v>
      </c>
      <c r="J150" s="26" t="n">
        <v>9.97858</v>
      </c>
      <c r="K150" s="24" t="n">
        <v>-0.0163574</v>
      </c>
    </row>
    <row r="151" customFormat="false" ht="12.75" hidden="false" customHeight="false" outlineLevel="0" collapsed="false">
      <c r="A151" s="23" t="n">
        <v>16</v>
      </c>
      <c r="B151" s="24" t="s">
        <v>172</v>
      </c>
      <c r="C151" s="25" t="n">
        <v>9.64244</v>
      </c>
      <c r="D151" s="24" t="n">
        <v>31.9829</v>
      </c>
      <c r="E151" s="24" t="n">
        <v>0.00250666</v>
      </c>
      <c r="F151" s="25" t="n">
        <v>-0.0104675</v>
      </c>
      <c r="G151" s="25" t="n">
        <f aca="false">C151*$B$9+$B$10</f>
        <v>-0.00392548602890145</v>
      </c>
      <c r="H151" s="24" t="n">
        <f aca="false">G151-F151</f>
        <v>0.00654201397109855</v>
      </c>
      <c r="J151" s="26" t="n">
        <v>5.40994</v>
      </c>
      <c r="K151" s="24" t="n">
        <v>-0.00621033</v>
      </c>
    </row>
    <row r="152" customFormat="false" ht="12.75" hidden="false" customHeight="false" outlineLevel="0" collapsed="false">
      <c r="A152" s="23" t="n">
        <v>16</v>
      </c>
      <c r="B152" s="24" t="s">
        <v>172</v>
      </c>
      <c r="C152" s="25" t="n">
        <v>4.35856</v>
      </c>
      <c r="D152" s="24" t="n">
        <v>31.9855</v>
      </c>
      <c r="E152" s="24" t="n">
        <v>0.000149886</v>
      </c>
      <c r="F152" s="25" t="n">
        <v>-0.00359917</v>
      </c>
      <c r="G152" s="25" t="n">
        <f aca="false">C152*$B$9+$B$10</f>
        <v>-0.00392507355147747</v>
      </c>
      <c r="H152" s="24" t="n">
        <f aca="false">G152-F152</f>
        <v>-0.000325903551477472</v>
      </c>
      <c r="J152" s="26" t="n">
        <v>46.8872</v>
      </c>
      <c r="K152" s="24" t="n">
        <v>-0.00652313</v>
      </c>
    </row>
    <row r="153" customFormat="false" ht="13.5" hidden="false" customHeight="false" outlineLevel="0" collapsed="false">
      <c r="A153" s="23" t="n">
        <v>16</v>
      </c>
      <c r="B153" s="24" t="s">
        <v>172</v>
      </c>
      <c r="C153" s="25" t="n">
        <v>2.3564</v>
      </c>
      <c r="D153" s="24" t="n">
        <v>31.9876</v>
      </c>
      <c r="E153" s="24" t="n">
        <v>0.000369692</v>
      </c>
      <c r="F153" s="25" t="n">
        <v>-0.00495338</v>
      </c>
      <c r="G153" s="25" t="n">
        <f aca="false">C153*$B$9+$B$10</f>
        <v>-0.00392491725614162</v>
      </c>
      <c r="H153" s="24" t="n">
        <f aca="false">G153-F153</f>
        <v>0.00102846274385838</v>
      </c>
      <c r="J153" s="26" t="n">
        <v>46.6795</v>
      </c>
      <c r="K153" s="24" t="n">
        <v>-0.00336838</v>
      </c>
    </row>
    <row r="154" customFormat="false" ht="13.5" hidden="false" customHeight="false" outlineLevel="0" collapsed="false">
      <c r="A154" s="27" t="n">
        <v>17</v>
      </c>
      <c r="B154" s="24" t="s">
        <v>173</v>
      </c>
      <c r="C154" s="28" t="n">
        <v>79.2603</v>
      </c>
      <c r="D154" s="29" t="n">
        <v>32.1147</v>
      </c>
      <c r="E154" s="29" t="n">
        <v>0.000388071</v>
      </c>
      <c r="F154" s="28" t="n">
        <v>0.000900269</v>
      </c>
      <c r="G154" s="28" t="n">
        <f aca="false">C154*$B$9+$B$10</f>
        <v>-0.00393092063293401</v>
      </c>
      <c r="H154" s="29" t="n">
        <f aca="false">G154-F154</f>
        <v>-0.00483118963293401</v>
      </c>
      <c r="J154" s="26" t="n">
        <v>48.4304</v>
      </c>
      <c r="K154" s="24" t="n">
        <v>0.00413132</v>
      </c>
    </row>
    <row r="155" customFormat="false" ht="12.75" hidden="false" customHeight="false" outlineLevel="0" collapsed="false">
      <c r="A155" s="23" t="n">
        <v>17</v>
      </c>
      <c r="B155" s="24" t="s">
        <v>172</v>
      </c>
      <c r="C155" s="25" t="n">
        <v>50.2618</v>
      </c>
      <c r="D155" s="24" t="n">
        <v>32.112</v>
      </c>
      <c r="E155" s="24" t="n">
        <v>0.000625674</v>
      </c>
      <c r="F155" s="25" t="n">
        <v>-0.00142288</v>
      </c>
      <c r="G155" s="25" t="n">
        <f aca="false">C155*$B$9+$B$10</f>
        <v>-0.00392865691260365</v>
      </c>
      <c r="H155" s="24" t="n">
        <f aca="false">G155-F155</f>
        <v>-0.00250577691260365</v>
      </c>
      <c r="J155" s="26" t="n">
        <v>34.8903</v>
      </c>
      <c r="K155" s="24" t="n">
        <v>-0.00590897</v>
      </c>
    </row>
    <row r="156" customFormat="false" ht="12.75" hidden="false" customHeight="false" outlineLevel="0" collapsed="false">
      <c r="A156" s="23" t="n">
        <v>17</v>
      </c>
      <c r="B156" s="24" t="s">
        <v>172</v>
      </c>
      <c r="C156" s="25" t="n">
        <v>9.798</v>
      </c>
      <c r="D156" s="24" t="n">
        <v>31.8711</v>
      </c>
      <c r="E156" s="24" t="n">
        <v>0.00153845</v>
      </c>
      <c r="F156" s="25" t="n">
        <v>-0.00465393</v>
      </c>
      <c r="G156" s="25" t="n">
        <f aca="false">C156*$B$9+$B$10</f>
        <v>-0.00392549817243765</v>
      </c>
      <c r="H156" s="24" t="n">
        <f aca="false">G156-F156</f>
        <v>0.000728431827562348</v>
      </c>
      <c r="J156" s="26" t="n">
        <v>53.9961</v>
      </c>
      <c r="K156" s="24" t="n">
        <v>-0.00801468</v>
      </c>
    </row>
    <row r="157" customFormat="false" ht="12.75" hidden="false" customHeight="false" outlineLevel="0" collapsed="false">
      <c r="A157" s="23" t="n">
        <v>17</v>
      </c>
      <c r="B157" s="24" t="s">
        <v>172</v>
      </c>
      <c r="C157" s="25" t="n">
        <v>4.84367</v>
      </c>
      <c r="D157" s="24" t="n">
        <v>31.8727</v>
      </c>
      <c r="E157" s="24" t="n">
        <v>0.00078118</v>
      </c>
      <c r="F157" s="25" t="n">
        <v>-0.00333214</v>
      </c>
      <c r="G157" s="25" t="n">
        <f aca="false">C157*$B$9+$B$10</f>
        <v>-0.0039251114207938</v>
      </c>
      <c r="H157" s="24" t="n">
        <f aca="false">G157-F157</f>
        <v>-0.000592971420793797</v>
      </c>
      <c r="J157" s="26" t="n">
        <v>45.4471</v>
      </c>
      <c r="K157" s="24" t="n">
        <v>-0.00937271</v>
      </c>
    </row>
    <row r="158" customFormat="false" ht="13.5" hidden="false" customHeight="false" outlineLevel="0" collapsed="false">
      <c r="A158" s="23" t="n">
        <v>17</v>
      </c>
      <c r="B158" s="24" t="s">
        <v>172</v>
      </c>
      <c r="C158" s="25" t="n">
        <v>2.15215</v>
      </c>
      <c r="D158" s="24" t="n">
        <v>31.8726</v>
      </c>
      <c r="E158" s="24" t="n">
        <v>0.000467018</v>
      </c>
      <c r="F158" s="25" t="n">
        <v>-0.00344849</v>
      </c>
      <c r="G158" s="25" t="n">
        <f aca="false">C158*$B$9+$B$10</f>
        <v>-0.00392490131170045</v>
      </c>
      <c r="H158" s="24" t="n">
        <f aca="false">G158-F158</f>
        <v>-0.000476411311700445</v>
      </c>
      <c r="J158" s="26" t="n">
        <v>39.2603</v>
      </c>
      <c r="K158" s="24" t="n">
        <v>-0.00456619</v>
      </c>
    </row>
    <row r="159" customFormat="false" ht="13.5" hidden="false" customHeight="false" outlineLevel="0" collapsed="false">
      <c r="A159" s="27" t="n">
        <v>18</v>
      </c>
      <c r="B159" s="24" t="s">
        <v>173</v>
      </c>
      <c r="C159" s="28" t="n">
        <v>58.75</v>
      </c>
      <c r="D159" s="29" t="n">
        <v>32.0417</v>
      </c>
      <c r="E159" s="29" t="n">
        <v>0.000813788</v>
      </c>
      <c r="F159" s="28" t="n">
        <v>0.000267029</v>
      </c>
      <c r="G159" s="28" t="n">
        <f aca="false">C159*$B$9+$B$10</f>
        <v>-0.00392931953001173</v>
      </c>
      <c r="H159" s="29" t="n">
        <f aca="false">G159-F159</f>
        <v>-0.00419634853001173</v>
      </c>
      <c r="J159" s="26" t="n">
        <v>34.9806</v>
      </c>
      <c r="K159" s="24" t="n">
        <v>-0.00535965</v>
      </c>
    </row>
    <row r="160" customFormat="false" ht="12.75" hidden="false" customHeight="false" outlineLevel="0" collapsed="false">
      <c r="A160" s="23" t="n">
        <v>18</v>
      </c>
      <c r="B160" s="24" t="s">
        <v>172</v>
      </c>
      <c r="C160" s="25" t="n">
        <v>49.1156</v>
      </c>
      <c r="D160" s="24" t="n">
        <v>32.0359</v>
      </c>
      <c r="E160" s="24" t="n">
        <v>0.000228097</v>
      </c>
      <c r="F160" s="25" t="n">
        <v>-0.00547791</v>
      </c>
      <c r="G160" s="25" t="n">
        <f aca="false">C160*$B$9+$B$10</f>
        <v>-0.00392856743638099</v>
      </c>
      <c r="H160" s="24" t="n">
        <f aca="false">G160-F160</f>
        <v>0.00154934256361901</v>
      </c>
      <c r="J160" s="26" t="n">
        <v>29.6115</v>
      </c>
      <c r="K160" s="24" t="n">
        <v>-0.00331497</v>
      </c>
    </row>
    <row r="161" customFormat="false" ht="12.75" hidden="false" customHeight="false" outlineLevel="0" collapsed="false">
      <c r="A161" s="23" t="n">
        <v>18</v>
      </c>
      <c r="B161" s="24" t="s">
        <v>172</v>
      </c>
      <c r="C161" s="25" t="n">
        <v>6.51489</v>
      </c>
      <c r="D161" s="24" t="n">
        <v>32.0022</v>
      </c>
      <c r="E161" s="24" t="n">
        <v>0.00166311</v>
      </c>
      <c r="F161" s="25" t="n">
        <v>-0.00461197</v>
      </c>
      <c r="G161" s="25" t="n">
        <f aca="false">C161*$B$9+$B$10</f>
        <v>-0.00392524188184146</v>
      </c>
      <c r="H161" s="24" t="n">
        <f aca="false">G161-F161</f>
        <v>0.000686728118158545</v>
      </c>
      <c r="J161" s="26" t="n">
        <v>24.7211</v>
      </c>
      <c r="K161" s="24" t="n">
        <v>-0.00662231</v>
      </c>
    </row>
    <row r="162" customFormat="false" ht="12.75" hidden="false" customHeight="false" outlineLevel="0" collapsed="false">
      <c r="A162" s="23" t="n">
        <v>18</v>
      </c>
      <c r="B162" s="24" t="s">
        <v>172</v>
      </c>
      <c r="C162" s="25" t="n">
        <v>3.69744</v>
      </c>
      <c r="D162" s="24" t="n">
        <v>31.9238</v>
      </c>
      <c r="E162" s="24" t="n">
        <v>0.00257069</v>
      </c>
      <c r="F162" s="25" t="n">
        <v>8.7738E-005</v>
      </c>
      <c r="G162" s="25" t="n">
        <f aca="false">C162*$B$9+$B$10</f>
        <v>-0.00392502194222924</v>
      </c>
      <c r="H162" s="24" t="n">
        <f aca="false">G162-F162</f>
        <v>-0.00401275994222924</v>
      </c>
      <c r="J162" s="26" t="n">
        <v>19.9446</v>
      </c>
      <c r="K162" s="24" t="n">
        <v>-0.00696564</v>
      </c>
    </row>
    <row r="163" customFormat="false" ht="13.5" hidden="false" customHeight="false" outlineLevel="0" collapsed="false">
      <c r="A163" s="23" t="n">
        <v>18</v>
      </c>
      <c r="B163" s="24" t="s">
        <v>172</v>
      </c>
      <c r="C163" s="25" t="n">
        <v>2.29429</v>
      </c>
      <c r="D163" s="24" t="n">
        <v>31.9704</v>
      </c>
      <c r="E163" s="24" t="n">
        <v>0.00490772</v>
      </c>
      <c r="F163" s="25" t="n">
        <v>0.0361557</v>
      </c>
      <c r="G163" s="25" t="n">
        <f aca="false">C163*$B$9+$B$10</f>
        <v>-0.00392491240762636</v>
      </c>
      <c r="H163" s="24" t="n">
        <f aca="false">G163-F163</f>
        <v>-0.0400806124076264</v>
      </c>
      <c r="J163" s="26" t="n">
        <v>14.7557</v>
      </c>
      <c r="K163" s="24" t="n">
        <v>-0.0129738</v>
      </c>
    </row>
    <row r="164" customFormat="false" ht="13.5" hidden="false" customHeight="false" outlineLevel="0" collapsed="false">
      <c r="A164" s="27" t="n">
        <v>19</v>
      </c>
      <c r="B164" s="24" t="s">
        <v>173</v>
      </c>
      <c r="C164" s="28" t="n">
        <v>999.896</v>
      </c>
      <c r="D164" s="29" t="n">
        <v>34.3387</v>
      </c>
      <c r="E164" s="29" t="n">
        <v>0.000320796</v>
      </c>
      <c r="F164" s="28" t="n">
        <v>0.000720978</v>
      </c>
      <c r="G164" s="28" t="n">
        <f aca="false">C164*$B$9+$B$10</f>
        <v>-0.00400278854854847</v>
      </c>
      <c r="H164" s="29" t="n">
        <f aca="false">G164-F164</f>
        <v>-0.00472376654854847</v>
      </c>
      <c r="J164" s="26" t="n">
        <v>9.46494</v>
      </c>
      <c r="K164" s="24" t="n">
        <v>-0.00888062</v>
      </c>
      <c r="L164" s="0" t="n">
        <f aca="false">AVERAGE(K17:K164)</f>
        <v>-0.0039440876972973</v>
      </c>
    </row>
    <row r="165" customFormat="false" ht="12.75" hidden="false" customHeight="false" outlineLevel="0" collapsed="false">
      <c r="A165" s="23" t="n">
        <v>19</v>
      </c>
      <c r="B165" s="24" t="s">
        <v>173</v>
      </c>
      <c r="C165" s="25" t="n">
        <v>499.894</v>
      </c>
      <c r="D165" s="24" t="n">
        <v>33.9143</v>
      </c>
      <c r="E165" s="24" t="n">
        <v>0.000340947</v>
      </c>
      <c r="F165" s="25" t="n">
        <v>-0.0112762</v>
      </c>
      <c r="G165" s="25" t="n">
        <f aca="false">C165*$B$9+$B$10</f>
        <v>-0.00396375671267348</v>
      </c>
      <c r="H165" s="24" t="n">
        <f aca="false">G165-F165</f>
        <v>0.00731244328732653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173</v>
      </c>
      <c r="C166" s="25" t="n">
        <v>299.984</v>
      </c>
      <c r="D166" s="24" t="n">
        <v>33.4816</v>
      </c>
      <c r="E166" s="24" t="n">
        <v>0.000405119</v>
      </c>
      <c r="F166" s="25" t="n">
        <v>-0.0187798</v>
      </c>
      <c r="G166" s="25" t="n">
        <f aca="false">C166*$B$9+$B$10</f>
        <v>-0.00394815106647652</v>
      </c>
      <c r="H166" s="24" t="n">
        <f aca="false">G166-F166</f>
        <v>0.0148316489335235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173</v>
      </c>
      <c r="C167" s="25" t="n">
        <v>199.843</v>
      </c>
      <c r="D167" s="24" t="n">
        <v>33.3015</v>
      </c>
      <c r="E167" s="24" t="n">
        <v>0.00278934</v>
      </c>
      <c r="F167" s="25" t="n">
        <v>-0.00505447</v>
      </c>
      <c r="G167" s="25" t="n">
        <f aca="false">C167*$B$9+$B$10</f>
        <v>-0.00394033372359318</v>
      </c>
      <c r="H167" s="24" t="n">
        <f aca="false">G167-F167</f>
        <v>0.00111413627640683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172</v>
      </c>
      <c r="C168" s="25" t="n">
        <v>25.0408</v>
      </c>
      <c r="D168" s="24" t="n">
        <v>32.6949</v>
      </c>
      <c r="E168" s="24" t="n">
        <v>0.0219372</v>
      </c>
      <c r="F168" s="25" t="n">
        <v>-0.0380363</v>
      </c>
      <c r="G168" s="25" t="n">
        <f aca="false">C168*$B$9+$B$10</f>
        <v>-0.00392668807661379</v>
      </c>
      <c r="H168" s="24" t="n">
        <f aca="false">G168-F168</f>
        <v>0.0341096119233862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172</v>
      </c>
      <c r="C169" s="25" t="n">
        <v>9.80861</v>
      </c>
      <c r="D169" s="24" t="n">
        <v>32.5811</v>
      </c>
      <c r="E169" s="24" t="n">
        <v>0.00589096</v>
      </c>
      <c r="F169" s="25" t="n">
        <v>-0.0414963</v>
      </c>
      <c r="G169" s="25" t="n">
        <f aca="false">C169*$B$9+$B$10</f>
        <v>-0.0039254990006899</v>
      </c>
      <c r="H169" s="24" t="n">
        <f aca="false">G169-F169</f>
        <v>0.0375708009993101</v>
      </c>
      <c r="J169" s="26"/>
      <c r="K169" s="24"/>
    </row>
    <row r="170" customFormat="false" ht="13.5" hidden="false" customHeight="false" outlineLevel="0" collapsed="false">
      <c r="A170" s="23" t="n">
        <v>19</v>
      </c>
      <c r="B170" s="24" t="s">
        <v>172</v>
      </c>
      <c r="C170" s="25" t="n">
        <v>2.59188</v>
      </c>
      <c r="D170" s="24" t="n">
        <v>32.4049</v>
      </c>
      <c r="E170" s="24" t="n">
        <v>0.00861384</v>
      </c>
      <c r="F170" s="25" t="n">
        <v>-0.0377388</v>
      </c>
      <c r="G170" s="25" t="n">
        <f aca="false">C170*$B$9+$B$10</f>
        <v>-0.00392493563850152</v>
      </c>
      <c r="H170" s="24" t="n">
        <f aca="false">G170-F170</f>
        <v>0.0338138643614985</v>
      </c>
      <c r="J170" s="26"/>
      <c r="K170" s="24"/>
    </row>
    <row r="171" customFormat="false" ht="13.5" hidden="false" customHeight="false" outlineLevel="0" collapsed="false">
      <c r="A171" s="27" t="n">
        <v>20</v>
      </c>
      <c r="B171" s="24" t="s">
        <v>173</v>
      </c>
      <c r="C171" s="28" t="n">
        <v>1007.83</v>
      </c>
      <c r="D171" s="29" t="n">
        <v>34.3644</v>
      </c>
      <c r="E171" s="29" t="n">
        <v>0.000313228</v>
      </c>
      <c r="F171" s="28" t="n">
        <v>-0.00225449</v>
      </c>
      <c r="G171" s="28" t="n">
        <f aca="false">C171*$B$9+$B$10</f>
        <v>-0.00400340790324272</v>
      </c>
      <c r="H171" s="29" t="n">
        <f aca="false">G171-F171</f>
        <v>-0.00174891790324272</v>
      </c>
      <c r="J171" s="26"/>
      <c r="K171" s="24"/>
    </row>
    <row r="172" customFormat="false" ht="12.75" hidden="false" customHeight="false" outlineLevel="0" collapsed="false">
      <c r="A172" s="23" t="n">
        <v>20</v>
      </c>
      <c r="B172" s="24" t="s">
        <v>173</v>
      </c>
      <c r="C172" s="25" t="n">
        <v>501.167</v>
      </c>
      <c r="D172" s="24" t="n">
        <v>34.0181</v>
      </c>
      <c r="E172" s="24" t="n">
        <v>0.00029416</v>
      </c>
      <c r="F172" s="25" t="n">
        <v>-0.00337219</v>
      </c>
      <c r="G172" s="25" t="n">
        <f aca="false">C172*$B$9+$B$10</f>
        <v>-0.00396385608733011</v>
      </c>
      <c r="H172" s="24" t="n">
        <f aca="false">G172-F172</f>
        <v>-0.000591666087330114</v>
      </c>
      <c r="J172" s="26"/>
      <c r="K172" s="24"/>
    </row>
    <row r="173" customFormat="false" ht="12.75" hidden="false" customHeight="false" outlineLevel="0" collapsed="false">
      <c r="A173" s="23" t="n">
        <v>20</v>
      </c>
      <c r="B173" s="24" t="s">
        <v>173</v>
      </c>
      <c r="C173" s="25" t="n">
        <v>24.86</v>
      </c>
      <c r="D173" s="24" t="n">
        <v>32.7498</v>
      </c>
      <c r="E173" s="24" t="n">
        <v>0.00247534</v>
      </c>
      <c r="F173" s="25" t="n">
        <v>-0.014122</v>
      </c>
      <c r="G173" s="25" t="n">
        <f aca="false">C173*$B$9+$B$10</f>
        <v>-0.00392667396275839</v>
      </c>
      <c r="H173" s="24" t="n">
        <f aca="false">G173-F173</f>
        <v>0.0101953260372416</v>
      </c>
      <c r="J173" s="26"/>
      <c r="K173" s="24"/>
    </row>
    <row r="174" customFormat="false" ht="12.75" hidden="false" customHeight="false" outlineLevel="0" collapsed="false">
      <c r="A174" s="23" t="n">
        <v>20</v>
      </c>
      <c r="B174" s="24" t="s">
        <v>173</v>
      </c>
      <c r="C174" s="25" t="n">
        <v>9.616</v>
      </c>
      <c r="D174" s="24" t="n">
        <v>32.6248</v>
      </c>
      <c r="E174" s="24" t="n">
        <v>0.00196535</v>
      </c>
      <c r="F174" s="25" t="n">
        <v>-0.00779343</v>
      </c>
      <c r="G174" s="25" t="n">
        <f aca="false">C174*$B$9+$B$10</f>
        <v>-0.00392548396490622</v>
      </c>
      <c r="H174" s="24" t="n">
        <f aca="false">G174-F174</f>
        <v>0.00386794603509378</v>
      </c>
      <c r="J174" s="26"/>
      <c r="K174" s="24"/>
    </row>
    <row r="175" customFormat="false" ht="13.5" hidden="false" customHeight="false" outlineLevel="0" collapsed="false">
      <c r="A175" s="23" t="n">
        <v>20</v>
      </c>
      <c r="B175" s="24" t="s">
        <v>173</v>
      </c>
      <c r="C175" s="25" t="n">
        <v>1.994</v>
      </c>
      <c r="D175" s="24" t="n">
        <v>32.608</v>
      </c>
      <c r="E175" s="24" t="n">
        <v>0.0040326</v>
      </c>
      <c r="F175" s="25" t="n">
        <v>-0.0053215</v>
      </c>
      <c r="G175" s="25" t="n">
        <f aca="false">C175*$B$9+$B$10</f>
        <v>-0.00392488896598014</v>
      </c>
      <c r="H175" s="24" t="n">
        <f aca="false">G175-F175</f>
        <v>0.00139661103401986</v>
      </c>
      <c r="J175" s="26"/>
      <c r="K175" s="24"/>
    </row>
    <row r="176" customFormat="false" ht="13.5" hidden="false" customHeight="false" outlineLevel="0" collapsed="false">
      <c r="A176" s="27" t="n">
        <v>21</v>
      </c>
      <c r="B176" s="24" t="s">
        <v>173</v>
      </c>
      <c r="C176" s="28" t="n">
        <v>3191.15</v>
      </c>
      <c r="D176" s="29" t="n">
        <v>34.6667</v>
      </c>
      <c r="E176" s="29" t="n">
        <v>0.000414143</v>
      </c>
      <c r="F176" s="28" t="n">
        <v>-0.00265884</v>
      </c>
      <c r="G176" s="28" t="n">
        <f aca="false">C176*$B$9+$B$10</f>
        <v>-0.00417384519729874</v>
      </c>
      <c r="H176" s="29" t="n">
        <f aca="false">G176-F176</f>
        <v>-0.00151500519729874</v>
      </c>
      <c r="J176" s="26"/>
      <c r="K176" s="24"/>
    </row>
    <row r="177" customFormat="false" ht="12.75" hidden="false" customHeight="false" outlineLevel="0" collapsed="false">
      <c r="A177" s="23" t="n">
        <v>21</v>
      </c>
      <c r="B177" s="24" t="s">
        <v>173</v>
      </c>
      <c r="C177" s="25" t="n">
        <v>2528.98</v>
      </c>
      <c r="D177" s="24" t="n">
        <v>34.6319</v>
      </c>
      <c r="E177" s="24" t="n">
        <v>0.000438267</v>
      </c>
      <c r="F177" s="25" t="n">
        <v>-0.00333786</v>
      </c>
      <c r="G177" s="25" t="n">
        <f aca="false">C177*$B$9+$B$10</f>
        <v>-0.0041221539825409</v>
      </c>
      <c r="H177" s="24" t="n">
        <f aca="false">G177-F177</f>
        <v>-0.000784293982540903</v>
      </c>
      <c r="J177" s="26"/>
      <c r="K177" s="24"/>
    </row>
    <row r="178" customFormat="false" ht="12.75" hidden="false" customHeight="false" outlineLevel="0" collapsed="false">
      <c r="A178" s="23" t="n">
        <v>21</v>
      </c>
      <c r="B178" s="24" t="s">
        <v>173</v>
      </c>
      <c r="C178" s="25" t="n">
        <v>2001.75</v>
      </c>
      <c r="D178" s="24" t="n">
        <v>34.5877</v>
      </c>
      <c r="E178" s="24" t="n">
        <v>0.000408555</v>
      </c>
      <c r="F178" s="25" t="n">
        <v>-0.00400162</v>
      </c>
      <c r="G178" s="25" t="n">
        <f aca="false">C178*$B$9+$B$10</f>
        <v>-0.00408099663751353</v>
      </c>
      <c r="H178" s="24" t="n">
        <f aca="false">G178-F178</f>
        <v>-7.93766375135341E-005</v>
      </c>
      <c r="J178" s="26"/>
      <c r="K178" s="24"/>
    </row>
    <row r="179" customFormat="false" ht="12.75" hidden="false" customHeight="false" outlineLevel="0" collapsed="false">
      <c r="A179" s="23" t="n">
        <v>21</v>
      </c>
      <c r="B179" s="24" t="s">
        <v>173</v>
      </c>
      <c r="C179" s="25" t="n">
        <v>1501.05</v>
      </c>
      <c r="D179" s="24" t="n">
        <v>34.5003</v>
      </c>
      <c r="E179" s="24" t="n">
        <v>0.000573271</v>
      </c>
      <c r="F179" s="25" t="n">
        <v>-0.00384521</v>
      </c>
      <c r="G179" s="25" t="n">
        <f aca="false">C179*$B$9+$B$10</f>
        <v>-0.00404191031341361</v>
      </c>
      <c r="H179" s="24" t="n">
        <f aca="false">G179-F179</f>
        <v>-0.000196700313413609</v>
      </c>
      <c r="J179" s="26"/>
      <c r="K179" s="24"/>
    </row>
    <row r="180" customFormat="false" ht="12.75" hidden="false" customHeight="false" outlineLevel="0" collapsed="false">
      <c r="A180" s="23" t="n">
        <v>21</v>
      </c>
      <c r="B180" s="24" t="s">
        <v>173</v>
      </c>
      <c r="C180" s="25" t="n">
        <v>1000.22</v>
      </c>
      <c r="D180" s="24" t="n">
        <v>34.3191</v>
      </c>
      <c r="E180" s="24" t="n">
        <v>0.000460154</v>
      </c>
      <c r="F180" s="25" t="n">
        <v>-0.00683975</v>
      </c>
      <c r="G180" s="25" t="n">
        <f aca="false">C180*$B$9+$B$10</f>
        <v>-0.00400281384107695</v>
      </c>
      <c r="H180" s="24" t="n">
        <f aca="false">G180-F180</f>
        <v>0.00283693615892305</v>
      </c>
      <c r="J180" s="26"/>
      <c r="K180" s="24"/>
    </row>
    <row r="181" customFormat="false" ht="12.75" hidden="false" customHeight="false" outlineLevel="0" collapsed="false">
      <c r="A181" s="23" t="n">
        <v>21</v>
      </c>
      <c r="B181" s="24" t="s">
        <v>173</v>
      </c>
      <c r="C181" s="25" t="n">
        <v>499.262</v>
      </c>
      <c r="D181" s="24" t="n">
        <v>33.9183</v>
      </c>
      <c r="E181" s="24" t="n">
        <v>0.000781103</v>
      </c>
      <c r="F181" s="25" t="n">
        <v>-0.000263214</v>
      </c>
      <c r="G181" s="25" t="n">
        <f aca="false">C181*$B$9+$B$10</f>
        <v>-0.00396370737663027</v>
      </c>
      <c r="H181" s="24" t="n">
        <f aca="false">G181-F181</f>
        <v>-0.00370049337663027</v>
      </c>
      <c r="J181" s="26"/>
      <c r="K181" s="24"/>
    </row>
    <row r="182" customFormat="false" ht="12.75" hidden="false" customHeight="false" outlineLevel="0" collapsed="false">
      <c r="A182" s="23" t="n">
        <v>21</v>
      </c>
      <c r="B182" s="24" t="s">
        <v>173</v>
      </c>
      <c r="C182" s="25" t="n">
        <v>200.154</v>
      </c>
      <c r="D182" s="24" t="n">
        <v>33.2433</v>
      </c>
      <c r="E182" s="24" t="n">
        <v>0.000527868</v>
      </c>
      <c r="F182" s="25" t="n">
        <v>-0.00135422</v>
      </c>
      <c r="G182" s="25" t="n">
        <f aca="false">C182*$B$9+$B$10</f>
        <v>-0.00394035800129798</v>
      </c>
      <c r="H182" s="24" t="n">
        <f aca="false">G182-F182</f>
        <v>-0.00258613800129798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173</v>
      </c>
      <c r="C183" s="25" t="n">
        <v>148.71</v>
      </c>
      <c r="D183" s="24" t="n">
        <v>33.1716</v>
      </c>
      <c r="E183" s="24" t="n">
        <v>0.000759564</v>
      </c>
      <c r="F183" s="25" t="n">
        <v>-0.000484467</v>
      </c>
      <c r="G183" s="25" t="n">
        <f aca="false">C183*$B$9+$B$10</f>
        <v>-0.00393634210983204</v>
      </c>
      <c r="H183" s="24" t="n">
        <f aca="false">G183-F183</f>
        <v>-0.00345187510983204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173</v>
      </c>
      <c r="C184" s="25" t="n">
        <v>101.076</v>
      </c>
      <c r="D184" s="24" t="n">
        <v>33.0259</v>
      </c>
      <c r="E184" s="24" t="n">
        <v>0.00239177</v>
      </c>
      <c r="F184" s="25" t="n">
        <v>-0.0117493</v>
      </c>
      <c r="G184" s="25" t="n">
        <f aca="false">C184*$B$9+$B$10</f>
        <v>-0.00393262363976578</v>
      </c>
      <c r="H184" s="24" t="n">
        <f aca="false">G184-F184</f>
        <v>0.00781667636023422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72</v>
      </c>
      <c r="C185" s="25" t="n">
        <v>49.631</v>
      </c>
      <c r="D185" s="24" t="n">
        <v>32.6839</v>
      </c>
      <c r="E185" s="24" t="n">
        <v>0.0076054</v>
      </c>
      <c r="F185" s="25" t="n">
        <v>-0.0219193</v>
      </c>
      <c r="G185" s="25" t="n">
        <f aca="false">C185*$B$9+$B$10</f>
        <v>-0.00392860767023648</v>
      </c>
      <c r="H185" s="24" t="n">
        <f aca="false">G185-F185</f>
        <v>0.0179906923297635</v>
      </c>
      <c r="J185" s="26"/>
      <c r="K185" s="24"/>
      <c r="L185" s="0" t="n">
        <f aca="false">AVERAGE(K17:K185)</f>
        <v>-0.0039440876972973</v>
      </c>
    </row>
    <row r="186" customFormat="false" ht="12.75" hidden="false" customHeight="false" outlineLevel="0" collapsed="false">
      <c r="A186" s="23" t="n">
        <v>21</v>
      </c>
      <c r="B186" s="24" t="s">
        <v>172</v>
      </c>
      <c r="C186" s="25" t="n">
        <v>24.86</v>
      </c>
      <c r="D186" s="24" t="n">
        <v>32.3223</v>
      </c>
      <c r="E186" s="24" t="n">
        <v>0.0341454</v>
      </c>
      <c r="F186" s="25" t="n">
        <v>0.00202179</v>
      </c>
      <c r="G186" s="25" t="n">
        <f aca="false">C186*$B$9+$B$10</f>
        <v>-0.00392667396275839</v>
      </c>
      <c r="H186" s="24" t="n">
        <f aca="false">G186-F186</f>
        <v>-0.00594846396275839</v>
      </c>
      <c r="J186" s="26"/>
      <c r="K186" s="24"/>
    </row>
    <row r="187" customFormat="false" ht="13.5" hidden="false" customHeight="false" outlineLevel="0" collapsed="false">
      <c r="A187" s="23" t="n">
        <v>21</v>
      </c>
      <c r="B187" s="24" t="s">
        <v>172</v>
      </c>
      <c r="C187" s="25" t="n">
        <v>9.616</v>
      </c>
      <c r="D187" s="24" t="n">
        <v>32.1877</v>
      </c>
      <c r="E187" s="24" t="n">
        <v>0.0232162</v>
      </c>
      <c r="F187" s="25" t="n">
        <v>-0.0154228</v>
      </c>
      <c r="G187" s="25" t="n">
        <f aca="false">C187*$B$9+$B$10</f>
        <v>-0.00392548396490622</v>
      </c>
      <c r="H187" s="24" t="n">
        <f aca="false">G187-F187</f>
        <v>0.0114973160350938</v>
      </c>
      <c r="J187" s="26"/>
      <c r="K187" s="24"/>
    </row>
    <row r="188" customFormat="false" ht="13.5" hidden="false" customHeight="false" outlineLevel="0" collapsed="false">
      <c r="A188" s="27" t="n">
        <v>22</v>
      </c>
      <c r="B188" s="24" t="s">
        <v>172</v>
      </c>
      <c r="C188" s="28" t="n">
        <v>150.616</v>
      </c>
      <c r="D188" s="29" t="n">
        <v>33.1546</v>
      </c>
      <c r="E188" s="29" t="n">
        <v>0.000416269</v>
      </c>
      <c r="F188" s="28" t="n">
        <v>0.128334</v>
      </c>
      <c r="G188" s="28" t="n">
        <f aca="false">C188*$B$9+$B$10</f>
        <v>-0.00393649089859524</v>
      </c>
      <c r="H188" s="29" t="n">
        <f aca="false">G188-F188</f>
        <v>-0.132270490898595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72</v>
      </c>
      <c r="C189" s="25" t="n">
        <v>78.212</v>
      </c>
      <c r="D189" s="24" t="n">
        <v>32.9436</v>
      </c>
      <c r="E189" s="24" t="n">
        <v>0.00172961</v>
      </c>
      <c r="F189" s="25" t="n">
        <v>0.101002</v>
      </c>
      <c r="G189" s="25" t="n">
        <f aca="false">C189*$B$9+$B$10</f>
        <v>-0.00393083879911425</v>
      </c>
      <c r="H189" s="24" t="n">
        <f aca="false">G189-F189</f>
        <v>-0.104932838799114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72</v>
      </c>
      <c r="C190" s="25" t="n">
        <v>61.063</v>
      </c>
      <c r="D190" s="24" t="n">
        <v>32.8306</v>
      </c>
      <c r="E190" s="24" t="n">
        <v>0.00576643</v>
      </c>
      <c r="F190" s="25" t="n">
        <v>0.0109482</v>
      </c>
      <c r="G190" s="25" t="n">
        <f aca="false">C190*$B$9+$B$10</f>
        <v>-0.00392950009056224</v>
      </c>
      <c r="H190" s="24" t="n">
        <f aca="false">G190-F190</f>
        <v>-0.0148777000905622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72</v>
      </c>
      <c r="C191" s="25" t="n">
        <v>51.536</v>
      </c>
      <c r="D191" s="24" t="n">
        <v>32.8078</v>
      </c>
      <c r="E191" s="24" t="n">
        <v>0.0010079</v>
      </c>
      <c r="F191" s="25" t="n">
        <v>0.143085</v>
      </c>
      <c r="G191" s="25" t="n">
        <f aca="false">C191*$B$9+$B$10</f>
        <v>-0.00392875638093632</v>
      </c>
      <c r="H191" s="24" t="n">
        <f aca="false">G191-F191</f>
        <v>-0.147013756380936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72</v>
      </c>
      <c r="C192" s="25" t="n">
        <v>40.103</v>
      </c>
      <c r="D192" s="24" t="n">
        <v>32.6217</v>
      </c>
      <c r="E192" s="24" t="n">
        <v>0.00252937</v>
      </c>
      <c r="F192" s="25" t="n">
        <v>0.20155</v>
      </c>
      <c r="G192" s="25" t="n">
        <f aca="false">C192*$B$9+$B$10</f>
        <v>-0.0039278638825472</v>
      </c>
      <c r="H192" s="24" t="n">
        <f aca="false">G192-F192</f>
        <v>-0.205477863882547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72</v>
      </c>
      <c r="C193" s="25" t="n">
        <v>24.86</v>
      </c>
      <c r="D193" s="24" t="n">
        <v>32.3577</v>
      </c>
      <c r="E193" s="24" t="n">
        <v>0.0144777</v>
      </c>
      <c r="F193" s="25" t="n">
        <v>0.00659561</v>
      </c>
      <c r="G193" s="25" t="n">
        <f aca="false">C193*$B$9+$B$10</f>
        <v>-0.00392667396275839</v>
      </c>
      <c r="H193" s="24" t="n">
        <f aca="false">G193-F193</f>
        <v>-0.0105222839627584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73</v>
      </c>
      <c r="C194" s="25" t="n">
        <v>21.049</v>
      </c>
      <c r="D194" s="24" t="n">
        <v>32.2987</v>
      </c>
      <c r="E194" s="24" t="n">
        <v>0.00264297</v>
      </c>
      <c r="F194" s="25" t="n">
        <v>0.019371</v>
      </c>
      <c r="G194" s="25" t="n">
        <f aca="false">C194*$B$9+$B$10</f>
        <v>-0.00392637646329535</v>
      </c>
      <c r="H194" s="24" t="n">
        <f aca="false">G194-F194</f>
        <v>-0.0232973764632953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173</v>
      </c>
      <c r="C195" s="25" t="n">
        <v>13.427</v>
      </c>
      <c r="D195" s="24" t="n">
        <v>32.2211</v>
      </c>
      <c r="E195" s="24" t="n">
        <v>0.00148441</v>
      </c>
      <c r="F195" s="25" t="n">
        <v>0.00844193</v>
      </c>
      <c r="G195" s="25" t="n">
        <f aca="false">C195*$B$9+$B$10</f>
        <v>-0.00392578146436927</v>
      </c>
      <c r="H195" s="24" t="n">
        <f aca="false">G195-F195</f>
        <v>-0.0123677114643693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172</v>
      </c>
      <c r="C196" s="25" t="n">
        <v>9.616</v>
      </c>
      <c r="D196" s="24" t="n">
        <v>32.1619</v>
      </c>
      <c r="E196" s="24" t="n">
        <v>0.0128087</v>
      </c>
      <c r="F196" s="25" t="n">
        <v>-0.0322571</v>
      </c>
      <c r="G196" s="25" t="n">
        <f aca="false">C196*$B$9+$B$10</f>
        <v>-0.00392548396490622</v>
      </c>
      <c r="H196" s="24" t="n">
        <f aca="false">G196-F196</f>
        <v>0.0283316160350938</v>
      </c>
      <c r="J196" s="26"/>
      <c r="K196" s="24"/>
    </row>
    <row r="197" customFormat="false" ht="13.5" hidden="false" customHeight="false" outlineLevel="0" collapsed="false">
      <c r="A197" s="23" t="n">
        <v>22</v>
      </c>
      <c r="B197" s="24" t="s">
        <v>172</v>
      </c>
      <c r="C197" s="25" t="n">
        <v>5.805</v>
      </c>
      <c r="D197" s="24" t="n">
        <v>32.1683</v>
      </c>
      <c r="E197" s="24" t="n">
        <v>0.0075683</v>
      </c>
      <c r="F197" s="25" t="n">
        <v>-0.0217476</v>
      </c>
      <c r="G197" s="25" t="n">
        <f aca="false">C197*$B$9+$B$10</f>
        <v>-0.00392518646544318</v>
      </c>
      <c r="H197" s="24" t="n">
        <f aca="false">G197-F197</f>
        <v>0.0178224135345568</v>
      </c>
      <c r="J197" s="26"/>
      <c r="K197" s="24"/>
    </row>
    <row r="198" customFormat="false" ht="13.5" hidden="false" customHeight="false" outlineLevel="0" collapsed="false">
      <c r="A198" s="27" t="n">
        <v>23</v>
      </c>
      <c r="B198" s="24" t="s">
        <v>172</v>
      </c>
      <c r="C198" s="28" t="n">
        <v>49.631</v>
      </c>
      <c r="D198" s="29" t="n">
        <v>32.8227</v>
      </c>
      <c r="E198" s="29" t="n">
        <v>0.00208383</v>
      </c>
      <c r="F198" s="28" t="n">
        <v>-0.0215874</v>
      </c>
      <c r="G198" s="28" t="n">
        <f aca="false">C198*$B$9+$B$10</f>
        <v>-0.00392860767023648</v>
      </c>
      <c r="H198" s="29" t="n">
        <f aca="false">G198-F198</f>
        <v>0.0176587923297635</v>
      </c>
      <c r="J198" s="26"/>
      <c r="K198" s="24"/>
    </row>
    <row r="199" customFormat="false" ht="12.75" hidden="false" customHeight="false" outlineLevel="0" collapsed="false">
      <c r="A199" s="23" t="n">
        <v>23</v>
      </c>
      <c r="B199" s="24" t="s">
        <v>173</v>
      </c>
      <c r="C199" s="25" t="n">
        <v>40.103</v>
      </c>
      <c r="D199" s="24" t="n">
        <v>32.7524</v>
      </c>
      <c r="E199" s="24" t="n">
        <v>0.00473587</v>
      </c>
      <c r="F199" s="25" t="n">
        <v>-0.0109367</v>
      </c>
      <c r="G199" s="25" t="n">
        <f aca="false">C199*$B$9+$B$10</f>
        <v>-0.0039278638825472</v>
      </c>
      <c r="H199" s="24" t="n">
        <f aca="false">G199-F199</f>
        <v>0.00700883611745281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172</v>
      </c>
      <c r="C200" s="25" t="n">
        <v>30.576</v>
      </c>
      <c r="D200" s="24" t="n">
        <v>32.5315</v>
      </c>
      <c r="E200" s="24" t="n">
        <v>0.00139986</v>
      </c>
      <c r="F200" s="25" t="n">
        <v>-0.0364761</v>
      </c>
      <c r="G200" s="25" t="n">
        <f aca="false">C200*$B$9+$B$10</f>
        <v>-0.00392712017292127</v>
      </c>
      <c r="H200" s="24" t="n">
        <f aca="false">G200-F200</f>
        <v>0.0325489798270787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172</v>
      </c>
      <c r="C201" s="25" t="n">
        <v>19.143</v>
      </c>
      <c r="D201" s="24" t="n">
        <v>32.3595</v>
      </c>
      <c r="E201" s="24" t="n">
        <v>0.0050402</v>
      </c>
      <c r="F201" s="25" t="n">
        <v>-0.0246735</v>
      </c>
      <c r="G201" s="25" t="n">
        <f aca="false">C201*$B$9+$B$10</f>
        <v>-0.00392622767453215</v>
      </c>
      <c r="H201" s="24" t="n">
        <f aca="false">G201-F201</f>
        <v>0.0207472723254679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173</v>
      </c>
      <c r="C202" s="25" t="n">
        <v>15.333</v>
      </c>
      <c r="D202" s="24" t="n">
        <v>32.274</v>
      </c>
      <c r="E202" s="24" t="n">
        <v>0.00123033</v>
      </c>
      <c r="F202" s="25" t="n">
        <v>-0.0151138</v>
      </c>
      <c r="G202" s="25" t="n">
        <f aca="false">C202*$B$9+$B$10</f>
        <v>-0.00392593025313247</v>
      </c>
      <c r="H202" s="24" t="n">
        <f aca="false">G202-F202</f>
        <v>0.0111878697468675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173</v>
      </c>
      <c r="C203" s="25" t="n">
        <v>7.711</v>
      </c>
      <c r="D203" s="24" t="n">
        <v>32.1997</v>
      </c>
      <c r="E203" s="24" t="n">
        <v>0.000390082</v>
      </c>
      <c r="F203" s="25" t="n">
        <v>-0.0104446</v>
      </c>
      <c r="G203" s="25" t="n">
        <f aca="false">C203*$B$9+$B$10</f>
        <v>-0.00392533525420638</v>
      </c>
      <c r="H203" s="24" t="n">
        <f aca="false">G203-F203</f>
        <v>0.00651926474579362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173</v>
      </c>
      <c r="C204" s="25" t="n">
        <v>5.805</v>
      </c>
      <c r="D204" s="24" t="n">
        <v>32.2016</v>
      </c>
      <c r="E204" s="24" t="n">
        <v>0.000405174</v>
      </c>
      <c r="F204" s="25" t="n">
        <v>-0.00712967</v>
      </c>
      <c r="G204" s="25" t="n">
        <f aca="false">C204*$B$9+$B$10</f>
        <v>-0.00392518646544318</v>
      </c>
      <c r="H204" s="24" t="n">
        <f aca="false">G204-F204</f>
        <v>0.00320448353455682</v>
      </c>
      <c r="J204" s="26"/>
      <c r="K204" s="24"/>
    </row>
    <row r="205" customFormat="false" ht="13.5" hidden="false" customHeight="false" outlineLevel="0" collapsed="false">
      <c r="A205" s="23" t="n">
        <v>23</v>
      </c>
      <c r="B205" s="24" t="s">
        <v>173</v>
      </c>
      <c r="C205" s="25" t="n">
        <v>1.994</v>
      </c>
      <c r="D205" s="24" t="n">
        <v>32.2029</v>
      </c>
      <c r="E205" s="24" t="n">
        <v>0.00203437</v>
      </c>
      <c r="F205" s="25" t="n">
        <v>-0.0027504</v>
      </c>
      <c r="G205" s="25" t="n">
        <f aca="false">C205*$B$9+$B$10</f>
        <v>-0.00392488896598014</v>
      </c>
      <c r="H205" s="24" t="n">
        <f aca="false">G205-F205</f>
        <v>-0.00117448896598014</v>
      </c>
      <c r="J205" s="26"/>
      <c r="K205" s="24"/>
    </row>
    <row r="206" customFormat="false" ht="13.5" hidden="false" customHeight="false" outlineLevel="0" collapsed="false">
      <c r="A206" s="27" t="n">
        <v>24</v>
      </c>
      <c r="B206" s="24" t="s">
        <v>172</v>
      </c>
      <c r="C206" s="28" t="n">
        <v>50.5789</v>
      </c>
      <c r="D206" s="29" t="n">
        <v>32.8404</v>
      </c>
      <c r="E206" s="29" t="n">
        <v>0.00608951</v>
      </c>
      <c r="F206" s="28" t="n">
        <v>0.00274658</v>
      </c>
      <c r="G206" s="28" t="n">
        <f aca="false">C206*$B$9+$B$10</f>
        <v>-0.00392868166649495</v>
      </c>
      <c r="H206" s="29" t="n">
        <f aca="false">G206-F206</f>
        <v>-0.00667526166649495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72</v>
      </c>
      <c r="C207" s="25" t="n">
        <v>40.5013</v>
      </c>
      <c r="D207" s="24" t="n">
        <v>32.6885</v>
      </c>
      <c r="E207" s="24" t="n">
        <v>0.0117881</v>
      </c>
      <c r="F207" s="25" t="n">
        <v>-0.0150871</v>
      </c>
      <c r="G207" s="25" t="n">
        <f aca="false">C207*$B$9+$B$10</f>
        <v>-0.00392789497518328</v>
      </c>
      <c r="H207" s="24" t="n">
        <f aca="false">G207-F207</f>
        <v>0.0111592050248167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72</v>
      </c>
      <c r="C208" s="25" t="n">
        <v>30.0963</v>
      </c>
      <c r="D208" s="24" t="n">
        <v>32.4463</v>
      </c>
      <c r="E208" s="24" t="n">
        <v>0.00966169</v>
      </c>
      <c r="F208" s="25" t="n">
        <v>-0.0422096</v>
      </c>
      <c r="G208" s="25" t="n">
        <f aca="false">C208*$B$9+$B$10</f>
        <v>-0.00392708272592772</v>
      </c>
      <c r="H208" s="24" t="n">
        <f aca="false">G208-F208</f>
        <v>0.0382825172740723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72</v>
      </c>
      <c r="C209" s="25" t="n">
        <v>20.221</v>
      </c>
      <c r="D209" s="24" t="n">
        <v>32.2056</v>
      </c>
      <c r="E209" s="24" t="n">
        <v>0.00162266</v>
      </c>
      <c r="F209" s="25" t="n">
        <v>-0.0207481</v>
      </c>
      <c r="G209" s="25" t="n">
        <f aca="false">C209*$B$9+$B$10</f>
        <v>-0.00392631182683368</v>
      </c>
      <c r="H209" s="24" t="n">
        <f aca="false">G209-F209</f>
        <v>0.0168217881731663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72</v>
      </c>
      <c r="C210" s="25" t="n">
        <v>15.0148</v>
      </c>
      <c r="D210" s="24" t="n">
        <v>32.0407</v>
      </c>
      <c r="E210" s="24" t="n">
        <v>0.00108578</v>
      </c>
      <c r="F210" s="25" t="n">
        <v>-0.0335464</v>
      </c>
      <c r="G210" s="25" t="n">
        <f aca="false">C210*$B$9+$B$10</f>
        <v>-0.00392590541337147</v>
      </c>
      <c r="H210" s="24" t="n">
        <f aca="false">G210-F210</f>
        <v>0.0296204945866285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73</v>
      </c>
      <c r="C211" s="25" t="n">
        <v>9.62881</v>
      </c>
      <c r="D211" s="24" t="n">
        <v>32.0329</v>
      </c>
      <c r="E211" s="24" t="n">
        <v>0.000795441</v>
      </c>
      <c r="F211" s="25" t="n">
        <v>-0.00715637</v>
      </c>
      <c r="G211" s="25" t="n">
        <f aca="false">C211*$B$9+$B$10</f>
        <v>-0.00392548496489786</v>
      </c>
      <c r="H211" s="24" t="n">
        <f aca="false">G211-F211</f>
        <v>0.00323088503510214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73</v>
      </c>
      <c r="C212" s="25" t="n">
        <v>6.05261</v>
      </c>
      <c r="D212" s="24" t="n">
        <v>32.034</v>
      </c>
      <c r="E212" s="24" t="n">
        <v>0.000607154</v>
      </c>
      <c r="F212" s="25" t="n">
        <v>-0.00398636</v>
      </c>
      <c r="G212" s="25" t="n">
        <f aca="false">C212*$B$9+$B$10</f>
        <v>-0.00392520579471163</v>
      </c>
      <c r="H212" s="24" t="n">
        <f aca="false">G212-F212</f>
        <v>6.11542052883739E-005</v>
      </c>
      <c r="J212" s="26"/>
      <c r="K212" s="24"/>
    </row>
    <row r="213" customFormat="false" ht="13.5" hidden="false" customHeight="false" outlineLevel="0" collapsed="false">
      <c r="A213" s="23" t="n">
        <v>24</v>
      </c>
      <c r="B213" s="24" t="s">
        <v>173</v>
      </c>
      <c r="C213" s="25" t="n">
        <v>2.68545</v>
      </c>
      <c r="D213" s="24" t="n">
        <v>32.0343</v>
      </c>
      <c r="E213" s="24" t="n">
        <v>0.00082841</v>
      </c>
      <c r="F213" s="25" t="n">
        <v>-0.00346756</v>
      </c>
      <c r="G213" s="25" t="n">
        <f aca="false">C213*$B$9+$B$10</f>
        <v>-0.00392494294289006</v>
      </c>
      <c r="H213" s="24" t="n">
        <f aca="false">G213-F213</f>
        <v>-0.000457382942890064</v>
      </c>
      <c r="J213" s="26"/>
      <c r="K213" s="24"/>
    </row>
    <row r="214" customFormat="false" ht="14.25" hidden="false" customHeight="false" outlineLevel="0" collapsed="false">
      <c r="A214" s="27" t="n">
        <v>25</v>
      </c>
      <c r="B214" s="24" t="s">
        <v>172</v>
      </c>
      <c r="C214" s="28" t="n">
        <v>2.62339</v>
      </c>
      <c r="D214" s="29" t="n">
        <v>32.0415</v>
      </c>
      <c r="E214" s="29" t="n">
        <v>0.000827985</v>
      </c>
      <c r="F214" s="28" t="n">
        <v>-0.0732269</v>
      </c>
      <c r="G214" s="28" t="n">
        <f aca="false">C214*$B$9+$B$10</f>
        <v>-0.00392493809827797</v>
      </c>
      <c r="H214" s="29" t="n">
        <f aca="false">G214-F214</f>
        <v>0.069301961901722</v>
      </c>
      <c r="J214" s="26"/>
      <c r="K214" s="24"/>
    </row>
    <row r="215" customFormat="false" ht="13.5" hidden="false" customHeight="false" outlineLevel="0" collapsed="false">
      <c r="A215" s="27" t="n">
        <v>26</v>
      </c>
      <c r="B215" s="24" t="s">
        <v>173</v>
      </c>
      <c r="C215" s="28" t="n">
        <v>99.7762</v>
      </c>
      <c r="D215" s="29" t="n">
        <v>32.5834</v>
      </c>
      <c r="E215" s="29" t="n">
        <v>0.0012736</v>
      </c>
      <c r="F215" s="28" t="n">
        <v>-0.0114555</v>
      </c>
      <c r="G215" s="28" t="n">
        <f aca="false">C215*$B$9+$B$10</f>
        <v>-0.0039325221730111</v>
      </c>
      <c r="H215" s="29" t="n">
        <f aca="false">G215-F215</f>
        <v>0.0075229778269889</v>
      </c>
      <c r="J215" s="26"/>
      <c r="K215" s="24"/>
    </row>
    <row r="216" customFormat="false" ht="12.75" hidden="false" customHeight="false" outlineLevel="0" collapsed="false">
      <c r="A216" s="23" t="n">
        <v>26</v>
      </c>
      <c r="B216" s="24" t="s">
        <v>172</v>
      </c>
      <c r="C216" s="25" t="n">
        <v>75.8302</v>
      </c>
      <c r="D216" s="24" t="n">
        <v>32.5173</v>
      </c>
      <c r="E216" s="24" t="n">
        <v>0.00404898</v>
      </c>
      <c r="F216" s="25" t="n">
        <v>-0.0312996</v>
      </c>
      <c r="G216" s="25" t="n">
        <f aca="false">C216*$B$9+$B$10</f>
        <v>-0.0039306528678046</v>
      </c>
      <c r="H216" s="24" t="n">
        <f aca="false">G216-F216</f>
        <v>0.0273689471321954</v>
      </c>
      <c r="J216" s="26"/>
      <c r="K216" s="24"/>
    </row>
    <row r="217" customFormat="false" ht="12.75" hidden="false" customHeight="false" outlineLevel="0" collapsed="false">
      <c r="A217" s="23" t="n">
        <v>26</v>
      </c>
      <c r="B217" s="24" t="s">
        <v>173</v>
      </c>
      <c r="C217" s="25" t="n">
        <v>50.438</v>
      </c>
      <c r="D217" s="24" t="n">
        <v>32.4498</v>
      </c>
      <c r="E217" s="24" t="n">
        <v>0.00167815</v>
      </c>
      <c r="F217" s="25" t="n">
        <v>-0.00776291</v>
      </c>
      <c r="G217" s="25" t="n">
        <f aca="false">C217*$B$9+$B$10</f>
        <v>-0.00392867066736759</v>
      </c>
      <c r="H217" s="24" t="n">
        <f aca="false">G217-F217</f>
        <v>0.00383423933263241</v>
      </c>
      <c r="J217" s="26"/>
      <c r="K217" s="24"/>
    </row>
    <row r="218" customFormat="false" ht="12.75" hidden="false" customHeight="false" outlineLevel="0" collapsed="false">
      <c r="A218" s="23" t="n">
        <v>26</v>
      </c>
      <c r="B218" s="24" t="s">
        <v>173</v>
      </c>
      <c r="C218" s="25" t="n">
        <v>29.7466</v>
      </c>
      <c r="D218" s="24" t="n">
        <v>32.3424</v>
      </c>
      <c r="E218" s="24" t="n">
        <v>0.00493072</v>
      </c>
      <c r="F218" s="25" t="n">
        <v>-0.0162125</v>
      </c>
      <c r="G218" s="25" t="n">
        <f aca="false">C218*$B$9+$B$10</f>
        <v>-0.00392705542717091</v>
      </c>
      <c r="H218" s="24" t="n">
        <f aca="false">G218-F218</f>
        <v>0.0122854445728291</v>
      </c>
      <c r="J218" s="26"/>
      <c r="K218" s="24"/>
    </row>
    <row r="219" customFormat="false" ht="12.75" hidden="false" customHeight="false" outlineLevel="0" collapsed="false">
      <c r="A219" s="23" t="n">
        <v>26</v>
      </c>
      <c r="B219" s="24" t="s">
        <v>172</v>
      </c>
      <c r="C219" s="25" t="n">
        <v>20.5759</v>
      </c>
      <c r="D219" s="24" t="n">
        <v>32.2657</v>
      </c>
      <c r="E219" s="24" t="n">
        <v>0.00108865</v>
      </c>
      <c r="F219" s="25" t="n">
        <v>-0.0316696</v>
      </c>
      <c r="G219" s="25" t="n">
        <f aca="false">C219*$B$9+$B$10</f>
        <v>-0.00392633953151997</v>
      </c>
      <c r="H219" s="24" t="n">
        <f aca="false">G219-F219</f>
        <v>0.02774326046848</v>
      </c>
      <c r="J219" s="26"/>
      <c r="K219" s="24"/>
    </row>
    <row r="220" customFormat="false" ht="12.75" hidden="false" customHeight="false" outlineLevel="0" collapsed="false">
      <c r="A220" s="23" t="n">
        <v>26</v>
      </c>
      <c r="B220" s="24" t="s">
        <v>172</v>
      </c>
      <c r="C220" s="25" t="n">
        <v>14.519</v>
      </c>
      <c r="D220" s="24" t="n">
        <v>32.2247</v>
      </c>
      <c r="E220" s="24" t="n">
        <v>0.00579357</v>
      </c>
      <c r="F220" s="25" t="n">
        <v>0.0510139</v>
      </c>
      <c r="G220" s="25" t="n">
        <f aca="false">C220*$B$9+$B$10</f>
        <v>-0.00392586670955784</v>
      </c>
      <c r="H220" s="24" t="n">
        <f aca="false">G220-F220</f>
        <v>-0.0549397667095578</v>
      </c>
      <c r="J220" s="26"/>
      <c r="K220" s="24"/>
    </row>
    <row r="221" customFormat="false" ht="12.75" hidden="false" customHeight="false" outlineLevel="0" collapsed="false">
      <c r="A221" s="23" t="n">
        <v>26</v>
      </c>
      <c r="B221" s="24" t="s">
        <v>172</v>
      </c>
      <c r="C221" s="25" t="n">
        <v>9.28429</v>
      </c>
      <c r="D221" s="24" t="n">
        <v>32.0158</v>
      </c>
      <c r="E221" s="24" t="n">
        <v>0.00723921</v>
      </c>
      <c r="F221" s="25" t="n">
        <v>-0.0512657</v>
      </c>
      <c r="G221" s="25" t="n">
        <f aca="false">C221*$B$9+$B$10</f>
        <v>-0.00392545807050925</v>
      </c>
      <c r="H221" s="24" t="n">
        <f aca="false">G221-F221</f>
        <v>0.0473402419294908</v>
      </c>
      <c r="J221" s="26"/>
      <c r="K221" s="24"/>
    </row>
    <row r="222" customFormat="false" ht="12.75" hidden="false" customHeight="false" outlineLevel="0" collapsed="false">
      <c r="A222" s="23" t="n">
        <v>26</v>
      </c>
      <c r="B222" s="24" t="s">
        <v>173</v>
      </c>
      <c r="C222" s="25" t="n">
        <v>5.04877</v>
      </c>
      <c r="D222" s="24" t="n">
        <v>31.7645</v>
      </c>
      <c r="E222" s="24" t="n">
        <v>0.000838484</v>
      </c>
      <c r="F222" s="25" t="n">
        <v>-0.00947762</v>
      </c>
      <c r="G222" s="25" t="n">
        <f aca="false">C222*$B$9+$B$10</f>
        <v>-0.00392512743158883</v>
      </c>
      <c r="H222" s="24" t="n">
        <f aca="false">G222-F222</f>
        <v>0.00555249256841117</v>
      </c>
      <c r="J222" s="26"/>
      <c r="K222" s="24"/>
    </row>
    <row r="223" customFormat="false" ht="13.5" hidden="false" customHeight="false" outlineLevel="0" collapsed="false">
      <c r="A223" s="23" t="n">
        <v>26</v>
      </c>
      <c r="B223" s="24" t="s">
        <v>172</v>
      </c>
      <c r="C223" s="25" t="n">
        <v>2.25681</v>
      </c>
      <c r="D223" s="24" t="n">
        <v>31.7817</v>
      </c>
      <c r="E223" s="24" t="n">
        <v>0.00662376</v>
      </c>
      <c r="F223" s="25" t="n">
        <v>0.00533676</v>
      </c>
      <c r="G223" s="25" t="n">
        <f aca="false">C223*$B$9+$B$10</f>
        <v>-0.00392490948181165</v>
      </c>
      <c r="H223" s="24" t="n">
        <f aca="false">G223-F223</f>
        <v>-0.00926166948181165</v>
      </c>
      <c r="J223" s="26"/>
      <c r="K223" s="24"/>
    </row>
    <row r="224" customFormat="false" ht="13.5" hidden="false" customHeight="false" outlineLevel="0" collapsed="false">
      <c r="A224" s="27" t="n">
        <v>27</v>
      </c>
      <c r="B224" s="24" t="s">
        <v>173</v>
      </c>
      <c r="C224" s="28" t="n">
        <v>103.593</v>
      </c>
      <c r="D224" s="29" t="n">
        <v>32.4532</v>
      </c>
      <c r="E224" s="29" t="n">
        <v>0.000388048</v>
      </c>
      <c r="F224" s="28" t="n">
        <v>-0.00127411</v>
      </c>
      <c r="G224" s="28" t="n">
        <f aca="false">C224*$B$9+$B$10</f>
        <v>-0.00393282012524163</v>
      </c>
      <c r="H224" s="29" t="n">
        <f aca="false">G224-F224</f>
        <v>-0.00265871012524163</v>
      </c>
      <c r="J224" s="26"/>
      <c r="K224" s="24"/>
    </row>
    <row r="225" customFormat="false" ht="12.75" hidden="false" customHeight="false" outlineLevel="0" collapsed="false">
      <c r="A225" s="23" t="n">
        <v>27</v>
      </c>
      <c r="B225" s="24" t="s">
        <v>173</v>
      </c>
      <c r="C225" s="25" t="n">
        <v>70.8004</v>
      </c>
      <c r="D225" s="24" t="n">
        <v>32.4389</v>
      </c>
      <c r="E225" s="24" t="n">
        <v>0.000439698</v>
      </c>
      <c r="F225" s="25" t="n">
        <v>-0.00341034</v>
      </c>
      <c r="G225" s="25" t="n">
        <f aca="false">C225*$B$9+$B$10</f>
        <v>-0.003930260224719</v>
      </c>
      <c r="H225" s="24" t="n">
        <f aca="false">G225-F225</f>
        <v>-0.000519920224719004</v>
      </c>
      <c r="J225" s="26"/>
      <c r="K225" s="24"/>
    </row>
    <row r="226" customFormat="false" ht="12.75" hidden="false" customHeight="false" outlineLevel="0" collapsed="false">
      <c r="A226" s="23" t="n">
        <v>27</v>
      </c>
      <c r="B226" s="24" t="s">
        <v>173</v>
      </c>
      <c r="C226" s="25" t="n">
        <v>59.4773</v>
      </c>
      <c r="D226" s="24" t="n">
        <v>32.3815</v>
      </c>
      <c r="E226" s="24" t="n">
        <v>0.000674796</v>
      </c>
      <c r="F226" s="25" t="n">
        <v>-0.00898361</v>
      </c>
      <c r="G226" s="25" t="n">
        <f aca="false">C226*$B$9+$B$10</f>
        <v>-0.00392937630549309</v>
      </c>
      <c r="H226" s="24" t="n">
        <f aca="false">G226-F226</f>
        <v>0.00505423369450691</v>
      </c>
      <c r="J226" s="26"/>
      <c r="K226" s="24"/>
    </row>
    <row r="227" customFormat="false" ht="12.75" hidden="false" customHeight="false" outlineLevel="0" collapsed="false">
      <c r="A227" s="23" t="n">
        <v>27</v>
      </c>
      <c r="B227" s="24" t="s">
        <v>172</v>
      </c>
      <c r="C227" s="25" t="n">
        <v>39.8587</v>
      </c>
      <c r="D227" s="24" t="n">
        <v>32.153</v>
      </c>
      <c r="E227" s="24" t="n">
        <v>0.00812995</v>
      </c>
      <c r="F227" s="25" t="n">
        <v>-0.068428</v>
      </c>
      <c r="G227" s="25" t="n">
        <f aca="false">C227*$B$9+$B$10</f>
        <v>-0.00392784481166847</v>
      </c>
      <c r="H227" s="24" t="n">
        <f aca="false">G227-F227</f>
        <v>0.0645001551883315</v>
      </c>
      <c r="J227" s="26"/>
      <c r="K227" s="24"/>
    </row>
    <row r="228" customFormat="false" ht="12.75" hidden="false" customHeight="false" outlineLevel="0" collapsed="false">
      <c r="A228" s="23" t="n">
        <v>27</v>
      </c>
      <c r="B228" s="24" t="s">
        <v>172</v>
      </c>
      <c r="C228" s="25" t="n">
        <v>34.4669</v>
      </c>
      <c r="D228" s="24" t="n">
        <v>31.9029</v>
      </c>
      <c r="E228" s="24" t="n">
        <v>0.0109028</v>
      </c>
      <c r="F228" s="25" t="n">
        <v>0.0318031</v>
      </c>
      <c r="G228" s="25" t="n">
        <f aca="false">C228*$B$9+$B$10</f>
        <v>-0.00392742390964674</v>
      </c>
      <c r="H228" s="24" t="n">
        <f aca="false">G228-F228</f>
        <v>-0.0357305239096467</v>
      </c>
      <c r="J228" s="26"/>
      <c r="K228" s="24"/>
    </row>
    <row r="229" customFormat="false" ht="12.75" hidden="false" customHeight="false" outlineLevel="0" collapsed="false">
      <c r="A229" s="23" t="n">
        <v>27</v>
      </c>
      <c r="B229" s="24" t="s">
        <v>172</v>
      </c>
      <c r="C229" s="25" t="n">
        <v>30.7451</v>
      </c>
      <c r="D229" s="24" t="n">
        <v>31.7905</v>
      </c>
      <c r="E229" s="24" t="n">
        <v>0.0153708</v>
      </c>
      <c r="F229" s="25" t="n">
        <v>-0.0330582</v>
      </c>
      <c r="G229" s="25" t="n">
        <f aca="false">C229*$B$9+$B$10</f>
        <v>-0.00392713337343536</v>
      </c>
      <c r="H229" s="24" t="n">
        <f aca="false">G229-F229</f>
        <v>0.0291310666265646</v>
      </c>
      <c r="J229" s="26"/>
      <c r="K229" s="24"/>
    </row>
    <row r="230" customFormat="false" ht="12.75" hidden="false" customHeight="false" outlineLevel="0" collapsed="false">
      <c r="A230" s="23" t="n">
        <v>27</v>
      </c>
      <c r="B230" s="24" t="s">
        <v>172</v>
      </c>
      <c r="C230" s="25" t="n">
        <v>25.8661</v>
      </c>
      <c r="D230" s="24" t="n">
        <v>31.5464</v>
      </c>
      <c r="E230" s="24" t="n">
        <v>0.0219153</v>
      </c>
      <c r="F230" s="25" t="n">
        <v>-0.101454</v>
      </c>
      <c r="G230" s="25" t="n">
        <f aca="false">C230*$B$9+$B$10</f>
        <v>-0.00392675250230438</v>
      </c>
      <c r="H230" s="24" t="n">
        <f aca="false">G230-F230</f>
        <v>0.0975272474976956</v>
      </c>
      <c r="J230" s="26"/>
      <c r="K230" s="24"/>
    </row>
    <row r="231" customFormat="false" ht="12.75" hidden="false" customHeight="false" outlineLevel="0" collapsed="false">
      <c r="A231" s="23" t="n">
        <v>27</v>
      </c>
      <c r="B231" s="24" t="s">
        <v>172</v>
      </c>
      <c r="C231" s="25" t="n">
        <v>19.843</v>
      </c>
      <c r="D231" s="24" t="n">
        <v>31.3629</v>
      </c>
      <c r="E231" s="24" t="n">
        <v>0.0363131</v>
      </c>
      <c r="F231" s="25" t="n">
        <v>-0.0931149</v>
      </c>
      <c r="G231" s="25" t="n">
        <f aca="false">C231*$B$9+$B$10</f>
        <v>-0.0039262823188838</v>
      </c>
      <c r="H231" s="24" t="n">
        <f aca="false">G231-F231</f>
        <v>0.0891886176811162</v>
      </c>
      <c r="J231" s="26"/>
      <c r="K231" s="24"/>
    </row>
    <row r="232" customFormat="false" ht="12.75" hidden="false" customHeight="false" outlineLevel="0" collapsed="false">
      <c r="A232" s="23" t="n">
        <v>27</v>
      </c>
      <c r="B232" s="24" t="s">
        <v>172</v>
      </c>
      <c r="C232" s="25" t="n">
        <v>14.7726</v>
      </c>
      <c r="D232" s="24" t="n">
        <v>31.1726</v>
      </c>
      <c r="E232" s="24" t="n">
        <v>0.087473</v>
      </c>
      <c r="F232" s="25" t="n">
        <v>0.0197544</v>
      </c>
      <c r="G232" s="25" t="n">
        <f aca="false">C232*$B$9+$B$10</f>
        <v>-0.0039258865064258</v>
      </c>
      <c r="H232" s="24" t="n">
        <f aca="false">G232-F232</f>
        <v>-0.0236802865064258</v>
      </c>
      <c r="J232" s="26"/>
      <c r="K232" s="24"/>
    </row>
    <row r="233" customFormat="false" ht="12.75" hidden="false" customHeight="false" outlineLevel="0" collapsed="false">
      <c r="A233" s="23" t="n">
        <v>27</v>
      </c>
      <c r="B233" s="24" t="s">
        <v>172</v>
      </c>
      <c r="C233" s="25" t="n">
        <v>10.0351</v>
      </c>
      <c r="D233" s="24" t="n">
        <v>29.9701</v>
      </c>
      <c r="E233" s="24" t="n">
        <v>0.0736439</v>
      </c>
      <c r="F233" s="25" t="n">
        <v>-0.14279</v>
      </c>
      <c r="G233" s="25" t="n">
        <f aca="false">C233*$B$9+$B$10</f>
        <v>-0.00392551668126019</v>
      </c>
      <c r="H233" s="24" t="n">
        <f aca="false">G233-F233</f>
        <v>0.13886448331874</v>
      </c>
      <c r="J233" s="26"/>
      <c r="K233" s="24"/>
    </row>
    <row r="234" customFormat="false" ht="12.75" hidden="false" customHeight="false" outlineLevel="0" collapsed="false">
      <c r="A234" s="23" t="n">
        <v>27</v>
      </c>
      <c r="B234" s="24" t="s">
        <v>173</v>
      </c>
      <c r="C234" s="25" t="n">
        <v>4.87942</v>
      </c>
      <c r="D234" s="24" t="n">
        <v>29.8175</v>
      </c>
      <c r="E234" s="24" t="n">
        <v>0.00455677</v>
      </c>
      <c r="F234" s="25" t="n">
        <v>-0.00814247</v>
      </c>
      <c r="G234" s="25" t="n">
        <f aca="false">C234*$B$9+$B$10</f>
        <v>-0.0039251142115589</v>
      </c>
      <c r="H234" s="24" t="n">
        <f aca="false">G234-F234</f>
        <v>0.0042173557884411</v>
      </c>
      <c r="J234" s="26"/>
      <c r="K234" s="24"/>
    </row>
    <row r="235" customFormat="false" ht="13.5" hidden="false" customHeight="false" outlineLevel="0" collapsed="false">
      <c r="A235" s="23" t="n">
        <v>27</v>
      </c>
      <c r="B235" s="24" t="s">
        <v>173</v>
      </c>
      <c r="C235" s="25" t="n">
        <v>2.25119</v>
      </c>
      <c r="D235" s="24" t="n">
        <v>29.8101</v>
      </c>
      <c r="E235" s="24" t="n">
        <v>0.00128021</v>
      </c>
      <c r="F235" s="25" t="n">
        <v>-0.00588799</v>
      </c>
      <c r="G235" s="25" t="n">
        <f aca="false">C235*$B$9+$B$10</f>
        <v>-0.00392490904309557</v>
      </c>
      <c r="H235" s="24" t="n">
        <f aca="false">G235-F235</f>
        <v>0.00196308095690443</v>
      </c>
      <c r="J235" s="26"/>
      <c r="K235" s="24"/>
    </row>
    <row r="236" customFormat="false" ht="13.5" hidden="false" customHeight="false" outlineLevel="0" collapsed="false">
      <c r="A236" s="27" t="n">
        <v>28</v>
      </c>
      <c r="B236" s="24" t="s">
        <v>173</v>
      </c>
      <c r="C236" s="28" t="n">
        <v>84.3839</v>
      </c>
      <c r="D236" s="29" t="n">
        <v>31.8617</v>
      </c>
      <c r="E236" s="29" t="n">
        <v>0.000631347</v>
      </c>
      <c r="F236" s="28" t="n">
        <v>0.00249481</v>
      </c>
      <c r="G236" s="28" t="n">
        <f aca="false">C236*$B$9+$B$10</f>
        <v>-0.00393132059836273</v>
      </c>
      <c r="H236" s="29" t="n">
        <f aca="false">G236-F236</f>
        <v>-0.00642613059836273</v>
      </c>
      <c r="J236" s="26"/>
      <c r="K236" s="24"/>
    </row>
    <row r="237" customFormat="false" ht="12.75" hidden="false" customHeight="false" outlineLevel="0" collapsed="false">
      <c r="A237" s="23" t="n">
        <v>28</v>
      </c>
      <c r="B237" s="24" t="s">
        <v>173</v>
      </c>
      <c r="C237" s="25" t="n">
        <v>70.1967</v>
      </c>
      <c r="D237" s="24" t="n">
        <v>31.8525</v>
      </c>
      <c r="E237" s="24" t="n">
        <v>0.000537618</v>
      </c>
      <c r="F237" s="25" t="n">
        <v>-0.00186539</v>
      </c>
      <c r="G237" s="25" t="n">
        <f aca="false">C237*$B$9+$B$10</f>
        <v>-0.00393021309786888</v>
      </c>
      <c r="H237" s="24" t="n">
        <f aca="false">G237-F237</f>
        <v>-0.00206482309786888</v>
      </c>
      <c r="J237" s="26"/>
      <c r="K237" s="24"/>
    </row>
    <row r="238" customFormat="false" ht="12.75" hidden="false" customHeight="false" outlineLevel="0" collapsed="false">
      <c r="A238" s="23" t="n">
        <v>28</v>
      </c>
      <c r="B238" s="24" t="s">
        <v>173</v>
      </c>
      <c r="C238" s="25" t="n">
        <v>59.6071</v>
      </c>
      <c r="D238" s="24" t="n">
        <v>31.7992</v>
      </c>
      <c r="E238" s="24" t="n">
        <v>0.000532336</v>
      </c>
      <c r="F238" s="25" t="n">
        <v>-0.0117283</v>
      </c>
      <c r="G238" s="25" t="n">
        <f aca="false">C238*$B$9+$B$10</f>
        <v>-0.00392938643811715</v>
      </c>
      <c r="H238" s="24" t="n">
        <f aca="false">G238-F238</f>
        <v>0.00779891356188285</v>
      </c>
      <c r="J238" s="26"/>
      <c r="K238" s="24"/>
    </row>
    <row r="239" customFormat="false" ht="12.75" hidden="false" customHeight="false" outlineLevel="0" collapsed="false">
      <c r="A239" s="23" t="n">
        <v>28</v>
      </c>
      <c r="B239" s="24" t="s">
        <v>172</v>
      </c>
      <c r="C239" s="25" t="n">
        <v>40.3263</v>
      </c>
      <c r="D239" s="24" t="n">
        <v>31.6844</v>
      </c>
      <c r="E239" s="24" t="n">
        <v>0.00400442</v>
      </c>
      <c r="F239" s="25" t="n">
        <v>-0.0285225</v>
      </c>
      <c r="G239" s="25" t="n">
        <f aca="false">C239*$B$9+$B$10</f>
        <v>-0.00392788131409537</v>
      </c>
      <c r="H239" s="24" t="n">
        <f aca="false">G239-F239</f>
        <v>0.0245946186859046</v>
      </c>
      <c r="J239" s="26"/>
      <c r="K239" s="24"/>
    </row>
    <row r="240" customFormat="false" ht="12.75" hidden="false" customHeight="false" outlineLevel="0" collapsed="false">
      <c r="A240" s="23" t="n">
        <v>28</v>
      </c>
      <c r="B240" s="24" t="s">
        <v>172</v>
      </c>
      <c r="C240" s="25" t="n">
        <v>34.4161</v>
      </c>
      <c r="D240" s="24" t="n">
        <v>31.6313</v>
      </c>
      <c r="E240" s="24" t="n">
        <v>0.00138791</v>
      </c>
      <c r="F240" s="25" t="n">
        <v>-0.0339909</v>
      </c>
      <c r="G240" s="25" t="n">
        <f aca="false">C240*$B$9+$B$10</f>
        <v>-0.00392741994402807</v>
      </c>
      <c r="H240" s="24" t="n">
        <f aca="false">G240-F240</f>
        <v>0.0300634800559719</v>
      </c>
      <c r="J240" s="26"/>
      <c r="K240" s="24"/>
    </row>
    <row r="241" customFormat="false" ht="12.75" hidden="false" customHeight="false" outlineLevel="0" collapsed="false">
      <c r="A241" s="23" t="n">
        <v>28</v>
      </c>
      <c r="B241" s="24" t="s">
        <v>173</v>
      </c>
      <c r="C241" s="25" t="n">
        <v>29.6114</v>
      </c>
      <c r="D241" s="24" t="n">
        <v>31.6085</v>
      </c>
      <c r="E241" s="24" t="n">
        <v>0.00151386</v>
      </c>
      <c r="F241" s="25" t="n">
        <v>-0.0155296</v>
      </c>
      <c r="G241" s="25" t="n">
        <f aca="false">C241*$B$9+$B$10</f>
        <v>-0.0039270448730047</v>
      </c>
      <c r="H241" s="24" t="n">
        <f aca="false">G241-F241</f>
        <v>0.0116025551269953</v>
      </c>
      <c r="J241" s="26"/>
      <c r="K241" s="24"/>
    </row>
    <row r="242" customFormat="false" ht="12.75" hidden="false" customHeight="false" outlineLevel="0" collapsed="false">
      <c r="A242" s="23" t="n">
        <v>28</v>
      </c>
      <c r="B242" s="24" t="s">
        <v>172</v>
      </c>
      <c r="C242" s="25" t="n">
        <v>25.1784</v>
      </c>
      <c r="D242" s="24" t="n">
        <v>31.5398</v>
      </c>
      <c r="E242" s="24" t="n">
        <v>0.00120131</v>
      </c>
      <c r="F242" s="25" t="n">
        <v>-0.0248795</v>
      </c>
      <c r="G242" s="25" t="n">
        <f aca="false">C242*$B$9+$B$10</f>
        <v>-0.00392669881813205</v>
      </c>
      <c r="H242" s="24" t="n">
        <f aca="false">G242-F242</f>
        <v>0.0209528011818679</v>
      </c>
      <c r="J242" s="26"/>
      <c r="K242" s="24"/>
    </row>
    <row r="243" customFormat="false" ht="12.75" hidden="false" customHeight="false" outlineLevel="0" collapsed="false">
      <c r="A243" s="23" t="n">
        <v>28</v>
      </c>
      <c r="B243" s="24" t="s">
        <v>172</v>
      </c>
      <c r="C243" s="25" t="n">
        <v>20.3564</v>
      </c>
      <c r="D243" s="24" t="n">
        <v>31.3691</v>
      </c>
      <c r="E243" s="24" t="n">
        <v>0.0199518</v>
      </c>
      <c r="F243" s="25" t="n">
        <v>-0.0667896</v>
      </c>
      <c r="G243" s="25" t="n">
        <f aca="false">C243*$B$9+$B$10</f>
        <v>-0.00392632239661256</v>
      </c>
      <c r="H243" s="24" t="n">
        <f aca="false">G243-F243</f>
        <v>0.0628632776033875</v>
      </c>
      <c r="J243" s="26"/>
      <c r="K243" s="24"/>
    </row>
    <row r="244" customFormat="false" ht="12.75" hidden="false" customHeight="false" outlineLevel="0" collapsed="false">
      <c r="A244" s="23" t="n">
        <v>28</v>
      </c>
      <c r="B244" s="24" t="s">
        <v>172</v>
      </c>
      <c r="C244" s="25" t="n">
        <v>15.3535</v>
      </c>
      <c r="D244" s="24" t="n">
        <v>31.2739</v>
      </c>
      <c r="E244" s="24" t="n">
        <v>0.0865123</v>
      </c>
      <c r="F244" s="25" t="n">
        <v>0.00232124</v>
      </c>
      <c r="G244" s="25" t="n">
        <f aca="false">C244*$B$9+$B$10</f>
        <v>-0.00392593185343134</v>
      </c>
      <c r="H244" s="24" t="n">
        <f aca="false">G244-F244</f>
        <v>-0.00624717185343134</v>
      </c>
      <c r="J244" s="26"/>
      <c r="K244" s="24"/>
    </row>
    <row r="245" customFormat="false" ht="12.75" hidden="false" customHeight="false" outlineLevel="0" collapsed="false">
      <c r="A245" s="23" t="n">
        <v>28</v>
      </c>
      <c r="B245" s="24" t="s">
        <v>172</v>
      </c>
      <c r="C245" s="25" t="n">
        <v>10.593</v>
      </c>
      <c r="D245" s="24" t="n">
        <v>31.1992</v>
      </c>
      <c r="E245" s="24" t="n">
        <v>0.0260847</v>
      </c>
      <c r="F245" s="25" t="n">
        <v>-0.0135155</v>
      </c>
      <c r="G245" s="25" t="n">
        <f aca="false">C245*$B$9+$B$10</f>
        <v>-0.00392556023280845</v>
      </c>
      <c r="H245" s="24" t="n">
        <f aca="false">G245-F245</f>
        <v>0.00958993976719155</v>
      </c>
      <c r="J245" s="26"/>
      <c r="K245" s="24"/>
    </row>
    <row r="246" customFormat="false" ht="12.75" hidden="false" customHeight="false" outlineLevel="0" collapsed="false">
      <c r="A246" s="23" t="n">
        <v>28</v>
      </c>
      <c r="B246" s="24" t="s">
        <v>173</v>
      </c>
      <c r="C246" s="25" t="n">
        <v>5.81581</v>
      </c>
      <c r="D246" s="24" t="n">
        <v>31.1933</v>
      </c>
      <c r="E246" s="24" t="n">
        <v>0.00487665</v>
      </c>
      <c r="F246" s="25" t="n">
        <v>-0.0118275</v>
      </c>
      <c r="G246" s="25" t="n">
        <f aca="false">C246*$B$9+$B$10</f>
        <v>-0.0039251873093081</v>
      </c>
      <c r="H246" s="24" t="n">
        <f aca="false">G246-F246</f>
        <v>0.0079023126906919</v>
      </c>
      <c r="J246" s="26"/>
      <c r="K246" s="24"/>
    </row>
    <row r="247" customFormat="false" ht="13.5" hidden="false" customHeight="false" outlineLevel="0" collapsed="false">
      <c r="A247" s="23" t="n">
        <v>28</v>
      </c>
      <c r="B247" s="24" t="s">
        <v>173</v>
      </c>
      <c r="C247" s="25" t="n">
        <v>2.39755</v>
      </c>
      <c r="D247" s="24" t="n">
        <v>31.1955</v>
      </c>
      <c r="E247" s="24" t="n">
        <v>0.00319714</v>
      </c>
      <c r="F247" s="25" t="n">
        <v>-0.00858688</v>
      </c>
      <c r="G247" s="25" t="n">
        <f aca="false">C247*$B$9+$B$10</f>
        <v>-0.00392492046844887</v>
      </c>
      <c r="H247" s="24" t="n">
        <f aca="false">G247-F247</f>
        <v>0.00466195953155113</v>
      </c>
      <c r="J247" s="26"/>
      <c r="K247" s="24"/>
    </row>
    <row r="248" customFormat="false" ht="13.5" hidden="false" customHeight="false" outlineLevel="0" collapsed="false">
      <c r="A248" s="27" t="n">
        <v>29</v>
      </c>
      <c r="B248" s="24" t="s">
        <v>173</v>
      </c>
      <c r="C248" s="28" t="n">
        <v>77.1915</v>
      </c>
      <c r="D248" s="29" t="n">
        <v>32.4234</v>
      </c>
      <c r="E248" s="29" t="n">
        <v>0.000655871</v>
      </c>
      <c r="F248" s="28" t="n">
        <v>0.00153732</v>
      </c>
      <c r="G248" s="28" t="n">
        <f aca="false">C248*$B$9+$B$10</f>
        <v>-0.00393075913545588</v>
      </c>
      <c r="H248" s="29" t="n">
        <f aca="false">G248-F248</f>
        <v>-0.00546807913545588</v>
      </c>
      <c r="J248" s="26"/>
      <c r="K248" s="24"/>
    </row>
    <row r="249" customFormat="false" ht="12.75" hidden="false" customHeight="false" outlineLevel="0" collapsed="false">
      <c r="A249" s="23" t="n">
        <v>29</v>
      </c>
      <c r="B249" s="24" t="s">
        <v>173</v>
      </c>
      <c r="C249" s="25" t="n">
        <v>77.1915</v>
      </c>
      <c r="D249" s="24" t="n">
        <v>32.4234</v>
      </c>
      <c r="E249" s="24" t="n">
        <v>0.000655871</v>
      </c>
      <c r="F249" s="25" t="n">
        <v>3.8147E-005</v>
      </c>
      <c r="G249" s="25" t="n">
        <f aca="false">C249*$B$9+$B$10</f>
        <v>-0.00393075913545588</v>
      </c>
      <c r="H249" s="24" t="n">
        <f aca="false">G249-F249</f>
        <v>-0.00396890613545588</v>
      </c>
      <c r="J249" s="26"/>
      <c r="K249" s="24"/>
    </row>
    <row r="250" customFormat="false" ht="12.75" hidden="false" customHeight="false" outlineLevel="0" collapsed="false">
      <c r="A250" s="23" t="n">
        <v>29</v>
      </c>
      <c r="B250" s="24" t="s">
        <v>172</v>
      </c>
      <c r="C250" s="25" t="n">
        <v>60.6109</v>
      </c>
      <c r="D250" s="24" t="n">
        <v>32.2555</v>
      </c>
      <c r="E250" s="24" t="n">
        <v>0.0101417</v>
      </c>
      <c r="F250" s="25" t="n">
        <v>-0.142464</v>
      </c>
      <c r="G250" s="25" t="n">
        <f aca="false">C250*$B$9+$B$10</f>
        <v>-0.00392946479811741</v>
      </c>
      <c r="H250" s="24" t="n">
        <f aca="false">G250-F250</f>
        <v>0.138534535201883</v>
      </c>
      <c r="J250" s="26"/>
      <c r="K250" s="24"/>
    </row>
    <row r="251" customFormat="false" ht="12.75" hidden="false" customHeight="false" outlineLevel="0" collapsed="false">
      <c r="A251" s="23" t="n">
        <v>29</v>
      </c>
      <c r="B251" s="24" t="s">
        <v>172</v>
      </c>
      <c r="C251" s="25" t="n">
        <v>49.4398</v>
      </c>
      <c r="D251" s="24" t="n">
        <v>31.9844</v>
      </c>
      <c r="E251" s="24" t="n">
        <v>0.00700885</v>
      </c>
      <c r="F251" s="25" t="n">
        <v>-0.127619</v>
      </c>
      <c r="G251" s="25" t="n">
        <f aca="false">C251*$B$9+$B$10</f>
        <v>-0.00392859274452214</v>
      </c>
      <c r="H251" s="24" t="n">
        <f aca="false">G251-F251</f>
        <v>0.123690407255478</v>
      </c>
      <c r="J251" s="26"/>
      <c r="K251" s="24"/>
    </row>
    <row r="252" customFormat="false" ht="12.75" hidden="false" customHeight="false" outlineLevel="0" collapsed="false">
      <c r="A252" s="23" t="n">
        <v>29</v>
      </c>
      <c r="B252" s="24" t="s">
        <v>172</v>
      </c>
      <c r="C252" s="25" t="n">
        <v>39.5031</v>
      </c>
      <c r="D252" s="24" t="n">
        <v>31.911</v>
      </c>
      <c r="E252" s="24" t="n">
        <v>0.0139605</v>
      </c>
      <c r="F252" s="25" t="n">
        <v>-0.0175972</v>
      </c>
      <c r="G252" s="25" t="n">
        <f aca="false">C252*$B$9+$B$10</f>
        <v>-0.00392781705233783</v>
      </c>
      <c r="H252" s="24" t="n">
        <f aca="false">G252-F252</f>
        <v>0.0136693829476622</v>
      </c>
      <c r="J252" s="26"/>
      <c r="K252" s="24"/>
    </row>
    <row r="253" customFormat="false" ht="12.75" hidden="false" customHeight="false" outlineLevel="0" collapsed="false">
      <c r="A253" s="23" t="n">
        <v>29</v>
      </c>
      <c r="B253" s="24" t="s">
        <v>173</v>
      </c>
      <c r="C253" s="25" t="n">
        <v>34.8</v>
      </c>
      <c r="D253" s="24" t="n">
        <v>31.8633</v>
      </c>
      <c r="E253" s="24" t="n">
        <v>0.000734901</v>
      </c>
      <c r="F253" s="25" t="n">
        <v>0.000505447</v>
      </c>
      <c r="G253" s="25" t="n">
        <f aca="false">C253*$B$9+$B$10</f>
        <v>-0.00392744991255178</v>
      </c>
      <c r="H253" s="24" t="n">
        <f aca="false">G253-F253</f>
        <v>-0.00443289691255178</v>
      </c>
      <c r="J253" s="26"/>
      <c r="K253" s="24"/>
    </row>
    <row r="254" customFormat="false" ht="12.75" hidden="false" customHeight="false" outlineLevel="0" collapsed="false">
      <c r="A254" s="23" t="n">
        <v>29</v>
      </c>
      <c r="B254" s="24" t="s">
        <v>172</v>
      </c>
      <c r="C254" s="25" t="n">
        <v>24.6816</v>
      </c>
      <c r="D254" s="24" t="n">
        <v>31.7901</v>
      </c>
      <c r="E254" s="24" t="n">
        <v>0.00198949</v>
      </c>
      <c r="F254" s="25" t="n">
        <v>-0.0427456</v>
      </c>
      <c r="G254" s="25" t="n">
        <f aca="false">C254*$B$9+$B$10</f>
        <v>-0.00392666003625506</v>
      </c>
      <c r="H254" s="24" t="n">
        <f aca="false">G254-F254</f>
        <v>0.038818939963745</v>
      </c>
      <c r="J254" s="26"/>
      <c r="K254" s="24"/>
    </row>
    <row r="255" customFormat="false" ht="12.75" hidden="false" customHeight="false" outlineLevel="0" collapsed="false">
      <c r="A255" s="23" t="n">
        <v>29</v>
      </c>
      <c r="B255" s="24" t="s">
        <v>172</v>
      </c>
      <c r="C255" s="25" t="n">
        <v>19.7527</v>
      </c>
      <c r="D255" s="24" t="n">
        <v>31.7164</v>
      </c>
      <c r="E255" s="24" t="n">
        <v>0.00637018</v>
      </c>
      <c r="F255" s="25" t="n">
        <v>-0.0765457</v>
      </c>
      <c r="G255" s="25" t="n">
        <f aca="false">C255*$B$9+$B$10</f>
        <v>-0.00392627526976243</v>
      </c>
      <c r="H255" s="24" t="n">
        <f aca="false">G255-F255</f>
        <v>0.0726194247302376</v>
      </c>
      <c r="J255" s="26"/>
      <c r="K255" s="24"/>
    </row>
    <row r="256" customFormat="false" ht="12.75" hidden="false" customHeight="false" outlineLevel="0" collapsed="false">
      <c r="A256" s="23" t="n">
        <v>29</v>
      </c>
      <c r="B256" s="24" t="s">
        <v>172</v>
      </c>
      <c r="C256" s="25" t="n">
        <v>14.3609</v>
      </c>
      <c r="D256" s="24" t="n">
        <v>30.8202</v>
      </c>
      <c r="E256" s="24" t="n">
        <v>0.0209561</v>
      </c>
      <c r="F256" s="25" t="n">
        <v>-0.700632</v>
      </c>
      <c r="G256" s="25" t="n">
        <f aca="false">C256*$B$9+$B$10</f>
        <v>-0.0039258543677407</v>
      </c>
      <c r="H256" s="24" t="n">
        <f aca="false">G256-F256</f>
        <v>0.696706145632259</v>
      </c>
      <c r="J256" s="26"/>
      <c r="K256" s="24"/>
    </row>
    <row r="257" customFormat="false" ht="12.75" hidden="false" customHeight="false" outlineLevel="0" collapsed="false">
      <c r="A257" s="23" t="n">
        <v>29</v>
      </c>
      <c r="B257" s="24" t="s">
        <v>172</v>
      </c>
      <c r="C257" s="25" t="n">
        <v>9.95042</v>
      </c>
      <c r="D257" s="24" t="n">
        <v>30.8149</v>
      </c>
      <c r="E257" s="24" t="n">
        <v>0.0139782</v>
      </c>
      <c r="F257" s="25" t="n">
        <v>-0.0703602</v>
      </c>
      <c r="G257" s="25" t="n">
        <f aca="false">C257*$B$9+$B$10</f>
        <v>-0.00392551007085491</v>
      </c>
      <c r="H257" s="24" t="n">
        <f aca="false">G257-F257</f>
        <v>0.0664346899291451</v>
      </c>
      <c r="J257" s="26"/>
      <c r="K257" s="24"/>
    </row>
    <row r="258" customFormat="false" ht="12.75" hidden="false" customHeight="false" outlineLevel="0" collapsed="false">
      <c r="A258" s="23" t="n">
        <v>29</v>
      </c>
      <c r="B258" s="24" t="s">
        <v>172</v>
      </c>
      <c r="C258" s="25" t="n">
        <v>4.7891</v>
      </c>
      <c r="D258" s="24" t="n">
        <v>30.7407</v>
      </c>
      <c r="E258" s="24" t="n">
        <v>0.0184337</v>
      </c>
      <c r="F258" s="25" t="n">
        <v>-0.0322227</v>
      </c>
      <c r="G258" s="25" t="n">
        <f aca="false">C258*$B$9+$B$10</f>
        <v>-0.00392510716087627</v>
      </c>
      <c r="H258" s="24" t="n">
        <f aca="false">G258-F258</f>
        <v>0.0282975928391237</v>
      </c>
      <c r="J258" s="26"/>
      <c r="K258" s="24"/>
    </row>
    <row r="259" customFormat="false" ht="13.5" hidden="false" customHeight="false" outlineLevel="0" collapsed="false">
      <c r="A259" s="23" t="n">
        <v>29</v>
      </c>
      <c r="B259" s="24" t="s">
        <v>172</v>
      </c>
      <c r="C259" s="25" t="n">
        <v>1.86226</v>
      </c>
      <c r="D259" s="24" t="n">
        <v>30.7038</v>
      </c>
      <c r="E259" s="24" t="n">
        <v>0.0095309</v>
      </c>
      <c r="F259" s="25" t="n">
        <v>-0.0336285</v>
      </c>
      <c r="G259" s="25" t="n">
        <f aca="false">C259*$B$9+$B$10</f>
        <v>-0.00392487868191316</v>
      </c>
      <c r="H259" s="24" t="n">
        <f aca="false">G259-F259</f>
        <v>0.0297036213180868</v>
      </c>
      <c r="J259" s="26"/>
      <c r="K259" s="24"/>
    </row>
    <row r="260" customFormat="false" ht="14.25" hidden="false" customHeight="false" outlineLevel="0" collapsed="false">
      <c r="A260" s="27" t="n">
        <v>30</v>
      </c>
      <c r="B260" s="24" t="s">
        <v>173</v>
      </c>
      <c r="C260" s="28" t="n">
        <v>79.8389</v>
      </c>
      <c r="D260" s="29" t="n">
        <v>32.5159</v>
      </c>
      <c r="E260" s="29" t="n">
        <v>0.000832783</v>
      </c>
      <c r="F260" s="28" t="n">
        <v>0.00167084</v>
      </c>
      <c r="G260" s="28" t="n">
        <f aca="false">C260*$B$9+$B$10</f>
        <v>-0.00393096580039381</v>
      </c>
      <c r="H260" s="29" t="n">
        <f aca="false">G260-F260</f>
        <v>-0.00560180580039381</v>
      </c>
      <c r="J260" s="26"/>
      <c r="K260" s="24"/>
    </row>
    <row r="261" customFormat="false" ht="14.25" hidden="false" customHeight="false" outlineLevel="0" collapsed="false">
      <c r="A261" s="27" t="n">
        <v>31</v>
      </c>
      <c r="B261" s="24" t="s">
        <v>173</v>
      </c>
      <c r="C261" s="28" t="n">
        <v>69.942</v>
      </c>
      <c r="D261" s="29" t="n">
        <v>32.589</v>
      </c>
      <c r="E261" s="29" t="n">
        <v>0.000808811</v>
      </c>
      <c r="F261" s="28" t="n">
        <v>0.000564575</v>
      </c>
      <c r="G261" s="28" t="n">
        <f aca="false">C261*$B$9+$B$10</f>
        <v>-0.00393019321513121</v>
      </c>
      <c r="H261" s="29" t="n">
        <f aca="false">G261-F261</f>
        <v>-0.00449476821513121</v>
      </c>
      <c r="J261" s="26"/>
      <c r="K261" s="24"/>
    </row>
    <row r="262" customFormat="false" ht="14.25" hidden="false" customHeight="false" outlineLevel="0" collapsed="false">
      <c r="A262" s="27" t="n">
        <v>32</v>
      </c>
      <c r="B262" s="24" t="s">
        <v>173</v>
      </c>
      <c r="C262" s="28" t="n">
        <v>62.7597</v>
      </c>
      <c r="D262" s="29" t="n">
        <v>32.5697</v>
      </c>
      <c r="E262" s="29" t="n">
        <v>0.00127325</v>
      </c>
      <c r="F262" s="28" t="n">
        <v>0.00233459</v>
      </c>
      <c r="G262" s="28" t="n">
        <f aca="false">C262*$B$9+$B$10</f>
        <v>-0.0039296325406643</v>
      </c>
      <c r="H262" s="29" t="n">
        <f aca="false">G262-F262</f>
        <v>-0.0062642225406643</v>
      </c>
      <c r="J262" s="26"/>
      <c r="K262" s="24"/>
    </row>
    <row r="263" customFormat="false" ht="13.5" hidden="false" customHeight="false" outlineLevel="0" collapsed="false">
      <c r="A263" s="27" t="n">
        <v>33</v>
      </c>
      <c r="B263" s="24" t="s">
        <v>173</v>
      </c>
      <c r="C263" s="28" t="n">
        <v>69.0752</v>
      </c>
      <c r="D263" s="29" t="n">
        <v>32.7376</v>
      </c>
      <c r="E263" s="29" t="n">
        <v>0.000731369</v>
      </c>
      <c r="F263" s="28" t="n">
        <v>0.0031929</v>
      </c>
      <c r="G263" s="28" t="n">
        <f aca="false">C263*$B$9+$B$10</f>
        <v>-0.0039301255498112</v>
      </c>
      <c r="H263" s="29" t="n">
        <f aca="false">G263-F263</f>
        <v>-0.0071230255498112</v>
      </c>
      <c r="J263" s="26"/>
      <c r="K263" s="24"/>
    </row>
    <row r="264" customFormat="false" ht="12.75" hidden="false" customHeight="false" outlineLevel="0" collapsed="false">
      <c r="A264" s="23" t="n">
        <v>33</v>
      </c>
      <c r="B264" s="24" t="s">
        <v>173</v>
      </c>
      <c r="C264" s="25" t="n">
        <v>67.6086</v>
      </c>
      <c r="D264" s="24" t="n">
        <v>32.7361</v>
      </c>
      <c r="E264" s="24" t="n">
        <v>0.0005662</v>
      </c>
      <c r="F264" s="25" t="n">
        <v>0.000106812</v>
      </c>
      <c r="G264" s="25" t="n">
        <f aca="false">C264*$B$9+$B$10</f>
        <v>-0.00393001106208816</v>
      </c>
      <c r="H264" s="24" t="n">
        <f aca="false">G264-F264</f>
        <v>-0.00403682306208816</v>
      </c>
      <c r="J264" s="26"/>
      <c r="K264" s="24"/>
    </row>
    <row r="265" customFormat="false" ht="12.75" hidden="false" customHeight="false" outlineLevel="0" collapsed="false">
      <c r="A265" s="23" t="n">
        <v>33</v>
      </c>
      <c r="B265" s="24" t="s">
        <v>173</v>
      </c>
      <c r="C265" s="25" t="n">
        <v>60.7125</v>
      </c>
      <c r="D265" s="24" t="n">
        <v>32.7349</v>
      </c>
      <c r="E265" s="24" t="n">
        <v>0.000586353</v>
      </c>
      <c r="F265" s="25" t="n">
        <v>-0.000766754</v>
      </c>
      <c r="G265" s="25" t="n">
        <f aca="false">C265*$B$9+$B$10</f>
        <v>-0.00392947272935474</v>
      </c>
      <c r="H265" s="24" t="n">
        <f aca="false">G265-F265</f>
        <v>-0.00316271872935474</v>
      </c>
      <c r="J265" s="26"/>
      <c r="K265" s="24"/>
    </row>
    <row r="266" customFormat="false" ht="12.75" hidden="false" customHeight="false" outlineLevel="0" collapsed="false">
      <c r="A266" s="23" t="n">
        <v>33</v>
      </c>
      <c r="B266" s="24" t="s">
        <v>173</v>
      </c>
      <c r="C266" s="25" t="n">
        <v>50.1106</v>
      </c>
      <c r="D266" s="24" t="n">
        <v>32.7334</v>
      </c>
      <c r="E266" s="24" t="n">
        <v>0.000452072</v>
      </c>
      <c r="F266" s="25" t="n">
        <v>-0.000961304</v>
      </c>
      <c r="G266" s="25" t="n">
        <f aca="false">C266*$B$9+$B$10</f>
        <v>-0.00392864510942369</v>
      </c>
      <c r="H266" s="24" t="n">
        <f aca="false">G266-F266</f>
        <v>-0.00296734110942369</v>
      </c>
      <c r="J266" s="26"/>
      <c r="K266" s="24"/>
    </row>
    <row r="267" customFormat="false" ht="12.75" hidden="false" customHeight="false" outlineLevel="0" collapsed="false">
      <c r="A267" s="23" t="n">
        <v>33</v>
      </c>
      <c r="B267" s="24" t="s">
        <v>172</v>
      </c>
      <c r="C267" s="25" t="n">
        <v>36.4577</v>
      </c>
      <c r="D267" s="24" t="n">
        <v>32.4849</v>
      </c>
      <c r="E267" s="24" t="n">
        <v>0.000676753</v>
      </c>
      <c r="F267" s="25" t="n">
        <v>-0.0216331</v>
      </c>
      <c r="G267" s="25" t="n">
        <f aca="false">C267*$B$9+$B$10</f>
        <v>-0.00392757931818282</v>
      </c>
      <c r="H267" s="24" t="n">
        <f aca="false">G267-F267</f>
        <v>0.0177055206818172</v>
      </c>
      <c r="J267" s="26"/>
      <c r="K267" s="24"/>
    </row>
    <row r="268" customFormat="false" ht="12.75" hidden="false" customHeight="false" outlineLevel="0" collapsed="false">
      <c r="A268" s="23" t="n">
        <v>33</v>
      </c>
      <c r="B268" s="24" t="s">
        <v>172</v>
      </c>
      <c r="C268" s="25" t="n">
        <v>30.7846</v>
      </c>
      <c r="D268" s="24" t="n">
        <v>32.3875</v>
      </c>
      <c r="E268" s="24" t="n">
        <v>0.00678405</v>
      </c>
      <c r="F268" s="25" t="n">
        <v>-0.0103683</v>
      </c>
      <c r="G268" s="25" t="n">
        <f aca="false">C268*$B$9+$B$10</f>
        <v>-0.00392713645693806</v>
      </c>
      <c r="H268" s="24" t="n">
        <f aca="false">G268-F268</f>
        <v>0.00644116354306194</v>
      </c>
      <c r="J268" s="26"/>
      <c r="K268" s="24"/>
    </row>
    <row r="269" customFormat="false" ht="12.75" hidden="false" customHeight="false" outlineLevel="0" collapsed="false">
      <c r="A269" s="23" t="n">
        <v>33</v>
      </c>
      <c r="B269" s="24" t="s">
        <v>172</v>
      </c>
      <c r="C269" s="25" t="n">
        <v>25.7362</v>
      </c>
      <c r="D269" s="24" t="n">
        <v>32.3052</v>
      </c>
      <c r="E269" s="24" t="n">
        <v>0.00130684</v>
      </c>
      <c r="F269" s="25" t="n">
        <v>-0.0390091</v>
      </c>
      <c r="G269" s="25" t="n">
        <f aca="false">C269*$B$9+$B$10</f>
        <v>-0.00392674236187398</v>
      </c>
      <c r="H269" s="24" t="n">
        <f aca="false">G269-F269</f>
        <v>0.035082357638126</v>
      </c>
      <c r="J269" s="26"/>
      <c r="K269" s="24"/>
    </row>
    <row r="270" customFormat="false" ht="12.75" hidden="false" customHeight="false" outlineLevel="0" collapsed="false">
      <c r="A270" s="23" t="n">
        <v>33</v>
      </c>
      <c r="B270" s="24" t="s">
        <v>172</v>
      </c>
      <c r="C270" s="25" t="n">
        <v>19.9277</v>
      </c>
      <c r="D270" s="24" t="n">
        <v>32.0549</v>
      </c>
      <c r="E270" s="24" t="n">
        <v>0.00483115</v>
      </c>
      <c r="F270" s="25" t="n">
        <v>-0.136105</v>
      </c>
      <c r="G270" s="25" t="n">
        <f aca="false">C270*$B$9+$B$10</f>
        <v>-0.00392628893085034</v>
      </c>
      <c r="H270" s="24" t="n">
        <f aca="false">G270-F270</f>
        <v>0.13217871106915</v>
      </c>
      <c r="J270" s="26"/>
      <c r="K270" s="24"/>
    </row>
    <row r="271" customFormat="false" ht="12.75" hidden="false" customHeight="false" outlineLevel="0" collapsed="false">
      <c r="A271" s="23" t="n">
        <v>33</v>
      </c>
      <c r="B271" s="24" t="s">
        <v>172</v>
      </c>
      <c r="C271" s="25" t="n">
        <v>14.8625</v>
      </c>
      <c r="D271" s="24" t="n">
        <v>31.9385</v>
      </c>
      <c r="E271" s="24" t="n">
        <v>0.00754617</v>
      </c>
      <c r="F271" s="25" t="n">
        <v>-0.0905724</v>
      </c>
      <c r="G271" s="25" t="n">
        <f aca="false">C271*$B$9+$B$10</f>
        <v>-0.00392589352432182</v>
      </c>
      <c r="H271" s="24" t="n">
        <f aca="false">G271-F271</f>
        <v>0.0866465064756782</v>
      </c>
      <c r="J271" s="26"/>
      <c r="K271" s="24"/>
    </row>
    <row r="272" customFormat="false" ht="12.75" hidden="false" customHeight="false" outlineLevel="0" collapsed="false">
      <c r="A272" s="23" t="n">
        <v>33</v>
      </c>
      <c r="B272" s="24" t="s">
        <v>172</v>
      </c>
      <c r="C272" s="25" t="n">
        <v>9.90526</v>
      </c>
      <c r="D272" s="24" t="n">
        <v>31.28</v>
      </c>
      <c r="E272" s="24" t="n">
        <v>0.1066</v>
      </c>
      <c r="F272" s="25" t="n">
        <v>0.597733</v>
      </c>
      <c r="G272" s="25" t="n">
        <f aca="false">C272*$B$9+$B$10</f>
        <v>-0.00392550654551359</v>
      </c>
      <c r="H272" s="24" t="n">
        <f aca="false">G272-F272</f>
        <v>-0.601658506545514</v>
      </c>
      <c r="J272" s="26"/>
      <c r="K272" s="24"/>
    </row>
    <row r="273" customFormat="false" ht="12.75" hidden="false" customHeight="false" outlineLevel="0" collapsed="false">
      <c r="A273" s="23" t="n">
        <v>33</v>
      </c>
      <c r="B273" s="24" t="s">
        <v>172</v>
      </c>
      <c r="C273" s="25" t="n">
        <v>4.97539</v>
      </c>
      <c r="D273" s="24" t="n">
        <v>30.2825</v>
      </c>
      <c r="E273" s="24" t="n">
        <v>0.0195468</v>
      </c>
      <c r="F273" s="25" t="n">
        <v>-0.0342426</v>
      </c>
      <c r="G273" s="25" t="n">
        <f aca="false">C273*$B$9+$B$10</f>
        <v>-0.00392512170329951</v>
      </c>
      <c r="H273" s="24" t="n">
        <f aca="false">G273-F273</f>
        <v>0.0303174782967005</v>
      </c>
      <c r="J273" s="26"/>
      <c r="K273" s="24"/>
    </row>
    <row r="274" customFormat="false" ht="13.5" hidden="false" customHeight="false" outlineLevel="0" collapsed="false">
      <c r="A274" s="23" t="n">
        <v>33</v>
      </c>
      <c r="B274" s="24" t="s">
        <v>173</v>
      </c>
      <c r="C274" s="25" t="n">
        <v>1.90177</v>
      </c>
      <c r="D274" s="24" t="n">
        <v>30.2621</v>
      </c>
      <c r="E274" s="24" t="n">
        <v>0.00106455</v>
      </c>
      <c r="F274" s="25" t="n">
        <v>-0.00748634</v>
      </c>
      <c r="G274" s="25" t="n">
        <f aca="false">C274*$B$9+$B$10</f>
        <v>-0.00392488176619649</v>
      </c>
      <c r="H274" s="24" t="n">
        <f aca="false">G274-F274</f>
        <v>0.00356145823380351</v>
      </c>
      <c r="J274" s="26"/>
      <c r="K274" s="24"/>
    </row>
    <row r="275" customFormat="false" ht="14.25" hidden="false" customHeight="false" outlineLevel="0" collapsed="false">
      <c r="A275" s="27" t="n">
        <v>34</v>
      </c>
      <c r="B275" s="24" t="s">
        <v>173</v>
      </c>
      <c r="C275" s="28" t="n">
        <v>32.2222</v>
      </c>
      <c r="D275" s="29" t="n">
        <v>32.5381</v>
      </c>
      <c r="E275" s="29" t="n">
        <v>0.000824906</v>
      </c>
      <c r="F275" s="28" t="n">
        <v>0.00166702</v>
      </c>
      <c r="G275" s="28" t="n">
        <f aca="false">C275*$B$9+$B$10</f>
        <v>-0.00392724868082368</v>
      </c>
      <c r="H275" s="29" t="n">
        <f aca="false">G275-F275</f>
        <v>-0.00559426868082368</v>
      </c>
      <c r="J275" s="26"/>
      <c r="K275" s="24"/>
    </row>
    <row r="276" customFormat="false" ht="14.25" hidden="false" customHeight="false" outlineLevel="0" collapsed="false">
      <c r="A276" s="27" t="n">
        <v>35</v>
      </c>
      <c r="B276" s="24" t="s">
        <v>173</v>
      </c>
      <c r="C276" s="28" t="n">
        <v>38.9762</v>
      </c>
      <c r="D276" s="29" t="n">
        <v>32.7246</v>
      </c>
      <c r="E276" s="29" t="n">
        <v>0.000534308</v>
      </c>
      <c r="F276" s="28" t="n">
        <v>0.00143814</v>
      </c>
      <c r="G276" s="28" t="n">
        <f aca="false">C276*$B$9+$B$10</f>
        <v>-0.00392777592075371</v>
      </c>
      <c r="H276" s="29" t="n">
        <f aca="false">G276-F276</f>
        <v>-0.00536591592075371</v>
      </c>
      <c r="J276" s="26"/>
      <c r="K276" s="24"/>
    </row>
    <row r="277" customFormat="false" ht="14.25" hidden="false" customHeight="false" outlineLevel="0" collapsed="false">
      <c r="A277" s="27" t="n">
        <v>36</v>
      </c>
      <c r="B277" s="24" t="s">
        <v>173</v>
      </c>
      <c r="C277" s="28" t="n">
        <v>50.9818</v>
      </c>
      <c r="D277" s="29" t="n">
        <v>32.8645</v>
      </c>
      <c r="E277" s="29" t="n">
        <v>0.000745705</v>
      </c>
      <c r="F277" s="28" t="n">
        <v>0.0106392</v>
      </c>
      <c r="G277" s="28" t="n">
        <f aca="false">C277*$B$9+$B$10</f>
        <v>-0.00392871311822249</v>
      </c>
      <c r="H277" s="29" t="n">
        <f aca="false">G277-F277</f>
        <v>-0.0145679131182225</v>
      </c>
      <c r="J277" s="26"/>
      <c r="K277" s="24"/>
    </row>
    <row r="278" customFormat="false" ht="14.25" hidden="false" customHeight="false" outlineLevel="0" collapsed="false">
      <c r="A278" s="27" t="n">
        <v>37</v>
      </c>
      <c r="B278" s="24" t="s">
        <v>173</v>
      </c>
      <c r="C278" s="28" t="n">
        <v>49.533</v>
      </c>
      <c r="D278" s="29" t="n">
        <v>33.0397</v>
      </c>
      <c r="E278" s="29" t="n">
        <v>0.000790246</v>
      </c>
      <c r="F278" s="28" t="n">
        <v>0.00230408</v>
      </c>
      <c r="G278" s="28" t="n">
        <f aca="false">C278*$B$9+$B$10</f>
        <v>-0.00392860002002725</v>
      </c>
      <c r="H278" s="29" t="n">
        <f aca="false">G278-F278</f>
        <v>-0.00623268002002725</v>
      </c>
      <c r="J278" s="26"/>
      <c r="K278" s="24"/>
    </row>
    <row r="279" customFormat="false" ht="13.5" hidden="false" customHeight="false" outlineLevel="0" collapsed="false">
      <c r="A279" s="27" t="n">
        <v>38</v>
      </c>
      <c r="B279" s="24" t="s">
        <v>173</v>
      </c>
      <c r="C279" s="28" t="n">
        <v>45.6559</v>
      </c>
      <c r="D279" s="29" t="n">
        <v>32.8139</v>
      </c>
      <c r="E279" s="29" t="n">
        <v>0.000489055</v>
      </c>
      <c r="F279" s="28" t="n">
        <v>-0.0018959</v>
      </c>
      <c r="G279" s="28" t="n">
        <f aca="false">C279*$B$9+$B$10</f>
        <v>-0.00392829736057614</v>
      </c>
      <c r="H279" s="29" t="n">
        <f aca="false">G279-F279</f>
        <v>-0.00203239736057614</v>
      </c>
      <c r="J279" s="26"/>
      <c r="K279" s="24"/>
    </row>
    <row r="280" customFormat="false" ht="12.75" hidden="false" customHeight="false" outlineLevel="0" collapsed="false">
      <c r="A280" s="23" t="n">
        <v>38</v>
      </c>
      <c r="B280" s="24" t="s">
        <v>173</v>
      </c>
      <c r="C280" s="25" t="n">
        <v>39.0353</v>
      </c>
      <c r="D280" s="24" t="n">
        <v>32.814</v>
      </c>
      <c r="E280" s="24" t="n">
        <v>0.000665844</v>
      </c>
      <c r="F280" s="25" t="n">
        <v>-0.00199127</v>
      </c>
      <c r="G280" s="25" t="n">
        <f aca="false">C280*$B$9+$B$10</f>
        <v>-0.00392778053429826</v>
      </c>
      <c r="H280" s="24" t="n">
        <f aca="false">G280-F280</f>
        <v>-0.00193651053429826</v>
      </c>
      <c r="J280" s="26"/>
      <c r="K280" s="24"/>
    </row>
    <row r="281" customFormat="false" ht="12.75" hidden="false" customHeight="false" outlineLevel="0" collapsed="false">
      <c r="A281" s="23" t="n">
        <v>38</v>
      </c>
      <c r="B281" s="24" t="s">
        <v>173</v>
      </c>
      <c r="C281" s="25" t="n">
        <v>34.1565</v>
      </c>
      <c r="D281" s="24" t="n">
        <v>32.8122</v>
      </c>
      <c r="E281" s="24" t="n">
        <v>0.000582006</v>
      </c>
      <c r="F281" s="25" t="n">
        <v>-0.00382996</v>
      </c>
      <c r="G281" s="25" t="n">
        <f aca="false">C281*$B$9+$B$10</f>
        <v>-0.00392739967877995</v>
      </c>
      <c r="H281" s="24" t="n">
        <f aca="false">G281-F281</f>
        <v>-9.74396787799489E-005</v>
      </c>
      <c r="J281" s="26"/>
      <c r="K281" s="24"/>
    </row>
    <row r="282" customFormat="false" ht="12.75" hidden="false" customHeight="false" outlineLevel="0" collapsed="false">
      <c r="A282" s="23" t="n">
        <v>38</v>
      </c>
      <c r="B282" s="24" t="s">
        <v>173</v>
      </c>
      <c r="C282" s="25" t="n">
        <v>29.5268</v>
      </c>
      <c r="D282" s="24" t="n">
        <v>32.813</v>
      </c>
      <c r="E282" s="24" t="n">
        <v>0.00042868</v>
      </c>
      <c r="F282" s="25" t="n">
        <v>-0.00146103</v>
      </c>
      <c r="G282" s="25" t="n">
        <f aca="false">C282*$B$9+$B$10</f>
        <v>-0.00392703826884449</v>
      </c>
      <c r="H282" s="24" t="n">
        <f aca="false">G282-F282</f>
        <v>-0.00246600826884449</v>
      </c>
      <c r="J282" s="26"/>
      <c r="K282" s="24"/>
    </row>
    <row r="283" customFormat="false" ht="12.75" hidden="false" customHeight="false" outlineLevel="0" collapsed="false">
      <c r="A283" s="23" t="n">
        <v>38</v>
      </c>
      <c r="B283" s="24" t="s">
        <v>173</v>
      </c>
      <c r="C283" s="25" t="n">
        <v>23.9544</v>
      </c>
      <c r="D283" s="24" t="n">
        <v>32.8172</v>
      </c>
      <c r="E283" s="24" t="n">
        <v>0.000674745</v>
      </c>
      <c r="F283" s="25" t="n">
        <v>0.000759125</v>
      </c>
      <c r="G283" s="25" t="n">
        <f aca="false">C283*$B$9+$B$10</f>
        <v>-0.00392660326858003</v>
      </c>
      <c r="H283" s="24" t="n">
        <f aca="false">G283-F283</f>
        <v>-0.00468572826858003</v>
      </c>
      <c r="J283" s="26"/>
      <c r="K283" s="24"/>
    </row>
    <row r="284" customFormat="false" ht="12.75" hidden="false" customHeight="false" outlineLevel="0" collapsed="false">
      <c r="A284" s="23" t="n">
        <v>38</v>
      </c>
      <c r="B284" s="24" t="s">
        <v>173</v>
      </c>
      <c r="C284" s="25" t="n">
        <v>19.1773</v>
      </c>
      <c r="D284" s="24" t="n">
        <v>32.8207</v>
      </c>
      <c r="E284" s="24" t="n">
        <v>0.00172745</v>
      </c>
      <c r="F284" s="25" t="n">
        <v>-0.000694275</v>
      </c>
      <c r="G284" s="25" t="n">
        <f aca="false">C284*$B$9+$B$10</f>
        <v>-0.00392623035210538</v>
      </c>
      <c r="H284" s="24" t="n">
        <f aca="false">G284-F284</f>
        <v>-0.00323195535210538</v>
      </c>
      <c r="J284" s="26"/>
      <c r="K284" s="24"/>
    </row>
    <row r="285" customFormat="false" ht="12.75" hidden="false" customHeight="false" outlineLevel="0" collapsed="false">
      <c r="A285" s="23" t="n">
        <v>38</v>
      </c>
      <c r="B285" s="24" t="s">
        <v>173</v>
      </c>
      <c r="C285" s="25" t="n">
        <v>14.1069</v>
      </c>
      <c r="D285" s="24" t="n">
        <v>32.8189</v>
      </c>
      <c r="E285" s="24" t="n">
        <v>0.0037218</v>
      </c>
      <c r="F285" s="25" t="n">
        <v>-0.00481033</v>
      </c>
      <c r="G285" s="25" t="n">
        <f aca="false">C285*$B$9+$B$10</f>
        <v>-0.00392583453964739</v>
      </c>
      <c r="H285" s="24" t="n">
        <f aca="false">G285-F285</f>
        <v>0.000884495460352614</v>
      </c>
      <c r="J285" s="26"/>
      <c r="K285" s="24"/>
    </row>
    <row r="286" customFormat="false" ht="12.75" hidden="false" customHeight="false" outlineLevel="0" collapsed="false">
      <c r="A286" s="23" t="n">
        <v>38</v>
      </c>
      <c r="B286" s="24" t="s">
        <v>173</v>
      </c>
      <c r="C286" s="25" t="n">
        <v>10.1592</v>
      </c>
      <c r="D286" s="24" t="n">
        <v>32.8204</v>
      </c>
      <c r="E286" s="24" t="n">
        <v>0.00190943</v>
      </c>
      <c r="F286" s="25" t="n">
        <v>-0.0102844</v>
      </c>
      <c r="G286" s="25" t="n">
        <f aca="false">C286*$B$9+$B$10</f>
        <v>-0.0039255263689231</v>
      </c>
      <c r="H286" s="24" t="n">
        <f aca="false">G286-F286</f>
        <v>0.0063588736310769</v>
      </c>
      <c r="J286" s="26"/>
      <c r="K286" s="24"/>
    </row>
    <row r="287" customFormat="false" ht="12.75" hidden="false" customHeight="false" outlineLevel="0" collapsed="false">
      <c r="A287" s="23" t="n">
        <v>38</v>
      </c>
      <c r="B287" s="24" t="s">
        <v>172</v>
      </c>
      <c r="C287" s="25" t="n">
        <v>5.79858</v>
      </c>
      <c r="D287" s="24" t="n">
        <v>32.3552</v>
      </c>
      <c r="E287" s="24" t="n">
        <v>0.0177999</v>
      </c>
      <c r="F287" s="25" t="n">
        <v>0.0105019</v>
      </c>
      <c r="G287" s="25" t="n">
        <f aca="false">C287*$B$9+$B$10</f>
        <v>-0.00392518596427641</v>
      </c>
      <c r="H287" s="24" t="n">
        <f aca="false">G287-F287</f>
        <v>-0.0144270859642764</v>
      </c>
      <c r="J287" s="26"/>
      <c r="K287" s="24"/>
    </row>
    <row r="288" customFormat="false" ht="13.5" hidden="false" customHeight="false" outlineLevel="0" collapsed="false">
      <c r="A288" s="23" t="n">
        <v>38</v>
      </c>
      <c r="B288" s="24" t="s">
        <v>172</v>
      </c>
      <c r="C288" s="25" t="n">
        <v>2.27339</v>
      </c>
      <c r="D288" s="24" t="n">
        <v>32.0069</v>
      </c>
      <c r="E288" s="24" t="n">
        <v>0.210535</v>
      </c>
      <c r="F288" s="25" t="n">
        <v>0.0180588</v>
      </c>
      <c r="G288" s="25" t="n">
        <f aca="false">C288*$B$9+$B$10</f>
        <v>-0.00392491077610215</v>
      </c>
      <c r="H288" s="24" t="n">
        <f aca="false">G288-F288</f>
        <v>-0.0219837107761022</v>
      </c>
      <c r="J288" s="26"/>
      <c r="K288" s="24"/>
    </row>
    <row r="289" customFormat="false" ht="14.25" hidden="false" customHeight="false" outlineLevel="0" collapsed="false">
      <c r="A289" s="27" t="n">
        <v>39</v>
      </c>
      <c r="B289" s="24" t="s">
        <v>173</v>
      </c>
      <c r="C289" s="28" t="n">
        <v>44.2936</v>
      </c>
      <c r="D289" s="29" t="n">
        <v>32.8826</v>
      </c>
      <c r="E289" s="29" t="n">
        <v>0.000377451</v>
      </c>
      <c r="F289" s="28" t="n">
        <v>0.00111389</v>
      </c>
      <c r="G289" s="28" t="n">
        <f aca="false">C289*$B$9+$B$10</f>
        <v>-0.0039281910148615</v>
      </c>
      <c r="H289" s="29" t="n">
        <f aca="false">G289-F289</f>
        <v>-0.0050420810148615</v>
      </c>
      <c r="J289" s="26"/>
      <c r="K289" s="24"/>
    </row>
    <row r="290" customFormat="false" ht="13.5" hidden="false" customHeight="false" outlineLevel="0" collapsed="false">
      <c r="A290" s="27" t="n">
        <v>40</v>
      </c>
      <c r="B290" s="24" t="s">
        <v>173</v>
      </c>
      <c r="C290" s="28" t="n">
        <v>41.8015</v>
      </c>
      <c r="D290" s="29" t="n">
        <v>32.8042</v>
      </c>
      <c r="E290" s="29" t="n">
        <v>0.000498127</v>
      </c>
      <c r="F290" s="28" t="n">
        <v>-0.00279236</v>
      </c>
      <c r="G290" s="28" t="n">
        <f aca="false">C290*$B$9+$B$10</f>
        <v>-0.0039279964731633</v>
      </c>
      <c r="H290" s="29" t="n">
        <f aca="false">G290-F290</f>
        <v>-0.0011356364731633</v>
      </c>
      <c r="J290" s="26"/>
      <c r="K290" s="24"/>
    </row>
    <row r="291" customFormat="false" ht="12.75" hidden="false" customHeight="false" outlineLevel="0" collapsed="false">
      <c r="A291" s="23" t="n">
        <v>40</v>
      </c>
      <c r="B291" s="24" t="s">
        <v>173</v>
      </c>
      <c r="C291" s="25" t="n">
        <v>29.8928</v>
      </c>
      <c r="D291" s="24" t="n">
        <v>32.8014</v>
      </c>
      <c r="E291" s="24" t="n">
        <v>0.000538576</v>
      </c>
      <c r="F291" s="25" t="n">
        <v>-0.00320053</v>
      </c>
      <c r="G291" s="25" t="n">
        <f aca="false">C291*$B$9+$B$10</f>
        <v>-0.00392706684003406</v>
      </c>
      <c r="H291" s="24" t="n">
        <f aca="false">G291-F291</f>
        <v>-0.000726536840034063</v>
      </c>
      <c r="J291" s="26"/>
      <c r="K291" s="24"/>
    </row>
    <row r="292" customFormat="false" ht="12.75" hidden="false" customHeight="false" outlineLevel="0" collapsed="false">
      <c r="A292" s="23" t="n">
        <v>40</v>
      </c>
      <c r="B292" s="24" t="s">
        <v>173</v>
      </c>
      <c r="C292" s="25" t="n">
        <v>25.0937</v>
      </c>
      <c r="D292" s="24" t="n">
        <v>32.8018</v>
      </c>
      <c r="E292" s="24" t="n">
        <v>0.000507255</v>
      </c>
      <c r="F292" s="25" t="n">
        <v>-0.00253677</v>
      </c>
      <c r="G292" s="25" t="n">
        <f aca="false">C292*$B$9+$B$10</f>
        <v>-0.0039266922061655</v>
      </c>
      <c r="H292" s="24" t="n">
        <f aca="false">G292-F292</f>
        <v>-0.0013899222061655</v>
      </c>
      <c r="J292" s="26"/>
      <c r="K292" s="24"/>
    </row>
    <row r="293" customFormat="false" ht="12.75" hidden="false" customHeight="false" outlineLevel="0" collapsed="false">
      <c r="A293" s="23" t="n">
        <v>40</v>
      </c>
      <c r="B293" s="24" t="s">
        <v>173</v>
      </c>
      <c r="C293" s="25" t="n">
        <v>20.21</v>
      </c>
      <c r="D293" s="24" t="n">
        <v>32.8019</v>
      </c>
      <c r="E293" s="24" t="n">
        <v>0.000559588</v>
      </c>
      <c r="F293" s="25" t="n">
        <v>-0.00327301</v>
      </c>
      <c r="G293" s="25" t="n">
        <f aca="false">C293*$B$9+$B$10</f>
        <v>-0.00392631096813673</v>
      </c>
      <c r="H293" s="24" t="n">
        <f aca="false">G293-F293</f>
        <v>-0.00065330096813673</v>
      </c>
      <c r="J293" s="26"/>
      <c r="K293" s="24"/>
    </row>
    <row r="294" customFormat="false" ht="12.75" hidden="false" customHeight="false" outlineLevel="0" collapsed="false">
      <c r="A294" s="23" t="n">
        <v>40</v>
      </c>
      <c r="B294" s="24" t="s">
        <v>173</v>
      </c>
      <c r="C294" s="25" t="n">
        <v>15.218</v>
      </c>
      <c r="D294" s="24" t="n">
        <v>32.8018</v>
      </c>
      <c r="E294" s="24" t="n">
        <v>0.000515519</v>
      </c>
      <c r="F294" s="25" t="n">
        <v>-0.00376511</v>
      </c>
      <c r="G294" s="25" t="n">
        <f aca="false">C294*$B$9+$B$10</f>
        <v>-0.00392592127584612</v>
      </c>
      <c r="H294" s="24" t="n">
        <f aca="false">G294-F294</f>
        <v>-0.000160811275846124</v>
      </c>
      <c r="J294" s="26"/>
      <c r="K294" s="24"/>
    </row>
    <row r="295" customFormat="false" ht="12.75" hidden="false" customHeight="false" outlineLevel="0" collapsed="false">
      <c r="A295" s="23" t="n">
        <v>40</v>
      </c>
      <c r="B295" s="24" t="s">
        <v>173</v>
      </c>
      <c r="C295" s="25" t="n">
        <v>10.6551</v>
      </c>
      <c r="D295" s="24" t="n">
        <v>32.8033</v>
      </c>
      <c r="E295" s="24" t="n">
        <v>0.00154096</v>
      </c>
      <c r="F295" s="25" t="n">
        <v>-0.00342941</v>
      </c>
      <c r="G295" s="25" t="n">
        <f aca="false">C295*$B$9+$B$10</f>
        <v>-0.00392556508054308</v>
      </c>
      <c r="H295" s="24" t="n">
        <f aca="false">G295-F295</f>
        <v>-0.000496155080543076</v>
      </c>
      <c r="J295" s="26"/>
      <c r="K295" s="24"/>
    </row>
    <row r="296" customFormat="false" ht="12.75" hidden="false" customHeight="false" outlineLevel="0" collapsed="false">
      <c r="A296" s="23" t="n">
        <v>40</v>
      </c>
      <c r="B296" s="24" t="s">
        <v>172</v>
      </c>
      <c r="C296" s="25" t="n">
        <v>5.68058</v>
      </c>
      <c r="D296" s="24" t="n">
        <v>32.8676</v>
      </c>
      <c r="E296" s="24" t="n">
        <v>0.060665</v>
      </c>
      <c r="F296" s="25" t="n">
        <v>0.0312347</v>
      </c>
      <c r="G296" s="25" t="n">
        <f aca="false">C296*$B$9+$B$10</f>
        <v>-0.00392517675279999</v>
      </c>
      <c r="H296" s="24" t="n">
        <f aca="false">G296-F296</f>
        <v>-0.0351598767528</v>
      </c>
      <c r="J296" s="26"/>
      <c r="K296" s="24"/>
    </row>
    <row r="297" customFormat="false" ht="13.5" hidden="false" customHeight="false" outlineLevel="0" collapsed="false">
      <c r="A297" s="23" t="n">
        <v>40</v>
      </c>
      <c r="B297" s="24" t="s">
        <v>173</v>
      </c>
      <c r="C297" s="25" t="n">
        <v>2.3411</v>
      </c>
      <c r="D297" s="24" t="n">
        <v>32.8392</v>
      </c>
      <c r="E297" s="24" t="n">
        <v>0.00101703</v>
      </c>
      <c r="F297" s="25" t="n">
        <v>-0.00714493</v>
      </c>
      <c r="G297" s="25" t="n">
        <f aca="false">C297*$B$9+$B$10</f>
        <v>-0.00392491606177222</v>
      </c>
      <c r="H297" s="24" t="n">
        <f aca="false">G297-F297</f>
        <v>0.00322001393822778</v>
      </c>
      <c r="J297" s="26"/>
      <c r="K297" s="24"/>
    </row>
    <row r="298" customFormat="false" ht="14.25" hidden="false" customHeight="false" outlineLevel="0" collapsed="false">
      <c r="A298" s="27" t="n">
        <v>41</v>
      </c>
      <c r="B298" s="24" t="s">
        <v>173</v>
      </c>
      <c r="C298" s="28" t="n">
        <v>44.6239</v>
      </c>
      <c r="D298" s="29" t="n">
        <v>32.958</v>
      </c>
      <c r="E298" s="29" t="n">
        <v>0.000692048</v>
      </c>
      <c r="F298" s="28" t="n">
        <v>-0.00914764</v>
      </c>
      <c r="G298" s="28" t="n">
        <f aca="false">C298*$B$9+$B$10</f>
        <v>-0.00392821679918914</v>
      </c>
      <c r="H298" s="29" t="n">
        <f aca="false">G298-F298</f>
        <v>0.00521942320081086</v>
      </c>
      <c r="J298" s="26"/>
      <c r="K298" s="24"/>
    </row>
    <row r="299" customFormat="false" ht="14.25" hidden="false" customHeight="false" outlineLevel="0" collapsed="false">
      <c r="A299" s="27" t="n">
        <v>42</v>
      </c>
      <c r="B299" s="24" t="s">
        <v>173</v>
      </c>
      <c r="C299" s="28" t="n">
        <v>44.3981</v>
      </c>
      <c r="D299" s="29" t="n">
        <v>32.888</v>
      </c>
      <c r="E299" s="29" t="n">
        <v>0.000780745</v>
      </c>
      <c r="F299" s="28" t="n">
        <v>-0.00572205</v>
      </c>
      <c r="G299" s="28" t="n">
        <f aca="false">C299*$B$9+$B$10</f>
        <v>-0.00392819917248257</v>
      </c>
      <c r="H299" s="29" t="n">
        <f aca="false">G299-F299</f>
        <v>0.00179385082751743</v>
      </c>
      <c r="J299" s="26"/>
      <c r="K299" s="24"/>
    </row>
    <row r="300" customFormat="false" ht="13.5" hidden="false" customHeight="false" outlineLevel="0" collapsed="false">
      <c r="A300" s="27" t="n">
        <v>43</v>
      </c>
      <c r="B300" s="24" t="s">
        <v>172</v>
      </c>
      <c r="C300" s="28" t="n">
        <v>18.0866</v>
      </c>
      <c r="D300" s="29" t="n">
        <v>30.8418</v>
      </c>
      <c r="E300" s="29" t="n">
        <v>0.00275006</v>
      </c>
      <c r="F300" s="28" t="n">
        <v>0.0319309</v>
      </c>
      <c r="G300" s="28" t="n">
        <f aca="false">C300*$B$9+$B$10</f>
        <v>-0.00392614520839917</v>
      </c>
      <c r="H300" s="29" t="n">
        <f aca="false">G300-F300</f>
        <v>-0.0358570452083992</v>
      </c>
      <c r="J300" s="26"/>
      <c r="K300" s="24"/>
    </row>
    <row r="301" customFormat="false" ht="12.75" hidden="false" customHeight="false" outlineLevel="0" collapsed="false">
      <c r="A301" s="23" t="n">
        <v>43</v>
      </c>
      <c r="B301" s="24" t="s">
        <v>173</v>
      </c>
      <c r="C301" s="25" t="n">
        <v>14.8512</v>
      </c>
      <c r="D301" s="24" t="n">
        <v>30.8338</v>
      </c>
      <c r="E301" s="24" t="n">
        <v>0.00189242</v>
      </c>
      <c r="F301" s="25" t="n">
        <v>-0.00497246</v>
      </c>
      <c r="G301" s="25" t="n">
        <f aca="false">C301*$B$9+$B$10</f>
        <v>-0.00392589264220586</v>
      </c>
      <c r="H301" s="24" t="n">
        <f aca="false">G301-F301</f>
        <v>0.00104656735779414</v>
      </c>
      <c r="J301" s="26"/>
      <c r="K301" s="24"/>
    </row>
    <row r="302" customFormat="false" ht="12.75" hidden="false" customHeight="false" outlineLevel="0" collapsed="false">
      <c r="A302" s="23" t="n">
        <v>43</v>
      </c>
      <c r="B302" s="24" t="s">
        <v>172</v>
      </c>
      <c r="C302" s="25" t="n">
        <v>9.28994</v>
      </c>
      <c r="D302" s="24" t="n">
        <v>30.4527</v>
      </c>
      <c r="E302" s="24" t="n">
        <v>0.0201653</v>
      </c>
      <c r="F302" s="25" t="n">
        <v>-0.19393</v>
      </c>
      <c r="G302" s="25" t="n">
        <f aca="false">C302*$B$9+$B$10</f>
        <v>-0.00392545851156723</v>
      </c>
      <c r="H302" s="24" t="n">
        <f aca="false">G302-F302</f>
        <v>0.190004541488433</v>
      </c>
      <c r="J302" s="26"/>
      <c r="K302" s="24"/>
    </row>
    <row r="303" customFormat="false" ht="12.75" hidden="false" customHeight="false" outlineLevel="0" collapsed="false">
      <c r="A303" s="23" t="n">
        <v>43</v>
      </c>
      <c r="B303" s="24" t="s">
        <v>172</v>
      </c>
      <c r="C303" s="25" t="n">
        <v>4.20865</v>
      </c>
      <c r="D303" s="24" t="n">
        <v>29.6517</v>
      </c>
      <c r="E303" s="24" t="n">
        <v>0.00538452</v>
      </c>
      <c r="F303" s="25" t="n">
        <v>-0.303144</v>
      </c>
      <c r="G303" s="25" t="n">
        <f aca="false">C303*$B$9+$B$10</f>
        <v>-0.00392506184899925</v>
      </c>
      <c r="H303" s="24" t="n">
        <f aca="false">G303-F303</f>
        <v>0.299218938151001</v>
      </c>
      <c r="J303" s="26"/>
      <c r="K303" s="24"/>
    </row>
    <row r="304" customFormat="false" ht="13.5" hidden="false" customHeight="false" outlineLevel="0" collapsed="false">
      <c r="A304" s="23" t="n">
        <v>43</v>
      </c>
      <c r="B304" s="24" t="s">
        <v>172</v>
      </c>
      <c r="C304" s="25" t="n">
        <v>2.09935</v>
      </c>
      <c r="D304" s="24" t="n">
        <v>29.665</v>
      </c>
      <c r="E304" s="24" t="n">
        <v>0.00114802</v>
      </c>
      <c r="F304" s="25" t="n">
        <v>-0.0231209</v>
      </c>
      <c r="G304" s="25" t="n">
        <f aca="false">C304*$B$9+$B$10</f>
        <v>-0.00392489718995506</v>
      </c>
      <c r="H304" s="24" t="n">
        <f aca="false">G304-F304</f>
        <v>0.0191960028100449</v>
      </c>
      <c r="J304" s="26"/>
      <c r="K304" s="24"/>
    </row>
    <row r="305" customFormat="false" ht="13.5" hidden="false" customHeight="false" outlineLevel="0" collapsed="false">
      <c r="A305" s="27" t="n">
        <v>44</v>
      </c>
      <c r="B305" s="24" t="s">
        <v>172</v>
      </c>
      <c r="C305" s="28" t="n">
        <v>37.4333</v>
      </c>
      <c r="D305" s="29" t="n">
        <v>31.7353</v>
      </c>
      <c r="E305" s="29" t="n">
        <v>0.0105214</v>
      </c>
      <c r="F305" s="28" t="n">
        <v>-0.0049057</v>
      </c>
      <c r="G305" s="28" t="n">
        <f aca="false">C305*$B$9+$B$10</f>
        <v>-0.00392765547679635</v>
      </c>
      <c r="H305" s="29" t="n">
        <f aca="false">G305-F305</f>
        <v>0.000978044523203653</v>
      </c>
      <c r="J305" s="26"/>
      <c r="K305" s="24"/>
    </row>
    <row r="306" customFormat="false" ht="12.75" hidden="false" customHeight="false" outlineLevel="0" collapsed="false">
      <c r="A306" s="23" t="n">
        <v>44</v>
      </c>
      <c r="B306" s="24" t="s">
        <v>172</v>
      </c>
      <c r="C306" s="25" t="n">
        <v>34.134</v>
      </c>
      <c r="D306" s="24" t="n">
        <v>31.7051</v>
      </c>
      <c r="E306" s="24" t="n">
        <v>0.00859146</v>
      </c>
      <c r="F306" s="25" t="n">
        <v>-0.0344791</v>
      </c>
      <c r="G306" s="25" t="n">
        <f aca="false">C306*$B$9+$B$10</f>
        <v>-0.00392739792235436</v>
      </c>
      <c r="H306" s="24" t="n">
        <f aca="false">G306-F306</f>
        <v>0.0305517020776456</v>
      </c>
      <c r="J306" s="26"/>
      <c r="K306" s="24"/>
    </row>
    <row r="307" customFormat="false" ht="12.75" hidden="false" customHeight="false" outlineLevel="0" collapsed="false">
      <c r="A307" s="23" t="n">
        <v>44</v>
      </c>
      <c r="B307" s="24" t="s">
        <v>172</v>
      </c>
      <c r="C307" s="25" t="n">
        <v>30.1524</v>
      </c>
      <c r="D307" s="24" t="n">
        <v>31.6701</v>
      </c>
      <c r="E307" s="24" t="n">
        <v>0.00557961</v>
      </c>
      <c r="F307" s="25" t="n">
        <v>-0.0220165</v>
      </c>
      <c r="G307" s="25" t="n">
        <f aca="false">C307*$B$9+$B$10</f>
        <v>-0.00392708710528219</v>
      </c>
      <c r="H307" s="24" t="n">
        <f aca="false">G307-F307</f>
        <v>0.0180894128947178</v>
      </c>
      <c r="J307" s="26"/>
      <c r="K307" s="24"/>
    </row>
    <row r="308" customFormat="false" ht="12.75" hidden="false" customHeight="false" outlineLevel="0" collapsed="false">
      <c r="A308" s="23" t="n">
        <v>44</v>
      </c>
      <c r="B308" s="24" t="s">
        <v>172</v>
      </c>
      <c r="C308" s="25" t="n">
        <v>24.6985</v>
      </c>
      <c r="D308" s="24" t="n">
        <v>31.4078</v>
      </c>
      <c r="E308" s="24" t="n">
        <v>0.000616449</v>
      </c>
      <c r="F308" s="25" t="n">
        <v>-0.089613</v>
      </c>
      <c r="G308" s="25" t="n">
        <f aca="false">C308*$B$9+$B$10</f>
        <v>-0.00392666135552583</v>
      </c>
      <c r="H308" s="24" t="n">
        <f aca="false">G308-F308</f>
        <v>0.0856863386444742</v>
      </c>
      <c r="J308" s="26"/>
      <c r="K308" s="24"/>
    </row>
    <row r="309" customFormat="false" ht="12.75" hidden="false" customHeight="false" outlineLevel="0" collapsed="false">
      <c r="A309" s="23" t="n">
        <v>44</v>
      </c>
      <c r="B309" s="24" t="s">
        <v>172</v>
      </c>
      <c r="C309" s="25" t="n">
        <v>20.035</v>
      </c>
      <c r="D309" s="24" t="n">
        <v>31.2696</v>
      </c>
      <c r="E309" s="24" t="n">
        <v>0.0572514</v>
      </c>
      <c r="F309" s="25" t="n">
        <v>0.0621719</v>
      </c>
      <c r="G309" s="25" t="n">
        <f aca="false">C309*$B$9+$B$10</f>
        <v>-0.00392629730704882</v>
      </c>
      <c r="H309" s="24" t="n">
        <f aca="false">G309-F309</f>
        <v>-0.0660981973070488</v>
      </c>
      <c r="J309" s="26"/>
      <c r="K309" s="24"/>
    </row>
    <row r="310" customFormat="false" ht="12.75" hidden="false" customHeight="false" outlineLevel="0" collapsed="false">
      <c r="A310" s="23" t="n">
        <v>44</v>
      </c>
      <c r="B310" s="24" t="s">
        <v>172</v>
      </c>
      <c r="C310" s="25" t="n">
        <v>14.8512</v>
      </c>
      <c r="D310" s="24" t="n">
        <v>31.0587</v>
      </c>
      <c r="E310" s="24" t="n">
        <v>0.00880883</v>
      </c>
      <c r="F310" s="25" t="n">
        <v>-0.033165</v>
      </c>
      <c r="G310" s="25" t="n">
        <f aca="false">C310*$B$9+$B$10</f>
        <v>-0.00392589264220586</v>
      </c>
      <c r="H310" s="24" t="n">
        <f aca="false">G310-F310</f>
        <v>0.0292391073577941</v>
      </c>
      <c r="J310" s="26"/>
      <c r="K310" s="24"/>
    </row>
    <row r="311" customFormat="false" ht="12.75" hidden="false" customHeight="false" outlineLevel="0" collapsed="false">
      <c r="A311" s="23" t="n">
        <v>44</v>
      </c>
      <c r="B311" s="24" t="s">
        <v>172</v>
      </c>
      <c r="C311" s="25" t="n">
        <v>9.28429</v>
      </c>
      <c r="D311" s="24" t="n">
        <v>30.336</v>
      </c>
      <c r="E311" s="24" t="n">
        <v>0.158502</v>
      </c>
      <c r="F311" s="25" t="n">
        <v>-0.208065</v>
      </c>
      <c r="G311" s="25" t="n">
        <f aca="false">C311*$B$9+$B$10</f>
        <v>-0.00392545807050925</v>
      </c>
      <c r="H311" s="24" t="n">
        <f aca="false">G311-F311</f>
        <v>0.204139541929491</v>
      </c>
      <c r="J311" s="26"/>
      <c r="K311" s="24"/>
    </row>
    <row r="312" customFormat="false" ht="12.75" hidden="false" customHeight="false" outlineLevel="0" collapsed="false">
      <c r="A312" s="23" t="n">
        <v>44</v>
      </c>
      <c r="B312" s="24" t="s">
        <v>172</v>
      </c>
      <c r="C312" s="25" t="n">
        <v>5.24635</v>
      </c>
      <c r="D312" s="24" t="n">
        <v>29.6356</v>
      </c>
      <c r="E312" s="24" t="n">
        <v>0.00588193</v>
      </c>
      <c r="F312" s="25" t="n">
        <v>-0.222021</v>
      </c>
      <c r="G312" s="25" t="n">
        <f aca="false">C312*$B$9+$B$10</f>
        <v>-0.0039251428553474</v>
      </c>
      <c r="H312" s="24" t="n">
        <f aca="false">G312-F312</f>
        <v>0.218095857144653</v>
      </c>
      <c r="J312" s="26"/>
      <c r="K312" s="24"/>
    </row>
    <row r="313" customFormat="false" ht="13.5" hidden="false" customHeight="false" outlineLevel="0" collapsed="false">
      <c r="A313" s="23" t="n">
        <v>44</v>
      </c>
      <c r="B313" s="24" t="s">
        <v>173</v>
      </c>
      <c r="C313" s="25" t="n">
        <v>2.10494</v>
      </c>
      <c r="D313" s="24" t="n">
        <v>29.6681</v>
      </c>
      <c r="E313" s="24" t="n">
        <v>0.000802577</v>
      </c>
      <c r="F313" s="25" t="n">
        <v>-0.0056839</v>
      </c>
      <c r="G313" s="25" t="n">
        <f aca="false">C313*$B$9+$B$10</f>
        <v>-0.00392489762632924</v>
      </c>
      <c r="H313" s="24" t="n">
        <f aca="false">G313-F313</f>
        <v>0.00175900237367076</v>
      </c>
      <c r="J313" s="26"/>
      <c r="K313" s="24"/>
    </row>
    <row r="314" customFormat="false" ht="13.5" hidden="false" customHeight="false" outlineLevel="0" collapsed="false">
      <c r="A314" s="27" t="n">
        <v>45</v>
      </c>
      <c r="B314" s="24" t="s">
        <v>173</v>
      </c>
      <c r="C314" s="28" t="n">
        <v>45.5938</v>
      </c>
      <c r="D314" s="29" t="n">
        <v>32.1058</v>
      </c>
      <c r="E314" s="29" t="n">
        <v>0.00158919</v>
      </c>
      <c r="F314" s="28" t="n">
        <v>-0.000225067</v>
      </c>
      <c r="G314" s="28" t="n">
        <f aca="false">C314*$B$9+$B$10</f>
        <v>-0.00392829251284152</v>
      </c>
      <c r="H314" s="29" t="n">
        <f aca="false">G314-F314</f>
        <v>-0.00370322551284152</v>
      </c>
      <c r="J314" s="26"/>
      <c r="K314" s="24"/>
    </row>
    <row r="315" customFormat="false" ht="12.75" hidden="false" customHeight="false" outlineLevel="0" collapsed="false">
      <c r="A315" s="23" t="n">
        <v>45</v>
      </c>
      <c r="B315" s="24" t="s">
        <v>173</v>
      </c>
      <c r="C315" s="25" t="n">
        <v>40.1516</v>
      </c>
      <c r="D315" s="24" t="n">
        <v>32.0989</v>
      </c>
      <c r="E315" s="24" t="n">
        <v>0.00409335</v>
      </c>
      <c r="F315" s="25" t="n">
        <v>-0.00539398</v>
      </c>
      <c r="G315" s="25" t="n">
        <f aca="false">C315*$B$9+$B$10</f>
        <v>-0.00392786767642647</v>
      </c>
      <c r="H315" s="24" t="n">
        <f aca="false">G315-F315</f>
        <v>0.00146611232357353</v>
      </c>
      <c r="J315" s="26"/>
      <c r="K315" s="24"/>
    </row>
    <row r="316" customFormat="false" ht="12.75" hidden="false" customHeight="false" outlineLevel="0" collapsed="false">
      <c r="A316" s="23" t="n">
        <v>45</v>
      </c>
      <c r="B316" s="24" t="s">
        <v>173</v>
      </c>
      <c r="C316" s="25" t="n">
        <v>34.6081</v>
      </c>
      <c r="D316" s="24" t="n">
        <v>32.1024</v>
      </c>
      <c r="E316" s="24" t="n">
        <v>0.00104222</v>
      </c>
      <c r="F316" s="25" t="n">
        <v>-0.00103378</v>
      </c>
      <c r="G316" s="25" t="n">
        <f aca="false">C316*$B$9+$B$10</f>
        <v>-0.0039274349321931</v>
      </c>
      <c r="H316" s="24" t="n">
        <f aca="false">G316-F316</f>
        <v>-0.0028936549321931</v>
      </c>
      <c r="J316" s="26"/>
      <c r="K316" s="24"/>
    </row>
    <row r="317" customFormat="false" ht="12.75" hidden="false" customHeight="false" outlineLevel="0" collapsed="false">
      <c r="A317" s="23" t="n">
        <v>45</v>
      </c>
      <c r="B317" s="24" t="s">
        <v>173</v>
      </c>
      <c r="C317" s="25" t="n">
        <v>30.2371</v>
      </c>
      <c r="D317" s="24" t="n">
        <v>32.0942</v>
      </c>
      <c r="E317" s="24" t="n">
        <v>0.00466339</v>
      </c>
      <c r="F317" s="25" t="n">
        <v>-0.00675201</v>
      </c>
      <c r="G317" s="25" t="n">
        <f aca="false">C317*$B$9+$B$10</f>
        <v>-0.00392709371724874</v>
      </c>
      <c r="H317" s="24" t="n">
        <f aca="false">G317-F317</f>
        <v>0.00282491628275126</v>
      </c>
      <c r="J317" s="26"/>
      <c r="K317" s="24"/>
    </row>
    <row r="318" customFormat="false" ht="12.75" hidden="false" customHeight="false" outlineLevel="0" collapsed="false">
      <c r="A318" s="23" t="n">
        <v>45</v>
      </c>
      <c r="B318" s="24" t="s">
        <v>172</v>
      </c>
      <c r="C318" s="25" t="n">
        <v>24.1294</v>
      </c>
      <c r="D318" s="24" t="n">
        <v>32.092</v>
      </c>
      <c r="E318" s="24" t="n">
        <v>0.0084397</v>
      </c>
      <c r="F318" s="25" t="n">
        <v>0.00741959</v>
      </c>
      <c r="G318" s="25" t="n">
        <f aca="false">C318*$B$9+$B$10</f>
        <v>-0.00392661692966794</v>
      </c>
      <c r="H318" s="24" t="n">
        <f aca="false">G318-F318</f>
        <v>-0.0113462069296679</v>
      </c>
      <c r="J318" s="26"/>
      <c r="K318" s="24"/>
    </row>
    <row r="319" customFormat="false" ht="12.75" hidden="false" customHeight="false" outlineLevel="0" collapsed="false">
      <c r="A319" s="23" t="n">
        <v>45</v>
      </c>
      <c r="B319" s="24" t="s">
        <v>172</v>
      </c>
      <c r="C319" s="25" t="n">
        <v>20.1084</v>
      </c>
      <c r="D319" s="24" t="n">
        <v>31.9789</v>
      </c>
      <c r="E319" s="24" t="n">
        <v>0.0132044</v>
      </c>
      <c r="F319" s="25" t="n">
        <v>-0.0429554</v>
      </c>
      <c r="G319" s="25" t="n">
        <f aca="false">C319*$B$9+$B$10</f>
        <v>-0.00392630303689941</v>
      </c>
      <c r="H319" s="24" t="n">
        <f aca="false">G319-F319</f>
        <v>0.0390290969631006</v>
      </c>
      <c r="J319" s="26"/>
      <c r="K319" s="24"/>
    </row>
    <row r="320" customFormat="false" ht="12.75" hidden="false" customHeight="false" outlineLevel="0" collapsed="false">
      <c r="A320" s="23" t="n">
        <v>45</v>
      </c>
      <c r="B320" s="24" t="s">
        <v>173</v>
      </c>
      <c r="C320" s="25" t="n">
        <v>14.6883</v>
      </c>
      <c r="D320" s="24" t="n">
        <v>31.9491</v>
      </c>
      <c r="E320" s="24" t="n">
        <v>0.00100554</v>
      </c>
      <c r="F320" s="25" t="n">
        <v>-0.0145569</v>
      </c>
      <c r="G320" s="25" t="n">
        <f aca="false">C320*$B$9+$B$10</f>
        <v>-0.0039258799256846</v>
      </c>
      <c r="H320" s="24" t="n">
        <f aca="false">G320-F320</f>
        <v>0.0106310200743154</v>
      </c>
      <c r="J320" s="26"/>
      <c r="K320" s="24"/>
    </row>
    <row r="321" customFormat="false" ht="12.75" hidden="false" customHeight="false" outlineLevel="0" collapsed="false">
      <c r="A321" s="23" t="n">
        <v>45</v>
      </c>
      <c r="B321" s="24" t="s">
        <v>172</v>
      </c>
      <c r="C321" s="25" t="n">
        <v>9.10455</v>
      </c>
      <c r="D321" s="24" t="n">
        <v>31.4874</v>
      </c>
      <c r="E321" s="24" t="n">
        <v>0.0197001</v>
      </c>
      <c r="F321" s="25" t="n">
        <v>-0.062746</v>
      </c>
      <c r="G321" s="25" t="n">
        <f aca="false">C321*$B$9+$B$10</f>
        <v>-0.00392544403940101</v>
      </c>
      <c r="H321" s="24" t="n">
        <f aca="false">G321-F321</f>
        <v>0.058820555960599</v>
      </c>
      <c r="J321" s="26"/>
      <c r="K321" s="24"/>
    </row>
    <row r="322" customFormat="false" ht="12.75" hidden="false" customHeight="false" outlineLevel="0" collapsed="false">
      <c r="A322" s="23" t="n">
        <v>45</v>
      </c>
      <c r="B322" s="24" t="s">
        <v>172</v>
      </c>
      <c r="C322" s="25" t="n">
        <v>4.57458</v>
      </c>
      <c r="D322" s="24" t="n">
        <v>30.0979</v>
      </c>
      <c r="E322" s="24" t="n">
        <v>0.0310079</v>
      </c>
      <c r="F322" s="25" t="n">
        <v>-0.265884</v>
      </c>
      <c r="G322" s="25" t="n">
        <f aca="false">C322*$B$9+$B$10</f>
        <v>-0.00392509041472439</v>
      </c>
      <c r="H322" s="24" t="n">
        <f aca="false">G322-F322</f>
        <v>0.261958909585276</v>
      </c>
      <c r="J322" s="26"/>
      <c r="K322" s="24"/>
    </row>
    <row r="323" customFormat="false" ht="13.5" hidden="false" customHeight="false" outlineLevel="0" collapsed="false">
      <c r="A323" s="23" t="n">
        <v>45</v>
      </c>
      <c r="B323" s="24" t="s">
        <v>172</v>
      </c>
      <c r="C323" s="25" t="n">
        <v>1.8679</v>
      </c>
      <c r="D323" s="24" t="n">
        <v>30.0405</v>
      </c>
      <c r="E323" s="24" t="n">
        <v>0.011577</v>
      </c>
      <c r="F323" s="25" t="n">
        <v>-0.0594616</v>
      </c>
      <c r="G323" s="25" t="n">
        <f aca="false">C323*$B$9+$B$10</f>
        <v>-0.00392487912219051</v>
      </c>
      <c r="H323" s="24" t="n">
        <f aca="false">G323-F323</f>
        <v>0.0555367208778095</v>
      </c>
      <c r="J323" s="26"/>
      <c r="K323" s="24"/>
    </row>
    <row r="324" customFormat="false" ht="14.25" hidden="false" customHeight="false" outlineLevel="0" collapsed="false">
      <c r="A324" s="27" t="n">
        <v>46</v>
      </c>
      <c r="B324" s="24" t="s">
        <v>173</v>
      </c>
      <c r="C324" s="28" t="n">
        <v>46.0953</v>
      </c>
      <c r="D324" s="29" t="n">
        <v>32.1711</v>
      </c>
      <c r="E324" s="29" t="n">
        <v>0.000546651</v>
      </c>
      <c r="F324" s="28" t="n">
        <v>0.00511932</v>
      </c>
      <c r="G324" s="28" t="n">
        <f aca="false">C324*$B$9+$B$10</f>
        <v>-0.00392833166161631</v>
      </c>
      <c r="H324" s="29" t="n">
        <f aca="false">G324-F324</f>
        <v>-0.00904765166161631</v>
      </c>
      <c r="J324" s="26"/>
      <c r="K324" s="24"/>
    </row>
    <row r="325" customFormat="false" ht="13.5" hidden="false" customHeight="false" outlineLevel="0" collapsed="false">
      <c r="A325" s="27" t="n">
        <v>47</v>
      </c>
      <c r="B325" s="24" t="s">
        <v>172</v>
      </c>
      <c r="C325" s="28" t="n">
        <v>48.6054</v>
      </c>
      <c r="D325" s="29" t="n">
        <v>32.3471</v>
      </c>
      <c r="E325" s="29" t="n">
        <v>0.000578226</v>
      </c>
      <c r="F325" s="28" t="n">
        <v>0.0420189</v>
      </c>
      <c r="G325" s="28" t="n">
        <f aca="false">C325*$B$9+$B$10</f>
        <v>-0.00392852760845498</v>
      </c>
      <c r="H325" s="29" t="n">
        <f aca="false">G325-F325</f>
        <v>-0.045947427608455</v>
      </c>
      <c r="J325" s="26"/>
      <c r="K325" s="24"/>
    </row>
    <row r="326" customFormat="false" ht="12.75" hidden="false" customHeight="false" outlineLevel="0" collapsed="false">
      <c r="A326" s="23" t="n">
        <v>47</v>
      </c>
      <c r="B326" s="24" t="s">
        <v>173</v>
      </c>
      <c r="C326" s="25" t="n">
        <v>48.6054</v>
      </c>
      <c r="D326" s="24" t="n">
        <v>32.3471</v>
      </c>
      <c r="E326" s="24" t="n">
        <v>0.000578226</v>
      </c>
      <c r="F326" s="25" t="n">
        <v>0.00491714</v>
      </c>
      <c r="G326" s="25" t="n">
        <f aca="false">C326*$B$9+$B$10</f>
        <v>-0.00392852760845498</v>
      </c>
      <c r="H326" s="24" t="n">
        <f aca="false">G326-F326</f>
        <v>-0.00884566760845498</v>
      </c>
      <c r="J326" s="26"/>
      <c r="K326" s="24"/>
    </row>
    <row r="327" customFormat="false" ht="12.75" hidden="false" customHeight="false" outlineLevel="0" collapsed="false">
      <c r="A327" s="23" t="n">
        <v>47</v>
      </c>
      <c r="B327" s="24" t="s">
        <v>173</v>
      </c>
      <c r="C327" s="25" t="n">
        <v>40.4617</v>
      </c>
      <c r="D327" s="24" t="n">
        <v>32.3455</v>
      </c>
      <c r="E327" s="24" t="n">
        <v>0.000313214</v>
      </c>
      <c r="F327" s="25" t="n">
        <v>-0.0017128</v>
      </c>
      <c r="G327" s="25" t="n">
        <f aca="false">C327*$B$9+$B$10</f>
        <v>-0.00392789188387425</v>
      </c>
      <c r="H327" s="24" t="n">
        <f aca="false">G327-F327</f>
        <v>-0.00221509188387425</v>
      </c>
      <c r="J327" s="26"/>
      <c r="K327" s="24"/>
    </row>
    <row r="328" customFormat="false" ht="12.75" hidden="false" customHeight="false" outlineLevel="0" collapsed="false">
      <c r="A328" s="23" t="n">
        <v>47</v>
      </c>
      <c r="B328" s="24" t="s">
        <v>173</v>
      </c>
      <c r="C328" s="25" t="n">
        <v>35.2675</v>
      </c>
      <c r="D328" s="24" t="n">
        <v>32.3362</v>
      </c>
      <c r="E328" s="24" t="n">
        <v>0.000943947</v>
      </c>
      <c r="F328" s="25" t="n">
        <v>-0.00411606</v>
      </c>
      <c r="G328" s="25" t="n">
        <f aca="false">C328*$B$9+$B$10</f>
        <v>-0.00392748640717235</v>
      </c>
      <c r="H328" s="24" t="n">
        <f aca="false">G328-F328</f>
        <v>0.000188573592827651</v>
      </c>
      <c r="J328" s="26"/>
      <c r="K328" s="24"/>
    </row>
    <row r="329" customFormat="false" ht="12.75" hidden="false" customHeight="false" outlineLevel="0" collapsed="false">
      <c r="A329" s="23" t="n">
        <v>47</v>
      </c>
      <c r="B329" s="24" t="s">
        <v>172</v>
      </c>
      <c r="C329" s="25" t="n">
        <v>29.5945</v>
      </c>
      <c r="D329" s="24" t="n">
        <v>32.3074</v>
      </c>
      <c r="E329" s="24" t="n">
        <v>0.00268656</v>
      </c>
      <c r="F329" s="25" t="n">
        <v>-0.0200882</v>
      </c>
      <c r="G329" s="25" t="n">
        <f aca="false">C329*$B$9+$B$10</f>
        <v>-0.00392704355373393</v>
      </c>
      <c r="H329" s="24" t="n">
        <f aca="false">G329-F329</f>
        <v>0.0161611564462661</v>
      </c>
      <c r="J329" s="26"/>
      <c r="K329" s="24"/>
    </row>
    <row r="330" customFormat="false" ht="12.75" hidden="false" customHeight="false" outlineLevel="0" collapsed="false">
      <c r="A330" s="23" t="n">
        <v>47</v>
      </c>
      <c r="B330" s="24" t="s">
        <v>172</v>
      </c>
      <c r="C330" s="25" t="n">
        <v>25.5284</v>
      </c>
      <c r="D330" s="24" t="n">
        <v>32.2866</v>
      </c>
      <c r="E330" s="24" t="n">
        <v>0.0179701</v>
      </c>
      <c r="F330" s="25" t="n">
        <v>-0.0150032</v>
      </c>
      <c r="G330" s="25" t="n">
        <f aca="false">C330*$B$9+$B$10</f>
        <v>-0.00392672614030788</v>
      </c>
      <c r="H330" s="24" t="n">
        <f aca="false">G330-F330</f>
        <v>0.0110764738596921</v>
      </c>
      <c r="J330" s="26"/>
      <c r="K330" s="24"/>
    </row>
    <row r="331" customFormat="false" ht="12.75" hidden="false" customHeight="false" outlineLevel="0" collapsed="false">
      <c r="A331" s="23" t="n">
        <v>47</v>
      </c>
      <c r="B331" s="24" t="s">
        <v>173</v>
      </c>
      <c r="C331" s="25" t="n">
        <v>20.3058</v>
      </c>
      <c r="D331" s="24" t="n">
        <v>32.2573</v>
      </c>
      <c r="E331" s="24" t="n">
        <v>0.00450109</v>
      </c>
      <c r="F331" s="25" t="n">
        <v>0.00902557</v>
      </c>
      <c r="G331" s="25" t="n">
        <f aca="false">C331*$B$9+$B$10</f>
        <v>-0.00392631844660657</v>
      </c>
      <c r="H331" s="24" t="n">
        <f aca="false">G331-F331</f>
        <v>-0.0129518884466066</v>
      </c>
      <c r="J331" s="26"/>
      <c r="K331" s="24"/>
    </row>
    <row r="332" customFormat="false" ht="12.75" hidden="false" customHeight="false" outlineLevel="0" collapsed="false">
      <c r="A332" s="23" t="n">
        <v>47</v>
      </c>
      <c r="B332" s="24" t="s">
        <v>172</v>
      </c>
      <c r="C332" s="25" t="n">
        <v>15.7148</v>
      </c>
      <c r="D332" s="24" t="n">
        <v>31.9018</v>
      </c>
      <c r="E332" s="24" t="n">
        <v>0.00153582</v>
      </c>
      <c r="F332" s="25" t="n">
        <v>-0.047287</v>
      </c>
      <c r="G332" s="25" t="n">
        <f aca="false">C332*$B$9+$B$10</f>
        <v>-0.00392596005772312</v>
      </c>
      <c r="H332" s="24" t="n">
        <f aca="false">G332-F332</f>
        <v>0.0433610399422769</v>
      </c>
      <c r="J332" s="26"/>
      <c r="K332" s="24"/>
    </row>
    <row r="333" customFormat="false" ht="12.75" hidden="false" customHeight="false" outlineLevel="0" collapsed="false">
      <c r="A333" s="23" t="n">
        <v>47</v>
      </c>
      <c r="B333" s="24" t="s">
        <v>173</v>
      </c>
      <c r="C333" s="25" t="n">
        <v>10.3954</v>
      </c>
      <c r="D333" s="24" t="n">
        <v>31.9104</v>
      </c>
      <c r="E333" s="24" t="n">
        <v>0.00340596</v>
      </c>
      <c r="F333" s="25" t="n">
        <v>-0.00612259</v>
      </c>
      <c r="G333" s="25" t="n">
        <f aca="false">C333*$B$9+$B$10</f>
        <v>-0.00392554480748862</v>
      </c>
      <c r="H333" s="24" t="n">
        <f aca="false">G333-F333</f>
        <v>0.00219704519251139</v>
      </c>
      <c r="J333" s="26"/>
      <c r="K333" s="24"/>
    </row>
    <row r="334" customFormat="false" ht="13.5" hidden="false" customHeight="false" outlineLevel="0" collapsed="false">
      <c r="A334" s="23" t="n">
        <v>47</v>
      </c>
      <c r="B334" s="24" t="s">
        <v>172</v>
      </c>
      <c r="C334" s="25" t="n">
        <v>5.76477</v>
      </c>
      <c r="D334" s="24" t="n">
        <v>31.8111</v>
      </c>
      <c r="E334" s="24" t="n">
        <v>0.00850113</v>
      </c>
      <c r="F334" s="25" t="n">
        <v>-0.0219841</v>
      </c>
      <c r="G334" s="25" t="n">
        <f aca="false">C334*$B$9+$B$10</f>
        <v>-0.00392518332495423</v>
      </c>
      <c r="H334" s="24" t="n">
        <f aca="false">G334-F334</f>
        <v>0.0180589166750458</v>
      </c>
      <c r="J334" s="26"/>
      <c r="K334" s="24"/>
    </row>
    <row r="335" customFormat="false" ht="14.25" hidden="false" customHeight="false" outlineLevel="0" collapsed="false">
      <c r="A335" s="27" t="n">
        <v>48</v>
      </c>
      <c r="B335" s="24" t="s">
        <v>173</v>
      </c>
      <c r="C335" s="28" t="n">
        <v>50.0485</v>
      </c>
      <c r="D335" s="29" t="n">
        <v>32.4728</v>
      </c>
      <c r="E335" s="29" t="n">
        <v>0.000406668</v>
      </c>
      <c r="F335" s="28" t="n">
        <v>-0.000225067</v>
      </c>
      <c r="G335" s="28" t="n">
        <f aca="false">C335*$B$9+$B$10</f>
        <v>-0.00392864026168907</v>
      </c>
      <c r="H335" s="29" t="n">
        <f aca="false">G335-F335</f>
        <v>-0.00370357326168907</v>
      </c>
      <c r="J335" s="26"/>
      <c r="K335" s="24"/>
    </row>
    <row r="336" customFormat="false" ht="13.5" hidden="false" customHeight="false" outlineLevel="0" collapsed="false">
      <c r="A336" s="27" t="n">
        <v>49</v>
      </c>
      <c r="B336" s="24" t="s">
        <v>172</v>
      </c>
      <c r="C336" s="28" t="n">
        <v>49.279</v>
      </c>
      <c r="D336" s="29" t="n">
        <v>32.4489</v>
      </c>
      <c r="E336" s="29" t="n">
        <v>0.000425687</v>
      </c>
      <c r="F336" s="28" t="n">
        <v>0.0243301</v>
      </c>
      <c r="G336" s="28" t="n">
        <f aca="false">C336*$B$9+$B$10</f>
        <v>-0.00392858019193394</v>
      </c>
      <c r="H336" s="29" t="n">
        <f aca="false">G336-F336</f>
        <v>-0.0282586801919339</v>
      </c>
      <c r="J336" s="26"/>
      <c r="K336" s="24"/>
    </row>
    <row r="337" customFormat="false" ht="12.75" hidden="false" customHeight="false" outlineLevel="0" collapsed="false">
      <c r="A337" s="23" t="n">
        <v>49</v>
      </c>
      <c r="B337" s="24" t="s">
        <v>173</v>
      </c>
      <c r="C337" s="25" t="n">
        <v>49.279</v>
      </c>
      <c r="D337" s="24" t="n">
        <v>32.4489</v>
      </c>
      <c r="E337" s="24" t="n">
        <v>0.000425687</v>
      </c>
      <c r="F337" s="25" t="n">
        <v>0.00782776</v>
      </c>
      <c r="G337" s="25" t="n">
        <f aca="false">C337*$B$9+$B$10</f>
        <v>-0.00392858019193394</v>
      </c>
      <c r="H337" s="24" t="n">
        <f aca="false">G337-F337</f>
        <v>-0.0117563401919339</v>
      </c>
      <c r="J337" s="26"/>
      <c r="K337" s="24"/>
    </row>
    <row r="338" customFormat="false" ht="12.75" hidden="false" customHeight="false" outlineLevel="0" collapsed="false">
      <c r="A338" s="23" t="n">
        <v>49</v>
      </c>
      <c r="B338" s="24" t="s">
        <v>173</v>
      </c>
      <c r="C338" s="25" t="n">
        <v>40.0674</v>
      </c>
      <c r="D338" s="24" t="n">
        <v>32.4486</v>
      </c>
      <c r="E338" s="24" t="n">
        <v>0.000430984</v>
      </c>
      <c r="F338" s="25" t="n">
        <v>0.00164795</v>
      </c>
      <c r="G338" s="25" t="n">
        <f aca="false">C338*$B$9+$B$10</f>
        <v>-0.0039278611034916</v>
      </c>
      <c r="H338" s="24" t="n">
        <f aca="false">G338-F338</f>
        <v>-0.0055758111034916</v>
      </c>
      <c r="J338" s="26"/>
      <c r="K338" s="24"/>
    </row>
    <row r="339" customFormat="false" ht="12.75" hidden="false" customHeight="false" outlineLevel="0" collapsed="false">
      <c r="A339" s="23" t="n">
        <v>49</v>
      </c>
      <c r="B339" s="24" t="s">
        <v>173</v>
      </c>
      <c r="C339" s="25" t="n">
        <v>34.9298</v>
      </c>
      <c r="D339" s="24" t="n">
        <v>32.4481</v>
      </c>
      <c r="E339" s="24" t="n">
        <v>0.000575783</v>
      </c>
      <c r="F339" s="25" t="n">
        <v>-0.00305176</v>
      </c>
      <c r="G339" s="25" t="n">
        <f aca="false">C339*$B$9+$B$10</f>
        <v>-0.00392746004517585</v>
      </c>
      <c r="H339" s="24" t="n">
        <f aca="false">G339-F339</f>
        <v>-0.000875700045175847</v>
      </c>
      <c r="J339" s="26"/>
      <c r="K339" s="24"/>
    </row>
    <row r="340" customFormat="false" ht="12.75" hidden="false" customHeight="false" outlineLevel="0" collapsed="false">
      <c r="A340" s="23" t="n">
        <v>49</v>
      </c>
      <c r="B340" s="24" t="s">
        <v>173</v>
      </c>
      <c r="C340" s="25" t="n">
        <v>30.0734</v>
      </c>
      <c r="D340" s="24" t="n">
        <v>32.43</v>
      </c>
      <c r="E340" s="24" t="n">
        <v>0.00140623</v>
      </c>
      <c r="F340" s="25" t="n">
        <v>-0.0101624</v>
      </c>
      <c r="G340" s="25" t="n">
        <f aca="false">C340*$B$9+$B$10</f>
        <v>-0.00392708093827679</v>
      </c>
      <c r="H340" s="24" t="n">
        <f aca="false">G340-F340</f>
        <v>0.00623531906172321</v>
      </c>
      <c r="J340" s="26"/>
      <c r="K340" s="24"/>
    </row>
    <row r="341" customFormat="false" ht="12.75" hidden="false" customHeight="false" outlineLevel="0" collapsed="false">
      <c r="A341" s="23" t="n">
        <v>49</v>
      </c>
      <c r="B341" s="24" t="s">
        <v>172</v>
      </c>
      <c r="C341" s="25" t="n">
        <v>25.2122</v>
      </c>
      <c r="D341" s="24" t="n">
        <v>32.4195</v>
      </c>
      <c r="E341" s="24" t="n">
        <v>0.0125457</v>
      </c>
      <c r="F341" s="25" t="n">
        <v>-0.0017395</v>
      </c>
      <c r="G341" s="25" t="n">
        <f aca="false">C341*$B$9+$B$10</f>
        <v>-0.0039267014566736</v>
      </c>
      <c r="H341" s="24" t="n">
        <f aca="false">G341-F341</f>
        <v>-0.0021872014566736</v>
      </c>
      <c r="J341" s="26"/>
      <c r="K341" s="24"/>
    </row>
    <row r="342" customFormat="false" ht="12.75" hidden="false" customHeight="false" outlineLevel="0" collapsed="false">
      <c r="A342" s="23" t="n">
        <v>49</v>
      </c>
      <c r="B342" s="24" t="s">
        <v>172</v>
      </c>
      <c r="C342" s="25" t="n">
        <v>20.463</v>
      </c>
      <c r="D342" s="24" t="n">
        <v>32.1755</v>
      </c>
      <c r="E342" s="24" t="n">
        <v>0.0118942</v>
      </c>
      <c r="F342" s="25" t="n">
        <v>-0.0964851</v>
      </c>
      <c r="G342" s="25" t="n">
        <f aca="false">C342*$B$9+$B$10</f>
        <v>-0.00392633071816668</v>
      </c>
      <c r="H342" s="24" t="n">
        <f aca="false">G342-F342</f>
        <v>0.0925587692818333</v>
      </c>
      <c r="J342" s="26"/>
      <c r="K342" s="24"/>
    </row>
    <row r="343" customFormat="false" ht="12.75" hidden="false" customHeight="false" outlineLevel="0" collapsed="false">
      <c r="A343" s="23" t="n">
        <v>49</v>
      </c>
      <c r="B343" s="24" t="s">
        <v>172</v>
      </c>
      <c r="C343" s="25" t="n">
        <v>15.3648</v>
      </c>
      <c r="D343" s="24" t="n">
        <v>32.1274</v>
      </c>
      <c r="E343" s="24" t="n">
        <v>0.000494757</v>
      </c>
      <c r="F343" s="25" t="n">
        <v>-0.0233765</v>
      </c>
      <c r="G343" s="25" t="n">
        <f aca="false">C343*$B$9+$B$10</f>
        <v>-0.0039259327355473</v>
      </c>
      <c r="H343" s="24" t="n">
        <f aca="false">G343-F343</f>
        <v>0.0194505672644527</v>
      </c>
      <c r="J343" s="26"/>
      <c r="K343" s="24"/>
    </row>
    <row r="344" customFormat="false" ht="12.75" hidden="false" customHeight="false" outlineLevel="0" collapsed="false">
      <c r="A344" s="23" t="n">
        <v>49</v>
      </c>
      <c r="B344" s="24" t="s">
        <v>173</v>
      </c>
      <c r="C344" s="25" t="n">
        <v>10.672</v>
      </c>
      <c r="D344" s="24" t="n">
        <v>32.1201</v>
      </c>
      <c r="E344" s="24" t="n">
        <v>0.000536403</v>
      </c>
      <c r="F344" s="25" t="n">
        <v>-0.00865173</v>
      </c>
      <c r="G344" s="25" t="n">
        <f aca="false">C344*$B$9+$B$10</f>
        <v>-0.00392556639981385</v>
      </c>
      <c r="H344" s="24" t="n">
        <f aca="false">G344-F344</f>
        <v>0.00472616360018615</v>
      </c>
      <c r="J344" s="26"/>
      <c r="K344" s="24"/>
    </row>
    <row r="345" customFormat="false" ht="13.5" hidden="false" customHeight="false" outlineLevel="0" collapsed="false">
      <c r="A345" s="23" t="n">
        <v>49</v>
      </c>
      <c r="B345" s="24" t="s">
        <v>173</v>
      </c>
      <c r="C345" s="25" t="n">
        <v>5.43265</v>
      </c>
      <c r="D345" s="24" t="n">
        <v>32.1183</v>
      </c>
      <c r="E345" s="24" t="n">
        <v>0.000495842</v>
      </c>
      <c r="F345" s="25" t="n">
        <v>-0.00699234</v>
      </c>
      <c r="G345" s="25" t="n">
        <f aca="false">C345*$B$9+$B$10</f>
        <v>-0.00392515739855127</v>
      </c>
      <c r="H345" s="24" t="n">
        <f aca="false">G345-F345</f>
        <v>0.00306718260144873</v>
      </c>
      <c r="J345" s="26"/>
      <c r="K345" s="24"/>
    </row>
    <row r="346" customFormat="false" ht="14.25" hidden="false" customHeight="false" outlineLevel="0" collapsed="false">
      <c r="A346" s="27" t="n">
        <v>50</v>
      </c>
      <c r="B346" s="24" t="s">
        <v>173</v>
      </c>
      <c r="C346" s="28" t="n">
        <v>48.2384</v>
      </c>
      <c r="D346" s="29" t="n">
        <v>32.4252</v>
      </c>
      <c r="E346" s="29" t="n">
        <v>0.000347829</v>
      </c>
      <c r="F346" s="28" t="n">
        <v>-0.00173569</v>
      </c>
      <c r="G346" s="28" t="n">
        <f aca="false">C346*$B$9+$B$10</f>
        <v>-0.00392849895920204</v>
      </c>
      <c r="H346" s="29" t="n">
        <f aca="false">G346-F346</f>
        <v>-0.00219280895920204</v>
      </c>
      <c r="J346" s="26"/>
      <c r="K346" s="24"/>
    </row>
    <row r="347" customFormat="false" ht="13.5" hidden="false" customHeight="false" outlineLevel="0" collapsed="false">
      <c r="A347" s="27" t="n">
        <v>51</v>
      </c>
      <c r="B347" s="24" t="s">
        <v>173</v>
      </c>
      <c r="C347" s="28" t="n">
        <v>47.6608</v>
      </c>
      <c r="D347" s="29" t="n">
        <v>32.3177</v>
      </c>
      <c r="E347" s="29" t="n">
        <v>0.000349034</v>
      </c>
      <c r="F347" s="28" t="n">
        <v>0.00354004</v>
      </c>
      <c r="G347" s="28" t="n">
        <f aca="false">C347*$B$9+$B$10</f>
        <v>-0.0039284538698056</v>
      </c>
      <c r="H347" s="29" t="n">
        <f aca="false">G347-F347</f>
        <v>-0.0074684938698056</v>
      </c>
      <c r="J347" s="26"/>
      <c r="K347" s="24"/>
    </row>
    <row r="348" customFormat="false" ht="12.75" hidden="false" customHeight="false" outlineLevel="0" collapsed="false">
      <c r="A348" s="23" t="n">
        <v>51</v>
      </c>
      <c r="B348" s="24" t="s">
        <v>173</v>
      </c>
      <c r="C348" s="25" t="n">
        <v>47.6608</v>
      </c>
      <c r="D348" s="24" t="n">
        <v>32.3177</v>
      </c>
      <c r="E348" s="24" t="n">
        <v>0.000349034</v>
      </c>
      <c r="F348" s="25" t="n">
        <v>-0.000259399</v>
      </c>
      <c r="G348" s="25" t="n">
        <f aca="false">C348*$B$9+$B$10</f>
        <v>-0.0039284538698056</v>
      </c>
      <c r="H348" s="24" t="n">
        <f aca="false">G348-F348</f>
        <v>-0.0036690548698056</v>
      </c>
      <c r="J348" s="26"/>
      <c r="K348" s="24"/>
    </row>
    <row r="349" customFormat="false" ht="12.75" hidden="false" customHeight="false" outlineLevel="0" collapsed="false">
      <c r="A349" s="23" t="n">
        <v>51</v>
      </c>
      <c r="B349" s="24" t="s">
        <v>173</v>
      </c>
      <c r="C349" s="25" t="n">
        <v>35.42</v>
      </c>
      <c r="D349" s="24" t="n">
        <v>32.3154</v>
      </c>
      <c r="E349" s="24" t="n">
        <v>0.000367311</v>
      </c>
      <c r="F349" s="25" t="n">
        <v>-0.00536728</v>
      </c>
      <c r="G349" s="25" t="n">
        <f aca="false">C349*$B$9+$B$10</f>
        <v>-0.00392749831183467</v>
      </c>
      <c r="H349" s="24" t="n">
        <f aca="false">G349-F349</f>
        <v>0.00143978168816533</v>
      </c>
      <c r="J349" s="26"/>
      <c r="K349" s="24"/>
    </row>
    <row r="350" customFormat="false" ht="12.75" hidden="false" customHeight="false" outlineLevel="0" collapsed="false">
      <c r="A350" s="23" t="n">
        <v>51</v>
      </c>
      <c r="B350" s="24" t="s">
        <v>173</v>
      </c>
      <c r="C350" s="25" t="n">
        <v>30.4855</v>
      </c>
      <c r="D350" s="24" t="n">
        <v>32.3041</v>
      </c>
      <c r="E350" s="24" t="n">
        <v>0.00233918</v>
      </c>
      <c r="F350" s="25" t="n">
        <v>-0.0151138</v>
      </c>
      <c r="G350" s="25" t="n">
        <f aca="false">C350*$B$9+$B$10</f>
        <v>-0.00392711310818724</v>
      </c>
      <c r="H350" s="24" t="n">
        <f aca="false">G350-F350</f>
        <v>0.0111866868918128</v>
      </c>
      <c r="J350" s="26"/>
      <c r="K350" s="24"/>
    </row>
    <row r="351" customFormat="false" ht="12.75" hidden="false" customHeight="false" outlineLevel="0" collapsed="false">
      <c r="A351" s="23" t="n">
        <v>51</v>
      </c>
      <c r="B351" s="24" t="s">
        <v>173</v>
      </c>
      <c r="C351" s="25" t="n">
        <v>25.3308</v>
      </c>
      <c r="D351" s="24" t="n">
        <v>32.2851</v>
      </c>
      <c r="E351" s="24" t="n">
        <v>0.000444769</v>
      </c>
      <c r="F351" s="25" t="n">
        <v>-0.0176468</v>
      </c>
      <c r="G351" s="25" t="n">
        <f aca="false">C351*$B$9+$B$10</f>
        <v>-0.00392671071498804</v>
      </c>
      <c r="H351" s="24" t="n">
        <f aca="false">G351-F351</f>
        <v>0.013720089285012</v>
      </c>
      <c r="J351" s="26"/>
      <c r="K351" s="24"/>
    </row>
    <row r="352" customFormat="false" ht="12.75" hidden="false" customHeight="false" outlineLevel="0" collapsed="false">
      <c r="A352" s="23" t="n">
        <v>51</v>
      </c>
      <c r="B352" s="24" t="s">
        <v>173</v>
      </c>
      <c r="C352" s="25" t="n">
        <v>20.4799</v>
      </c>
      <c r="D352" s="24" t="n">
        <v>32.2707</v>
      </c>
      <c r="E352" s="24" t="n">
        <v>0.000622551</v>
      </c>
      <c r="F352" s="25" t="n">
        <v>-0.0153084</v>
      </c>
      <c r="G352" s="25" t="n">
        <f aca="false">C352*$B$9+$B$10</f>
        <v>-0.00392633203743746</v>
      </c>
      <c r="H352" s="24" t="n">
        <f aca="false">G352-F352</f>
        <v>0.0113820679625625</v>
      </c>
      <c r="J352" s="26"/>
      <c r="K352" s="24"/>
    </row>
    <row r="353" customFormat="false" ht="12.75" hidden="false" customHeight="false" outlineLevel="0" collapsed="false">
      <c r="A353" s="23" t="n">
        <v>51</v>
      </c>
      <c r="B353" s="24" t="s">
        <v>173</v>
      </c>
      <c r="C353" s="25" t="n">
        <v>15.5906</v>
      </c>
      <c r="D353" s="24" t="n">
        <v>32.2623</v>
      </c>
      <c r="E353" s="24" t="n">
        <v>0.000609837</v>
      </c>
      <c r="F353" s="25" t="n">
        <v>-0.00922775</v>
      </c>
      <c r="G353" s="25" t="n">
        <f aca="false">C353*$B$9+$B$10</f>
        <v>-0.00392595036225387</v>
      </c>
      <c r="H353" s="24" t="n">
        <f aca="false">G353-F353</f>
        <v>0.00530179963774613</v>
      </c>
      <c r="J353" s="26"/>
      <c r="K353" s="24"/>
    </row>
    <row r="354" customFormat="false" ht="12.75" hidden="false" customHeight="false" outlineLevel="0" collapsed="false">
      <c r="A354" s="23" t="n">
        <v>51</v>
      </c>
      <c r="B354" s="24" t="s">
        <v>172</v>
      </c>
      <c r="C354" s="25" t="n">
        <v>10.5309</v>
      </c>
      <c r="D354" s="24" t="n">
        <v>32.1895</v>
      </c>
      <c r="E354" s="24" t="n">
        <v>0.00440748</v>
      </c>
      <c r="F354" s="25" t="n">
        <v>-0.0208778</v>
      </c>
      <c r="G354" s="25" t="n">
        <f aca="false">C354*$B$9+$B$10</f>
        <v>-0.00392555538507383</v>
      </c>
      <c r="H354" s="24" t="n">
        <f aca="false">G354-F354</f>
        <v>0.0169522446149262</v>
      </c>
      <c r="J354" s="26"/>
      <c r="K354" s="24"/>
    </row>
    <row r="355" customFormat="false" ht="13.5" hidden="false" customHeight="false" outlineLevel="0" collapsed="false">
      <c r="A355" s="23" t="n">
        <v>51</v>
      </c>
      <c r="B355" s="24" t="s">
        <v>173</v>
      </c>
      <c r="C355" s="25" t="n">
        <v>5.67497</v>
      </c>
      <c r="D355" s="24" t="n">
        <v>32.1923</v>
      </c>
      <c r="E355" s="24" t="n">
        <v>0.000697583</v>
      </c>
      <c r="F355" s="25" t="n">
        <v>-0.0044136</v>
      </c>
      <c r="G355" s="25" t="n">
        <f aca="false">C355*$B$9+$B$10</f>
        <v>-0.00392517631486455</v>
      </c>
      <c r="H355" s="24" t="n">
        <f aca="false">G355-F355</f>
        <v>0.000488423685135454</v>
      </c>
      <c r="J355" s="26"/>
      <c r="K355" s="24"/>
    </row>
    <row r="356" customFormat="false" ht="13.5" hidden="false" customHeight="false" outlineLevel="0" collapsed="false">
      <c r="A356" s="27" t="n">
        <v>52</v>
      </c>
      <c r="B356" s="24" t="s">
        <v>173</v>
      </c>
      <c r="C356" s="28" t="n">
        <v>46.0896</v>
      </c>
      <c r="D356" s="29" t="n">
        <v>32.5776</v>
      </c>
      <c r="E356" s="29" t="n">
        <v>0.000570028</v>
      </c>
      <c r="F356" s="28" t="n">
        <v>0.0120583</v>
      </c>
      <c r="G356" s="28" t="n">
        <f aca="false">C356*$B$9+$B$10</f>
        <v>-0.00392833121665516</v>
      </c>
      <c r="H356" s="29" t="n">
        <f aca="false">G356-F356</f>
        <v>-0.0159866312166552</v>
      </c>
      <c r="J356" s="26"/>
      <c r="K356" s="24"/>
    </row>
    <row r="357" customFormat="false" ht="12.75" hidden="false" customHeight="false" outlineLevel="0" collapsed="false">
      <c r="A357" s="23" t="n">
        <v>52</v>
      </c>
      <c r="B357" s="24" t="s">
        <v>172</v>
      </c>
      <c r="C357" s="25" t="n">
        <v>30.1016</v>
      </c>
      <c r="D357" s="24" t="n">
        <v>32.5272</v>
      </c>
      <c r="E357" s="24" t="n">
        <v>0.00242881</v>
      </c>
      <c r="F357" s="25" t="n">
        <v>0.0425758</v>
      </c>
      <c r="G357" s="25" t="n">
        <f aca="false">C357*$B$9+$B$10</f>
        <v>-0.00392708313966353</v>
      </c>
      <c r="H357" s="24" t="n">
        <f aca="false">G357-F357</f>
        <v>-0.0465028831396635</v>
      </c>
      <c r="J357" s="26"/>
      <c r="K357" s="24"/>
    </row>
    <row r="358" customFormat="false" ht="12.75" hidden="false" customHeight="false" outlineLevel="0" collapsed="false">
      <c r="A358" s="23" t="n">
        <v>52</v>
      </c>
      <c r="B358" s="24" t="s">
        <v>173</v>
      </c>
      <c r="C358" s="25" t="n">
        <v>24.6985</v>
      </c>
      <c r="D358" s="24" t="n">
        <v>32.472</v>
      </c>
      <c r="E358" s="24" t="n">
        <v>0.00174678</v>
      </c>
      <c r="F358" s="25" t="n">
        <v>-0.0072937</v>
      </c>
      <c r="G358" s="25" t="n">
        <f aca="false">C358*$B$9+$B$10</f>
        <v>-0.00392666135552583</v>
      </c>
      <c r="H358" s="24" t="n">
        <f aca="false">G358-F358</f>
        <v>0.00336703864447417</v>
      </c>
      <c r="J358" s="26"/>
      <c r="K358" s="24"/>
    </row>
    <row r="359" customFormat="false" ht="12.75" hidden="false" customHeight="false" outlineLevel="0" collapsed="false">
      <c r="A359" s="23" t="n">
        <v>52</v>
      </c>
      <c r="B359" s="24" t="s">
        <v>173</v>
      </c>
      <c r="C359" s="25" t="n">
        <v>20.4125</v>
      </c>
      <c r="D359" s="24" t="n">
        <v>32.4791</v>
      </c>
      <c r="E359" s="24" t="n">
        <v>0.000791502</v>
      </c>
      <c r="F359" s="25" t="n">
        <v>0.0164833</v>
      </c>
      <c r="G359" s="25" t="n">
        <f aca="false">C359*$B$9+$B$10</f>
        <v>-0.00392632677596703</v>
      </c>
      <c r="H359" s="24" t="n">
        <f aca="false">G359-F359</f>
        <v>-0.020409626775967</v>
      </c>
      <c r="J359" s="26"/>
      <c r="K359" s="24"/>
    </row>
    <row r="360" customFormat="false" ht="12.75" hidden="false" customHeight="false" outlineLevel="0" collapsed="false">
      <c r="A360" s="23" t="n">
        <v>52</v>
      </c>
      <c r="B360" s="24" t="s">
        <v>172</v>
      </c>
      <c r="C360" s="25" t="n">
        <v>15.3761</v>
      </c>
      <c r="D360" s="24" t="n">
        <v>32.4634</v>
      </c>
      <c r="E360" s="24" t="n">
        <v>0.00750835</v>
      </c>
      <c r="F360" s="25" t="n">
        <v>-0.110981</v>
      </c>
      <c r="G360" s="25" t="n">
        <f aca="false">C360*$B$9+$B$10</f>
        <v>-0.00392593361766326</v>
      </c>
      <c r="H360" s="24" t="n">
        <f aca="false">G360-F360</f>
        <v>0.107055066382337</v>
      </c>
      <c r="J360" s="26"/>
      <c r="K360" s="24"/>
    </row>
    <row r="361" customFormat="false" ht="12.75" hidden="false" customHeight="false" outlineLevel="0" collapsed="false">
      <c r="A361" s="23" t="n">
        <v>52</v>
      </c>
      <c r="B361" s="24" t="s">
        <v>173</v>
      </c>
      <c r="C361" s="25" t="n">
        <v>10.7454</v>
      </c>
      <c r="D361" s="24" t="n">
        <v>32.5694</v>
      </c>
      <c r="E361" s="24" t="n">
        <v>0.00288995</v>
      </c>
      <c r="F361" s="25" t="n">
        <v>-0.018364</v>
      </c>
      <c r="G361" s="25" t="n">
        <f aca="false">C361*$B$9+$B$10</f>
        <v>-0.00392557212966444</v>
      </c>
      <c r="H361" s="24" t="n">
        <f aca="false">G361-F361</f>
        <v>0.0144384278703356</v>
      </c>
      <c r="J361" s="26"/>
      <c r="K361" s="24"/>
    </row>
    <row r="362" customFormat="false" ht="13.5" hidden="false" customHeight="false" outlineLevel="0" collapsed="false">
      <c r="A362" s="23" t="n">
        <v>52</v>
      </c>
      <c r="B362" s="24" t="s">
        <v>172</v>
      </c>
      <c r="C362" s="25" t="n">
        <v>5.71426</v>
      </c>
      <c r="D362" s="24" t="n">
        <v>32.5852</v>
      </c>
      <c r="E362" s="24" t="n">
        <v>0.0160704</v>
      </c>
      <c r="F362" s="25" t="n">
        <v>-0.0171547</v>
      </c>
      <c r="G362" s="25" t="n">
        <f aca="false">C362*$B$9+$B$10</f>
        <v>-0.00392517938197394</v>
      </c>
      <c r="H362" s="24" t="n">
        <f aca="false">G362-F362</f>
        <v>0.0132295206180261</v>
      </c>
      <c r="J362" s="26"/>
      <c r="K362" s="24"/>
    </row>
    <row r="363" customFormat="false" ht="14.25" hidden="false" customHeight="false" outlineLevel="0" collapsed="false">
      <c r="A363" s="27" t="n">
        <v>53</v>
      </c>
      <c r="B363" s="24" t="s">
        <v>173</v>
      </c>
      <c r="C363" s="28" t="n">
        <v>31.2776</v>
      </c>
      <c r="D363" s="29" t="n">
        <v>32.2948</v>
      </c>
      <c r="E363" s="29" t="n">
        <v>0.000385643</v>
      </c>
      <c r="F363" s="28" t="n">
        <v>-0.00505066</v>
      </c>
      <c r="G363" s="28" t="n">
        <f aca="false">C363*$B$9+$B$10</f>
        <v>-0.00392717494217429</v>
      </c>
      <c r="H363" s="29" t="n">
        <f aca="false">G363-F363</f>
        <v>0.00112348505782571</v>
      </c>
      <c r="J363" s="26"/>
      <c r="K363" s="24"/>
    </row>
    <row r="364" customFormat="false" ht="13.5" hidden="false" customHeight="false" outlineLevel="0" collapsed="false">
      <c r="A364" s="27" t="n">
        <v>54</v>
      </c>
      <c r="B364" s="24" t="s">
        <v>173</v>
      </c>
      <c r="C364" s="28" t="n">
        <v>42.3847</v>
      </c>
      <c r="D364" s="29" t="n">
        <v>32.3819</v>
      </c>
      <c r="E364" s="29" t="n">
        <v>0.00106994</v>
      </c>
      <c r="F364" s="28" t="n">
        <v>-0.00802612</v>
      </c>
      <c r="G364" s="28" t="n">
        <f aca="false">C364*$B$9+$B$10</f>
        <v>-0.00392804199971456</v>
      </c>
      <c r="H364" s="29" t="n">
        <f aca="false">G364-F364</f>
        <v>0.00409807800028544</v>
      </c>
      <c r="J364" s="26"/>
      <c r="K364" s="24"/>
    </row>
    <row r="365" customFormat="false" ht="12.75" hidden="false" customHeight="false" outlineLevel="0" collapsed="false">
      <c r="A365" s="23" t="n">
        <v>54</v>
      </c>
      <c r="B365" s="24" t="s">
        <v>173</v>
      </c>
      <c r="C365" s="25" t="n">
        <v>34.6814</v>
      </c>
      <c r="D365" s="24" t="n">
        <v>32.383</v>
      </c>
      <c r="E365" s="24" t="n">
        <v>0.00203239</v>
      </c>
      <c r="F365" s="25" t="n">
        <v>-0.00734711</v>
      </c>
      <c r="G365" s="25" t="n">
        <f aca="false">C365*$B$9+$B$10</f>
        <v>-0.00392744065423735</v>
      </c>
      <c r="H365" s="24" t="n">
        <f aca="false">G365-F365</f>
        <v>0.00341966934576265</v>
      </c>
      <c r="J365" s="26"/>
      <c r="K365" s="24"/>
    </row>
    <row r="366" customFormat="false" ht="12.75" hidden="false" customHeight="false" outlineLevel="0" collapsed="false">
      <c r="A366" s="23" t="n">
        <v>54</v>
      </c>
      <c r="B366" s="24" t="s">
        <v>173</v>
      </c>
      <c r="C366" s="25" t="n">
        <v>30.5193</v>
      </c>
      <c r="D366" s="24" t="n">
        <v>32.3842</v>
      </c>
      <c r="E366" s="24" t="n">
        <v>0.00123732</v>
      </c>
      <c r="F366" s="25" t="n">
        <v>-0.00597382</v>
      </c>
      <c r="G366" s="25" t="n">
        <f aca="false">C366*$B$9+$B$10</f>
        <v>-0.00392711574672879</v>
      </c>
      <c r="H366" s="24" t="n">
        <f aca="false">G366-F366</f>
        <v>0.00204670425327121</v>
      </c>
      <c r="J366" s="26"/>
      <c r="K366" s="24"/>
    </row>
    <row r="367" customFormat="false" ht="12.75" hidden="false" customHeight="false" outlineLevel="0" collapsed="false">
      <c r="A367" s="23" t="n">
        <v>54</v>
      </c>
      <c r="B367" s="24" t="s">
        <v>173</v>
      </c>
      <c r="C367" s="25" t="n">
        <v>25.7251</v>
      </c>
      <c r="D367" s="24" t="n">
        <v>32.384</v>
      </c>
      <c r="E367" s="24" t="n">
        <v>0.00080415</v>
      </c>
      <c r="F367" s="25" t="n">
        <v>-0.0060463</v>
      </c>
      <c r="G367" s="25" t="n">
        <f aca="false">C367*$B$9+$B$10</f>
        <v>-0.00392674149537069</v>
      </c>
      <c r="H367" s="24" t="n">
        <f aca="false">G367-F367</f>
        <v>0.00211955850462931</v>
      </c>
      <c r="J367" s="26"/>
      <c r="K367" s="24"/>
    </row>
    <row r="368" customFormat="false" ht="12.75" hidden="false" customHeight="false" outlineLevel="0" collapsed="false">
      <c r="A368" s="23" t="n">
        <v>54</v>
      </c>
      <c r="B368" s="24" t="s">
        <v>173</v>
      </c>
      <c r="C368" s="25" t="n">
        <v>20.2325</v>
      </c>
      <c r="D368" s="24" t="n">
        <v>32.3847</v>
      </c>
      <c r="E368" s="24" t="n">
        <v>0.000819766</v>
      </c>
      <c r="F368" s="25" t="n">
        <v>-0.00556946</v>
      </c>
      <c r="G368" s="25" t="n">
        <f aca="false">C368*$B$9+$B$10</f>
        <v>-0.00392631272456232</v>
      </c>
      <c r="H368" s="24" t="n">
        <f aca="false">G368-F368</f>
        <v>0.00164314727543768</v>
      </c>
      <c r="J368" s="26"/>
      <c r="K368" s="24"/>
    </row>
    <row r="369" customFormat="false" ht="12.75" hidden="false" customHeight="false" outlineLevel="0" collapsed="false">
      <c r="A369" s="23" t="n">
        <v>54</v>
      </c>
      <c r="B369" s="24" t="s">
        <v>173</v>
      </c>
      <c r="C369" s="25" t="n">
        <v>15.1672</v>
      </c>
      <c r="D369" s="24" t="n">
        <v>32.3846</v>
      </c>
      <c r="E369" s="24" t="n">
        <v>0.00165361</v>
      </c>
      <c r="F369" s="25" t="n">
        <v>-0.00580215</v>
      </c>
      <c r="G369" s="25" t="n">
        <f aca="false">C369*$B$9+$B$10</f>
        <v>-0.00392591731022746</v>
      </c>
      <c r="H369" s="24" t="n">
        <f aca="false">G369-F369</f>
        <v>0.00187623268977254</v>
      </c>
      <c r="J369" s="26"/>
      <c r="K369" s="24"/>
    </row>
    <row r="370" customFormat="false" ht="12.75" hidden="false" customHeight="false" outlineLevel="0" collapsed="false">
      <c r="A370" s="23" t="n">
        <v>54</v>
      </c>
      <c r="B370" s="24" t="s">
        <v>173</v>
      </c>
      <c r="C370" s="25" t="n">
        <v>9.97858</v>
      </c>
      <c r="D370" s="24" t="n">
        <v>32.3843</v>
      </c>
      <c r="E370" s="24" t="n">
        <v>0.000664266</v>
      </c>
      <c r="F370" s="25" t="n">
        <v>-0.0163574</v>
      </c>
      <c r="G370" s="25" t="n">
        <f aca="false">C370*$B$9+$B$10</f>
        <v>-0.00392551226911911</v>
      </c>
      <c r="H370" s="24" t="n">
        <f aca="false">G370-F370</f>
        <v>0.0124318877308809</v>
      </c>
      <c r="J370" s="26"/>
      <c r="K370" s="24"/>
    </row>
    <row r="371" customFormat="false" ht="13.5" hidden="false" customHeight="false" outlineLevel="0" collapsed="false">
      <c r="A371" s="23" t="n">
        <v>54</v>
      </c>
      <c r="B371" s="24" t="s">
        <v>173</v>
      </c>
      <c r="C371" s="25" t="n">
        <v>5.40994</v>
      </c>
      <c r="D371" s="24" t="n">
        <v>32.3845</v>
      </c>
      <c r="E371" s="24" t="n">
        <v>0.000549136</v>
      </c>
      <c r="F371" s="25" t="n">
        <v>-0.00621033</v>
      </c>
      <c r="G371" s="25" t="n">
        <f aca="false">C371*$B$9+$B$10</f>
        <v>-0.00392515562573238</v>
      </c>
      <c r="H371" s="24" t="n">
        <f aca="false">G371-F371</f>
        <v>0.00228517437426762</v>
      </c>
      <c r="J371" s="26"/>
      <c r="K371" s="24"/>
    </row>
    <row r="372" customFormat="false" ht="14.25" hidden="false" customHeight="false" outlineLevel="0" collapsed="false">
      <c r="A372" s="27" t="n">
        <v>55</v>
      </c>
      <c r="B372" s="24" t="s">
        <v>173</v>
      </c>
      <c r="C372" s="28" t="n">
        <v>46.8872</v>
      </c>
      <c r="D372" s="29" t="n">
        <v>32.717</v>
      </c>
      <c r="E372" s="29" t="n">
        <v>0.000688861</v>
      </c>
      <c r="F372" s="28" t="n">
        <v>-0.00652313</v>
      </c>
      <c r="G372" s="28" t="n">
        <f aca="false">C372*$B$9+$B$10</f>
        <v>-0.00392839347999069</v>
      </c>
      <c r="H372" s="29" t="n">
        <f aca="false">G372-F372</f>
        <v>0.00259473652000931</v>
      </c>
      <c r="J372" s="26"/>
      <c r="K372" s="24"/>
    </row>
    <row r="373" customFormat="false" ht="14.25" hidden="false" customHeight="false" outlineLevel="0" collapsed="false">
      <c r="A373" s="27" t="n">
        <v>56</v>
      </c>
      <c r="B373" s="24" t="s">
        <v>173</v>
      </c>
      <c r="C373" s="28" t="n">
        <v>46.6795</v>
      </c>
      <c r="D373" s="29" t="n">
        <v>32.7662</v>
      </c>
      <c r="E373" s="29" t="n">
        <v>0.000520564</v>
      </c>
      <c r="F373" s="28" t="n">
        <v>-0.00336838</v>
      </c>
      <c r="G373" s="28" t="n">
        <f aca="false">C373*$B$9+$B$10</f>
        <v>-0.00392837726623092</v>
      </c>
      <c r="H373" s="29" t="n">
        <f aca="false">G373-F373</f>
        <v>-0.000559997266230924</v>
      </c>
      <c r="J373" s="26"/>
      <c r="K373" s="24"/>
    </row>
    <row r="374" customFormat="false" ht="14.25" hidden="false" customHeight="false" outlineLevel="0" collapsed="false">
      <c r="A374" s="27" t="n">
        <v>57</v>
      </c>
      <c r="B374" s="24" t="s">
        <v>173</v>
      </c>
      <c r="C374" s="28" t="n">
        <v>48.4304</v>
      </c>
      <c r="D374" s="29" t="n">
        <v>32.796</v>
      </c>
      <c r="E374" s="29" t="n">
        <v>0.000644524</v>
      </c>
      <c r="F374" s="28" t="n">
        <v>0.00413132</v>
      </c>
      <c r="G374" s="28" t="n">
        <f aca="false">C374*$B$9+$B$10</f>
        <v>-0.00392851394736707</v>
      </c>
      <c r="H374" s="29" t="n">
        <f aca="false">G374-F374</f>
        <v>-0.00805983394736707</v>
      </c>
      <c r="J374" s="26"/>
      <c r="K374" s="24"/>
    </row>
    <row r="375" customFormat="false" ht="14.25" hidden="false" customHeight="false" outlineLevel="0" collapsed="false">
      <c r="A375" s="27" t="n">
        <v>58</v>
      </c>
      <c r="B375" s="24" t="s">
        <v>173</v>
      </c>
      <c r="C375" s="28" t="n">
        <v>34.8903</v>
      </c>
      <c r="D375" s="29" t="n">
        <v>32.722</v>
      </c>
      <c r="E375" s="29" t="n">
        <v>0.000540423</v>
      </c>
      <c r="F375" s="28" t="n">
        <v>-0.00590897</v>
      </c>
      <c r="G375" s="28" t="n">
        <f aca="false">C375*$B$9+$B$10</f>
        <v>-0.00392745696167315</v>
      </c>
      <c r="H375" s="29" t="n">
        <f aca="false">G375-F375</f>
        <v>0.00198151303832685</v>
      </c>
      <c r="J375" s="26"/>
      <c r="K375" s="24"/>
    </row>
    <row r="376" customFormat="false" ht="13.5" hidden="false" customHeight="false" outlineLevel="0" collapsed="false">
      <c r="A376" s="27" t="n">
        <v>59</v>
      </c>
      <c r="B376" s="24" t="s">
        <v>173</v>
      </c>
      <c r="C376" s="28" t="n">
        <v>53.9961</v>
      </c>
      <c r="D376" s="29" t="n">
        <v>32.6645</v>
      </c>
      <c r="E376" s="29" t="n">
        <v>0.000472087</v>
      </c>
      <c r="F376" s="28" t="n">
        <v>-0.00801468</v>
      </c>
      <c r="G376" s="28" t="n">
        <f aca="false">C376*$B$9+$B$10</f>
        <v>-0.00392894842460702</v>
      </c>
      <c r="H376" s="29" t="n">
        <f aca="false">G376-F376</f>
        <v>0.00408573157539298</v>
      </c>
      <c r="J376" s="26"/>
      <c r="K376" s="24"/>
    </row>
    <row r="377" customFormat="false" ht="12.75" hidden="false" customHeight="false" outlineLevel="0" collapsed="false">
      <c r="A377" s="23" t="n">
        <v>59</v>
      </c>
      <c r="B377" s="24" t="s">
        <v>173</v>
      </c>
      <c r="C377" s="25" t="n">
        <v>45.4471</v>
      </c>
      <c r="D377" s="24" t="n">
        <v>32.6532</v>
      </c>
      <c r="E377" s="24" t="n">
        <v>0.000798431</v>
      </c>
      <c r="F377" s="25" t="n">
        <v>-0.00937271</v>
      </c>
      <c r="G377" s="25" t="n">
        <f aca="false">C377*$B$9+$B$10</f>
        <v>-0.00392828106094668</v>
      </c>
      <c r="H377" s="24" t="n">
        <f aca="false">G377-F377</f>
        <v>0.00544442893905332</v>
      </c>
      <c r="J377" s="26"/>
      <c r="K377" s="24"/>
    </row>
    <row r="378" customFormat="false" ht="12.75" hidden="false" customHeight="false" outlineLevel="0" collapsed="false">
      <c r="A378" s="23" t="n">
        <v>59</v>
      </c>
      <c r="B378" s="24" t="s">
        <v>173</v>
      </c>
      <c r="C378" s="25" t="n">
        <v>39.2603</v>
      </c>
      <c r="D378" s="24" t="n">
        <v>32.6447</v>
      </c>
      <c r="E378" s="24" t="n">
        <v>0.000823935</v>
      </c>
      <c r="F378" s="25" t="n">
        <v>-0.00456619</v>
      </c>
      <c r="G378" s="25" t="n">
        <f aca="false">C378*$B$9+$B$10</f>
        <v>-0.00392779809855415</v>
      </c>
      <c r="H378" s="24" t="n">
        <f aca="false">G378-F378</f>
        <v>0.000638391901445853</v>
      </c>
      <c r="J378" s="26"/>
      <c r="K378" s="24"/>
    </row>
    <row r="379" customFormat="false" ht="12.75" hidden="false" customHeight="false" outlineLevel="0" collapsed="false">
      <c r="A379" s="23" t="n">
        <v>59</v>
      </c>
      <c r="B379" s="24" t="s">
        <v>173</v>
      </c>
      <c r="C379" s="25" t="n">
        <v>34.9806</v>
      </c>
      <c r="D379" s="24" t="n">
        <v>32.6365</v>
      </c>
      <c r="E379" s="24" t="n">
        <v>0.000374794</v>
      </c>
      <c r="F379" s="25" t="n">
        <v>-0.00535965</v>
      </c>
      <c r="G379" s="25" t="n">
        <f aca="false">C379*$B$9+$B$10</f>
        <v>-0.00392746401079451</v>
      </c>
      <c r="H379" s="24" t="n">
        <f aca="false">G379-F379</f>
        <v>0.00143218598920549</v>
      </c>
      <c r="J379" s="26"/>
      <c r="K379" s="24"/>
    </row>
    <row r="380" customFormat="false" ht="12.75" hidden="false" customHeight="false" outlineLevel="0" collapsed="false">
      <c r="A380" s="23" t="n">
        <v>59</v>
      </c>
      <c r="B380" s="24" t="s">
        <v>173</v>
      </c>
      <c r="C380" s="25" t="n">
        <v>29.6115</v>
      </c>
      <c r="D380" s="24" t="n">
        <v>32.6389</v>
      </c>
      <c r="E380" s="24" t="n">
        <v>0.000492593</v>
      </c>
      <c r="F380" s="25" t="n">
        <v>-0.00331497</v>
      </c>
      <c r="G380" s="25" t="n">
        <f aca="false">C380*$B$9+$B$10</f>
        <v>-0.00392704488081104</v>
      </c>
      <c r="H380" s="24" t="n">
        <f aca="false">G380-F380</f>
        <v>-0.000612074880811037</v>
      </c>
      <c r="J380" s="26"/>
      <c r="K380" s="24"/>
    </row>
    <row r="381" customFormat="false" ht="12.75" hidden="false" customHeight="false" outlineLevel="0" collapsed="false">
      <c r="A381" s="23" t="n">
        <v>59</v>
      </c>
      <c r="B381" s="24" t="s">
        <v>173</v>
      </c>
      <c r="C381" s="25" t="n">
        <v>24.7211</v>
      </c>
      <c r="D381" s="24" t="n">
        <v>32.6362</v>
      </c>
      <c r="E381" s="24" t="n">
        <v>0.00116879</v>
      </c>
      <c r="F381" s="25" t="n">
        <v>-0.00662231</v>
      </c>
      <c r="G381" s="25" t="n">
        <f aca="false">C381*$B$9+$B$10</f>
        <v>-0.00392666311975775</v>
      </c>
      <c r="H381" s="24" t="n">
        <f aca="false">G381-F381</f>
        <v>0.00269564688024225</v>
      </c>
      <c r="J381" s="26"/>
      <c r="K381" s="24"/>
    </row>
    <row r="382" customFormat="false" ht="12.75" hidden="false" customHeight="false" outlineLevel="0" collapsed="false">
      <c r="A382" s="23" t="n">
        <v>59</v>
      </c>
      <c r="B382" s="24" t="s">
        <v>173</v>
      </c>
      <c r="C382" s="25" t="n">
        <v>19.9446</v>
      </c>
      <c r="D382" s="24" t="n">
        <v>32.6345</v>
      </c>
      <c r="E382" s="24" t="n">
        <v>0.000533056</v>
      </c>
      <c r="F382" s="25" t="n">
        <v>-0.00696564</v>
      </c>
      <c r="G382" s="25" t="n">
        <f aca="false">C382*$B$9+$B$10</f>
        <v>-0.00392629025012112</v>
      </c>
      <c r="H382" s="24" t="n">
        <f aca="false">G382-F382</f>
        <v>0.00303934974987888</v>
      </c>
      <c r="J382" s="26"/>
      <c r="K382" s="24"/>
    </row>
    <row r="383" customFormat="false" ht="12.75" hidden="false" customHeight="false" outlineLevel="0" collapsed="false">
      <c r="A383" s="23" t="n">
        <v>59</v>
      </c>
      <c r="B383" s="24" t="s">
        <v>173</v>
      </c>
      <c r="C383" s="25" t="n">
        <v>14.7557</v>
      </c>
      <c r="D383" s="24" t="n">
        <v>32.611</v>
      </c>
      <c r="E383" s="24" t="n">
        <v>0.000633743</v>
      </c>
      <c r="F383" s="25" t="n">
        <v>-0.0129738</v>
      </c>
      <c r="G383" s="25" t="n">
        <f aca="false">C383*$B$9+$B$10</f>
        <v>-0.00392588518715503</v>
      </c>
      <c r="H383" s="24" t="n">
        <f aca="false">G383-F383</f>
        <v>0.00904791481284497</v>
      </c>
      <c r="J383" s="26"/>
      <c r="K383" s="24"/>
    </row>
    <row r="384" customFormat="false" ht="12.75" hidden="false" customHeight="false" outlineLevel="0" collapsed="false">
      <c r="A384" s="23" t="n">
        <v>59</v>
      </c>
      <c r="B384" s="24" t="s">
        <v>173</v>
      </c>
      <c r="C384" s="25" t="n">
        <v>9.46494</v>
      </c>
      <c r="D384" s="24" t="n">
        <v>32.5798</v>
      </c>
      <c r="E384" s="24" t="n">
        <v>0.00220114</v>
      </c>
      <c r="F384" s="25" t="n">
        <v>-0.00888062</v>
      </c>
      <c r="G384" s="25" t="n">
        <f aca="false">C384*$B$9+$B$10</f>
        <v>-0.00392547217265514</v>
      </c>
      <c r="H384" s="24" t="n">
        <f aca="false">G384-F384</f>
        <v>0.00495514782734486</v>
      </c>
      <c r="J384" s="26"/>
      <c r="K384" s="24"/>
    </row>
    <row r="385" customFormat="false" ht="12.75" hidden="false" customHeight="false" outlineLevel="0" collapsed="false">
      <c r="A385" s="23" t="n">
        <v>59</v>
      </c>
      <c r="B385" s="24" t="s">
        <v>172</v>
      </c>
      <c r="C385" s="25" t="n">
        <v>5.25765</v>
      </c>
      <c r="D385" s="24" t="n">
        <v>32.5865</v>
      </c>
      <c r="E385" s="24" t="n">
        <v>0.0188788</v>
      </c>
      <c r="F385" s="25" t="n">
        <v>-0.0125885</v>
      </c>
      <c r="G385" s="25" t="n">
        <f aca="false">C385*$B$9+$B$10</f>
        <v>-0.00392514373746336</v>
      </c>
      <c r="H385" s="24" t="n">
        <f aca="false">G385-F385</f>
        <v>0.00866335626253664</v>
      </c>
      <c r="J385" s="26"/>
      <c r="K385" s="24"/>
    </row>
    <row r="386" customFormat="false" ht="13.5" hidden="false" customHeight="false" outlineLevel="0" collapsed="false">
      <c r="A386" s="23" t="n">
        <v>59</v>
      </c>
      <c r="B386" s="24" t="s">
        <v>172</v>
      </c>
      <c r="C386" s="25" t="n">
        <v>2.43706</v>
      </c>
      <c r="D386" s="24" t="n">
        <v>32.6416</v>
      </c>
      <c r="E386" s="24" t="n">
        <v>0.0496707</v>
      </c>
      <c r="F386" s="25" t="n">
        <v>-0.00535583</v>
      </c>
      <c r="G386" s="25" t="n">
        <f aca="false">C386*$B$9+$B$10</f>
        <v>-0.0039249235527322</v>
      </c>
      <c r="H386" s="24" t="n">
        <f aca="false">G386-F386</f>
        <v>0.0014309064472678</v>
      </c>
      <c r="J386" s="30"/>
      <c r="K386" s="31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7" activePane="bottomLeft" state="frozen"/>
      <selection pane="topLeft" activeCell="A1" activeCellId="0" sqref="A1"/>
      <selection pane="bottom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7" s="6" customFormat="true" ht="13.5" hidden="false" customHeight="false" outlineLevel="0" collapsed="false">
      <c r="A7" s="5" t="s">
        <v>145</v>
      </c>
      <c r="B7" s="5"/>
      <c r="C7" s="5"/>
      <c r="E7" s="5" t="s">
        <v>146</v>
      </c>
      <c r="F7" s="5"/>
      <c r="G7" s="5"/>
      <c r="I7" s="5" t="s">
        <v>147</v>
      </c>
      <c r="J7" s="5"/>
    </row>
    <row r="8" customFormat="false" ht="13.5" hidden="false" customHeight="false" outlineLevel="0" collapsed="false">
      <c r="A8" s="7"/>
      <c r="B8" s="8" t="s">
        <v>148</v>
      </c>
      <c r="C8" s="8" t="s">
        <v>149</v>
      </c>
      <c r="E8" s="9" t="s">
        <v>150</v>
      </c>
      <c r="F8" s="9"/>
      <c r="G8" s="9" t="n">
        <f aca="false">INDEX(LINEST(known_ys,known_xs,TRUE(),TRUE()),3,1)</f>
        <v>0.0503437903948714</v>
      </c>
      <c r="I8" s="10" t="s">
        <v>151</v>
      </c>
      <c r="J8" s="10" t="s">
        <v>152</v>
      </c>
    </row>
    <row r="9" customFormat="false" ht="12.75" hidden="false" customHeight="false" outlineLevel="0" collapsed="false">
      <c r="A9" s="0" t="s">
        <v>153</v>
      </c>
      <c r="B9" s="0" t="n">
        <f aca="false">INDEX(LINEST(known_ys,known_xs,TRUE(),TRUE()),1,1)</f>
        <v>-2.49787227106599E-006</v>
      </c>
      <c r="C9" s="0" t="n">
        <f aca="false">INDEX(LINEST(known_ys,known_xs,TRUE(),TRUE()),2,1)</f>
        <v>1.47633051976739E-006</v>
      </c>
      <c r="E9" s="0" t="s">
        <v>154</v>
      </c>
      <c r="G9" s="0" t="n">
        <f aca="false">INDEX(LINEST(known_ys,known_xs,TRUE(),TRUE()),3,2)</f>
        <v>0.00959040280542913</v>
      </c>
      <c r="I9" s="0" t="n">
        <f aca="false">MIN(known_xs)</f>
        <v>18.0866</v>
      </c>
      <c r="J9" s="0" t="n">
        <f aca="false">I9*$B$9+$B$10</f>
        <v>0.00159853326335762</v>
      </c>
    </row>
    <row r="10" customFormat="false" ht="13.5" hidden="false" customHeight="false" outlineLevel="0" collapsed="false">
      <c r="A10" s="11" t="s">
        <v>155</v>
      </c>
      <c r="B10" s="11" t="n">
        <f aca="false">INDEX(LINEST(known_ys,known_xs,TRUE(),TRUE()),1,2)</f>
        <v>0.00164371127997548</v>
      </c>
      <c r="C10" s="11" t="n">
        <f aca="false">INDEX(LINEST(known_ys,known_xs,TRUE(),TRUE()),2,2)</f>
        <v>0.00144463185038647</v>
      </c>
      <c r="E10" s="11" t="s">
        <v>156</v>
      </c>
      <c r="F10" s="11"/>
      <c r="G10" s="11" t="n">
        <f aca="false">INDEX(LINEST(known_ys,known_xs,TRUE(),TRUE()),5,2)</f>
        <v>0.00496669460240068</v>
      </c>
      <c r="I10" s="11" t="n">
        <f aca="false">MAX(known_xs)</f>
        <v>4001.44</v>
      </c>
      <c r="J10" s="11" t="n">
        <f aca="false">I10*$B$9+$B$10</f>
        <v>-0.008351374740358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7</v>
      </c>
      <c r="D12" s="0" t="n">
        <v>370</v>
      </c>
    </row>
    <row r="13" customFormat="false" ht="12.75" hidden="false" customHeight="false" outlineLevel="0" collapsed="false">
      <c r="A13" s="0" t="s">
        <v>158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9</v>
      </c>
      <c r="B15" s="13" t="s">
        <v>160</v>
      </c>
      <c r="C15" s="14" t="s">
        <v>161</v>
      </c>
      <c r="D15" s="13" t="s">
        <v>162</v>
      </c>
      <c r="E15" s="13" t="s">
        <v>162</v>
      </c>
      <c r="F15" s="13" t="s">
        <v>163</v>
      </c>
      <c r="G15" s="13"/>
      <c r="H15" s="13"/>
      <c r="J15" s="16" t="s">
        <v>164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65</v>
      </c>
      <c r="C16" s="19" t="s">
        <v>166</v>
      </c>
      <c r="D16" s="18" t="s">
        <v>166</v>
      </c>
      <c r="E16" s="18" t="s">
        <v>167</v>
      </c>
      <c r="F16" s="20" t="s">
        <v>168</v>
      </c>
      <c r="G16" s="20" t="s">
        <v>169</v>
      </c>
      <c r="H16" s="21" t="s">
        <v>170</v>
      </c>
      <c r="J16" s="22" t="s">
        <v>151</v>
      </c>
      <c r="K16" s="21" t="s">
        <v>171</v>
      </c>
    </row>
    <row r="17" customFormat="false" ht="13.5" hidden="false" customHeight="false" outlineLevel="0" collapsed="false">
      <c r="A17" s="23" t="n">
        <v>1</v>
      </c>
      <c r="B17" s="24" t="s">
        <v>173</v>
      </c>
      <c r="C17" s="25" t="n">
        <v>1001.91</v>
      </c>
      <c r="D17" s="24" t="n">
        <v>34.367</v>
      </c>
      <c r="E17" s="24" t="n">
        <v>0.000349727</v>
      </c>
      <c r="F17" s="25" t="n">
        <v>-0.00143433</v>
      </c>
      <c r="G17" s="25" t="n">
        <f aca="false">C17*$B$9+$B$10</f>
        <v>-0.00085893192712824</v>
      </c>
      <c r="H17" s="24" t="n">
        <f aca="false">G17-F17</f>
        <v>0.00057539807287176</v>
      </c>
      <c r="J17" s="26" t="n">
        <v>1001.91</v>
      </c>
      <c r="K17" s="24" t="n">
        <v>-0.00143433</v>
      </c>
    </row>
    <row r="18" customFormat="false" ht="12.75" hidden="false" customHeight="false" outlineLevel="0" collapsed="false">
      <c r="A18" s="23" t="n">
        <v>1</v>
      </c>
      <c r="B18" s="24" t="s">
        <v>172</v>
      </c>
      <c r="C18" s="25" t="n">
        <v>750.569</v>
      </c>
      <c r="D18" s="24" t="n">
        <v>34.2487</v>
      </c>
      <c r="E18" s="24" t="n">
        <v>0.000853534</v>
      </c>
      <c r="F18" s="25" t="n">
        <v>-0.00301743</v>
      </c>
      <c r="G18" s="25" t="n">
        <f aca="false">C18*$B$9+$B$10</f>
        <v>-0.000231114212646244</v>
      </c>
      <c r="H18" s="24" t="n">
        <f aca="false">G18-F18</f>
        <v>0.00278631578735376</v>
      </c>
      <c r="J18" s="26" t="n">
        <v>1001.67</v>
      </c>
      <c r="K18" s="24" t="n">
        <v>-0.001091</v>
      </c>
    </row>
    <row r="19" customFormat="false" ht="12.75" hidden="false" customHeight="false" outlineLevel="0" collapsed="false">
      <c r="A19" s="23" t="n">
        <v>1</v>
      </c>
      <c r="B19" s="24" t="s">
        <v>172</v>
      </c>
      <c r="C19" s="25" t="n">
        <v>490.531</v>
      </c>
      <c r="D19" s="24" t="n">
        <v>34.0398</v>
      </c>
      <c r="E19" s="24" t="n">
        <v>0.000473022</v>
      </c>
      <c r="F19" s="25" t="n">
        <v>-0.0180664</v>
      </c>
      <c r="G19" s="25" t="n">
        <f aca="false">C19*$B$9+$B$10</f>
        <v>0.000418427496977212</v>
      </c>
      <c r="H19" s="24" t="n">
        <f aca="false">G19-F19</f>
        <v>0.0184848274969772</v>
      </c>
      <c r="J19" s="26" t="n">
        <v>3679.02</v>
      </c>
      <c r="K19" s="24" t="n">
        <v>-0.00628281</v>
      </c>
    </row>
    <row r="20" customFormat="false" ht="12.75" hidden="false" customHeight="false" outlineLevel="0" collapsed="false">
      <c r="A20" s="23" t="n">
        <v>1</v>
      </c>
      <c r="B20" s="24" t="s">
        <v>172</v>
      </c>
      <c r="C20" s="25" t="n">
        <v>347.331</v>
      </c>
      <c r="D20" s="24" t="n">
        <v>33.9096</v>
      </c>
      <c r="E20" s="24" t="n">
        <v>0.000726941</v>
      </c>
      <c r="F20" s="25" t="n">
        <v>-0.00784302</v>
      </c>
      <c r="G20" s="25" t="n">
        <f aca="false">C20*$B$9+$B$10</f>
        <v>0.000776122806193861</v>
      </c>
      <c r="H20" s="24" t="n">
        <f aca="false">G20-F20</f>
        <v>0.00861914280619386</v>
      </c>
      <c r="J20" s="26" t="n">
        <v>1000.95</v>
      </c>
      <c r="K20" s="24" t="n">
        <v>-0.00549698</v>
      </c>
    </row>
    <row r="21" customFormat="false" ht="12.75" hidden="false" customHeight="false" outlineLevel="0" collapsed="false">
      <c r="A21" s="23" t="n">
        <v>1</v>
      </c>
      <c r="B21" s="24" t="s">
        <v>172</v>
      </c>
      <c r="C21" s="25" t="n">
        <v>200.32</v>
      </c>
      <c r="D21" s="24" t="n">
        <v>33.7801</v>
      </c>
      <c r="E21" s="24" t="n">
        <v>0.00389874</v>
      </c>
      <c r="F21" s="25" t="n">
        <v>-0.0217743</v>
      </c>
      <c r="G21" s="25" t="n">
        <f aca="false">C21*$B$9+$B$10</f>
        <v>0.00114333750663554</v>
      </c>
      <c r="H21" s="24" t="n">
        <f aca="false">G21-F21</f>
        <v>0.0229176375066355</v>
      </c>
      <c r="J21" s="26" t="n">
        <v>1002.75</v>
      </c>
      <c r="K21" s="24" t="n">
        <v>-0.0041008</v>
      </c>
    </row>
    <row r="22" customFormat="false" ht="12.75" hidden="false" customHeight="false" outlineLevel="0" collapsed="false">
      <c r="A22" s="23" t="n">
        <v>1</v>
      </c>
      <c r="B22" s="24" t="s">
        <v>172</v>
      </c>
      <c r="C22" s="25" t="n">
        <v>149.286</v>
      </c>
      <c r="D22" s="24" t="n">
        <v>33.4512</v>
      </c>
      <c r="E22" s="24" t="n">
        <v>0.0216995</v>
      </c>
      <c r="F22" s="25" t="n">
        <v>-0.0800667</v>
      </c>
      <c r="G22" s="25" t="n">
        <f aca="false">C22*$B$9+$B$10</f>
        <v>0.00127081392011712</v>
      </c>
      <c r="H22" s="24" t="n">
        <f aca="false">G22-F22</f>
        <v>0.0813375139201171</v>
      </c>
      <c r="J22" s="26" t="n">
        <v>4001.44</v>
      </c>
      <c r="K22" s="24" t="n">
        <v>-0.00643539</v>
      </c>
    </row>
    <row r="23" customFormat="false" ht="12.75" hidden="false" customHeight="false" outlineLevel="0" collapsed="false">
      <c r="A23" s="23" t="n">
        <v>1</v>
      </c>
      <c r="B23" s="24" t="s">
        <v>172</v>
      </c>
      <c r="C23" s="25" t="n">
        <v>73.8863</v>
      </c>
      <c r="D23" s="24" t="n">
        <v>32.4699</v>
      </c>
      <c r="E23" s="24" t="n">
        <v>0.00861599</v>
      </c>
      <c r="F23" s="25" t="n">
        <v>-0.0257034</v>
      </c>
      <c r="G23" s="25" t="n">
        <f aca="false">C23*$B$9+$B$10</f>
        <v>0.00145915273999382</v>
      </c>
      <c r="H23" s="24" t="n">
        <f aca="false">G23-F23</f>
        <v>0.0271625527399938</v>
      </c>
      <c r="J23" s="26" t="n">
        <v>1000.82</v>
      </c>
      <c r="K23" s="24" t="n">
        <v>-0.00304413</v>
      </c>
    </row>
    <row r="24" customFormat="false" ht="12.75" hidden="false" customHeight="false" outlineLevel="0" collapsed="false">
      <c r="A24" s="23" t="n">
        <v>1</v>
      </c>
      <c r="B24" s="24" t="s">
        <v>172</v>
      </c>
      <c r="C24" s="25" t="n">
        <v>44.4998</v>
      </c>
      <c r="D24" s="24" t="n">
        <v>32.4171</v>
      </c>
      <c r="E24" s="24" t="n">
        <v>0.0165419</v>
      </c>
      <c r="F24" s="25" t="n">
        <v>-0.0171013</v>
      </c>
      <c r="G24" s="25" t="n">
        <f aca="false">C24*$B$9+$B$10</f>
        <v>0.0015325564634875</v>
      </c>
      <c r="H24" s="24" t="n">
        <f aca="false">G24-F24</f>
        <v>0.0186338564634875</v>
      </c>
      <c r="J24" s="26" t="n">
        <v>999.425</v>
      </c>
      <c r="K24" s="24" t="n">
        <v>-0.000930786</v>
      </c>
    </row>
    <row r="25" customFormat="false" ht="12.75" hidden="false" customHeight="false" outlineLevel="0" collapsed="false">
      <c r="A25" s="23" t="n">
        <v>1</v>
      </c>
      <c r="B25" s="24" t="s">
        <v>172</v>
      </c>
      <c r="C25" s="25" t="n">
        <v>20.953</v>
      </c>
      <c r="D25" s="24" t="n">
        <v>32.3235</v>
      </c>
      <c r="E25" s="24" t="n">
        <v>0.00916603</v>
      </c>
      <c r="F25" s="25" t="n">
        <v>-0.0437737</v>
      </c>
      <c r="G25" s="25" t="n">
        <f aca="false">C25*$B$9+$B$10</f>
        <v>0.00159137336227984</v>
      </c>
      <c r="H25" s="24" t="n">
        <f aca="false">G25-F25</f>
        <v>0.0453650733622798</v>
      </c>
      <c r="J25" s="26" t="n">
        <v>1000.95</v>
      </c>
      <c r="K25" s="24" t="n">
        <v>-0.00380325</v>
      </c>
    </row>
    <row r="26" customFormat="false" ht="13.5" hidden="false" customHeight="false" outlineLevel="0" collapsed="false">
      <c r="A26" s="23" t="n">
        <v>1</v>
      </c>
      <c r="B26" s="24" t="s">
        <v>172</v>
      </c>
      <c r="C26" s="25" t="n">
        <v>7.03367</v>
      </c>
      <c r="D26" s="24" t="n">
        <v>32.3366</v>
      </c>
      <c r="E26" s="24" t="n">
        <v>0.00535957</v>
      </c>
      <c r="F26" s="25" t="n">
        <v>-0.0190659</v>
      </c>
      <c r="G26" s="25" t="n">
        <f aca="false">C26*$B$9+$B$10</f>
        <v>0.00162614207071865</v>
      </c>
      <c r="H26" s="24" t="n">
        <f aca="false">G26-F26</f>
        <v>0.0206920420707187</v>
      </c>
      <c r="J26" s="26" t="n">
        <v>1723.81</v>
      </c>
      <c r="K26" s="24" t="n">
        <v>-0.00845337</v>
      </c>
    </row>
    <row r="27" customFormat="false" ht="13.5" hidden="false" customHeight="false" outlineLevel="0" collapsed="false">
      <c r="A27" s="27" t="n">
        <v>2</v>
      </c>
      <c r="B27" s="24" t="s">
        <v>173</v>
      </c>
      <c r="C27" s="28" t="n">
        <v>1001.67</v>
      </c>
      <c r="D27" s="29" t="n">
        <v>34.3687</v>
      </c>
      <c r="E27" s="29" t="n">
        <v>0.000251958</v>
      </c>
      <c r="F27" s="28" t="n">
        <v>-0.001091</v>
      </c>
      <c r="G27" s="28" t="n">
        <f aca="false">C27*$B$9+$B$10</f>
        <v>-0.000858332437783184</v>
      </c>
      <c r="H27" s="29" t="n">
        <f aca="false">G27-F27</f>
        <v>0.000232667562216816</v>
      </c>
      <c r="J27" s="26" t="n">
        <v>1318.25</v>
      </c>
      <c r="K27" s="24" t="n">
        <v>-0.00156021</v>
      </c>
    </row>
    <row r="28" customFormat="false" ht="12.75" hidden="false" customHeight="false" outlineLevel="0" collapsed="false">
      <c r="A28" s="23" t="n">
        <v>2</v>
      </c>
      <c r="B28" s="24" t="s">
        <v>172</v>
      </c>
      <c r="C28" s="25" t="n">
        <v>747.325</v>
      </c>
      <c r="D28" s="24" t="n">
        <v>34.2519</v>
      </c>
      <c r="E28" s="24" t="n">
        <v>0.00151425</v>
      </c>
      <c r="F28" s="25" t="n">
        <v>-0.0156326</v>
      </c>
      <c r="G28" s="25" t="n">
        <f aca="false">C28*$B$9+$B$10</f>
        <v>-0.000223011114998906</v>
      </c>
      <c r="H28" s="24" t="n">
        <f aca="false">G28-F28</f>
        <v>0.0154095888850011</v>
      </c>
      <c r="J28" s="26" t="n">
        <v>81.0667</v>
      </c>
      <c r="K28" s="24" t="n">
        <v>-2.28882E-005</v>
      </c>
    </row>
    <row r="29" customFormat="false" ht="12.75" hidden="false" customHeight="false" outlineLevel="0" collapsed="false">
      <c r="A29" s="23" t="n">
        <v>2</v>
      </c>
      <c r="B29" s="24" t="s">
        <v>172</v>
      </c>
      <c r="C29" s="25" t="n">
        <v>496.482</v>
      </c>
      <c r="D29" s="24" t="n">
        <v>34.0836</v>
      </c>
      <c r="E29" s="24" t="n">
        <v>0.00106932</v>
      </c>
      <c r="F29" s="25" t="n">
        <v>-0.011631</v>
      </c>
      <c r="G29" s="25" t="n">
        <f aca="false">C29*$B$9+$B$10</f>
        <v>0.000403562659092099</v>
      </c>
      <c r="H29" s="24" t="n">
        <f aca="false">G29-F29</f>
        <v>0.0120345626590921</v>
      </c>
      <c r="J29" s="26" t="n">
        <v>70.6953</v>
      </c>
      <c r="K29" s="24" t="n">
        <v>0.0160141</v>
      </c>
    </row>
    <row r="30" customFormat="false" ht="12.75" hidden="false" customHeight="false" outlineLevel="0" collapsed="false">
      <c r="A30" s="23" t="n">
        <v>2</v>
      </c>
      <c r="B30" s="24" t="s">
        <v>172</v>
      </c>
      <c r="C30" s="25" t="n">
        <v>298.171</v>
      </c>
      <c r="D30" s="24" t="n">
        <v>33.9279</v>
      </c>
      <c r="E30" s="24" t="n">
        <v>0.00140371</v>
      </c>
      <c r="F30" s="25" t="n">
        <v>-0.00359726</v>
      </c>
      <c r="G30" s="25" t="n">
        <f aca="false">C30*$B$9+$B$10</f>
        <v>0.000898918207039465</v>
      </c>
      <c r="H30" s="24" t="n">
        <f aca="false">G30-F30</f>
        <v>0.00449617820703947</v>
      </c>
      <c r="J30" s="26" t="n">
        <v>99.9631</v>
      </c>
      <c r="K30" s="24" t="n">
        <v>0.00294495</v>
      </c>
    </row>
    <row r="31" customFormat="false" ht="12.75" hidden="false" customHeight="false" outlineLevel="0" collapsed="false">
      <c r="A31" s="23" t="n">
        <v>2</v>
      </c>
      <c r="B31" s="24" t="s">
        <v>172</v>
      </c>
      <c r="C31" s="25" t="n">
        <v>196.163</v>
      </c>
      <c r="D31" s="24" t="n">
        <v>33.811</v>
      </c>
      <c r="E31" s="24" t="n">
        <v>0.0114484</v>
      </c>
      <c r="F31" s="25" t="n">
        <v>-0.000400543</v>
      </c>
      <c r="G31" s="25" t="n">
        <f aca="false">C31*$B$9+$B$10</f>
        <v>0.00115372116166636</v>
      </c>
      <c r="H31" s="24" t="n">
        <f aca="false">G31-F31</f>
        <v>0.00155426416166636</v>
      </c>
      <c r="J31" s="26" t="n">
        <v>89.9807</v>
      </c>
      <c r="K31" s="24" t="n">
        <v>-0.00137711</v>
      </c>
    </row>
    <row r="32" customFormat="false" ht="12.75" hidden="false" customHeight="false" outlineLevel="0" collapsed="false">
      <c r="A32" s="23" t="n">
        <v>2</v>
      </c>
      <c r="B32" s="24" t="s">
        <v>172</v>
      </c>
      <c r="C32" s="25" t="n">
        <v>148.529</v>
      </c>
      <c r="D32" s="24" t="n">
        <v>33.5966</v>
      </c>
      <c r="E32" s="24" t="n">
        <v>0.0191714</v>
      </c>
      <c r="F32" s="25" t="n">
        <v>-0.0852356</v>
      </c>
      <c r="G32" s="25" t="n">
        <f aca="false">C32*$B$9+$B$10</f>
        <v>0.00127270480942632</v>
      </c>
      <c r="H32" s="24" t="n">
        <f aca="false">G32-F32</f>
        <v>0.0865083048094263</v>
      </c>
      <c r="J32" s="26" t="n">
        <v>79.2603</v>
      </c>
      <c r="K32" s="24" t="n">
        <v>0.000900269</v>
      </c>
    </row>
    <row r="33" customFormat="false" ht="12.75" hidden="false" customHeight="false" outlineLevel="0" collapsed="false">
      <c r="A33" s="23" t="n">
        <v>2</v>
      </c>
      <c r="B33" s="24" t="s">
        <v>172</v>
      </c>
      <c r="C33" s="25" t="n">
        <v>98</v>
      </c>
      <c r="D33" s="24" t="n">
        <v>32.6924</v>
      </c>
      <c r="E33" s="24" t="n">
        <v>0.0222654</v>
      </c>
      <c r="F33" s="25" t="n">
        <v>-0.0839996</v>
      </c>
      <c r="G33" s="25" t="n">
        <f aca="false">C33*$B$9+$B$10</f>
        <v>0.00139891979741101</v>
      </c>
      <c r="H33" s="24" t="n">
        <f aca="false">G33-F33</f>
        <v>0.085398519797411</v>
      </c>
      <c r="J33" s="26" t="n">
        <v>58.75</v>
      </c>
      <c r="K33" s="24" t="n">
        <v>0.000267029</v>
      </c>
    </row>
    <row r="34" customFormat="false" ht="12.75" hidden="false" customHeight="false" outlineLevel="0" collapsed="false">
      <c r="A34" s="23" t="n">
        <v>2</v>
      </c>
      <c r="B34" s="24" t="s">
        <v>172</v>
      </c>
      <c r="C34" s="25" t="n">
        <v>69.5373</v>
      </c>
      <c r="D34" s="24" t="n">
        <v>32.4119</v>
      </c>
      <c r="E34" s="24" t="n">
        <v>0.0187165</v>
      </c>
      <c r="F34" s="25" t="n">
        <v>-0.0214653</v>
      </c>
      <c r="G34" s="25" t="n">
        <f aca="false">C34*$B$9+$B$10</f>
        <v>0.00147001598650068</v>
      </c>
      <c r="H34" s="24" t="n">
        <f aca="false">G34-F34</f>
        <v>0.0229353159865007</v>
      </c>
      <c r="J34" s="26" t="n">
        <v>999.896</v>
      </c>
      <c r="K34" s="24" t="n">
        <v>0.000720978</v>
      </c>
    </row>
    <row r="35" customFormat="false" ht="12.75" hidden="false" customHeight="false" outlineLevel="0" collapsed="false">
      <c r="A35" s="23" t="n">
        <v>2</v>
      </c>
      <c r="B35" s="24" t="s">
        <v>172</v>
      </c>
      <c r="C35" s="25" t="n">
        <v>48.554</v>
      </c>
      <c r="D35" s="24" t="n">
        <v>32.1551</v>
      </c>
      <c r="E35" s="24" t="n">
        <v>0.00784673</v>
      </c>
      <c r="F35" s="25" t="n">
        <v>-0.0948486</v>
      </c>
      <c r="G35" s="25" t="n">
        <f aca="false">C35*$B$9+$B$10</f>
        <v>0.00152242958972614</v>
      </c>
      <c r="H35" s="24" t="n">
        <f aca="false">G35-F35</f>
        <v>0.0963710295897262</v>
      </c>
      <c r="J35" s="26" t="n">
        <v>1007.83</v>
      </c>
      <c r="K35" s="24" t="n">
        <v>-0.00225449</v>
      </c>
    </row>
    <row r="36" customFormat="false" ht="12.75" hidden="false" customHeight="false" outlineLevel="0" collapsed="false">
      <c r="A36" s="23" t="n">
        <v>2</v>
      </c>
      <c r="B36" s="24" t="s">
        <v>172</v>
      </c>
      <c r="C36" s="25" t="n">
        <v>21.815</v>
      </c>
      <c r="D36" s="24" t="n">
        <v>31.9342</v>
      </c>
      <c r="E36" s="24" t="n">
        <v>0.00262795</v>
      </c>
      <c r="F36" s="25" t="n">
        <v>-0.0559349</v>
      </c>
      <c r="G36" s="25" t="n">
        <f aca="false">C36*$B$9+$B$10</f>
        <v>0.00158922019638218</v>
      </c>
      <c r="H36" s="24" t="n">
        <f aca="false">G36-F36</f>
        <v>0.0575241201963822</v>
      </c>
      <c r="J36" s="26" t="n">
        <v>3191.15</v>
      </c>
      <c r="K36" s="24" t="n">
        <v>-0.00265884</v>
      </c>
    </row>
    <row r="37" customFormat="false" ht="12.75" hidden="false" customHeight="false" outlineLevel="0" collapsed="false">
      <c r="A37" s="23" t="n">
        <v>2</v>
      </c>
      <c r="B37" s="24" t="s">
        <v>172</v>
      </c>
      <c r="C37" s="25" t="n">
        <v>7.17533</v>
      </c>
      <c r="D37" s="24" t="n">
        <v>31.9532</v>
      </c>
      <c r="E37" s="24" t="n">
        <v>0.000681237</v>
      </c>
      <c r="F37" s="25" t="n">
        <v>-0.0234661</v>
      </c>
      <c r="G37" s="25" t="n">
        <f aca="false">C37*$B$9+$B$10</f>
        <v>0.00162578822213273</v>
      </c>
      <c r="H37" s="24" t="n">
        <f aca="false">G37-F37</f>
        <v>0.0250918882221327</v>
      </c>
      <c r="J37" s="26" t="n">
        <v>49.631</v>
      </c>
      <c r="K37" s="24" t="n">
        <v>-0.0215874</v>
      </c>
    </row>
    <row r="38" customFormat="false" ht="13.5" hidden="false" customHeight="false" outlineLevel="0" collapsed="false">
      <c r="A38" s="23" t="n">
        <v>2</v>
      </c>
      <c r="B38" s="24" t="s">
        <v>172</v>
      </c>
      <c r="C38" s="25" t="n">
        <v>2.48522</v>
      </c>
      <c r="D38" s="24" t="n">
        <v>31.9629</v>
      </c>
      <c r="E38" s="24" t="n">
        <v>0.000950485</v>
      </c>
      <c r="F38" s="25" t="n">
        <v>-0.00588799</v>
      </c>
      <c r="G38" s="25" t="n">
        <f aca="false">C38*$B$9+$B$10</f>
        <v>0.00163750351784998</v>
      </c>
      <c r="H38" s="24" t="n">
        <f aca="false">G38-F38</f>
        <v>0.00752549351784998</v>
      </c>
      <c r="J38" s="26" t="n">
        <v>50.5789</v>
      </c>
      <c r="K38" s="24" t="n">
        <v>0.00274658</v>
      </c>
    </row>
    <row r="39" customFormat="false" ht="13.5" hidden="false" customHeight="false" outlineLevel="0" collapsed="false">
      <c r="A39" s="27" t="n">
        <v>3</v>
      </c>
      <c r="B39" s="24" t="s">
        <v>172</v>
      </c>
      <c r="C39" s="28" t="n">
        <v>1004.68</v>
      </c>
      <c r="D39" s="29" t="n">
        <v>34.3648</v>
      </c>
      <c r="E39" s="29" t="n">
        <v>0.000504529</v>
      </c>
      <c r="F39" s="28" t="n">
        <v>-0.000534058</v>
      </c>
      <c r="G39" s="28" t="n">
        <f aca="false">C39*$B$9+$B$10</f>
        <v>-0.000865851033319092</v>
      </c>
      <c r="H39" s="29" t="n">
        <f aca="false">G39-F39</f>
        <v>-0.000331793033319092</v>
      </c>
      <c r="J39" s="26" t="n">
        <v>99.7762</v>
      </c>
      <c r="K39" s="24" t="n">
        <v>-0.0114555</v>
      </c>
    </row>
    <row r="40" customFormat="false" ht="12.75" hidden="false" customHeight="false" outlineLevel="0" collapsed="false">
      <c r="A40" s="23" t="n">
        <v>3</v>
      </c>
      <c r="B40" s="24" t="s">
        <v>172</v>
      </c>
      <c r="C40" s="25" t="n">
        <v>748.807</v>
      </c>
      <c r="D40" s="24" t="n">
        <v>34.2436</v>
      </c>
      <c r="E40" s="24" t="n">
        <v>0.000623669</v>
      </c>
      <c r="F40" s="25" t="n">
        <v>-0.00600052</v>
      </c>
      <c r="G40" s="25" t="n">
        <f aca="false">C40*$B$9+$B$10</f>
        <v>-0.000226712961704626</v>
      </c>
      <c r="H40" s="24" t="n">
        <f aca="false">G40-F40</f>
        <v>0.00577380703829537</v>
      </c>
      <c r="J40" s="26" t="n">
        <v>103.593</v>
      </c>
      <c r="K40" s="24" t="n">
        <v>-0.00127411</v>
      </c>
    </row>
    <row r="41" customFormat="false" ht="12.75" hidden="false" customHeight="false" outlineLevel="0" collapsed="false">
      <c r="A41" s="23" t="n">
        <v>3</v>
      </c>
      <c r="B41" s="24" t="s">
        <v>172</v>
      </c>
      <c r="C41" s="25" t="n">
        <v>497.453</v>
      </c>
      <c r="D41" s="24" t="n">
        <v>34.0598</v>
      </c>
      <c r="E41" s="24" t="n">
        <v>0.000939166</v>
      </c>
      <c r="F41" s="25" t="n">
        <v>-0.00808334</v>
      </c>
      <c r="G41" s="25" t="n">
        <f aca="false">C41*$B$9+$B$10</f>
        <v>0.000401137225116894</v>
      </c>
      <c r="H41" s="24" t="n">
        <f aca="false">G41-F41</f>
        <v>0.00848447722511689</v>
      </c>
      <c r="J41" s="26" t="n">
        <v>84.3839</v>
      </c>
      <c r="K41" s="24" t="n">
        <v>0.00249481</v>
      </c>
    </row>
    <row r="42" customFormat="false" ht="12.75" hidden="false" customHeight="false" outlineLevel="0" collapsed="false">
      <c r="A42" s="23" t="n">
        <v>3</v>
      </c>
      <c r="B42" s="24" t="s">
        <v>172</v>
      </c>
      <c r="C42" s="25" t="n">
        <v>297.146</v>
      </c>
      <c r="D42" s="24" t="n">
        <v>33.9288</v>
      </c>
      <c r="E42" s="24" t="n">
        <v>0.000776204</v>
      </c>
      <c r="F42" s="25" t="n">
        <v>-0.0271683</v>
      </c>
      <c r="G42" s="25" t="n">
        <f aca="false">C42*$B$9+$B$10</f>
        <v>0.000901478526117308</v>
      </c>
      <c r="H42" s="24" t="n">
        <f aca="false">G42-F42</f>
        <v>0.0280697785261173</v>
      </c>
      <c r="J42" s="26" t="n">
        <v>77.1915</v>
      </c>
      <c r="K42" s="24" t="n">
        <v>0.00153732</v>
      </c>
    </row>
    <row r="43" customFormat="false" ht="12.75" hidden="false" customHeight="false" outlineLevel="0" collapsed="false">
      <c r="A43" s="23" t="n">
        <v>3</v>
      </c>
      <c r="B43" s="24" t="s">
        <v>172</v>
      </c>
      <c r="C43" s="25" t="n">
        <v>198.38</v>
      </c>
      <c r="D43" s="24" t="n">
        <v>33.8257</v>
      </c>
      <c r="E43" s="24" t="n">
        <v>0.00209065</v>
      </c>
      <c r="F43" s="25" t="n">
        <v>-0.00607681</v>
      </c>
      <c r="G43" s="25" t="n">
        <f aca="false">C43*$B$9+$B$10</f>
        <v>0.00114818337884141</v>
      </c>
      <c r="H43" s="24" t="n">
        <f aca="false">G43-F43</f>
        <v>0.00722499337884141</v>
      </c>
      <c r="J43" s="26" t="n">
        <v>79.8389</v>
      </c>
      <c r="K43" s="24" t="n">
        <v>0.00167084</v>
      </c>
    </row>
    <row r="44" customFormat="false" ht="12.75" hidden="false" customHeight="false" outlineLevel="0" collapsed="false">
      <c r="A44" s="23" t="n">
        <v>3</v>
      </c>
      <c r="B44" s="24" t="s">
        <v>172</v>
      </c>
      <c r="C44" s="25" t="n">
        <v>147.771</v>
      </c>
      <c r="D44" s="24" t="n">
        <v>33.5133</v>
      </c>
      <c r="E44" s="24" t="n">
        <v>0.00858503</v>
      </c>
      <c r="F44" s="25" t="n">
        <v>-0.0628967</v>
      </c>
      <c r="G44" s="25" t="n">
        <f aca="false">C44*$B$9+$B$10</f>
        <v>0.00127459819660779</v>
      </c>
      <c r="H44" s="24" t="n">
        <f aca="false">G44-F44</f>
        <v>0.0641712981966078</v>
      </c>
      <c r="J44" s="26" t="n">
        <v>69.942</v>
      </c>
      <c r="K44" s="24" t="n">
        <v>0.000564575</v>
      </c>
    </row>
    <row r="45" customFormat="false" ht="12.75" hidden="false" customHeight="false" outlineLevel="0" collapsed="false">
      <c r="A45" s="23" t="n">
        <v>3</v>
      </c>
      <c r="B45" s="24" t="s">
        <v>172</v>
      </c>
      <c r="C45" s="25" t="n">
        <v>97.728</v>
      </c>
      <c r="D45" s="24" t="n">
        <v>32.7346</v>
      </c>
      <c r="E45" s="24" t="n">
        <v>0.00844669</v>
      </c>
      <c r="F45" s="25" t="n">
        <v>-0.199551</v>
      </c>
      <c r="G45" s="25" t="n">
        <f aca="false">C45*$B$9+$B$10</f>
        <v>0.00139959921866874</v>
      </c>
      <c r="H45" s="24" t="n">
        <f aca="false">G45-F45</f>
        <v>0.200950599218669</v>
      </c>
      <c r="J45" s="26" t="n">
        <v>62.7597</v>
      </c>
      <c r="K45" s="24" t="n">
        <v>0.00233459</v>
      </c>
    </row>
    <row r="46" customFormat="false" ht="12.75" hidden="false" customHeight="false" outlineLevel="0" collapsed="false">
      <c r="A46" s="23" t="n">
        <v>3</v>
      </c>
      <c r="B46" s="24" t="s">
        <v>172</v>
      </c>
      <c r="C46" s="25" t="n">
        <v>60.0728</v>
      </c>
      <c r="D46" s="24" t="n">
        <v>32.3819</v>
      </c>
      <c r="E46" s="24" t="n">
        <v>0.00134823</v>
      </c>
      <c r="F46" s="25" t="n">
        <v>-0.0318489</v>
      </c>
      <c r="G46" s="25" t="n">
        <f aca="false">C46*$B$9+$B$10</f>
        <v>0.00149365709861019</v>
      </c>
      <c r="H46" s="24" t="n">
        <f aca="false">G46-F46</f>
        <v>0.0333425570986102</v>
      </c>
      <c r="J46" s="26" t="n">
        <v>69.0752</v>
      </c>
      <c r="K46" s="24" t="n">
        <v>0.0031929</v>
      </c>
    </row>
    <row r="47" customFormat="false" ht="12.75" hidden="false" customHeight="false" outlineLevel="0" collapsed="false">
      <c r="A47" s="23" t="n">
        <v>3</v>
      </c>
      <c r="B47" s="24" t="s">
        <v>172</v>
      </c>
      <c r="C47" s="25" t="n">
        <v>47.4907</v>
      </c>
      <c r="D47" s="24" t="n">
        <v>32.3525</v>
      </c>
      <c r="E47" s="24" t="n">
        <v>0.0143076</v>
      </c>
      <c r="F47" s="25" t="n">
        <v>-0.0323486</v>
      </c>
      <c r="G47" s="25" t="n">
        <f aca="false">C47*$B$9+$B$10</f>
        <v>0.00152508557731197</v>
      </c>
      <c r="H47" s="24" t="n">
        <f aca="false">G47-F47</f>
        <v>0.033873685577312</v>
      </c>
      <c r="J47" s="26" t="n">
        <v>32.2222</v>
      </c>
      <c r="K47" s="24" t="n">
        <v>0.00166702</v>
      </c>
    </row>
    <row r="48" customFormat="false" ht="12.75" hidden="false" customHeight="false" outlineLevel="0" collapsed="false">
      <c r="A48" s="23" t="n">
        <v>3</v>
      </c>
      <c r="B48" s="24" t="s">
        <v>172</v>
      </c>
      <c r="C48" s="25" t="n">
        <v>8.167</v>
      </c>
      <c r="D48" s="24" t="n">
        <v>32.0966</v>
      </c>
      <c r="E48" s="24" t="n">
        <v>0.000403042</v>
      </c>
      <c r="F48" s="25" t="n">
        <v>-0.0199661</v>
      </c>
      <c r="G48" s="25" t="n">
        <f aca="false">C48*$B$9+$B$10</f>
        <v>0.00162331115713769</v>
      </c>
      <c r="H48" s="24" t="n">
        <f aca="false">G48-F48</f>
        <v>0.0215894111571377</v>
      </c>
      <c r="J48" s="26" t="n">
        <v>38.9762</v>
      </c>
      <c r="K48" s="24" t="n">
        <v>0.00143814</v>
      </c>
    </row>
    <row r="49" customFormat="false" ht="13.5" hidden="false" customHeight="false" outlineLevel="0" collapsed="false">
      <c r="A49" s="23" t="n">
        <v>3</v>
      </c>
      <c r="B49" s="24" t="s">
        <v>172</v>
      </c>
      <c r="C49" s="25" t="n">
        <v>2.926</v>
      </c>
      <c r="D49" s="24" t="n">
        <v>32.1069</v>
      </c>
      <c r="E49" s="24" t="n">
        <v>0.00050256</v>
      </c>
      <c r="F49" s="25" t="n">
        <v>-0.0112991</v>
      </c>
      <c r="G49" s="25" t="n">
        <f aca="false">C49*$B$9+$B$10</f>
        <v>0.00163640250571034</v>
      </c>
      <c r="H49" s="24" t="n">
        <f aca="false">G49-F49</f>
        <v>0.0129355025057103</v>
      </c>
      <c r="J49" s="26" t="n">
        <v>50.9818</v>
      </c>
      <c r="K49" s="24" t="n">
        <v>0.0106392</v>
      </c>
    </row>
    <row r="50" customFormat="false" ht="13.5" hidden="false" customHeight="false" outlineLevel="0" collapsed="false">
      <c r="A50" s="27" t="n">
        <v>4</v>
      </c>
      <c r="B50" s="24" t="s">
        <v>173</v>
      </c>
      <c r="C50" s="28" t="n">
        <v>3679.02</v>
      </c>
      <c r="D50" s="29" t="n">
        <v>34.6682</v>
      </c>
      <c r="E50" s="29" t="n">
        <v>0.000183303</v>
      </c>
      <c r="F50" s="28" t="n">
        <v>-0.00628281</v>
      </c>
      <c r="G50" s="28" t="n">
        <f aca="false">C50*$B$9+$B$10</f>
        <v>-0.0075460107627217</v>
      </c>
      <c r="H50" s="29" t="n">
        <f aca="false">G50-F50</f>
        <v>-0.0012632007627217</v>
      </c>
      <c r="J50" s="26" t="n">
        <v>49.533</v>
      </c>
      <c r="K50" s="24" t="n">
        <v>0.00230408</v>
      </c>
    </row>
    <row r="51" customFormat="false" ht="12.75" hidden="false" customHeight="false" outlineLevel="0" collapsed="false">
      <c r="A51" s="23" t="n">
        <v>4</v>
      </c>
      <c r="B51" s="24" t="s">
        <v>172</v>
      </c>
      <c r="C51" s="25" t="n">
        <v>2499.42</v>
      </c>
      <c r="D51" s="24" t="n">
        <v>34.6209</v>
      </c>
      <c r="E51" s="24" t="n">
        <v>0.000283003</v>
      </c>
      <c r="F51" s="25" t="n">
        <v>0.299568</v>
      </c>
      <c r="G51" s="25" t="n">
        <f aca="false">C51*$B$9+$B$10</f>
        <v>-0.00459952063177226</v>
      </c>
      <c r="H51" s="24" t="n">
        <f aca="false">G51-F51</f>
        <v>-0.304167520631772</v>
      </c>
      <c r="J51" s="26" t="n">
        <v>45.6559</v>
      </c>
      <c r="K51" s="24" t="n">
        <v>-0.0018959</v>
      </c>
    </row>
    <row r="52" customFormat="false" ht="12.75" hidden="false" customHeight="false" outlineLevel="0" collapsed="false">
      <c r="A52" s="23" t="n">
        <v>4</v>
      </c>
      <c r="B52" s="24" t="s">
        <v>172</v>
      </c>
      <c r="C52" s="25" t="n">
        <v>2000.74</v>
      </c>
      <c r="D52" s="24" t="n">
        <v>34.5774</v>
      </c>
      <c r="E52" s="24" t="n">
        <v>0.000420744</v>
      </c>
      <c r="F52" s="25" t="n">
        <v>-0.0157166</v>
      </c>
      <c r="G52" s="25" t="n">
        <f aca="false">C52*$B$9+$B$10</f>
        <v>-0.00335388168763708</v>
      </c>
      <c r="H52" s="24" t="n">
        <f aca="false">G52-F52</f>
        <v>0.0123627183123629</v>
      </c>
      <c r="J52" s="26" t="n">
        <v>44.2936</v>
      </c>
      <c r="K52" s="24" t="n">
        <v>0.00111389</v>
      </c>
    </row>
    <row r="53" customFormat="false" ht="12.75" hidden="false" customHeight="false" outlineLevel="0" collapsed="false">
      <c r="A53" s="23" t="n">
        <v>4</v>
      </c>
      <c r="B53" s="24" t="s">
        <v>172</v>
      </c>
      <c r="C53" s="25" t="n">
        <v>1500.03</v>
      </c>
      <c r="D53" s="24" t="n">
        <v>34.4932</v>
      </c>
      <c r="E53" s="24" t="n">
        <v>0.000837687</v>
      </c>
      <c r="F53" s="25" t="n">
        <v>-0.00717163</v>
      </c>
      <c r="G53" s="25" t="n">
        <f aca="false">C53*$B$9+$B$10</f>
        <v>-0.00210317206279163</v>
      </c>
      <c r="H53" s="24" t="n">
        <f aca="false">G53-F53</f>
        <v>0.00506845793720837</v>
      </c>
      <c r="J53" s="26" t="n">
        <v>41.8015</v>
      </c>
      <c r="K53" s="24" t="n">
        <v>-0.00279236</v>
      </c>
    </row>
    <row r="54" customFormat="false" ht="12.75" hidden="false" customHeight="false" outlineLevel="0" collapsed="false">
      <c r="A54" s="23" t="n">
        <v>4</v>
      </c>
      <c r="B54" s="24" t="s">
        <v>172</v>
      </c>
      <c r="C54" s="25" t="n">
        <v>999.194</v>
      </c>
      <c r="D54" s="24" t="n">
        <v>34.3572</v>
      </c>
      <c r="E54" s="24" t="n">
        <v>0.000858957</v>
      </c>
      <c r="F54" s="25" t="n">
        <v>-0.0164757</v>
      </c>
      <c r="G54" s="25" t="n">
        <f aca="false">C54*$B$9+$B$10</f>
        <v>-0.000852147706040025</v>
      </c>
      <c r="H54" s="24" t="n">
        <f aca="false">G54-F54</f>
        <v>0.01562355229396</v>
      </c>
      <c r="J54" s="26" t="n">
        <v>44.6239</v>
      </c>
      <c r="K54" s="24" t="n">
        <v>-0.00914764</v>
      </c>
    </row>
    <row r="55" customFormat="false" ht="12.75" hidden="false" customHeight="false" outlineLevel="0" collapsed="false">
      <c r="A55" s="23" t="n">
        <v>4</v>
      </c>
      <c r="B55" s="24" t="s">
        <v>172</v>
      </c>
      <c r="C55" s="25" t="n">
        <v>498.237</v>
      </c>
      <c r="D55" s="24" t="n">
        <v>34.0878</v>
      </c>
      <c r="E55" s="24" t="n">
        <v>0.000527641</v>
      </c>
      <c r="F55" s="25" t="n">
        <v>-0.00975037</v>
      </c>
      <c r="G55" s="25" t="n">
        <f aca="false">C55*$B$9+$B$10</f>
        <v>0.000399178893256378</v>
      </c>
      <c r="H55" s="24" t="n">
        <f aca="false">G55-F55</f>
        <v>0.0101495488932564</v>
      </c>
      <c r="J55" s="26" t="n">
        <v>44.3981</v>
      </c>
      <c r="K55" s="24" t="n">
        <v>-0.00572205</v>
      </c>
    </row>
    <row r="56" customFormat="false" ht="13.5" hidden="false" customHeight="false" outlineLevel="0" collapsed="false">
      <c r="A56" s="23" t="n">
        <v>4</v>
      </c>
      <c r="B56" s="24" t="s">
        <v>172</v>
      </c>
      <c r="C56" s="25" t="n">
        <v>149.589</v>
      </c>
      <c r="D56" s="24" t="n">
        <v>33.6935</v>
      </c>
      <c r="E56" s="24" t="n">
        <v>0.00484389</v>
      </c>
      <c r="F56" s="25" t="n">
        <v>0.00566864</v>
      </c>
      <c r="G56" s="25" t="n">
        <f aca="false">C56*$B$9+$B$10</f>
        <v>0.00127005706481899</v>
      </c>
      <c r="H56" s="24" t="n">
        <f aca="false">G56-F56</f>
        <v>-0.00439858293518101</v>
      </c>
      <c r="J56" s="26" t="n">
        <v>18.0866</v>
      </c>
      <c r="K56" s="24" t="n">
        <v>0.0319309</v>
      </c>
    </row>
    <row r="57" customFormat="false" ht="13.5" hidden="false" customHeight="false" outlineLevel="0" collapsed="false">
      <c r="A57" s="27" t="n">
        <v>5</v>
      </c>
      <c r="B57" s="24" t="s">
        <v>173</v>
      </c>
      <c r="C57" s="28" t="n">
        <v>1000.95</v>
      </c>
      <c r="D57" s="29" t="n">
        <v>34.3855</v>
      </c>
      <c r="E57" s="29" t="n">
        <v>0.000316055</v>
      </c>
      <c r="F57" s="28" t="n">
        <v>-0.00549698</v>
      </c>
      <c r="G57" s="28" t="n">
        <f aca="false">C57*$B$9+$B$10</f>
        <v>-0.000856533969748017</v>
      </c>
      <c r="H57" s="29" t="n">
        <f aca="false">G57-F57</f>
        <v>0.00464044603025198</v>
      </c>
      <c r="J57" s="26" t="n">
        <v>37.4333</v>
      </c>
      <c r="K57" s="24" t="n">
        <v>-0.0049057</v>
      </c>
    </row>
    <row r="58" customFormat="false" ht="12.75" hidden="false" customHeight="false" outlineLevel="0" collapsed="false">
      <c r="A58" s="23" t="n">
        <v>5</v>
      </c>
      <c r="B58" s="24" t="s">
        <v>172</v>
      </c>
      <c r="C58" s="25" t="n">
        <v>749.401</v>
      </c>
      <c r="D58" s="24" t="n">
        <v>34.2859</v>
      </c>
      <c r="E58" s="24" t="n">
        <v>0.00049334</v>
      </c>
      <c r="F58" s="25" t="n">
        <v>-0.00225449</v>
      </c>
      <c r="G58" s="25" t="n">
        <f aca="false">C58*$B$9+$B$10</f>
        <v>-0.000228196697833639</v>
      </c>
      <c r="H58" s="24" t="n">
        <f aca="false">G58-F58</f>
        <v>0.00202629330216636</v>
      </c>
      <c r="J58" s="26" t="n">
        <v>45.5938</v>
      </c>
      <c r="K58" s="24" t="n">
        <v>-0.000225067</v>
      </c>
    </row>
    <row r="59" customFormat="false" ht="12.75" hidden="false" customHeight="false" outlineLevel="0" collapsed="false">
      <c r="A59" s="23" t="n">
        <v>5</v>
      </c>
      <c r="B59" s="24" t="s">
        <v>172</v>
      </c>
      <c r="C59" s="25" t="n">
        <v>500.558</v>
      </c>
      <c r="D59" s="24" t="n">
        <v>34.139</v>
      </c>
      <c r="E59" s="24" t="n">
        <v>0.00173627</v>
      </c>
      <c r="F59" s="25" t="n">
        <v>-0.00338745</v>
      </c>
      <c r="G59" s="25" t="n">
        <f aca="false">C59*$B$9+$B$10</f>
        <v>0.000393381331715234</v>
      </c>
      <c r="H59" s="24" t="n">
        <f aca="false">G59-F59</f>
        <v>0.00378083133171523</v>
      </c>
      <c r="J59" s="26" t="n">
        <v>46.0953</v>
      </c>
      <c r="K59" s="24" t="n">
        <v>0.00511932</v>
      </c>
    </row>
    <row r="60" customFormat="false" ht="12.75" hidden="false" customHeight="false" outlineLevel="0" collapsed="false">
      <c r="A60" s="23" t="n">
        <v>5</v>
      </c>
      <c r="B60" s="24" t="s">
        <v>172</v>
      </c>
      <c r="C60" s="25" t="n">
        <v>299.591</v>
      </c>
      <c r="D60" s="24" t="n">
        <v>33.9327</v>
      </c>
      <c r="E60" s="24" t="n">
        <v>0.000610259</v>
      </c>
      <c r="F60" s="25" t="n">
        <v>-0.0218315</v>
      </c>
      <c r="G60" s="25" t="n">
        <f aca="false">C60*$B$9+$B$10</f>
        <v>0.000895371228414551</v>
      </c>
      <c r="H60" s="24" t="n">
        <f aca="false">G60-F60</f>
        <v>0.0227268712284146</v>
      </c>
      <c r="J60" s="26" t="n">
        <v>48.6054</v>
      </c>
      <c r="K60" s="24" t="n">
        <v>0.0420189</v>
      </c>
    </row>
    <row r="61" customFormat="false" ht="12.75" hidden="false" customHeight="false" outlineLevel="0" collapsed="false">
      <c r="A61" s="23" t="n">
        <v>5</v>
      </c>
      <c r="B61" s="24" t="s">
        <v>172</v>
      </c>
      <c r="C61" s="25" t="n">
        <v>200.206</v>
      </c>
      <c r="D61" s="24" t="n">
        <v>33.8291</v>
      </c>
      <c r="E61" s="24" t="n">
        <v>0.00312011</v>
      </c>
      <c r="F61" s="25" t="n">
        <v>-0.00878906</v>
      </c>
      <c r="G61" s="25" t="n">
        <f aca="false">C61*$B$9+$B$10</f>
        <v>0.00114362226407444</v>
      </c>
      <c r="H61" s="24" t="n">
        <f aca="false">G61-F61</f>
        <v>0.00993268226407445</v>
      </c>
      <c r="J61" s="26" t="n">
        <v>50.0485</v>
      </c>
      <c r="K61" s="24" t="n">
        <v>-0.000225067</v>
      </c>
    </row>
    <row r="62" customFormat="false" ht="12.75" hidden="false" customHeight="false" outlineLevel="0" collapsed="false">
      <c r="A62" s="23" t="n">
        <v>5</v>
      </c>
      <c r="B62" s="24" t="s">
        <v>172</v>
      </c>
      <c r="C62" s="25" t="n">
        <v>149.245</v>
      </c>
      <c r="D62" s="24" t="n">
        <v>33.7495</v>
      </c>
      <c r="E62" s="24" t="n">
        <v>0.000946623</v>
      </c>
      <c r="F62" s="25" t="n">
        <v>-0.028244</v>
      </c>
      <c r="G62" s="25" t="n">
        <f aca="false">C62*$B$9+$B$10</f>
        <v>0.00127091633288024</v>
      </c>
      <c r="H62" s="24" t="n">
        <f aca="false">G62-F62</f>
        <v>0.0295149163328802</v>
      </c>
      <c r="J62" s="26" t="n">
        <v>49.279</v>
      </c>
      <c r="K62" s="24" t="n">
        <v>0.0243301</v>
      </c>
    </row>
    <row r="63" customFormat="false" ht="12.75" hidden="false" customHeight="false" outlineLevel="0" collapsed="false">
      <c r="A63" s="23" t="n">
        <v>5</v>
      </c>
      <c r="B63" s="24" t="s">
        <v>172</v>
      </c>
      <c r="C63" s="25" t="n">
        <v>99.1082</v>
      </c>
      <c r="D63" s="24" t="n">
        <v>32.9599</v>
      </c>
      <c r="E63" s="24" t="n">
        <v>0.0109952</v>
      </c>
      <c r="F63" s="25" t="n">
        <v>0.0066452</v>
      </c>
      <c r="G63" s="25" t="n">
        <f aca="false">C63*$B$9+$B$10</f>
        <v>0.00139615165536022</v>
      </c>
      <c r="H63" s="24" t="n">
        <f aca="false">G63-F63</f>
        <v>-0.00524904834463978</v>
      </c>
      <c r="J63" s="26" t="n">
        <v>48.2384</v>
      </c>
      <c r="K63" s="24" t="n">
        <v>-0.00173569</v>
      </c>
    </row>
    <row r="64" customFormat="false" ht="12.75" hidden="false" customHeight="false" outlineLevel="0" collapsed="false">
      <c r="A64" s="23" t="n">
        <v>5</v>
      </c>
      <c r="B64" s="24" t="s">
        <v>172</v>
      </c>
      <c r="C64" s="25" t="n">
        <v>73.8026</v>
      </c>
      <c r="D64" s="24" t="n">
        <v>32.67</v>
      </c>
      <c r="E64" s="24" t="n">
        <v>0.0105513</v>
      </c>
      <c r="F64" s="25" t="n">
        <v>-0.0254097</v>
      </c>
      <c r="G64" s="25" t="n">
        <f aca="false">C64*$B$9+$B$10</f>
        <v>0.00145936181190291</v>
      </c>
      <c r="H64" s="24" t="n">
        <f aca="false">G64-F64</f>
        <v>0.0268690618119029</v>
      </c>
      <c r="J64" s="26" t="n">
        <v>47.6608</v>
      </c>
      <c r="K64" s="24" t="n">
        <v>0.00354004</v>
      </c>
    </row>
    <row r="65" customFormat="false" ht="12.75" hidden="false" customHeight="false" outlineLevel="0" collapsed="false">
      <c r="A65" s="23" t="n">
        <v>5</v>
      </c>
      <c r="B65" s="24" t="s">
        <v>172</v>
      </c>
      <c r="C65" s="25" t="n">
        <v>49.6791</v>
      </c>
      <c r="D65" s="24" t="n">
        <v>32.6301</v>
      </c>
      <c r="E65" s="24" t="n">
        <v>0.00819091</v>
      </c>
      <c r="F65" s="25" t="n">
        <v>0.00587845</v>
      </c>
      <c r="G65" s="25" t="n">
        <f aca="false">C65*$B$9+$B$10</f>
        <v>0.00151961923363397</v>
      </c>
      <c r="H65" s="24" t="n">
        <f aca="false">G65-F65</f>
        <v>-0.00435883076636603</v>
      </c>
      <c r="J65" s="26" t="n">
        <v>46.0896</v>
      </c>
      <c r="K65" s="24" t="n">
        <v>0.0120583</v>
      </c>
    </row>
    <row r="66" customFormat="false" ht="12.75" hidden="false" customHeight="false" outlineLevel="0" collapsed="false">
      <c r="A66" s="23" t="n">
        <v>5</v>
      </c>
      <c r="B66" s="24" t="s">
        <v>172</v>
      </c>
      <c r="C66" s="25" t="n">
        <v>9.21511</v>
      </c>
      <c r="D66" s="24" t="n">
        <v>32.3995</v>
      </c>
      <c r="E66" s="24" t="n">
        <v>0.00759896</v>
      </c>
      <c r="F66" s="25" t="n">
        <v>-0.127987</v>
      </c>
      <c r="G66" s="25" t="n">
        <f aca="false">C66*$B$9+$B$10</f>
        <v>0.00162069311223166</v>
      </c>
      <c r="H66" s="24" t="n">
        <f aca="false">G66-F66</f>
        <v>0.129607693112232</v>
      </c>
      <c r="J66" s="26" t="n">
        <v>31.2776</v>
      </c>
      <c r="K66" s="24" t="n">
        <v>-0.00505066</v>
      </c>
    </row>
    <row r="67" customFormat="false" ht="13.5" hidden="false" customHeight="false" outlineLevel="0" collapsed="false">
      <c r="A67" s="23" t="n">
        <v>5</v>
      </c>
      <c r="B67" s="24" t="s">
        <v>172</v>
      </c>
      <c r="C67" s="25" t="n">
        <v>1.44389</v>
      </c>
      <c r="D67" s="24" t="n">
        <v>32.4437</v>
      </c>
      <c r="E67" s="24" t="n">
        <v>0.0157652</v>
      </c>
      <c r="F67" s="25" t="n">
        <v>-0.0251312</v>
      </c>
      <c r="G67" s="25" t="n">
        <f aca="false">C67*$B$9+$B$10</f>
        <v>0.00164010462718201</v>
      </c>
      <c r="H67" s="24" t="n">
        <f aca="false">G67-F67</f>
        <v>0.026771304627182</v>
      </c>
      <c r="J67" s="26" t="n">
        <v>42.3847</v>
      </c>
      <c r="K67" s="24" t="n">
        <v>-0.00802612</v>
      </c>
    </row>
    <row r="68" customFormat="false" ht="13.5" hidden="false" customHeight="false" outlineLevel="0" collapsed="false">
      <c r="A68" s="27" t="n">
        <v>6</v>
      </c>
      <c r="B68" s="24" t="s">
        <v>173</v>
      </c>
      <c r="C68" s="28" t="n">
        <v>1002.75</v>
      </c>
      <c r="D68" s="29" t="n">
        <v>34.4055</v>
      </c>
      <c r="E68" s="29" t="n">
        <v>0.000396742</v>
      </c>
      <c r="F68" s="28" t="n">
        <v>-0.0041008</v>
      </c>
      <c r="G68" s="28" t="n">
        <f aca="false">C68*$B$9+$B$10</f>
        <v>-0.000861030139835936</v>
      </c>
      <c r="H68" s="29" t="n">
        <f aca="false">G68-F68</f>
        <v>0.00323976986016406</v>
      </c>
      <c r="J68" s="26" t="n">
        <v>46.8872</v>
      </c>
      <c r="K68" s="24" t="n">
        <v>-0.00652313</v>
      </c>
    </row>
    <row r="69" customFormat="false" ht="12.75" hidden="false" customHeight="false" outlineLevel="0" collapsed="false">
      <c r="A69" s="23" t="n">
        <v>6</v>
      </c>
      <c r="B69" s="24" t="s">
        <v>172</v>
      </c>
      <c r="C69" s="25" t="n">
        <v>748.762</v>
      </c>
      <c r="D69" s="24" t="n">
        <v>34.3167</v>
      </c>
      <c r="E69" s="24" t="n">
        <v>0.000202516</v>
      </c>
      <c r="F69" s="25" t="n">
        <v>-0.00511169</v>
      </c>
      <c r="G69" s="25" t="n">
        <f aca="false">C69*$B$9+$B$10</f>
        <v>-0.000226600557452428</v>
      </c>
      <c r="H69" s="24" t="n">
        <f aca="false">G69-F69</f>
        <v>0.00488508944254757</v>
      </c>
      <c r="J69" s="26" t="n">
        <v>46.6795</v>
      </c>
      <c r="K69" s="24" t="n">
        <v>-0.00336838</v>
      </c>
    </row>
    <row r="70" customFormat="false" ht="12.75" hidden="false" customHeight="false" outlineLevel="0" collapsed="false">
      <c r="A70" s="23" t="n">
        <v>6</v>
      </c>
      <c r="B70" s="24" t="s">
        <v>172</v>
      </c>
      <c r="C70" s="25" t="n">
        <v>500.093</v>
      </c>
      <c r="D70" s="24" t="n">
        <v>34.1866</v>
      </c>
      <c r="E70" s="24" t="n">
        <v>0.0014706</v>
      </c>
      <c r="F70" s="25" t="n">
        <v>-0.000411987</v>
      </c>
      <c r="G70" s="25" t="n">
        <f aca="false">C70*$B$9+$B$10</f>
        <v>0.000394542842321279</v>
      </c>
      <c r="H70" s="24" t="n">
        <f aca="false">G70-F70</f>
        <v>0.000806529842321279</v>
      </c>
      <c r="J70" s="26" t="n">
        <v>48.4304</v>
      </c>
      <c r="K70" s="24" t="n">
        <v>0.00413132</v>
      </c>
    </row>
    <row r="71" customFormat="false" ht="12.75" hidden="false" customHeight="false" outlineLevel="0" collapsed="false">
      <c r="A71" s="23" t="n">
        <v>6</v>
      </c>
      <c r="B71" s="24" t="s">
        <v>172</v>
      </c>
      <c r="C71" s="25" t="n">
        <v>445.786</v>
      </c>
      <c r="D71" s="24" t="n">
        <v>34.147</v>
      </c>
      <c r="E71" s="24" t="n">
        <v>0.000412394</v>
      </c>
      <c r="F71" s="25" t="n">
        <v>-0.010746</v>
      </c>
      <c r="G71" s="25" t="n">
        <f aca="false">C71*$B$9+$B$10</f>
        <v>0.00053019479174606</v>
      </c>
      <c r="H71" s="24" t="n">
        <f aca="false">G71-F71</f>
        <v>0.0112761947917461</v>
      </c>
      <c r="J71" s="26" t="n">
        <v>34.8903</v>
      </c>
      <c r="K71" s="24" t="n">
        <v>-0.00590897</v>
      </c>
    </row>
    <row r="72" customFormat="false" ht="12.75" hidden="false" customHeight="false" outlineLevel="0" collapsed="false">
      <c r="A72" s="23" t="n">
        <v>6</v>
      </c>
      <c r="B72" s="24" t="s">
        <v>172</v>
      </c>
      <c r="C72" s="25" t="n">
        <v>198.808</v>
      </c>
      <c r="D72" s="24" t="n">
        <v>33.8949</v>
      </c>
      <c r="E72" s="24" t="n">
        <v>0.000682135</v>
      </c>
      <c r="F72" s="25" t="n">
        <v>-0.0114441</v>
      </c>
      <c r="G72" s="25" t="n">
        <f aca="false">C72*$B$9+$B$10</f>
        <v>0.00114711428950939</v>
      </c>
      <c r="H72" s="24" t="n">
        <f aca="false">G72-F72</f>
        <v>0.0125912142895094</v>
      </c>
      <c r="J72" s="26" t="n">
        <v>53.9961</v>
      </c>
      <c r="K72" s="24" t="n">
        <v>-0.00801468</v>
      </c>
      <c r="L72" s="0" t="n">
        <f aca="false">AVERAGE(K17:K72)</f>
        <v>0.000515631121428571</v>
      </c>
    </row>
    <row r="73" customFormat="false" ht="12.75" hidden="false" customHeight="false" outlineLevel="0" collapsed="false">
      <c r="A73" s="23" t="n">
        <v>6</v>
      </c>
      <c r="B73" s="24" t="s">
        <v>172</v>
      </c>
      <c r="C73" s="25" t="n">
        <v>149.303</v>
      </c>
      <c r="D73" s="24" t="n">
        <v>33.804</v>
      </c>
      <c r="E73" s="24" t="n">
        <v>0.000240417</v>
      </c>
      <c r="F73" s="25" t="n">
        <v>-0.0290985</v>
      </c>
      <c r="G73" s="25" t="n">
        <f aca="false">C73*$B$9+$B$10</f>
        <v>0.00127077145628852</v>
      </c>
      <c r="H73" s="24" t="n">
        <f aca="false">G73-F73</f>
        <v>0.0303692714562885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172</v>
      </c>
      <c r="C74" s="25" t="n">
        <v>99.7297</v>
      </c>
      <c r="D74" s="24" t="n">
        <v>33.5287</v>
      </c>
      <c r="E74" s="24" t="n">
        <v>0.00880225</v>
      </c>
      <c r="F74" s="25" t="n">
        <v>-0.0164452</v>
      </c>
      <c r="G74" s="25" t="n">
        <f aca="false">C74*$B$9+$B$10</f>
        <v>0.00139459922774375</v>
      </c>
      <c r="H74" s="24" t="n">
        <f aca="false">G74-F74</f>
        <v>0.0178397992277438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172</v>
      </c>
      <c r="C75" s="25" t="n">
        <v>74.5601</v>
      </c>
      <c r="D75" s="24" t="n">
        <v>32.9846</v>
      </c>
      <c r="E75" s="24" t="n">
        <v>0.00237189</v>
      </c>
      <c r="F75" s="25" t="n">
        <v>-0.0270233</v>
      </c>
      <c r="G75" s="25" t="n">
        <f aca="false">C75*$B$9+$B$10</f>
        <v>0.00145746967365757</v>
      </c>
      <c r="H75" s="24" t="n">
        <f aca="false">G75-F75</f>
        <v>0.0284807696736576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172</v>
      </c>
      <c r="C76" s="25" t="n">
        <v>48.805</v>
      </c>
      <c r="D76" s="24" t="n">
        <v>32.7254</v>
      </c>
      <c r="E76" s="24" t="n">
        <v>0.00968381</v>
      </c>
      <c r="F76" s="25" t="n">
        <v>-0.0339546</v>
      </c>
      <c r="G76" s="25" t="n">
        <f aca="false">C76*$B$9+$B$10</f>
        <v>0.00152180262378611</v>
      </c>
      <c r="H76" s="24" t="n">
        <f aca="false">G76-F76</f>
        <v>0.0354764026237861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172</v>
      </c>
      <c r="C77" s="25" t="n">
        <v>8.36033</v>
      </c>
      <c r="D77" s="24" t="n">
        <v>32.5953</v>
      </c>
      <c r="E77" s="24" t="n">
        <v>0.0213166</v>
      </c>
      <c r="F77" s="25" t="n">
        <v>-0.0611572</v>
      </c>
      <c r="G77" s="25" t="n">
        <f aca="false">C77*$B$9+$B$10</f>
        <v>0.00162282824349152</v>
      </c>
      <c r="H77" s="24" t="n">
        <f aca="false">G77-F77</f>
        <v>0.0627800282434915</v>
      </c>
      <c r="J77" s="26"/>
      <c r="K77" s="24"/>
    </row>
    <row r="78" customFormat="false" ht="13.5" hidden="false" customHeight="false" outlineLevel="0" collapsed="false">
      <c r="A78" s="23" t="n">
        <v>6</v>
      </c>
      <c r="B78" s="24" t="s">
        <v>172</v>
      </c>
      <c r="C78" s="25" t="n">
        <v>2.94011</v>
      </c>
      <c r="D78" s="24" t="n">
        <v>32.6279</v>
      </c>
      <c r="E78" s="24" t="n">
        <v>0.0131577</v>
      </c>
      <c r="F78" s="25" t="n">
        <v>-0.0224762</v>
      </c>
      <c r="G78" s="25" t="n">
        <f aca="false">C78*$B$9+$B$10</f>
        <v>0.0016363672607326</v>
      </c>
      <c r="H78" s="24" t="n">
        <f aca="false">G78-F78</f>
        <v>0.0241125672607326</v>
      </c>
      <c r="J78" s="26"/>
      <c r="K78" s="24"/>
    </row>
    <row r="79" customFormat="false" ht="13.5" hidden="false" customHeight="false" outlineLevel="0" collapsed="false">
      <c r="A79" s="27" t="n">
        <v>7</v>
      </c>
      <c r="B79" s="24" t="s">
        <v>173</v>
      </c>
      <c r="C79" s="28" t="n">
        <v>4001.44</v>
      </c>
      <c r="D79" s="29" t="n">
        <v>34.6789</v>
      </c>
      <c r="E79" s="29" t="n">
        <v>0.000354721</v>
      </c>
      <c r="F79" s="28" t="n">
        <v>-0.00643539</v>
      </c>
      <c r="G79" s="28" t="n">
        <f aca="false">C79*$B$9+$B$10</f>
        <v>-0.00835137474035879</v>
      </c>
      <c r="H79" s="29" t="n">
        <f aca="false">G79-F79</f>
        <v>-0.00191598474035879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172</v>
      </c>
      <c r="C80" s="25" t="n">
        <v>2500.43</v>
      </c>
      <c r="D80" s="24" t="n">
        <v>34.631</v>
      </c>
      <c r="E80" s="24" t="n">
        <v>0.00068063</v>
      </c>
      <c r="F80" s="25" t="n">
        <v>-0.00679779</v>
      </c>
      <c r="G80" s="25" t="n">
        <f aca="false">C80*$B$9+$B$10</f>
        <v>-0.00460204348276604</v>
      </c>
      <c r="H80" s="24" t="n">
        <f aca="false">G80-F80</f>
        <v>0.00219574651723396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172</v>
      </c>
      <c r="C81" s="25" t="n">
        <v>1999.85</v>
      </c>
      <c r="D81" s="24" t="n">
        <v>34.5909</v>
      </c>
      <c r="E81" s="24" t="n">
        <v>0.000466896</v>
      </c>
      <c r="F81" s="25" t="n">
        <v>-0.00491714</v>
      </c>
      <c r="G81" s="25" t="n">
        <f aca="false">C81*$B$9+$B$10</f>
        <v>-0.00335165858131583</v>
      </c>
      <c r="H81" s="24" t="n">
        <f aca="false">G81-F81</f>
        <v>0.00156548141868417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172</v>
      </c>
      <c r="C82" s="25" t="n">
        <v>998.312</v>
      </c>
      <c r="D82" s="24" t="n">
        <v>34.4182</v>
      </c>
      <c r="E82" s="24" t="n">
        <v>0.000363749</v>
      </c>
      <c r="F82" s="25" t="n">
        <v>-0.00595856</v>
      </c>
      <c r="G82" s="25" t="n">
        <f aca="false">C82*$B$9+$B$10</f>
        <v>-0.000849944582696945</v>
      </c>
      <c r="H82" s="24" t="n">
        <f aca="false">G82-F82</f>
        <v>0.00510861541730306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72</v>
      </c>
      <c r="C83" s="25" t="n">
        <v>198.249</v>
      </c>
      <c r="D83" s="24" t="n">
        <v>33.9904</v>
      </c>
      <c r="E83" s="24" t="n">
        <v>0.00244159</v>
      </c>
      <c r="F83" s="25" t="n">
        <v>-0.00124359</v>
      </c>
      <c r="G83" s="25" t="n">
        <f aca="false">C83*$B$9+$B$10</f>
        <v>0.00114851060010892</v>
      </c>
      <c r="H83" s="24" t="n">
        <f aca="false">G83-F83</f>
        <v>0.00239210060010892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72</v>
      </c>
      <c r="C84" s="25" t="n">
        <v>101.076</v>
      </c>
      <c r="D84" s="24" t="n">
        <v>33.7715</v>
      </c>
      <c r="E84" s="24" t="n">
        <v>0.00269981</v>
      </c>
      <c r="F84" s="25" t="n">
        <v>-5.72205E-005</v>
      </c>
      <c r="G84" s="25" t="n">
        <f aca="false">C84*$B$9+$B$10</f>
        <v>0.00139123634230522</v>
      </c>
      <c r="H84" s="24" t="n">
        <f aca="false">G84-F84</f>
        <v>0.00144845684230522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72</v>
      </c>
      <c r="C85" s="25" t="n">
        <v>51.536</v>
      </c>
      <c r="D85" s="24" t="n">
        <v>33.0191</v>
      </c>
      <c r="E85" s="24" t="n">
        <v>0.0175655</v>
      </c>
      <c r="F85" s="25" t="n">
        <v>0.136135</v>
      </c>
      <c r="G85" s="25" t="n">
        <f aca="false">C85*$B$9+$B$10</f>
        <v>0.00151498093461382</v>
      </c>
      <c r="H85" s="24" t="n">
        <f aca="false">G85-F85</f>
        <v>-0.134620019065386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72</v>
      </c>
      <c r="C86" s="25" t="n">
        <v>22.954</v>
      </c>
      <c r="D86" s="24" t="n">
        <v>32.6776</v>
      </c>
      <c r="E86" s="24" t="n">
        <v>0.0193907</v>
      </c>
      <c r="F86" s="25" t="n">
        <v>-0.114021</v>
      </c>
      <c r="G86" s="25" t="n">
        <f aca="false">C86*$B$9+$B$10</f>
        <v>0.00158637511986543</v>
      </c>
      <c r="H86" s="24" t="n">
        <f aca="false">G86-F86</f>
        <v>0.115607375119865</v>
      </c>
      <c r="J86" s="26"/>
      <c r="K86" s="24"/>
    </row>
    <row r="87" customFormat="false" ht="13.5" hidden="false" customHeight="false" outlineLevel="0" collapsed="false">
      <c r="A87" s="23" t="n">
        <v>7</v>
      </c>
      <c r="B87" s="24" t="s">
        <v>172</v>
      </c>
      <c r="C87" s="25" t="n">
        <v>9.616</v>
      </c>
      <c r="D87" s="24" t="n">
        <v>32.6787</v>
      </c>
      <c r="E87" s="24" t="n">
        <v>0.00941049</v>
      </c>
      <c r="F87" s="25" t="n">
        <v>-0.064827</v>
      </c>
      <c r="G87" s="25" t="n">
        <f aca="false">C87*$B$9+$B$10</f>
        <v>0.00161969174021691</v>
      </c>
      <c r="H87" s="24" t="n">
        <f aca="false">G87-F87</f>
        <v>0.0664466917402169</v>
      </c>
      <c r="J87" s="26"/>
      <c r="K87" s="24"/>
    </row>
    <row r="88" customFormat="false" ht="13.5" hidden="false" customHeight="false" outlineLevel="0" collapsed="false">
      <c r="A88" s="27" t="n">
        <v>8</v>
      </c>
      <c r="B88" s="24" t="s">
        <v>173</v>
      </c>
      <c r="C88" s="28" t="n">
        <v>1000.82</v>
      </c>
      <c r="D88" s="29" t="n">
        <v>34.4079</v>
      </c>
      <c r="E88" s="29" t="n">
        <v>0.000364578</v>
      </c>
      <c r="F88" s="28" t="n">
        <v>-0.00304413</v>
      </c>
      <c r="G88" s="28" t="n">
        <f aca="false">C88*$B$9+$B$10</f>
        <v>-0.000856209246352778</v>
      </c>
      <c r="H88" s="29" t="n">
        <f aca="false">G88-F88</f>
        <v>0.00218792075364722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172</v>
      </c>
      <c r="C89" s="25" t="n">
        <v>749.556</v>
      </c>
      <c r="D89" s="24" t="n">
        <v>34.3181</v>
      </c>
      <c r="E89" s="24" t="n">
        <v>0.00046065</v>
      </c>
      <c r="F89" s="25" t="n">
        <v>-0.00622177</v>
      </c>
      <c r="G89" s="25" t="n">
        <f aca="false">C89*$B$9+$B$10</f>
        <v>-0.000228583868035655</v>
      </c>
      <c r="H89" s="24" t="n">
        <f aca="false">G89-F89</f>
        <v>0.00599318613196435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172</v>
      </c>
      <c r="C90" s="25" t="n">
        <v>499.841</v>
      </c>
      <c r="D90" s="24" t="n">
        <v>34.2043</v>
      </c>
      <c r="E90" s="24" t="n">
        <v>0.000570052</v>
      </c>
      <c r="F90" s="25" t="n">
        <v>-0.00334167</v>
      </c>
      <c r="G90" s="25" t="n">
        <f aca="false">C90*$B$9+$B$10</f>
        <v>0.000395172306133588</v>
      </c>
      <c r="H90" s="24" t="n">
        <f aca="false">G90-F90</f>
        <v>0.00373684230613359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172</v>
      </c>
      <c r="C91" s="25" t="n">
        <v>298.892</v>
      </c>
      <c r="D91" s="24" t="n">
        <v>34.0624</v>
      </c>
      <c r="E91" s="24" t="n">
        <v>0.0013228</v>
      </c>
      <c r="F91" s="25" t="n">
        <v>-0.00753403</v>
      </c>
      <c r="G91" s="25" t="n">
        <f aca="false">C91*$B$9+$B$10</f>
        <v>0.000897117241132027</v>
      </c>
      <c r="H91" s="24" t="n">
        <f aca="false">G91-F91</f>
        <v>0.00843114724113203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172</v>
      </c>
      <c r="C92" s="25" t="n">
        <v>49.0187</v>
      </c>
      <c r="D92" s="24" t="n">
        <v>32.813</v>
      </c>
      <c r="E92" s="24" t="n">
        <v>0.0255653</v>
      </c>
      <c r="F92" s="25" t="n">
        <v>-0.0362892</v>
      </c>
      <c r="G92" s="25" t="n">
        <f aca="false">C92*$B$9+$B$10</f>
        <v>0.00152126882848178</v>
      </c>
      <c r="H92" s="24" t="n">
        <f aca="false">G92-F92</f>
        <v>0.0378104688284818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172</v>
      </c>
      <c r="C93" s="25" t="n">
        <v>9.02078</v>
      </c>
      <c r="D93" s="24" t="n">
        <v>32.7267</v>
      </c>
      <c r="E93" s="24" t="n">
        <v>0.00392578</v>
      </c>
      <c r="F93" s="25" t="n">
        <v>-0.0279999</v>
      </c>
      <c r="G93" s="25" t="n">
        <f aca="false">C93*$B$9+$B$10</f>
        <v>0.00162117852375009</v>
      </c>
      <c r="H93" s="24" t="n">
        <f aca="false">G93-F93</f>
        <v>0.0296210785237501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172</v>
      </c>
      <c r="C94" s="25" t="n">
        <v>3.07611</v>
      </c>
      <c r="D94" s="24" t="n">
        <v>32.7369</v>
      </c>
      <c r="E94" s="24" t="n">
        <v>0.00351257</v>
      </c>
      <c r="F94" s="25" t="n">
        <v>-0.00834656</v>
      </c>
      <c r="G94" s="25" t="n">
        <f aca="false">C94*$B$9+$B$10</f>
        <v>0.00163602755010373</v>
      </c>
      <c r="H94" s="24" t="n">
        <f aca="false">G94-F94</f>
        <v>0.00998258755010373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173</v>
      </c>
      <c r="C95" s="28" t="n">
        <v>999.425</v>
      </c>
      <c r="D95" s="29" t="n">
        <v>34.3999</v>
      </c>
      <c r="E95" s="29" t="n">
        <v>0.000390332</v>
      </c>
      <c r="F95" s="28" t="n">
        <v>-0.000930786</v>
      </c>
      <c r="G95" s="28" t="n">
        <f aca="false">C95*$B$9+$B$10</f>
        <v>-0.000852724714534641</v>
      </c>
      <c r="H95" s="29" t="n">
        <f aca="false">G95-F95</f>
        <v>7.80612854653591E-005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172</v>
      </c>
      <c r="C96" s="25" t="n">
        <v>749.846</v>
      </c>
      <c r="D96" s="24" t="n">
        <v>34.3197</v>
      </c>
      <c r="E96" s="24" t="n">
        <v>0.000465725</v>
      </c>
      <c r="F96" s="25" t="n">
        <v>-0.0048027</v>
      </c>
      <c r="G96" s="25" t="n">
        <f aca="false">C96*$B$9+$B$10</f>
        <v>-0.000229308250994264</v>
      </c>
      <c r="H96" s="24" t="n">
        <f aca="false">G96-F96</f>
        <v>0.00457339174900574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172</v>
      </c>
      <c r="C97" s="25" t="n">
        <v>499.996</v>
      </c>
      <c r="D97" s="24" t="n">
        <v>34.1914</v>
      </c>
      <c r="E97" s="24" t="n">
        <v>0.000567375</v>
      </c>
      <c r="F97" s="25" t="n">
        <v>-0.00281906</v>
      </c>
      <c r="G97" s="25" t="n">
        <f aca="false">C97*$B$9+$B$10</f>
        <v>0.000394785135931573</v>
      </c>
      <c r="H97" s="24" t="n">
        <f aca="false">G97-F97</f>
        <v>0.00321384513593157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172</v>
      </c>
      <c r="C98" s="25" t="n">
        <v>300.638</v>
      </c>
      <c r="D98" s="24" t="n">
        <v>34.0429</v>
      </c>
      <c r="E98" s="24" t="n">
        <v>0.00110733</v>
      </c>
      <c r="F98" s="25" t="n">
        <v>-0.002388</v>
      </c>
      <c r="G98" s="25" t="n">
        <f aca="false">C98*$B$9+$B$10</f>
        <v>0.000892755956146745</v>
      </c>
      <c r="H98" s="24" t="n">
        <f aca="false">G98-F98</f>
        <v>0.00328075595614675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172</v>
      </c>
      <c r="C99" s="25" t="n">
        <v>49.7569</v>
      </c>
      <c r="D99" s="24" t="n">
        <v>32.8281</v>
      </c>
      <c r="E99" s="24" t="n">
        <v>0.0137173</v>
      </c>
      <c r="F99" s="25" t="n">
        <v>-0.0315323</v>
      </c>
      <c r="G99" s="25" t="n">
        <f aca="false">C99*$B$9+$B$10</f>
        <v>0.00151942489917128</v>
      </c>
      <c r="H99" s="24" t="n">
        <f aca="false">G99-F99</f>
        <v>0.0330517248991713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172</v>
      </c>
      <c r="C100" s="25" t="n">
        <v>10.1088</v>
      </c>
      <c r="D100" s="24" t="n">
        <v>32.7365</v>
      </c>
      <c r="E100" s="24" t="n">
        <v>0.0320833</v>
      </c>
      <c r="F100" s="25" t="n">
        <v>-0.0655098</v>
      </c>
      <c r="G100" s="25" t="n">
        <f aca="false">C100*$B$9+$B$10</f>
        <v>0.00161846078876173</v>
      </c>
      <c r="H100" s="24" t="n">
        <f aca="false">G100-F100</f>
        <v>0.0671282607887617</v>
      </c>
      <c r="J100" s="26"/>
      <c r="K100" s="24"/>
    </row>
    <row r="101" customFormat="false" ht="13.5" hidden="false" customHeight="false" outlineLevel="0" collapsed="false">
      <c r="A101" s="23" t="n">
        <v>9</v>
      </c>
      <c r="B101" s="24" t="s">
        <v>172</v>
      </c>
      <c r="C101" s="25" t="n">
        <v>3.48356</v>
      </c>
      <c r="D101" s="24" t="n">
        <v>32.7425</v>
      </c>
      <c r="E101" s="24" t="n">
        <v>0.00523628</v>
      </c>
      <c r="F101" s="25" t="n">
        <v>-0.0126457</v>
      </c>
      <c r="G101" s="25" t="n">
        <f aca="false">C101*$B$9+$B$10</f>
        <v>0.00163500979204689</v>
      </c>
      <c r="H101" s="24" t="n">
        <f aca="false">G101-F101</f>
        <v>0.0142807097920469</v>
      </c>
      <c r="J101" s="26"/>
      <c r="K101" s="24"/>
    </row>
    <row r="102" customFormat="false" ht="13.5" hidden="false" customHeight="false" outlineLevel="0" collapsed="false">
      <c r="A102" s="27" t="n">
        <v>10</v>
      </c>
      <c r="B102" s="24" t="s">
        <v>173</v>
      </c>
      <c r="C102" s="28" t="n">
        <v>1000.95</v>
      </c>
      <c r="D102" s="29" t="n">
        <v>34.421</v>
      </c>
      <c r="E102" s="29" t="n">
        <v>0.000380931</v>
      </c>
      <c r="F102" s="28" t="n">
        <v>-0.00380325</v>
      </c>
      <c r="G102" s="28" t="n">
        <f aca="false">C102*$B$9+$B$10</f>
        <v>-0.000856533969748017</v>
      </c>
      <c r="H102" s="29" t="n">
        <f aca="false">G102-F102</f>
        <v>0.00294671603025198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72</v>
      </c>
      <c r="C103" s="25" t="n">
        <v>498.406</v>
      </c>
      <c r="D103" s="24" t="n">
        <v>34.2128</v>
      </c>
      <c r="E103" s="24" t="n">
        <v>0.000441361</v>
      </c>
      <c r="F103" s="25" t="n">
        <v>-0.00633621</v>
      </c>
      <c r="G103" s="25" t="n">
        <f aca="false">C103*$B$9+$B$10</f>
        <v>0.000398756752842568</v>
      </c>
      <c r="H103" s="24" t="n">
        <f aca="false">G103-F103</f>
        <v>0.00673496675284257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72</v>
      </c>
      <c r="C104" s="25" t="n">
        <v>198.886</v>
      </c>
      <c r="D104" s="24" t="n">
        <v>33.9445</v>
      </c>
      <c r="E104" s="24" t="n">
        <v>0.00049874</v>
      </c>
      <c r="F104" s="25" t="n">
        <v>-0.00148773</v>
      </c>
      <c r="G104" s="25" t="n">
        <f aca="false">C104*$B$9+$B$10</f>
        <v>0.00114691945547225</v>
      </c>
      <c r="H104" s="24" t="n">
        <f aca="false">G104-F104</f>
        <v>0.00263464945547225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72</v>
      </c>
      <c r="C105" s="25" t="n">
        <v>149.478</v>
      </c>
      <c r="D105" s="24" t="n">
        <v>33.866</v>
      </c>
      <c r="E105" s="24" t="n">
        <v>0.0035708</v>
      </c>
      <c r="F105" s="25" t="n">
        <v>0.00979996</v>
      </c>
      <c r="G105" s="25" t="n">
        <f aca="false">C105*$B$9+$B$10</f>
        <v>0.00127033432864108</v>
      </c>
      <c r="H105" s="24" t="n">
        <f aca="false">G105-F105</f>
        <v>-0.00852962567135892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72</v>
      </c>
      <c r="C106" s="25" t="n">
        <v>98.5257</v>
      </c>
      <c r="D106" s="24" t="n">
        <v>33.4969</v>
      </c>
      <c r="E106" s="24" t="n">
        <v>0.0103743</v>
      </c>
      <c r="F106" s="25" t="n">
        <v>0.033844</v>
      </c>
      <c r="G106" s="25" t="n">
        <f aca="false">C106*$B$9+$B$10</f>
        <v>0.00139760666595812</v>
      </c>
      <c r="H106" s="24" t="n">
        <f aca="false">G106-F106</f>
        <v>-0.0324463933340419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72</v>
      </c>
      <c r="C107" s="25" t="n">
        <v>74.327</v>
      </c>
      <c r="D107" s="24" t="n">
        <v>33.2132</v>
      </c>
      <c r="E107" s="24" t="n">
        <v>0.0269516</v>
      </c>
      <c r="F107" s="25" t="n">
        <v>0.00761032</v>
      </c>
      <c r="G107" s="25" t="n">
        <f aca="false">C107*$B$9+$B$10</f>
        <v>0.00145805192768396</v>
      </c>
      <c r="H107" s="24" t="n">
        <f aca="false">G107-F107</f>
        <v>-0.00615226807231604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72</v>
      </c>
      <c r="C108" s="25" t="n">
        <v>49.349</v>
      </c>
      <c r="D108" s="24" t="n">
        <v>32.945</v>
      </c>
      <c r="E108" s="24" t="n">
        <v>0.0071047</v>
      </c>
      <c r="F108" s="25" t="n">
        <v>-0.051178</v>
      </c>
      <c r="G108" s="25" t="n">
        <f aca="false">C108*$B$9+$B$10</f>
        <v>0.00152044378127065</v>
      </c>
      <c r="H108" s="24" t="n">
        <f aca="false">G108-F108</f>
        <v>0.0526984437812707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72</v>
      </c>
      <c r="C109" s="25" t="n">
        <v>24.096</v>
      </c>
      <c r="D109" s="24" t="n">
        <v>32.7748</v>
      </c>
      <c r="E109" s="24" t="n">
        <v>0.0544481</v>
      </c>
      <c r="F109" s="25" t="n">
        <v>-0.126343</v>
      </c>
      <c r="G109" s="25" t="n">
        <f aca="false">C109*$B$9+$B$10</f>
        <v>0.00158352254973188</v>
      </c>
      <c r="H109" s="24" t="n">
        <f aca="false">G109-F109</f>
        <v>0.127926522549732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72</v>
      </c>
      <c r="C110" s="25" t="n">
        <v>8.80711</v>
      </c>
      <c r="D110" s="24" t="n">
        <v>32.8087</v>
      </c>
      <c r="E110" s="24" t="n">
        <v>0.00262958</v>
      </c>
      <c r="F110" s="25" t="n">
        <v>-0.0352097</v>
      </c>
      <c r="G110" s="25" t="n">
        <f aca="false">C110*$B$9+$B$10</f>
        <v>0.00162171224411825</v>
      </c>
      <c r="H110" s="24" t="n">
        <f aca="false">G110-F110</f>
        <v>0.0368314122441183</v>
      </c>
      <c r="J110" s="26"/>
      <c r="K110" s="24"/>
    </row>
    <row r="111" customFormat="false" ht="13.5" hidden="false" customHeight="false" outlineLevel="0" collapsed="false">
      <c r="A111" s="23" t="n">
        <v>10</v>
      </c>
      <c r="B111" s="24" t="s">
        <v>172</v>
      </c>
      <c r="C111" s="25" t="n">
        <v>1.67722</v>
      </c>
      <c r="D111" s="24" t="n">
        <v>32.8293</v>
      </c>
      <c r="E111" s="24" t="n">
        <v>0.00555384</v>
      </c>
      <c r="F111" s="25" t="n">
        <v>-0.0182762</v>
      </c>
      <c r="G111" s="25" t="n">
        <f aca="false">C111*$B$9+$B$10</f>
        <v>0.001639521798645</v>
      </c>
      <c r="H111" s="24" t="n">
        <f aca="false">G111-F111</f>
        <v>0.019915721798645</v>
      </c>
      <c r="J111" s="26"/>
      <c r="K111" s="24"/>
    </row>
    <row r="112" customFormat="false" ht="13.5" hidden="false" customHeight="false" outlineLevel="0" collapsed="false">
      <c r="A112" s="27" t="n">
        <v>11</v>
      </c>
      <c r="B112" s="24" t="s">
        <v>173</v>
      </c>
      <c r="C112" s="28" t="n">
        <v>1723.81</v>
      </c>
      <c r="D112" s="29" t="n">
        <v>34.5458</v>
      </c>
      <c r="E112" s="29" t="n">
        <v>0.000224144</v>
      </c>
      <c r="F112" s="28" t="n">
        <v>-0.00845337</v>
      </c>
      <c r="G112" s="28" t="n">
        <f aca="false">C112*$B$9+$B$10</f>
        <v>-0.00266214591961077</v>
      </c>
      <c r="H112" s="29" t="n">
        <f aca="false">G112-F112</f>
        <v>0.00579122408038923</v>
      </c>
      <c r="J112" s="26"/>
      <c r="K112" s="24"/>
    </row>
    <row r="113" customFormat="false" ht="12.75" hidden="false" customHeight="false" outlineLevel="0" collapsed="false">
      <c r="A113" s="23" t="n">
        <v>11</v>
      </c>
      <c r="B113" s="24" t="s">
        <v>172</v>
      </c>
      <c r="C113" s="25" t="n">
        <v>501.167</v>
      </c>
      <c r="D113" s="24" t="n">
        <v>34.0814</v>
      </c>
      <c r="E113" s="24" t="n">
        <v>0.0011838</v>
      </c>
      <c r="F113" s="25" t="n">
        <v>-0.00523758</v>
      </c>
      <c r="G113" s="25" t="n">
        <f aca="false">C113*$B$9+$B$10</f>
        <v>0.000391860127502155</v>
      </c>
      <c r="H113" s="24" t="n">
        <f aca="false">G113-F113</f>
        <v>0.00562944012750216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172</v>
      </c>
      <c r="C114" s="25" t="n">
        <v>200.154</v>
      </c>
      <c r="D114" s="24" t="n">
        <v>33.7849</v>
      </c>
      <c r="E114" s="24" t="n">
        <v>0.0195717</v>
      </c>
      <c r="F114" s="25" t="n">
        <v>-0.0307121</v>
      </c>
      <c r="G114" s="25" t="n">
        <f aca="false">C114*$B$9+$B$10</f>
        <v>0.00114375215343254</v>
      </c>
      <c r="H114" s="24" t="n">
        <f aca="false">G114-F114</f>
        <v>0.0318558521534325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172</v>
      </c>
      <c r="C115" s="25" t="n">
        <v>150.616</v>
      </c>
      <c r="D115" s="24" t="n">
        <v>33.541</v>
      </c>
      <c r="E115" s="24" t="n">
        <v>0.00492851</v>
      </c>
      <c r="F115" s="25" t="n">
        <v>0.00564194</v>
      </c>
      <c r="G115" s="25" t="n">
        <f aca="false">C115*$B$9+$B$10</f>
        <v>0.00126749174999661</v>
      </c>
      <c r="H115" s="24" t="n">
        <f aca="false">G115-F115</f>
        <v>-0.00437444825000339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172</v>
      </c>
      <c r="C116" s="25" t="n">
        <v>101.076</v>
      </c>
      <c r="D116" s="24" t="n">
        <v>33.0954</v>
      </c>
      <c r="E116" s="24" t="n">
        <v>0.00748726</v>
      </c>
      <c r="F116" s="25" t="n">
        <v>-0.120003</v>
      </c>
      <c r="G116" s="25" t="n">
        <f aca="false">C116*$B$9+$B$10</f>
        <v>0.00139123634230522</v>
      </c>
      <c r="H116" s="24" t="n">
        <f aca="false">G116-F116</f>
        <v>0.121394236342305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172</v>
      </c>
      <c r="C117" s="25" t="n">
        <v>74.401</v>
      </c>
      <c r="D117" s="24" t="n">
        <v>32.8528</v>
      </c>
      <c r="E117" s="24" t="n">
        <v>0.000470475</v>
      </c>
      <c r="F117" s="25" t="n">
        <v>-0.0803795</v>
      </c>
      <c r="G117" s="25" t="n">
        <f aca="false">C117*$B$9+$B$10</f>
        <v>0.0014578670851359</v>
      </c>
      <c r="H117" s="24" t="n">
        <f aca="false">G117-F117</f>
        <v>0.0818373670851359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172</v>
      </c>
      <c r="C118" s="25" t="n">
        <v>51.536</v>
      </c>
      <c r="D118" s="24" t="n">
        <v>32.7103</v>
      </c>
      <c r="E118" s="24" t="n">
        <v>0.00727311</v>
      </c>
      <c r="F118" s="25" t="n">
        <v>-0.0786591</v>
      </c>
      <c r="G118" s="25" t="n">
        <f aca="false">C118*$B$9+$B$10</f>
        <v>0.00151498093461382</v>
      </c>
      <c r="H118" s="24" t="n">
        <f aca="false">G118-F118</f>
        <v>0.0801740809346138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172</v>
      </c>
      <c r="C119" s="25" t="n">
        <v>24.86</v>
      </c>
      <c r="D119" s="24" t="n">
        <v>32.5944</v>
      </c>
      <c r="E119" s="24" t="n">
        <v>0.00588617</v>
      </c>
      <c r="F119" s="25" t="n">
        <v>-0.0782852</v>
      </c>
      <c r="G119" s="25" t="n">
        <f aca="false">C119*$B$9+$B$10</f>
        <v>0.00158161417531678</v>
      </c>
      <c r="H119" s="24" t="n">
        <f aca="false">G119-F119</f>
        <v>0.0798668141753168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172</v>
      </c>
      <c r="C120" s="25" t="n">
        <v>9.616</v>
      </c>
      <c r="D120" s="24" t="n">
        <v>32.4527</v>
      </c>
      <c r="E120" s="24" t="n">
        <v>0.0331925</v>
      </c>
      <c r="F120" s="25" t="n">
        <v>-0.109173</v>
      </c>
      <c r="G120" s="25" t="n">
        <f aca="false">C120*$B$9+$B$10</f>
        <v>0.00161969174021691</v>
      </c>
      <c r="H120" s="24" t="n">
        <f aca="false">G120-F120</f>
        <v>0.110792691740217</v>
      </c>
      <c r="J120" s="26"/>
      <c r="K120" s="24"/>
    </row>
    <row r="121" customFormat="false" ht="13.5" hidden="false" customHeight="false" outlineLevel="0" collapsed="false">
      <c r="A121" s="23" t="n">
        <v>11</v>
      </c>
      <c r="B121" s="24" t="s">
        <v>172</v>
      </c>
      <c r="C121" s="25" t="n">
        <v>1.994</v>
      </c>
      <c r="D121" s="24" t="n">
        <v>32.3805</v>
      </c>
      <c r="E121" s="24" t="n">
        <v>0.00173512</v>
      </c>
      <c r="F121" s="25" t="n">
        <v>-0.0377655</v>
      </c>
      <c r="G121" s="25" t="n">
        <f aca="false">C121*$B$9+$B$10</f>
        <v>0.00163873052266698</v>
      </c>
      <c r="H121" s="24" t="n">
        <f aca="false">G121-F121</f>
        <v>0.039404230522667</v>
      </c>
      <c r="J121" s="26"/>
      <c r="K121" s="24"/>
    </row>
    <row r="122" customFormat="false" ht="13.5" hidden="false" customHeight="false" outlineLevel="0" collapsed="false">
      <c r="A122" s="27" t="n">
        <v>12</v>
      </c>
      <c r="B122" s="24" t="s">
        <v>173</v>
      </c>
      <c r="C122" s="28" t="n">
        <v>1318.25</v>
      </c>
      <c r="D122" s="29" t="n">
        <v>34.4598</v>
      </c>
      <c r="E122" s="29" t="n">
        <v>0.000239462</v>
      </c>
      <c r="F122" s="28" t="n">
        <v>-0.00156021</v>
      </c>
      <c r="G122" s="28" t="n">
        <f aca="false">C122*$B$9+$B$10</f>
        <v>-0.00164910884135725</v>
      </c>
      <c r="H122" s="29" t="n">
        <f aca="false">G122-F122</f>
        <v>-8.88988413572534E-005</v>
      </c>
      <c r="J122" s="26"/>
      <c r="K122" s="24"/>
    </row>
    <row r="123" customFormat="false" ht="12.75" hidden="false" customHeight="false" outlineLevel="0" collapsed="false">
      <c r="A123" s="23" t="n">
        <v>12</v>
      </c>
      <c r="B123" s="24" t="s">
        <v>172</v>
      </c>
      <c r="C123" s="25" t="n">
        <v>501.167</v>
      </c>
      <c r="D123" s="24" t="n">
        <v>34.0602</v>
      </c>
      <c r="E123" s="24" t="n">
        <v>0.00181073</v>
      </c>
      <c r="F123" s="25" t="n">
        <v>-0.00672531</v>
      </c>
      <c r="G123" s="25" t="n">
        <f aca="false">C123*$B$9+$B$10</f>
        <v>0.000391860127502155</v>
      </c>
      <c r="H123" s="24" t="n">
        <f aca="false">G123-F123</f>
        <v>0.00711717012750216</v>
      </c>
      <c r="J123" s="26"/>
      <c r="K123" s="24"/>
    </row>
    <row r="124" customFormat="false" ht="12.75" hidden="false" customHeight="false" outlineLevel="0" collapsed="false">
      <c r="A124" s="23" t="n">
        <v>12</v>
      </c>
      <c r="B124" s="24" t="s">
        <v>172</v>
      </c>
      <c r="C124" s="25" t="n">
        <v>200.154</v>
      </c>
      <c r="D124" s="24" t="n">
        <v>33.4122</v>
      </c>
      <c r="E124" s="24" t="n">
        <v>0.00346838</v>
      </c>
      <c r="F124" s="25" t="n">
        <v>-0.00562286</v>
      </c>
      <c r="G124" s="25" t="n">
        <f aca="false">C124*$B$9+$B$10</f>
        <v>0.00114375215343254</v>
      </c>
      <c r="H124" s="24" t="n">
        <f aca="false">G124-F124</f>
        <v>0.00676661215343254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172</v>
      </c>
      <c r="C125" s="25" t="n">
        <v>150.616</v>
      </c>
      <c r="D125" s="24" t="n">
        <v>33.043</v>
      </c>
      <c r="E125" s="24" t="n">
        <v>0.00118843</v>
      </c>
      <c r="F125" s="25" t="n">
        <v>-0.000141144</v>
      </c>
      <c r="G125" s="25" t="n">
        <f aca="false">C125*$B$9+$B$10</f>
        <v>0.00126749174999661</v>
      </c>
      <c r="H125" s="24" t="n">
        <f aca="false">G125-F125</f>
        <v>0.00140863574999661</v>
      </c>
      <c r="J125" s="26"/>
      <c r="K125" s="24"/>
    </row>
    <row r="126" customFormat="false" ht="12.75" hidden="false" customHeight="false" outlineLevel="0" collapsed="false">
      <c r="A126" s="23" t="n">
        <v>12</v>
      </c>
      <c r="B126" s="24" t="s">
        <v>172</v>
      </c>
      <c r="C126" s="25" t="n">
        <v>99.171</v>
      </c>
      <c r="D126" s="24" t="n">
        <v>32.9579</v>
      </c>
      <c r="E126" s="24" t="n">
        <v>0.00113968</v>
      </c>
      <c r="F126" s="25" t="n">
        <v>-0.0146828</v>
      </c>
      <c r="G126" s="25" t="n">
        <f aca="false">C126*$B$9+$B$10</f>
        <v>0.0013959947889816</v>
      </c>
      <c r="H126" s="24" t="n">
        <f aca="false">G126-F126</f>
        <v>0.0160787947889816</v>
      </c>
      <c r="J126" s="26"/>
      <c r="K126" s="24"/>
    </row>
    <row r="127" customFormat="false" ht="12.75" hidden="false" customHeight="false" outlineLevel="0" collapsed="false">
      <c r="A127" s="23" t="n">
        <v>12</v>
      </c>
      <c r="B127" s="24" t="s">
        <v>172</v>
      </c>
      <c r="C127" s="25" t="n">
        <v>76.306</v>
      </c>
      <c r="D127" s="24" t="n">
        <v>32.8476</v>
      </c>
      <c r="E127" s="24" t="n">
        <v>0.00242637</v>
      </c>
      <c r="F127" s="25" t="n">
        <v>-0.0443382</v>
      </c>
      <c r="G127" s="25" t="n">
        <f aca="false">C127*$B$9+$B$10</f>
        <v>0.00145310863845952</v>
      </c>
      <c r="H127" s="24" t="n">
        <f aca="false">G127-F127</f>
        <v>0.0457913086384595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172</v>
      </c>
      <c r="C128" s="25" t="n">
        <v>51.536</v>
      </c>
      <c r="D128" s="24" t="n">
        <v>32.5906</v>
      </c>
      <c r="E128" s="24" t="n">
        <v>0.00887251</v>
      </c>
      <c r="F128" s="25" t="n">
        <v>-0.13773</v>
      </c>
      <c r="G128" s="25" t="n">
        <f aca="false">C128*$B$9+$B$10</f>
        <v>0.00151498093461382</v>
      </c>
      <c r="H128" s="24" t="n">
        <f aca="false">G128-F128</f>
        <v>0.139244980934614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172</v>
      </c>
      <c r="C129" s="25" t="n">
        <v>26.765</v>
      </c>
      <c r="D129" s="24" t="n">
        <v>32.4491</v>
      </c>
      <c r="E129" s="24" t="n">
        <v>0.036743</v>
      </c>
      <c r="F129" s="25" t="n">
        <v>-0.163784</v>
      </c>
      <c r="G129" s="25" t="n">
        <f aca="false">C129*$B$9+$B$10</f>
        <v>0.0015768557286404</v>
      </c>
      <c r="H129" s="24" t="n">
        <f aca="false">G129-F129</f>
        <v>0.16536085572864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172</v>
      </c>
      <c r="C130" s="25" t="n">
        <v>11.522</v>
      </c>
      <c r="D130" s="24" t="n">
        <v>32.3398</v>
      </c>
      <c r="E130" s="24" t="n">
        <v>0.0471316</v>
      </c>
      <c r="F130" s="25" t="n">
        <v>-0.110912</v>
      </c>
      <c r="G130" s="25" t="n">
        <f aca="false">C130*$B$9+$B$10</f>
        <v>0.00161493079566826</v>
      </c>
      <c r="H130" s="24" t="n">
        <f aca="false">G130-F130</f>
        <v>0.112526930795668</v>
      </c>
      <c r="J130" s="26"/>
      <c r="K130" s="24"/>
    </row>
    <row r="131" customFormat="false" ht="13.5" hidden="false" customHeight="false" outlineLevel="0" collapsed="false">
      <c r="A131" s="23" t="n">
        <v>12</v>
      </c>
      <c r="B131" s="24" t="s">
        <v>172</v>
      </c>
      <c r="C131" s="25" t="n">
        <v>1.994</v>
      </c>
      <c r="D131" s="24" t="n">
        <v>32.3121</v>
      </c>
      <c r="E131" s="24" t="n">
        <v>0.00377363</v>
      </c>
      <c r="F131" s="25" t="n">
        <v>-0.0159416</v>
      </c>
      <c r="G131" s="25" t="n">
        <f aca="false">C131*$B$9+$B$10</f>
        <v>0.00163873052266698</v>
      </c>
      <c r="H131" s="24" t="n">
        <f aca="false">G131-F131</f>
        <v>0.017580330522667</v>
      </c>
      <c r="J131" s="26"/>
      <c r="K131" s="24"/>
    </row>
    <row r="132" customFormat="false" ht="13.5" hidden="false" customHeight="false" outlineLevel="0" collapsed="false">
      <c r="A132" s="27" t="n">
        <v>13</v>
      </c>
      <c r="B132" s="24" t="s">
        <v>173</v>
      </c>
      <c r="C132" s="28" t="n">
        <v>81.0667</v>
      </c>
      <c r="D132" s="29" t="n">
        <v>32.6833</v>
      </c>
      <c r="E132" s="29" t="n">
        <v>0.000286253</v>
      </c>
      <c r="F132" s="28" t="n">
        <v>-2.28882E-005</v>
      </c>
      <c r="G132" s="28" t="n">
        <f aca="false">C132*$B$9+$B$10</f>
        <v>0.00144121701793866</v>
      </c>
      <c r="H132" s="29" t="n">
        <f aca="false">G132-F132</f>
        <v>0.00146410521793866</v>
      </c>
      <c r="J132" s="26"/>
      <c r="K132" s="24"/>
    </row>
    <row r="133" customFormat="false" ht="12.75" hidden="false" customHeight="false" outlineLevel="0" collapsed="false">
      <c r="A133" s="23" t="n">
        <v>13</v>
      </c>
      <c r="B133" s="24" t="s">
        <v>172</v>
      </c>
      <c r="C133" s="25" t="n">
        <v>14.344</v>
      </c>
      <c r="D133" s="24" t="n">
        <v>32.4118</v>
      </c>
      <c r="E133" s="24" t="n">
        <v>0.00590545</v>
      </c>
      <c r="F133" s="25" t="n">
        <v>0.0396538</v>
      </c>
      <c r="G133" s="25" t="n">
        <f aca="false">C133*$B$9+$B$10</f>
        <v>0.00160788180011931</v>
      </c>
      <c r="H133" s="24" t="n">
        <f aca="false">G133-F133</f>
        <v>-0.0380459181998807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172</v>
      </c>
      <c r="C134" s="25" t="n">
        <v>10.2253</v>
      </c>
      <c r="D134" s="24" t="n">
        <v>32.3618</v>
      </c>
      <c r="E134" s="24" t="n">
        <v>0.000657562</v>
      </c>
      <c r="F134" s="25" t="n">
        <v>-0.0157318</v>
      </c>
      <c r="G134" s="25" t="n">
        <f aca="false">C134*$B$9+$B$10</f>
        <v>0.00161816978664215</v>
      </c>
      <c r="H134" s="24" t="n">
        <f aca="false">G134-F134</f>
        <v>0.0173499697866422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172</v>
      </c>
      <c r="C135" s="25" t="n">
        <v>5.11589</v>
      </c>
      <c r="D135" s="24" t="n">
        <v>32.3681</v>
      </c>
      <c r="E135" s="24" t="n">
        <v>0.0010342</v>
      </c>
      <c r="F135" s="25" t="n">
        <v>-0.00500107</v>
      </c>
      <c r="G135" s="25" t="n">
        <f aca="false">C135*$B$9+$B$10</f>
        <v>0.00163093244020266</v>
      </c>
      <c r="H135" s="24" t="n">
        <f aca="false">G135-F135</f>
        <v>0.00663200244020266</v>
      </c>
      <c r="J135" s="26"/>
      <c r="K135" s="24"/>
    </row>
    <row r="136" customFormat="false" ht="13.5" hidden="false" customHeight="false" outlineLevel="0" collapsed="false">
      <c r="A136" s="23" t="n">
        <v>13</v>
      </c>
      <c r="B136" s="24" t="s">
        <v>172</v>
      </c>
      <c r="C136" s="25" t="n">
        <v>2.17503</v>
      </c>
      <c r="D136" s="24" t="n">
        <v>32.3698</v>
      </c>
      <c r="E136" s="24" t="n">
        <v>0.000426502</v>
      </c>
      <c r="F136" s="25" t="n">
        <v>-0.00382614</v>
      </c>
      <c r="G136" s="25" t="n">
        <f aca="false">C136*$B$9+$B$10</f>
        <v>0.00163827833284974</v>
      </c>
      <c r="H136" s="24" t="n">
        <f aca="false">G136-F136</f>
        <v>0.00546441833284975</v>
      </c>
      <c r="J136" s="26"/>
      <c r="K136" s="24"/>
    </row>
    <row r="137" customFormat="false" ht="13.5" hidden="false" customHeight="false" outlineLevel="0" collapsed="false">
      <c r="A137" s="27" t="n">
        <v>14</v>
      </c>
      <c r="B137" s="24" t="s">
        <v>173</v>
      </c>
      <c r="C137" s="28" t="n">
        <v>70.6953</v>
      </c>
      <c r="D137" s="29" t="n">
        <v>32.4467</v>
      </c>
      <c r="E137" s="29" t="n">
        <v>0.00217091</v>
      </c>
      <c r="F137" s="28" t="n">
        <v>0.0160141</v>
      </c>
      <c r="G137" s="28" t="n">
        <f aca="false">C137*$B$9+$B$10</f>
        <v>0.00146712345041079</v>
      </c>
      <c r="H137" s="29" t="n">
        <f aca="false">G137-F137</f>
        <v>-0.0145469765495892</v>
      </c>
      <c r="J137" s="26"/>
      <c r="K137" s="24"/>
    </row>
    <row r="138" customFormat="false" ht="12.75" hidden="false" customHeight="false" outlineLevel="0" collapsed="false">
      <c r="A138" s="23" t="n">
        <v>14</v>
      </c>
      <c r="B138" s="24" t="s">
        <v>172</v>
      </c>
      <c r="C138" s="25" t="n">
        <v>24.6784</v>
      </c>
      <c r="D138" s="24" t="n">
        <v>32.1209</v>
      </c>
      <c r="E138" s="24" t="n">
        <v>0.00237982</v>
      </c>
      <c r="F138" s="25" t="n">
        <v>-0.0157433</v>
      </c>
      <c r="G138" s="25" t="n">
        <f aca="false">C138*$B$9+$B$10</f>
        <v>0.00158206778892121</v>
      </c>
      <c r="H138" s="24" t="n">
        <f aca="false">G138-F138</f>
        <v>0.0173253677889212</v>
      </c>
      <c r="J138" s="26"/>
      <c r="K138" s="24"/>
    </row>
    <row r="139" customFormat="false" ht="12.75" hidden="false" customHeight="false" outlineLevel="0" collapsed="false">
      <c r="A139" s="23" t="n">
        <v>14</v>
      </c>
      <c r="B139" s="24" t="s">
        <v>172</v>
      </c>
      <c r="C139" s="25" t="n">
        <v>8.76844</v>
      </c>
      <c r="D139" s="24" t="n">
        <v>32.2078</v>
      </c>
      <c r="E139" s="24" t="n">
        <v>0.00815532</v>
      </c>
      <c r="F139" s="25" t="n">
        <v>-0.0340309</v>
      </c>
      <c r="G139" s="25" t="n">
        <f aca="false">C139*$B$9+$B$10</f>
        <v>0.00162180883683898</v>
      </c>
      <c r="H139" s="24" t="n">
        <f aca="false">G139-F139</f>
        <v>0.035652708836839</v>
      </c>
      <c r="J139" s="26"/>
      <c r="K139" s="24"/>
    </row>
    <row r="140" customFormat="false" ht="12.75" hidden="false" customHeight="false" outlineLevel="0" collapsed="false">
      <c r="A140" s="23" t="n">
        <v>14</v>
      </c>
      <c r="B140" s="24" t="s">
        <v>172</v>
      </c>
      <c r="C140" s="25" t="n">
        <v>4.80478</v>
      </c>
      <c r="D140" s="24" t="n">
        <v>32.2071</v>
      </c>
      <c r="E140" s="24" t="n">
        <v>0.00491132</v>
      </c>
      <c r="F140" s="25" t="n">
        <v>-0.0158539</v>
      </c>
      <c r="G140" s="25" t="n">
        <f aca="false">C140*$B$9+$B$10</f>
        <v>0.00163170955324491</v>
      </c>
      <c r="H140" s="24" t="n">
        <f aca="false">G140-F140</f>
        <v>0.0174856095532449</v>
      </c>
      <c r="J140" s="26"/>
      <c r="K140" s="24"/>
    </row>
    <row r="141" customFormat="false" ht="13.5" hidden="false" customHeight="false" outlineLevel="0" collapsed="false">
      <c r="A141" s="23" t="n">
        <v>14</v>
      </c>
      <c r="B141" s="24" t="s">
        <v>172</v>
      </c>
      <c r="C141" s="25" t="n">
        <v>2.12943</v>
      </c>
      <c r="D141" s="24" t="n">
        <v>32.2106</v>
      </c>
      <c r="E141" s="24" t="n">
        <v>0.0015486</v>
      </c>
      <c r="F141" s="25" t="n">
        <v>-0.00769424</v>
      </c>
      <c r="G141" s="25" t="n">
        <f aca="false">C141*$B$9+$B$10</f>
        <v>0.0016383922358253</v>
      </c>
      <c r="H141" s="24" t="n">
        <f aca="false">G141-F141</f>
        <v>0.0093326322358253</v>
      </c>
      <c r="J141" s="26"/>
      <c r="K141" s="24"/>
    </row>
    <row r="142" customFormat="false" ht="13.5" hidden="false" customHeight="false" outlineLevel="0" collapsed="false">
      <c r="A142" s="27" t="n">
        <v>15</v>
      </c>
      <c r="B142" s="24" t="s">
        <v>173</v>
      </c>
      <c r="C142" s="28" t="n">
        <v>99.9631</v>
      </c>
      <c r="D142" s="29" t="n">
        <v>32.5729</v>
      </c>
      <c r="E142" s="29" t="n">
        <v>0.00022405</v>
      </c>
      <c r="F142" s="28" t="n">
        <v>0.00294495</v>
      </c>
      <c r="G142" s="28" t="n">
        <f aca="false">C142*$B$9+$B$10</f>
        <v>0.00139401622435568</v>
      </c>
      <c r="H142" s="29" t="n">
        <f aca="false">G142-F142</f>
        <v>-0.00155093377564432</v>
      </c>
      <c r="J142" s="26"/>
      <c r="K142" s="24"/>
    </row>
    <row r="143" customFormat="false" ht="12.75" hidden="false" customHeight="false" outlineLevel="0" collapsed="false">
      <c r="A143" s="23" t="n">
        <v>15</v>
      </c>
      <c r="B143" s="24" t="s">
        <v>172</v>
      </c>
      <c r="C143" s="25" t="n">
        <v>49.31</v>
      </c>
      <c r="D143" s="24" t="n">
        <v>32.3008</v>
      </c>
      <c r="E143" s="24" t="n">
        <v>0.003975</v>
      </c>
      <c r="F143" s="25" t="n">
        <v>-0.00112152</v>
      </c>
      <c r="G143" s="25" t="n">
        <f aca="false">C143*$B$9+$B$10</f>
        <v>0.00152054119828922</v>
      </c>
      <c r="H143" s="24" t="n">
        <f aca="false">G143-F143</f>
        <v>0.00264206119828922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172</v>
      </c>
      <c r="C144" s="25" t="n">
        <v>16.5003</v>
      </c>
      <c r="D144" s="24" t="n">
        <v>32.2137</v>
      </c>
      <c r="E144" s="24" t="n">
        <v>0.0359432</v>
      </c>
      <c r="F144" s="25" t="n">
        <v>0.00883484</v>
      </c>
      <c r="G144" s="25" t="n">
        <f aca="false">C144*$B$9+$B$10</f>
        <v>0.00160249563814121</v>
      </c>
      <c r="H144" s="24" t="n">
        <f aca="false">G144-F144</f>
        <v>-0.00723234436185879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172</v>
      </c>
      <c r="C145" s="25" t="n">
        <v>9.99244</v>
      </c>
      <c r="D145" s="24" t="n">
        <v>32.3088</v>
      </c>
      <c r="E145" s="24" t="n">
        <v>0.0185388</v>
      </c>
      <c r="F145" s="25" t="n">
        <v>-0.0157661</v>
      </c>
      <c r="G145" s="25" t="n">
        <f aca="false">C145*$B$9+$B$10</f>
        <v>0.00161875144117919</v>
      </c>
      <c r="H145" s="24" t="n">
        <f aca="false">G145-F145</f>
        <v>0.0173848514411792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172</v>
      </c>
      <c r="C146" s="25" t="n">
        <v>5.17422</v>
      </c>
      <c r="D146" s="24" t="n">
        <v>32.1349</v>
      </c>
      <c r="E146" s="24" t="n">
        <v>0.00695695</v>
      </c>
      <c r="F146" s="25" t="n">
        <v>-0.0129547</v>
      </c>
      <c r="G146" s="25" t="n">
        <f aca="false">C146*$B$9+$B$10</f>
        <v>0.00163078673931309</v>
      </c>
      <c r="H146" s="24" t="n">
        <f aca="false">G146-F146</f>
        <v>0.0145854867393131</v>
      </c>
      <c r="J146" s="26"/>
      <c r="K146" s="24"/>
    </row>
    <row r="147" customFormat="false" ht="13.5" hidden="false" customHeight="false" outlineLevel="0" collapsed="false">
      <c r="A147" s="23" t="n">
        <v>15</v>
      </c>
      <c r="B147" s="24" t="s">
        <v>172</v>
      </c>
      <c r="C147" s="25" t="n">
        <v>1.38198</v>
      </c>
      <c r="D147" s="24" t="n">
        <v>32.1041</v>
      </c>
      <c r="E147" s="24" t="n">
        <v>0.0120341</v>
      </c>
      <c r="F147" s="25" t="n">
        <v>-0.0098381</v>
      </c>
      <c r="G147" s="25" t="n">
        <f aca="false">C147*$B$9+$B$10</f>
        <v>0.00164025927045431</v>
      </c>
      <c r="H147" s="24" t="n">
        <f aca="false">G147-F147</f>
        <v>0.0114783592704543</v>
      </c>
      <c r="J147" s="26"/>
      <c r="K147" s="24"/>
    </row>
    <row r="148" customFormat="false" ht="13.5" hidden="false" customHeight="false" outlineLevel="0" collapsed="false">
      <c r="A148" s="27" t="n">
        <v>16</v>
      </c>
      <c r="B148" s="24" t="s">
        <v>173</v>
      </c>
      <c r="C148" s="28" t="n">
        <v>89.9807</v>
      </c>
      <c r="D148" s="29" t="n">
        <v>32.641</v>
      </c>
      <c r="E148" s="29" t="n">
        <v>0.000366805</v>
      </c>
      <c r="F148" s="28" t="n">
        <v>-0.00137711</v>
      </c>
      <c r="G148" s="28" t="n">
        <f aca="false">C148*$B$9+$B$10</f>
        <v>0.00141895098451437</v>
      </c>
      <c r="H148" s="29" t="n">
        <f aca="false">G148-F148</f>
        <v>0.00279606098451437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172</v>
      </c>
      <c r="C149" s="25" t="n">
        <v>49.6406</v>
      </c>
      <c r="D149" s="24" t="n">
        <v>32.4047</v>
      </c>
      <c r="E149" s="24" t="n">
        <v>0.000407239</v>
      </c>
      <c r="F149" s="25" t="n">
        <v>0.00439072</v>
      </c>
      <c r="G149" s="25" t="n">
        <f aca="false">C149*$B$9+$B$10</f>
        <v>0.0015197154017164</v>
      </c>
      <c r="H149" s="24" t="n">
        <f aca="false">G149-F149</f>
        <v>-0.0028710045982836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72</v>
      </c>
      <c r="C150" s="25" t="n">
        <v>14.344</v>
      </c>
      <c r="D150" s="24" t="n">
        <v>32.0039</v>
      </c>
      <c r="E150" s="24" t="n">
        <v>0.0176598</v>
      </c>
      <c r="F150" s="25" t="n">
        <v>-0.239189</v>
      </c>
      <c r="G150" s="25" t="n">
        <f aca="false">C150*$B$9+$B$10</f>
        <v>0.00160788180011931</v>
      </c>
      <c r="H150" s="24" t="n">
        <f aca="false">G150-F150</f>
        <v>0.240796881800119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172</v>
      </c>
      <c r="C151" s="25" t="n">
        <v>9.64244</v>
      </c>
      <c r="D151" s="24" t="n">
        <v>31.9829</v>
      </c>
      <c r="E151" s="24" t="n">
        <v>0.00250666</v>
      </c>
      <c r="F151" s="25" t="n">
        <v>-0.0104675</v>
      </c>
      <c r="G151" s="25" t="n">
        <f aca="false">C151*$B$9+$B$10</f>
        <v>0.00161962569647406</v>
      </c>
      <c r="H151" s="24" t="n">
        <f aca="false">G151-F151</f>
        <v>0.0120871256964741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172</v>
      </c>
      <c r="C152" s="25" t="n">
        <v>4.35856</v>
      </c>
      <c r="D152" s="24" t="n">
        <v>31.9855</v>
      </c>
      <c r="E152" s="24" t="n">
        <v>0.000149886</v>
      </c>
      <c r="F152" s="25" t="n">
        <v>-0.00359917</v>
      </c>
      <c r="G152" s="25" t="n">
        <f aca="false">C152*$B$9+$B$10</f>
        <v>0.0016328241538097</v>
      </c>
      <c r="H152" s="24" t="n">
        <f aca="false">G152-F152</f>
        <v>0.0052319941538097</v>
      </c>
      <c r="J152" s="26"/>
      <c r="K152" s="24"/>
    </row>
    <row r="153" customFormat="false" ht="13.5" hidden="false" customHeight="false" outlineLevel="0" collapsed="false">
      <c r="A153" s="23" t="n">
        <v>16</v>
      </c>
      <c r="B153" s="24" t="s">
        <v>172</v>
      </c>
      <c r="C153" s="25" t="n">
        <v>2.3564</v>
      </c>
      <c r="D153" s="24" t="n">
        <v>31.9876</v>
      </c>
      <c r="E153" s="24" t="n">
        <v>0.000369692</v>
      </c>
      <c r="F153" s="25" t="n">
        <v>-0.00495338</v>
      </c>
      <c r="G153" s="25" t="n">
        <f aca="false">C153*$B$9+$B$10</f>
        <v>0.00163782529375594</v>
      </c>
      <c r="H153" s="24" t="n">
        <f aca="false">G153-F153</f>
        <v>0.00659120529375594</v>
      </c>
      <c r="J153" s="26"/>
      <c r="K153" s="24"/>
    </row>
    <row r="154" customFormat="false" ht="13.5" hidden="false" customHeight="false" outlineLevel="0" collapsed="false">
      <c r="A154" s="27" t="n">
        <v>17</v>
      </c>
      <c r="B154" s="24" t="s">
        <v>173</v>
      </c>
      <c r="C154" s="28" t="n">
        <v>79.2603</v>
      </c>
      <c r="D154" s="29" t="n">
        <v>32.1147</v>
      </c>
      <c r="E154" s="29" t="n">
        <v>0.000388071</v>
      </c>
      <c r="F154" s="28" t="n">
        <v>0.000900269</v>
      </c>
      <c r="G154" s="28" t="n">
        <f aca="false">C154*$B$9+$B$10</f>
        <v>0.00144572917440911</v>
      </c>
      <c r="H154" s="29" t="n">
        <f aca="false">G154-F154</f>
        <v>0.00054546017440911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172</v>
      </c>
      <c r="C155" s="25" t="n">
        <v>50.2618</v>
      </c>
      <c r="D155" s="24" t="n">
        <v>32.112</v>
      </c>
      <c r="E155" s="24" t="n">
        <v>0.000625674</v>
      </c>
      <c r="F155" s="25" t="n">
        <v>-0.00142288</v>
      </c>
      <c r="G155" s="25" t="n">
        <f aca="false">C155*$B$9+$B$10</f>
        <v>0.00151816372346162</v>
      </c>
      <c r="H155" s="24" t="n">
        <f aca="false">G155-F155</f>
        <v>0.00294104372346162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172</v>
      </c>
      <c r="C156" s="25" t="n">
        <v>9.798</v>
      </c>
      <c r="D156" s="24" t="n">
        <v>31.8711</v>
      </c>
      <c r="E156" s="24" t="n">
        <v>0.00153845</v>
      </c>
      <c r="F156" s="25" t="n">
        <v>-0.00465393</v>
      </c>
      <c r="G156" s="25" t="n">
        <f aca="false">C156*$B$9+$B$10</f>
        <v>0.00161923712746358</v>
      </c>
      <c r="H156" s="24" t="n">
        <f aca="false">G156-F156</f>
        <v>0.00627316712746358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172</v>
      </c>
      <c r="C157" s="25" t="n">
        <v>4.84367</v>
      </c>
      <c r="D157" s="24" t="n">
        <v>31.8727</v>
      </c>
      <c r="E157" s="24" t="n">
        <v>0.00078118</v>
      </c>
      <c r="F157" s="25" t="n">
        <v>-0.00333214</v>
      </c>
      <c r="G157" s="25" t="n">
        <f aca="false">C157*$B$9+$B$10</f>
        <v>0.00163161241099229</v>
      </c>
      <c r="H157" s="24" t="n">
        <f aca="false">G157-F157</f>
        <v>0.00496375241099229</v>
      </c>
      <c r="J157" s="26"/>
      <c r="K157" s="24"/>
    </row>
    <row r="158" customFormat="false" ht="13.5" hidden="false" customHeight="false" outlineLevel="0" collapsed="false">
      <c r="A158" s="23" t="n">
        <v>17</v>
      </c>
      <c r="B158" s="24" t="s">
        <v>172</v>
      </c>
      <c r="C158" s="25" t="n">
        <v>2.15215</v>
      </c>
      <c r="D158" s="24" t="n">
        <v>31.8726</v>
      </c>
      <c r="E158" s="24" t="n">
        <v>0.000467018</v>
      </c>
      <c r="F158" s="25" t="n">
        <v>-0.00344849</v>
      </c>
      <c r="G158" s="25" t="n">
        <f aca="false">C158*$B$9+$B$10</f>
        <v>0.00163833548416731</v>
      </c>
      <c r="H158" s="24" t="n">
        <f aca="false">G158-F158</f>
        <v>0.00508682548416731</v>
      </c>
      <c r="J158" s="26"/>
      <c r="K158" s="24"/>
    </row>
    <row r="159" customFormat="false" ht="13.5" hidden="false" customHeight="false" outlineLevel="0" collapsed="false">
      <c r="A159" s="27" t="n">
        <v>18</v>
      </c>
      <c r="B159" s="24" t="s">
        <v>173</v>
      </c>
      <c r="C159" s="28" t="n">
        <v>58.75</v>
      </c>
      <c r="D159" s="29" t="n">
        <v>32.0417</v>
      </c>
      <c r="E159" s="29" t="n">
        <v>0.000813788</v>
      </c>
      <c r="F159" s="28" t="n">
        <v>0.000267029</v>
      </c>
      <c r="G159" s="28" t="n">
        <f aca="false">C159*$B$9+$B$10</f>
        <v>0.00149696128405035</v>
      </c>
      <c r="H159" s="29" t="n">
        <f aca="false">G159-F159</f>
        <v>0.00122993228405035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172</v>
      </c>
      <c r="C160" s="25" t="n">
        <v>49.1156</v>
      </c>
      <c r="D160" s="24" t="n">
        <v>32.0359</v>
      </c>
      <c r="E160" s="24" t="n">
        <v>0.000228097</v>
      </c>
      <c r="F160" s="25" t="n">
        <v>-0.00547791</v>
      </c>
      <c r="G160" s="25" t="n">
        <f aca="false">C160*$B$9+$B$10</f>
        <v>0.00152102678465871</v>
      </c>
      <c r="H160" s="24" t="n">
        <f aca="false">G160-F160</f>
        <v>0.00699893678465871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172</v>
      </c>
      <c r="C161" s="25" t="n">
        <v>6.51489</v>
      </c>
      <c r="D161" s="24" t="n">
        <v>32.0022</v>
      </c>
      <c r="E161" s="24" t="n">
        <v>0.00166311</v>
      </c>
      <c r="F161" s="25" t="n">
        <v>-0.00461197</v>
      </c>
      <c r="G161" s="25" t="n">
        <f aca="false">C161*$B$9+$B$10</f>
        <v>0.00162743791689544</v>
      </c>
      <c r="H161" s="24" t="n">
        <f aca="false">G161-F161</f>
        <v>0.00623940791689544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172</v>
      </c>
      <c r="C162" s="25" t="n">
        <v>3.69744</v>
      </c>
      <c r="D162" s="24" t="n">
        <v>31.9238</v>
      </c>
      <c r="E162" s="24" t="n">
        <v>0.00257069</v>
      </c>
      <c r="F162" s="25" t="n">
        <v>8.7738E-005</v>
      </c>
      <c r="G162" s="25" t="n">
        <f aca="false">C162*$B$9+$B$10</f>
        <v>0.00163447554712555</v>
      </c>
      <c r="H162" s="24" t="n">
        <f aca="false">G162-F162</f>
        <v>0.00154673754712555</v>
      </c>
      <c r="J162" s="26"/>
      <c r="K162" s="24"/>
    </row>
    <row r="163" customFormat="false" ht="13.5" hidden="false" customHeight="false" outlineLevel="0" collapsed="false">
      <c r="A163" s="23" t="n">
        <v>18</v>
      </c>
      <c r="B163" s="24" t="s">
        <v>172</v>
      </c>
      <c r="C163" s="25" t="n">
        <v>2.29429</v>
      </c>
      <c r="D163" s="24" t="n">
        <v>31.9704</v>
      </c>
      <c r="E163" s="24" t="n">
        <v>0.00490772</v>
      </c>
      <c r="F163" s="25" t="n">
        <v>0.0361557</v>
      </c>
      <c r="G163" s="25" t="n">
        <f aca="false">C163*$B$9+$B$10</f>
        <v>0.0016379804366027</v>
      </c>
      <c r="H163" s="24" t="n">
        <f aca="false">G163-F163</f>
        <v>-0.0345177195633973</v>
      </c>
      <c r="J163" s="26"/>
      <c r="K163" s="24"/>
    </row>
    <row r="164" customFormat="false" ht="13.5" hidden="false" customHeight="false" outlineLevel="0" collapsed="false">
      <c r="A164" s="27" t="n">
        <v>19</v>
      </c>
      <c r="B164" s="24" t="s">
        <v>173</v>
      </c>
      <c r="C164" s="28" t="n">
        <v>999.896</v>
      </c>
      <c r="D164" s="29" t="n">
        <v>34.3387</v>
      </c>
      <c r="E164" s="29" t="n">
        <v>0.000320796</v>
      </c>
      <c r="F164" s="28" t="n">
        <v>0.000720978</v>
      </c>
      <c r="G164" s="28" t="n">
        <f aca="false">C164*$B$9+$B$10</f>
        <v>-0.000853901212374313</v>
      </c>
      <c r="H164" s="29" t="n">
        <f aca="false">G164-F164</f>
        <v>-0.00157487921237431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172</v>
      </c>
      <c r="C165" s="25" t="n">
        <v>499.894</v>
      </c>
      <c r="D165" s="24" t="n">
        <v>33.9143</v>
      </c>
      <c r="E165" s="24" t="n">
        <v>0.000340947</v>
      </c>
      <c r="F165" s="25" t="n">
        <v>-0.0112762</v>
      </c>
      <c r="G165" s="25" t="n">
        <f aca="false">C165*$B$9+$B$10</f>
        <v>0.000395039918903222</v>
      </c>
      <c r="H165" s="24" t="n">
        <f aca="false">G165-F165</f>
        <v>0.0116712399189032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172</v>
      </c>
      <c r="C166" s="25" t="n">
        <v>299.984</v>
      </c>
      <c r="D166" s="24" t="n">
        <v>33.4816</v>
      </c>
      <c r="E166" s="24" t="n">
        <v>0.000405119</v>
      </c>
      <c r="F166" s="25" t="n">
        <v>-0.0187798</v>
      </c>
      <c r="G166" s="25" t="n">
        <f aca="false">C166*$B$9+$B$10</f>
        <v>0.000894389564612023</v>
      </c>
      <c r="H166" s="24" t="n">
        <f aca="false">G166-F166</f>
        <v>0.019674189564612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172</v>
      </c>
      <c r="C167" s="25" t="n">
        <v>199.843</v>
      </c>
      <c r="D167" s="24" t="n">
        <v>33.3015</v>
      </c>
      <c r="E167" s="24" t="n">
        <v>0.00278934</v>
      </c>
      <c r="F167" s="25" t="n">
        <v>-0.00505447</v>
      </c>
      <c r="G167" s="25" t="n">
        <f aca="false">C167*$B$9+$B$10</f>
        <v>0.00114452899170884</v>
      </c>
      <c r="H167" s="24" t="n">
        <f aca="false">G167-F167</f>
        <v>0.00619899899170884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172</v>
      </c>
      <c r="C168" s="25" t="n">
        <v>25.0408</v>
      </c>
      <c r="D168" s="24" t="n">
        <v>32.6949</v>
      </c>
      <c r="E168" s="24" t="n">
        <v>0.0219372</v>
      </c>
      <c r="F168" s="25" t="n">
        <v>-0.0380363</v>
      </c>
      <c r="G168" s="25" t="n">
        <f aca="false">C168*$B$9+$B$10</f>
        <v>0.00158116256001017</v>
      </c>
      <c r="H168" s="24" t="n">
        <f aca="false">G168-F168</f>
        <v>0.0396174625600102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172</v>
      </c>
      <c r="C169" s="25" t="n">
        <v>9.80861</v>
      </c>
      <c r="D169" s="24" t="n">
        <v>32.5811</v>
      </c>
      <c r="E169" s="24" t="n">
        <v>0.00589096</v>
      </c>
      <c r="F169" s="25" t="n">
        <v>-0.0414963</v>
      </c>
      <c r="G169" s="25" t="n">
        <f aca="false">C169*$B$9+$B$10</f>
        <v>0.00161921062503878</v>
      </c>
      <c r="H169" s="24" t="n">
        <f aca="false">G169-F169</f>
        <v>0.0431155106250388</v>
      </c>
      <c r="J169" s="26"/>
      <c r="K169" s="24"/>
    </row>
    <row r="170" customFormat="false" ht="13.5" hidden="false" customHeight="false" outlineLevel="0" collapsed="false">
      <c r="A170" s="23" t="n">
        <v>19</v>
      </c>
      <c r="B170" s="24" t="s">
        <v>172</v>
      </c>
      <c r="C170" s="25" t="n">
        <v>2.59188</v>
      </c>
      <c r="D170" s="24" t="n">
        <v>32.4049</v>
      </c>
      <c r="E170" s="24" t="n">
        <v>0.00861384</v>
      </c>
      <c r="F170" s="25" t="n">
        <v>-0.0377388</v>
      </c>
      <c r="G170" s="25" t="n">
        <f aca="false">C170*$B$9+$B$10</f>
        <v>0.00163723709479355</v>
      </c>
      <c r="H170" s="24" t="n">
        <f aca="false">G170-F170</f>
        <v>0.0393760370947936</v>
      </c>
      <c r="J170" s="26"/>
      <c r="K170" s="24"/>
    </row>
    <row r="171" customFormat="false" ht="13.5" hidden="false" customHeight="false" outlineLevel="0" collapsed="false">
      <c r="A171" s="27" t="n">
        <v>20</v>
      </c>
      <c r="B171" s="24" t="s">
        <v>173</v>
      </c>
      <c r="C171" s="28" t="n">
        <v>1007.83</v>
      </c>
      <c r="D171" s="29" t="n">
        <v>34.3644</v>
      </c>
      <c r="E171" s="29" t="n">
        <v>0.000313228</v>
      </c>
      <c r="F171" s="28" t="n">
        <v>-0.00225449</v>
      </c>
      <c r="G171" s="28" t="n">
        <f aca="false">C171*$B$9+$B$10</f>
        <v>-0.000873719330972951</v>
      </c>
      <c r="H171" s="29" t="n">
        <f aca="false">G171-F171</f>
        <v>0.00138077066902705</v>
      </c>
      <c r="J171" s="26"/>
      <c r="K171" s="24"/>
    </row>
    <row r="172" customFormat="false" ht="12.75" hidden="false" customHeight="false" outlineLevel="0" collapsed="false">
      <c r="A172" s="23" t="n">
        <v>20</v>
      </c>
      <c r="B172" s="24" t="s">
        <v>172</v>
      </c>
      <c r="C172" s="25" t="n">
        <v>501.167</v>
      </c>
      <c r="D172" s="24" t="n">
        <v>34.0181</v>
      </c>
      <c r="E172" s="24" t="n">
        <v>0.00029416</v>
      </c>
      <c r="F172" s="25" t="n">
        <v>-0.00337219</v>
      </c>
      <c r="G172" s="25" t="n">
        <f aca="false">C172*$B$9+$B$10</f>
        <v>0.000391860127502155</v>
      </c>
      <c r="H172" s="24" t="n">
        <f aca="false">G172-F172</f>
        <v>0.00376405012750216</v>
      </c>
      <c r="J172" s="26"/>
      <c r="K172" s="24"/>
    </row>
    <row r="173" customFormat="false" ht="12.75" hidden="false" customHeight="false" outlineLevel="0" collapsed="false">
      <c r="A173" s="23" t="n">
        <v>20</v>
      </c>
      <c r="B173" s="24" t="s">
        <v>172</v>
      </c>
      <c r="C173" s="25" t="n">
        <v>24.86</v>
      </c>
      <c r="D173" s="24" t="n">
        <v>32.7498</v>
      </c>
      <c r="E173" s="24" t="n">
        <v>0.00247534</v>
      </c>
      <c r="F173" s="25" t="n">
        <v>-0.014122</v>
      </c>
      <c r="G173" s="25" t="n">
        <f aca="false">C173*$B$9+$B$10</f>
        <v>0.00158161417531678</v>
      </c>
      <c r="H173" s="24" t="n">
        <f aca="false">G173-F173</f>
        <v>0.0157036141753168</v>
      </c>
      <c r="J173" s="26"/>
      <c r="K173" s="24"/>
    </row>
    <row r="174" customFormat="false" ht="12.75" hidden="false" customHeight="false" outlineLevel="0" collapsed="false">
      <c r="A174" s="23" t="n">
        <v>20</v>
      </c>
      <c r="B174" s="24" t="s">
        <v>172</v>
      </c>
      <c r="C174" s="25" t="n">
        <v>9.616</v>
      </c>
      <c r="D174" s="24" t="n">
        <v>32.6248</v>
      </c>
      <c r="E174" s="24" t="n">
        <v>0.00196535</v>
      </c>
      <c r="F174" s="25" t="n">
        <v>-0.00779343</v>
      </c>
      <c r="G174" s="25" t="n">
        <f aca="false">C174*$B$9+$B$10</f>
        <v>0.00161969174021691</v>
      </c>
      <c r="H174" s="24" t="n">
        <f aca="false">G174-F174</f>
        <v>0.00941312174021691</v>
      </c>
      <c r="J174" s="26"/>
      <c r="K174" s="24"/>
    </row>
    <row r="175" customFormat="false" ht="13.5" hidden="false" customHeight="false" outlineLevel="0" collapsed="false">
      <c r="A175" s="23" t="n">
        <v>20</v>
      </c>
      <c r="B175" s="24" t="s">
        <v>172</v>
      </c>
      <c r="C175" s="25" t="n">
        <v>1.994</v>
      </c>
      <c r="D175" s="24" t="n">
        <v>32.608</v>
      </c>
      <c r="E175" s="24" t="n">
        <v>0.0040326</v>
      </c>
      <c r="F175" s="25" t="n">
        <v>-0.0053215</v>
      </c>
      <c r="G175" s="25" t="n">
        <f aca="false">C175*$B$9+$B$10</f>
        <v>0.00163873052266698</v>
      </c>
      <c r="H175" s="24" t="n">
        <f aca="false">G175-F175</f>
        <v>0.00696023052266698</v>
      </c>
      <c r="J175" s="26"/>
      <c r="K175" s="24"/>
    </row>
    <row r="176" customFormat="false" ht="13.5" hidden="false" customHeight="false" outlineLevel="0" collapsed="false">
      <c r="A176" s="27" t="n">
        <v>21</v>
      </c>
      <c r="B176" s="24" t="s">
        <v>173</v>
      </c>
      <c r="C176" s="28" t="n">
        <v>3191.15</v>
      </c>
      <c r="D176" s="29" t="n">
        <v>34.6667</v>
      </c>
      <c r="E176" s="29" t="n">
        <v>0.000414143</v>
      </c>
      <c r="F176" s="28" t="n">
        <v>-0.00265884</v>
      </c>
      <c r="G176" s="28" t="n">
        <f aca="false">C176*$B$9+$B$10</f>
        <v>-0.00632737381783674</v>
      </c>
      <c r="H176" s="29" t="n">
        <f aca="false">G176-F176</f>
        <v>-0.00366853381783674</v>
      </c>
      <c r="J176" s="26"/>
      <c r="K176" s="24"/>
    </row>
    <row r="177" customFormat="false" ht="12.75" hidden="false" customHeight="false" outlineLevel="0" collapsed="false">
      <c r="A177" s="23" t="n">
        <v>21</v>
      </c>
      <c r="B177" s="24" t="s">
        <v>172</v>
      </c>
      <c r="C177" s="25" t="n">
        <v>2528.98</v>
      </c>
      <c r="D177" s="24" t="n">
        <v>34.6319</v>
      </c>
      <c r="E177" s="24" t="n">
        <v>0.000438267</v>
      </c>
      <c r="F177" s="25" t="n">
        <v>-0.00333786</v>
      </c>
      <c r="G177" s="25" t="n">
        <f aca="false">C177*$B$9+$B$10</f>
        <v>-0.00467335773610497</v>
      </c>
      <c r="H177" s="24" t="n">
        <f aca="false">G177-F177</f>
        <v>-0.00133549773610497</v>
      </c>
      <c r="J177" s="26"/>
      <c r="K177" s="24"/>
    </row>
    <row r="178" customFormat="false" ht="12.75" hidden="false" customHeight="false" outlineLevel="0" collapsed="false">
      <c r="A178" s="23" t="n">
        <v>21</v>
      </c>
      <c r="B178" s="24" t="s">
        <v>172</v>
      </c>
      <c r="C178" s="25" t="n">
        <v>2001.75</v>
      </c>
      <c r="D178" s="24" t="n">
        <v>34.5877</v>
      </c>
      <c r="E178" s="24" t="n">
        <v>0.000408555</v>
      </c>
      <c r="F178" s="25" t="n">
        <v>-0.00400162</v>
      </c>
      <c r="G178" s="25" t="n">
        <f aca="false">C178*$B$9+$B$10</f>
        <v>-0.00335640453863085</v>
      </c>
      <c r="H178" s="24" t="n">
        <f aca="false">G178-F178</f>
        <v>0.000645215461369146</v>
      </c>
      <c r="J178" s="26"/>
      <c r="K178" s="24"/>
    </row>
    <row r="179" customFormat="false" ht="12.75" hidden="false" customHeight="false" outlineLevel="0" collapsed="false">
      <c r="A179" s="23" t="n">
        <v>21</v>
      </c>
      <c r="B179" s="24" t="s">
        <v>172</v>
      </c>
      <c r="C179" s="25" t="n">
        <v>1501.05</v>
      </c>
      <c r="D179" s="24" t="n">
        <v>34.5003</v>
      </c>
      <c r="E179" s="24" t="n">
        <v>0.000573271</v>
      </c>
      <c r="F179" s="25" t="n">
        <v>-0.00384521</v>
      </c>
      <c r="G179" s="25" t="n">
        <f aca="false">C179*$B$9+$B$10</f>
        <v>-0.00210571989250812</v>
      </c>
      <c r="H179" s="24" t="n">
        <f aca="false">G179-F179</f>
        <v>0.00173949010749188</v>
      </c>
      <c r="J179" s="26"/>
      <c r="K179" s="24"/>
    </row>
    <row r="180" customFormat="false" ht="12.75" hidden="false" customHeight="false" outlineLevel="0" collapsed="false">
      <c r="A180" s="23" t="n">
        <v>21</v>
      </c>
      <c r="B180" s="24" t="s">
        <v>172</v>
      </c>
      <c r="C180" s="25" t="n">
        <v>1000.22</v>
      </c>
      <c r="D180" s="24" t="n">
        <v>34.3191</v>
      </c>
      <c r="E180" s="24" t="n">
        <v>0.000460154</v>
      </c>
      <c r="F180" s="25" t="n">
        <v>-0.00683975</v>
      </c>
      <c r="G180" s="25" t="n">
        <f aca="false">C180*$B$9+$B$10</f>
        <v>-0.000854710522990139</v>
      </c>
      <c r="H180" s="24" t="n">
        <f aca="false">G180-F180</f>
        <v>0.00598503947700986</v>
      </c>
      <c r="J180" s="26"/>
      <c r="K180" s="24"/>
    </row>
    <row r="181" customFormat="false" ht="12.75" hidden="false" customHeight="false" outlineLevel="0" collapsed="false">
      <c r="A181" s="23" t="n">
        <v>21</v>
      </c>
      <c r="B181" s="24" t="s">
        <v>172</v>
      </c>
      <c r="C181" s="25" t="n">
        <v>499.262</v>
      </c>
      <c r="D181" s="24" t="n">
        <v>33.9183</v>
      </c>
      <c r="E181" s="24" t="n">
        <v>0.000781103</v>
      </c>
      <c r="F181" s="25" t="n">
        <v>-0.000263214</v>
      </c>
      <c r="G181" s="25" t="n">
        <f aca="false">C181*$B$9+$B$10</f>
        <v>0.000396618574178535</v>
      </c>
      <c r="H181" s="24" t="n">
        <f aca="false">G181-F181</f>
        <v>0.000659832574178535</v>
      </c>
      <c r="J181" s="26"/>
      <c r="K181" s="24"/>
    </row>
    <row r="182" customFormat="false" ht="12.75" hidden="false" customHeight="false" outlineLevel="0" collapsed="false">
      <c r="A182" s="23" t="n">
        <v>21</v>
      </c>
      <c r="B182" s="24" t="s">
        <v>172</v>
      </c>
      <c r="C182" s="25" t="n">
        <v>200.154</v>
      </c>
      <c r="D182" s="24" t="n">
        <v>33.2433</v>
      </c>
      <c r="E182" s="24" t="n">
        <v>0.000527868</v>
      </c>
      <c r="F182" s="25" t="n">
        <v>-0.00135422</v>
      </c>
      <c r="G182" s="25" t="n">
        <f aca="false">C182*$B$9+$B$10</f>
        <v>0.00114375215343254</v>
      </c>
      <c r="H182" s="24" t="n">
        <f aca="false">G182-F182</f>
        <v>0.00249797215343254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172</v>
      </c>
      <c r="C183" s="25" t="n">
        <v>148.71</v>
      </c>
      <c r="D183" s="24" t="n">
        <v>33.1716</v>
      </c>
      <c r="E183" s="24" t="n">
        <v>0.000759564</v>
      </c>
      <c r="F183" s="25" t="n">
        <v>-0.000484467</v>
      </c>
      <c r="G183" s="25" t="n">
        <f aca="false">C183*$B$9+$B$10</f>
        <v>0.00127225269454526</v>
      </c>
      <c r="H183" s="24" t="n">
        <f aca="false">G183-F183</f>
        <v>0.00175671969454526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172</v>
      </c>
      <c r="C184" s="25" t="n">
        <v>101.076</v>
      </c>
      <c r="D184" s="24" t="n">
        <v>33.0259</v>
      </c>
      <c r="E184" s="24" t="n">
        <v>0.00239177</v>
      </c>
      <c r="F184" s="25" t="n">
        <v>-0.0117493</v>
      </c>
      <c r="G184" s="25" t="n">
        <f aca="false">C184*$B$9+$B$10</f>
        <v>0.00139123634230522</v>
      </c>
      <c r="H184" s="24" t="n">
        <f aca="false">G184-F184</f>
        <v>0.0131405363423052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72</v>
      </c>
      <c r="C185" s="25" t="n">
        <v>49.631</v>
      </c>
      <c r="D185" s="24" t="n">
        <v>32.6839</v>
      </c>
      <c r="E185" s="24" t="n">
        <v>0.0076054</v>
      </c>
      <c r="F185" s="25" t="n">
        <v>-0.0219193</v>
      </c>
      <c r="G185" s="25" t="n">
        <f aca="false">C185*$B$9+$B$10</f>
        <v>0.00151973938129021</v>
      </c>
      <c r="H185" s="24" t="n">
        <f aca="false">G185-F185</f>
        <v>0.0234390393812902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172</v>
      </c>
      <c r="C186" s="25" t="n">
        <v>24.86</v>
      </c>
      <c r="D186" s="24" t="n">
        <v>32.3223</v>
      </c>
      <c r="E186" s="24" t="n">
        <v>0.0341454</v>
      </c>
      <c r="F186" s="25" t="n">
        <v>0.00202179</v>
      </c>
      <c r="G186" s="25" t="n">
        <f aca="false">C186*$B$9+$B$10</f>
        <v>0.00158161417531678</v>
      </c>
      <c r="H186" s="24" t="n">
        <f aca="false">G186-F186</f>
        <v>-0.000440175824683219</v>
      </c>
      <c r="J186" s="26"/>
      <c r="K186" s="24"/>
    </row>
    <row r="187" customFormat="false" ht="13.5" hidden="false" customHeight="false" outlineLevel="0" collapsed="false">
      <c r="A187" s="23" t="n">
        <v>21</v>
      </c>
      <c r="B187" s="24" t="s">
        <v>172</v>
      </c>
      <c r="C187" s="25" t="n">
        <v>9.616</v>
      </c>
      <c r="D187" s="24" t="n">
        <v>32.1877</v>
      </c>
      <c r="E187" s="24" t="n">
        <v>0.0232162</v>
      </c>
      <c r="F187" s="25" t="n">
        <v>-0.0154228</v>
      </c>
      <c r="G187" s="25" t="n">
        <f aca="false">C187*$B$9+$B$10</f>
        <v>0.00161969174021691</v>
      </c>
      <c r="H187" s="24" t="n">
        <f aca="false">G187-F187</f>
        <v>0.0170424917402169</v>
      </c>
      <c r="J187" s="26"/>
      <c r="K187" s="24"/>
    </row>
    <row r="188" customFormat="false" ht="13.5" hidden="false" customHeight="false" outlineLevel="0" collapsed="false">
      <c r="A188" s="27" t="n">
        <v>22</v>
      </c>
      <c r="B188" s="24" t="s">
        <v>172</v>
      </c>
      <c r="C188" s="28" t="n">
        <v>150.616</v>
      </c>
      <c r="D188" s="29" t="n">
        <v>33.1546</v>
      </c>
      <c r="E188" s="29" t="n">
        <v>0.000416269</v>
      </c>
      <c r="F188" s="28" t="n">
        <v>0.128334</v>
      </c>
      <c r="G188" s="28" t="n">
        <f aca="false">C188*$B$9+$B$10</f>
        <v>0.00126749174999661</v>
      </c>
      <c r="H188" s="29" t="n">
        <f aca="false">G188-F188</f>
        <v>-0.127066508250003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72</v>
      </c>
      <c r="C189" s="25" t="n">
        <v>78.212</v>
      </c>
      <c r="D189" s="24" t="n">
        <v>32.9436</v>
      </c>
      <c r="E189" s="24" t="n">
        <v>0.00172961</v>
      </c>
      <c r="F189" s="25" t="n">
        <v>0.101002</v>
      </c>
      <c r="G189" s="25" t="n">
        <f aca="false">C189*$B$9+$B$10</f>
        <v>0.00144834769391087</v>
      </c>
      <c r="H189" s="24" t="n">
        <f aca="false">G189-F189</f>
        <v>-0.0995536523060891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72</v>
      </c>
      <c r="C190" s="25" t="n">
        <v>61.063</v>
      </c>
      <c r="D190" s="24" t="n">
        <v>32.8306</v>
      </c>
      <c r="E190" s="24" t="n">
        <v>0.00576643</v>
      </c>
      <c r="F190" s="25" t="n">
        <v>0.0109482</v>
      </c>
      <c r="G190" s="25" t="n">
        <f aca="false">C190*$B$9+$B$10</f>
        <v>0.00149118370548738</v>
      </c>
      <c r="H190" s="24" t="n">
        <f aca="false">G190-F190</f>
        <v>-0.00945701629451262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72</v>
      </c>
      <c r="C191" s="25" t="n">
        <v>51.536</v>
      </c>
      <c r="D191" s="24" t="n">
        <v>32.8078</v>
      </c>
      <c r="E191" s="24" t="n">
        <v>0.0010079</v>
      </c>
      <c r="F191" s="25" t="n">
        <v>0.143085</v>
      </c>
      <c r="G191" s="25" t="n">
        <f aca="false">C191*$B$9+$B$10</f>
        <v>0.00151498093461382</v>
      </c>
      <c r="H191" s="24" t="n">
        <f aca="false">G191-F191</f>
        <v>-0.141570019065386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72</v>
      </c>
      <c r="C192" s="25" t="n">
        <v>40.103</v>
      </c>
      <c r="D192" s="24" t="n">
        <v>32.6217</v>
      </c>
      <c r="E192" s="24" t="n">
        <v>0.00252937</v>
      </c>
      <c r="F192" s="25" t="n">
        <v>0.20155</v>
      </c>
      <c r="G192" s="25" t="n">
        <f aca="false">C192*$B$9+$B$10</f>
        <v>0.00154353910828892</v>
      </c>
      <c r="H192" s="24" t="n">
        <f aca="false">G192-F192</f>
        <v>-0.200006460891711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72</v>
      </c>
      <c r="C193" s="25" t="n">
        <v>24.86</v>
      </c>
      <c r="D193" s="24" t="n">
        <v>32.3577</v>
      </c>
      <c r="E193" s="24" t="n">
        <v>0.0144777</v>
      </c>
      <c r="F193" s="25" t="n">
        <v>0.00659561</v>
      </c>
      <c r="G193" s="25" t="n">
        <f aca="false">C193*$B$9+$B$10</f>
        <v>0.00158161417531678</v>
      </c>
      <c r="H193" s="24" t="n">
        <f aca="false">G193-F193</f>
        <v>-0.00501399582468322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72</v>
      </c>
      <c r="C194" s="25" t="n">
        <v>21.049</v>
      </c>
      <c r="D194" s="24" t="n">
        <v>32.2987</v>
      </c>
      <c r="E194" s="24" t="n">
        <v>0.00264297</v>
      </c>
      <c r="F194" s="25" t="n">
        <v>0.019371</v>
      </c>
      <c r="G194" s="25" t="n">
        <f aca="false">C194*$B$9+$B$10</f>
        <v>0.00159113356654181</v>
      </c>
      <c r="H194" s="24" t="n">
        <f aca="false">G194-F194</f>
        <v>-0.0177798664334582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172</v>
      </c>
      <c r="C195" s="25" t="n">
        <v>13.427</v>
      </c>
      <c r="D195" s="24" t="n">
        <v>32.2211</v>
      </c>
      <c r="E195" s="24" t="n">
        <v>0.00148441</v>
      </c>
      <c r="F195" s="25" t="n">
        <v>0.00844193</v>
      </c>
      <c r="G195" s="25" t="n">
        <f aca="false">C195*$B$9+$B$10</f>
        <v>0.00161017234899188</v>
      </c>
      <c r="H195" s="24" t="n">
        <f aca="false">G195-F195</f>
        <v>-0.00683175765100812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172</v>
      </c>
      <c r="C196" s="25" t="n">
        <v>9.616</v>
      </c>
      <c r="D196" s="24" t="n">
        <v>32.1619</v>
      </c>
      <c r="E196" s="24" t="n">
        <v>0.0128087</v>
      </c>
      <c r="F196" s="25" t="n">
        <v>-0.0322571</v>
      </c>
      <c r="G196" s="25" t="n">
        <f aca="false">C196*$B$9+$B$10</f>
        <v>0.00161969174021691</v>
      </c>
      <c r="H196" s="24" t="n">
        <f aca="false">G196-F196</f>
        <v>0.0338767917402169</v>
      </c>
      <c r="J196" s="26"/>
      <c r="K196" s="24"/>
    </row>
    <row r="197" customFormat="false" ht="13.5" hidden="false" customHeight="false" outlineLevel="0" collapsed="false">
      <c r="A197" s="23" t="n">
        <v>22</v>
      </c>
      <c r="B197" s="24" t="s">
        <v>172</v>
      </c>
      <c r="C197" s="25" t="n">
        <v>5.805</v>
      </c>
      <c r="D197" s="24" t="n">
        <v>32.1683</v>
      </c>
      <c r="E197" s="24" t="n">
        <v>0.0075683</v>
      </c>
      <c r="F197" s="25" t="n">
        <v>-0.0217476</v>
      </c>
      <c r="G197" s="25" t="n">
        <f aca="false">C197*$B$9+$B$10</f>
        <v>0.00162921113144194</v>
      </c>
      <c r="H197" s="24" t="n">
        <f aca="false">G197-F197</f>
        <v>0.0233768111314419</v>
      </c>
      <c r="J197" s="26"/>
      <c r="K197" s="24"/>
    </row>
    <row r="198" customFormat="false" ht="13.5" hidden="false" customHeight="false" outlineLevel="0" collapsed="false">
      <c r="A198" s="27" t="n">
        <v>23</v>
      </c>
      <c r="B198" s="24" t="s">
        <v>173</v>
      </c>
      <c r="C198" s="28" t="n">
        <v>49.631</v>
      </c>
      <c r="D198" s="29" t="n">
        <v>32.8227</v>
      </c>
      <c r="E198" s="29" t="n">
        <v>0.00208383</v>
      </c>
      <c r="F198" s="28" t="n">
        <v>-0.0215874</v>
      </c>
      <c r="G198" s="28" t="n">
        <f aca="false">C198*$B$9+$B$10</f>
        <v>0.00151973938129021</v>
      </c>
      <c r="H198" s="29" t="n">
        <f aca="false">G198-F198</f>
        <v>0.0231071393812902</v>
      </c>
      <c r="J198" s="26"/>
      <c r="K198" s="24"/>
    </row>
    <row r="199" customFormat="false" ht="12.75" hidden="false" customHeight="false" outlineLevel="0" collapsed="false">
      <c r="A199" s="23" t="n">
        <v>23</v>
      </c>
      <c r="B199" s="24" t="s">
        <v>172</v>
      </c>
      <c r="C199" s="25" t="n">
        <v>40.103</v>
      </c>
      <c r="D199" s="24" t="n">
        <v>32.7524</v>
      </c>
      <c r="E199" s="24" t="n">
        <v>0.00473587</v>
      </c>
      <c r="F199" s="25" t="n">
        <v>-0.0109367</v>
      </c>
      <c r="G199" s="25" t="n">
        <f aca="false">C199*$B$9+$B$10</f>
        <v>0.00154353910828892</v>
      </c>
      <c r="H199" s="24" t="n">
        <f aca="false">G199-F199</f>
        <v>0.0124802391082889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172</v>
      </c>
      <c r="C200" s="25" t="n">
        <v>30.576</v>
      </c>
      <c r="D200" s="24" t="n">
        <v>32.5315</v>
      </c>
      <c r="E200" s="24" t="n">
        <v>0.00139986</v>
      </c>
      <c r="F200" s="25" t="n">
        <v>-0.0364761</v>
      </c>
      <c r="G200" s="25" t="n">
        <f aca="false">C200*$B$9+$B$10</f>
        <v>0.00156733633741537</v>
      </c>
      <c r="H200" s="24" t="n">
        <f aca="false">G200-F200</f>
        <v>0.0380434363374154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172</v>
      </c>
      <c r="C201" s="25" t="n">
        <v>19.143</v>
      </c>
      <c r="D201" s="24" t="n">
        <v>32.3595</v>
      </c>
      <c r="E201" s="24" t="n">
        <v>0.0050402</v>
      </c>
      <c r="F201" s="25" t="n">
        <v>-0.0246735</v>
      </c>
      <c r="G201" s="25" t="n">
        <f aca="false">C201*$B$9+$B$10</f>
        <v>0.00159589451109046</v>
      </c>
      <c r="H201" s="24" t="n">
        <f aca="false">G201-F201</f>
        <v>0.0262693945110905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172</v>
      </c>
      <c r="C202" s="25" t="n">
        <v>15.333</v>
      </c>
      <c r="D202" s="24" t="n">
        <v>32.274</v>
      </c>
      <c r="E202" s="24" t="n">
        <v>0.00123033</v>
      </c>
      <c r="F202" s="25" t="n">
        <v>-0.0151138</v>
      </c>
      <c r="G202" s="25" t="n">
        <f aca="false">C202*$B$9+$B$10</f>
        <v>0.00160541140444323</v>
      </c>
      <c r="H202" s="24" t="n">
        <f aca="false">G202-F202</f>
        <v>0.0167192114044432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172</v>
      </c>
      <c r="C203" s="25" t="n">
        <v>7.711</v>
      </c>
      <c r="D203" s="24" t="n">
        <v>32.1997</v>
      </c>
      <c r="E203" s="24" t="n">
        <v>0.000390082</v>
      </c>
      <c r="F203" s="25" t="n">
        <v>-0.0104446</v>
      </c>
      <c r="G203" s="25" t="n">
        <f aca="false">C203*$B$9+$B$10</f>
        <v>0.00162445018689329</v>
      </c>
      <c r="H203" s="24" t="n">
        <f aca="false">G203-F203</f>
        <v>0.0120690501868933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172</v>
      </c>
      <c r="C204" s="25" t="n">
        <v>5.805</v>
      </c>
      <c r="D204" s="24" t="n">
        <v>32.2016</v>
      </c>
      <c r="E204" s="24" t="n">
        <v>0.000405174</v>
      </c>
      <c r="F204" s="25" t="n">
        <v>-0.00712967</v>
      </c>
      <c r="G204" s="25" t="n">
        <f aca="false">C204*$B$9+$B$10</f>
        <v>0.00162921113144194</v>
      </c>
      <c r="H204" s="24" t="n">
        <f aca="false">G204-F204</f>
        <v>0.00875888113144194</v>
      </c>
      <c r="J204" s="26"/>
      <c r="K204" s="24"/>
    </row>
    <row r="205" customFormat="false" ht="13.5" hidden="false" customHeight="false" outlineLevel="0" collapsed="false">
      <c r="A205" s="23" t="n">
        <v>23</v>
      </c>
      <c r="B205" s="24" t="s">
        <v>172</v>
      </c>
      <c r="C205" s="25" t="n">
        <v>1.994</v>
      </c>
      <c r="D205" s="24" t="n">
        <v>32.2029</v>
      </c>
      <c r="E205" s="24" t="n">
        <v>0.00203437</v>
      </c>
      <c r="F205" s="25" t="n">
        <v>-0.0027504</v>
      </c>
      <c r="G205" s="25" t="n">
        <f aca="false">C205*$B$9+$B$10</f>
        <v>0.00163873052266698</v>
      </c>
      <c r="H205" s="24" t="n">
        <f aca="false">G205-F205</f>
        <v>0.00438913052266698</v>
      </c>
      <c r="J205" s="26"/>
      <c r="K205" s="24"/>
    </row>
    <row r="206" customFormat="false" ht="13.5" hidden="false" customHeight="false" outlineLevel="0" collapsed="false">
      <c r="A206" s="27" t="n">
        <v>24</v>
      </c>
      <c r="B206" s="24" t="s">
        <v>173</v>
      </c>
      <c r="C206" s="28" t="n">
        <v>50.5789</v>
      </c>
      <c r="D206" s="29" t="n">
        <v>32.8404</v>
      </c>
      <c r="E206" s="29" t="n">
        <v>0.00608951</v>
      </c>
      <c r="F206" s="28" t="n">
        <v>0.00274658</v>
      </c>
      <c r="G206" s="28" t="n">
        <f aca="false">C206*$B$9+$B$10</f>
        <v>0.00151737164816446</v>
      </c>
      <c r="H206" s="29" t="n">
        <f aca="false">G206-F206</f>
        <v>-0.00122920835183554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72</v>
      </c>
      <c r="C207" s="25" t="n">
        <v>40.5013</v>
      </c>
      <c r="D207" s="24" t="n">
        <v>32.6885</v>
      </c>
      <c r="E207" s="24" t="n">
        <v>0.0117881</v>
      </c>
      <c r="F207" s="25" t="n">
        <v>-0.0150871</v>
      </c>
      <c r="G207" s="25" t="n">
        <f aca="false">C207*$B$9+$B$10</f>
        <v>0.00154254420576336</v>
      </c>
      <c r="H207" s="24" t="n">
        <f aca="false">G207-F207</f>
        <v>0.0166296442057634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72</v>
      </c>
      <c r="C208" s="25" t="n">
        <v>30.0963</v>
      </c>
      <c r="D208" s="24" t="n">
        <v>32.4463</v>
      </c>
      <c r="E208" s="24" t="n">
        <v>0.00966169</v>
      </c>
      <c r="F208" s="25" t="n">
        <v>-0.0422096</v>
      </c>
      <c r="G208" s="25" t="n">
        <f aca="false">C208*$B$9+$B$10</f>
        <v>0.0015685345667438</v>
      </c>
      <c r="H208" s="24" t="n">
        <f aca="false">G208-F208</f>
        <v>0.0437781345667438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72</v>
      </c>
      <c r="C209" s="25" t="n">
        <v>20.221</v>
      </c>
      <c r="D209" s="24" t="n">
        <v>32.2056</v>
      </c>
      <c r="E209" s="24" t="n">
        <v>0.00162266</v>
      </c>
      <c r="F209" s="25" t="n">
        <v>-0.0207481</v>
      </c>
      <c r="G209" s="25" t="n">
        <f aca="false">C209*$B$9+$B$10</f>
        <v>0.00159320180478226</v>
      </c>
      <c r="H209" s="24" t="n">
        <f aca="false">G209-F209</f>
        <v>0.0223413018047823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72</v>
      </c>
      <c r="C210" s="25" t="n">
        <v>15.0148</v>
      </c>
      <c r="D210" s="24" t="n">
        <v>32.0407</v>
      </c>
      <c r="E210" s="24" t="n">
        <v>0.00108578</v>
      </c>
      <c r="F210" s="25" t="n">
        <v>-0.0335464</v>
      </c>
      <c r="G210" s="25" t="n">
        <f aca="false">C210*$B$9+$B$10</f>
        <v>0.00160620622739988</v>
      </c>
      <c r="H210" s="24" t="n">
        <f aca="false">G210-F210</f>
        <v>0.0351526062273999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72</v>
      </c>
      <c r="C211" s="25" t="n">
        <v>9.62881</v>
      </c>
      <c r="D211" s="24" t="n">
        <v>32.0329</v>
      </c>
      <c r="E211" s="24" t="n">
        <v>0.000795441</v>
      </c>
      <c r="F211" s="25" t="n">
        <v>-0.00715637</v>
      </c>
      <c r="G211" s="25" t="n">
        <f aca="false">C211*$B$9+$B$10</f>
        <v>0.00161965974247312</v>
      </c>
      <c r="H211" s="24" t="n">
        <f aca="false">G211-F211</f>
        <v>0.00877602974247312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72</v>
      </c>
      <c r="C212" s="25" t="n">
        <v>6.05261</v>
      </c>
      <c r="D212" s="24" t="n">
        <v>32.034</v>
      </c>
      <c r="E212" s="24" t="n">
        <v>0.000607154</v>
      </c>
      <c r="F212" s="25" t="n">
        <v>-0.00398636</v>
      </c>
      <c r="G212" s="25" t="n">
        <f aca="false">C212*$B$9+$B$10</f>
        <v>0.0016285926332889</v>
      </c>
      <c r="H212" s="24" t="n">
        <f aca="false">G212-F212</f>
        <v>0.00561495263328891</v>
      </c>
      <c r="J212" s="26"/>
      <c r="K212" s="24"/>
    </row>
    <row r="213" customFormat="false" ht="13.5" hidden="false" customHeight="false" outlineLevel="0" collapsed="false">
      <c r="A213" s="23" t="n">
        <v>24</v>
      </c>
      <c r="B213" s="24" t="s">
        <v>172</v>
      </c>
      <c r="C213" s="25" t="n">
        <v>2.68545</v>
      </c>
      <c r="D213" s="24" t="n">
        <v>32.0343</v>
      </c>
      <c r="E213" s="24" t="n">
        <v>0.00082841</v>
      </c>
      <c r="F213" s="25" t="n">
        <v>-0.00346756</v>
      </c>
      <c r="G213" s="25" t="n">
        <f aca="false">C213*$B$9+$B$10</f>
        <v>0.00163700336888515</v>
      </c>
      <c r="H213" s="24" t="n">
        <f aca="false">G213-F213</f>
        <v>0.00510456336888515</v>
      </c>
      <c r="J213" s="26"/>
      <c r="K213" s="24"/>
    </row>
    <row r="214" customFormat="false" ht="14.25" hidden="false" customHeight="false" outlineLevel="0" collapsed="false">
      <c r="A214" s="27" t="n">
        <v>25</v>
      </c>
      <c r="B214" s="24" t="s">
        <v>172</v>
      </c>
      <c r="C214" s="28" t="n">
        <v>2.62339</v>
      </c>
      <c r="D214" s="29" t="n">
        <v>32.0415</v>
      </c>
      <c r="E214" s="29" t="n">
        <v>0.000827985</v>
      </c>
      <c r="F214" s="28" t="n">
        <v>-0.0732269</v>
      </c>
      <c r="G214" s="28" t="n">
        <f aca="false">C214*$B$9+$B$10</f>
        <v>0.00163715838683829</v>
      </c>
      <c r="H214" s="29" t="n">
        <f aca="false">G214-F214</f>
        <v>0.0748640583868383</v>
      </c>
      <c r="J214" s="26"/>
      <c r="K214" s="24"/>
    </row>
    <row r="215" customFormat="false" ht="13.5" hidden="false" customHeight="false" outlineLevel="0" collapsed="false">
      <c r="A215" s="27" t="n">
        <v>26</v>
      </c>
      <c r="B215" s="24" t="s">
        <v>173</v>
      </c>
      <c r="C215" s="28" t="n">
        <v>99.7762</v>
      </c>
      <c r="D215" s="29" t="n">
        <v>32.5834</v>
      </c>
      <c r="E215" s="29" t="n">
        <v>0.0012736</v>
      </c>
      <c r="F215" s="28" t="n">
        <v>-0.0114555</v>
      </c>
      <c r="G215" s="28" t="n">
        <f aca="false">C215*$B$9+$B$10</f>
        <v>0.00139448307668315</v>
      </c>
      <c r="H215" s="29" t="n">
        <f aca="false">G215-F215</f>
        <v>0.0128499830766831</v>
      </c>
      <c r="J215" s="26"/>
      <c r="K215" s="24"/>
    </row>
    <row r="216" customFormat="false" ht="12.75" hidden="false" customHeight="false" outlineLevel="0" collapsed="false">
      <c r="A216" s="23" t="n">
        <v>26</v>
      </c>
      <c r="B216" s="24" t="s">
        <v>172</v>
      </c>
      <c r="C216" s="25" t="n">
        <v>75.8302</v>
      </c>
      <c r="D216" s="24" t="n">
        <v>32.5173</v>
      </c>
      <c r="E216" s="24" t="n">
        <v>0.00404898</v>
      </c>
      <c r="F216" s="25" t="n">
        <v>-0.0312996</v>
      </c>
      <c r="G216" s="25" t="n">
        <f aca="false">C216*$B$9+$B$10</f>
        <v>0.00145429712608609</v>
      </c>
      <c r="H216" s="24" t="n">
        <f aca="false">G216-F216</f>
        <v>0.0327538971260861</v>
      </c>
      <c r="J216" s="26"/>
      <c r="K216" s="24"/>
    </row>
    <row r="217" customFormat="false" ht="12.75" hidden="false" customHeight="false" outlineLevel="0" collapsed="false">
      <c r="A217" s="23" t="n">
        <v>26</v>
      </c>
      <c r="B217" s="24" t="s">
        <v>172</v>
      </c>
      <c r="C217" s="25" t="n">
        <v>50.438</v>
      </c>
      <c r="D217" s="24" t="n">
        <v>32.4498</v>
      </c>
      <c r="E217" s="24" t="n">
        <v>0.00167815</v>
      </c>
      <c r="F217" s="25" t="n">
        <v>-0.00776291</v>
      </c>
      <c r="G217" s="25" t="n">
        <f aca="false">C217*$B$9+$B$10</f>
        <v>0.00151772359836745</v>
      </c>
      <c r="H217" s="24" t="n">
        <f aca="false">G217-F217</f>
        <v>0.00928063359836745</v>
      </c>
      <c r="J217" s="26"/>
      <c r="K217" s="24"/>
    </row>
    <row r="218" customFormat="false" ht="12.75" hidden="false" customHeight="false" outlineLevel="0" collapsed="false">
      <c r="A218" s="23" t="n">
        <v>26</v>
      </c>
      <c r="B218" s="24" t="s">
        <v>172</v>
      </c>
      <c r="C218" s="25" t="n">
        <v>29.7466</v>
      </c>
      <c r="D218" s="24" t="n">
        <v>32.3424</v>
      </c>
      <c r="E218" s="24" t="n">
        <v>0.00493072</v>
      </c>
      <c r="F218" s="25" t="n">
        <v>-0.0162125</v>
      </c>
      <c r="G218" s="25" t="n">
        <f aca="false">C218*$B$9+$B$10</f>
        <v>0.00156940807267699</v>
      </c>
      <c r="H218" s="24" t="n">
        <f aca="false">G218-F218</f>
        <v>0.017781908072677</v>
      </c>
      <c r="J218" s="26"/>
      <c r="K218" s="24"/>
    </row>
    <row r="219" customFormat="false" ht="12.75" hidden="false" customHeight="false" outlineLevel="0" collapsed="false">
      <c r="A219" s="23" t="n">
        <v>26</v>
      </c>
      <c r="B219" s="24" t="s">
        <v>172</v>
      </c>
      <c r="C219" s="25" t="n">
        <v>20.5759</v>
      </c>
      <c r="D219" s="24" t="n">
        <v>32.2657</v>
      </c>
      <c r="E219" s="24" t="n">
        <v>0.00108865</v>
      </c>
      <c r="F219" s="25" t="n">
        <v>-0.0316696</v>
      </c>
      <c r="G219" s="25" t="n">
        <f aca="false">C219*$B$9+$B$10</f>
        <v>0.00159231530991325</v>
      </c>
      <c r="H219" s="24" t="n">
        <f aca="false">G219-F219</f>
        <v>0.0332619153099133</v>
      </c>
      <c r="J219" s="26"/>
      <c r="K219" s="24"/>
    </row>
    <row r="220" customFormat="false" ht="12.75" hidden="false" customHeight="false" outlineLevel="0" collapsed="false">
      <c r="A220" s="23" t="n">
        <v>26</v>
      </c>
      <c r="B220" s="24" t="s">
        <v>172</v>
      </c>
      <c r="C220" s="25" t="n">
        <v>14.519</v>
      </c>
      <c r="D220" s="24" t="n">
        <v>32.2247</v>
      </c>
      <c r="E220" s="24" t="n">
        <v>0.00579357</v>
      </c>
      <c r="F220" s="25" t="n">
        <v>0.0510139</v>
      </c>
      <c r="G220" s="25" t="n">
        <f aca="false">C220*$B$9+$B$10</f>
        <v>0.00160744467247187</v>
      </c>
      <c r="H220" s="24" t="n">
        <f aca="false">G220-F220</f>
        <v>-0.0494064553275281</v>
      </c>
      <c r="J220" s="26"/>
      <c r="K220" s="24"/>
    </row>
    <row r="221" customFormat="false" ht="12.75" hidden="false" customHeight="false" outlineLevel="0" collapsed="false">
      <c r="A221" s="23" t="n">
        <v>26</v>
      </c>
      <c r="B221" s="24" t="s">
        <v>172</v>
      </c>
      <c r="C221" s="25" t="n">
        <v>9.28429</v>
      </c>
      <c r="D221" s="24" t="n">
        <v>32.0158</v>
      </c>
      <c r="E221" s="24" t="n">
        <v>0.00723921</v>
      </c>
      <c r="F221" s="25" t="n">
        <v>-0.0512657</v>
      </c>
      <c r="G221" s="25" t="n">
        <f aca="false">C221*$B$9+$B$10</f>
        <v>0.00162052030942795</v>
      </c>
      <c r="H221" s="24" t="n">
        <f aca="false">G221-F221</f>
        <v>0.0528862203094279</v>
      </c>
      <c r="J221" s="26"/>
      <c r="K221" s="24"/>
    </row>
    <row r="222" customFormat="false" ht="12.75" hidden="false" customHeight="false" outlineLevel="0" collapsed="false">
      <c r="A222" s="23" t="n">
        <v>26</v>
      </c>
      <c r="B222" s="24" t="s">
        <v>172</v>
      </c>
      <c r="C222" s="25" t="n">
        <v>5.04877</v>
      </c>
      <c r="D222" s="24" t="n">
        <v>31.7645</v>
      </c>
      <c r="E222" s="24" t="n">
        <v>0.000838484</v>
      </c>
      <c r="F222" s="25" t="n">
        <v>-0.00947762</v>
      </c>
      <c r="G222" s="25" t="n">
        <f aca="false">C222*$B$9+$B$10</f>
        <v>0.00163110009738949</v>
      </c>
      <c r="H222" s="24" t="n">
        <f aca="false">G222-F222</f>
        <v>0.0111087200973895</v>
      </c>
      <c r="J222" s="26"/>
      <c r="K222" s="24"/>
    </row>
    <row r="223" customFormat="false" ht="13.5" hidden="false" customHeight="false" outlineLevel="0" collapsed="false">
      <c r="A223" s="23" t="n">
        <v>26</v>
      </c>
      <c r="B223" s="24" t="s">
        <v>172</v>
      </c>
      <c r="C223" s="25" t="n">
        <v>2.25681</v>
      </c>
      <c r="D223" s="24" t="n">
        <v>31.7817</v>
      </c>
      <c r="E223" s="24" t="n">
        <v>0.00662376</v>
      </c>
      <c r="F223" s="25" t="n">
        <v>0.00533676</v>
      </c>
      <c r="G223" s="25" t="n">
        <f aca="false">C223*$B$9+$B$10</f>
        <v>0.00163807405685542</v>
      </c>
      <c r="H223" s="24" t="n">
        <f aca="false">G223-F223</f>
        <v>-0.00369868594314458</v>
      </c>
      <c r="J223" s="26"/>
      <c r="K223" s="24"/>
    </row>
    <row r="224" customFormat="false" ht="13.5" hidden="false" customHeight="false" outlineLevel="0" collapsed="false">
      <c r="A224" s="27" t="n">
        <v>27</v>
      </c>
      <c r="B224" s="24" t="s">
        <v>173</v>
      </c>
      <c r="C224" s="28" t="n">
        <v>103.593</v>
      </c>
      <c r="D224" s="29" t="n">
        <v>32.4532</v>
      </c>
      <c r="E224" s="29" t="n">
        <v>0.000388048</v>
      </c>
      <c r="F224" s="28" t="n">
        <v>-0.00127411</v>
      </c>
      <c r="G224" s="28" t="n">
        <f aca="false">C224*$B$9+$B$10</f>
        <v>0.00138494919779894</v>
      </c>
      <c r="H224" s="29" t="n">
        <f aca="false">G224-F224</f>
        <v>0.00265905919779894</v>
      </c>
      <c r="J224" s="26"/>
      <c r="K224" s="24"/>
    </row>
    <row r="225" customFormat="false" ht="12.75" hidden="false" customHeight="false" outlineLevel="0" collapsed="false">
      <c r="A225" s="23" t="n">
        <v>27</v>
      </c>
      <c r="B225" s="24" t="s">
        <v>172</v>
      </c>
      <c r="C225" s="25" t="n">
        <v>70.8004</v>
      </c>
      <c r="D225" s="24" t="n">
        <v>32.4389</v>
      </c>
      <c r="E225" s="24" t="n">
        <v>0.000439698</v>
      </c>
      <c r="F225" s="25" t="n">
        <v>-0.00341034</v>
      </c>
      <c r="G225" s="25" t="n">
        <f aca="false">C225*$B$9+$B$10</f>
        <v>0.0014668609240351</v>
      </c>
      <c r="H225" s="24" t="n">
        <f aca="false">G225-F225</f>
        <v>0.0048772009240351</v>
      </c>
      <c r="J225" s="26"/>
      <c r="K225" s="24"/>
    </row>
    <row r="226" customFormat="false" ht="12.75" hidden="false" customHeight="false" outlineLevel="0" collapsed="false">
      <c r="A226" s="23" t="n">
        <v>27</v>
      </c>
      <c r="B226" s="24" t="s">
        <v>172</v>
      </c>
      <c r="C226" s="25" t="n">
        <v>59.4773</v>
      </c>
      <c r="D226" s="24" t="n">
        <v>32.3815</v>
      </c>
      <c r="E226" s="24" t="n">
        <v>0.000674796</v>
      </c>
      <c r="F226" s="25" t="n">
        <v>-0.00898361</v>
      </c>
      <c r="G226" s="25" t="n">
        <f aca="false">C226*$B$9+$B$10</f>
        <v>0.00149514458154761</v>
      </c>
      <c r="H226" s="24" t="n">
        <f aca="false">G226-F226</f>
        <v>0.0104787545815476</v>
      </c>
      <c r="J226" s="26"/>
      <c r="K226" s="24"/>
    </row>
    <row r="227" customFormat="false" ht="12.75" hidden="false" customHeight="false" outlineLevel="0" collapsed="false">
      <c r="A227" s="23" t="n">
        <v>27</v>
      </c>
      <c r="B227" s="24" t="s">
        <v>172</v>
      </c>
      <c r="C227" s="25" t="n">
        <v>39.8587</v>
      </c>
      <c r="D227" s="24" t="n">
        <v>32.153</v>
      </c>
      <c r="E227" s="24" t="n">
        <v>0.00812995</v>
      </c>
      <c r="F227" s="25" t="n">
        <v>-0.068428</v>
      </c>
      <c r="G227" s="25" t="n">
        <f aca="false">C227*$B$9+$B$10</f>
        <v>0.00154414933848474</v>
      </c>
      <c r="H227" s="24" t="n">
        <f aca="false">G227-F227</f>
        <v>0.0699721493384848</v>
      </c>
      <c r="J227" s="26"/>
      <c r="K227" s="24"/>
    </row>
    <row r="228" customFormat="false" ht="12.75" hidden="false" customHeight="false" outlineLevel="0" collapsed="false">
      <c r="A228" s="23" t="n">
        <v>27</v>
      </c>
      <c r="B228" s="24" t="s">
        <v>172</v>
      </c>
      <c r="C228" s="25" t="n">
        <v>34.4669</v>
      </c>
      <c r="D228" s="24" t="n">
        <v>31.9029</v>
      </c>
      <c r="E228" s="24" t="n">
        <v>0.0109028</v>
      </c>
      <c r="F228" s="25" t="n">
        <v>0.0318031</v>
      </c>
      <c r="G228" s="25" t="n">
        <f aca="false">C228*$B$9+$B$10</f>
        <v>0.00155761736619588</v>
      </c>
      <c r="H228" s="24" t="n">
        <f aca="false">G228-F228</f>
        <v>-0.0302454826338041</v>
      </c>
      <c r="J228" s="26"/>
      <c r="K228" s="24"/>
    </row>
    <row r="229" customFormat="false" ht="12.75" hidden="false" customHeight="false" outlineLevel="0" collapsed="false">
      <c r="A229" s="23" t="n">
        <v>27</v>
      </c>
      <c r="B229" s="24" t="s">
        <v>172</v>
      </c>
      <c r="C229" s="25" t="n">
        <v>30.7451</v>
      </c>
      <c r="D229" s="24" t="n">
        <v>31.7905</v>
      </c>
      <c r="E229" s="24" t="n">
        <v>0.0153708</v>
      </c>
      <c r="F229" s="25" t="n">
        <v>-0.0330582</v>
      </c>
      <c r="G229" s="25" t="n">
        <f aca="false">C229*$B$9+$B$10</f>
        <v>0.00156691394721433</v>
      </c>
      <c r="H229" s="24" t="n">
        <f aca="false">G229-F229</f>
        <v>0.0346251139472143</v>
      </c>
      <c r="J229" s="26"/>
      <c r="K229" s="24"/>
    </row>
    <row r="230" customFormat="false" ht="12.75" hidden="false" customHeight="false" outlineLevel="0" collapsed="false">
      <c r="A230" s="23" t="n">
        <v>27</v>
      </c>
      <c r="B230" s="24" t="s">
        <v>172</v>
      </c>
      <c r="C230" s="25" t="n">
        <v>25.8661</v>
      </c>
      <c r="D230" s="24" t="n">
        <v>31.5464</v>
      </c>
      <c r="E230" s="24" t="n">
        <v>0.0219153</v>
      </c>
      <c r="F230" s="25" t="n">
        <v>-0.101454</v>
      </c>
      <c r="G230" s="25" t="n">
        <f aca="false">C230*$B$9+$B$10</f>
        <v>0.00157910106602486</v>
      </c>
      <c r="H230" s="24" t="n">
        <f aca="false">G230-F230</f>
        <v>0.103033101066025</v>
      </c>
      <c r="J230" s="26"/>
      <c r="K230" s="24"/>
    </row>
    <row r="231" customFormat="false" ht="12.75" hidden="false" customHeight="false" outlineLevel="0" collapsed="false">
      <c r="A231" s="23" t="n">
        <v>27</v>
      </c>
      <c r="B231" s="24" t="s">
        <v>172</v>
      </c>
      <c r="C231" s="25" t="n">
        <v>19.843</v>
      </c>
      <c r="D231" s="24" t="n">
        <v>31.3629</v>
      </c>
      <c r="E231" s="24" t="n">
        <v>0.0363131</v>
      </c>
      <c r="F231" s="25" t="n">
        <v>-0.0931149</v>
      </c>
      <c r="G231" s="25" t="n">
        <f aca="false">C231*$B$9+$B$10</f>
        <v>0.00159414600050072</v>
      </c>
      <c r="H231" s="24" t="n">
        <f aca="false">G231-F231</f>
        <v>0.0947090460005007</v>
      </c>
      <c r="J231" s="26"/>
      <c r="K231" s="24"/>
    </row>
    <row r="232" customFormat="false" ht="12.75" hidden="false" customHeight="false" outlineLevel="0" collapsed="false">
      <c r="A232" s="23" t="n">
        <v>27</v>
      </c>
      <c r="B232" s="24" t="s">
        <v>172</v>
      </c>
      <c r="C232" s="25" t="n">
        <v>14.7726</v>
      </c>
      <c r="D232" s="24" t="n">
        <v>31.1726</v>
      </c>
      <c r="E232" s="24" t="n">
        <v>0.087473</v>
      </c>
      <c r="F232" s="25" t="n">
        <v>0.0197544</v>
      </c>
      <c r="G232" s="25" t="n">
        <f aca="false">C232*$B$9+$B$10</f>
        <v>0.00160681121206393</v>
      </c>
      <c r="H232" s="24" t="n">
        <f aca="false">G232-F232</f>
        <v>-0.0181475887879361</v>
      </c>
      <c r="J232" s="26"/>
      <c r="K232" s="24"/>
    </row>
    <row r="233" customFormat="false" ht="12.75" hidden="false" customHeight="false" outlineLevel="0" collapsed="false">
      <c r="A233" s="23" t="n">
        <v>27</v>
      </c>
      <c r="B233" s="24" t="s">
        <v>172</v>
      </c>
      <c r="C233" s="25" t="n">
        <v>10.0351</v>
      </c>
      <c r="D233" s="24" t="n">
        <v>29.9701</v>
      </c>
      <c r="E233" s="24" t="n">
        <v>0.0736439</v>
      </c>
      <c r="F233" s="25" t="n">
        <v>-0.14279</v>
      </c>
      <c r="G233" s="25" t="n">
        <f aca="false">C233*$B$9+$B$10</f>
        <v>0.00161864488194811</v>
      </c>
      <c r="H233" s="24" t="n">
        <f aca="false">G233-F233</f>
        <v>0.144408644881948</v>
      </c>
      <c r="J233" s="26"/>
      <c r="K233" s="24"/>
    </row>
    <row r="234" customFormat="false" ht="12.75" hidden="false" customHeight="false" outlineLevel="0" collapsed="false">
      <c r="A234" s="23" t="n">
        <v>27</v>
      </c>
      <c r="B234" s="24" t="s">
        <v>172</v>
      </c>
      <c r="C234" s="25" t="n">
        <v>4.87942</v>
      </c>
      <c r="D234" s="24" t="n">
        <v>29.8175</v>
      </c>
      <c r="E234" s="24" t="n">
        <v>0.00455677</v>
      </c>
      <c r="F234" s="25" t="n">
        <v>-0.00814247</v>
      </c>
      <c r="G234" s="25" t="n">
        <f aca="false">C234*$B$9+$B$10</f>
        <v>0.0016315231120586</v>
      </c>
      <c r="H234" s="24" t="n">
        <f aca="false">G234-F234</f>
        <v>0.0097739931120586</v>
      </c>
      <c r="J234" s="26"/>
      <c r="K234" s="24"/>
    </row>
    <row r="235" customFormat="false" ht="13.5" hidden="false" customHeight="false" outlineLevel="0" collapsed="false">
      <c r="A235" s="23" t="n">
        <v>27</v>
      </c>
      <c r="B235" s="24" t="s">
        <v>172</v>
      </c>
      <c r="C235" s="25" t="n">
        <v>2.25119</v>
      </c>
      <c r="D235" s="24" t="n">
        <v>29.8101</v>
      </c>
      <c r="E235" s="24" t="n">
        <v>0.00128021</v>
      </c>
      <c r="F235" s="25" t="n">
        <v>-0.00588799</v>
      </c>
      <c r="G235" s="25" t="n">
        <f aca="false">C235*$B$9+$B$10</f>
        <v>0.00163808809489758</v>
      </c>
      <c r="H235" s="24" t="n">
        <f aca="false">G235-F235</f>
        <v>0.00752607809489758</v>
      </c>
      <c r="J235" s="26"/>
      <c r="K235" s="24"/>
    </row>
    <row r="236" customFormat="false" ht="13.5" hidden="false" customHeight="false" outlineLevel="0" collapsed="false">
      <c r="A236" s="27" t="n">
        <v>28</v>
      </c>
      <c r="B236" s="24" t="s">
        <v>173</v>
      </c>
      <c r="C236" s="28" t="n">
        <v>84.3839</v>
      </c>
      <c r="D236" s="29" t="n">
        <v>31.8617</v>
      </c>
      <c r="E236" s="29" t="n">
        <v>0.000631347</v>
      </c>
      <c r="F236" s="28" t="n">
        <v>0.00249481</v>
      </c>
      <c r="G236" s="28" t="n">
        <f aca="false">C236*$B$9+$B$10</f>
        <v>0.00143293107604108</v>
      </c>
      <c r="H236" s="29" t="n">
        <f aca="false">G236-F236</f>
        <v>-0.00106187892395892</v>
      </c>
      <c r="J236" s="26"/>
      <c r="K236" s="24"/>
    </row>
    <row r="237" customFormat="false" ht="12.75" hidden="false" customHeight="false" outlineLevel="0" collapsed="false">
      <c r="A237" s="23" t="n">
        <v>28</v>
      </c>
      <c r="B237" s="24" t="s">
        <v>172</v>
      </c>
      <c r="C237" s="25" t="n">
        <v>70.1967</v>
      </c>
      <c r="D237" s="24" t="n">
        <v>31.8525</v>
      </c>
      <c r="E237" s="24" t="n">
        <v>0.000537618</v>
      </c>
      <c r="F237" s="25" t="n">
        <v>-0.00186539</v>
      </c>
      <c r="G237" s="25" t="n">
        <f aca="false">C237*$B$9+$B$10</f>
        <v>0.00146836888952514</v>
      </c>
      <c r="H237" s="24" t="n">
        <f aca="false">G237-F237</f>
        <v>0.00333375888952514</v>
      </c>
      <c r="J237" s="26"/>
      <c r="K237" s="24"/>
    </row>
    <row r="238" customFormat="false" ht="12.75" hidden="false" customHeight="false" outlineLevel="0" collapsed="false">
      <c r="A238" s="23" t="n">
        <v>28</v>
      </c>
      <c r="B238" s="24" t="s">
        <v>172</v>
      </c>
      <c r="C238" s="25" t="n">
        <v>59.6071</v>
      </c>
      <c r="D238" s="24" t="n">
        <v>31.7992</v>
      </c>
      <c r="E238" s="24" t="n">
        <v>0.000532336</v>
      </c>
      <c r="F238" s="25" t="n">
        <v>-0.0117283</v>
      </c>
      <c r="G238" s="25" t="n">
        <f aca="false">C238*$B$9+$B$10</f>
        <v>0.00149482035772682</v>
      </c>
      <c r="H238" s="24" t="n">
        <f aca="false">G238-F238</f>
        <v>0.0132231203577268</v>
      </c>
      <c r="J238" s="26"/>
      <c r="K238" s="24"/>
    </row>
    <row r="239" customFormat="false" ht="12.75" hidden="false" customHeight="false" outlineLevel="0" collapsed="false">
      <c r="A239" s="23" t="n">
        <v>28</v>
      </c>
      <c r="B239" s="24" t="s">
        <v>172</v>
      </c>
      <c r="C239" s="25" t="n">
        <v>40.3263</v>
      </c>
      <c r="D239" s="24" t="n">
        <v>31.6844</v>
      </c>
      <c r="E239" s="24" t="n">
        <v>0.00400442</v>
      </c>
      <c r="F239" s="25" t="n">
        <v>-0.0285225</v>
      </c>
      <c r="G239" s="25" t="n">
        <f aca="false">C239*$B$9+$B$10</f>
        <v>0.00154298133341079</v>
      </c>
      <c r="H239" s="24" t="n">
        <f aca="false">G239-F239</f>
        <v>0.0300654813334108</v>
      </c>
      <c r="J239" s="26"/>
      <c r="K239" s="24"/>
    </row>
    <row r="240" customFormat="false" ht="12.75" hidden="false" customHeight="false" outlineLevel="0" collapsed="false">
      <c r="A240" s="23" t="n">
        <v>28</v>
      </c>
      <c r="B240" s="24" t="s">
        <v>172</v>
      </c>
      <c r="C240" s="25" t="n">
        <v>34.4161</v>
      </c>
      <c r="D240" s="24" t="n">
        <v>31.6313</v>
      </c>
      <c r="E240" s="24" t="n">
        <v>0.00138791</v>
      </c>
      <c r="F240" s="25" t="n">
        <v>-0.0339909</v>
      </c>
      <c r="G240" s="25" t="n">
        <f aca="false">C240*$B$9+$B$10</f>
        <v>0.00155774425810725</v>
      </c>
      <c r="H240" s="24" t="n">
        <f aca="false">G240-F240</f>
        <v>0.0355486442581072</v>
      </c>
      <c r="J240" s="26"/>
      <c r="K240" s="24"/>
    </row>
    <row r="241" customFormat="false" ht="12.75" hidden="false" customHeight="false" outlineLevel="0" collapsed="false">
      <c r="A241" s="23" t="n">
        <v>28</v>
      </c>
      <c r="B241" s="24" t="s">
        <v>172</v>
      </c>
      <c r="C241" s="25" t="n">
        <v>29.6114</v>
      </c>
      <c r="D241" s="24" t="n">
        <v>31.6085</v>
      </c>
      <c r="E241" s="24" t="n">
        <v>0.00151386</v>
      </c>
      <c r="F241" s="25" t="n">
        <v>-0.0155296</v>
      </c>
      <c r="G241" s="25" t="n">
        <f aca="false">C241*$B$9+$B$10</f>
        <v>0.00156974578500804</v>
      </c>
      <c r="H241" s="24" t="n">
        <f aca="false">G241-F241</f>
        <v>0.017099345785008</v>
      </c>
      <c r="J241" s="26"/>
      <c r="K241" s="24"/>
    </row>
    <row r="242" customFormat="false" ht="12.75" hidden="false" customHeight="false" outlineLevel="0" collapsed="false">
      <c r="A242" s="23" t="n">
        <v>28</v>
      </c>
      <c r="B242" s="24" t="s">
        <v>172</v>
      </c>
      <c r="C242" s="25" t="n">
        <v>25.1784</v>
      </c>
      <c r="D242" s="24" t="n">
        <v>31.5398</v>
      </c>
      <c r="E242" s="24" t="n">
        <v>0.00120131</v>
      </c>
      <c r="F242" s="25" t="n">
        <v>-0.0248795</v>
      </c>
      <c r="G242" s="25" t="n">
        <f aca="false">C242*$B$9+$B$10</f>
        <v>0.00158081885278567</v>
      </c>
      <c r="H242" s="24" t="n">
        <f aca="false">G242-F242</f>
        <v>0.0264603188527857</v>
      </c>
      <c r="J242" s="26"/>
      <c r="K242" s="24"/>
    </row>
    <row r="243" customFormat="false" ht="12.75" hidden="false" customHeight="false" outlineLevel="0" collapsed="false">
      <c r="A243" s="23" t="n">
        <v>28</v>
      </c>
      <c r="B243" s="24" t="s">
        <v>172</v>
      </c>
      <c r="C243" s="25" t="n">
        <v>20.3564</v>
      </c>
      <c r="D243" s="24" t="n">
        <v>31.3691</v>
      </c>
      <c r="E243" s="24" t="n">
        <v>0.0199518</v>
      </c>
      <c r="F243" s="25" t="n">
        <v>-0.0667896</v>
      </c>
      <c r="G243" s="25" t="n">
        <f aca="false">C243*$B$9+$B$10</f>
        <v>0.00159286359287675</v>
      </c>
      <c r="H243" s="24" t="n">
        <f aca="false">G243-F243</f>
        <v>0.0683824635928768</v>
      </c>
      <c r="J243" s="26"/>
      <c r="K243" s="24"/>
    </row>
    <row r="244" customFormat="false" ht="12.75" hidden="false" customHeight="false" outlineLevel="0" collapsed="false">
      <c r="A244" s="23" t="n">
        <v>28</v>
      </c>
      <c r="B244" s="24" t="s">
        <v>172</v>
      </c>
      <c r="C244" s="25" t="n">
        <v>15.3535</v>
      </c>
      <c r="D244" s="24" t="n">
        <v>31.2739</v>
      </c>
      <c r="E244" s="24" t="n">
        <v>0.0865123</v>
      </c>
      <c r="F244" s="25" t="n">
        <v>0.00232124</v>
      </c>
      <c r="G244" s="25" t="n">
        <f aca="false">C244*$B$9+$B$10</f>
        <v>0.00160536019806167</v>
      </c>
      <c r="H244" s="24" t="n">
        <f aca="false">G244-F244</f>
        <v>-0.000715879801938331</v>
      </c>
      <c r="J244" s="26"/>
      <c r="K244" s="24"/>
    </row>
    <row r="245" customFormat="false" ht="12.75" hidden="false" customHeight="false" outlineLevel="0" collapsed="false">
      <c r="A245" s="23" t="n">
        <v>28</v>
      </c>
      <c r="B245" s="24" t="s">
        <v>172</v>
      </c>
      <c r="C245" s="25" t="n">
        <v>10.593</v>
      </c>
      <c r="D245" s="24" t="n">
        <v>31.1992</v>
      </c>
      <c r="E245" s="24" t="n">
        <v>0.0260847</v>
      </c>
      <c r="F245" s="25" t="n">
        <v>-0.0135155</v>
      </c>
      <c r="G245" s="25" t="n">
        <f aca="false">C245*$B$9+$B$10</f>
        <v>0.00161725131900808</v>
      </c>
      <c r="H245" s="24" t="n">
        <f aca="false">G245-F245</f>
        <v>0.0151327513190081</v>
      </c>
      <c r="J245" s="26"/>
      <c r="K245" s="24"/>
    </row>
    <row r="246" customFormat="false" ht="12.75" hidden="false" customHeight="false" outlineLevel="0" collapsed="false">
      <c r="A246" s="23" t="n">
        <v>28</v>
      </c>
      <c r="B246" s="24" t="s">
        <v>172</v>
      </c>
      <c r="C246" s="25" t="n">
        <v>5.81581</v>
      </c>
      <c r="D246" s="24" t="n">
        <v>31.1933</v>
      </c>
      <c r="E246" s="24" t="n">
        <v>0.00487665</v>
      </c>
      <c r="F246" s="25" t="n">
        <v>-0.0118275</v>
      </c>
      <c r="G246" s="25" t="n">
        <f aca="false">C246*$B$9+$B$10</f>
        <v>0.00162918412944269</v>
      </c>
      <c r="H246" s="24" t="n">
        <f aca="false">G246-F246</f>
        <v>0.0134566841294427</v>
      </c>
      <c r="J246" s="26"/>
      <c r="K246" s="24"/>
    </row>
    <row r="247" customFormat="false" ht="13.5" hidden="false" customHeight="false" outlineLevel="0" collapsed="false">
      <c r="A247" s="23" t="n">
        <v>28</v>
      </c>
      <c r="B247" s="24" t="s">
        <v>172</v>
      </c>
      <c r="C247" s="25" t="n">
        <v>2.39755</v>
      </c>
      <c r="D247" s="24" t="n">
        <v>31.1955</v>
      </c>
      <c r="E247" s="24" t="n">
        <v>0.00319714</v>
      </c>
      <c r="F247" s="25" t="n">
        <v>-0.00858688</v>
      </c>
      <c r="G247" s="25" t="n">
        <f aca="false">C247*$B$9+$B$10</f>
        <v>0.00163772250631199</v>
      </c>
      <c r="H247" s="24" t="n">
        <f aca="false">G247-F247</f>
        <v>0.010224602506312</v>
      </c>
      <c r="J247" s="26"/>
      <c r="K247" s="24"/>
    </row>
    <row r="248" customFormat="false" ht="13.5" hidden="false" customHeight="false" outlineLevel="0" collapsed="false">
      <c r="A248" s="27" t="n">
        <v>29</v>
      </c>
      <c r="B248" s="24" t="s">
        <v>173</v>
      </c>
      <c r="C248" s="28" t="n">
        <v>77.1915</v>
      </c>
      <c r="D248" s="29" t="n">
        <v>32.4234</v>
      </c>
      <c r="E248" s="29" t="n">
        <v>0.000655871</v>
      </c>
      <c r="F248" s="28" t="n">
        <v>0.00153732</v>
      </c>
      <c r="G248" s="28" t="n">
        <f aca="false">C248*$B$9+$B$10</f>
        <v>0.00145089677256349</v>
      </c>
      <c r="H248" s="29" t="n">
        <f aca="false">G248-F248</f>
        <v>-8.64232274365091E-005</v>
      </c>
      <c r="J248" s="26"/>
      <c r="K248" s="24"/>
    </row>
    <row r="249" customFormat="false" ht="12.75" hidden="false" customHeight="false" outlineLevel="0" collapsed="false">
      <c r="A249" s="23" t="n">
        <v>29</v>
      </c>
      <c r="B249" s="24" t="s">
        <v>172</v>
      </c>
      <c r="C249" s="25" t="n">
        <v>77.1915</v>
      </c>
      <c r="D249" s="24" t="n">
        <v>32.4234</v>
      </c>
      <c r="E249" s="24" t="n">
        <v>0.000655871</v>
      </c>
      <c r="F249" s="25" t="n">
        <v>3.8147E-005</v>
      </c>
      <c r="G249" s="25" t="n">
        <f aca="false">C249*$B$9+$B$10</f>
        <v>0.00145089677256349</v>
      </c>
      <c r="H249" s="24" t="n">
        <f aca="false">G249-F249</f>
        <v>0.00141274977256349</v>
      </c>
      <c r="J249" s="26"/>
      <c r="K249" s="24"/>
    </row>
    <row r="250" customFormat="false" ht="12.75" hidden="false" customHeight="false" outlineLevel="0" collapsed="false">
      <c r="A250" s="23" t="n">
        <v>29</v>
      </c>
      <c r="B250" s="24" t="s">
        <v>172</v>
      </c>
      <c r="C250" s="25" t="n">
        <v>60.6109</v>
      </c>
      <c r="D250" s="24" t="n">
        <v>32.2555</v>
      </c>
      <c r="E250" s="24" t="n">
        <v>0.0101417</v>
      </c>
      <c r="F250" s="25" t="n">
        <v>-0.142464</v>
      </c>
      <c r="G250" s="25" t="n">
        <f aca="false">C250*$B$9+$B$10</f>
        <v>0.00149231299354113</v>
      </c>
      <c r="H250" s="24" t="n">
        <f aca="false">G250-F250</f>
        <v>0.143956312993541</v>
      </c>
      <c r="J250" s="26"/>
      <c r="K250" s="24"/>
    </row>
    <row r="251" customFormat="false" ht="12.75" hidden="false" customHeight="false" outlineLevel="0" collapsed="false">
      <c r="A251" s="23" t="n">
        <v>29</v>
      </c>
      <c r="B251" s="24" t="s">
        <v>172</v>
      </c>
      <c r="C251" s="25" t="n">
        <v>49.4398</v>
      </c>
      <c r="D251" s="24" t="n">
        <v>31.9844</v>
      </c>
      <c r="E251" s="24" t="n">
        <v>0.00700885</v>
      </c>
      <c r="F251" s="25" t="n">
        <v>-0.127619</v>
      </c>
      <c r="G251" s="25" t="n">
        <f aca="false">C251*$B$9+$B$10</f>
        <v>0.00152021697446843</v>
      </c>
      <c r="H251" s="24" t="n">
        <f aca="false">G251-F251</f>
        <v>0.129139216974468</v>
      </c>
      <c r="J251" s="26"/>
      <c r="K251" s="24"/>
    </row>
    <row r="252" customFormat="false" ht="12.75" hidden="false" customHeight="false" outlineLevel="0" collapsed="false">
      <c r="A252" s="23" t="n">
        <v>29</v>
      </c>
      <c r="B252" s="24" t="s">
        <v>172</v>
      </c>
      <c r="C252" s="25" t="n">
        <v>39.5031</v>
      </c>
      <c r="D252" s="24" t="n">
        <v>31.911</v>
      </c>
      <c r="E252" s="24" t="n">
        <v>0.0139605</v>
      </c>
      <c r="F252" s="25" t="n">
        <v>-0.0175972</v>
      </c>
      <c r="G252" s="25" t="n">
        <f aca="false">C252*$B$9+$B$10</f>
        <v>0.00154503758186433</v>
      </c>
      <c r="H252" s="24" t="n">
        <f aca="false">G252-F252</f>
        <v>0.0191422375818643</v>
      </c>
      <c r="J252" s="26"/>
      <c r="K252" s="24"/>
    </row>
    <row r="253" customFormat="false" ht="12.75" hidden="false" customHeight="false" outlineLevel="0" collapsed="false">
      <c r="A253" s="23" t="n">
        <v>29</v>
      </c>
      <c r="B253" s="24" t="s">
        <v>172</v>
      </c>
      <c r="C253" s="25" t="n">
        <v>34.8</v>
      </c>
      <c r="D253" s="24" t="n">
        <v>31.8633</v>
      </c>
      <c r="E253" s="24" t="n">
        <v>0.000734901</v>
      </c>
      <c r="F253" s="25" t="n">
        <v>0.000505447</v>
      </c>
      <c r="G253" s="25" t="n">
        <f aca="false">C253*$B$9+$B$10</f>
        <v>0.00155678532494238</v>
      </c>
      <c r="H253" s="24" t="n">
        <f aca="false">G253-F253</f>
        <v>0.00105133832494238</v>
      </c>
      <c r="J253" s="26"/>
      <c r="K253" s="24"/>
    </row>
    <row r="254" customFormat="false" ht="12.75" hidden="false" customHeight="false" outlineLevel="0" collapsed="false">
      <c r="A254" s="23" t="n">
        <v>29</v>
      </c>
      <c r="B254" s="24" t="s">
        <v>172</v>
      </c>
      <c r="C254" s="25" t="n">
        <v>24.6816</v>
      </c>
      <c r="D254" s="24" t="n">
        <v>31.7901</v>
      </c>
      <c r="E254" s="24" t="n">
        <v>0.00198949</v>
      </c>
      <c r="F254" s="25" t="n">
        <v>-0.0427456</v>
      </c>
      <c r="G254" s="25" t="n">
        <f aca="false">C254*$B$9+$B$10</f>
        <v>0.00158205979572994</v>
      </c>
      <c r="H254" s="24" t="n">
        <f aca="false">G254-F254</f>
        <v>0.0443276597957299</v>
      </c>
      <c r="J254" s="26"/>
      <c r="K254" s="24"/>
    </row>
    <row r="255" customFormat="false" ht="12.75" hidden="false" customHeight="false" outlineLevel="0" collapsed="false">
      <c r="A255" s="23" t="n">
        <v>29</v>
      </c>
      <c r="B255" s="24" t="s">
        <v>172</v>
      </c>
      <c r="C255" s="25" t="n">
        <v>19.7527</v>
      </c>
      <c r="D255" s="24" t="n">
        <v>31.7164</v>
      </c>
      <c r="E255" s="24" t="n">
        <v>0.00637018</v>
      </c>
      <c r="F255" s="25" t="n">
        <v>-0.0765457</v>
      </c>
      <c r="G255" s="25" t="n">
        <f aca="false">C255*$B$9+$B$10</f>
        <v>0.0015943715583668</v>
      </c>
      <c r="H255" s="24" t="n">
        <f aca="false">G255-F255</f>
        <v>0.0781400715583668</v>
      </c>
      <c r="J255" s="26"/>
      <c r="K255" s="24"/>
    </row>
    <row r="256" customFormat="false" ht="12.75" hidden="false" customHeight="false" outlineLevel="0" collapsed="false">
      <c r="A256" s="23" t="n">
        <v>29</v>
      </c>
      <c r="B256" s="24" t="s">
        <v>172</v>
      </c>
      <c r="C256" s="25" t="n">
        <v>14.3609</v>
      </c>
      <c r="D256" s="24" t="n">
        <v>30.8202</v>
      </c>
      <c r="E256" s="24" t="n">
        <v>0.0209561</v>
      </c>
      <c r="F256" s="25" t="n">
        <v>-0.700632</v>
      </c>
      <c r="G256" s="25" t="n">
        <f aca="false">C256*$B$9+$B$10</f>
        <v>0.00160783958607793</v>
      </c>
      <c r="H256" s="24" t="n">
        <f aca="false">G256-F256</f>
        <v>0.702239839586078</v>
      </c>
      <c r="J256" s="26"/>
      <c r="K256" s="24"/>
    </row>
    <row r="257" customFormat="false" ht="12.75" hidden="false" customHeight="false" outlineLevel="0" collapsed="false">
      <c r="A257" s="23" t="n">
        <v>29</v>
      </c>
      <c r="B257" s="24" t="s">
        <v>172</v>
      </c>
      <c r="C257" s="25" t="n">
        <v>9.95042</v>
      </c>
      <c r="D257" s="24" t="n">
        <v>30.8149</v>
      </c>
      <c r="E257" s="24" t="n">
        <v>0.0139782</v>
      </c>
      <c r="F257" s="25" t="n">
        <v>-0.0703602</v>
      </c>
      <c r="G257" s="25" t="n">
        <f aca="false">C257*$B$9+$B$10</f>
        <v>0.00161885640177202</v>
      </c>
      <c r="H257" s="24" t="n">
        <f aca="false">G257-F257</f>
        <v>0.071979056401772</v>
      </c>
      <c r="J257" s="26"/>
      <c r="K257" s="24"/>
    </row>
    <row r="258" customFormat="false" ht="12.75" hidden="false" customHeight="false" outlineLevel="0" collapsed="false">
      <c r="A258" s="23" t="n">
        <v>29</v>
      </c>
      <c r="B258" s="24" t="s">
        <v>172</v>
      </c>
      <c r="C258" s="25" t="n">
        <v>4.7891</v>
      </c>
      <c r="D258" s="24" t="n">
        <v>30.7407</v>
      </c>
      <c r="E258" s="24" t="n">
        <v>0.0184337</v>
      </c>
      <c r="F258" s="25" t="n">
        <v>-0.0322227</v>
      </c>
      <c r="G258" s="25" t="n">
        <f aca="false">C258*$B$9+$B$10</f>
        <v>0.00163174871988212</v>
      </c>
      <c r="H258" s="24" t="n">
        <f aca="false">G258-F258</f>
        <v>0.0338544487198821</v>
      </c>
      <c r="J258" s="26"/>
      <c r="K258" s="24"/>
    </row>
    <row r="259" customFormat="false" ht="13.5" hidden="false" customHeight="false" outlineLevel="0" collapsed="false">
      <c r="A259" s="23" t="n">
        <v>29</v>
      </c>
      <c r="B259" s="24" t="s">
        <v>172</v>
      </c>
      <c r="C259" s="25" t="n">
        <v>1.86226</v>
      </c>
      <c r="D259" s="24" t="n">
        <v>30.7038</v>
      </c>
      <c r="E259" s="24" t="n">
        <v>0.0095309</v>
      </c>
      <c r="F259" s="25" t="n">
        <v>-0.0336285</v>
      </c>
      <c r="G259" s="25" t="n">
        <f aca="false">C259*$B$9+$B$10</f>
        <v>0.00163905959235997</v>
      </c>
      <c r="H259" s="24" t="n">
        <f aca="false">G259-F259</f>
        <v>0.03526755959236</v>
      </c>
      <c r="J259" s="26"/>
      <c r="K259" s="24"/>
    </row>
    <row r="260" customFormat="false" ht="14.25" hidden="false" customHeight="false" outlineLevel="0" collapsed="false">
      <c r="A260" s="27" t="n">
        <v>30</v>
      </c>
      <c r="B260" s="24" t="s">
        <v>173</v>
      </c>
      <c r="C260" s="28" t="n">
        <v>79.8389</v>
      </c>
      <c r="D260" s="29" t="n">
        <v>32.5159</v>
      </c>
      <c r="E260" s="29" t="n">
        <v>0.000832783</v>
      </c>
      <c r="F260" s="28" t="n">
        <v>0.00167084</v>
      </c>
      <c r="G260" s="28" t="n">
        <f aca="false">C260*$B$9+$B$10</f>
        <v>0.00144428390551307</v>
      </c>
      <c r="H260" s="29" t="n">
        <f aca="false">G260-F260</f>
        <v>-0.000226556094486929</v>
      </c>
      <c r="J260" s="26"/>
      <c r="K260" s="24"/>
    </row>
    <row r="261" customFormat="false" ht="14.25" hidden="false" customHeight="false" outlineLevel="0" collapsed="false">
      <c r="A261" s="27" t="n">
        <v>31</v>
      </c>
      <c r="B261" s="24" t="s">
        <v>173</v>
      </c>
      <c r="C261" s="28" t="n">
        <v>69.942</v>
      </c>
      <c r="D261" s="29" t="n">
        <v>32.589</v>
      </c>
      <c r="E261" s="29" t="n">
        <v>0.000808811</v>
      </c>
      <c r="F261" s="28" t="n">
        <v>0.000564575</v>
      </c>
      <c r="G261" s="28" t="n">
        <f aca="false">C261*$B$9+$B$10</f>
        <v>0.00146900509759258</v>
      </c>
      <c r="H261" s="29" t="n">
        <f aca="false">G261-F261</f>
        <v>0.000904430097592584</v>
      </c>
      <c r="J261" s="26"/>
      <c r="K261" s="24"/>
    </row>
    <row r="262" customFormat="false" ht="14.25" hidden="false" customHeight="false" outlineLevel="0" collapsed="false">
      <c r="A262" s="27" t="n">
        <v>32</v>
      </c>
      <c r="B262" s="24" t="s">
        <v>173</v>
      </c>
      <c r="C262" s="28" t="n">
        <v>62.7597</v>
      </c>
      <c r="D262" s="29" t="n">
        <v>32.5697</v>
      </c>
      <c r="E262" s="29" t="n">
        <v>0.00127325</v>
      </c>
      <c r="F262" s="28" t="n">
        <v>0.00233459</v>
      </c>
      <c r="G262" s="28" t="n">
        <f aca="false">C262*$B$9+$B$10</f>
        <v>0.00148694556560506</v>
      </c>
      <c r="H262" s="29" t="n">
        <f aca="false">G262-F262</f>
        <v>-0.000847644434394939</v>
      </c>
      <c r="J262" s="26"/>
      <c r="K262" s="24"/>
    </row>
    <row r="263" customFormat="false" ht="13.5" hidden="false" customHeight="false" outlineLevel="0" collapsed="false">
      <c r="A263" s="27" t="n">
        <v>33</v>
      </c>
      <c r="B263" s="24" t="s">
        <v>173</v>
      </c>
      <c r="C263" s="28" t="n">
        <v>69.0752</v>
      </c>
      <c r="D263" s="29" t="n">
        <v>32.7376</v>
      </c>
      <c r="E263" s="29" t="n">
        <v>0.000731369</v>
      </c>
      <c r="F263" s="28" t="n">
        <v>0.0031929</v>
      </c>
      <c r="G263" s="28" t="n">
        <f aca="false">C263*$B$9+$B$10</f>
        <v>0.00147117025327714</v>
      </c>
      <c r="H263" s="29" t="n">
        <f aca="false">G263-F263</f>
        <v>-0.00172172974672286</v>
      </c>
      <c r="J263" s="26"/>
      <c r="K263" s="24"/>
    </row>
    <row r="264" customFormat="false" ht="12.75" hidden="false" customHeight="false" outlineLevel="0" collapsed="false">
      <c r="A264" s="23" t="n">
        <v>33</v>
      </c>
      <c r="B264" s="24" t="s">
        <v>172</v>
      </c>
      <c r="C264" s="25" t="n">
        <v>67.6086</v>
      </c>
      <c r="D264" s="24" t="n">
        <v>32.7361</v>
      </c>
      <c r="E264" s="24" t="n">
        <v>0.0005662</v>
      </c>
      <c r="F264" s="25" t="n">
        <v>0.000106812</v>
      </c>
      <c r="G264" s="25" t="n">
        <f aca="false">C264*$B$9+$B$10</f>
        <v>0.00147483363274989</v>
      </c>
      <c r="H264" s="24" t="n">
        <f aca="false">G264-F264</f>
        <v>0.00136802163274989</v>
      </c>
      <c r="J264" s="26"/>
      <c r="K264" s="24"/>
    </row>
    <row r="265" customFormat="false" ht="12.75" hidden="false" customHeight="false" outlineLevel="0" collapsed="false">
      <c r="A265" s="23" t="n">
        <v>33</v>
      </c>
      <c r="B265" s="24" t="s">
        <v>172</v>
      </c>
      <c r="C265" s="25" t="n">
        <v>60.7125</v>
      </c>
      <c r="D265" s="24" t="n">
        <v>32.7349</v>
      </c>
      <c r="E265" s="24" t="n">
        <v>0.000586353</v>
      </c>
      <c r="F265" s="25" t="n">
        <v>-0.000766754</v>
      </c>
      <c r="G265" s="25" t="n">
        <f aca="false">C265*$B$9+$B$10</f>
        <v>0.00149205920971839</v>
      </c>
      <c r="H265" s="24" t="n">
        <f aca="false">G265-F265</f>
        <v>0.00225881320971839</v>
      </c>
      <c r="J265" s="26"/>
      <c r="K265" s="24"/>
    </row>
    <row r="266" customFormat="false" ht="12.75" hidden="false" customHeight="false" outlineLevel="0" collapsed="false">
      <c r="A266" s="23" t="n">
        <v>33</v>
      </c>
      <c r="B266" s="24" t="s">
        <v>172</v>
      </c>
      <c r="C266" s="25" t="n">
        <v>50.1106</v>
      </c>
      <c r="D266" s="24" t="n">
        <v>32.7334</v>
      </c>
      <c r="E266" s="24" t="n">
        <v>0.000452072</v>
      </c>
      <c r="F266" s="25" t="n">
        <v>-0.000961304</v>
      </c>
      <c r="G266" s="25" t="n">
        <f aca="false">C266*$B$9+$B$10</f>
        <v>0.001518541401749</v>
      </c>
      <c r="H266" s="24" t="n">
        <f aca="false">G266-F266</f>
        <v>0.002479845401749</v>
      </c>
      <c r="J266" s="26"/>
      <c r="K266" s="24"/>
    </row>
    <row r="267" customFormat="false" ht="12.75" hidden="false" customHeight="false" outlineLevel="0" collapsed="false">
      <c r="A267" s="23" t="n">
        <v>33</v>
      </c>
      <c r="B267" s="24" t="s">
        <v>172</v>
      </c>
      <c r="C267" s="25" t="n">
        <v>36.4577</v>
      </c>
      <c r="D267" s="24" t="n">
        <v>32.4849</v>
      </c>
      <c r="E267" s="24" t="n">
        <v>0.000676753</v>
      </c>
      <c r="F267" s="25" t="n">
        <v>-0.0216331</v>
      </c>
      <c r="G267" s="25" t="n">
        <f aca="false">C267*$B$9+$B$10</f>
        <v>0.00155264460207864</v>
      </c>
      <c r="H267" s="24" t="n">
        <f aca="false">G267-F267</f>
        <v>0.0231857446020786</v>
      </c>
      <c r="J267" s="26"/>
      <c r="K267" s="24"/>
    </row>
    <row r="268" customFormat="false" ht="12.75" hidden="false" customHeight="false" outlineLevel="0" collapsed="false">
      <c r="A268" s="23" t="n">
        <v>33</v>
      </c>
      <c r="B268" s="24" t="s">
        <v>172</v>
      </c>
      <c r="C268" s="25" t="n">
        <v>30.7846</v>
      </c>
      <c r="D268" s="24" t="n">
        <v>32.3875</v>
      </c>
      <c r="E268" s="24" t="n">
        <v>0.00678405</v>
      </c>
      <c r="F268" s="25" t="n">
        <v>-0.0103683</v>
      </c>
      <c r="G268" s="25" t="n">
        <f aca="false">C268*$B$9+$B$10</f>
        <v>0.00156681528125962</v>
      </c>
      <c r="H268" s="24" t="n">
        <f aca="false">G268-F268</f>
        <v>0.0119351152812596</v>
      </c>
      <c r="J268" s="26"/>
      <c r="K268" s="24"/>
    </row>
    <row r="269" customFormat="false" ht="12.75" hidden="false" customHeight="false" outlineLevel="0" collapsed="false">
      <c r="A269" s="23" t="n">
        <v>33</v>
      </c>
      <c r="B269" s="24" t="s">
        <v>172</v>
      </c>
      <c r="C269" s="25" t="n">
        <v>25.7362</v>
      </c>
      <c r="D269" s="24" t="n">
        <v>32.3052</v>
      </c>
      <c r="E269" s="24" t="n">
        <v>0.00130684</v>
      </c>
      <c r="F269" s="25" t="n">
        <v>-0.0390091</v>
      </c>
      <c r="G269" s="25" t="n">
        <f aca="false">C269*$B$9+$B$10</f>
        <v>0.00157942553963287</v>
      </c>
      <c r="H269" s="24" t="n">
        <f aca="false">G269-F269</f>
        <v>0.0405885255396329</v>
      </c>
      <c r="J269" s="26"/>
      <c r="K269" s="24"/>
    </row>
    <row r="270" customFormat="false" ht="12.75" hidden="false" customHeight="false" outlineLevel="0" collapsed="false">
      <c r="A270" s="23" t="n">
        <v>33</v>
      </c>
      <c r="B270" s="24" t="s">
        <v>172</v>
      </c>
      <c r="C270" s="25" t="n">
        <v>19.9277</v>
      </c>
      <c r="D270" s="24" t="n">
        <v>32.0549</v>
      </c>
      <c r="E270" s="24" t="n">
        <v>0.00483115</v>
      </c>
      <c r="F270" s="25" t="n">
        <v>-0.136105</v>
      </c>
      <c r="G270" s="25" t="n">
        <f aca="false">C270*$B$9+$B$10</f>
        <v>0.00159393443071936</v>
      </c>
      <c r="H270" s="24" t="n">
        <f aca="false">G270-F270</f>
        <v>0.137698934430719</v>
      </c>
      <c r="J270" s="26"/>
      <c r="K270" s="24"/>
    </row>
    <row r="271" customFormat="false" ht="12.75" hidden="false" customHeight="false" outlineLevel="0" collapsed="false">
      <c r="A271" s="23" t="n">
        <v>33</v>
      </c>
      <c r="B271" s="24" t="s">
        <v>172</v>
      </c>
      <c r="C271" s="25" t="n">
        <v>14.8625</v>
      </c>
      <c r="D271" s="24" t="n">
        <v>31.9385</v>
      </c>
      <c r="E271" s="24" t="n">
        <v>0.00754617</v>
      </c>
      <c r="F271" s="25" t="n">
        <v>-0.0905724</v>
      </c>
      <c r="G271" s="25" t="n">
        <f aca="false">C271*$B$9+$B$10</f>
        <v>0.00160658665334676</v>
      </c>
      <c r="H271" s="24" t="n">
        <f aca="false">G271-F271</f>
        <v>0.0921789866533468</v>
      </c>
      <c r="J271" s="26"/>
      <c r="K271" s="24"/>
    </row>
    <row r="272" customFormat="false" ht="12.75" hidden="false" customHeight="false" outlineLevel="0" collapsed="false">
      <c r="A272" s="23" t="n">
        <v>33</v>
      </c>
      <c r="B272" s="24" t="s">
        <v>172</v>
      </c>
      <c r="C272" s="25" t="n">
        <v>9.90526</v>
      </c>
      <c r="D272" s="24" t="n">
        <v>31.28</v>
      </c>
      <c r="E272" s="24" t="n">
        <v>0.1066</v>
      </c>
      <c r="F272" s="25" t="n">
        <v>0.597733</v>
      </c>
      <c r="G272" s="25" t="n">
        <f aca="false">C272*$B$9+$B$10</f>
        <v>0.00161896920568378</v>
      </c>
      <c r="H272" s="24" t="n">
        <f aca="false">G272-F272</f>
        <v>-0.596114030794316</v>
      </c>
      <c r="J272" s="26"/>
      <c r="K272" s="24"/>
    </row>
    <row r="273" customFormat="false" ht="12.75" hidden="false" customHeight="false" outlineLevel="0" collapsed="false">
      <c r="A273" s="23" t="n">
        <v>33</v>
      </c>
      <c r="B273" s="24" t="s">
        <v>172</v>
      </c>
      <c r="C273" s="25" t="n">
        <v>4.97539</v>
      </c>
      <c r="D273" s="24" t="n">
        <v>30.2825</v>
      </c>
      <c r="E273" s="24" t="n">
        <v>0.0195468</v>
      </c>
      <c r="F273" s="25" t="n">
        <v>-0.0342426</v>
      </c>
      <c r="G273" s="25" t="n">
        <f aca="false">C273*$B$9+$B$10</f>
        <v>0.00163128339125674</v>
      </c>
      <c r="H273" s="24" t="n">
        <f aca="false">G273-F273</f>
        <v>0.0358738833912567</v>
      </c>
      <c r="J273" s="26"/>
      <c r="K273" s="24"/>
    </row>
    <row r="274" customFormat="false" ht="13.5" hidden="false" customHeight="false" outlineLevel="0" collapsed="false">
      <c r="A274" s="23" t="n">
        <v>33</v>
      </c>
      <c r="B274" s="24" t="s">
        <v>172</v>
      </c>
      <c r="C274" s="25" t="n">
        <v>1.90177</v>
      </c>
      <c r="D274" s="24" t="n">
        <v>30.2621</v>
      </c>
      <c r="E274" s="24" t="n">
        <v>0.00106455</v>
      </c>
      <c r="F274" s="25" t="n">
        <v>-0.00748634</v>
      </c>
      <c r="G274" s="25" t="n">
        <f aca="false">C274*$B$9+$B$10</f>
        <v>0.00163896090142654</v>
      </c>
      <c r="H274" s="24" t="n">
        <f aca="false">G274-F274</f>
        <v>0.00912530090142654</v>
      </c>
      <c r="J274" s="26"/>
      <c r="K274" s="24"/>
    </row>
    <row r="275" customFormat="false" ht="14.25" hidden="false" customHeight="false" outlineLevel="0" collapsed="false">
      <c r="A275" s="27" t="n">
        <v>34</v>
      </c>
      <c r="B275" s="24" t="s">
        <v>173</v>
      </c>
      <c r="C275" s="28" t="n">
        <v>32.2222</v>
      </c>
      <c r="D275" s="29" t="n">
        <v>32.5381</v>
      </c>
      <c r="E275" s="29" t="n">
        <v>0.000824906</v>
      </c>
      <c r="F275" s="28" t="n">
        <v>0.00166702</v>
      </c>
      <c r="G275" s="28" t="n">
        <f aca="false">C275*$B$9+$B$10</f>
        <v>0.00156322434008274</v>
      </c>
      <c r="H275" s="29" t="n">
        <f aca="false">G275-F275</f>
        <v>-0.000103795659917262</v>
      </c>
      <c r="J275" s="26"/>
      <c r="K275" s="24"/>
    </row>
    <row r="276" customFormat="false" ht="14.25" hidden="false" customHeight="false" outlineLevel="0" collapsed="false">
      <c r="A276" s="27" t="n">
        <v>35</v>
      </c>
      <c r="B276" s="24" t="s">
        <v>173</v>
      </c>
      <c r="C276" s="28" t="n">
        <v>38.9762</v>
      </c>
      <c r="D276" s="29" t="n">
        <v>32.7246</v>
      </c>
      <c r="E276" s="29" t="n">
        <v>0.000534308</v>
      </c>
      <c r="F276" s="28" t="n">
        <v>0.00143814</v>
      </c>
      <c r="G276" s="28" t="n">
        <f aca="false">C276*$B$9+$B$10</f>
        <v>0.00154635371076396</v>
      </c>
      <c r="H276" s="29" t="n">
        <f aca="false">G276-F276</f>
        <v>0.000108213710763959</v>
      </c>
      <c r="J276" s="26"/>
      <c r="K276" s="24"/>
    </row>
    <row r="277" customFormat="false" ht="14.25" hidden="false" customHeight="false" outlineLevel="0" collapsed="false">
      <c r="A277" s="27" t="n">
        <v>36</v>
      </c>
      <c r="B277" s="24" t="s">
        <v>173</v>
      </c>
      <c r="C277" s="28" t="n">
        <v>50.9818</v>
      </c>
      <c r="D277" s="29" t="n">
        <v>32.8645</v>
      </c>
      <c r="E277" s="29" t="n">
        <v>0.000745705</v>
      </c>
      <c r="F277" s="28" t="n">
        <v>0.0106392</v>
      </c>
      <c r="G277" s="28" t="n">
        <f aca="false">C277*$B$9+$B$10</f>
        <v>0.00151636525542645</v>
      </c>
      <c r="H277" s="29" t="n">
        <f aca="false">G277-F277</f>
        <v>-0.00912283474457355</v>
      </c>
      <c r="J277" s="26"/>
      <c r="K277" s="24"/>
    </row>
    <row r="278" customFormat="false" ht="14.25" hidden="false" customHeight="false" outlineLevel="0" collapsed="false">
      <c r="A278" s="27" t="n">
        <v>37</v>
      </c>
      <c r="B278" s="24" t="s">
        <v>173</v>
      </c>
      <c r="C278" s="28" t="n">
        <v>49.533</v>
      </c>
      <c r="D278" s="29" t="n">
        <v>33.0397</v>
      </c>
      <c r="E278" s="29" t="n">
        <v>0.000790246</v>
      </c>
      <c r="F278" s="28" t="n">
        <v>0.00230408</v>
      </c>
      <c r="G278" s="28" t="n">
        <f aca="false">C278*$B$9+$B$10</f>
        <v>0.00151998417277277</v>
      </c>
      <c r="H278" s="29" t="n">
        <f aca="false">G278-F278</f>
        <v>-0.000784095827227231</v>
      </c>
      <c r="J278" s="26"/>
      <c r="K278" s="24"/>
    </row>
    <row r="279" customFormat="false" ht="13.5" hidden="false" customHeight="false" outlineLevel="0" collapsed="false">
      <c r="A279" s="27" t="n">
        <v>38</v>
      </c>
      <c r="B279" s="24" t="s">
        <v>173</v>
      </c>
      <c r="C279" s="28" t="n">
        <v>45.6559</v>
      </c>
      <c r="D279" s="29" t="n">
        <v>32.8139</v>
      </c>
      <c r="E279" s="29" t="n">
        <v>0.000489055</v>
      </c>
      <c r="F279" s="28" t="n">
        <v>-0.0018959</v>
      </c>
      <c r="G279" s="28" t="n">
        <f aca="false">C279*$B$9+$B$10</f>
        <v>0.00152966867335492</v>
      </c>
      <c r="H279" s="29" t="n">
        <f aca="false">G279-F279</f>
        <v>0.00342556867335492</v>
      </c>
      <c r="J279" s="26"/>
      <c r="K279" s="24"/>
    </row>
    <row r="280" customFormat="false" ht="12.75" hidden="false" customHeight="false" outlineLevel="0" collapsed="false">
      <c r="A280" s="23" t="n">
        <v>38</v>
      </c>
      <c r="B280" s="24" t="s">
        <v>172</v>
      </c>
      <c r="C280" s="25" t="n">
        <v>39.0353</v>
      </c>
      <c r="D280" s="24" t="n">
        <v>32.814</v>
      </c>
      <c r="E280" s="24" t="n">
        <v>0.000665844</v>
      </c>
      <c r="F280" s="25" t="n">
        <v>-0.00199127</v>
      </c>
      <c r="G280" s="25" t="n">
        <f aca="false">C280*$B$9+$B$10</f>
        <v>0.00154620608651274</v>
      </c>
      <c r="H280" s="24" t="n">
        <f aca="false">G280-F280</f>
        <v>0.00353747608651274</v>
      </c>
      <c r="J280" s="26"/>
      <c r="K280" s="24"/>
    </row>
    <row r="281" customFormat="false" ht="12.75" hidden="false" customHeight="false" outlineLevel="0" collapsed="false">
      <c r="A281" s="23" t="n">
        <v>38</v>
      </c>
      <c r="B281" s="24" t="s">
        <v>172</v>
      </c>
      <c r="C281" s="25" t="n">
        <v>34.1565</v>
      </c>
      <c r="D281" s="24" t="n">
        <v>32.8122</v>
      </c>
      <c r="E281" s="24" t="n">
        <v>0.000582006</v>
      </c>
      <c r="F281" s="25" t="n">
        <v>-0.00382996</v>
      </c>
      <c r="G281" s="25" t="n">
        <f aca="false">C281*$B$9+$B$10</f>
        <v>0.00155839270574882</v>
      </c>
      <c r="H281" s="24" t="n">
        <f aca="false">G281-F281</f>
        <v>0.00538835270574882</v>
      </c>
      <c r="J281" s="26"/>
      <c r="K281" s="24"/>
    </row>
    <row r="282" customFormat="false" ht="12.75" hidden="false" customHeight="false" outlineLevel="0" collapsed="false">
      <c r="A282" s="23" t="n">
        <v>38</v>
      </c>
      <c r="B282" s="24" t="s">
        <v>172</v>
      </c>
      <c r="C282" s="25" t="n">
        <v>29.5268</v>
      </c>
      <c r="D282" s="24" t="n">
        <v>32.813</v>
      </c>
      <c r="E282" s="24" t="n">
        <v>0.00042868</v>
      </c>
      <c r="F282" s="25" t="n">
        <v>-0.00146103</v>
      </c>
      <c r="G282" s="25" t="n">
        <f aca="false">C282*$B$9+$B$10</f>
        <v>0.00156995710500217</v>
      </c>
      <c r="H282" s="24" t="n">
        <f aca="false">G282-F282</f>
        <v>0.00303098710500217</v>
      </c>
      <c r="J282" s="26"/>
      <c r="K282" s="24"/>
    </row>
    <row r="283" customFormat="false" ht="12.75" hidden="false" customHeight="false" outlineLevel="0" collapsed="false">
      <c r="A283" s="23" t="n">
        <v>38</v>
      </c>
      <c r="B283" s="24" t="s">
        <v>172</v>
      </c>
      <c r="C283" s="25" t="n">
        <v>23.9544</v>
      </c>
      <c r="D283" s="24" t="n">
        <v>32.8172</v>
      </c>
      <c r="E283" s="24" t="n">
        <v>0.000674745</v>
      </c>
      <c r="F283" s="25" t="n">
        <v>0.000759125</v>
      </c>
      <c r="G283" s="25" t="n">
        <f aca="false">C283*$B$9+$B$10</f>
        <v>0.00158387624844546</v>
      </c>
      <c r="H283" s="24" t="n">
        <f aca="false">G283-F283</f>
        <v>0.000824751248445458</v>
      </c>
      <c r="J283" s="26"/>
      <c r="K283" s="24"/>
    </row>
    <row r="284" customFormat="false" ht="12.75" hidden="false" customHeight="false" outlineLevel="0" collapsed="false">
      <c r="A284" s="23" t="n">
        <v>38</v>
      </c>
      <c r="B284" s="24" t="s">
        <v>172</v>
      </c>
      <c r="C284" s="25" t="n">
        <v>19.1773</v>
      </c>
      <c r="D284" s="24" t="n">
        <v>32.8207</v>
      </c>
      <c r="E284" s="24" t="n">
        <v>0.00172745</v>
      </c>
      <c r="F284" s="25" t="n">
        <v>-0.000694275</v>
      </c>
      <c r="G284" s="25" t="n">
        <f aca="false">C284*$B$9+$B$10</f>
        <v>0.00159580883407157</v>
      </c>
      <c r="H284" s="24" t="n">
        <f aca="false">G284-F284</f>
        <v>0.00229008383407157</v>
      </c>
      <c r="J284" s="26"/>
      <c r="K284" s="24"/>
    </row>
    <row r="285" customFormat="false" ht="12.75" hidden="false" customHeight="false" outlineLevel="0" collapsed="false">
      <c r="A285" s="23" t="n">
        <v>38</v>
      </c>
      <c r="B285" s="24" t="s">
        <v>172</v>
      </c>
      <c r="C285" s="25" t="n">
        <v>14.1069</v>
      </c>
      <c r="D285" s="24" t="n">
        <v>32.8189</v>
      </c>
      <c r="E285" s="24" t="n">
        <v>0.0037218</v>
      </c>
      <c r="F285" s="25" t="n">
        <v>-0.00481033</v>
      </c>
      <c r="G285" s="25" t="n">
        <f aca="false">C285*$B$9+$B$10</f>
        <v>0.00160847404563478</v>
      </c>
      <c r="H285" s="24" t="n">
        <f aca="false">G285-F285</f>
        <v>0.00641880404563478</v>
      </c>
      <c r="J285" s="26"/>
      <c r="K285" s="24"/>
    </row>
    <row r="286" customFormat="false" ht="12.75" hidden="false" customHeight="false" outlineLevel="0" collapsed="false">
      <c r="A286" s="23" t="n">
        <v>38</v>
      </c>
      <c r="B286" s="24" t="s">
        <v>172</v>
      </c>
      <c r="C286" s="25" t="n">
        <v>10.1592</v>
      </c>
      <c r="D286" s="24" t="n">
        <v>32.8204</v>
      </c>
      <c r="E286" s="24" t="n">
        <v>0.00190943</v>
      </c>
      <c r="F286" s="25" t="n">
        <v>-0.0102844</v>
      </c>
      <c r="G286" s="25" t="n">
        <f aca="false">C286*$B$9+$B$10</f>
        <v>0.00161833489599927</v>
      </c>
      <c r="H286" s="24" t="n">
        <f aca="false">G286-F286</f>
        <v>0.0119027348959993</v>
      </c>
      <c r="J286" s="26"/>
      <c r="K286" s="24"/>
    </row>
    <row r="287" customFormat="false" ht="12.75" hidden="false" customHeight="false" outlineLevel="0" collapsed="false">
      <c r="A287" s="23" t="n">
        <v>38</v>
      </c>
      <c r="B287" s="24" t="s">
        <v>172</v>
      </c>
      <c r="C287" s="25" t="n">
        <v>5.79858</v>
      </c>
      <c r="D287" s="24" t="n">
        <v>32.3552</v>
      </c>
      <c r="E287" s="24" t="n">
        <v>0.0177999</v>
      </c>
      <c r="F287" s="25" t="n">
        <v>0.0105019</v>
      </c>
      <c r="G287" s="25" t="n">
        <f aca="false">C287*$B$9+$B$10</f>
        <v>0.00162922716778192</v>
      </c>
      <c r="H287" s="24" t="n">
        <f aca="false">G287-F287</f>
        <v>-0.00887267283221808</v>
      </c>
      <c r="J287" s="26"/>
      <c r="K287" s="24"/>
    </row>
    <row r="288" customFormat="false" ht="13.5" hidden="false" customHeight="false" outlineLevel="0" collapsed="false">
      <c r="A288" s="23" t="n">
        <v>38</v>
      </c>
      <c r="B288" s="24" t="s">
        <v>172</v>
      </c>
      <c r="C288" s="25" t="n">
        <v>2.27339</v>
      </c>
      <c r="D288" s="24" t="n">
        <v>32.0069</v>
      </c>
      <c r="E288" s="24" t="n">
        <v>0.210535</v>
      </c>
      <c r="F288" s="25" t="n">
        <v>0.0180588</v>
      </c>
      <c r="G288" s="25" t="n">
        <f aca="false">C288*$B$9+$B$10</f>
        <v>0.00163803264213316</v>
      </c>
      <c r="H288" s="24" t="n">
        <f aca="false">G288-F288</f>
        <v>-0.0164207673578668</v>
      </c>
      <c r="J288" s="26"/>
      <c r="K288" s="24"/>
    </row>
    <row r="289" customFormat="false" ht="14.25" hidden="false" customHeight="false" outlineLevel="0" collapsed="false">
      <c r="A289" s="27" t="n">
        <v>39</v>
      </c>
      <c r="B289" s="24" t="s">
        <v>173</v>
      </c>
      <c r="C289" s="28" t="n">
        <v>44.2936</v>
      </c>
      <c r="D289" s="29" t="n">
        <v>32.8826</v>
      </c>
      <c r="E289" s="29" t="n">
        <v>0.000377451</v>
      </c>
      <c r="F289" s="28" t="n">
        <v>0.00111389</v>
      </c>
      <c r="G289" s="28" t="n">
        <f aca="false">C289*$B$9+$B$10</f>
        <v>0.00153307152474979</v>
      </c>
      <c r="H289" s="29" t="n">
        <f aca="false">G289-F289</f>
        <v>0.000419181524749793</v>
      </c>
      <c r="J289" s="26"/>
      <c r="K289" s="24"/>
    </row>
    <row r="290" customFormat="false" ht="13.5" hidden="false" customHeight="false" outlineLevel="0" collapsed="false">
      <c r="A290" s="27" t="n">
        <v>40</v>
      </c>
      <c r="B290" s="24" t="s">
        <v>173</v>
      </c>
      <c r="C290" s="28" t="n">
        <v>41.8015</v>
      </c>
      <c r="D290" s="29" t="n">
        <v>32.8042</v>
      </c>
      <c r="E290" s="29" t="n">
        <v>0.000498127</v>
      </c>
      <c r="F290" s="28" t="n">
        <v>-0.00279236</v>
      </c>
      <c r="G290" s="28" t="n">
        <f aca="false">C290*$B$9+$B$10</f>
        <v>0.00153929647223652</v>
      </c>
      <c r="H290" s="29" t="n">
        <f aca="false">G290-F290</f>
        <v>0.00433165647223652</v>
      </c>
      <c r="J290" s="26"/>
      <c r="K290" s="24"/>
    </row>
    <row r="291" customFormat="false" ht="12.75" hidden="false" customHeight="false" outlineLevel="0" collapsed="false">
      <c r="A291" s="23" t="n">
        <v>40</v>
      </c>
      <c r="B291" s="24" t="s">
        <v>172</v>
      </c>
      <c r="C291" s="25" t="n">
        <v>29.8928</v>
      </c>
      <c r="D291" s="24" t="n">
        <v>32.8014</v>
      </c>
      <c r="E291" s="24" t="n">
        <v>0.000538576</v>
      </c>
      <c r="F291" s="25" t="n">
        <v>-0.00320053</v>
      </c>
      <c r="G291" s="25" t="n">
        <f aca="false">C291*$B$9+$B$10</f>
        <v>0.00156904288375096</v>
      </c>
      <c r="H291" s="24" t="n">
        <f aca="false">G291-F291</f>
        <v>0.00476957288375096</v>
      </c>
      <c r="J291" s="26"/>
      <c r="K291" s="24"/>
    </row>
    <row r="292" customFormat="false" ht="12.75" hidden="false" customHeight="false" outlineLevel="0" collapsed="false">
      <c r="A292" s="23" t="n">
        <v>40</v>
      </c>
      <c r="B292" s="24" t="s">
        <v>172</v>
      </c>
      <c r="C292" s="25" t="n">
        <v>25.0937</v>
      </c>
      <c r="D292" s="24" t="n">
        <v>32.8018</v>
      </c>
      <c r="E292" s="24" t="n">
        <v>0.000507255</v>
      </c>
      <c r="F292" s="25" t="n">
        <v>-0.00253677</v>
      </c>
      <c r="G292" s="25" t="n">
        <f aca="false">C292*$B$9+$B$10</f>
        <v>0.00158103042256703</v>
      </c>
      <c r="H292" s="24" t="n">
        <f aca="false">G292-F292</f>
        <v>0.00411780042256703</v>
      </c>
      <c r="J292" s="26"/>
      <c r="K292" s="24"/>
    </row>
    <row r="293" customFormat="false" ht="12.75" hidden="false" customHeight="false" outlineLevel="0" collapsed="false">
      <c r="A293" s="23" t="n">
        <v>40</v>
      </c>
      <c r="B293" s="24" t="s">
        <v>172</v>
      </c>
      <c r="C293" s="25" t="n">
        <v>20.21</v>
      </c>
      <c r="D293" s="24" t="n">
        <v>32.8019</v>
      </c>
      <c r="E293" s="24" t="n">
        <v>0.000559588</v>
      </c>
      <c r="F293" s="25" t="n">
        <v>-0.00327301</v>
      </c>
      <c r="G293" s="25" t="n">
        <f aca="false">C293*$B$9+$B$10</f>
        <v>0.00159322928137724</v>
      </c>
      <c r="H293" s="24" t="n">
        <f aca="false">G293-F293</f>
        <v>0.00486623928137724</v>
      </c>
      <c r="J293" s="26"/>
      <c r="K293" s="24"/>
    </row>
    <row r="294" customFormat="false" ht="12.75" hidden="false" customHeight="false" outlineLevel="0" collapsed="false">
      <c r="A294" s="23" t="n">
        <v>40</v>
      </c>
      <c r="B294" s="24" t="s">
        <v>172</v>
      </c>
      <c r="C294" s="25" t="n">
        <v>15.218</v>
      </c>
      <c r="D294" s="24" t="n">
        <v>32.8018</v>
      </c>
      <c r="E294" s="24" t="n">
        <v>0.000515519</v>
      </c>
      <c r="F294" s="25" t="n">
        <v>-0.00376511</v>
      </c>
      <c r="G294" s="25" t="n">
        <f aca="false">C294*$B$9+$B$10</f>
        <v>0.0016056986597544</v>
      </c>
      <c r="H294" s="24" t="n">
        <f aca="false">G294-F294</f>
        <v>0.0053708086597544</v>
      </c>
      <c r="J294" s="26"/>
      <c r="K294" s="24"/>
    </row>
    <row r="295" customFormat="false" ht="12.75" hidden="false" customHeight="false" outlineLevel="0" collapsed="false">
      <c r="A295" s="23" t="n">
        <v>40</v>
      </c>
      <c r="B295" s="24" t="s">
        <v>172</v>
      </c>
      <c r="C295" s="25" t="n">
        <v>10.6551</v>
      </c>
      <c r="D295" s="24" t="n">
        <v>32.8033</v>
      </c>
      <c r="E295" s="24" t="n">
        <v>0.00154096</v>
      </c>
      <c r="F295" s="25" t="n">
        <v>-0.00342941</v>
      </c>
      <c r="G295" s="25" t="n">
        <f aca="false">C295*$B$9+$B$10</f>
        <v>0.00161709620114005</v>
      </c>
      <c r="H295" s="24" t="n">
        <f aca="false">G295-F295</f>
        <v>0.00504650620114005</v>
      </c>
      <c r="J295" s="26"/>
      <c r="K295" s="24"/>
    </row>
    <row r="296" customFormat="false" ht="12.75" hidden="false" customHeight="false" outlineLevel="0" collapsed="false">
      <c r="A296" s="23" t="n">
        <v>40</v>
      </c>
      <c r="B296" s="24" t="s">
        <v>172</v>
      </c>
      <c r="C296" s="25" t="n">
        <v>5.68058</v>
      </c>
      <c r="D296" s="24" t="n">
        <v>32.8676</v>
      </c>
      <c r="E296" s="24" t="n">
        <v>0.060665</v>
      </c>
      <c r="F296" s="25" t="n">
        <v>0.0312347</v>
      </c>
      <c r="G296" s="25" t="n">
        <f aca="false">C296*$B$9+$B$10</f>
        <v>0.00162952191670991</v>
      </c>
      <c r="H296" s="24" t="n">
        <f aca="false">G296-F296</f>
        <v>-0.0296051780832901</v>
      </c>
      <c r="J296" s="26"/>
      <c r="K296" s="24"/>
    </row>
    <row r="297" customFormat="false" ht="13.5" hidden="false" customHeight="false" outlineLevel="0" collapsed="false">
      <c r="A297" s="23" t="n">
        <v>40</v>
      </c>
      <c r="B297" s="24" t="s">
        <v>172</v>
      </c>
      <c r="C297" s="25" t="n">
        <v>2.3411</v>
      </c>
      <c r="D297" s="24" t="n">
        <v>32.8392</v>
      </c>
      <c r="E297" s="24" t="n">
        <v>0.00101703</v>
      </c>
      <c r="F297" s="25" t="n">
        <v>-0.00714493</v>
      </c>
      <c r="G297" s="25" t="n">
        <f aca="false">C297*$B$9+$B$10</f>
        <v>0.00163786351120169</v>
      </c>
      <c r="H297" s="24" t="n">
        <f aca="false">G297-F297</f>
        <v>0.00878279351120169</v>
      </c>
      <c r="J297" s="26"/>
      <c r="K297" s="24"/>
    </row>
    <row r="298" customFormat="false" ht="14.25" hidden="false" customHeight="false" outlineLevel="0" collapsed="false">
      <c r="A298" s="27" t="n">
        <v>41</v>
      </c>
      <c r="B298" s="24" t="s">
        <v>173</v>
      </c>
      <c r="C298" s="28" t="n">
        <v>44.6239</v>
      </c>
      <c r="D298" s="29" t="n">
        <v>32.958</v>
      </c>
      <c r="E298" s="29" t="n">
        <v>0.000692048</v>
      </c>
      <c r="F298" s="28" t="n">
        <v>-0.00914764</v>
      </c>
      <c r="G298" s="28" t="n">
        <f aca="false">C298*$B$9+$B$10</f>
        <v>0.00153224647753866</v>
      </c>
      <c r="H298" s="29" t="n">
        <f aca="false">G298-F298</f>
        <v>0.0106798864775387</v>
      </c>
      <c r="J298" s="26"/>
      <c r="K298" s="24"/>
    </row>
    <row r="299" customFormat="false" ht="14.25" hidden="false" customHeight="false" outlineLevel="0" collapsed="false">
      <c r="A299" s="27" t="n">
        <v>42</v>
      </c>
      <c r="B299" s="24" t="s">
        <v>173</v>
      </c>
      <c r="C299" s="28" t="n">
        <v>44.3981</v>
      </c>
      <c r="D299" s="29" t="n">
        <v>32.888</v>
      </c>
      <c r="E299" s="29" t="n">
        <v>0.000780745</v>
      </c>
      <c r="F299" s="28" t="n">
        <v>-0.00572205</v>
      </c>
      <c r="G299" s="28" t="n">
        <f aca="false">C299*$B$9+$B$10</f>
        <v>0.00153281049709747</v>
      </c>
      <c r="H299" s="29" t="n">
        <f aca="false">G299-F299</f>
        <v>0.00725486049709747</v>
      </c>
      <c r="J299" s="26"/>
      <c r="K299" s="24"/>
    </row>
    <row r="300" customFormat="false" ht="13.5" hidden="false" customHeight="false" outlineLevel="0" collapsed="false">
      <c r="A300" s="27" t="n">
        <v>43</v>
      </c>
      <c r="B300" s="24" t="s">
        <v>173</v>
      </c>
      <c r="C300" s="28" t="n">
        <v>18.0866</v>
      </c>
      <c r="D300" s="29" t="n">
        <v>30.8418</v>
      </c>
      <c r="E300" s="29" t="n">
        <v>0.00275006</v>
      </c>
      <c r="F300" s="28" t="n">
        <v>0.0319309</v>
      </c>
      <c r="G300" s="28" t="n">
        <f aca="false">C300*$B$9+$B$10</f>
        <v>0.00159853326335762</v>
      </c>
      <c r="H300" s="29" t="n">
        <f aca="false">G300-F300</f>
        <v>-0.0303323667366424</v>
      </c>
      <c r="J300" s="26"/>
      <c r="K300" s="24"/>
    </row>
    <row r="301" customFormat="false" ht="12.75" hidden="false" customHeight="false" outlineLevel="0" collapsed="false">
      <c r="A301" s="23" t="n">
        <v>43</v>
      </c>
      <c r="B301" s="24" t="s">
        <v>172</v>
      </c>
      <c r="C301" s="25" t="n">
        <v>14.8512</v>
      </c>
      <c r="D301" s="24" t="n">
        <v>30.8338</v>
      </c>
      <c r="E301" s="24" t="n">
        <v>0.00189242</v>
      </c>
      <c r="F301" s="25" t="n">
        <v>-0.00497246</v>
      </c>
      <c r="G301" s="25" t="n">
        <f aca="false">C301*$B$9+$B$10</f>
        <v>0.00160661487930343</v>
      </c>
      <c r="H301" s="24" t="n">
        <f aca="false">G301-F301</f>
        <v>0.00657907487930343</v>
      </c>
      <c r="J301" s="26"/>
      <c r="K301" s="24"/>
    </row>
    <row r="302" customFormat="false" ht="12.75" hidden="false" customHeight="false" outlineLevel="0" collapsed="false">
      <c r="A302" s="23" t="n">
        <v>43</v>
      </c>
      <c r="B302" s="24" t="s">
        <v>172</v>
      </c>
      <c r="C302" s="25" t="n">
        <v>9.28994</v>
      </c>
      <c r="D302" s="24" t="n">
        <v>30.4527</v>
      </c>
      <c r="E302" s="24" t="n">
        <v>0.0201653</v>
      </c>
      <c r="F302" s="25" t="n">
        <v>-0.19393</v>
      </c>
      <c r="G302" s="25" t="n">
        <f aca="false">C302*$B$9+$B$10</f>
        <v>0.00162050619644961</v>
      </c>
      <c r="H302" s="24" t="n">
        <f aca="false">G302-F302</f>
        <v>0.19555050619645</v>
      </c>
      <c r="J302" s="26"/>
      <c r="K302" s="24"/>
    </row>
    <row r="303" customFormat="false" ht="12.75" hidden="false" customHeight="false" outlineLevel="0" collapsed="false">
      <c r="A303" s="23" t="n">
        <v>43</v>
      </c>
      <c r="B303" s="24" t="s">
        <v>172</v>
      </c>
      <c r="C303" s="25" t="n">
        <v>4.20865</v>
      </c>
      <c r="D303" s="24" t="n">
        <v>29.6517</v>
      </c>
      <c r="E303" s="24" t="n">
        <v>0.00538452</v>
      </c>
      <c r="F303" s="25" t="n">
        <v>-0.303144</v>
      </c>
      <c r="G303" s="25" t="n">
        <f aca="false">C303*$B$9+$B$10</f>
        <v>0.00163319860984186</v>
      </c>
      <c r="H303" s="24" t="n">
        <f aca="false">G303-F303</f>
        <v>0.304777198609842</v>
      </c>
      <c r="J303" s="26"/>
      <c r="K303" s="24"/>
    </row>
    <row r="304" customFormat="false" ht="13.5" hidden="false" customHeight="false" outlineLevel="0" collapsed="false">
      <c r="A304" s="23" t="n">
        <v>43</v>
      </c>
      <c r="B304" s="24" t="s">
        <v>172</v>
      </c>
      <c r="C304" s="25" t="n">
        <v>2.09935</v>
      </c>
      <c r="D304" s="24" t="n">
        <v>29.665</v>
      </c>
      <c r="E304" s="24" t="n">
        <v>0.00114802</v>
      </c>
      <c r="F304" s="25" t="n">
        <v>-0.0231209</v>
      </c>
      <c r="G304" s="25" t="n">
        <f aca="false">C304*$B$9+$B$10</f>
        <v>0.00163846737182322</v>
      </c>
      <c r="H304" s="24" t="n">
        <f aca="false">G304-F304</f>
        <v>0.0247593673718232</v>
      </c>
      <c r="J304" s="26"/>
      <c r="K304" s="24"/>
    </row>
    <row r="305" customFormat="false" ht="13.5" hidden="false" customHeight="false" outlineLevel="0" collapsed="false">
      <c r="A305" s="27" t="n">
        <v>44</v>
      </c>
      <c r="B305" s="24" t="s">
        <v>173</v>
      </c>
      <c r="C305" s="28" t="n">
        <v>37.4333</v>
      </c>
      <c r="D305" s="29" t="n">
        <v>31.7353</v>
      </c>
      <c r="E305" s="29" t="n">
        <v>0.0105214</v>
      </c>
      <c r="F305" s="28" t="n">
        <v>-0.0049057</v>
      </c>
      <c r="G305" s="28" t="n">
        <f aca="false">C305*$B$9+$B$10</f>
        <v>0.00155020767789099</v>
      </c>
      <c r="H305" s="29" t="n">
        <f aca="false">G305-F305</f>
        <v>0.00645590767789099</v>
      </c>
      <c r="J305" s="26"/>
      <c r="K305" s="24"/>
    </row>
    <row r="306" customFormat="false" ht="12.75" hidden="false" customHeight="false" outlineLevel="0" collapsed="false">
      <c r="A306" s="23" t="n">
        <v>44</v>
      </c>
      <c r="B306" s="24" t="s">
        <v>172</v>
      </c>
      <c r="C306" s="25" t="n">
        <v>34.134</v>
      </c>
      <c r="D306" s="24" t="n">
        <v>31.7051</v>
      </c>
      <c r="E306" s="24" t="n">
        <v>0.00859146</v>
      </c>
      <c r="F306" s="25" t="n">
        <v>-0.0344791</v>
      </c>
      <c r="G306" s="25" t="n">
        <f aca="false">C306*$B$9+$B$10</f>
        <v>0.00155844890787491</v>
      </c>
      <c r="H306" s="24" t="n">
        <f aca="false">G306-F306</f>
        <v>0.0360375489078749</v>
      </c>
      <c r="J306" s="26"/>
      <c r="K306" s="24"/>
    </row>
    <row r="307" customFormat="false" ht="12.75" hidden="false" customHeight="false" outlineLevel="0" collapsed="false">
      <c r="A307" s="23" t="n">
        <v>44</v>
      </c>
      <c r="B307" s="24" t="s">
        <v>172</v>
      </c>
      <c r="C307" s="25" t="n">
        <v>30.1524</v>
      </c>
      <c r="D307" s="24" t="n">
        <v>31.6701</v>
      </c>
      <c r="E307" s="24" t="n">
        <v>0.00557961</v>
      </c>
      <c r="F307" s="25" t="n">
        <v>-0.0220165</v>
      </c>
      <c r="G307" s="25" t="n">
        <f aca="false">C307*$B$9+$B$10</f>
        <v>0.00156839443610939</v>
      </c>
      <c r="H307" s="24" t="n">
        <f aca="false">G307-F307</f>
        <v>0.0235848944361094</v>
      </c>
      <c r="J307" s="26"/>
      <c r="K307" s="24"/>
    </row>
    <row r="308" customFormat="false" ht="12.75" hidden="false" customHeight="false" outlineLevel="0" collapsed="false">
      <c r="A308" s="23" t="n">
        <v>44</v>
      </c>
      <c r="B308" s="24" t="s">
        <v>172</v>
      </c>
      <c r="C308" s="25" t="n">
        <v>24.6985</v>
      </c>
      <c r="D308" s="24" t="n">
        <v>31.4078</v>
      </c>
      <c r="E308" s="24" t="n">
        <v>0.000616449</v>
      </c>
      <c r="F308" s="25" t="n">
        <v>-0.089613</v>
      </c>
      <c r="G308" s="25" t="n">
        <f aca="false">C308*$B$9+$B$10</f>
        <v>0.00158201758168856</v>
      </c>
      <c r="H308" s="24" t="n">
        <f aca="false">G308-F308</f>
        <v>0.0911950175816886</v>
      </c>
      <c r="J308" s="26"/>
      <c r="K308" s="24"/>
    </row>
    <row r="309" customFormat="false" ht="12.75" hidden="false" customHeight="false" outlineLevel="0" collapsed="false">
      <c r="A309" s="23" t="n">
        <v>44</v>
      </c>
      <c r="B309" s="24" t="s">
        <v>172</v>
      </c>
      <c r="C309" s="25" t="n">
        <v>20.035</v>
      </c>
      <c r="D309" s="24" t="n">
        <v>31.2696</v>
      </c>
      <c r="E309" s="24" t="n">
        <v>0.0572514</v>
      </c>
      <c r="F309" s="25" t="n">
        <v>0.0621719</v>
      </c>
      <c r="G309" s="25" t="n">
        <f aca="false">C309*$B$9+$B$10</f>
        <v>0.00159366640902467</v>
      </c>
      <c r="H309" s="24" t="n">
        <f aca="false">G309-F309</f>
        <v>-0.0605782335909753</v>
      </c>
      <c r="J309" s="26"/>
      <c r="K309" s="24"/>
    </row>
    <row r="310" customFormat="false" ht="12.75" hidden="false" customHeight="false" outlineLevel="0" collapsed="false">
      <c r="A310" s="23" t="n">
        <v>44</v>
      </c>
      <c r="B310" s="24" t="s">
        <v>172</v>
      </c>
      <c r="C310" s="25" t="n">
        <v>14.8512</v>
      </c>
      <c r="D310" s="24" t="n">
        <v>31.0587</v>
      </c>
      <c r="E310" s="24" t="n">
        <v>0.00880883</v>
      </c>
      <c r="F310" s="25" t="n">
        <v>-0.033165</v>
      </c>
      <c r="G310" s="25" t="n">
        <f aca="false">C310*$B$9+$B$10</f>
        <v>0.00160661487930343</v>
      </c>
      <c r="H310" s="24" t="n">
        <f aca="false">G310-F310</f>
        <v>0.0347716148793034</v>
      </c>
      <c r="J310" s="26"/>
      <c r="K310" s="24"/>
    </row>
    <row r="311" customFormat="false" ht="12.75" hidden="false" customHeight="false" outlineLevel="0" collapsed="false">
      <c r="A311" s="23" t="n">
        <v>44</v>
      </c>
      <c r="B311" s="24" t="s">
        <v>172</v>
      </c>
      <c r="C311" s="25" t="n">
        <v>9.28429</v>
      </c>
      <c r="D311" s="24" t="n">
        <v>30.336</v>
      </c>
      <c r="E311" s="24" t="n">
        <v>0.158502</v>
      </c>
      <c r="F311" s="25" t="n">
        <v>-0.208065</v>
      </c>
      <c r="G311" s="25" t="n">
        <f aca="false">C311*$B$9+$B$10</f>
        <v>0.00162052030942795</v>
      </c>
      <c r="H311" s="24" t="n">
        <f aca="false">G311-F311</f>
        <v>0.209685520309428</v>
      </c>
      <c r="J311" s="26"/>
      <c r="K311" s="24"/>
    </row>
    <row r="312" customFormat="false" ht="12.75" hidden="false" customHeight="false" outlineLevel="0" collapsed="false">
      <c r="A312" s="23" t="n">
        <v>44</v>
      </c>
      <c r="B312" s="24" t="s">
        <v>172</v>
      </c>
      <c r="C312" s="25" t="n">
        <v>5.24635</v>
      </c>
      <c r="D312" s="24" t="n">
        <v>29.6356</v>
      </c>
      <c r="E312" s="24" t="n">
        <v>0.00588193</v>
      </c>
      <c r="F312" s="25" t="n">
        <v>-0.222021</v>
      </c>
      <c r="G312" s="25" t="n">
        <f aca="false">C312*$B$9+$B$10</f>
        <v>0.00163060656778617</v>
      </c>
      <c r="H312" s="24" t="n">
        <f aca="false">G312-F312</f>
        <v>0.223651606567786</v>
      </c>
      <c r="J312" s="26"/>
      <c r="K312" s="24"/>
    </row>
    <row r="313" customFormat="false" ht="13.5" hidden="false" customHeight="false" outlineLevel="0" collapsed="false">
      <c r="A313" s="23" t="n">
        <v>44</v>
      </c>
      <c r="B313" s="24" t="s">
        <v>172</v>
      </c>
      <c r="C313" s="25" t="n">
        <v>2.10494</v>
      </c>
      <c r="D313" s="24" t="n">
        <v>29.6681</v>
      </c>
      <c r="E313" s="24" t="n">
        <v>0.000802577</v>
      </c>
      <c r="F313" s="25" t="n">
        <v>-0.0056839</v>
      </c>
      <c r="G313" s="25" t="n">
        <f aca="false">C313*$B$9+$B$10</f>
        <v>0.00163845340871722</v>
      </c>
      <c r="H313" s="24" t="n">
        <f aca="false">G313-F313</f>
        <v>0.00732235340871722</v>
      </c>
      <c r="J313" s="26"/>
      <c r="K313" s="24"/>
    </row>
    <row r="314" customFormat="false" ht="13.5" hidden="false" customHeight="false" outlineLevel="0" collapsed="false">
      <c r="A314" s="27" t="n">
        <v>45</v>
      </c>
      <c r="B314" s="24" t="s">
        <v>173</v>
      </c>
      <c r="C314" s="28" t="n">
        <v>45.5938</v>
      </c>
      <c r="D314" s="29" t="n">
        <v>32.1058</v>
      </c>
      <c r="E314" s="29" t="n">
        <v>0.00158919</v>
      </c>
      <c r="F314" s="28" t="n">
        <v>-0.000225067</v>
      </c>
      <c r="G314" s="28" t="n">
        <f aca="false">C314*$B$9+$B$10</f>
        <v>0.00152982379122295</v>
      </c>
      <c r="H314" s="29" t="n">
        <f aca="false">G314-F314</f>
        <v>0.00175489079122295</v>
      </c>
      <c r="J314" s="26"/>
      <c r="K314" s="24"/>
    </row>
    <row r="315" customFormat="false" ht="12.75" hidden="false" customHeight="false" outlineLevel="0" collapsed="false">
      <c r="A315" s="23" t="n">
        <v>45</v>
      </c>
      <c r="B315" s="24" t="s">
        <v>172</v>
      </c>
      <c r="C315" s="25" t="n">
        <v>40.1516</v>
      </c>
      <c r="D315" s="24" t="n">
        <v>32.0989</v>
      </c>
      <c r="E315" s="24" t="n">
        <v>0.00409335</v>
      </c>
      <c r="F315" s="25" t="n">
        <v>-0.00539398</v>
      </c>
      <c r="G315" s="25" t="n">
        <f aca="false">C315*$B$9+$B$10</f>
        <v>0.00154341771169655</v>
      </c>
      <c r="H315" s="24" t="n">
        <f aca="false">G315-F315</f>
        <v>0.00693739771169655</v>
      </c>
      <c r="J315" s="26"/>
      <c r="K315" s="24"/>
    </row>
    <row r="316" customFormat="false" ht="12.75" hidden="false" customHeight="false" outlineLevel="0" collapsed="false">
      <c r="A316" s="23" t="n">
        <v>45</v>
      </c>
      <c r="B316" s="24" t="s">
        <v>172</v>
      </c>
      <c r="C316" s="25" t="n">
        <v>34.6081</v>
      </c>
      <c r="D316" s="24" t="n">
        <v>32.1024</v>
      </c>
      <c r="E316" s="24" t="n">
        <v>0.00104222</v>
      </c>
      <c r="F316" s="25" t="n">
        <v>-0.00103378</v>
      </c>
      <c r="G316" s="25" t="n">
        <f aca="false">C316*$B$9+$B$10</f>
        <v>0.0015572646666312</v>
      </c>
      <c r="H316" s="24" t="n">
        <f aca="false">G316-F316</f>
        <v>0.0025910446666312</v>
      </c>
      <c r="J316" s="26"/>
      <c r="K316" s="24"/>
    </row>
    <row r="317" customFormat="false" ht="12.75" hidden="false" customHeight="false" outlineLevel="0" collapsed="false">
      <c r="A317" s="23" t="n">
        <v>45</v>
      </c>
      <c r="B317" s="24" t="s">
        <v>172</v>
      </c>
      <c r="C317" s="25" t="n">
        <v>30.2371</v>
      </c>
      <c r="D317" s="24" t="n">
        <v>32.0942</v>
      </c>
      <c r="E317" s="24" t="n">
        <v>0.00466339</v>
      </c>
      <c r="F317" s="25" t="n">
        <v>-0.00675201</v>
      </c>
      <c r="G317" s="25" t="n">
        <f aca="false">C317*$B$9+$B$10</f>
        <v>0.00156818286632803</v>
      </c>
      <c r="H317" s="24" t="n">
        <f aca="false">G317-F317</f>
        <v>0.00832019286632803</v>
      </c>
      <c r="J317" s="26"/>
      <c r="K317" s="24"/>
    </row>
    <row r="318" customFormat="false" ht="12.75" hidden="false" customHeight="false" outlineLevel="0" collapsed="false">
      <c r="A318" s="23" t="n">
        <v>45</v>
      </c>
      <c r="B318" s="24" t="s">
        <v>172</v>
      </c>
      <c r="C318" s="25" t="n">
        <v>24.1294</v>
      </c>
      <c r="D318" s="24" t="n">
        <v>32.092</v>
      </c>
      <c r="E318" s="24" t="n">
        <v>0.0084397</v>
      </c>
      <c r="F318" s="25" t="n">
        <v>0.00741959</v>
      </c>
      <c r="G318" s="25" t="n">
        <f aca="false">C318*$B$9+$B$10</f>
        <v>0.00158343912079802</v>
      </c>
      <c r="H318" s="24" t="n">
        <f aca="false">G318-F318</f>
        <v>-0.00583615087920198</v>
      </c>
      <c r="J318" s="26"/>
      <c r="K318" s="24"/>
    </row>
    <row r="319" customFormat="false" ht="12.75" hidden="false" customHeight="false" outlineLevel="0" collapsed="false">
      <c r="A319" s="23" t="n">
        <v>45</v>
      </c>
      <c r="B319" s="24" t="s">
        <v>172</v>
      </c>
      <c r="C319" s="25" t="n">
        <v>20.1084</v>
      </c>
      <c r="D319" s="24" t="n">
        <v>31.9789</v>
      </c>
      <c r="E319" s="24" t="n">
        <v>0.0132044</v>
      </c>
      <c r="F319" s="25" t="n">
        <v>-0.0429554</v>
      </c>
      <c r="G319" s="25" t="n">
        <f aca="false">C319*$B$9+$B$10</f>
        <v>0.00159348306519998</v>
      </c>
      <c r="H319" s="24" t="n">
        <f aca="false">G319-F319</f>
        <v>0.0445488830652</v>
      </c>
      <c r="J319" s="26"/>
      <c r="K319" s="24"/>
    </row>
    <row r="320" customFormat="false" ht="12.75" hidden="false" customHeight="false" outlineLevel="0" collapsed="false">
      <c r="A320" s="23" t="n">
        <v>45</v>
      </c>
      <c r="B320" s="24" t="s">
        <v>172</v>
      </c>
      <c r="C320" s="25" t="n">
        <v>14.6883</v>
      </c>
      <c r="D320" s="24" t="n">
        <v>31.9491</v>
      </c>
      <c r="E320" s="24" t="n">
        <v>0.00100554</v>
      </c>
      <c r="F320" s="25" t="n">
        <v>-0.0145569</v>
      </c>
      <c r="G320" s="25" t="n">
        <f aca="false">C320*$B$9+$B$10</f>
        <v>0.00160702178269638</v>
      </c>
      <c r="H320" s="24" t="n">
        <f aca="false">G320-F320</f>
        <v>0.0161639217826964</v>
      </c>
      <c r="J320" s="26"/>
      <c r="K320" s="24"/>
    </row>
    <row r="321" customFormat="false" ht="12.75" hidden="false" customHeight="false" outlineLevel="0" collapsed="false">
      <c r="A321" s="23" t="n">
        <v>45</v>
      </c>
      <c r="B321" s="24" t="s">
        <v>172</v>
      </c>
      <c r="C321" s="25" t="n">
        <v>9.10455</v>
      </c>
      <c r="D321" s="24" t="n">
        <v>31.4874</v>
      </c>
      <c r="E321" s="24" t="n">
        <v>0.0197001</v>
      </c>
      <c r="F321" s="25" t="n">
        <v>-0.062746</v>
      </c>
      <c r="G321" s="25" t="n">
        <f aca="false">C321*$B$9+$B$10</f>
        <v>0.00162096927698995</v>
      </c>
      <c r="H321" s="24" t="n">
        <f aca="false">G321-F321</f>
        <v>0.0643669692769899</v>
      </c>
      <c r="J321" s="26"/>
      <c r="K321" s="24"/>
    </row>
    <row r="322" customFormat="false" ht="12.75" hidden="false" customHeight="false" outlineLevel="0" collapsed="false">
      <c r="A322" s="23" t="n">
        <v>45</v>
      </c>
      <c r="B322" s="24" t="s">
        <v>172</v>
      </c>
      <c r="C322" s="25" t="n">
        <v>4.57458</v>
      </c>
      <c r="D322" s="24" t="n">
        <v>30.0979</v>
      </c>
      <c r="E322" s="24" t="n">
        <v>0.0310079</v>
      </c>
      <c r="F322" s="25" t="n">
        <v>-0.265884</v>
      </c>
      <c r="G322" s="25" t="n">
        <f aca="false">C322*$B$9+$B$10</f>
        <v>0.00163228456344171</v>
      </c>
      <c r="H322" s="24" t="n">
        <f aca="false">G322-F322</f>
        <v>0.267516284563442</v>
      </c>
      <c r="J322" s="26"/>
      <c r="K322" s="24"/>
    </row>
    <row r="323" customFormat="false" ht="13.5" hidden="false" customHeight="false" outlineLevel="0" collapsed="false">
      <c r="A323" s="23" t="n">
        <v>45</v>
      </c>
      <c r="B323" s="24" t="s">
        <v>172</v>
      </c>
      <c r="C323" s="25" t="n">
        <v>1.8679</v>
      </c>
      <c r="D323" s="24" t="n">
        <v>30.0405</v>
      </c>
      <c r="E323" s="24" t="n">
        <v>0.011577</v>
      </c>
      <c r="F323" s="25" t="n">
        <v>-0.0594616</v>
      </c>
      <c r="G323" s="25" t="n">
        <f aca="false">C323*$B$9+$B$10</f>
        <v>0.00163904550436036</v>
      </c>
      <c r="H323" s="24" t="n">
        <f aca="false">G323-F323</f>
        <v>0.0611006455043604</v>
      </c>
      <c r="J323" s="26"/>
      <c r="K323" s="24"/>
    </row>
    <row r="324" customFormat="false" ht="14.25" hidden="false" customHeight="false" outlineLevel="0" collapsed="false">
      <c r="A324" s="27" t="n">
        <v>46</v>
      </c>
      <c r="B324" s="24" t="s">
        <v>173</v>
      </c>
      <c r="C324" s="28" t="n">
        <v>46.0953</v>
      </c>
      <c r="D324" s="29" t="n">
        <v>32.1711</v>
      </c>
      <c r="E324" s="29" t="n">
        <v>0.000546651</v>
      </c>
      <c r="F324" s="28" t="n">
        <v>0.00511932</v>
      </c>
      <c r="G324" s="28" t="n">
        <f aca="false">C324*$B$9+$B$10</f>
        <v>0.00152857110827901</v>
      </c>
      <c r="H324" s="29" t="n">
        <f aca="false">G324-F324</f>
        <v>-0.00359074889172099</v>
      </c>
      <c r="J324" s="26"/>
      <c r="K324" s="24"/>
    </row>
    <row r="325" customFormat="false" ht="13.5" hidden="false" customHeight="false" outlineLevel="0" collapsed="false">
      <c r="A325" s="27" t="n">
        <v>47</v>
      </c>
      <c r="B325" s="24" t="s">
        <v>173</v>
      </c>
      <c r="C325" s="28" t="n">
        <v>48.6054</v>
      </c>
      <c r="D325" s="29" t="n">
        <v>32.3471</v>
      </c>
      <c r="E325" s="29" t="n">
        <v>0.000578226</v>
      </c>
      <c r="F325" s="28" t="n">
        <v>0.0420189</v>
      </c>
      <c r="G325" s="28" t="n">
        <f aca="false">C325*$B$9+$B$10</f>
        <v>0.00152230119909141</v>
      </c>
      <c r="H325" s="29" t="n">
        <f aca="false">G325-F325</f>
        <v>-0.0404965988009086</v>
      </c>
      <c r="J325" s="26"/>
      <c r="K325" s="24"/>
    </row>
    <row r="326" customFormat="false" ht="12.75" hidden="false" customHeight="false" outlineLevel="0" collapsed="false">
      <c r="A326" s="23" t="n">
        <v>47</v>
      </c>
      <c r="B326" s="24" t="s">
        <v>172</v>
      </c>
      <c r="C326" s="25" t="n">
        <v>48.6054</v>
      </c>
      <c r="D326" s="24" t="n">
        <v>32.3471</v>
      </c>
      <c r="E326" s="24" t="n">
        <v>0.000578226</v>
      </c>
      <c r="F326" s="25" t="n">
        <v>0.00491714</v>
      </c>
      <c r="G326" s="25" t="n">
        <f aca="false">C326*$B$9+$B$10</f>
        <v>0.00152230119909141</v>
      </c>
      <c r="H326" s="24" t="n">
        <f aca="false">G326-F326</f>
        <v>-0.00339483880090859</v>
      </c>
      <c r="J326" s="26"/>
      <c r="K326" s="24"/>
    </row>
    <row r="327" customFormat="false" ht="12.75" hidden="false" customHeight="false" outlineLevel="0" collapsed="false">
      <c r="A327" s="23" t="n">
        <v>47</v>
      </c>
      <c r="B327" s="24" t="s">
        <v>172</v>
      </c>
      <c r="C327" s="25" t="n">
        <v>40.4617</v>
      </c>
      <c r="D327" s="24" t="n">
        <v>32.3455</v>
      </c>
      <c r="E327" s="24" t="n">
        <v>0.000313214</v>
      </c>
      <c r="F327" s="25" t="n">
        <v>-0.0017128</v>
      </c>
      <c r="G327" s="25" t="n">
        <f aca="false">C327*$B$9+$B$10</f>
        <v>0.00154264312150529</v>
      </c>
      <c r="H327" s="24" t="n">
        <f aca="false">G327-F327</f>
        <v>0.00325544312150529</v>
      </c>
      <c r="J327" s="26"/>
      <c r="K327" s="24"/>
    </row>
    <row r="328" customFormat="false" ht="12.75" hidden="false" customHeight="false" outlineLevel="0" collapsed="false">
      <c r="A328" s="23" t="n">
        <v>47</v>
      </c>
      <c r="B328" s="24" t="s">
        <v>172</v>
      </c>
      <c r="C328" s="25" t="n">
        <v>35.2675</v>
      </c>
      <c r="D328" s="24" t="n">
        <v>32.3362</v>
      </c>
      <c r="E328" s="24" t="n">
        <v>0.000943947</v>
      </c>
      <c r="F328" s="25" t="n">
        <v>-0.00411606</v>
      </c>
      <c r="G328" s="25" t="n">
        <f aca="false">C328*$B$9+$B$10</f>
        <v>0.00155561756965566</v>
      </c>
      <c r="H328" s="24" t="n">
        <f aca="false">G328-F328</f>
        <v>0.00567167756965566</v>
      </c>
      <c r="J328" s="26"/>
      <c r="K328" s="24"/>
    </row>
    <row r="329" customFormat="false" ht="12.75" hidden="false" customHeight="false" outlineLevel="0" collapsed="false">
      <c r="A329" s="23" t="n">
        <v>47</v>
      </c>
      <c r="B329" s="24" t="s">
        <v>172</v>
      </c>
      <c r="C329" s="25" t="n">
        <v>29.5945</v>
      </c>
      <c r="D329" s="24" t="n">
        <v>32.3074</v>
      </c>
      <c r="E329" s="24" t="n">
        <v>0.00268656</v>
      </c>
      <c r="F329" s="25" t="n">
        <v>-0.0200882</v>
      </c>
      <c r="G329" s="25" t="n">
        <f aca="false">C329*$B$9+$B$10</f>
        <v>0.00156978799904942</v>
      </c>
      <c r="H329" s="24" t="n">
        <f aca="false">G329-F329</f>
        <v>0.0216579879990494</v>
      </c>
      <c r="J329" s="26"/>
      <c r="K329" s="24"/>
    </row>
    <row r="330" customFormat="false" ht="12.75" hidden="false" customHeight="false" outlineLevel="0" collapsed="false">
      <c r="A330" s="23" t="n">
        <v>47</v>
      </c>
      <c r="B330" s="24" t="s">
        <v>172</v>
      </c>
      <c r="C330" s="25" t="n">
        <v>25.5284</v>
      </c>
      <c r="D330" s="24" t="n">
        <v>32.2866</v>
      </c>
      <c r="E330" s="24" t="n">
        <v>0.0179701</v>
      </c>
      <c r="F330" s="25" t="n">
        <v>-0.0150032</v>
      </c>
      <c r="G330" s="25" t="n">
        <f aca="false">C330*$B$9+$B$10</f>
        <v>0.0015799445974908</v>
      </c>
      <c r="H330" s="24" t="n">
        <f aca="false">G330-F330</f>
        <v>0.0165831445974908</v>
      </c>
      <c r="J330" s="26"/>
      <c r="K330" s="24"/>
    </row>
    <row r="331" customFormat="false" ht="12.75" hidden="false" customHeight="false" outlineLevel="0" collapsed="false">
      <c r="A331" s="23" t="n">
        <v>47</v>
      </c>
      <c r="B331" s="24" t="s">
        <v>172</v>
      </c>
      <c r="C331" s="25" t="n">
        <v>20.3058</v>
      </c>
      <c r="D331" s="24" t="n">
        <v>32.2573</v>
      </c>
      <c r="E331" s="24" t="n">
        <v>0.00450109</v>
      </c>
      <c r="F331" s="25" t="n">
        <v>0.00902557</v>
      </c>
      <c r="G331" s="25" t="n">
        <f aca="false">C331*$B$9+$B$10</f>
        <v>0.00159298998521367</v>
      </c>
      <c r="H331" s="24" t="n">
        <f aca="false">G331-F331</f>
        <v>-0.00743258001478633</v>
      </c>
      <c r="J331" s="26"/>
      <c r="K331" s="24"/>
    </row>
    <row r="332" customFormat="false" ht="12.75" hidden="false" customHeight="false" outlineLevel="0" collapsed="false">
      <c r="A332" s="23" t="n">
        <v>47</v>
      </c>
      <c r="B332" s="24" t="s">
        <v>172</v>
      </c>
      <c r="C332" s="25" t="n">
        <v>15.7148</v>
      </c>
      <c r="D332" s="24" t="n">
        <v>31.9018</v>
      </c>
      <c r="E332" s="24" t="n">
        <v>0.00153582</v>
      </c>
      <c r="F332" s="25" t="n">
        <v>-0.047287</v>
      </c>
      <c r="G332" s="25" t="n">
        <f aca="false">C332*$B$9+$B$10</f>
        <v>0.00160445771681013</v>
      </c>
      <c r="H332" s="24" t="n">
        <f aca="false">G332-F332</f>
        <v>0.0488914577168101</v>
      </c>
      <c r="J332" s="26"/>
      <c r="K332" s="24"/>
    </row>
    <row r="333" customFormat="false" ht="12.75" hidden="false" customHeight="false" outlineLevel="0" collapsed="false">
      <c r="A333" s="23" t="n">
        <v>47</v>
      </c>
      <c r="B333" s="24" t="s">
        <v>172</v>
      </c>
      <c r="C333" s="25" t="n">
        <v>10.3954</v>
      </c>
      <c r="D333" s="24" t="n">
        <v>31.9104</v>
      </c>
      <c r="E333" s="24" t="n">
        <v>0.00340596</v>
      </c>
      <c r="F333" s="25" t="n">
        <v>-0.00612259</v>
      </c>
      <c r="G333" s="25" t="n">
        <f aca="false">C333*$B$9+$B$10</f>
        <v>0.00161774489856884</v>
      </c>
      <c r="H333" s="24" t="n">
        <f aca="false">G333-F333</f>
        <v>0.00774033489856884</v>
      </c>
      <c r="J333" s="26"/>
      <c r="K333" s="24"/>
    </row>
    <row r="334" customFormat="false" ht="13.5" hidden="false" customHeight="false" outlineLevel="0" collapsed="false">
      <c r="A334" s="23" t="n">
        <v>47</v>
      </c>
      <c r="B334" s="24" t="s">
        <v>172</v>
      </c>
      <c r="C334" s="25" t="n">
        <v>5.76477</v>
      </c>
      <c r="D334" s="24" t="n">
        <v>31.8111</v>
      </c>
      <c r="E334" s="24" t="n">
        <v>0.00850113</v>
      </c>
      <c r="F334" s="25" t="n">
        <v>-0.0219841</v>
      </c>
      <c r="G334" s="25" t="n">
        <f aca="false">C334*$B$9+$B$10</f>
        <v>0.00162931162084341</v>
      </c>
      <c r="H334" s="24" t="n">
        <f aca="false">G334-F334</f>
        <v>0.0236134116208434</v>
      </c>
      <c r="J334" s="26"/>
      <c r="K334" s="24"/>
    </row>
    <row r="335" customFormat="false" ht="14.25" hidden="false" customHeight="false" outlineLevel="0" collapsed="false">
      <c r="A335" s="27" t="n">
        <v>48</v>
      </c>
      <c r="B335" s="24" t="s">
        <v>173</v>
      </c>
      <c r="C335" s="28" t="n">
        <v>50.0485</v>
      </c>
      <c r="D335" s="29" t="n">
        <v>32.4728</v>
      </c>
      <c r="E335" s="29" t="n">
        <v>0.000406668</v>
      </c>
      <c r="F335" s="28" t="n">
        <v>-0.000225067</v>
      </c>
      <c r="G335" s="28" t="n">
        <f aca="false">C335*$B$9+$B$10</f>
        <v>0.00151869651961703</v>
      </c>
      <c r="H335" s="29" t="n">
        <f aca="false">G335-F335</f>
        <v>0.00174376351961704</v>
      </c>
      <c r="J335" s="26"/>
      <c r="K335" s="24"/>
    </row>
    <row r="336" customFormat="false" ht="13.5" hidden="false" customHeight="false" outlineLevel="0" collapsed="false">
      <c r="A336" s="27" t="n">
        <v>49</v>
      </c>
      <c r="B336" s="24" t="s">
        <v>173</v>
      </c>
      <c r="C336" s="28" t="n">
        <v>49.279</v>
      </c>
      <c r="D336" s="29" t="n">
        <v>32.4489</v>
      </c>
      <c r="E336" s="29" t="n">
        <v>0.000425687</v>
      </c>
      <c r="F336" s="28" t="n">
        <v>0.0243301</v>
      </c>
      <c r="G336" s="28" t="n">
        <f aca="false">C336*$B$9+$B$10</f>
        <v>0.00152061863232962</v>
      </c>
      <c r="H336" s="29" t="n">
        <f aca="false">G336-F336</f>
        <v>-0.0228094813676704</v>
      </c>
      <c r="J336" s="26"/>
      <c r="K336" s="24"/>
    </row>
    <row r="337" customFormat="false" ht="12.75" hidden="false" customHeight="false" outlineLevel="0" collapsed="false">
      <c r="A337" s="23" t="n">
        <v>49</v>
      </c>
      <c r="B337" s="24" t="s">
        <v>172</v>
      </c>
      <c r="C337" s="25" t="n">
        <v>49.279</v>
      </c>
      <c r="D337" s="24" t="n">
        <v>32.4489</v>
      </c>
      <c r="E337" s="24" t="n">
        <v>0.000425687</v>
      </c>
      <c r="F337" s="25" t="n">
        <v>0.00782776</v>
      </c>
      <c r="G337" s="25" t="n">
        <f aca="false">C337*$B$9+$B$10</f>
        <v>0.00152061863232962</v>
      </c>
      <c r="H337" s="24" t="n">
        <f aca="false">G337-F337</f>
        <v>-0.00630714136767038</v>
      </c>
      <c r="J337" s="26"/>
      <c r="K337" s="24"/>
    </row>
    <row r="338" customFormat="false" ht="12.75" hidden="false" customHeight="false" outlineLevel="0" collapsed="false">
      <c r="A338" s="23" t="n">
        <v>49</v>
      </c>
      <c r="B338" s="24" t="s">
        <v>172</v>
      </c>
      <c r="C338" s="25" t="n">
        <v>40.0674</v>
      </c>
      <c r="D338" s="24" t="n">
        <v>32.4486</v>
      </c>
      <c r="E338" s="24" t="n">
        <v>0.000430984</v>
      </c>
      <c r="F338" s="25" t="n">
        <v>0.00164795</v>
      </c>
      <c r="G338" s="25" t="n">
        <f aca="false">C338*$B$9+$B$10</f>
        <v>0.00154362803254177</v>
      </c>
      <c r="H338" s="24" t="n">
        <f aca="false">G338-F338</f>
        <v>-0.000104321967458228</v>
      </c>
      <c r="J338" s="26"/>
      <c r="K338" s="24"/>
    </row>
    <row r="339" customFormat="false" ht="12.75" hidden="false" customHeight="false" outlineLevel="0" collapsed="false">
      <c r="A339" s="23" t="n">
        <v>49</v>
      </c>
      <c r="B339" s="24" t="s">
        <v>172</v>
      </c>
      <c r="C339" s="25" t="n">
        <v>34.9298</v>
      </c>
      <c r="D339" s="24" t="n">
        <v>32.4481</v>
      </c>
      <c r="E339" s="24" t="n">
        <v>0.000575783</v>
      </c>
      <c r="F339" s="25" t="n">
        <v>-0.00305176</v>
      </c>
      <c r="G339" s="25" t="n">
        <f aca="false">C339*$B$9+$B$10</f>
        <v>0.0015564611011216</v>
      </c>
      <c r="H339" s="24" t="n">
        <f aca="false">G339-F339</f>
        <v>0.0046082211011216</v>
      </c>
      <c r="J339" s="26"/>
      <c r="K339" s="24"/>
    </row>
    <row r="340" customFormat="false" ht="12.75" hidden="false" customHeight="false" outlineLevel="0" collapsed="false">
      <c r="A340" s="23" t="n">
        <v>49</v>
      </c>
      <c r="B340" s="24" t="s">
        <v>172</v>
      </c>
      <c r="C340" s="25" t="n">
        <v>30.0734</v>
      </c>
      <c r="D340" s="24" t="n">
        <v>32.43</v>
      </c>
      <c r="E340" s="24" t="n">
        <v>0.00140623</v>
      </c>
      <c r="F340" s="25" t="n">
        <v>-0.0101624</v>
      </c>
      <c r="G340" s="25" t="n">
        <f aca="false">C340*$B$9+$B$10</f>
        <v>0.00156859176801881</v>
      </c>
      <c r="H340" s="24" t="n">
        <f aca="false">G340-F340</f>
        <v>0.0117309917680188</v>
      </c>
      <c r="J340" s="26"/>
      <c r="K340" s="24"/>
    </row>
    <row r="341" customFormat="false" ht="12.75" hidden="false" customHeight="false" outlineLevel="0" collapsed="false">
      <c r="A341" s="23" t="n">
        <v>49</v>
      </c>
      <c r="B341" s="24" t="s">
        <v>172</v>
      </c>
      <c r="C341" s="25" t="n">
        <v>25.2122</v>
      </c>
      <c r="D341" s="24" t="n">
        <v>32.4195</v>
      </c>
      <c r="E341" s="24" t="n">
        <v>0.0125457</v>
      </c>
      <c r="F341" s="25" t="n">
        <v>-0.0017395</v>
      </c>
      <c r="G341" s="25" t="n">
        <f aca="false">C341*$B$9+$B$10</f>
        <v>0.00158073442470291</v>
      </c>
      <c r="H341" s="24" t="n">
        <f aca="false">G341-F341</f>
        <v>0.00332023442470291</v>
      </c>
      <c r="J341" s="26"/>
      <c r="K341" s="24"/>
    </row>
    <row r="342" customFormat="false" ht="12.75" hidden="false" customHeight="false" outlineLevel="0" collapsed="false">
      <c r="A342" s="23" t="n">
        <v>49</v>
      </c>
      <c r="B342" s="24" t="s">
        <v>172</v>
      </c>
      <c r="C342" s="25" t="n">
        <v>20.463</v>
      </c>
      <c r="D342" s="24" t="n">
        <v>32.1755</v>
      </c>
      <c r="E342" s="24" t="n">
        <v>0.0118942</v>
      </c>
      <c r="F342" s="25" t="n">
        <v>-0.0964851</v>
      </c>
      <c r="G342" s="25" t="n">
        <f aca="false">C342*$B$9+$B$10</f>
        <v>0.00159259731969266</v>
      </c>
      <c r="H342" s="24" t="n">
        <f aca="false">G342-F342</f>
        <v>0.0980776973196927</v>
      </c>
      <c r="J342" s="26"/>
      <c r="K342" s="24"/>
    </row>
    <row r="343" customFormat="false" ht="12.75" hidden="false" customHeight="false" outlineLevel="0" collapsed="false">
      <c r="A343" s="23" t="n">
        <v>49</v>
      </c>
      <c r="B343" s="24" t="s">
        <v>172</v>
      </c>
      <c r="C343" s="25" t="n">
        <v>15.3648</v>
      </c>
      <c r="D343" s="24" t="n">
        <v>32.1274</v>
      </c>
      <c r="E343" s="24" t="n">
        <v>0.000494757</v>
      </c>
      <c r="F343" s="25" t="n">
        <v>-0.0233765</v>
      </c>
      <c r="G343" s="25" t="n">
        <f aca="false">C343*$B$9+$B$10</f>
        <v>0.00160533197210501</v>
      </c>
      <c r="H343" s="24" t="n">
        <f aca="false">G343-F343</f>
        <v>0.024981831972105</v>
      </c>
      <c r="J343" s="26"/>
      <c r="K343" s="24"/>
    </row>
    <row r="344" customFormat="false" ht="12.75" hidden="false" customHeight="false" outlineLevel="0" collapsed="false">
      <c r="A344" s="23" t="n">
        <v>49</v>
      </c>
      <c r="B344" s="24" t="s">
        <v>172</v>
      </c>
      <c r="C344" s="25" t="n">
        <v>10.672</v>
      </c>
      <c r="D344" s="24" t="n">
        <v>32.1201</v>
      </c>
      <c r="E344" s="24" t="n">
        <v>0.000536403</v>
      </c>
      <c r="F344" s="25" t="n">
        <v>-0.00865173</v>
      </c>
      <c r="G344" s="25" t="n">
        <f aca="false">C344*$B$9+$B$10</f>
        <v>0.00161705398709866</v>
      </c>
      <c r="H344" s="24" t="n">
        <f aca="false">G344-F344</f>
        <v>0.0102687839870987</v>
      </c>
      <c r="J344" s="26"/>
      <c r="K344" s="24"/>
    </row>
    <row r="345" customFormat="false" ht="13.5" hidden="false" customHeight="false" outlineLevel="0" collapsed="false">
      <c r="A345" s="23" t="n">
        <v>49</v>
      </c>
      <c r="B345" s="24" t="s">
        <v>172</v>
      </c>
      <c r="C345" s="25" t="n">
        <v>5.43265</v>
      </c>
      <c r="D345" s="24" t="n">
        <v>32.1183</v>
      </c>
      <c r="E345" s="24" t="n">
        <v>0.000495842</v>
      </c>
      <c r="F345" s="25" t="n">
        <v>-0.00699234</v>
      </c>
      <c r="G345" s="25" t="n">
        <f aca="false">C345*$B$9+$B$10</f>
        <v>0.00163014121418207</v>
      </c>
      <c r="H345" s="24" t="n">
        <f aca="false">G345-F345</f>
        <v>0.00862248121418207</v>
      </c>
      <c r="J345" s="26"/>
      <c r="K345" s="24"/>
    </row>
    <row r="346" customFormat="false" ht="14.25" hidden="false" customHeight="false" outlineLevel="0" collapsed="false">
      <c r="A346" s="27" t="n">
        <v>50</v>
      </c>
      <c r="B346" s="24" t="s">
        <v>173</v>
      </c>
      <c r="C346" s="28" t="n">
        <v>48.2384</v>
      </c>
      <c r="D346" s="29" t="n">
        <v>32.4252</v>
      </c>
      <c r="E346" s="29" t="n">
        <v>0.000347829</v>
      </c>
      <c r="F346" s="28" t="n">
        <v>-0.00173569</v>
      </c>
      <c r="G346" s="28" t="n">
        <f aca="false">C346*$B$9+$B$10</f>
        <v>0.00152321791821489</v>
      </c>
      <c r="H346" s="29" t="n">
        <f aca="false">G346-F346</f>
        <v>0.00325890791821489</v>
      </c>
      <c r="J346" s="26"/>
      <c r="K346" s="24"/>
    </row>
    <row r="347" customFormat="false" ht="13.5" hidden="false" customHeight="false" outlineLevel="0" collapsed="false">
      <c r="A347" s="27" t="n">
        <v>51</v>
      </c>
      <c r="B347" s="24" t="s">
        <v>173</v>
      </c>
      <c r="C347" s="28" t="n">
        <v>47.6608</v>
      </c>
      <c r="D347" s="29" t="n">
        <v>32.3177</v>
      </c>
      <c r="E347" s="29" t="n">
        <v>0.000349034</v>
      </c>
      <c r="F347" s="28" t="n">
        <v>0.00354004</v>
      </c>
      <c r="G347" s="28" t="n">
        <f aca="false">C347*$B$9+$B$10</f>
        <v>0.00152466068923866</v>
      </c>
      <c r="H347" s="29" t="n">
        <f aca="false">G347-F347</f>
        <v>-0.00201537931076134</v>
      </c>
      <c r="J347" s="26"/>
      <c r="K347" s="24"/>
    </row>
    <row r="348" customFormat="false" ht="12.75" hidden="false" customHeight="false" outlineLevel="0" collapsed="false">
      <c r="A348" s="23" t="n">
        <v>51</v>
      </c>
      <c r="B348" s="24" t="s">
        <v>172</v>
      </c>
      <c r="C348" s="25" t="n">
        <v>47.6608</v>
      </c>
      <c r="D348" s="24" t="n">
        <v>32.3177</v>
      </c>
      <c r="E348" s="24" t="n">
        <v>0.000349034</v>
      </c>
      <c r="F348" s="25" t="n">
        <v>-0.000259399</v>
      </c>
      <c r="G348" s="25" t="n">
        <f aca="false">C348*$B$9+$B$10</f>
        <v>0.00152466068923866</v>
      </c>
      <c r="H348" s="24" t="n">
        <f aca="false">G348-F348</f>
        <v>0.00178405968923866</v>
      </c>
      <c r="J348" s="26"/>
      <c r="K348" s="24"/>
    </row>
    <row r="349" customFormat="false" ht="12.75" hidden="false" customHeight="false" outlineLevel="0" collapsed="false">
      <c r="A349" s="23" t="n">
        <v>51</v>
      </c>
      <c r="B349" s="24" t="s">
        <v>172</v>
      </c>
      <c r="C349" s="25" t="n">
        <v>35.42</v>
      </c>
      <c r="D349" s="24" t="n">
        <v>32.3154</v>
      </c>
      <c r="E349" s="24" t="n">
        <v>0.000367311</v>
      </c>
      <c r="F349" s="25" t="n">
        <v>-0.00536728</v>
      </c>
      <c r="G349" s="25" t="n">
        <f aca="false">C349*$B$9+$B$10</f>
        <v>0.00155523664413432</v>
      </c>
      <c r="H349" s="24" t="n">
        <f aca="false">G349-F349</f>
        <v>0.00692251664413432</v>
      </c>
      <c r="J349" s="26"/>
      <c r="K349" s="24"/>
    </row>
    <row r="350" customFormat="false" ht="12.75" hidden="false" customHeight="false" outlineLevel="0" collapsed="false">
      <c r="A350" s="23" t="n">
        <v>51</v>
      </c>
      <c r="B350" s="24" t="s">
        <v>172</v>
      </c>
      <c r="C350" s="25" t="n">
        <v>30.4855</v>
      </c>
      <c r="D350" s="24" t="n">
        <v>32.3041</v>
      </c>
      <c r="E350" s="24" t="n">
        <v>0.00233918</v>
      </c>
      <c r="F350" s="25" t="n">
        <v>-0.0151138</v>
      </c>
      <c r="G350" s="25" t="n">
        <f aca="false">C350*$B$9+$B$10</f>
        <v>0.0015675623948559</v>
      </c>
      <c r="H350" s="24" t="n">
        <f aca="false">G350-F350</f>
        <v>0.0166813623948559</v>
      </c>
      <c r="J350" s="26"/>
      <c r="K350" s="24"/>
    </row>
    <row r="351" customFormat="false" ht="12.75" hidden="false" customHeight="false" outlineLevel="0" collapsed="false">
      <c r="A351" s="23" t="n">
        <v>51</v>
      </c>
      <c r="B351" s="24" t="s">
        <v>172</v>
      </c>
      <c r="C351" s="25" t="n">
        <v>25.3308</v>
      </c>
      <c r="D351" s="24" t="n">
        <v>32.2851</v>
      </c>
      <c r="E351" s="24" t="n">
        <v>0.000444769</v>
      </c>
      <c r="F351" s="25" t="n">
        <v>-0.0176468</v>
      </c>
      <c r="G351" s="25" t="n">
        <f aca="false">C351*$B$9+$B$10</f>
        <v>0.00158043817705156</v>
      </c>
      <c r="H351" s="24" t="n">
        <f aca="false">G351-F351</f>
        <v>0.0192272381770516</v>
      </c>
      <c r="J351" s="26"/>
      <c r="K351" s="24"/>
    </row>
    <row r="352" customFormat="false" ht="12.75" hidden="false" customHeight="false" outlineLevel="0" collapsed="false">
      <c r="A352" s="23" t="n">
        <v>51</v>
      </c>
      <c r="B352" s="24" t="s">
        <v>172</v>
      </c>
      <c r="C352" s="25" t="n">
        <v>20.4799</v>
      </c>
      <c r="D352" s="24" t="n">
        <v>32.2707</v>
      </c>
      <c r="E352" s="24" t="n">
        <v>0.000622551</v>
      </c>
      <c r="F352" s="25" t="n">
        <v>-0.0153084</v>
      </c>
      <c r="G352" s="25" t="n">
        <f aca="false">C352*$B$9+$B$10</f>
        <v>0.00159255510565128</v>
      </c>
      <c r="H352" s="24" t="n">
        <f aca="false">G352-F352</f>
        <v>0.0169009551056513</v>
      </c>
      <c r="J352" s="26"/>
      <c r="K352" s="24"/>
    </row>
    <row r="353" customFormat="false" ht="12.75" hidden="false" customHeight="false" outlineLevel="0" collapsed="false">
      <c r="A353" s="23" t="n">
        <v>51</v>
      </c>
      <c r="B353" s="24" t="s">
        <v>172</v>
      </c>
      <c r="C353" s="25" t="n">
        <v>15.5906</v>
      </c>
      <c r="D353" s="24" t="n">
        <v>32.2623</v>
      </c>
      <c r="E353" s="24" t="n">
        <v>0.000609837</v>
      </c>
      <c r="F353" s="25" t="n">
        <v>-0.00922775</v>
      </c>
      <c r="G353" s="25" t="n">
        <f aca="false">C353*$B$9+$B$10</f>
        <v>0.0016047679525462</v>
      </c>
      <c r="H353" s="24" t="n">
        <f aca="false">G353-F353</f>
        <v>0.0108325179525462</v>
      </c>
      <c r="J353" s="26"/>
      <c r="K353" s="24"/>
    </row>
    <row r="354" customFormat="false" ht="12.75" hidden="false" customHeight="false" outlineLevel="0" collapsed="false">
      <c r="A354" s="23" t="n">
        <v>51</v>
      </c>
      <c r="B354" s="24" t="s">
        <v>172</v>
      </c>
      <c r="C354" s="25" t="n">
        <v>10.5309</v>
      </c>
      <c r="D354" s="24" t="n">
        <v>32.1895</v>
      </c>
      <c r="E354" s="24" t="n">
        <v>0.00440748</v>
      </c>
      <c r="F354" s="25" t="n">
        <v>-0.0208778</v>
      </c>
      <c r="G354" s="25" t="n">
        <f aca="false">C354*$B$9+$B$10</f>
        <v>0.00161740643687611</v>
      </c>
      <c r="H354" s="24" t="n">
        <f aca="false">G354-F354</f>
        <v>0.0224952064368761</v>
      </c>
      <c r="J354" s="26"/>
      <c r="K354" s="24"/>
    </row>
    <row r="355" customFormat="false" ht="13.5" hidden="false" customHeight="false" outlineLevel="0" collapsed="false">
      <c r="A355" s="23" t="n">
        <v>51</v>
      </c>
      <c r="B355" s="24" t="s">
        <v>172</v>
      </c>
      <c r="C355" s="25" t="n">
        <v>5.67497</v>
      </c>
      <c r="D355" s="24" t="n">
        <v>32.1923</v>
      </c>
      <c r="E355" s="24" t="n">
        <v>0.000697583</v>
      </c>
      <c r="F355" s="25" t="n">
        <v>-0.0044136</v>
      </c>
      <c r="G355" s="25" t="n">
        <f aca="false">C355*$B$9+$B$10</f>
        <v>0.00162953592977335</v>
      </c>
      <c r="H355" s="24" t="n">
        <f aca="false">G355-F355</f>
        <v>0.00604313592977335</v>
      </c>
      <c r="J355" s="26"/>
      <c r="K355" s="24"/>
    </row>
    <row r="356" customFormat="false" ht="13.5" hidden="false" customHeight="false" outlineLevel="0" collapsed="false">
      <c r="A356" s="27" t="n">
        <v>52</v>
      </c>
      <c r="B356" s="24" t="s">
        <v>173</v>
      </c>
      <c r="C356" s="28" t="n">
        <v>46.0896</v>
      </c>
      <c r="D356" s="29" t="n">
        <v>32.5776</v>
      </c>
      <c r="E356" s="29" t="n">
        <v>0.000570028</v>
      </c>
      <c r="F356" s="28" t="n">
        <v>0.0120583</v>
      </c>
      <c r="G356" s="28" t="n">
        <f aca="false">C356*$B$9+$B$10</f>
        <v>0.00152858534615096</v>
      </c>
      <c r="H356" s="29" t="n">
        <f aca="false">G356-F356</f>
        <v>-0.010529714653849</v>
      </c>
      <c r="J356" s="26"/>
      <c r="K356" s="24"/>
    </row>
    <row r="357" customFormat="false" ht="12.75" hidden="false" customHeight="false" outlineLevel="0" collapsed="false">
      <c r="A357" s="23" t="n">
        <v>52</v>
      </c>
      <c r="B357" s="24" t="s">
        <v>172</v>
      </c>
      <c r="C357" s="25" t="n">
        <v>30.1016</v>
      </c>
      <c r="D357" s="24" t="n">
        <v>32.5272</v>
      </c>
      <c r="E357" s="24" t="n">
        <v>0.00242881</v>
      </c>
      <c r="F357" s="25" t="n">
        <v>0.0425758</v>
      </c>
      <c r="G357" s="25" t="n">
        <f aca="false">C357*$B$9+$B$10</f>
        <v>0.00156852132802076</v>
      </c>
      <c r="H357" s="24" t="n">
        <f aca="false">G357-F357</f>
        <v>-0.0410072786719792</v>
      </c>
      <c r="J357" s="26"/>
      <c r="K357" s="24"/>
    </row>
    <row r="358" customFormat="false" ht="12.75" hidden="false" customHeight="false" outlineLevel="0" collapsed="false">
      <c r="A358" s="23" t="n">
        <v>52</v>
      </c>
      <c r="B358" s="24" t="s">
        <v>172</v>
      </c>
      <c r="C358" s="25" t="n">
        <v>24.6985</v>
      </c>
      <c r="D358" s="24" t="n">
        <v>32.472</v>
      </c>
      <c r="E358" s="24" t="n">
        <v>0.00174678</v>
      </c>
      <c r="F358" s="25" t="n">
        <v>-0.0072937</v>
      </c>
      <c r="G358" s="25" t="n">
        <f aca="false">C358*$B$9+$B$10</f>
        <v>0.00158201758168856</v>
      </c>
      <c r="H358" s="24" t="n">
        <f aca="false">G358-F358</f>
        <v>0.00887571758168856</v>
      </c>
      <c r="J358" s="26"/>
      <c r="K358" s="24"/>
    </row>
    <row r="359" customFormat="false" ht="12.75" hidden="false" customHeight="false" outlineLevel="0" collapsed="false">
      <c r="A359" s="23" t="n">
        <v>52</v>
      </c>
      <c r="B359" s="24" t="s">
        <v>172</v>
      </c>
      <c r="C359" s="25" t="n">
        <v>20.4125</v>
      </c>
      <c r="D359" s="24" t="n">
        <v>32.4791</v>
      </c>
      <c r="E359" s="24" t="n">
        <v>0.000791502</v>
      </c>
      <c r="F359" s="25" t="n">
        <v>0.0164833</v>
      </c>
      <c r="G359" s="25" t="n">
        <f aca="false">C359*$B$9+$B$10</f>
        <v>0.00159272346224235</v>
      </c>
      <c r="H359" s="24" t="n">
        <f aca="false">G359-F359</f>
        <v>-0.0148905765377577</v>
      </c>
      <c r="J359" s="26"/>
      <c r="K359" s="24"/>
    </row>
    <row r="360" customFormat="false" ht="12.75" hidden="false" customHeight="false" outlineLevel="0" collapsed="false">
      <c r="A360" s="23" t="n">
        <v>52</v>
      </c>
      <c r="B360" s="24" t="s">
        <v>172</v>
      </c>
      <c r="C360" s="25" t="n">
        <v>15.3761</v>
      </c>
      <c r="D360" s="24" t="n">
        <v>32.4634</v>
      </c>
      <c r="E360" s="24" t="n">
        <v>0.00750835</v>
      </c>
      <c r="F360" s="25" t="n">
        <v>-0.110981</v>
      </c>
      <c r="G360" s="25" t="n">
        <f aca="false">C360*$B$9+$B$10</f>
        <v>0.00160530374614834</v>
      </c>
      <c r="H360" s="24" t="n">
        <f aca="false">G360-F360</f>
        <v>0.112586303746148</v>
      </c>
      <c r="J360" s="26"/>
      <c r="K360" s="24"/>
    </row>
    <row r="361" customFormat="false" ht="12.75" hidden="false" customHeight="false" outlineLevel="0" collapsed="false">
      <c r="A361" s="23" t="n">
        <v>52</v>
      </c>
      <c r="B361" s="24" t="s">
        <v>172</v>
      </c>
      <c r="C361" s="25" t="n">
        <v>10.7454</v>
      </c>
      <c r="D361" s="24" t="n">
        <v>32.5694</v>
      </c>
      <c r="E361" s="24" t="n">
        <v>0.00288995</v>
      </c>
      <c r="F361" s="25" t="n">
        <v>-0.018364</v>
      </c>
      <c r="G361" s="25" t="n">
        <f aca="false">C361*$B$9+$B$10</f>
        <v>0.00161687064327397</v>
      </c>
      <c r="H361" s="24" t="n">
        <f aca="false">G361-F361</f>
        <v>0.019980870643274</v>
      </c>
      <c r="J361" s="26"/>
      <c r="K361" s="24"/>
    </row>
    <row r="362" customFormat="false" ht="13.5" hidden="false" customHeight="false" outlineLevel="0" collapsed="false">
      <c r="A362" s="23" t="n">
        <v>52</v>
      </c>
      <c r="B362" s="24" t="s">
        <v>172</v>
      </c>
      <c r="C362" s="25" t="n">
        <v>5.71426</v>
      </c>
      <c r="D362" s="24" t="n">
        <v>32.5852</v>
      </c>
      <c r="E362" s="24" t="n">
        <v>0.0160704</v>
      </c>
      <c r="F362" s="25" t="n">
        <v>-0.0171547</v>
      </c>
      <c r="G362" s="25" t="n">
        <f aca="false">C362*$B$9+$B$10</f>
        <v>0.00162943778837182</v>
      </c>
      <c r="H362" s="24" t="n">
        <f aca="false">G362-F362</f>
        <v>0.0187841377883718</v>
      </c>
      <c r="J362" s="26"/>
      <c r="K362" s="24"/>
    </row>
    <row r="363" customFormat="false" ht="14.25" hidden="false" customHeight="false" outlineLevel="0" collapsed="false">
      <c r="A363" s="27" t="n">
        <v>53</v>
      </c>
      <c r="B363" s="24" t="s">
        <v>173</v>
      </c>
      <c r="C363" s="28" t="n">
        <v>31.2776</v>
      </c>
      <c r="D363" s="29" t="n">
        <v>32.2948</v>
      </c>
      <c r="E363" s="29" t="n">
        <v>0.000385643</v>
      </c>
      <c r="F363" s="28" t="n">
        <v>-0.00505066</v>
      </c>
      <c r="G363" s="28" t="n">
        <f aca="false">C363*$B$9+$B$10</f>
        <v>0.00156558383022999</v>
      </c>
      <c r="H363" s="29" t="n">
        <f aca="false">G363-F363</f>
        <v>0.00661624383022999</v>
      </c>
      <c r="J363" s="26"/>
      <c r="K363" s="24"/>
    </row>
    <row r="364" customFormat="false" ht="13.5" hidden="false" customHeight="false" outlineLevel="0" collapsed="false">
      <c r="A364" s="27" t="n">
        <v>54</v>
      </c>
      <c r="B364" s="24" t="s">
        <v>173</v>
      </c>
      <c r="C364" s="28" t="n">
        <v>42.3847</v>
      </c>
      <c r="D364" s="29" t="n">
        <v>32.3819</v>
      </c>
      <c r="E364" s="29" t="n">
        <v>0.00106994</v>
      </c>
      <c r="F364" s="28" t="n">
        <v>-0.00802612</v>
      </c>
      <c r="G364" s="28" t="n">
        <f aca="false">C364*$B$9+$B$10</f>
        <v>0.00153783971312803</v>
      </c>
      <c r="H364" s="29" t="n">
        <f aca="false">G364-F364</f>
        <v>0.00956395971312803</v>
      </c>
      <c r="J364" s="26"/>
      <c r="K364" s="24"/>
    </row>
    <row r="365" customFormat="false" ht="12.75" hidden="false" customHeight="false" outlineLevel="0" collapsed="false">
      <c r="A365" s="23" t="n">
        <v>54</v>
      </c>
      <c r="B365" s="24" t="s">
        <v>172</v>
      </c>
      <c r="C365" s="25" t="n">
        <v>34.6814</v>
      </c>
      <c r="D365" s="24" t="n">
        <v>32.383</v>
      </c>
      <c r="E365" s="24" t="n">
        <v>0.00203239</v>
      </c>
      <c r="F365" s="25" t="n">
        <v>-0.00734711</v>
      </c>
      <c r="G365" s="25" t="n">
        <f aca="false">C365*$B$9+$B$10</f>
        <v>0.00155708157259373</v>
      </c>
      <c r="H365" s="24" t="n">
        <f aca="false">G365-F365</f>
        <v>0.00890419157259373</v>
      </c>
      <c r="J365" s="26"/>
      <c r="K365" s="24"/>
    </row>
    <row r="366" customFormat="false" ht="12.75" hidden="false" customHeight="false" outlineLevel="0" collapsed="false">
      <c r="A366" s="23" t="n">
        <v>54</v>
      </c>
      <c r="B366" s="24" t="s">
        <v>172</v>
      </c>
      <c r="C366" s="25" t="n">
        <v>30.5193</v>
      </c>
      <c r="D366" s="24" t="n">
        <v>32.3842</v>
      </c>
      <c r="E366" s="24" t="n">
        <v>0.00123732</v>
      </c>
      <c r="F366" s="25" t="n">
        <v>-0.00597382</v>
      </c>
      <c r="G366" s="25" t="n">
        <f aca="false">C366*$B$9+$B$10</f>
        <v>0.00156747796677314</v>
      </c>
      <c r="H366" s="24" t="n">
        <f aca="false">G366-F366</f>
        <v>0.00754129796677314</v>
      </c>
      <c r="J366" s="26"/>
      <c r="K366" s="24"/>
    </row>
    <row r="367" customFormat="false" ht="12.75" hidden="false" customHeight="false" outlineLevel="0" collapsed="false">
      <c r="A367" s="23" t="n">
        <v>54</v>
      </c>
      <c r="B367" s="24" t="s">
        <v>172</v>
      </c>
      <c r="C367" s="25" t="n">
        <v>25.7251</v>
      </c>
      <c r="D367" s="24" t="n">
        <v>32.384</v>
      </c>
      <c r="E367" s="24" t="n">
        <v>0.00080415</v>
      </c>
      <c r="F367" s="25" t="n">
        <v>-0.0060463</v>
      </c>
      <c r="G367" s="25" t="n">
        <f aca="false">C367*$B$9+$B$10</f>
        <v>0.00157945326601508</v>
      </c>
      <c r="H367" s="24" t="n">
        <f aca="false">G367-F367</f>
        <v>0.00762575326601508</v>
      </c>
      <c r="J367" s="26"/>
      <c r="K367" s="24"/>
    </row>
    <row r="368" customFormat="false" ht="12.75" hidden="false" customHeight="false" outlineLevel="0" collapsed="false">
      <c r="A368" s="23" t="n">
        <v>54</v>
      </c>
      <c r="B368" s="24" t="s">
        <v>172</v>
      </c>
      <c r="C368" s="25" t="n">
        <v>20.2325</v>
      </c>
      <c r="D368" s="24" t="n">
        <v>32.3847</v>
      </c>
      <c r="E368" s="24" t="n">
        <v>0.000819766</v>
      </c>
      <c r="F368" s="25" t="n">
        <v>-0.00556946</v>
      </c>
      <c r="G368" s="25" t="n">
        <f aca="false">C368*$B$9+$B$10</f>
        <v>0.00159317307925114</v>
      </c>
      <c r="H368" s="24" t="n">
        <f aca="false">G368-F368</f>
        <v>0.00716263307925114</v>
      </c>
      <c r="J368" s="26"/>
      <c r="K368" s="24"/>
    </row>
    <row r="369" customFormat="false" ht="12.75" hidden="false" customHeight="false" outlineLevel="0" collapsed="false">
      <c r="A369" s="23" t="n">
        <v>54</v>
      </c>
      <c r="B369" s="24" t="s">
        <v>172</v>
      </c>
      <c r="C369" s="25" t="n">
        <v>15.1672</v>
      </c>
      <c r="D369" s="24" t="n">
        <v>32.3846</v>
      </c>
      <c r="E369" s="24" t="n">
        <v>0.00165361</v>
      </c>
      <c r="F369" s="25" t="n">
        <v>-0.00580215</v>
      </c>
      <c r="G369" s="25" t="n">
        <f aca="false">C369*$B$9+$B$10</f>
        <v>0.00160582555166577</v>
      </c>
      <c r="H369" s="24" t="n">
        <f aca="false">G369-F369</f>
        <v>0.00740797555166577</v>
      </c>
      <c r="J369" s="26"/>
      <c r="K369" s="24"/>
    </row>
    <row r="370" customFormat="false" ht="12.75" hidden="false" customHeight="false" outlineLevel="0" collapsed="false">
      <c r="A370" s="23" t="n">
        <v>54</v>
      </c>
      <c r="B370" s="24" t="s">
        <v>172</v>
      </c>
      <c r="C370" s="25" t="n">
        <v>9.97858</v>
      </c>
      <c r="D370" s="24" t="n">
        <v>32.3843</v>
      </c>
      <c r="E370" s="24" t="n">
        <v>0.000664266</v>
      </c>
      <c r="F370" s="25" t="n">
        <v>-0.0163574</v>
      </c>
      <c r="G370" s="25" t="n">
        <f aca="false">C370*$B$9+$B$10</f>
        <v>0.00161878606168887</v>
      </c>
      <c r="H370" s="24" t="n">
        <f aca="false">G370-F370</f>
        <v>0.0179761860616889</v>
      </c>
      <c r="J370" s="26"/>
      <c r="K370" s="24"/>
    </row>
    <row r="371" customFormat="false" ht="13.5" hidden="false" customHeight="false" outlineLevel="0" collapsed="false">
      <c r="A371" s="23" t="n">
        <v>54</v>
      </c>
      <c r="B371" s="24" t="s">
        <v>172</v>
      </c>
      <c r="C371" s="25" t="n">
        <v>5.40994</v>
      </c>
      <c r="D371" s="24" t="n">
        <v>32.3845</v>
      </c>
      <c r="E371" s="24" t="n">
        <v>0.000549136</v>
      </c>
      <c r="F371" s="25" t="n">
        <v>-0.00621033</v>
      </c>
      <c r="G371" s="25" t="n">
        <f aca="false">C371*$B$9+$B$10</f>
        <v>0.00163019794086135</v>
      </c>
      <c r="H371" s="24" t="n">
        <f aca="false">G371-F371</f>
        <v>0.00784052794086135</v>
      </c>
      <c r="J371" s="26"/>
      <c r="K371" s="24"/>
    </row>
    <row r="372" customFormat="false" ht="14.25" hidden="false" customHeight="false" outlineLevel="0" collapsed="false">
      <c r="A372" s="27" t="n">
        <v>55</v>
      </c>
      <c r="B372" s="24" t="s">
        <v>173</v>
      </c>
      <c r="C372" s="28" t="n">
        <v>46.8872</v>
      </c>
      <c r="D372" s="29" t="n">
        <v>32.717</v>
      </c>
      <c r="E372" s="29" t="n">
        <v>0.000688861</v>
      </c>
      <c r="F372" s="28" t="n">
        <v>-0.00652313</v>
      </c>
      <c r="G372" s="28" t="n">
        <f aca="false">C372*$B$9+$B$10</f>
        <v>0.00152659304322756</v>
      </c>
      <c r="H372" s="29" t="n">
        <f aca="false">G372-F372</f>
        <v>0.00804972304322756</v>
      </c>
      <c r="J372" s="26"/>
      <c r="K372" s="24"/>
    </row>
    <row r="373" customFormat="false" ht="14.25" hidden="false" customHeight="false" outlineLevel="0" collapsed="false">
      <c r="A373" s="27" t="n">
        <v>56</v>
      </c>
      <c r="B373" s="24" t="s">
        <v>173</v>
      </c>
      <c r="C373" s="28" t="n">
        <v>46.6795</v>
      </c>
      <c r="D373" s="29" t="n">
        <v>32.7662</v>
      </c>
      <c r="E373" s="29" t="n">
        <v>0.000520564</v>
      </c>
      <c r="F373" s="28" t="n">
        <v>-0.00336838</v>
      </c>
      <c r="G373" s="28" t="n">
        <f aca="false">C373*$B$9+$B$10</f>
        <v>0.00152711185129826</v>
      </c>
      <c r="H373" s="29" t="n">
        <f aca="false">G373-F373</f>
        <v>0.00489549185129826</v>
      </c>
      <c r="J373" s="26"/>
      <c r="K373" s="24"/>
    </row>
    <row r="374" customFormat="false" ht="14.25" hidden="false" customHeight="false" outlineLevel="0" collapsed="false">
      <c r="A374" s="27" t="n">
        <v>57</v>
      </c>
      <c r="B374" s="24" t="s">
        <v>173</v>
      </c>
      <c r="C374" s="28" t="n">
        <v>48.4304</v>
      </c>
      <c r="D374" s="29" t="n">
        <v>32.796</v>
      </c>
      <c r="E374" s="29" t="n">
        <v>0.000644524</v>
      </c>
      <c r="F374" s="28" t="n">
        <v>0.00413132</v>
      </c>
      <c r="G374" s="28" t="n">
        <f aca="false">C374*$B$9+$B$10</f>
        <v>0.00152273832673885</v>
      </c>
      <c r="H374" s="29" t="n">
        <f aca="false">G374-F374</f>
        <v>-0.00260858167326115</v>
      </c>
      <c r="J374" s="26"/>
      <c r="K374" s="24"/>
    </row>
    <row r="375" customFormat="false" ht="14.25" hidden="false" customHeight="false" outlineLevel="0" collapsed="false">
      <c r="A375" s="27" t="n">
        <v>58</v>
      </c>
      <c r="B375" s="24" t="s">
        <v>173</v>
      </c>
      <c r="C375" s="28" t="n">
        <v>34.8903</v>
      </c>
      <c r="D375" s="29" t="n">
        <v>32.722</v>
      </c>
      <c r="E375" s="29" t="n">
        <v>0.000540423</v>
      </c>
      <c r="F375" s="28" t="n">
        <v>-0.00590897</v>
      </c>
      <c r="G375" s="28" t="n">
        <f aca="false">C375*$B$9+$B$10</f>
        <v>0.00155655976707631</v>
      </c>
      <c r="H375" s="29" t="n">
        <f aca="false">G375-F375</f>
        <v>0.00746552976707631</v>
      </c>
      <c r="J375" s="26"/>
      <c r="K375" s="24"/>
    </row>
    <row r="376" customFormat="false" ht="13.5" hidden="false" customHeight="false" outlineLevel="0" collapsed="false">
      <c r="A376" s="27" t="n">
        <v>59</v>
      </c>
      <c r="B376" s="24" t="s">
        <v>173</v>
      </c>
      <c r="C376" s="28" t="n">
        <v>53.9961</v>
      </c>
      <c r="D376" s="29" t="n">
        <v>32.6645</v>
      </c>
      <c r="E376" s="29" t="n">
        <v>0.000472087</v>
      </c>
      <c r="F376" s="28" t="n">
        <v>-0.00801468</v>
      </c>
      <c r="G376" s="28" t="n">
        <f aca="false">C376*$B$9+$B$10</f>
        <v>0.00150883591903977</v>
      </c>
      <c r="H376" s="29" t="n">
        <f aca="false">G376-F376</f>
        <v>0.00952351591903978</v>
      </c>
      <c r="J376" s="26"/>
      <c r="K376" s="24"/>
    </row>
    <row r="377" customFormat="false" ht="12.75" hidden="false" customHeight="false" outlineLevel="0" collapsed="false">
      <c r="A377" s="23" t="n">
        <v>59</v>
      </c>
      <c r="B377" s="24" t="s">
        <v>172</v>
      </c>
      <c r="C377" s="25" t="n">
        <v>45.4471</v>
      </c>
      <c r="D377" s="24" t="n">
        <v>32.6532</v>
      </c>
      <c r="E377" s="24" t="n">
        <v>0.000798431</v>
      </c>
      <c r="F377" s="25" t="n">
        <v>-0.00937271</v>
      </c>
      <c r="G377" s="25" t="n">
        <f aca="false">C377*$B$9+$B$10</f>
        <v>0.00153019022908512</v>
      </c>
      <c r="H377" s="24" t="n">
        <f aca="false">G377-F377</f>
        <v>0.0109029002290851</v>
      </c>
      <c r="J377" s="26"/>
      <c r="K377" s="24"/>
    </row>
    <row r="378" customFormat="false" ht="12.75" hidden="false" customHeight="false" outlineLevel="0" collapsed="false">
      <c r="A378" s="23" t="n">
        <v>59</v>
      </c>
      <c r="B378" s="24" t="s">
        <v>172</v>
      </c>
      <c r="C378" s="25" t="n">
        <v>39.2603</v>
      </c>
      <c r="D378" s="24" t="n">
        <v>32.6447</v>
      </c>
      <c r="E378" s="24" t="n">
        <v>0.000823935</v>
      </c>
      <c r="F378" s="25" t="n">
        <v>-0.00456619</v>
      </c>
      <c r="G378" s="25" t="n">
        <f aca="false">C378*$B$9+$B$10</f>
        <v>0.00154564406525175</v>
      </c>
      <c r="H378" s="24" t="n">
        <f aca="false">G378-F378</f>
        <v>0.00611183406525175</v>
      </c>
      <c r="J378" s="26"/>
      <c r="K378" s="24"/>
    </row>
    <row r="379" customFormat="false" ht="12.75" hidden="false" customHeight="false" outlineLevel="0" collapsed="false">
      <c r="A379" s="23" t="n">
        <v>59</v>
      </c>
      <c r="B379" s="24" t="s">
        <v>172</v>
      </c>
      <c r="C379" s="25" t="n">
        <v>34.9806</v>
      </c>
      <c r="D379" s="24" t="n">
        <v>32.6365</v>
      </c>
      <c r="E379" s="24" t="n">
        <v>0.000374794</v>
      </c>
      <c r="F379" s="25" t="n">
        <v>-0.00535965</v>
      </c>
      <c r="G379" s="25" t="n">
        <f aca="false">C379*$B$9+$B$10</f>
        <v>0.00155633420921023</v>
      </c>
      <c r="H379" s="24" t="n">
        <f aca="false">G379-F379</f>
        <v>0.00691598420921023</v>
      </c>
      <c r="J379" s="26"/>
      <c r="K379" s="24"/>
    </row>
    <row r="380" customFormat="false" ht="12.75" hidden="false" customHeight="false" outlineLevel="0" collapsed="false">
      <c r="A380" s="23" t="n">
        <v>59</v>
      </c>
      <c r="B380" s="24" t="s">
        <v>172</v>
      </c>
      <c r="C380" s="25" t="n">
        <v>29.6115</v>
      </c>
      <c r="D380" s="24" t="n">
        <v>32.6389</v>
      </c>
      <c r="E380" s="24" t="n">
        <v>0.000492593</v>
      </c>
      <c r="F380" s="25" t="n">
        <v>-0.00331497</v>
      </c>
      <c r="G380" s="25" t="n">
        <f aca="false">C380*$B$9+$B$10</f>
        <v>0.00156974553522081</v>
      </c>
      <c r="H380" s="24" t="n">
        <f aca="false">G380-F380</f>
        <v>0.00488471553522081</v>
      </c>
      <c r="J380" s="26"/>
      <c r="K380" s="24"/>
    </row>
    <row r="381" customFormat="false" ht="12.75" hidden="false" customHeight="false" outlineLevel="0" collapsed="false">
      <c r="A381" s="23" t="n">
        <v>59</v>
      </c>
      <c r="B381" s="24" t="s">
        <v>172</v>
      </c>
      <c r="C381" s="25" t="n">
        <v>24.7211</v>
      </c>
      <c r="D381" s="24" t="n">
        <v>32.6362</v>
      </c>
      <c r="E381" s="24" t="n">
        <v>0.00116879</v>
      </c>
      <c r="F381" s="25" t="n">
        <v>-0.00662231</v>
      </c>
      <c r="G381" s="25" t="n">
        <f aca="false">C381*$B$9+$B$10</f>
        <v>0.00158196112977523</v>
      </c>
      <c r="H381" s="24" t="n">
        <f aca="false">G381-F381</f>
        <v>0.00820427112977523</v>
      </c>
      <c r="J381" s="26"/>
      <c r="K381" s="24"/>
    </row>
    <row r="382" customFormat="false" ht="12.75" hidden="false" customHeight="false" outlineLevel="0" collapsed="false">
      <c r="A382" s="23" t="n">
        <v>59</v>
      </c>
      <c r="B382" s="24" t="s">
        <v>172</v>
      </c>
      <c r="C382" s="25" t="n">
        <v>19.9446</v>
      </c>
      <c r="D382" s="24" t="n">
        <v>32.6345</v>
      </c>
      <c r="E382" s="24" t="n">
        <v>0.000533056</v>
      </c>
      <c r="F382" s="25" t="n">
        <v>-0.00696564</v>
      </c>
      <c r="G382" s="25" t="n">
        <f aca="false">C382*$B$9+$B$10</f>
        <v>0.00159389221667798</v>
      </c>
      <c r="H382" s="24" t="n">
        <f aca="false">G382-F382</f>
        <v>0.00855953221667798</v>
      </c>
      <c r="J382" s="26"/>
      <c r="K382" s="24"/>
    </row>
    <row r="383" customFormat="false" ht="12.75" hidden="false" customHeight="false" outlineLevel="0" collapsed="false">
      <c r="A383" s="23" t="n">
        <v>59</v>
      </c>
      <c r="B383" s="24" t="s">
        <v>172</v>
      </c>
      <c r="C383" s="25" t="n">
        <v>14.7557</v>
      </c>
      <c r="D383" s="24" t="n">
        <v>32.611</v>
      </c>
      <c r="E383" s="24" t="n">
        <v>0.000633743</v>
      </c>
      <c r="F383" s="25" t="n">
        <v>-0.0129738</v>
      </c>
      <c r="G383" s="25" t="n">
        <f aca="false">C383*$B$9+$B$10</f>
        <v>0.00160685342610531</v>
      </c>
      <c r="H383" s="24" t="n">
        <f aca="false">G383-F383</f>
        <v>0.0145806534261053</v>
      </c>
      <c r="J383" s="26"/>
      <c r="K383" s="24"/>
    </row>
    <row r="384" customFormat="false" ht="12.75" hidden="false" customHeight="false" outlineLevel="0" collapsed="false">
      <c r="A384" s="23" t="n">
        <v>59</v>
      </c>
      <c r="B384" s="24" t="s">
        <v>172</v>
      </c>
      <c r="C384" s="25" t="n">
        <v>9.46494</v>
      </c>
      <c r="D384" s="24" t="n">
        <v>32.5798</v>
      </c>
      <c r="E384" s="24" t="n">
        <v>0.00220114</v>
      </c>
      <c r="F384" s="25" t="n">
        <v>-0.00888062</v>
      </c>
      <c r="G384" s="25" t="n">
        <f aca="false">C384*$B$9+$B$10</f>
        <v>0.00162006906880218</v>
      </c>
      <c r="H384" s="24" t="n">
        <f aca="false">G384-F384</f>
        <v>0.0105006890688022</v>
      </c>
      <c r="J384" s="26"/>
      <c r="K384" s="24"/>
    </row>
    <row r="385" customFormat="false" ht="12.75" hidden="false" customHeight="false" outlineLevel="0" collapsed="false">
      <c r="A385" s="23" t="n">
        <v>59</v>
      </c>
      <c r="B385" s="24" t="s">
        <v>172</v>
      </c>
      <c r="C385" s="25" t="n">
        <v>5.25765</v>
      </c>
      <c r="D385" s="24" t="n">
        <v>32.5865</v>
      </c>
      <c r="E385" s="24" t="n">
        <v>0.0188788</v>
      </c>
      <c r="F385" s="25" t="n">
        <v>-0.0125885</v>
      </c>
      <c r="G385" s="25" t="n">
        <f aca="false">C385*$B$9+$B$10</f>
        <v>0.00163057834182951</v>
      </c>
      <c r="H385" s="24" t="n">
        <f aca="false">G385-F385</f>
        <v>0.0142190783418295</v>
      </c>
      <c r="J385" s="26"/>
      <c r="K385" s="24"/>
    </row>
    <row r="386" customFormat="false" ht="13.5" hidden="false" customHeight="false" outlineLevel="0" collapsed="false">
      <c r="A386" s="23" t="n">
        <v>59</v>
      </c>
      <c r="B386" s="24" t="s">
        <v>172</v>
      </c>
      <c r="C386" s="25" t="n">
        <v>2.43706</v>
      </c>
      <c r="D386" s="24" t="n">
        <v>32.6416</v>
      </c>
      <c r="E386" s="24" t="n">
        <v>0.0496707</v>
      </c>
      <c r="F386" s="25" t="n">
        <v>-0.00535583</v>
      </c>
      <c r="G386" s="25" t="n">
        <f aca="false">C386*$B$9+$B$10</f>
        <v>0.00163762381537856</v>
      </c>
      <c r="H386" s="24" t="n">
        <f aca="false">G386-F386</f>
        <v>0.00699345381537856</v>
      </c>
      <c r="J386" s="30"/>
      <c r="K386" s="31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8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7" s="6" customFormat="true" ht="13.5" hidden="false" customHeight="false" outlineLevel="0" collapsed="false">
      <c r="A7" s="5" t="s">
        <v>145</v>
      </c>
      <c r="B7" s="5"/>
      <c r="C7" s="5"/>
      <c r="E7" s="5" t="s">
        <v>146</v>
      </c>
      <c r="F7" s="5"/>
      <c r="G7" s="5"/>
      <c r="I7" s="5" t="s">
        <v>147</v>
      </c>
      <c r="J7" s="5"/>
    </row>
    <row r="8" customFormat="false" ht="13.5" hidden="false" customHeight="false" outlineLevel="0" collapsed="false">
      <c r="A8" s="7"/>
      <c r="B8" s="8" t="s">
        <v>148</v>
      </c>
      <c r="C8" s="8" t="s">
        <v>149</v>
      </c>
      <c r="E8" s="9" t="s">
        <v>150</v>
      </c>
      <c r="F8" s="9"/>
      <c r="G8" s="9" t="n">
        <f aca="false">INDEX(LINEST(known_ys,known_xs,TRUE(),TRUE()),3,1)</f>
        <v>0.00619422694667008</v>
      </c>
      <c r="I8" s="10" t="s">
        <v>151</v>
      </c>
      <c r="J8" s="10" t="s">
        <v>152</v>
      </c>
    </row>
    <row r="9" customFormat="false" ht="12.75" hidden="false" customHeight="false" outlineLevel="0" collapsed="false">
      <c r="A9" s="0" t="s">
        <v>153</v>
      </c>
      <c r="B9" s="0" t="n">
        <f aca="false">INDEX(LINEST(known_ys,known_xs,TRUE(),TRUE()),1,1)</f>
        <v>-1.67436589216842E-007</v>
      </c>
      <c r="C9" s="0" t="n">
        <f aca="false">INDEX(LINEST(known_ys,known_xs,TRUE(),TRUE()),2,1)</f>
        <v>9.48467747704726E-007</v>
      </c>
      <c r="E9" s="0" t="s">
        <v>154</v>
      </c>
      <c r="G9" s="0" t="n">
        <f aca="false">INDEX(LINEST(known_ys,known_xs,TRUE(),TRUE()),3,2)</f>
        <v>0.00228225308193636</v>
      </c>
      <c r="I9" s="0" t="n">
        <f aca="false">MIN(known_xs)</f>
        <v>1501.05</v>
      </c>
      <c r="J9" s="0" t="n">
        <f aca="false">I9*$B$9+$B$10</f>
        <v>-0.00480793428729252</v>
      </c>
    </row>
    <row r="10" customFormat="false" ht="13.5" hidden="false" customHeight="false" outlineLevel="0" collapsed="false">
      <c r="A10" s="11" t="s">
        <v>155</v>
      </c>
      <c r="B10" s="11" t="n">
        <f aca="false">INDEX(LINEST(known_ys,known_xs,TRUE(),TRUE()),1,2)</f>
        <v>-0.00455660359504858</v>
      </c>
      <c r="C10" s="11" t="n">
        <f aca="false">INDEX(LINEST(known_ys,known_xs,TRUE(),TRUE()),2,2)</f>
        <v>0.00266723960237096</v>
      </c>
      <c r="E10" s="11" t="s">
        <v>156</v>
      </c>
      <c r="F10" s="11"/>
      <c r="G10" s="11" t="n">
        <f aca="false">INDEX(LINEST(known_ys,known_xs,TRUE(),TRUE()),5,2)</f>
        <v>2.60433956500401E-005</v>
      </c>
      <c r="I10" s="11" t="n">
        <f aca="false">MAX(known_xs)</f>
        <v>4001.44</v>
      </c>
      <c r="J10" s="11" t="n">
        <f aca="false">I10*$B$9+$B$10</f>
        <v>-0.005226591060604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7</v>
      </c>
      <c r="D12" s="0" t="n">
        <v>370</v>
      </c>
    </row>
    <row r="13" customFormat="false" ht="12.75" hidden="false" customHeight="false" outlineLevel="0" collapsed="false">
      <c r="A13" s="0" t="s">
        <v>158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9</v>
      </c>
      <c r="B15" s="13" t="s">
        <v>160</v>
      </c>
      <c r="C15" s="14" t="s">
        <v>161</v>
      </c>
      <c r="D15" s="13" t="s">
        <v>162</v>
      </c>
      <c r="E15" s="13" t="s">
        <v>162</v>
      </c>
      <c r="F15" s="13" t="s">
        <v>163</v>
      </c>
      <c r="G15" s="13"/>
      <c r="H15" s="13"/>
      <c r="J15" s="16" t="s">
        <v>164</v>
      </c>
      <c r="K15" s="13" t="s">
        <v>161</v>
      </c>
    </row>
    <row r="16" s="15" customFormat="true" ht="13.5" hidden="false" customHeight="false" outlineLevel="0" collapsed="false">
      <c r="A16" s="17" t="s">
        <v>1</v>
      </c>
      <c r="B16" s="18" t="s">
        <v>165</v>
      </c>
      <c r="C16" s="19" t="s">
        <v>166</v>
      </c>
      <c r="D16" s="18" t="s">
        <v>166</v>
      </c>
      <c r="E16" s="18" t="s">
        <v>167</v>
      </c>
      <c r="F16" s="20" t="s">
        <v>168</v>
      </c>
      <c r="G16" s="20" t="s">
        <v>169</v>
      </c>
      <c r="H16" s="21" t="s">
        <v>170</v>
      </c>
      <c r="J16" s="22" t="s">
        <v>151</v>
      </c>
      <c r="K16" s="21" t="s">
        <v>171</v>
      </c>
    </row>
    <row r="17" customFormat="false" ht="13.5" hidden="false" customHeight="false" outlineLevel="0" collapsed="false">
      <c r="A17" s="23" t="n">
        <v>1</v>
      </c>
      <c r="B17" s="24" t="s">
        <v>172</v>
      </c>
      <c r="C17" s="25" t="n">
        <v>1001.91</v>
      </c>
      <c r="D17" s="24" t="n">
        <v>34.367</v>
      </c>
      <c r="E17" s="24" t="n">
        <v>0.000349727</v>
      </c>
      <c r="F17" s="25" t="n">
        <v>-0.00143433</v>
      </c>
      <c r="G17" s="25" t="n">
        <f aca="false">C17*$B$9+$B$10</f>
        <v>-0.00472435998815082</v>
      </c>
      <c r="H17" s="24" t="n">
        <f aca="false">G17-F17</f>
        <v>-0.00329002998815082</v>
      </c>
      <c r="J17" s="26" t="n">
        <v>3679.02</v>
      </c>
      <c r="K17" s="24" t="n">
        <v>-0.00628281</v>
      </c>
    </row>
    <row r="18" customFormat="false" ht="12.75" hidden="false" customHeight="false" outlineLevel="0" collapsed="false">
      <c r="A18" s="23" t="n">
        <v>1</v>
      </c>
      <c r="B18" s="24" t="s">
        <v>172</v>
      </c>
      <c r="C18" s="25" t="n">
        <v>750.569</v>
      </c>
      <c r="D18" s="24" t="n">
        <v>34.2487</v>
      </c>
      <c r="E18" s="24" t="n">
        <v>0.000853534</v>
      </c>
      <c r="F18" s="25" t="n">
        <v>-0.00301743</v>
      </c>
      <c r="G18" s="25" t="n">
        <f aca="false">C18*$B$9+$B$10</f>
        <v>-0.00468227630838047</v>
      </c>
      <c r="H18" s="24" t="n">
        <f aca="false">G18-F18</f>
        <v>-0.00166484630838047</v>
      </c>
      <c r="J18" s="26" t="n">
        <v>4001.44</v>
      </c>
      <c r="K18" s="24" t="n">
        <v>-0.00643539</v>
      </c>
    </row>
    <row r="19" customFormat="false" ht="12.75" hidden="false" customHeight="false" outlineLevel="0" collapsed="false">
      <c r="A19" s="23" t="n">
        <v>1</v>
      </c>
      <c r="B19" s="24" t="s">
        <v>172</v>
      </c>
      <c r="C19" s="25" t="n">
        <v>490.531</v>
      </c>
      <c r="D19" s="24" t="n">
        <v>34.0398</v>
      </c>
      <c r="E19" s="24" t="n">
        <v>0.000473022</v>
      </c>
      <c r="F19" s="25" t="n">
        <v>-0.0180664</v>
      </c>
      <c r="G19" s="25" t="n">
        <f aca="false">C19*$B$9+$B$10</f>
        <v>-0.0046387364325937</v>
      </c>
      <c r="H19" s="24" t="n">
        <f aca="false">G19-F19</f>
        <v>0.0134276635674063</v>
      </c>
      <c r="J19" s="26" t="n">
        <v>1723.81</v>
      </c>
      <c r="K19" s="24" t="n">
        <v>-0.00845337</v>
      </c>
    </row>
    <row r="20" customFormat="false" ht="12.75" hidden="false" customHeight="false" outlineLevel="0" collapsed="false">
      <c r="A20" s="23" t="n">
        <v>1</v>
      </c>
      <c r="B20" s="24" t="s">
        <v>172</v>
      </c>
      <c r="C20" s="25" t="n">
        <v>347.331</v>
      </c>
      <c r="D20" s="24" t="n">
        <v>33.9096</v>
      </c>
      <c r="E20" s="24" t="n">
        <v>0.000726941</v>
      </c>
      <c r="F20" s="25" t="n">
        <v>-0.00784302</v>
      </c>
      <c r="G20" s="25" t="n">
        <f aca="false">C20*$B$9+$B$10</f>
        <v>-0.00461475951301785</v>
      </c>
      <c r="H20" s="24" t="n">
        <f aca="false">G20-F20</f>
        <v>0.00322826048698215</v>
      </c>
      <c r="J20" s="26" t="n">
        <v>3191.15</v>
      </c>
      <c r="K20" s="24" t="n">
        <v>-0.00265884</v>
      </c>
    </row>
    <row r="21" customFormat="false" ht="12.75" hidden="false" customHeight="false" outlineLevel="0" collapsed="false">
      <c r="A21" s="23" t="n">
        <v>1</v>
      </c>
      <c r="B21" s="24" t="s">
        <v>172</v>
      </c>
      <c r="C21" s="25" t="n">
        <v>200.32</v>
      </c>
      <c r="D21" s="24" t="n">
        <v>33.7801</v>
      </c>
      <c r="E21" s="24" t="n">
        <v>0.00389874</v>
      </c>
      <c r="F21" s="25" t="n">
        <v>-0.0217743</v>
      </c>
      <c r="G21" s="25" t="n">
        <f aca="false">C21*$B$9+$B$10</f>
        <v>-0.0045901444926005</v>
      </c>
      <c r="H21" s="24" t="n">
        <f aca="false">G21-F21</f>
        <v>0.0171841555073995</v>
      </c>
      <c r="J21" s="26" t="n">
        <v>2528.98</v>
      </c>
      <c r="K21" s="24" t="n">
        <v>-0.00333786</v>
      </c>
    </row>
    <row r="22" customFormat="false" ht="12.75" hidden="false" customHeight="false" outlineLevel="0" collapsed="false">
      <c r="A22" s="23" t="n">
        <v>1</v>
      </c>
      <c r="B22" s="24" t="s">
        <v>172</v>
      </c>
      <c r="C22" s="25" t="n">
        <v>149.286</v>
      </c>
      <c r="D22" s="24" t="n">
        <v>33.4512</v>
      </c>
      <c r="E22" s="24" t="n">
        <v>0.0216995</v>
      </c>
      <c r="F22" s="25" t="n">
        <v>-0.0800667</v>
      </c>
      <c r="G22" s="25" t="n">
        <f aca="false">C22*$B$9+$B$10</f>
        <v>-0.0045815995337064</v>
      </c>
      <c r="H22" s="24" t="n">
        <f aca="false">G22-F22</f>
        <v>0.0754851004662936</v>
      </c>
      <c r="J22" s="26" t="n">
        <v>2001.75</v>
      </c>
      <c r="K22" s="24" t="n">
        <v>-0.00400162</v>
      </c>
    </row>
    <row r="23" customFormat="false" ht="12.75" hidden="false" customHeight="false" outlineLevel="0" collapsed="false">
      <c r="A23" s="23" t="n">
        <v>1</v>
      </c>
      <c r="B23" s="24" t="s">
        <v>172</v>
      </c>
      <c r="C23" s="25" t="n">
        <v>73.8863</v>
      </c>
      <c r="D23" s="24" t="n">
        <v>32.4699</v>
      </c>
      <c r="E23" s="24" t="n">
        <v>0.00861599</v>
      </c>
      <c r="F23" s="25" t="n">
        <v>-0.0257034</v>
      </c>
      <c r="G23" s="25" t="n">
        <f aca="false">C23*$B$9+$B$10</f>
        <v>-0.00456897486511043</v>
      </c>
      <c r="H23" s="24" t="n">
        <f aca="false">G23-F23</f>
        <v>0.0211344251348896</v>
      </c>
      <c r="J23" s="26" t="n">
        <v>1501.05</v>
      </c>
      <c r="K23" s="24" t="n">
        <v>-0.00384521</v>
      </c>
      <c r="L23" s="0" t="n">
        <f aca="false">AVERAGE(K17:K23)</f>
        <v>-0.00500215714285714</v>
      </c>
    </row>
    <row r="24" customFormat="false" ht="12.75" hidden="false" customHeight="false" outlineLevel="0" collapsed="false">
      <c r="A24" s="23" t="n">
        <v>1</v>
      </c>
      <c r="B24" s="24" t="s">
        <v>172</v>
      </c>
      <c r="C24" s="25" t="n">
        <v>44.4998</v>
      </c>
      <c r="D24" s="24" t="n">
        <v>32.4171</v>
      </c>
      <c r="E24" s="24" t="n">
        <v>0.0165419</v>
      </c>
      <c r="F24" s="25" t="n">
        <v>-0.0171013</v>
      </c>
      <c r="G24" s="25" t="n">
        <f aca="false">C24*$B$9+$B$10</f>
        <v>-0.00456405448978141</v>
      </c>
      <c r="H24" s="24" t="n">
        <f aca="false">G24-F24</f>
        <v>0.0125372455102186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172</v>
      </c>
      <c r="C25" s="25" t="n">
        <v>20.953</v>
      </c>
      <c r="D25" s="24" t="n">
        <v>32.3235</v>
      </c>
      <c r="E25" s="24" t="n">
        <v>0.00916603</v>
      </c>
      <c r="F25" s="25" t="n">
        <v>-0.0437737</v>
      </c>
      <c r="G25" s="25" t="n">
        <f aca="false">C25*$B$9+$B$10</f>
        <v>-0.00456011189390244</v>
      </c>
      <c r="H25" s="24" t="n">
        <f aca="false">G25-F25</f>
        <v>0.0392135881060976</v>
      </c>
      <c r="J25" s="26"/>
      <c r="K25" s="24"/>
    </row>
    <row r="26" customFormat="false" ht="13.5" hidden="false" customHeight="false" outlineLevel="0" collapsed="false">
      <c r="A26" s="23" t="n">
        <v>1</v>
      </c>
      <c r="B26" s="24" t="s">
        <v>172</v>
      </c>
      <c r="C26" s="25" t="n">
        <v>7.03367</v>
      </c>
      <c r="D26" s="24" t="n">
        <v>32.3366</v>
      </c>
      <c r="E26" s="24" t="n">
        <v>0.00535957</v>
      </c>
      <c r="F26" s="25" t="n">
        <v>-0.0190659</v>
      </c>
      <c r="G26" s="25" t="n">
        <f aca="false">C26*$B$9+$B$10</f>
        <v>-0.00455778128876306</v>
      </c>
      <c r="H26" s="24" t="n">
        <f aca="false">G26-F26</f>
        <v>0.0145081187112369</v>
      </c>
      <c r="J26" s="26"/>
      <c r="K26" s="24"/>
    </row>
    <row r="27" customFormat="false" ht="13.5" hidden="false" customHeight="false" outlineLevel="0" collapsed="false">
      <c r="A27" s="27" t="n">
        <v>2</v>
      </c>
      <c r="B27" s="24" t="s">
        <v>172</v>
      </c>
      <c r="C27" s="28" t="n">
        <v>1001.67</v>
      </c>
      <c r="D27" s="29" t="n">
        <v>34.3687</v>
      </c>
      <c r="E27" s="29" t="n">
        <v>0.000251958</v>
      </c>
      <c r="F27" s="28" t="n">
        <v>-0.001091</v>
      </c>
      <c r="G27" s="28" t="n">
        <f aca="false">C27*$B$9+$B$10</f>
        <v>-0.00472431980336941</v>
      </c>
      <c r="H27" s="29" t="n">
        <f aca="false">G27-F27</f>
        <v>-0.00363331980336941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172</v>
      </c>
      <c r="C28" s="25" t="n">
        <v>747.325</v>
      </c>
      <c r="D28" s="24" t="n">
        <v>34.2519</v>
      </c>
      <c r="E28" s="24" t="n">
        <v>0.00151425</v>
      </c>
      <c r="F28" s="25" t="n">
        <v>-0.0156326</v>
      </c>
      <c r="G28" s="25" t="n">
        <f aca="false">C28*$B$9+$B$10</f>
        <v>-0.00468173314408505</v>
      </c>
      <c r="H28" s="24" t="n">
        <f aca="false">G28-F28</f>
        <v>0.0109508668559149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172</v>
      </c>
      <c r="C29" s="25" t="n">
        <v>496.482</v>
      </c>
      <c r="D29" s="24" t="n">
        <v>34.0836</v>
      </c>
      <c r="E29" s="24" t="n">
        <v>0.00106932</v>
      </c>
      <c r="F29" s="25" t="n">
        <v>-0.011631</v>
      </c>
      <c r="G29" s="25" t="n">
        <f aca="false">C29*$B$9+$B$10</f>
        <v>-0.00463973284773613</v>
      </c>
      <c r="H29" s="24" t="n">
        <f aca="false">G29-F29</f>
        <v>0.00699126715226387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172</v>
      </c>
      <c r="C30" s="25" t="n">
        <v>298.171</v>
      </c>
      <c r="D30" s="24" t="n">
        <v>33.9279</v>
      </c>
      <c r="E30" s="24" t="n">
        <v>0.00140371</v>
      </c>
      <c r="F30" s="25" t="n">
        <v>-0.00359726</v>
      </c>
      <c r="G30" s="25" t="n">
        <f aca="false">C30*$B$9+$B$10</f>
        <v>-0.00460652833029195</v>
      </c>
      <c r="H30" s="24" t="n">
        <f aca="false">G30-F30</f>
        <v>-0.00100926833029195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172</v>
      </c>
      <c r="C31" s="25" t="n">
        <v>196.163</v>
      </c>
      <c r="D31" s="24" t="n">
        <v>33.811</v>
      </c>
      <c r="E31" s="24" t="n">
        <v>0.0114484</v>
      </c>
      <c r="F31" s="25" t="n">
        <v>-0.000400543</v>
      </c>
      <c r="G31" s="25" t="n">
        <f aca="false">C31*$B$9+$B$10</f>
        <v>-0.00458944845869912</v>
      </c>
      <c r="H31" s="24" t="n">
        <f aca="false">G31-F31</f>
        <v>-0.00418890545869912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172</v>
      </c>
      <c r="C32" s="25" t="n">
        <v>148.529</v>
      </c>
      <c r="D32" s="24" t="n">
        <v>33.5966</v>
      </c>
      <c r="E32" s="24" t="n">
        <v>0.0191714</v>
      </c>
      <c r="F32" s="25" t="n">
        <v>-0.0852356</v>
      </c>
      <c r="G32" s="25" t="n">
        <f aca="false">C32*$B$9+$B$10</f>
        <v>-0.00458147278420837</v>
      </c>
      <c r="H32" s="24" t="n">
        <f aca="false">G32-F32</f>
        <v>0.0806541272157916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172</v>
      </c>
      <c r="C33" s="25" t="n">
        <v>98</v>
      </c>
      <c r="D33" s="24" t="n">
        <v>32.6924</v>
      </c>
      <c r="E33" s="24" t="n">
        <v>0.0222654</v>
      </c>
      <c r="F33" s="25" t="n">
        <v>-0.0839996</v>
      </c>
      <c r="G33" s="25" t="n">
        <f aca="false">C33*$B$9+$B$10</f>
        <v>-0.00457301238079183</v>
      </c>
      <c r="H33" s="24" t="n">
        <f aca="false">G33-F33</f>
        <v>0.0794265876192082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172</v>
      </c>
      <c r="C34" s="25" t="n">
        <v>69.5373</v>
      </c>
      <c r="D34" s="24" t="n">
        <v>32.4119</v>
      </c>
      <c r="E34" s="24" t="n">
        <v>0.0187165</v>
      </c>
      <c r="F34" s="25" t="n">
        <v>-0.0214653</v>
      </c>
      <c r="G34" s="25" t="n">
        <f aca="false">C34*$B$9+$B$10</f>
        <v>-0.00456824668338393</v>
      </c>
      <c r="H34" s="24" t="n">
        <f aca="false">G34-F34</f>
        <v>0.0168970533166161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172</v>
      </c>
      <c r="C35" s="25" t="n">
        <v>48.554</v>
      </c>
      <c r="D35" s="24" t="n">
        <v>32.1551</v>
      </c>
      <c r="E35" s="24" t="n">
        <v>0.00784673</v>
      </c>
      <c r="F35" s="25" t="n">
        <v>-0.0948486</v>
      </c>
      <c r="G35" s="25" t="n">
        <f aca="false">C35*$B$9+$B$10</f>
        <v>-0.00456473331120141</v>
      </c>
      <c r="H35" s="24" t="n">
        <f aca="false">G35-F35</f>
        <v>0.0902838666887986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172</v>
      </c>
      <c r="C36" s="25" t="n">
        <v>21.815</v>
      </c>
      <c r="D36" s="24" t="n">
        <v>31.9342</v>
      </c>
      <c r="E36" s="24" t="n">
        <v>0.00262795</v>
      </c>
      <c r="F36" s="25" t="n">
        <v>-0.0559349</v>
      </c>
      <c r="G36" s="25" t="n">
        <f aca="false">C36*$B$9+$B$10</f>
        <v>-0.00456025622424234</v>
      </c>
      <c r="H36" s="24" t="n">
        <f aca="false">G36-F36</f>
        <v>0.0513746437757577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172</v>
      </c>
      <c r="C37" s="25" t="n">
        <v>7.17533</v>
      </c>
      <c r="D37" s="24" t="n">
        <v>31.9532</v>
      </c>
      <c r="E37" s="24" t="n">
        <v>0.000681237</v>
      </c>
      <c r="F37" s="25" t="n">
        <v>-0.0234661</v>
      </c>
      <c r="G37" s="25" t="n">
        <f aca="false">C37*$B$9+$B$10</f>
        <v>-0.00455780500783028</v>
      </c>
      <c r="H37" s="24" t="n">
        <f aca="false">G37-F37</f>
        <v>0.0189082949921697</v>
      </c>
      <c r="J37" s="26"/>
      <c r="K37" s="24"/>
    </row>
    <row r="38" customFormat="false" ht="13.5" hidden="false" customHeight="false" outlineLevel="0" collapsed="false">
      <c r="A38" s="23" t="n">
        <v>2</v>
      </c>
      <c r="B38" s="24" t="s">
        <v>172</v>
      </c>
      <c r="C38" s="25" t="n">
        <v>2.48522</v>
      </c>
      <c r="D38" s="24" t="n">
        <v>31.9629</v>
      </c>
      <c r="E38" s="24" t="n">
        <v>0.000950485</v>
      </c>
      <c r="F38" s="25" t="n">
        <v>-0.00588799</v>
      </c>
      <c r="G38" s="25" t="n">
        <f aca="false">C38*$B$9+$B$10</f>
        <v>-0.00455701971180883</v>
      </c>
      <c r="H38" s="24" t="n">
        <f aca="false">G38-F38</f>
        <v>0.00133097028819117</v>
      </c>
      <c r="J38" s="26"/>
      <c r="K38" s="24"/>
    </row>
    <row r="39" customFormat="false" ht="13.5" hidden="false" customHeight="false" outlineLevel="0" collapsed="false">
      <c r="A39" s="27" t="n">
        <v>3</v>
      </c>
      <c r="B39" s="24" t="s">
        <v>172</v>
      </c>
      <c r="C39" s="28" t="n">
        <v>1004.68</v>
      </c>
      <c r="D39" s="29" t="n">
        <v>34.3648</v>
      </c>
      <c r="E39" s="29" t="n">
        <v>0.000504529</v>
      </c>
      <c r="F39" s="28" t="n">
        <v>-0.000534058</v>
      </c>
      <c r="G39" s="28" t="n">
        <f aca="false">C39*$B$9+$B$10</f>
        <v>-0.00472482378750296</v>
      </c>
      <c r="H39" s="29" t="n">
        <f aca="false">G39-F39</f>
        <v>-0.00419076578750295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172</v>
      </c>
      <c r="C40" s="25" t="n">
        <v>748.807</v>
      </c>
      <c r="D40" s="24" t="n">
        <v>34.2436</v>
      </c>
      <c r="E40" s="24" t="n">
        <v>0.000623669</v>
      </c>
      <c r="F40" s="25" t="n">
        <v>-0.00600052</v>
      </c>
      <c r="G40" s="25" t="n">
        <f aca="false">C40*$B$9+$B$10</f>
        <v>-0.00468198128511027</v>
      </c>
      <c r="H40" s="24" t="n">
        <f aca="false">G40-F40</f>
        <v>0.00131853871488973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172</v>
      </c>
      <c r="C41" s="25" t="n">
        <v>497.453</v>
      </c>
      <c r="D41" s="24" t="n">
        <v>34.0598</v>
      </c>
      <c r="E41" s="24" t="n">
        <v>0.000939166</v>
      </c>
      <c r="F41" s="25" t="n">
        <v>-0.00808334</v>
      </c>
      <c r="G41" s="25" t="n">
        <f aca="false">C41*$B$9+$B$10</f>
        <v>-0.00463989542866426</v>
      </c>
      <c r="H41" s="24" t="n">
        <f aca="false">G41-F41</f>
        <v>0.00344344457133574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172</v>
      </c>
      <c r="C42" s="25" t="n">
        <v>297.146</v>
      </c>
      <c r="D42" s="24" t="n">
        <v>33.9288</v>
      </c>
      <c r="E42" s="24" t="n">
        <v>0.000776204</v>
      </c>
      <c r="F42" s="25" t="n">
        <v>-0.0271683</v>
      </c>
      <c r="G42" s="25" t="n">
        <f aca="false">C42*$B$9+$B$10</f>
        <v>-0.00460635670778801</v>
      </c>
      <c r="H42" s="24" t="n">
        <f aca="false">G42-F42</f>
        <v>0.022561943292212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172</v>
      </c>
      <c r="C43" s="25" t="n">
        <v>198.38</v>
      </c>
      <c r="D43" s="24" t="n">
        <v>33.8257</v>
      </c>
      <c r="E43" s="24" t="n">
        <v>0.00209065</v>
      </c>
      <c r="F43" s="25" t="n">
        <v>-0.00607681</v>
      </c>
      <c r="G43" s="25" t="n">
        <f aca="false">C43*$B$9+$B$10</f>
        <v>-0.00458981966561742</v>
      </c>
      <c r="H43" s="24" t="n">
        <f aca="false">G43-F43</f>
        <v>0.00148699033438259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172</v>
      </c>
      <c r="C44" s="25" t="n">
        <v>147.771</v>
      </c>
      <c r="D44" s="24" t="n">
        <v>33.5133</v>
      </c>
      <c r="E44" s="24" t="n">
        <v>0.00858503</v>
      </c>
      <c r="F44" s="25" t="n">
        <v>-0.0628967</v>
      </c>
      <c r="G44" s="25" t="n">
        <f aca="false">C44*$B$9+$B$10</f>
        <v>-0.00458134586727374</v>
      </c>
      <c r="H44" s="24" t="n">
        <f aca="false">G44-F44</f>
        <v>0.058315354132726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172</v>
      </c>
      <c r="C45" s="25" t="n">
        <v>97.728</v>
      </c>
      <c r="D45" s="24" t="n">
        <v>32.7346</v>
      </c>
      <c r="E45" s="24" t="n">
        <v>0.00844669</v>
      </c>
      <c r="F45" s="25" t="n">
        <v>-0.199551</v>
      </c>
      <c r="G45" s="25" t="n">
        <f aca="false">C45*$B$9+$B$10</f>
        <v>-0.00457296683803956</v>
      </c>
      <c r="H45" s="24" t="n">
        <f aca="false">G45-F45</f>
        <v>0.19497803316196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172</v>
      </c>
      <c r="C46" s="25" t="n">
        <v>60.0728</v>
      </c>
      <c r="D46" s="24" t="n">
        <v>32.3819</v>
      </c>
      <c r="E46" s="24" t="n">
        <v>0.00134823</v>
      </c>
      <c r="F46" s="25" t="n">
        <v>-0.0318489</v>
      </c>
      <c r="G46" s="25" t="n">
        <f aca="false">C46*$B$9+$B$10</f>
        <v>-0.00456666197978528</v>
      </c>
      <c r="H46" s="24" t="n">
        <f aca="false">G46-F46</f>
        <v>0.0272822380202147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172</v>
      </c>
      <c r="C47" s="25" t="n">
        <v>47.4907</v>
      </c>
      <c r="D47" s="24" t="n">
        <v>32.3525</v>
      </c>
      <c r="E47" s="24" t="n">
        <v>0.0143076</v>
      </c>
      <c r="F47" s="25" t="n">
        <v>-0.0323486</v>
      </c>
      <c r="G47" s="25" t="n">
        <f aca="false">C47*$B$9+$B$10</f>
        <v>-0.0045645552758761</v>
      </c>
      <c r="H47" s="24" t="n">
        <f aca="false">G47-F47</f>
        <v>0.0277840447241239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172</v>
      </c>
      <c r="C48" s="25" t="n">
        <v>8.167</v>
      </c>
      <c r="D48" s="24" t="n">
        <v>32.0966</v>
      </c>
      <c r="E48" s="24" t="n">
        <v>0.000403042</v>
      </c>
      <c r="F48" s="25" t="n">
        <v>-0.0199661</v>
      </c>
      <c r="G48" s="25" t="n">
        <f aca="false">C48*$B$9+$B$10</f>
        <v>-0.00455797104967271</v>
      </c>
      <c r="H48" s="24" t="n">
        <f aca="false">G48-F48</f>
        <v>0.0154081289503273</v>
      </c>
      <c r="J48" s="26"/>
      <c r="K48" s="24"/>
    </row>
    <row r="49" customFormat="false" ht="13.5" hidden="false" customHeight="false" outlineLevel="0" collapsed="false">
      <c r="A49" s="23" t="n">
        <v>3</v>
      </c>
      <c r="B49" s="24" t="s">
        <v>172</v>
      </c>
      <c r="C49" s="25" t="n">
        <v>2.926</v>
      </c>
      <c r="D49" s="24" t="n">
        <v>32.1069</v>
      </c>
      <c r="E49" s="24" t="n">
        <v>0.00050256</v>
      </c>
      <c r="F49" s="25" t="n">
        <v>-0.0112991</v>
      </c>
      <c r="G49" s="25" t="n">
        <f aca="false">C49*$B$9+$B$10</f>
        <v>-0.00455709351450863</v>
      </c>
      <c r="H49" s="24" t="n">
        <f aca="false">G49-F49</f>
        <v>0.00674200648549137</v>
      </c>
      <c r="J49" s="26"/>
      <c r="K49" s="24"/>
    </row>
    <row r="50" customFormat="false" ht="13.5" hidden="false" customHeight="false" outlineLevel="0" collapsed="false">
      <c r="A50" s="27" t="n">
        <v>4</v>
      </c>
      <c r="B50" s="24" t="s">
        <v>173</v>
      </c>
      <c r="C50" s="28" t="n">
        <v>3679.02</v>
      </c>
      <c r="D50" s="29" t="n">
        <v>34.6682</v>
      </c>
      <c r="E50" s="29" t="n">
        <v>0.000183303</v>
      </c>
      <c r="F50" s="28" t="n">
        <v>-0.00628281</v>
      </c>
      <c r="G50" s="28" t="n">
        <f aca="false">C50*$B$9+$B$10</f>
        <v>-0.00517260615550912</v>
      </c>
      <c r="H50" s="29" t="n">
        <f aca="false">G50-F50</f>
        <v>0.00111020384449088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172</v>
      </c>
      <c r="C51" s="25" t="n">
        <v>2499.42</v>
      </c>
      <c r="D51" s="24" t="n">
        <v>34.6209</v>
      </c>
      <c r="E51" s="24" t="n">
        <v>0.000283003</v>
      </c>
      <c r="F51" s="25" t="n">
        <v>0.299568</v>
      </c>
      <c r="G51" s="25" t="n">
        <f aca="false">C51*$B$9+$B$10</f>
        <v>-0.00497509795486894</v>
      </c>
      <c r="H51" s="24" t="n">
        <f aca="false">G51-F51</f>
        <v>-0.304543097954869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172</v>
      </c>
      <c r="C52" s="25" t="n">
        <v>2000.74</v>
      </c>
      <c r="D52" s="24" t="n">
        <v>34.5774</v>
      </c>
      <c r="E52" s="24" t="n">
        <v>0.000420744</v>
      </c>
      <c r="F52" s="25" t="n">
        <v>-0.0157166</v>
      </c>
      <c r="G52" s="25" t="n">
        <f aca="false">C52*$B$9+$B$10</f>
        <v>-0.00489160067655828</v>
      </c>
      <c r="H52" s="24" t="n">
        <f aca="false">G52-F52</f>
        <v>0.0108249993234417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172</v>
      </c>
      <c r="C53" s="25" t="n">
        <v>1500.03</v>
      </c>
      <c r="D53" s="24" t="n">
        <v>34.4932</v>
      </c>
      <c r="E53" s="24" t="n">
        <v>0.000837687</v>
      </c>
      <c r="F53" s="25" t="n">
        <v>-0.00717163</v>
      </c>
      <c r="G53" s="25" t="n">
        <f aca="false">C53*$B$9+$B$10</f>
        <v>-0.00480776350197152</v>
      </c>
      <c r="H53" s="24" t="n">
        <f aca="false">G53-F53</f>
        <v>0.00236386649802848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172</v>
      </c>
      <c r="C54" s="25" t="n">
        <v>999.194</v>
      </c>
      <c r="D54" s="24" t="n">
        <v>34.3572</v>
      </c>
      <c r="E54" s="24" t="n">
        <v>0.000858957</v>
      </c>
      <c r="F54" s="25" t="n">
        <v>-0.0164757</v>
      </c>
      <c r="G54" s="25" t="n">
        <f aca="false">C54*$B$9+$B$10</f>
        <v>-0.00472390523037451</v>
      </c>
      <c r="H54" s="24" t="n">
        <f aca="false">G54-F54</f>
        <v>0.0117517947696255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172</v>
      </c>
      <c r="C55" s="25" t="n">
        <v>498.237</v>
      </c>
      <c r="D55" s="24" t="n">
        <v>34.0878</v>
      </c>
      <c r="E55" s="24" t="n">
        <v>0.000527641</v>
      </c>
      <c r="F55" s="25" t="n">
        <v>-0.00975037</v>
      </c>
      <c r="G55" s="25" t="n">
        <f aca="false">C55*$B$9+$B$10</f>
        <v>-0.00464002669895021</v>
      </c>
      <c r="H55" s="24" t="n">
        <f aca="false">G55-F55</f>
        <v>0.00511034330104979</v>
      </c>
      <c r="J55" s="26"/>
      <c r="K55" s="24"/>
    </row>
    <row r="56" customFormat="false" ht="13.5" hidden="false" customHeight="false" outlineLevel="0" collapsed="false">
      <c r="A56" s="23" t="n">
        <v>4</v>
      </c>
      <c r="B56" s="24" t="s">
        <v>172</v>
      </c>
      <c r="C56" s="25" t="n">
        <v>149.589</v>
      </c>
      <c r="D56" s="24" t="n">
        <v>33.6935</v>
      </c>
      <c r="E56" s="24" t="n">
        <v>0.00484389</v>
      </c>
      <c r="F56" s="25" t="n">
        <v>0.00566864</v>
      </c>
      <c r="G56" s="25" t="n">
        <f aca="false">C56*$B$9+$B$10</f>
        <v>-0.00458165026699294</v>
      </c>
      <c r="H56" s="24" t="n">
        <f aca="false">G56-F56</f>
        <v>-0.0102502902669929</v>
      </c>
      <c r="J56" s="26"/>
      <c r="K56" s="24"/>
    </row>
    <row r="57" customFormat="false" ht="13.5" hidden="false" customHeight="false" outlineLevel="0" collapsed="false">
      <c r="A57" s="27" t="n">
        <v>5</v>
      </c>
      <c r="B57" s="24" t="s">
        <v>172</v>
      </c>
      <c r="C57" s="28" t="n">
        <v>1000.95</v>
      </c>
      <c r="D57" s="29" t="n">
        <v>34.3855</v>
      </c>
      <c r="E57" s="29" t="n">
        <v>0.000316055</v>
      </c>
      <c r="F57" s="28" t="n">
        <v>-0.00549698</v>
      </c>
      <c r="G57" s="28" t="n">
        <f aca="false">C57*$B$9+$B$10</f>
        <v>-0.00472419924902518</v>
      </c>
      <c r="H57" s="29" t="n">
        <f aca="false">G57-F57</f>
        <v>0.000772780750974825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172</v>
      </c>
      <c r="C58" s="25" t="n">
        <v>749.401</v>
      </c>
      <c r="D58" s="24" t="n">
        <v>34.2859</v>
      </c>
      <c r="E58" s="24" t="n">
        <v>0.00049334</v>
      </c>
      <c r="F58" s="25" t="n">
        <v>-0.00225449</v>
      </c>
      <c r="G58" s="25" t="n">
        <f aca="false">C58*$B$9+$B$10</f>
        <v>-0.00468208074244427</v>
      </c>
      <c r="H58" s="24" t="n">
        <f aca="false">G58-F58</f>
        <v>-0.00242759074244427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172</v>
      </c>
      <c r="C59" s="25" t="n">
        <v>500.558</v>
      </c>
      <c r="D59" s="24" t="n">
        <v>34.139</v>
      </c>
      <c r="E59" s="24" t="n">
        <v>0.00173627</v>
      </c>
      <c r="F59" s="25" t="n">
        <v>-0.00338745</v>
      </c>
      <c r="G59" s="25" t="n">
        <f aca="false">C59*$B$9+$B$10</f>
        <v>-0.00464041531927378</v>
      </c>
      <c r="H59" s="24" t="n">
        <f aca="false">G59-F59</f>
        <v>-0.00125296531927378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172</v>
      </c>
      <c r="C60" s="25" t="n">
        <v>299.591</v>
      </c>
      <c r="D60" s="24" t="n">
        <v>33.9327</v>
      </c>
      <c r="E60" s="24" t="n">
        <v>0.000610259</v>
      </c>
      <c r="F60" s="25" t="n">
        <v>-0.0218315</v>
      </c>
      <c r="G60" s="25" t="n">
        <f aca="false">C60*$B$9+$B$10</f>
        <v>-0.00460676609024864</v>
      </c>
      <c r="H60" s="24" t="n">
        <f aca="false">G60-F60</f>
        <v>0.0172247339097514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172</v>
      </c>
      <c r="C61" s="25" t="n">
        <v>200.206</v>
      </c>
      <c r="D61" s="24" t="n">
        <v>33.8291</v>
      </c>
      <c r="E61" s="24" t="n">
        <v>0.00312011</v>
      </c>
      <c r="F61" s="25" t="n">
        <v>-0.00878906</v>
      </c>
      <c r="G61" s="25" t="n">
        <f aca="false">C61*$B$9+$B$10</f>
        <v>-0.00459012540482932</v>
      </c>
      <c r="H61" s="24" t="n">
        <f aca="false">G61-F61</f>
        <v>0.00419893459517068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172</v>
      </c>
      <c r="C62" s="25" t="n">
        <v>149.245</v>
      </c>
      <c r="D62" s="24" t="n">
        <v>33.7495</v>
      </c>
      <c r="E62" s="24" t="n">
        <v>0.000946623</v>
      </c>
      <c r="F62" s="25" t="n">
        <v>-0.028244</v>
      </c>
      <c r="G62" s="25" t="n">
        <f aca="false">C62*$B$9+$B$10</f>
        <v>-0.00458159266880625</v>
      </c>
      <c r="H62" s="24" t="n">
        <f aca="false">G62-F62</f>
        <v>0.0236624073311938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172</v>
      </c>
      <c r="C63" s="25" t="n">
        <v>99.1082</v>
      </c>
      <c r="D63" s="24" t="n">
        <v>32.9599</v>
      </c>
      <c r="E63" s="24" t="n">
        <v>0.0109952</v>
      </c>
      <c r="F63" s="25" t="n">
        <v>0.0066452</v>
      </c>
      <c r="G63" s="25" t="n">
        <f aca="false">C63*$B$9+$B$10</f>
        <v>-0.00457319793402</v>
      </c>
      <c r="H63" s="24" t="n">
        <f aca="false">G63-F63</f>
        <v>-0.01121839793402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172</v>
      </c>
      <c r="C64" s="25" t="n">
        <v>73.8026</v>
      </c>
      <c r="D64" s="24" t="n">
        <v>32.67</v>
      </c>
      <c r="E64" s="24" t="n">
        <v>0.0105513</v>
      </c>
      <c r="F64" s="25" t="n">
        <v>-0.0254097</v>
      </c>
      <c r="G64" s="25" t="n">
        <f aca="false">C64*$B$9+$B$10</f>
        <v>-0.00456896085066791</v>
      </c>
      <c r="H64" s="24" t="n">
        <f aca="false">G64-F64</f>
        <v>0.0208407391493321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172</v>
      </c>
      <c r="C65" s="25" t="n">
        <v>49.6791</v>
      </c>
      <c r="D65" s="24" t="n">
        <v>32.6301</v>
      </c>
      <c r="E65" s="24" t="n">
        <v>0.00819091</v>
      </c>
      <c r="F65" s="25" t="n">
        <v>0.00587845</v>
      </c>
      <c r="G65" s="25" t="n">
        <f aca="false">C65*$B$9+$B$10</f>
        <v>-0.00456492169410794</v>
      </c>
      <c r="H65" s="24" t="n">
        <f aca="false">G65-F65</f>
        <v>-0.0104433716941079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172</v>
      </c>
      <c r="C66" s="25" t="n">
        <v>9.21511</v>
      </c>
      <c r="D66" s="24" t="n">
        <v>32.3995</v>
      </c>
      <c r="E66" s="24" t="n">
        <v>0.00759896</v>
      </c>
      <c r="F66" s="25" t="n">
        <v>-0.127987</v>
      </c>
      <c r="G66" s="25" t="n">
        <f aca="false">C66*$B$9+$B$10</f>
        <v>-0.00455814654163624</v>
      </c>
      <c r="H66" s="24" t="n">
        <f aca="false">G66-F66</f>
        <v>0.123428853458364</v>
      </c>
      <c r="J66" s="26"/>
      <c r="K66" s="24"/>
    </row>
    <row r="67" customFormat="false" ht="13.5" hidden="false" customHeight="false" outlineLevel="0" collapsed="false">
      <c r="A67" s="23" t="n">
        <v>5</v>
      </c>
      <c r="B67" s="24" t="s">
        <v>172</v>
      </c>
      <c r="C67" s="25" t="n">
        <v>1.44389</v>
      </c>
      <c r="D67" s="24" t="n">
        <v>32.4437</v>
      </c>
      <c r="E67" s="24" t="n">
        <v>0.0157652</v>
      </c>
      <c r="F67" s="25" t="n">
        <v>-0.0251312</v>
      </c>
      <c r="G67" s="25" t="n">
        <f aca="false">C67*$B$9+$B$10</f>
        <v>-0.00455684535506538</v>
      </c>
      <c r="H67" s="24" t="n">
        <f aca="false">G67-F67</f>
        <v>0.0205743546449346</v>
      </c>
      <c r="J67" s="26"/>
      <c r="K67" s="24"/>
    </row>
    <row r="68" customFormat="false" ht="13.5" hidden="false" customHeight="false" outlineLevel="0" collapsed="false">
      <c r="A68" s="27" t="n">
        <v>6</v>
      </c>
      <c r="B68" s="24" t="s">
        <v>172</v>
      </c>
      <c r="C68" s="28" t="n">
        <v>1002.75</v>
      </c>
      <c r="D68" s="29" t="n">
        <v>34.4055</v>
      </c>
      <c r="E68" s="29" t="n">
        <v>0.000396742</v>
      </c>
      <c r="F68" s="28" t="n">
        <v>-0.0041008</v>
      </c>
      <c r="G68" s="28" t="n">
        <f aca="false">C68*$B$9+$B$10</f>
        <v>-0.00472450063488577</v>
      </c>
      <c r="H68" s="29" t="n">
        <f aca="false">G68-F68</f>
        <v>-0.000623700634885766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72</v>
      </c>
      <c r="C69" s="25" t="n">
        <v>748.762</v>
      </c>
      <c r="D69" s="24" t="n">
        <v>34.3167</v>
      </c>
      <c r="E69" s="24" t="n">
        <v>0.000202516</v>
      </c>
      <c r="F69" s="25" t="n">
        <v>-0.00511169</v>
      </c>
      <c r="G69" s="25" t="n">
        <f aca="false">C69*$B$9+$B$10</f>
        <v>-0.00468197375046376</v>
      </c>
      <c r="H69" s="24" t="n">
        <f aca="false">G69-F69</f>
        <v>0.000429716249536242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172</v>
      </c>
      <c r="C70" s="25" t="n">
        <v>500.093</v>
      </c>
      <c r="D70" s="24" t="n">
        <v>34.1866</v>
      </c>
      <c r="E70" s="24" t="n">
        <v>0.0014706</v>
      </c>
      <c r="F70" s="25" t="n">
        <v>-0.000411987</v>
      </c>
      <c r="G70" s="25" t="n">
        <f aca="false">C70*$B$9+$B$10</f>
        <v>-0.0046403374612598</v>
      </c>
      <c r="H70" s="24" t="n">
        <f aca="false">G70-F70</f>
        <v>-0.0042283504612598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172</v>
      </c>
      <c r="C71" s="25" t="n">
        <v>445.786</v>
      </c>
      <c r="D71" s="24" t="n">
        <v>34.147</v>
      </c>
      <c r="E71" s="24" t="n">
        <v>0.000412394</v>
      </c>
      <c r="F71" s="25" t="n">
        <v>-0.010746</v>
      </c>
      <c r="G71" s="25" t="n">
        <f aca="false">C71*$B$9+$B$10</f>
        <v>-0.0046312444824092</v>
      </c>
      <c r="H71" s="24" t="n">
        <f aca="false">G71-F71</f>
        <v>0.0061147555175908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172</v>
      </c>
      <c r="C72" s="25" t="n">
        <v>198.808</v>
      </c>
      <c r="D72" s="24" t="n">
        <v>33.8949</v>
      </c>
      <c r="E72" s="24" t="n">
        <v>0.000682135</v>
      </c>
      <c r="F72" s="25" t="n">
        <v>-0.0114441</v>
      </c>
      <c r="G72" s="25" t="n">
        <f aca="false">C72*$B$9+$B$10</f>
        <v>-0.0045898913284776</v>
      </c>
      <c r="H72" s="24" t="n">
        <f aca="false">G72-F72</f>
        <v>0.0068542086715224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172</v>
      </c>
      <c r="C73" s="25" t="n">
        <v>149.303</v>
      </c>
      <c r="D73" s="24" t="n">
        <v>33.804</v>
      </c>
      <c r="E73" s="24" t="n">
        <v>0.000240417</v>
      </c>
      <c r="F73" s="25" t="n">
        <v>-0.0290985</v>
      </c>
      <c r="G73" s="25" t="n">
        <f aca="false">C73*$B$9+$B$10</f>
        <v>-0.00458160238012842</v>
      </c>
      <c r="H73" s="24" t="n">
        <f aca="false">G73-F73</f>
        <v>0.0245168976198716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172</v>
      </c>
      <c r="C74" s="25" t="n">
        <v>99.7297</v>
      </c>
      <c r="D74" s="24" t="n">
        <v>33.5287</v>
      </c>
      <c r="E74" s="24" t="n">
        <v>0.00880225</v>
      </c>
      <c r="F74" s="25" t="n">
        <v>-0.0164452</v>
      </c>
      <c r="G74" s="25" t="n">
        <f aca="false">C74*$B$9+$B$10</f>
        <v>-0.0045733019958602</v>
      </c>
      <c r="H74" s="24" t="n">
        <f aca="false">G74-F74</f>
        <v>0.0118718980041398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172</v>
      </c>
      <c r="C75" s="25" t="n">
        <v>74.5601</v>
      </c>
      <c r="D75" s="24" t="n">
        <v>32.9846</v>
      </c>
      <c r="E75" s="24" t="n">
        <v>0.00237189</v>
      </c>
      <c r="F75" s="25" t="n">
        <v>-0.0270233</v>
      </c>
      <c r="G75" s="25" t="n">
        <f aca="false">C75*$B$9+$B$10</f>
        <v>-0.00456908768388424</v>
      </c>
      <c r="H75" s="24" t="n">
        <f aca="false">G75-F75</f>
        <v>0.0224542123161158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172</v>
      </c>
      <c r="C76" s="25" t="n">
        <v>48.805</v>
      </c>
      <c r="D76" s="24" t="n">
        <v>32.7254</v>
      </c>
      <c r="E76" s="24" t="n">
        <v>0.00968381</v>
      </c>
      <c r="F76" s="25" t="n">
        <v>-0.0339546</v>
      </c>
      <c r="G76" s="25" t="n">
        <f aca="false">C76*$B$9+$B$10</f>
        <v>-0.00456477533778531</v>
      </c>
      <c r="H76" s="24" t="n">
        <f aca="false">G76-F76</f>
        <v>0.0293898246622147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172</v>
      </c>
      <c r="C77" s="25" t="n">
        <v>8.36033</v>
      </c>
      <c r="D77" s="24" t="n">
        <v>32.5953</v>
      </c>
      <c r="E77" s="24" t="n">
        <v>0.0213166</v>
      </c>
      <c r="F77" s="25" t="n">
        <v>-0.0611572</v>
      </c>
      <c r="G77" s="25" t="n">
        <f aca="false">C77*$B$9+$B$10</f>
        <v>-0.0045580034201885</v>
      </c>
      <c r="H77" s="24" t="n">
        <f aca="false">G77-F77</f>
        <v>0.0565991965798115</v>
      </c>
      <c r="J77" s="26"/>
      <c r="K77" s="24"/>
    </row>
    <row r="78" customFormat="false" ht="13.5" hidden="false" customHeight="false" outlineLevel="0" collapsed="false">
      <c r="A78" s="23" t="n">
        <v>6</v>
      </c>
      <c r="B78" s="24" t="s">
        <v>172</v>
      </c>
      <c r="C78" s="25" t="n">
        <v>2.94011</v>
      </c>
      <c r="D78" s="24" t="n">
        <v>32.6279</v>
      </c>
      <c r="E78" s="24" t="n">
        <v>0.0131577</v>
      </c>
      <c r="F78" s="25" t="n">
        <v>-0.0224762</v>
      </c>
      <c r="G78" s="25" t="n">
        <f aca="false">C78*$B$9+$B$10</f>
        <v>-0.0045570958770389</v>
      </c>
      <c r="H78" s="24" t="n">
        <f aca="false">G78-F78</f>
        <v>0.0179191041229611</v>
      </c>
      <c r="J78" s="26"/>
      <c r="K78" s="24"/>
    </row>
    <row r="79" customFormat="false" ht="13.5" hidden="false" customHeight="false" outlineLevel="0" collapsed="false">
      <c r="A79" s="27" t="n">
        <v>7</v>
      </c>
      <c r="B79" s="24" t="s">
        <v>173</v>
      </c>
      <c r="C79" s="28" t="n">
        <v>4001.44</v>
      </c>
      <c r="D79" s="29" t="n">
        <v>34.6789</v>
      </c>
      <c r="E79" s="29" t="n">
        <v>0.000354721</v>
      </c>
      <c r="F79" s="28" t="n">
        <v>-0.00643539</v>
      </c>
      <c r="G79" s="28" t="n">
        <f aca="false">C79*$B$9+$B$10</f>
        <v>-0.00522659106060442</v>
      </c>
      <c r="H79" s="29" t="n">
        <f aca="false">G79-F79</f>
        <v>0.00120879893939558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172</v>
      </c>
      <c r="C80" s="25" t="n">
        <v>2500.43</v>
      </c>
      <c r="D80" s="24" t="n">
        <v>34.631</v>
      </c>
      <c r="E80" s="24" t="n">
        <v>0.00068063</v>
      </c>
      <c r="F80" s="25" t="n">
        <v>-0.00679779</v>
      </c>
      <c r="G80" s="25" t="n">
        <f aca="false">C80*$B$9+$B$10</f>
        <v>-0.00497526706582405</v>
      </c>
      <c r="H80" s="24" t="n">
        <f aca="false">G80-F80</f>
        <v>0.00182252293417595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172</v>
      </c>
      <c r="C81" s="25" t="n">
        <v>1999.85</v>
      </c>
      <c r="D81" s="24" t="n">
        <v>34.5909</v>
      </c>
      <c r="E81" s="24" t="n">
        <v>0.000466896</v>
      </c>
      <c r="F81" s="25" t="n">
        <v>-0.00491714</v>
      </c>
      <c r="G81" s="25" t="n">
        <f aca="false">C81*$B$9+$B$10</f>
        <v>-0.00489145165799388</v>
      </c>
      <c r="H81" s="24" t="n">
        <f aca="false">G81-F81</f>
        <v>2.56883420061216E-005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172</v>
      </c>
      <c r="C82" s="25" t="n">
        <v>998.312</v>
      </c>
      <c r="D82" s="24" t="n">
        <v>34.4182</v>
      </c>
      <c r="E82" s="24" t="n">
        <v>0.000363749</v>
      </c>
      <c r="F82" s="25" t="n">
        <v>-0.00595856</v>
      </c>
      <c r="G82" s="25" t="n">
        <f aca="false">C82*$B$9+$B$10</f>
        <v>-0.00472375755130282</v>
      </c>
      <c r="H82" s="24" t="n">
        <f aca="false">G82-F82</f>
        <v>0.00123480244869718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72</v>
      </c>
      <c r="C83" s="25" t="n">
        <v>198.249</v>
      </c>
      <c r="D83" s="24" t="n">
        <v>33.9904</v>
      </c>
      <c r="E83" s="24" t="n">
        <v>0.00244159</v>
      </c>
      <c r="F83" s="25" t="n">
        <v>-0.00124359</v>
      </c>
      <c r="G83" s="25" t="n">
        <f aca="false">C83*$B$9+$B$10</f>
        <v>-0.00458979773142423</v>
      </c>
      <c r="H83" s="24" t="n">
        <f aca="false">G83-F83</f>
        <v>-0.00334620773142423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72</v>
      </c>
      <c r="C84" s="25" t="n">
        <v>101.076</v>
      </c>
      <c r="D84" s="24" t="n">
        <v>33.7715</v>
      </c>
      <c r="E84" s="24" t="n">
        <v>0.00269981</v>
      </c>
      <c r="F84" s="25" t="n">
        <v>-5.72205E-005</v>
      </c>
      <c r="G84" s="25" t="n">
        <f aca="false">C84*$B$9+$B$10</f>
        <v>-0.00457352741574026</v>
      </c>
      <c r="H84" s="24" t="n">
        <f aca="false">G84-F84</f>
        <v>-0.00451630691574026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72</v>
      </c>
      <c r="C85" s="25" t="n">
        <v>51.536</v>
      </c>
      <c r="D85" s="24" t="n">
        <v>33.0191</v>
      </c>
      <c r="E85" s="24" t="n">
        <v>0.0175655</v>
      </c>
      <c r="F85" s="25" t="n">
        <v>0.136135</v>
      </c>
      <c r="G85" s="25" t="n">
        <f aca="false">C85*$B$9+$B$10</f>
        <v>-0.00456523260711046</v>
      </c>
      <c r="H85" s="24" t="n">
        <f aca="false">G85-F85</f>
        <v>-0.14070023260711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72</v>
      </c>
      <c r="C86" s="25" t="n">
        <v>22.954</v>
      </c>
      <c r="D86" s="24" t="n">
        <v>32.6776</v>
      </c>
      <c r="E86" s="24" t="n">
        <v>0.0193907</v>
      </c>
      <c r="F86" s="25" t="n">
        <v>-0.114021</v>
      </c>
      <c r="G86" s="25" t="n">
        <f aca="false">C86*$B$9+$B$10</f>
        <v>-0.00456044693451746</v>
      </c>
      <c r="H86" s="24" t="n">
        <f aca="false">G86-F86</f>
        <v>0.109460553065483</v>
      </c>
      <c r="J86" s="26"/>
      <c r="K86" s="24"/>
    </row>
    <row r="87" customFormat="false" ht="13.5" hidden="false" customHeight="false" outlineLevel="0" collapsed="false">
      <c r="A87" s="23" t="n">
        <v>7</v>
      </c>
      <c r="B87" s="24" t="s">
        <v>172</v>
      </c>
      <c r="C87" s="25" t="n">
        <v>9.616</v>
      </c>
      <c r="D87" s="24" t="n">
        <v>32.6787</v>
      </c>
      <c r="E87" s="24" t="n">
        <v>0.00941049</v>
      </c>
      <c r="F87" s="25" t="n">
        <v>-0.064827</v>
      </c>
      <c r="G87" s="25" t="n">
        <f aca="false">C87*$B$9+$B$10</f>
        <v>-0.00455821366529049</v>
      </c>
      <c r="H87" s="24" t="n">
        <f aca="false">G87-F87</f>
        <v>0.0602687863347095</v>
      </c>
      <c r="J87" s="26"/>
      <c r="K87" s="24"/>
    </row>
    <row r="88" customFormat="false" ht="13.5" hidden="false" customHeight="false" outlineLevel="0" collapsed="false">
      <c r="A88" s="27" t="n">
        <v>8</v>
      </c>
      <c r="B88" s="24" t="s">
        <v>172</v>
      </c>
      <c r="C88" s="28" t="n">
        <v>1000.82</v>
      </c>
      <c r="D88" s="29" t="n">
        <v>34.4079</v>
      </c>
      <c r="E88" s="29" t="n">
        <v>0.000364578</v>
      </c>
      <c r="F88" s="28" t="n">
        <v>-0.00304413</v>
      </c>
      <c r="G88" s="28" t="n">
        <f aca="false">C88*$B$9+$B$10</f>
        <v>-0.00472417748226858</v>
      </c>
      <c r="H88" s="29" t="n">
        <f aca="false">G88-F88</f>
        <v>-0.00168004748226858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172</v>
      </c>
      <c r="C89" s="25" t="n">
        <v>749.556</v>
      </c>
      <c r="D89" s="24" t="n">
        <v>34.3181</v>
      </c>
      <c r="E89" s="24" t="n">
        <v>0.00046065</v>
      </c>
      <c r="F89" s="25" t="n">
        <v>-0.00622177</v>
      </c>
      <c r="G89" s="25" t="n">
        <f aca="false">C89*$B$9+$B$10</f>
        <v>-0.0046821066951156</v>
      </c>
      <c r="H89" s="24" t="n">
        <f aca="false">G89-F89</f>
        <v>0.0015396633048844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172</v>
      </c>
      <c r="C90" s="25" t="n">
        <v>499.841</v>
      </c>
      <c r="D90" s="24" t="n">
        <v>34.2043</v>
      </c>
      <c r="E90" s="24" t="n">
        <v>0.000570052</v>
      </c>
      <c r="F90" s="25" t="n">
        <v>-0.00334167</v>
      </c>
      <c r="G90" s="25" t="n">
        <f aca="false">C90*$B$9+$B$10</f>
        <v>-0.00464029526723931</v>
      </c>
      <c r="H90" s="24" t="n">
        <f aca="false">G90-F90</f>
        <v>-0.00129862526723931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172</v>
      </c>
      <c r="C91" s="25" t="n">
        <v>298.892</v>
      </c>
      <c r="D91" s="24" t="n">
        <v>34.0624</v>
      </c>
      <c r="E91" s="24" t="n">
        <v>0.0013228</v>
      </c>
      <c r="F91" s="25" t="n">
        <v>-0.00753403</v>
      </c>
      <c r="G91" s="25" t="n">
        <f aca="false">C91*$B$9+$B$10</f>
        <v>-0.00460664905207278</v>
      </c>
      <c r="H91" s="24" t="n">
        <f aca="false">G91-F91</f>
        <v>0.00292738094792722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172</v>
      </c>
      <c r="C92" s="25" t="n">
        <v>49.0187</v>
      </c>
      <c r="D92" s="24" t="n">
        <v>32.813</v>
      </c>
      <c r="E92" s="24" t="n">
        <v>0.0255653</v>
      </c>
      <c r="F92" s="25" t="n">
        <v>-0.0362892</v>
      </c>
      <c r="G92" s="25" t="n">
        <f aca="false">C92*$B$9+$B$10</f>
        <v>-0.00456481111898442</v>
      </c>
      <c r="H92" s="24" t="n">
        <f aca="false">G92-F92</f>
        <v>0.0317243888810156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172</v>
      </c>
      <c r="C93" s="25" t="n">
        <v>9.02078</v>
      </c>
      <c r="D93" s="24" t="n">
        <v>32.7267</v>
      </c>
      <c r="E93" s="24" t="n">
        <v>0.00392578</v>
      </c>
      <c r="F93" s="25" t="n">
        <v>-0.0279999</v>
      </c>
      <c r="G93" s="25" t="n">
        <f aca="false">C93*$B$9+$B$10</f>
        <v>-0.00455811400368385</v>
      </c>
      <c r="H93" s="24" t="n">
        <f aca="false">G93-F93</f>
        <v>0.0234417859963161</v>
      </c>
      <c r="J93" s="26"/>
      <c r="K93" s="24"/>
    </row>
    <row r="94" customFormat="false" ht="13.5" hidden="false" customHeight="false" outlineLevel="0" collapsed="false">
      <c r="A94" s="23" t="n">
        <v>8</v>
      </c>
      <c r="B94" s="24" t="s">
        <v>172</v>
      </c>
      <c r="C94" s="25" t="n">
        <v>3.07611</v>
      </c>
      <c r="D94" s="24" t="n">
        <v>32.7369</v>
      </c>
      <c r="E94" s="24" t="n">
        <v>0.00351257</v>
      </c>
      <c r="F94" s="25" t="n">
        <v>-0.00834656</v>
      </c>
      <c r="G94" s="25" t="n">
        <f aca="false">C94*$B$9+$B$10</f>
        <v>-0.00455711864841503</v>
      </c>
      <c r="H94" s="24" t="n">
        <f aca="false">G94-F94</f>
        <v>0.00378944135158497</v>
      </c>
      <c r="J94" s="26"/>
      <c r="K94" s="24"/>
    </row>
    <row r="95" customFormat="false" ht="13.5" hidden="false" customHeight="false" outlineLevel="0" collapsed="false">
      <c r="A95" s="27" t="n">
        <v>9</v>
      </c>
      <c r="B95" s="24" t="s">
        <v>172</v>
      </c>
      <c r="C95" s="28" t="n">
        <v>999.425</v>
      </c>
      <c r="D95" s="29" t="n">
        <v>34.3999</v>
      </c>
      <c r="E95" s="29" t="n">
        <v>0.000390332</v>
      </c>
      <c r="F95" s="28" t="n">
        <v>-0.000930786</v>
      </c>
      <c r="G95" s="28" t="n">
        <f aca="false">C95*$B$9+$B$10</f>
        <v>-0.00472394390822662</v>
      </c>
      <c r="H95" s="29" t="n">
        <f aca="false">G95-F95</f>
        <v>-0.00379315790822662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172</v>
      </c>
      <c r="C96" s="25" t="n">
        <v>749.846</v>
      </c>
      <c r="D96" s="24" t="n">
        <v>34.3197</v>
      </c>
      <c r="E96" s="24" t="n">
        <v>0.000465725</v>
      </c>
      <c r="F96" s="25" t="n">
        <v>-0.0048027</v>
      </c>
      <c r="G96" s="25" t="n">
        <f aca="false">C96*$B$9+$B$10</f>
        <v>-0.00468215525172647</v>
      </c>
      <c r="H96" s="24" t="n">
        <f aca="false">G96-F96</f>
        <v>0.00012054474827353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172</v>
      </c>
      <c r="C97" s="25" t="n">
        <v>499.996</v>
      </c>
      <c r="D97" s="24" t="n">
        <v>34.1914</v>
      </c>
      <c r="E97" s="24" t="n">
        <v>0.000567375</v>
      </c>
      <c r="F97" s="25" t="n">
        <v>-0.00281906</v>
      </c>
      <c r="G97" s="25" t="n">
        <f aca="false">C97*$B$9+$B$10</f>
        <v>-0.00464032121991064</v>
      </c>
      <c r="H97" s="24" t="n">
        <f aca="false">G97-F97</f>
        <v>-0.00182126121991064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172</v>
      </c>
      <c r="C98" s="25" t="n">
        <v>300.638</v>
      </c>
      <c r="D98" s="24" t="n">
        <v>34.0429</v>
      </c>
      <c r="E98" s="24" t="n">
        <v>0.00110733</v>
      </c>
      <c r="F98" s="25" t="n">
        <v>-0.002388</v>
      </c>
      <c r="G98" s="25" t="n">
        <f aca="false">C98*$B$9+$B$10</f>
        <v>-0.00460694139635755</v>
      </c>
      <c r="H98" s="24" t="n">
        <f aca="false">G98-F98</f>
        <v>-0.00221894139635755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172</v>
      </c>
      <c r="C99" s="25" t="n">
        <v>49.7569</v>
      </c>
      <c r="D99" s="24" t="n">
        <v>32.8281</v>
      </c>
      <c r="E99" s="24" t="n">
        <v>0.0137173</v>
      </c>
      <c r="F99" s="25" t="n">
        <v>-0.0315323</v>
      </c>
      <c r="G99" s="25" t="n">
        <f aca="false">C99*$B$9+$B$10</f>
        <v>-0.00456493472067458</v>
      </c>
      <c r="H99" s="24" t="n">
        <f aca="false">G99-F99</f>
        <v>0.0269673652793254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172</v>
      </c>
      <c r="C100" s="25" t="n">
        <v>10.1088</v>
      </c>
      <c r="D100" s="24" t="n">
        <v>32.7365</v>
      </c>
      <c r="E100" s="24" t="n">
        <v>0.0320833</v>
      </c>
      <c r="F100" s="25" t="n">
        <v>-0.0655098</v>
      </c>
      <c r="G100" s="25" t="n">
        <f aca="false">C100*$B$9+$B$10</f>
        <v>-0.00455829617804165</v>
      </c>
      <c r="H100" s="24" t="n">
        <f aca="false">G100-F100</f>
        <v>0.0609515038219584</v>
      </c>
      <c r="J100" s="26"/>
      <c r="K100" s="24"/>
    </row>
    <row r="101" customFormat="false" ht="13.5" hidden="false" customHeight="false" outlineLevel="0" collapsed="false">
      <c r="A101" s="23" t="n">
        <v>9</v>
      </c>
      <c r="B101" s="24" t="s">
        <v>172</v>
      </c>
      <c r="C101" s="25" t="n">
        <v>3.48356</v>
      </c>
      <c r="D101" s="24" t="n">
        <v>32.7425</v>
      </c>
      <c r="E101" s="24" t="n">
        <v>0.00523628</v>
      </c>
      <c r="F101" s="25" t="n">
        <v>-0.0126457</v>
      </c>
      <c r="G101" s="25" t="n">
        <f aca="false">C101*$B$9+$B$10</f>
        <v>-0.00455718687045331</v>
      </c>
      <c r="H101" s="24" t="n">
        <f aca="false">G101-F101</f>
        <v>0.00808851312954669</v>
      </c>
      <c r="J101" s="26"/>
      <c r="K101" s="24"/>
    </row>
    <row r="102" customFormat="false" ht="13.5" hidden="false" customHeight="false" outlineLevel="0" collapsed="false">
      <c r="A102" s="27" t="n">
        <v>10</v>
      </c>
      <c r="B102" s="24" t="s">
        <v>172</v>
      </c>
      <c r="C102" s="28" t="n">
        <v>1000.95</v>
      </c>
      <c r="D102" s="29" t="n">
        <v>34.421</v>
      </c>
      <c r="E102" s="29" t="n">
        <v>0.000380931</v>
      </c>
      <c r="F102" s="28" t="n">
        <v>-0.00380325</v>
      </c>
      <c r="G102" s="28" t="n">
        <f aca="false">C102*$B$9+$B$10</f>
        <v>-0.00472419924902518</v>
      </c>
      <c r="H102" s="29" t="n">
        <f aca="false">G102-F102</f>
        <v>-0.000920949249025175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72</v>
      </c>
      <c r="C103" s="25" t="n">
        <v>498.406</v>
      </c>
      <c r="D103" s="24" t="n">
        <v>34.2128</v>
      </c>
      <c r="E103" s="24" t="n">
        <v>0.000441361</v>
      </c>
      <c r="F103" s="25" t="n">
        <v>-0.00633621</v>
      </c>
      <c r="G103" s="25" t="n">
        <f aca="false">C103*$B$9+$B$10</f>
        <v>-0.00464005499573379</v>
      </c>
      <c r="H103" s="24" t="n">
        <f aca="false">G103-F103</f>
        <v>0.00169615500426621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72</v>
      </c>
      <c r="C104" s="25" t="n">
        <v>198.886</v>
      </c>
      <c r="D104" s="24" t="n">
        <v>33.9445</v>
      </c>
      <c r="E104" s="24" t="n">
        <v>0.00049874</v>
      </c>
      <c r="F104" s="25" t="n">
        <v>-0.00148773</v>
      </c>
      <c r="G104" s="25" t="n">
        <f aca="false">C104*$B$9+$B$10</f>
        <v>-0.00458990438853156</v>
      </c>
      <c r="H104" s="24" t="n">
        <f aca="false">G104-F104</f>
        <v>-0.00310217438853156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72</v>
      </c>
      <c r="C105" s="25" t="n">
        <v>149.478</v>
      </c>
      <c r="D105" s="24" t="n">
        <v>33.866</v>
      </c>
      <c r="E105" s="24" t="n">
        <v>0.0035708</v>
      </c>
      <c r="F105" s="25" t="n">
        <v>0.00979996</v>
      </c>
      <c r="G105" s="25" t="n">
        <f aca="false">C105*$B$9+$B$10</f>
        <v>-0.00458163168153153</v>
      </c>
      <c r="H105" s="24" t="n">
        <f aca="false">G105-F105</f>
        <v>-0.0143815916815315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72</v>
      </c>
      <c r="C106" s="25" t="n">
        <v>98.5257</v>
      </c>
      <c r="D106" s="24" t="n">
        <v>33.4969</v>
      </c>
      <c r="E106" s="24" t="n">
        <v>0.0103743</v>
      </c>
      <c r="F106" s="25" t="n">
        <v>0.033844</v>
      </c>
      <c r="G106" s="25" t="n">
        <f aca="false">C106*$B$9+$B$10</f>
        <v>-0.00457310040220678</v>
      </c>
      <c r="H106" s="24" t="n">
        <f aca="false">G106-F106</f>
        <v>-0.0384171004022068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72</v>
      </c>
      <c r="C107" s="25" t="n">
        <v>74.327</v>
      </c>
      <c r="D107" s="24" t="n">
        <v>33.2132</v>
      </c>
      <c r="E107" s="24" t="n">
        <v>0.0269516</v>
      </c>
      <c r="F107" s="25" t="n">
        <v>0.00761032</v>
      </c>
      <c r="G107" s="25" t="n">
        <f aca="false">C107*$B$9+$B$10</f>
        <v>-0.0045690486544153</v>
      </c>
      <c r="H107" s="24" t="n">
        <f aca="false">G107-F107</f>
        <v>-0.0121793686544153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72</v>
      </c>
      <c r="C108" s="25" t="n">
        <v>49.349</v>
      </c>
      <c r="D108" s="24" t="n">
        <v>32.945</v>
      </c>
      <c r="E108" s="24" t="n">
        <v>0.0071047</v>
      </c>
      <c r="F108" s="25" t="n">
        <v>-0.051178</v>
      </c>
      <c r="G108" s="25" t="n">
        <f aca="false">C108*$B$9+$B$10</f>
        <v>-0.00456486642328984</v>
      </c>
      <c r="H108" s="24" t="n">
        <f aca="false">G108-F108</f>
        <v>0.0466131335767102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72</v>
      </c>
      <c r="C109" s="25" t="n">
        <v>24.096</v>
      </c>
      <c r="D109" s="24" t="n">
        <v>32.7748</v>
      </c>
      <c r="E109" s="24" t="n">
        <v>0.0544481</v>
      </c>
      <c r="F109" s="25" t="n">
        <v>-0.126343</v>
      </c>
      <c r="G109" s="25" t="n">
        <f aca="false">C109*$B$9+$B$10</f>
        <v>-0.00456063814710235</v>
      </c>
      <c r="H109" s="24" t="n">
        <f aca="false">G109-F109</f>
        <v>0.121782361852898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72</v>
      </c>
      <c r="C110" s="25" t="n">
        <v>8.80711</v>
      </c>
      <c r="D110" s="24" t="n">
        <v>32.8087</v>
      </c>
      <c r="E110" s="24" t="n">
        <v>0.00262958</v>
      </c>
      <c r="F110" s="25" t="n">
        <v>-0.0352097</v>
      </c>
      <c r="G110" s="25" t="n">
        <f aca="false">C110*$B$9+$B$10</f>
        <v>-0.00455807822750784</v>
      </c>
      <c r="H110" s="24" t="n">
        <f aca="false">G110-F110</f>
        <v>0.0306516217724922</v>
      </c>
      <c r="J110" s="26"/>
      <c r="K110" s="24"/>
    </row>
    <row r="111" customFormat="false" ht="13.5" hidden="false" customHeight="false" outlineLevel="0" collapsed="false">
      <c r="A111" s="23" t="n">
        <v>10</v>
      </c>
      <c r="B111" s="24" t="s">
        <v>172</v>
      </c>
      <c r="C111" s="25" t="n">
        <v>1.67722</v>
      </c>
      <c r="D111" s="24" t="n">
        <v>32.8293</v>
      </c>
      <c r="E111" s="24" t="n">
        <v>0.00555384</v>
      </c>
      <c r="F111" s="25" t="n">
        <v>-0.0182762</v>
      </c>
      <c r="G111" s="25" t="n">
        <f aca="false">C111*$B$9+$B$10</f>
        <v>-0.00455688442304474</v>
      </c>
      <c r="H111" s="24" t="n">
        <f aca="false">G111-F111</f>
        <v>0.0137193155769553</v>
      </c>
      <c r="J111" s="26"/>
      <c r="K111" s="24"/>
    </row>
    <row r="112" customFormat="false" ht="13.5" hidden="false" customHeight="false" outlineLevel="0" collapsed="false">
      <c r="A112" s="27" t="n">
        <v>11</v>
      </c>
      <c r="B112" s="24" t="s">
        <v>173</v>
      </c>
      <c r="C112" s="28" t="n">
        <v>1723.81</v>
      </c>
      <c r="D112" s="29" t="n">
        <v>34.5458</v>
      </c>
      <c r="E112" s="29" t="n">
        <v>0.000224144</v>
      </c>
      <c r="F112" s="28" t="n">
        <v>-0.00845337</v>
      </c>
      <c r="G112" s="28" t="n">
        <f aca="false">C112*$B$9+$B$10</f>
        <v>-0.00484523246190646</v>
      </c>
      <c r="H112" s="29" t="n">
        <f aca="false">G112-F112</f>
        <v>0.00360813753809354</v>
      </c>
      <c r="J112" s="26"/>
      <c r="K112" s="24"/>
    </row>
    <row r="113" customFormat="false" ht="12.75" hidden="false" customHeight="false" outlineLevel="0" collapsed="false">
      <c r="A113" s="23" t="n">
        <v>11</v>
      </c>
      <c r="B113" s="24" t="s">
        <v>172</v>
      </c>
      <c r="C113" s="25" t="n">
        <v>501.167</v>
      </c>
      <c r="D113" s="24" t="n">
        <v>34.0814</v>
      </c>
      <c r="E113" s="24" t="n">
        <v>0.0011838</v>
      </c>
      <c r="F113" s="25" t="n">
        <v>-0.00523758</v>
      </c>
      <c r="G113" s="25" t="n">
        <f aca="false">C113*$B$9+$B$10</f>
        <v>-0.00464051728815661</v>
      </c>
      <c r="H113" s="24" t="n">
        <f aca="false">G113-F113</f>
        <v>0.000597062711843386</v>
      </c>
      <c r="J113" s="26"/>
      <c r="K113" s="24"/>
    </row>
    <row r="114" customFormat="false" ht="12.75" hidden="false" customHeight="false" outlineLevel="0" collapsed="false">
      <c r="A114" s="23" t="n">
        <v>11</v>
      </c>
      <c r="B114" s="24" t="s">
        <v>172</v>
      </c>
      <c r="C114" s="25" t="n">
        <v>200.154</v>
      </c>
      <c r="D114" s="24" t="n">
        <v>33.7849</v>
      </c>
      <c r="E114" s="24" t="n">
        <v>0.0195717</v>
      </c>
      <c r="F114" s="25" t="n">
        <v>-0.0307121</v>
      </c>
      <c r="G114" s="25" t="n">
        <f aca="false">C114*$B$9+$B$10</f>
        <v>-0.00459011669812669</v>
      </c>
      <c r="H114" s="24" t="n">
        <f aca="false">G114-F114</f>
        <v>0.0261219833018733</v>
      </c>
      <c r="J114" s="26"/>
      <c r="K114" s="24"/>
    </row>
    <row r="115" customFormat="false" ht="12.75" hidden="false" customHeight="false" outlineLevel="0" collapsed="false">
      <c r="A115" s="23" t="n">
        <v>11</v>
      </c>
      <c r="B115" s="24" t="s">
        <v>172</v>
      </c>
      <c r="C115" s="25" t="n">
        <v>150.616</v>
      </c>
      <c r="D115" s="24" t="n">
        <v>33.541</v>
      </c>
      <c r="E115" s="24" t="n">
        <v>0.00492851</v>
      </c>
      <c r="F115" s="25" t="n">
        <v>0.00564194</v>
      </c>
      <c r="G115" s="25" t="n">
        <f aca="false">C115*$B$9+$B$10</f>
        <v>-0.00458182222437006</v>
      </c>
      <c r="H115" s="24" t="n">
        <f aca="false">G115-F115</f>
        <v>-0.0102237622243701</v>
      </c>
      <c r="J115" s="26"/>
      <c r="K115" s="24"/>
    </row>
    <row r="116" customFormat="false" ht="12.75" hidden="false" customHeight="false" outlineLevel="0" collapsed="false">
      <c r="A116" s="23" t="n">
        <v>11</v>
      </c>
      <c r="B116" s="24" t="s">
        <v>172</v>
      </c>
      <c r="C116" s="25" t="n">
        <v>101.076</v>
      </c>
      <c r="D116" s="24" t="n">
        <v>33.0954</v>
      </c>
      <c r="E116" s="24" t="n">
        <v>0.00748726</v>
      </c>
      <c r="F116" s="25" t="n">
        <v>-0.120003</v>
      </c>
      <c r="G116" s="25" t="n">
        <f aca="false">C116*$B$9+$B$10</f>
        <v>-0.00457352741574026</v>
      </c>
      <c r="H116" s="24" t="n">
        <f aca="false">G116-F116</f>
        <v>0.11542947258426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172</v>
      </c>
      <c r="C117" s="25" t="n">
        <v>74.401</v>
      </c>
      <c r="D117" s="24" t="n">
        <v>32.8528</v>
      </c>
      <c r="E117" s="24" t="n">
        <v>0.000470475</v>
      </c>
      <c r="F117" s="25" t="n">
        <v>-0.0803795</v>
      </c>
      <c r="G117" s="25" t="n">
        <f aca="false">C117*$B$9+$B$10</f>
        <v>-0.0045690610447229</v>
      </c>
      <c r="H117" s="24" t="n">
        <f aca="false">G117-F117</f>
        <v>0.0758104389552771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172</v>
      </c>
      <c r="C118" s="25" t="n">
        <v>51.536</v>
      </c>
      <c r="D118" s="24" t="n">
        <v>32.7103</v>
      </c>
      <c r="E118" s="24" t="n">
        <v>0.00727311</v>
      </c>
      <c r="F118" s="25" t="n">
        <v>-0.0786591</v>
      </c>
      <c r="G118" s="25" t="n">
        <f aca="false">C118*$B$9+$B$10</f>
        <v>-0.00456523260711046</v>
      </c>
      <c r="H118" s="24" t="n">
        <f aca="false">G118-F118</f>
        <v>0.0740938673928895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172</v>
      </c>
      <c r="C119" s="25" t="n">
        <v>24.86</v>
      </c>
      <c r="D119" s="24" t="n">
        <v>32.5944</v>
      </c>
      <c r="E119" s="24" t="n">
        <v>0.00588617</v>
      </c>
      <c r="F119" s="25" t="n">
        <v>-0.0782852</v>
      </c>
      <c r="G119" s="25" t="n">
        <f aca="false">C119*$B$9+$B$10</f>
        <v>-0.00456076606865651</v>
      </c>
      <c r="H119" s="24" t="n">
        <f aca="false">G119-F119</f>
        <v>0.0737244339313435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172</v>
      </c>
      <c r="C120" s="25" t="n">
        <v>9.616</v>
      </c>
      <c r="D120" s="24" t="n">
        <v>32.4527</v>
      </c>
      <c r="E120" s="24" t="n">
        <v>0.0331925</v>
      </c>
      <c r="F120" s="25" t="n">
        <v>-0.109173</v>
      </c>
      <c r="G120" s="25" t="n">
        <f aca="false">C120*$B$9+$B$10</f>
        <v>-0.00455821366529049</v>
      </c>
      <c r="H120" s="24" t="n">
        <f aca="false">G120-F120</f>
        <v>0.10461478633471</v>
      </c>
      <c r="J120" s="26"/>
      <c r="K120" s="24"/>
    </row>
    <row r="121" customFormat="false" ht="13.5" hidden="false" customHeight="false" outlineLevel="0" collapsed="false">
      <c r="A121" s="23" t="n">
        <v>11</v>
      </c>
      <c r="B121" s="24" t="s">
        <v>172</v>
      </c>
      <c r="C121" s="25" t="n">
        <v>1.994</v>
      </c>
      <c r="D121" s="24" t="n">
        <v>32.3805</v>
      </c>
      <c r="E121" s="24" t="n">
        <v>0.00173512</v>
      </c>
      <c r="F121" s="25" t="n">
        <v>-0.0377655</v>
      </c>
      <c r="G121" s="25" t="n">
        <f aca="false">C121*$B$9+$B$10</f>
        <v>-0.00455693746360748</v>
      </c>
      <c r="H121" s="24" t="n">
        <f aca="false">G121-F121</f>
        <v>0.0332085625363925</v>
      </c>
      <c r="J121" s="26"/>
      <c r="K121" s="24"/>
    </row>
    <row r="122" customFormat="false" ht="13.5" hidden="false" customHeight="false" outlineLevel="0" collapsed="false">
      <c r="A122" s="27" t="n">
        <v>12</v>
      </c>
      <c r="B122" s="24" t="s">
        <v>172</v>
      </c>
      <c r="C122" s="28" t="n">
        <v>1318.25</v>
      </c>
      <c r="D122" s="29" t="n">
        <v>34.4598</v>
      </c>
      <c r="E122" s="29" t="n">
        <v>0.000239462</v>
      </c>
      <c r="F122" s="28" t="n">
        <v>-0.00156021</v>
      </c>
      <c r="G122" s="28" t="n">
        <f aca="false">C122*$B$9+$B$10</f>
        <v>-0.00477732687878368</v>
      </c>
      <c r="H122" s="29" t="n">
        <f aca="false">G122-F122</f>
        <v>-0.00321711687878368</v>
      </c>
      <c r="J122" s="26"/>
      <c r="K122" s="24"/>
    </row>
    <row r="123" customFormat="false" ht="12.75" hidden="false" customHeight="false" outlineLevel="0" collapsed="false">
      <c r="A123" s="23" t="n">
        <v>12</v>
      </c>
      <c r="B123" s="24" t="s">
        <v>172</v>
      </c>
      <c r="C123" s="25" t="n">
        <v>501.167</v>
      </c>
      <c r="D123" s="24" t="n">
        <v>34.0602</v>
      </c>
      <c r="E123" s="24" t="n">
        <v>0.00181073</v>
      </c>
      <c r="F123" s="25" t="n">
        <v>-0.00672531</v>
      </c>
      <c r="G123" s="25" t="n">
        <f aca="false">C123*$B$9+$B$10</f>
        <v>-0.00464051728815661</v>
      </c>
      <c r="H123" s="24" t="n">
        <f aca="false">G123-F123</f>
        <v>0.00208479271184339</v>
      </c>
      <c r="J123" s="26"/>
      <c r="K123" s="24"/>
    </row>
    <row r="124" customFormat="false" ht="12.75" hidden="false" customHeight="false" outlineLevel="0" collapsed="false">
      <c r="A124" s="23" t="n">
        <v>12</v>
      </c>
      <c r="B124" s="24" t="s">
        <v>172</v>
      </c>
      <c r="C124" s="25" t="n">
        <v>200.154</v>
      </c>
      <c r="D124" s="24" t="n">
        <v>33.4122</v>
      </c>
      <c r="E124" s="24" t="n">
        <v>0.00346838</v>
      </c>
      <c r="F124" s="25" t="n">
        <v>-0.00562286</v>
      </c>
      <c r="G124" s="25" t="n">
        <f aca="false">C124*$B$9+$B$10</f>
        <v>-0.00459011669812669</v>
      </c>
      <c r="H124" s="24" t="n">
        <f aca="false">G124-F124</f>
        <v>0.00103274330187332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172</v>
      </c>
      <c r="C125" s="25" t="n">
        <v>150.616</v>
      </c>
      <c r="D125" s="24" t="n">
        <v>33.043</v>
      </c>
      <c r="E125" s="24" t="n">
        <v>0.00118843</v>
      </c>
      <c r="F125" s="25" t="n">
        <v>-0.000141144</v>
      </c>
      <c r="G125" s="25" t="n">
        <f aca="false">C125*$B$9+$B$10</f>
        <v>-0.00458182222437006</v>
      </c>
      <c r="H125" s="24" t="n">
        <f aca="false">G125-F125</f>
        <v>-0.00444067822437006</v>
      </c>
      <c r="J125" s="26"/>
      <c r="K125" s="24"/>
    </row>
    <row r="126" customFormat="false" ht="12.75" hidden="false" customHeight="false" outlineLevel="0" collapsed="false">
      <c r="A126" s="23" t="n">
        <v>12</v>
      </c>
      <c r="B126" s="24" t="s">
        <v>172</v>
      </c>
      <c r="C126" s="25" t="n">
        <v>99.171</v>
      </c>
      <c r="D126" s="24" t="n">
        <v>32.9579</v>
      </c>
      <c r="E126" s="24" t="n">
        <v>0.00113968</v>
      </c>
      <c r="F126" s="25" t="n">
        <v>-0.0146828</v>
      </c>
      <c r="G126" s="25" t="n">
        <f aca="false">C126*$B$9+$B$10</f>
        <v>-0.0045732084490378</v>
      </c>
      <c r="H126" s="24" t="n">
        <f aca="false">G126-F126</f>
        <v>0.0101095915509622</v>
      </c>
      <c r="J126" s="26"/>
      <c r="K126" s="24"/>
    </row>
    <row r="127" customFormat="false" ht="12.75" hidden="false" customHeight="false" outlineLevel="0" collapsed="false">
      <c r="A127" s="23" t="n">
        <v>12</v>
      </c>
      <c r="B127" s="24" t="s">
        <v>172</v>
      </c>
      <c r="C127" s="25" t="n">
        <v>76.306</v>
      </c>
      <c r="D127" s="24" t="n">
        <v>32.8476</v>
      </c>
      <c r="E127" s="24" t="n">
        <v>0.00242637</v>
      </c>
      <c r="F127" s="25" t="n">
        <v>-0.0443382</v>
      </c>
      <c r="G127" s="25" t="n">
        <f aca="false">C127*$B$9+$B$10</f>
        <v>-0.00456938001142536</v>
      </c>
      <c r="H127" s="24" t="n">
        <f aca="false">G127-F127</f>
        <v>0.0397688199885746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172</v>
      </c>
      <c r="C128" s="25" t="n">
        <v>51.536</v>
      </c>
      <c r="D128" s="24" t="n">
        <v>32.5906</v>
      </c>
      <c r="E128" s="24" t="n">
        <v>0.00887251</v>
      </c>
      <c r="F128" s="25" t="n">
        <v>-0.13773</v>
      </c>
      <c r="G128" s="25" t="n">
        <f aca="false">C128*$B$9+$B$10</f>
        <v>-0.00456523260711046</v>
      </c>
      <c r="H128" s="24" t="n">
        <f aca="false">G128-F128</f>
        <v>0.13316476739289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172</v>
      </c>
      <c r="C129" s="25" t="n">
        <v>26.765</v>
      </c>
      <c r="D129" s="24" t="n">
        <v>32.4491</v>
      </c>
      <c r="E129" s="24" t="n">
        <v>0.036743</v>
      </c>
      <c r="F129" s="25" t="n">
        <v>-0.163784</v>
      </c>
      <c r="G129" s="25" t="n">
        <f aca="false">C129*$B$9+$B$10</f>
        <v>-0.00456108503535897</v>
      </c>
      <c r="H129" s="24" t="n">
        <f aca="false">G129-F129</f>
        <v>0.159222914964641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172</v>
      </c>
      <c r="C130" s="25" t="n">
        <v>11.522</v>
      </c>
      <c r="D130" s="24" t="n">
        <v>32.3398</v>
      </c>
      <c r="E130" s="24" t="n">
        <v>0.0471316</v>
      </c>
      <c r="F130" s="25" t="n">
        <v>-0.110912</v>
      </c>
      <c r="G130" s="25" t="n">
        <f aca="false">C130*$B$9+$B$10</f>
        <v>-0.00455853279942953</v>
      </c>
      <c r="H130" s="24" t="n">
        <f aca="false">G130-F130</f>
        <v>0.10635346720057</v>
      </c>
      <c r="J130" s="26"/>
      <c r="K130" s="24"/>
    </row>
    <row r="131" customFormat="false" ht="13.5" hidden="false" customHeight="false" outlineLevel="0" collapsed="false">
      <c r="A131" s="23" t="n">
        <v>12</v>
      </c>
      <c r="B131" s="24" t="s">
        <v>172</v>
      </c>
      <c r="C131" s="25" t="n">
        <v>1.994</v>
      </c>
      <c r="D131" s="24" t="n">
        <v>32.3121</v>
      </c>
      <c r="E131" s="24" t="n">
        <v>0.00377363</v>
      </c>
      <c r="F131" s="25" t="n">
        <v>-0.0159416</v>
      </c>
      <c r="G131" s="25" t="n">
        <f aca="false">C131*$B$9+$B$10</f>
        <v>-0.00455693746360748</v>
      </c>
      <c r="H131" s="24" t="n">
        <f aca="false">G131-F131</f>
        <v>0.0113846625363925</v>
      </c>
      <c r="J131" s="26"/>
      <c r="K131" s="24"/>
    </row>
    <row r="132" customFormat="false" ht="13.5" hidden="false" customHeight="false" outlineLevel="0" collapsed="false">
      <c r="A132" s="27" t="n">
        <v>13</v>
      </c>
      <c r="B132" s="24" t="s">
        <v>172</v>
      </c>
      <c r="C132" s="28" t="n">
        <v>81.0667</v>
      </c>
      <c r="D132" s="29" t="n">
        <v>32.6833</v>
      </c>
      <c r="E132" s="29" t="n">
        <v>0.000286253</v>
      </c>
      <c r="F132" s="28" t="n">
        <v>-2.28882E-005</v>
      </c>
      <c r="G132" s="28" t="n">
        <f aca="false">C132*$B$9+$B$10</f>
        <v>-0.00457017712679564</v>
      </c>
      <c r="H132" s="29" t="n">
        <f aca="false">G132-F132</f>
        <v>-0.00454728892679564</v>
      </c>
      <c r="J132" s="26"/>
      <c r="K132" s="24"/>
    </row>
    <row r="133" customFormat="false" ht="12.75" hidden="false" customHeight="false" outlineLevel="0" collapsed="false">
      <c r="A133" s="23" t="n">
        <v>13</v>
      </c>
      <c r="B133" s="24" t="s">
        <v>172</v>
      </c>
      <c r="C133" s="25" t="n">
        <v>14.344</v>
      </c>
      <c r="D133" s="24" t="n">
        <v>32.4118</v>
      </c>
      <c r="E133" s="24" t="n">
        <v>0.00590545</v>
      </c>
      <c r="F133" s="25" t="n">
        <v>0.0396538</v>
      </c>
      <c r="G133" s="25" t="n">
        <f aca="false">C133*$B$9+$B$10</f>
        <v>-0.0045590053054843</v>
      </c>
      <c r="H133" s="24" t="n">
        <f aca="false">G133-F133</f>
        <v>-0.0442128053054843</v>
      </c>
      <c r="J133" s="26"/>
      <c r="K133" s="24"/>
    </row>
    <row r="134" customFormat="false" ht="12.75" hidden="false" customHeight="false" outlineLevel="0" collapsed="false">
      <c r="A134" s="23" t="n">
        <v>13</v>
      </c>
      <c r="B134" s="24" t="s">
        <v>172</v>
      </c>
      <c r="C134" s="25" t="n">
        <v>10.2253</v>
      </c>
      <c r="D134" s="24" t="n">
        <v>32.3618</v>
      </c>
      <c r="E134" s="24" t="n">
        <v>0.000657562</v>
      </c>
      <c r="F134" s="25" t="n">
        <v>-0.0157318</v>
      </c>
      <c r="G134" s="25" t="n">
        <f aca="false">C134*$B$9+$B$10</f>
        <v>-0.0045583156844043</v>
      </c>
      <c r="H134" s="24" t="n">
        <f aca="false">G134-F134</f>
        <v>0.0111734843155957</v>
      </c>
      <c r="J134" s="26"/>
      <c r="K134" s="24"/>
    </row>
    <row r="135" customFormat="false" ht="12.75" hidden="false" customHeight="false" outlineLevel="0" collapsed="false">
      <c r="A135" s="23" t="n">
        <v>13</v>
      </c>
      <c r="B135" s="24" t="s">
        <v>172</v>
      </c>
      <c r="C135" s="25" t="n">
        <v>5.11589</v>
      </c>
      <c r="D135" s="24" t="n">
        <v>32.3681</v>
      </c>
      <c r="E135" s="24" t="n">
        <v>0.0010342</v>
      </c>
      <c r="F135" s="25" t="n">
        <v>-0.00500107</v>
      </c>
      <c r="G135" s="25" t="n">
        <f aca="false">C135*$B$9+$B$10</f>
        <v>-0.00455746018222099</v>
      </c>
      <c r="H135" s="24" t="n">
        <f aca="false">G135-F135</f>
        <v>0.000443609817779014</v>
      </c>
      <c r="J135" s="26"/>
      <c r="K135" s="24"/>
    </row>
    <row r="136" customFormat="false" ht="13.5" hidden="false" customHeight="false" outlineLevel="0" collapsed="false">
      <c r="A136" s="23" t="n">
        <v>13</v>
      </c>
      <c r="B136" s="24" t="s">
        <v>172</v>
      </c>
      <c r="C136" s="25" t="n">
        <v>2.17503</v>
      </c>
      <c r="D136" s="24" t="n">
        <v>32.3698</v>
      </c>
      <c r="E136" s="24" t="n">
        <v>0.000426502</v>
      </c>
      <c r="F136" s="25" t="n">
        <v>-0.00382614</v>
      </c>
      <c r="G136" s="25" t="n">
        <f aca="false">C136*$B$9+$B$10</f>
        <v>-0.00455696777465322</v>
      </c>
      <c r="H136" s="24" t="n">
        <f aca="false">G136-F136</f>
        <v>-0.000730827774653222</v>
      </c>
      <c r="J136" s="26"/>
      <c r="K136" s="24"/>
    </row>
    <row r="137" customFormat="false" ht="13.5" hidden="false" customHeight="false" outlineLevel="0" collapsed="false">
      <c r="A137" s="27" t="n">
        <v>14</v>
      </c>
      <c r="B137" s="24" t="s">
        <v>172</v>
      </c>
      <c r="C137" s="28" t="n">
        <v>70.6953</v>
      </c>
      <c r="D137" s="29" t="n">
        <v>32.4467</v>
      </c>
      <c r="E137" s="29" t="n">
        <v>0.00217091</v>
      </c>
      <c r="F137" s="28" t="n">
        <v>0.0160141</v>
      </c>
      <c r="G137" s="28" t="n">
        <f aca="false">C137*$B$9+$B$10</f>
        <v>-0.00456844057495424</v>
      </c>
      <c r="H137" s="29" t="n">
        <f aca="false">G137-F137</f>
        <v>-0.0205825405749542</v>
      </c>
      <c r="J137" s="26"/>
      <c r="K137" s="24"/>
    </row>
    <row r="138" customFormat="false" ht="12.75" hidden="false" customHeight="false" outlineLevel="0" collapsed="false">
      <c r="A138" s="23" t="n">
        <v>14</v>
      </c>
      <c r="B138" s="24" t="s">
        <v>172</v>
      </c>
      <c r="C138" s="25" t="n">
        <v>24.6784</v>
      </c>
      <c r="D138" s="24" t="n">
        <v>32.1209</v>
      </c>
      <c r="E138" s="24" t="n">
        <v>0.00237982</v>
      </c>
      <c r="F138" s="25" t="n">
        <v>-0.0157433</v>
      </c>
      <c r="G138" s="25" t="n">
        <f aca="false">C138*$B$9+$B$10</f>
        <v>-0.00456073566217191</v>
      </c>
      <c r="H138" s="24" t="n">
        <f aca="false">G138-F138</f>
        <v>0.0111825643378281</v>
      </c>
      <c r="J138" s="26"/>
      <c r="K138" s="24"/>
    </row>
    <row r="139" customFormat="false" ht="12.75" hidden="false" customHeight="false" outlineLevel="0" collapsed="false">
      <c r="A139" s="23" t="n">
        <v>14</v>
      </c>
      <c r="B139" s="24" t="s">
        <v>172</v>
      </c>
      <c r="C139" s="25" t="n">
        <v>8.76844</v>
      </c>
      <c r="D139" s="24" t="n">
        <v>32.2078</v>
      </c>
      <c r="E139" s="24" t="n">
        <v>0.00815532</v>
      </c>
      <c r="F139" s="25" t="n">
        <v>-0.0340309</v>
      </c>
      <c r="G139" s="25" t="n">
        <f aca="false">C139*$B$9+$B$10</f>
        <v>-0.00455807175273493</v>
      </c>
      <c r="H139" s="24" t="n">
        <f aca="false">G139-F139</f>
        <v>0.0294728282472651</v>
      </c>
      <c r="J139" s="26"/>
      <c r="K139" s="24"/>
    </row>
    <row r="140" customFormat="false" ht="12.75" hidden="false" customHeight="false" outlineLevel="0" collapsed="false">
      <c r="A140" s="23" t="n">
        <v>14</v>
      </c>
      <c r="B140" s="24" t="s">
        <v>172</v>
      </c>
      <c r="C140" s="25" t="n">
        <v>4.80478</v>
      </c>
      <c r="D140" s="24" t="n">
        <v>32.2071</v>
      </c>
      <c r="E140" s="24" t="n">
        <v>0.00491132</v>
      </c>
      <c r="F140" s="25" t="n">
        <v>-0.0158539</v>
      </c>
      <c r="G140" s="25" t="n">
        <f aca="false">C140*$B$9+$B$10</f>
        <v>-0.00455740809102371</v>
      </c>
      <c r="H140" s="24" t="n">
        <f aca="false">G140-F140</f>
        <v>0.0112964919089763</v>
      </c>
      <c r="J140" s="26"/>
      <c r="K140" s="24"/>
    </row>
    <row r="141" customFormat="false" ht="13.5" hidden="false" customHeight="false" outlineLevel="0" collapsed="false">
      <c r="A141" s="23" t="n">
        <v>14</v>
      </c>
      <c r="B141" s="24" t="s">
        <v>172</v>
      </c>
      <c r="C141" s="25" t="n">
        <v>2.12943</v>
      </c>
      <c r="D141" s="24" t="n">
        <v>32.2106</v>
      </c>
      <c r="E141" s="24" t="n">
        <v>0.0015486</v>
      </c>
      <c r="F141" s="25" t="n">
        <v>-0.00769424</v>
      </c>
      <c r="G141" s="25" t="n">
        <f aca="false">C141*$B$9+$B$10</f>
        <v>-0.00455696013954475</v>
      </c>
      <c r="H141" s="24" t="n">
        <f aca="false">G141-F141</f>
        <v>0.00313727986045525</v>
      </c>
      <c r="J141" s="26"/>
      <c r="K141" s="24"/>
    </row>
    <row r="142" customFormat="false" ht="13.5" hidden="false" customHeight="false" outlineLevel="0" collapsed="false">
      <c r="A142" s="27" t="n">
        <v>15</v>
      </c>
      <c r="B142" s="24" t="s">
        <v>172</v>
      </c>
      <c r="C142" s="28" t="n">
        <v>99.9631</v>
      </c>
      <c r="D142" s="29" t="n">
        <v>32.5729</v>
      </c>
      <c r="E142" s="29" t="n">
        <v>0.00022405</v>
      </c>
      <c r="F142" s="28" t="n">
        <v>0.00294495</v>
      </c>
      <c r="G142" s="28" t="n">
        <f aca="false">C142*$B$9+$B$10</f>
        <v>-0.00457334107556012</v>
      </c>
      <c r="H142" s="29" t="n">
        <f aca="false">G142-F142</f>
        <v>-0.00751829107556012</v>
      </c>
      <c r="J142" s="26"/>
      <c r="K142" s="24"/>
    </row>
    <row r="143" customFormat="false" ht="12.75" hidden="false" customHeight="false" outlineLevel="0" collapsed="false">
      <c r="A143" s="23" t="n">
        <v>15</v>
      </c>
      <c r="B143" s="24" t="s">
        <v>172</v>
      </c>
      <c r="C143" s="25" t="n">
        <v>49.31</v>
      </c>
      <c r="D143" s="24" t="n">
        <v>32.3008</v>
      </c>
      <c r="E143" s="24" t="n">
        <v>0.003975</v>
      </c>
      <c r="F143" s="25" t="n">
        <v>-0.00112152</v>
      </c>
      <c r="G143" s="25" t="n">
        <f aca="false">C143*$B$9+$B$10</f>
        <v>-0.00456485989326286</v>
      </c>
      <c r="H143" s="24" t="n">
        <f aca="false">G143-F143</f>
        <v>-0.00344333989326286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172</v>
      </c>
      <c r="C144" s="25" t="n">
        <v>16.5003</v>
      </c>
      <c r="D144" s="24" t="n">
        <v>32.2137</v>
      </c>
      <c r="E144" s="24" t="n">
        <v>0.0359432</v>
      </c>
      <c r="F144" s="25" t="n">
        <v>0.00883484</v>
      </c>
      <c r="G144" s="25" t="n">
        <f aca="false">C144*$B$9+$B$10</f>
        <v>-0.00455936634900163</v>
      </c>
      <c r="H144" s="24" t="n">
        <f aca="false">G144-F144</f>
        <v>-0.0133942063490016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172</v>
      </c>
      <c r="C145" s="25" t="n">
        <v>9.99244</v>
      </c>
      <c r="D145" s="24" t="n">
        <v>32.3088</v>
      </c>
      <c r="E145" s="24" t="n">
        <v>0.0185388</v>
      </c>
      <c r="F145" s="25" t="n">
        <v>-0.0157661</v>
      </c>
      <c r="G145" s="25" t="n">
        <f aca="false">C145*$B$9+$B$10</f>
        <v>-0.00455827669512013</v>
      </c>
      <c r="H145" s="24" t="n">
        <f aca="false">G145-F145</f>
        <v>0.0112078233048799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172</v>
      </c>
      <c r="C146" s="25" t="n">
        <v>5.17422</v>
      </c>
      <c r="D146" s="24" t="n">
        <v>32.1349</v>
      </c>
      <c r="E146" s="24" t="n">
        <v>0.00695695</v>
      </c>
      <c r="F146" s="25" t="n">
        <v>-0.0129547</v>
      </c>
      <c r="G146" s="25" t="n">
        <f aca="false">C146*$B$9+$B$10</f>
        <v>-0.00455746994879724</v>
      </c>
      <c r="H146" s="24" t="n">
        <f aca="false">G146-F146</f>
        <v>0.00839723005120277</v>
      </c>
      <c r="J146" s="26"/>
      <c r="K146" s="24"/>
    </row>
    <row r="147" customFormat="false" ht="13.5" hidden="false" customHeight="false" outlineLevel="0" collapsed="false">
      <c r="A147" s="23" t="n">
        <v>15</v>
      </c>
      <c r="B147" s="24" t="s">
        <v>172</v>
      </c>
      <c r="C147" s="25" t="n">
        <v>1.38198</v>
      </c>
      <c r="D147" s="24" t="n">
        <v>32.1041</v>
      </c>
      <c r="E147" s="24" t="n">
        <v>0.0120341</v>
      </c>
      <c r="F147" s="25" t="n">
        <v>-0.0098381</v>
      </c>
      <c r="G147" s="25" t="n">
        <f aca="false">C147*$B$9+$B$10</f>
        <v>-0.00455683498906614</v>
      </c>
      <c r="H147" s="24" t="n">
        <f aca="false">G147-F147</f>
        <v>0.00528126501093386</v>
      </c>
      <c r="J147" s="26"/>
      <c r="K147" s="24"/>
    </row>
    <row r="148" customFormat="false" ht="13.5" hidden="false" customHeight="false" outlineLevel="0" collapsed="false">
      <c r="A148" s="27" t="n">
        <v>16</v>
      </c>
      <c r="B148" s="24" t="s">
        <v>172</v>
      </c>
      <c r="C148" s="28" t="n">
        <v>89.9807</v>
      </c>
      <c r="D148" s="29" t="n">
        <v>32.641</v>
      </c>
      <c r="E148" s="29" t="n">
        <v>0.000366805</v>
      </c>
      <c r="F148" s="28" t="n">
        <v>-0.00137711</v>
      </c>
      <c r="G148" s="28" t="n">
        <f aca="false">C148*$B$9+$B$10</f>
        <v>-0.00457166965655192</v>
      </c>
      <c r="H148" s="29" t="n">
        <f aca="false">G148-F148</f>
        <v>-0.00319455965655192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172</v>
      </c>
      <c r="C149" s="25" t="n">
        <v>49.6406</v>
      </c>
      <c r="D149" s="24" t="n">
        <v>32.4047</v>
      </c>
      <c r="E149" s="24" t="n">
        <v>0.000407239</v>
      </c>
      <c r="F149" s="25" t="n">
        <v>0.00439072</v>
      </c>
      <c r="G149" s="25" t="n">
        <f aca="false">C149*$B$9+$B$10</f>
        <v>-0.00456491524779926</v>
      </c>
      <c r="H149" s="24" t="n">
        <f aca="false">G149-F149</f>
        <v>-0.00895563524779926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72</v>
      </c>
      <c r="C150" s="25" t="n">
        <v>14.344</v>
      </c>
      <c r="D150" s="24" t="n">
        <v>32.0039</v>
      </c>
      <c r="E150" s="24" t="n">
        <v>0.0176598</v>
      </c>
      <c r="F150" s="25" t="n">
        <v>-0.239189</v>
      </c>
      <c r="G150" s="25" t="n">
        <f aca="false">C150*$B$9+$B$10</f>
        <v>-0.0045590053054843</v>
      </c>
      <c r="H150" s="24" t="n">
        <f aca="false">G150-F150</f>
        <v>0.234629994694516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172</v>
      </c>
      <c r="C151" s="25" t="n">
        <v>9.64244</v>
      </c>
      <c r="D151" s="24" t="n">
        <v>31.9829</v>
      </c>
      <c r="E151" s="24" t="n">
        <v>0.00250666</v>
      </c>
      <c r="F151" s="25" t="n">
        <v>-0.0104675</v>
      </c>
      <c r="G151" s="25" t="n">
        <f aca="false">C151*$B$9+$B$10</f>
        <v>-0.00455821809231391</v>
      </c>
      <c r="H151" s="24" t="n">
        <f aca="false">G151-F151</f>
        <v>0.00590928190768609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172</v>
      </c>
      <c r="C152" s="25" t="n">
        <v>4.35856</v>
      </c>
      <c r="D152" s="24" t="n">
        <v>31.9855</v>
      </c>
      <c r="E152" s="24" t="n">
        <v>0.000149886</v>
      </c>
      <c r="F152" s="25" t="n">
        <v>-0.00359917</v>
      </c>
      <c r="G152" s="25" t="n">
        <f aca="false">C152*$B$9+$B$10</f>
        <v>-0.00455733337746887</v>
      </c>
      <c r="H152" s="24" t="n">
        <f aca="false">G152-F152</f>
        <v>-0.000958163377468874</v>
      </c>
      <c r="J152" s="26"/>
      <c r="K152" s="24"/>
    </row>
    <row r="153" customFormat="false" ht="13.5" hidden="false" customHeight="false" outlineLevel="0" collapsed="false">
      <c r="A153" s="23" t="n">
        <v>16</v>
      </c>
      <c r="B153" s="24" t="s">
        <v>172</v>
      </c>
      <c r="C153" s="25" t="n">
        <v>2.3564</v>
      </c>
      <c r="D153" s="24" t="n">
        <v>31.9876</v>
      </c>
      <c r="E153" s="24" t="n">
        <v>0.000369692</v>
      </c>
      <c r="F153" s="25" t="n">
        <v>-0.00495338</v>
      </c>
      <c r="G153" s="25" t="n">
        <f aca="false">C153*$B$9+$B$10</f>
        <v>-0.00455699814262741</v>
      </c>
      <c r="H153" s="24" t="n">
        <f aca="false">G153-F153</f>
        <v>0.000396381857372593</v>
      </c>
      <c r="J153" s="26"/>
      <c r="K153" s="24"/>
    </row>
    <row r="154" customFormat="false" ht="13.5" hidden="false" customHeight="false" outlineLevel="0" collapsed="false">
      <c r="A154" s="27" t="n">
        <v>17</v>
      </c>
      <c r="B154" s="24" t="s">
        <v>172</v>
      </c>
      <c r="C154" s="28" t="n">
        <v>79.2603</v>
      </c>
      <c r="D154" s="29" t="n">
        <v>32.1147</v>
      </c>
      <c r="E154" s="29" t="n">
        <v>0.000388071</v>
      </c>
      <c r="F154" s="28" t="n">
        <v>0.000900269</v>
      </c>
      <c r="G154" s="28" t="n">
        <f aca="false">C154*$B$9+$B$10</f>
        <v>-0.00456987466934088</v>
      </c>
      <c r="H154" s="29" t="n">
        <f aca="false">G154-F154</f>
        <v>-0.00547014366934088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172</v>
      </c>
      <c r="C155" s="25" t="n">
        <v>50.2618</v>
      </c>
      <c r="D155" s="24" t="n">
        <v>32.112</v>
      </c>
      <c r="E155" s="24" t="n">
        <v>0.000625674</v>
      </c>
      <c r="F155" s="25" t="n">
        <v>-0.00142288</v>
      </c>
      <c r="G155" s="25" t="n">
        <f aca="false">C155*$B$9+$B$10</f>
        <v>-0.00456501925940848</v>
      </c>
      <c r="H155" s="24" t="n">
        <f aca="false">G155-F155</f>
        <v>-0.00314213925940848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172</v>
      </c>
      <c r="C156" s="25" t="n">
        <v>9.798</v>
      </c>
      <c r="D156" s="24" t="n">
        <v>31.8711</v>
      </c>
      <c r="E156" s="24" t="n">
        <v>0.00153845</v>
      </c>
      <c r="F156" s="25" t="n">
        <v>-0.00465393</v>
      </c>
      <c r="G156" s="25" t="n">
        <f aca="false">C156*$B$9+$B$10</f>
        <v>-0.00455824413874972</v>
      </c>
      <c r="H156" s="24" t="n">
        <f aca="false">G156-F156</f>
        <v>9.56858612502758E-005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172</v>
      </c>
      <c r="C157" s="25" t="n">
        <v>4.84367</v>
      </c>
      <c r="D157" s="24" t="n">
        <v>31.8727</v>
      </c>
      <c r="E157" s="24" t="n">
        <v>0.00078118</v>
      </c>
      <c r="F157" s="25" t="n">
        <v>-0.00333214</v>
      </c>
      <c r="G157" s="25" t="n">
        <f aca="false">C157*$B$9+$B$10</f>
        <v>-0.00455741460263267</v>
      </c>
      <c r="H157" s="24" t="n">
        <f aca="false">G157-F157</f>
        <v>-0.00122527460263267</v>
      </c>
      <c r="J157" s="26"/>
      <c r="K157" s="24"/>
    </row>
    <row r="158" customFormat="false" ht="13.5" hidden="false" customHeight="false" outlineLevel="0" collapsed="false">
      <c r="A158" s="23" t="n">
        <v>17</v>
      </c>
      <c r="B158" s="24" t="s">
        <v>172</v>
      </c>
      <c r="C158" s="25" t="n">
        <v>2.15215</v>
      </c>
      <c r="D158" s="24" t="n">
        <v>31.8726</v>
      </c>
      <c r="E158" s="24" t="n">
        <v>0.000467018</v>
      </c>
      <c r="F158" s="25" t="n">
        <v>-0.00344849</v>
      </c>
      <c r="G158" s="25" t="n">
        <f aca="false">C158*$B$9+$B$10</f>
        <v>-0.00455696394370406</v>
      </c>
      <c r="H158" s="24" t="n">
        <f aca="false">G158-F158</f>
        <v>-0.00110847394370406</v>
      </c>
      <c r="J158" s="26"/>
      <c r="K158" s="24"/>
    </row>
    <row r="159" customFormat="false" ht="13.5" hidden="false" customHeight="false" outlineLevel="0" collapsed="false">
      <c r="A159" s="27" t="n">
        <v>18</v>
      </c>
      <c r="B159" s="24" t="s">
        <v>172</v>
      </c>
      <c r="C159" s="28" t="n">
        <v>58.75</v>
      </c>
      <c r="D159" s="29" t="n">
        <v>32.0417</v>
      </c>
      <c r="E159" s="29" t="n">
        <v>0.000813788</v>
      </c>
      <c r="F159" s="28" t="n">
        <v>0.000267029</v>
      </c>
      <c r="G159" s="28" t="n">
        <f aca="false">C159*$B$9+$B$10</f>
        <v>-0.00456644049466507</v>
      </c>
      <c r="H159" s="29" t="n">
        <f aca="false">G159-F159</f>
        <v>-0.00483346949466507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172</v>
      </c>
      <c r="C160" s="25" t="n">
        <v>49.1156</v>
      </c>
      <c r="D160" s="24" t="n">
        <v>32.0359</v>
      </c>
      <c r="E160" s="24" t="n">
        <v>0.000228097</v>
      </c>
      <c r="F160" s="25" t="n">
        <v>-0.00547791</v>
      </c>
      <c r="G160" s="25" t="n">
        <f aca="false">C160*$B$9+$B$10</f>
        <v>-0.00456482734358992</v>
      </c>
      <c r="H160" s="24" t="n">
        <f aca="false">G160-F160</f>
        <v>0.000913082656410083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172</v>
      </c>
      <c r="C161" s="25" t="n">
        <v>6.51489</v>
      </c>
      <c r="D161" s="24" t="n">
        <v>32.0022</v>
      </c>
      <c r="E161" s="24" t="n">
        <v>0.00166311</v>
      </c>
      <c r="F161" s="25" t="n">
        <v>-0.00461197</v>
      </c>
      <c r="G161" s="25" t="n">
        <f aca="false">C161*$B$9+$B$10</f>
        <v>-0.0045576944260093</v>
      </c>
      <c r="H161" s="24" t="n">
        <f aca="false">G161-F161</f>
        <v>5.42755739906999E-005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172</v>
      </c>
      <c r="C162" s="25" t="n">
        <v>3.69744</v>
      </c>
      <c r="D162" s="24" t="n">
        <v>31.9238</v>
      </c>
      <c r="E162" s="24" t="n">
        <v>0.00257069</v>
      </c>
      <c r="F162" s="25" t="n">
        <v>8.7738E-005</v>
      </c>
      <c r="G162" s="25" t="n">
        <f aca="false">C162*$B$9+$B$10</f>
        <v>-0.00455722268179101</v>
      </c>
      <c r="H162" s="24" t="n">
        <f aca="false">G162-F162</f>
        <v>-0.00464496068179101</v>
      </c>
      <c r="J162" s="26"/>
      <c r="K162" s="24"/>
    </row>
    <row r="163" customFormat="false" ht="13.5" hidden="false" customHeight="false" outlineLevel="0" collapsed="false">
      <c r="A163" s="23" t="n">
        <v>18</v>
      </c>
      <c r="B163" s="24" t="s">
        <v>172</v>
      </c>
      <c r="C163" s="25" t="n">
        <v>2.29429</v>
      </c>
      <c r="D163" s="24" t="n">
        <v>31.9704</v>
      </c>
      <c r="E163" s="24" t="n">
        <v>0.00490772</v>
      </c>
      <c r="F163" s="25" t="n">
        <v>0.0361557</v>
      </c>
      <c r="G163" s="25" t="n">
        <f aca="false">C163*$B$9+$B$10</f>
        <v>-0.00455698774314085</v>
      </c>
      <c r="H163" s="24" t="n">
        <f aca="false">G163-F163</f>
        <v>-0.0407126877431409</v>
      </c>
      <c r="J163" s="26"/>
      <c r="K163" s="24"/>
    </row>
    <row r="164" customFormat="false" ht="13.5" hidden="false" customHeight="false" outlineLevel="0" collapsed="false">
      <c r="A164" s="27" t="n">
        <v>19</v>
      </c>
      <c r="B164" s="24" t="s">
        <v>172</v>
      </c>
      <c r="C164" s="28" t="n">
        <v>999.896</v>
      </c>
      <c r="D164" s="29" t="n">
        <v>34.3387</v>
      </c>
      <c r="E164" s="29" t="n">
        <v>0.000320796</v>
      </c>
      <c r="F164" s="28" t="n">
        <v>0.000720978</v>
      </c>
      <c r="G164" s="28" t="n">
        <f aca="false">C164*$B$9+$B$10</f>
        <v>-0.00472402277086014</v>
      </c>
      <c r="H164" s="29" t="n">
        <f aca="false">G164-F164</f>
        <v>-0.00544500077086014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172</v>
      </c>
      <c r="C165" s="25" t="n">
        <v>499.894</v>
      </c>
      <c r="D165" s="24" t="n">
        <v>33.9143</v>
      </c>
      <c r="E165" s="24" t="n">
        <v>0.000340947</v>
      </c>
      <c r="F165" s="25" t="n">
        <v>-0.0112762</v>
      </c>
      <c r="G165" s="25" t="n">
        <f aca="false">C165*$B$9+$B$10</f>
        <v>-0.00464030414137854</v>
      </c>
      <c r="H165" s="24" t="n">
        <f aca="false">G165-F165</f>
        <v>0.00663589585862146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172</v>
      </c>
      <c r="C166" s="25" t="n">
        <v>299.984</v>
      </c>
      <c r="D166" s="24" t="n">
        <v>33.4816</v>
      </c>
      <c r="E166" s="24" t="n">
        <v>0.000405119</v>
      </c>
      <c r="F166" s="25" t="n">
        <v>-0.0187798</v>
      </c>
      <c r="G166" s="25" t="n">
        <f aca="false">C166*$B$9+$B$10</f>
        <v>-0.0046068318928282</v>
      </c>
      <c r="H166" s="24" t="n">
        <f aca="false">G166-F166</f>
        <v>0.0141729681071718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172</v>
      </c>
      <c r="C167" s="25" t="n">
        <v>199.843</v>
      </c>
      <c r="D167" s="24" t="n">
        <v>33.3015</v>
      </c>
      <c r="E167" s="24" t="n">
        <v>0.00278934</v>
      </c>
      <c r="F167" s="25" t="n">
        <v>-0.00505447</v>
      </c>
      <c r="G167" s="25" t="n">
        <f aca="false">C167*$B$9+$B$10</f>
        <v>-0.00459006462534744</v>
      </c>
      <c r="H167" s="24" t="n">
        <f aca="false">G167-F167</f>
        <v>0.000464405374652561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172</v>
      </c>
      <c r="C168" s="25" t="n">
        <v>25.0408</v>
      </c>
      <c r="D168" s="24" t="n">
        <v>32.6949</v>
      </c>
      <c r="E168" s="24" t="n">
        <v>0.0219372</v>
      </c>
      <c r="F168" s="25" t="n">
        <v>-0.0380363</v>
      </c>
      <c r="G168" s="25" t="n">
        <f aca="false">C168*$B$9+$B$10</f>
        <v>-0.00456079634119184</v>
      </c>
      <c r="H168" s="24" t="n">
        <f aca="false">G168-F168</f>
        <v>0.0334755036588082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172</v>
      </c>
      <c r="C169" s="25" t="n">
        <v>9.80861</v>
      </c>
      <c r="D169" s="24" t="n">
        <v>32.5811</v>
      </c>
      <c r="E169" s="24" t="n">
        <v>0.00589096</v>
      </c>
      <c r="F169" s="25" t="n">
        <v>-0.0414963</v>
      </c>
      <c r="G169" s="25" t="n">
        <f aca="false">C169*$B$9+$B$10</f>
        <v>-0.00455824591525194</v>
      </c>
      <c r="H169" s="24" t="n">
        <f aca="false">G169-F169</f>
        <v>0.0369380540847481</v>
      </c>
      <c r="J169" s="26"/>
      <c r="K169" s="24"/>
    </row>
    <row r="170" customFormat="false" ht="13.5" hidden="false" customHeight="false" outlineLevel="0" collapsed="false">
      <c r="A170" s="23" t="n">
        <v>19</v>
      </c>
      <c r="B170" s="24" t="s">
        <v>172</v>
      </c>
      <c r="C170" s="25" t="n">
        <v>2.59188</v>
      </c>
      <c r="D170" s="24" t="n">
        <v>32.4049</v>
      </c>
      <c r="E170" s="24" t="n">
        <v>0.00861384</v>
      </c>
      <c r="F170" s="25" t="n">
        <v>-0.0377388</v>
      </c>
      <c r="G170" s="25" t="n">
        <f aca="false">C170*$B$9+$B$10</f>
        <v>-0.00455703757059544</v>
      </c>
      <c r="H170" s="24" t="n">
        <f aca="false">G170-F170</f>
        <v>0.0331817624294046</v>
      </c>
      <c r="J170" s="26"/>
      <c r="K170" s="24"/>
    </row>
    <row r="171" customFormat="false" ht="13.5" hidden="false" customHeight="false" outlineLevel="0" collapsed="false">
      <c r="A171" s="27" t="n">
        <v>20</v>
      </c>
      <c r="B171" s="24" t="s">
        <v>172</v>
      </c>
      <c r="C171" s="28" t="n">
        <v>1007.83</v>
      </c>
      <c r="D171" s="29" t="n">
        <v>34.3644</v>
      </c>
      <c r="E171" s="29" t="n">
        <v>0.000313228</v>
      </c>
      <c r="F171" s="28" t="n">
        <v>-0.00225449</v>
      </c>
      <c r="G171" s="28" t="n">
        <f aca="false">C171*$B$9+$B$10</f>
        <v>-0.00472535121275899</v>
      </c>
      <c r="H171" s="29" t="n">
        <f aca="false">G171-F171</f>
        <v>-0.00247086121275899</v>
      </c>
      <c r="J171" s="26"/>
      <c r="K171" s="24"/>
    </row>
    <row r="172" customFormat="false" ht="12.75" hidden="false" customHeight="false" outlineLevel="0" collapsed="false">
      <c r="A172" s="23" t="n">
        <v>20</v>
      </c>
      <c r="B172" s="24" t="s">
        <v>172</v>
      </c>
      <c r="C172" s="25" t="n">
        <v>501.167</v>
      </c>
      <c r="D172" s="24" t="n">
        <v>34.0181</v>
      </c>
      <c r="E172" s="24" t="n">
        <v>0.00029416</v>
      </c>
      <c r="F172" s="25" t="n">
        <v>-0.00337219</v>
      </c>
      <c r="G172" s="25" t="n">
        <f aca="false">C172*$B$9+$B$10</f>
        <v>-0.00464051728815661</v>
      </c>
      <c r="H172" s="24" t="n">
        <f aca="false">G172-F172</f>
        <v>-0.00126832728815661</v>
      </c>
      <c r="J172" s="26"/>
      <c r="K172" s="24"/>
    </row>
    <row r="173" customFormat="false" ht="12.75" hidden="false" customHeight="false" outlineLevel="0" collapsed="false">
      <c r="A173" s="23" t="n">
        <v>20</v>
      </c>
      <c r="B173" s="24" t="s">
        <v>172</v>
      </c>
      <c r="C173" s="25" t="n">
        <v>24.86</v>
      </c>
      <c r="D173" s="24" t="n">
        <v>32.7498</v>
      </c>
      <c r="E173" s="24" t="n">
        <v>0.00247534</v>
      </c>
      <c r="F173" s="25" t="n">
        <v>-0.014122</v>
      </c>
      <c r="G173" s="25" t="n">
        <f aca="false">C173*$B$9+$B$10</f>
        <v>-0.00456076606865651</v>
      </c>
      <c r="H173" s="24" t="n">
        <f aca="false">G173-F173</f>
        <v>0.00956123393134349</v>
      </c>
      <c r="J173" s="26"/>
      <c r="K173" s="24"/>
    </row>
    <row r="174" customFormat="false" ht="12.75" hidden="false" customHeight="false" outlineLevel="0" collapsed="false">
      <c r="A174" s="23" t="n">
        <v>20</v>
      </c>
      <c r="B174" s="24" t="s">
        <v>172</v>
      </c>
      <c r="C174" s="25" t="n">
        <v>9.616</v>
      </c>
      <c r="D174" s="24" t="n">
        <v>32.6248</v>
      </c>
      <c r="E174" s="24" t="n">
        <v>0.00196535</v>
      </c>
      <c r="F174" s="25" t="n">
        <v>-0.00779343</v>
      </c>
      <c r="G174" s="25" t="n">
        <f aca="false">C174*$B$9+$B$10</f>
        <v>-0.00455821366529049</v>
      </c>
      <c r="H174" s="24" t="n">
        <f aca="false">G174-F174</f>
        <v>0.00323521633470951</v>
      </c>
      <c r="J174" s="26"/>
      <c r="K174" s="24"/>
    </row>
    <row r="175" customFormat="false" ht="13.5" hidden="false" customHeight="false" outlineLevel="0" collapsed="false">
      <c r="A175" s="23" t="n">
        <v>20</v>
      </c>
      <c r="B175" s="24" t="s">
        <v>172</v>
      </c>
      <c r="C175" s="25" t="n">
        <v>1.994</v>
      </c>
      <c r="D175" s="24" t="n">
        <v>32.608</v>
      </c>
      <c r="E175" s="24" t="n">
        <v>0.0040326</v>
      </c>
      <c r="F175" s="25" t="n">
        <v>-0.0053215</v>
      </c>
      <c r="G175" s="25" t="n">
        <f aca="false">C175*$B$9+$B$10</f>
        <v>-0.00455693746360748</v>
      </c>
      <c r="H175" s="24" t="n">
        <f aca="false">G175-F175</f>
        <v>0.000764562536392524</v>
      </c>
      <c r="J175" s="26"/>
      <c r="K175" s="24"/>
    </row>
    <row r="176" customFormat="false" ht="13.5" hidden="false" customHeight="false" outlineLevel="0" collapsed="false">
      <c r="A176" s="27" t="n">
        <v>21</v>
      </c>
      <c r="B176" s="24" t="s">
        <v>173</v>
      </c>
      <c r="C176" s="28" t="n">
        <v>3191.15</v>
      </c>
      <c r="D176" s="29" t="n">
        <v>34.6667</v>
      </c>
      <c r="E176" s="29" t="n">
        <v>0.000414143</v>
      </c>
      <c r="F176" s="28" t="n">
        <v>-0.00265884</v>
      </c>
      <c r="G176" s="28" t="n">
        <f aca="false">C176*$B$9+$B$10</f>
        <v>-0.0050909188667279</v>
      </c>
      <c r="H176" s="29" t="n">
        <f aca="false">G176-F176</f>
        <v>-0.0024320788667279</v>
      </c>
      <c r="J176" s="26"/>
      <c r="K176" s="24"/>
    </row>
    <row r="177" customFormat="false" ht="12.75" hidden="false" customHeight="false" outlineLevel="0" collapsed="false">
      <c r="A177" s="23" t="n">
        <v>21</v>
      </c>
      <c r="B177" s="24" t="s">
        <v>173</v>
      </c>
      <c r="C177" s="25" t="n">
        <v>2528.98</v>
      </c>
      <c r="D177" s="24" t="n">
        <v>34.6319</v>
      </c>
      <c r="E177" s="24" t="n">
        <v>0.000438267</v>
      </c>
      <c r="F177" s="25" t="n">
        <v>-0.00333786</v>
      </c>
      <c r="G177" s="25" t="n">
        <f aca="false">C177*$B$9+$B$10</f>
        <v>-0.00498004738044619</v>
      </c>
      <c r="H177" s="24" t="n">
        <f aca="false">G177-F177</f>
        <v>-0.00164218738044619</v>
      </c>
      <c r="J177" s="26"/>
      <c r="K177" s="24"/>
    </row>
    <row r="178" customFormat="false" ht="12.75" hidden="false" customHeight="false" outlineLevel="0" collapsed="false">
      <c r="A178" s="23" t="n">
        <v>21</v>
      </c>
      <c r="B178" s="24" t="s">
        <v>173</v>
      </c>
      <c r="C178" s="25" t="n">
        <v>2001.75</v>
      </c>
      <c r="D178" s="24" t="n">
        <v>34.5877</v>
      </c>
      <c r="E178" s="24" t="n">
        <v>0.000408555</v>
      </c>
      <c r="F178" s="25" t="n">
        <v>-0.00400162</v>
      </c>
      <c r="G178" s="25" t="n">
        <f aca="false">C178*$B$9+$B$10</f>
        <v>-0.00489176978751339</v>
      </c>
      <c r="H178" s="24" t="n">
        <f aca="false">G178-F178</f>
        <v>-0.000890149787513391</v>
      </c>
      <c r="J178" s="26"/>
      <c r="K178" s="24"/>
    </row>
    <row r="179" customFormat="false" ht="12.75" hidden="false" customHeight="false" outlineLevel="0" collapsed="false">
      <c r="A179" s="23" t="n">
        <v>21</v>
      </c>
      <c r="B179" s="24" t="s">
        <v>173</v>
      </c>
      <c r="C179" s="25" t="n">
        <v>1501.05</v>
      </c>
      <c r="D179" s="24" t="n">
        <v>34.5003</v>
      </c>
      <c r="E179" s="24" t="n">
        <v>0.000573271</v>
      </c>
      <c r="F179" s="25" t="n">
        <v>-0.00384521</v>
      </c>
      <c r="G179" s="25" t="n">
        <f aca="false">C179*$B$9+$B$10</f>
        <v>-0.00480793428729252</v>
      </c>
      <c r="H179" s="24" t="n">
        <f aca="false">G179-F179</f>
        <v>-0.000962724287292519</v>
      </c>
      <c r="J179" s="26"/>
      <c r="K179" s="24"/>
    </row>
    <row r="180" customFormat="false" ht="12.75" hidden="false" customHeight="false" outlineLevel="0" collapsed="false">
      <c r="A180" s="23" t="n">
        <v>21</v>
      </c>
      <c r="B180" s="24" t="s">
        <v>172</v>
      </c>
      <c r="C180" s="25" t="n">
        <v>1000.22</v>
      </c>
      <c r="D180" s="24" t="n">
        <v>34.3191</v>
      </c>
      <c r="E180" s="24" t="n">
        <v>0.000460154</v>
      </c>
      <c r="F180" s="25" t="n">
        <v>-0.00683975</v>
      </c>
      <c r="G180" s="25" t="n">
        <f aca="false">C180*$B$9+$B$10</f>
        <v>-0.00472407702031505</v>
      </c>
      <c r="H180" s="24" t="n">
        <f aca="false">G180-F180</f>
        <v>0.00211567297968495</v>
      </c>
      <c r="J180" s="26"/>
      <c r="K180" s="24"/>
    </row>
    <row r="181" customFormat="false" ht="12.75" hidden="false" customHeight="false" outlineLevel="0" collapsed="false">
      <c r="A181" s="23" t="n">
        <v>21</v>
      </c>
      <c r="B181" s="24" t="s">
        <v>172</v>
      </c>
      <c r="C181" s="25" t="n">
        <v>499.262</v>
      </c>
      <c r="D181" s="24" t="n">
        <v>33.9183</v>
      </c>
      <c r="E181" s="24" t="n">
        <v>0.000781103</v>
      </c>
      <c r="F181" s="25" t="n">
        <v>-0.000263214</v>
      </c>
      <c r="G181" s="25" t="n">
        <f aca="false">C181*$B$9+$B$10</f>
        <v>-0.00464019832145416</v>
      </c>
      <c r="H181" s="24" t="n">
        <f aca="false">G181-F181</f>
        <v>-0.00437698432145416</v>
      </c>
      <c r="J181" s="26"/>
      <c r="K181" s="24"/>
    </row>
    <row r="182" customFormat="false" ht="12.75" hidden="false" customHeight="false" outlineLevel="0" collapsed="false">
      <c r="A182" s="23" t="n">
        <v>21</v>
      </c>
      <c r="B182" s="24" t="s">
        <v>172</v>
      </c>
      <c r="C182" s="25" t="n">
        <v>200.154</v>
      </c>
      <c r="D182" s="24" t="n">
        <v>33.2433</v>
      </c>
      <c r="E182" s="24" t="n">
        <v>0.000527868</v>
      </c>
      <c r="F182" s="25" t="n">
        <v>-0.00135422</v>
      </c>
      <c r="G182" s="25" t="n">
        <f aca="false">C182*$B$9+$B$10</f>
        <v>-0.00459011669812669</v>
      </c>
      <c r="H182" s="24" t="n">
        <f aca="false">G182-F182</f>
        <v>-0.00323589669812669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172</v>
      </c>
      <c r="C183" s="25" t="n">
        <v>148.71</v>
      </c>
      <c r="D183" s="24" t="n">
        <v>33.1716</v>
      </c>
      <c r="E183" s="24" t="n">
        <v>0.000759564</v>
      </c>
      <c r="F183" s="25" t="n">
        <v>-0.000484467</v>
      </c>
      <c r="G183" s="25" t="n">
        <f aca="false">C183*$B$9+$B$10</f>
        <v>-0.00458150309023101</v>
      </c>
      <c r="H183" s="24" t="n">
        <f aca="false">G183-F183</f>
        <v>-0.00409703609023102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172</v>
      </c>
      <c r="C184" s="25" t="n">
        <v>101.076</v>
      </c>
      <c r="D184" s="24" t="n">
        <v>33.0259</v>
      </c>
      <c r="E184" s="24" t="n">
        <v>0.00239177</v>
      </c>
      <c r="F184" s="25" t="n">
        <v>-0.0117493</v>
      </c>
      <c r="G184" s="25" t="n">
        <f aca="false">C184*$B$9+$B$10</f>
        <v>-0.00457352741574026</v>
      </c>
      <c r="H184" s="24" t="n">
        <f aca="false">G184-F184</f>
        <v>0.00717577258425974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172</v>
      </c>
      <c r="C185" s="25" t="n">
        <v>49.631</v>
      </c>
      <c r="D185" s="24" t="n">
        <v>32.6839</v>
      </c>
      <c r="E185" s="24" t="n">
        <v>0.0076054</v>
      </c>
      <c r="F185" s="25" t="n">
        <v>-0.0219193</v>
      </c>
      <c r="G185" s="25" t="n">
        <f aca="false">C185*$B$9+$B$10</f>
        <v>-0.004564913640408</v>
      </c>
      <c r="H185" s="24" t="n">
        <f aca="false">G185-F185</f>
        <v>0.017354386359592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172</v>
      </c>
      <c r="C186" s="25" t="n">
        <v>24.86</v>
      </c>
      <c r="D186" s="24" t="n">
        <v>32.3223</v>
      </c>
      <c r="E186" s="24" t="n">
        <v>0.0341454</v>
      </c>
      <c r="F186" s="25" t="n">
        <v>0.00202179</v>
      </c>
      <c r="G186" s="25" t="n">
        <f aca="false">C186*$B$9+$B$10</f>
        <v>-0.00456076606865651</v>
      </c>
      <c r="H186" s="24" t="n">
        <f aca="false">G186-F186</f>
        <v>-0.00658255606865651</v>
      </c>
      <c r="J186" s="26"/>
      <c r="K186" s="24"/>
    </row>
    <row r="187" customFormat="false" ht="13.5" hidden="false" customHeight="false" outlineLevel="0" collapsed="false">
      <c r="A187" s="23" t="n">
        <v>21</v>
      </c>
      <c r="B187" s="24" t="s">
        <v>172</v>
      </c>
      <c r="C187" s="25" t="n">
        <v>9.616</v>
      </c>
      <c r="D187" s="24" t="n">
        <v>32.1877</v>
      </c>
      <c r="E187" s="24" t="n">
        <v>0.0232162</v>
      </c>
      <c r="F187" s="25" t="n">
        <v>-0.0154228</v>
      </c>
      <c r="G187" s="25" t="n">
        <f aca="false">C187*$B$9+$B$10</f>
        <v>-0.00455821366529049</v>
      </c>
      <c r="H187" s="24" t="n">
        <f aca="false">G187-F187</f>
        <v>0.0108645863347095</v>
      </c>
      <c r="J187" s="26"/>
      <c r="K187" s="24"/>
    </row>
    <row r="188" customFormat="false" ht="13.5" hidden="false" customHeight="false" outlineLevel="0" collapsed="false">
      <c r="A188" s="27" t="n">
        <v>22</v>
      </c>
      <c r="B188" s="24" t="s">
        <v>172</v>
      </c>
      <c r="C188" s="28" t="n">
        <v>150.616</v>
      </c>
      <c r="D188" s="29" t="n">
        <v>33.1546</v>
      </c>
      <c r="E188" s="29" t="n">
        <v>0.000416269</v>
      </c>
      <c r="F188" s="28" t="n">
        <v>0.128334</v>
      </c>
      <c r="G188" s="28" t="n">
        <f aca="false">C188*$B$9+$B$10</f>
        <v>-0.00458182222437006</v>
      </c>
      <c r="H188" s="29" t="n">
        <f aca="false">G188-F188</f>
        <v>-0.13291582222437</v>
      </c>
      <c r="J188" s="26"/>
      <c r="K188" s="24"/>
    </row>
    <row r="189" customFormat="false" ht="12.75" hidden="false" customHeight="false" outlineLevel="0" collapsed="false">
      <c r="A189" s="23" t="n">
        <v>22</v>
      </c>
      <c r="B189" s="24" t="s">
        <v>172</v>
      </c>
      <c r="C189" s="25" t="n">
        <v>78.212</v>
      </c>
      <c r="D189" s="24" t="n">
        <v>32.9436</v>
      </c>
      <c r="E189" s="24" t="n">
        <v>0.00172961</v>
      </c>
      <c r="F189" s="25" t="n">
        <v>0.101002</v>
      </c>
      <c r="G189" s="25" t="n">
        <f aca="false">C189*$B$9+$B$10</f>
        <v>-0.00456969914556441</v>
      </c>
      <c r="H189" s="24" t="n">
        <f aca="false">G189-F189</f>
        <v>-0.105571699145564</v>
      </c>
      <c r="J189" s="26"/>
      <c r="K189" s="24"/>
    </row>
    <row r="190" customFormat="false" ht="12.75" hidden="false" customHeight="false" outlineLevel="0" collapsed="false">
      <c r="A190" s="23" t="n">
        <v>22</v>
      </c>
      <c r="B190" s="24" t="s">
        <v>172</v>
      </c>
      <c r="C190" s="25" t="n">
        <v>61.063</v>
      </c>
      <c r="D190" s="24" t="n">
        <v>32.8306</v>
      </c>
      <c r="E190" s="24" t="n">
        <v>0.00576643</v>
      </c>
      <c r="F190" s="25" t="n">
        <v>0.0109482</v>
      </c>
      <c r="G190" s="25" t="n">
        <f aca="false">C190*$B$9+$B$10</f>
        <v>-0.00456682777549593</v>
      </c>
      <c r="H190" s="24" t="n">
        <f aca="false">G190-F190</f>
        <v>-0.0155150277754959</v>
      </c>
      <c r="J190" s="26"/>
      <c r="K190" s="24"/>
    </row>
    <row r="191" customFormat="false" ht="12.75" hidden="false" customHeight="false" outlineLevel="0" collapsed="false">
      <c r="A191" s="23" t="n">
        <v>22</v>
      </c>
      <c r="B191" s="24" t="s">
        <v>172</v>
      </c>
      <c r="C191" s="25" t="n">
        <v>51.536</v>
      </c>
      <c r="D191" s="24" t="n">
        <v>32.8078</v>
      </c>
      <c r="E191" s="24" t="n">
        <v>0.0010079</v>
      </c>
      <c r="F191" s="25" t="n">
        <v>0.143085</v>
      </c>
      <c r="G191" s="25" t="n">
        <f aca="false">C191*$B$9+$B$10</f>
        <v>-0.00456523260711046</v>
      </c>
      <c r="H191" s="24" t="n">
        <f aca="false">G191-F191</f>
        <v>-0.14765023260711</v>
      </c>
      <c r="J191" s="26"/>
      <c r="K191" s="24"/>
    </row>
    <row r="192" customFormat="false" ht="12.75" hidden="false" customHeight="false" outlineLevel="0" collapsed="false">
      <c r="A192" s="23" t="n">
        <v>22</v>
      </c>
      <c r="B192" s="24" t="s">
        <v>172</v>
      </c>
      <c r="C192" s="25" t="n">
        <v>40.103</v>
      </c>
      <c r="D192" s="24" t="n">
        <v>32.6217</v>
      </c>
      <c r="E192" s="24" t="n">
        <v>0.00252937</v>
      </c>
      <c r="F192" s="25" t="n">
        <v>0.20155</v>
      </c>
      <c r="G192" s="25" t="n">
        <f aca="false">C192*$B$9+$B$10</f>
        <v>-0.00456331830458594</v>
      </c>
      <c r="H192" s="24" t="n">
        <f aca="false">G192-F192</f>
        <v>-0.206113318304586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172</v>
      </c>
      <c r="C193" s="25" t="n">
        <v>24.86</v>
      </c>
      <c r="D193" s="24" t="n">
        <v>32.3577</v>
      </c>
      <c r="E193" s="24" t="n">
        <v>0.0144777</v>
      </c>
      <c r="F193" s="25" t="n">
        <v>0.00659561</v>
      </c>
      <c r="G193" s="25" t="n">
        <f aca="false">C193*$B$9+$B$10</f>
        <v>-0.00456076606865651</v>
      </c>
      <c r="H193" s="24" t="n">
        <f aca="false">G193-F193</f>
        <v>-0.0111563760686565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172</v>
      </c>
      <c r="C194" s="25" t="n">
        <v>21.049</v>
      </c>
      <c r="D194" s="24" t="n">
        <v>32.2987</v>
      </c>
      <c r="E194" s="24" t="n">
        <v>0.00264297</v>
      </c>
      <c r="F194" s="25" t="n">
        <v>0.019371</v>
      </c>
      <c r="G194" s="25" t="n">
        <f aca="false">C194*$B$9+$B$10</f>
        <v>-0.004560127967815</v>
      </c>
      <c r="H194" s="24" t="n">
        <f aca="false">G194-F194</f>
        <v>-0.023931127967815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172</v>
      </c>
      <c r="C195" s="25" t="n">
        <v>13.427</v>
      </c>
      <c r="D195" s="24" t="n">
        <v>32.2211</v>
      </c>
      <c r="E195" s="24" t="n">
        <v>0.00148441</v>
      </c>
      <c r="F195" s="25" t="n">
        <v>0.00844193</v>
      </c>
      <c r="G195" s="25" t="n">
        <f aca="false">C195*$B$9+$B$10</f>
        <v>-0.00455885176613199</v>
      </c>
      <c r="H195" s="24" t="n">
        <f aca="false">G195-F195</f>
        <v>-0.013000781766132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172</v>
      </c>
      <c r="C196" s="25" t="n">
        <v>9.616</v>
      </c>
      <c r="D196" s="24" t="n">
        <v>32.1619</v>
      </c>
      <c r="E196" s="24" t="n">
        <v>0.0128087</v>
      </c>
      <c r="F196" s="25" t="n">
        <v>-0.0322571</v>
      </c>
      <c r="G196" s="25" t="n">
        <f aca="false">C196*$B$9+$B$10</f>
        <v>-0.00455821366529049</v>
      </c>
      <c r="H196" s="24" t="n">
        <f aca="false">G196-F196</f>
        <v>0.0276988863347095</v>
      </c>
      <c r="J196" s="26"/>
      <c r="K196" s="24"/>
    </row>
    <row r="197" customFormat="false" ht="13.5" hidden="false" customHeight="false" outlineLevel="0" collapsed="false">
      <c r="A197" s="23" t="n">
        <v>22</v>
      </c>
      <c r="B197" s="24" t="s">
        <v>172</v>
      </c>
      <c r="C197" s="25" t="n">
        <v>5.805</v>
      </c>
      <c r="D197" s="24" t="n">
        <v>32.1683</v>
      </c>
      <c r="E197" s="24" t="n">
        <v>0.0075683</v>
      </c>
      <c r="F197" s="25" t="n">
        <v>-0.0217476</v>
      </c>
      <c r="G197" s="25" t="n">
        <f aca="false">C197*$B$9+$B$10</f>
        <v>-0.00455757556444898</v>
      </c>
      <c r="H197" s="24" t="n">
        <f aca="false">G197-F197</f>
        <v>0.017190024435551</v>
      </c>
      <c r="J197" s="26"/>
      <c r="K197" s="24"/>
    </row>
    <row r="198" customFormat="false" ht="13.5" hidden="false" customHeight="false" outlineLevel="0" collapsed="false">
      <c r="A198" s="27" t="n">
        <v>23</v>
      </c>
      <c r="B198" s="24" t="s">
        <v>172</v>
      </c>
      <c r="C198" s="28" t="n">
        <v>49.631</v>
      </c>
      <c r="D198" s="29" t="n">
        <v>32.8227</v>
      </c>
      <c r="E198" s="29" t="n">
        <v>0.00208383</v>
      </c>
      <c r="F198" s="28" t="n">
        <v>-0.0215874</v>
      </c>
      <c r="G198" s="28" t="n">
        <f aca="false">C198*$B$9+$B$10</f>
        <v>-0.004564913640408</v>
      </c>
      <c r="H198" s="29" t="n">
        <f aca="false">G198-F198</f>
        <v>0.017022486359592</v>
      </c>
      <c r="J198" s="26"/>
      <c r="K198" s="24"/>
    </row>
    <row r="199" customFormat="false" ht="12.75" hidden="false" customHeight="false" outlineLevel="0" collapsed="false">
      <c r="A199" s="23" t="n">
        <v>23</v>
      </c>
      <c r="B199" s="24" t="s">
        <v>172</v>
      </c>
      <c r="C199" s="25" t="n">
        <v>40.103</v>
      </c>
      <c r="D199" s="24" t="n">
        <v>32.7524</v>
      </c>
      <c r="E199" s="24" t="n">
        <v>0.00473587</v>
      </c>
      <c r="F199" s="25" t="n">
        <v>-0.0109367</v>
      </c>
      <c r="G199" s="25" t="n">
        <f aca="false">C199*$B$9+$B$10</f>
        <v>-0.00456331830458594</v>
      </c>
      <c r="H199" s="24" t="n">
        <f aca="false">G199-F199</f>
        <v>0.00637338169541406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172</v>
      </c>
      <c r="C200" s="25" t="n">
        <v>30.576</v>
      </c>
      <c r="D200" s="24" t="n">
        <v>32.5315</v>
      </c>
      <c r="E200" s="24" t="n">
        <v>0.00139986</v>
      </c>
      <c r="F200" s="25" t="n">
        <v>-0.0364761</v>
      </c>
      <c r="G200" s="25" t="n">
        <f aca="false">C200*$B$9+$B$10</f>
        <v>-0.00456172313620047</v>
      </c>
      <c r="H200" s="24" t="n">
        <f aca="false">G200-F200</f>
        <v>0.0319143768637995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172</v>
      </c>
      <c r="C201" s="25" t="n">
        <v>19.143</v>
      </c>
      <c r="D201" s="24" t="n">
        <v>32.3595</v>
      </c>
      <c r="E201" s="24" t="n">
        <v>0.0050402</v>
      </c>
      <c r="F201" s="25" t="n">
        <v>-0.0246735</v>
      </c>
      <c r="G201" s="25" t="n">
        <f aca="false">C201*$B$9+$B$10</f>
        <v>-0.00455980883367596</v>
      </c>
      <c r="H201" s="24" t="n">
        <f aca="false">G201-F201</f>
        <v>0.020113691166324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172</v>
      </c>
      <c r="C202" s="25" t="n">
        <v>15.333</v>
      </c>
      <c r="D202" s="24" t="n">
        <v>32.274</v>
      </c>
      <c r="E202" s="24" t="n">
        <v>0.00123033</v>
      </c>
      <c r="F202" s="25" t="n">
        <v>-0.0151138</v>
      </c>
      <c r="G202" s="25" t="n">
        <f aca="false">C202*$B$9+$B$10</f>
        <v>-0.00455917090027104</v>
      </c>
      <c r="H202" s="24" t="n">
        <f aca="false">G202-F202</f>
        <v>0.010554629099729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172</v>
      </c>
      <c r="C203" s="25" t="n">
        <v>7.711</v>
      </c>
      <c r="D203" s="24" t="n">
        <v>32.1997</v>
      </c>
      <c r="E203" s="24" t="n">
        <v>0.000390082</v>
      </c>
      <c r="F203" s="25" t="n">
        <v>-0.0104446</v>
      </c>
      <c r="G203" s="25" t="n">
        <f aca="false">C203*$B$9+$B$10</f>
        <v>-0.00455789469858803</v>
      </c>
      <c r="H203" s="24" t="n">
        <f aca="false">G203-F203</f>
        <v>0.00588670530141197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172</v>
      </c>
      <c r="C204" s="25" t="n">
        <v>5.805</v>
      </c>
      <c r="D204" s="24" t="n">
        <v>32.2016</v>
      </c>
      <c r="E204" s="24" t="n">
        <v>0.000405174</v>
      </c>
      <c r="F204" s="25" t="n">
        <v>-0.00712967</v>
      </c>
      <c r="G204" s="25" t="n">
        <f aca="false">C204*$B$9+$B$10</f>
        <v>-0.00455757556444898</v>
      </c>
      <c r="H204" s="24" t="n">
        <f aca="false">G204-F204</f>
        <v>0.00257209443555102</v>
      </c>
      <c r="J204" s="26"/>
      <c r="K204" s="24"/>
    </row>
    <row r="205" customFormat="false" ht="13.5" hidden="false" customHeight="false" outlineLevel="0" collapsed="false">
      <c r="A205" s="23" t="n">
        <v>23</v>
      </c>
      <c r="B205" s="24" t="s">
        <v>172</v>
      </c>
      <c r="C205" s="25" t="n">
        <v>1.994</v>
      </c>
      <c r="D205" s="24" t="n">
        <v>32.2029</v>
      </c>
      <c r="E205" s="24" t="n">
        <v>0.00203437</v>
      </c>
      <c r="F205" s="25" t="n">
        <v>-0.0027504</v>
      </c>
      <c r="G205" s="25" t="n">
        <f aca="false">C205*$B$9+$B$10</f>
        <v>-0.00455693746360748</v>
      </c>
      <c r="H205" s="24" t="n">
        <f aca="false">G205-F205</f>
        <v>-0.00180653746360748</v>
      </c>
      <c r="J205" s="26"/>
      <c r="K205" s="24"/>
    </row>
    <row r="206" customFormat="false" ht="13.5" hidden="false" customHeight="false" outlineLevel="0" collapsed="false">
      <c r="A206" s="27" t="n">
        <v>24</v>
      </c>
      <c r="B206" s="24" t="s">
        <v>172</v>
      </c>
      <c r="C206" s="28" t="n">
        <v>50.5789</v>
      </c>
      <c r="D206" s="29" t="n">
        <v>32.8404</v>
      </c>
      <c r="E206" s="29" t="n">
        <v>0.00608951</v>
      </c>
      <c r="F206" s="28" t="n">
        <v>0.00274658</v>
      </c>
      <c r="G206" s="28" t="n">
        <f aca="false">C206*$B$9+$B$10</f>
        <v>-0.00456507235355092</v>
      </c>
      <c r="H206" s="29" t="n">
        <f aca="false">G206-F206</f>
        <v>-0.00731165235355092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72</v>
      </c>
      <c r="C207" s="25" t="n">
        <v>40.5013</v>
      </c>
      <c r="D207" s="24" t="n">
        <v>32.6885</v>
      </c>
      <c r="E207" s="24" t="n">
        <v>0.0117881</v>
      </c>
      <c r="F207" s="25" t="n">
        <v>-0.0150871</v>
      </c>
      <c r="G207" s="25" t="n">
        <f aca="false">C207*$B$9+$B$10</f>
        <v>-0.00456338499457943</v>
      </c>
      <c r="H207" s="24" t="n">
        <f aca="false">G207-F207</f>
        <v>0.0105237150054206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72</v>
      </c>
      <c r="C208" s="25" t="n">
        <v>30.0963</v>
      </c>
      <c r="D208" s="24" t="n">
        <v>32.4463</v>
      </c>
      <c r="E208" s="24" t="n">
        <v>0.00966169</v>
      </c>
      <c r="F208" s="25" t="n">
        <v>-0.0422096</v>
      </c>
      <c r="G208" s="25" t="n">
        <f aca="false">C208*$B$9+$B$10</f>
        <v>-0.00456164281686862</v>
      </c>
      <c r="H208" s="24" t="n">
        <f aca="false">G208-F208</f>
        <v>0.0376479571831314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72</v>
      </c>
      <c r="C209" s="25" t="n">
        <v>20.221</v>
      </c>
      <c r="D209" s="24" t="n">
        <v>32.2056</v>
      </c>
      <c r="E209" s="24" t="n">
        <v>0.00162266</v>
      </c>
      <c r="F209" s="25" t="n">
        <v>-0.0207481</v>
      </c>
      <c r="G209" s="25" t="n">
        <f aca="false">C209*$B$9+$B$10</f>
        <v>-0.00455998933031913</v>
      </c>
      <c r="H209" s="24" t="n">
        <f aca="false">G209-F209</f>
        <v>0.0161881106696809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72</v>
      </c>
      <c r="C210" s="25" t="n">
        <v>15.0148</v>
      </c>
      <c r="D210" s="24" t="n">
        <v>32.0407</v>
      </c>
      <c r="E210" s="24" t="n">
        <v>0.00108578</v>
      </c>
      <c r="F210" s="25" t="n">
        <v>-0.0335464</v>
      </c>
      <c r="G210" s="25" t="n">
        <f aca="false">C210*$B$9+$B$10</f>
        <v>-0.00455911762194835</v>
      </c>
      <c r="H210" s="24" t="n">
        <f aca="false">G210-F210</f>
        <v>0.0289872823780517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72</v>
      </c>
      <c r="C211" s="25" t="n">
        <v>9.62881</v>
      </c>
      <c r="D211" s="24" t="n">
        <v>32.0329</v>
      </c>
      <c r="E211" s="24" t="n">
        <v>0.000795441</v>
      </c>
      <c r="F211" s="25" t="n">
        <v>-0.00715637</v>
      </c>
      <c r="G211" s="25" t="n">
        <f aca="false">C211*$B$9+$B$10</f>
        <v>-0.00455821581015319</v>
      </c>
      <c r="H211" s="24" t="n">
        <f aca="false">G211-F211</f>
        <v>0.00259815418984681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72</v>
      </c>
      <c r="C212" s="25" t="n">
        <v>6.05261</v>
      </c>
      <c r="D212" s="24" t="n">
        <v>32.034</v>
      </c>
      <c r="E212" s="24" t="n">
        <v>0.000607154</v>
      </c>
      <c r="F212" s="25" t="n">
        <v>-0.00398636</v>
      </c>
      <c r="G212" s="25" t="n">
        <f aca="false">C212*$B$9+$B$10</f>
        <v>-0.00455761702342284</v>
      </c>
      <c r="H212" s="24" t="n">
        <f aca="false">G212-F212</f>
        <v>-0.000571257023422837</v>
      </c>
      <c r="J212" s="26"/>
      <c r="K212" s="24"/>
    </row>
    <row r="213" customFormat="false" ht="13.5" hidden="false" customHeight="false" outlineLevel="0" collapsed="false">
      <c r="A213" s="23" t="n">
        <v>24</v>
      </c>
      <c r="B213" s="24" t="s">
        <v>172</v>
      </c>
      <c r="C213" s="25" t="n">
        <v>2.68545</v>
      </c>
      <c r="D213" s="24" t="n">
        <v>32.0343</v>
      </c>
      <c r="E213" s="24" t="n">
        <v>0.00082841</v>
      </c>
      <c r="F213" s="25" t="n">
        <v>-0.00346756</v>
      </c>
      <c r="G213" s="25" t="n">
        <f aca="false">C213*$B$9+$B$10</f>
        <v>-0.00455705323763709</v>
      </c>
      <c r="H213" s="24" t="n">
        <f aca="false">G213-F213</f>
        <v>-0.00108949323763709</v>
      </c>
      <c r="J213" s="26"/>
      <c r="K213" s="24"/>
    </row>
    <row r="214" customFormat="false" ht="14.25" hidden="false" customHeight="false" outlineLevel="0" collapsed="false">
      <c r="A214" s="27" t="n">
        <v>25</v>
      </c>
      <c r="B214" s="24" t="s">
        <v>172</v>
      </c>
      <c r="C214" s="28" t="n">
        <v>2.62339</v>
      </c>
      <c r="D214" s="29" t="n">
        <v>32.0415</v>
      </c>
      <c r="E214" s="29" t="n">
        <v>0.000827985</v>
      </c>
      <c r="F214" s="28" t="n">
        <v>-0.0732269</v>
      </c>
      <c r="G214" s="28" t="n">
        <f aca="false">C214*$B$9+$B$10</f>
        <v>-0.00455704284652236</v>
      </c>
      <c r="H214" s="29" t="n">
        <f aca="false">G214-F214</f>
        <v>0.0686698571534776</v>
      </c>
      <c r="J214" s="26"/>
      <c r="K214" s="24"/>
    </row>
    <row r="215" customFormat="false" ht="13.5" hidden="false" customHeight="false" outlineLevel="0" collapsed="false">
      <c r="A215" s="27" t="n">
        <v>26</v>
      </c>
      <c r="B215" s="24" t="s">
        <v>172</v>
      </c>
      <c r="C215" s="28" t="n">
        <v>99.7762</v>
      </c>
      <c r="D215" s="29" t="n">
        <v>32.5834</v>
      </c>
      <c r="E215" s="29" t="n">
        <v>0.0012736</v>
      </c>
      <c r="F215" s="28" t="n">
        <v>-0.0114555</v>
      </c>
      <c r="G215" s="28" t="n">
        <f aca="false">C215*$B$9+$B$10</f>
        <v>-0.0045733097816616</v>
      </c>
      <c r="H215" s="29" t="n">
        <f aca="false">G215-F215</f>
        <v>0.00688219021833841</v>
      </c>
      <c r="J215" s="26"/>
      <c r="K215" s="24"/>
    </row>
    <row r="216" customFormat="false" ht="12.75" hidden="false" customHeight="false" outlineLevel="0" collapsed="false">
      <c r="A216" s="23" t="n">
        <v>26</v>
      </c>
      <c r="B216" s="24" t="s">
        <v>172</v>
      </c>
      <c r="C216" s="25" t="n">
        <v>75.8302</v>
      </c>
      <c r="D216" s="24" t="n">
        <v>32.5173</v>
      </c>
      <c r="E216" s="24" t="n">
        <v>0.00404898</v>
      </c>
      <c r="F216" s="25" t="n">
        <v>-0.0312996</v>
      </c>
      <c r="G216" s="25" t="n">
        <f aca="false">C216*$B$9+$B$10</f>
        <v>-0.00456930034509621</v>
      </c>
      <c r="H216" s="24" t="n">
        <f aca="false">G216-F216</f>
        <v>0.0267302996549038</v>
      </c>
      <c r="J216" s="26"/>
      <c r="K216" s="24"/>
    </row>
    <row r="217" customFormat="false" ht="12.75" hidden="false" customHeight="false" outlineLevel="0" collapsed="false">
      <c r="A217" s="23" t="n">
        <v>26</v>
      </c>
      <c r="B217" s="24" t="s">
        <v>172</v>
      </c>
      <c r="C217" s="25" t="n">
        <v>50.438</v>
      </c>
      <c r="D217" s="24" t="n">
        <v>32.4498</v>
      </c>
      <c r="E217" s="24" t="n">
        <v>0.00167815</v>
      </c>
      <c r="F217" s="25" t="n">
        <v>-0.00776291</v>
      </c>
      <c r="G217" s="25" t="n">
        <f aca="false">C217*$B$9+$B$10</f>
        <v>-0.0045650487617355</v>
      </c>
      <c r="H217" s="24" t="n">
        <f aca="false">G217-F217</f>
        <v>0.0031978612382645</v>
      </c>
      <c r="J217" s="26"/>
      <c r="K217" s="24"/>
    </row>
    <row r="218" customFormat="false" ht="12.75" hidden="false" customHeight="false" outlineLevel="0" collapsed="false">
      <c r="A218" s="23" t="n">
        <v>26</v>
      </c>
      <c r="B218" s="24" t="s">
        <v>172</v>
      </c>
      <c r="C218" s="25" t="n">
        <v>29.7466</v>
      </c>
      <c r="D218" s="24" t="n">
        <v>32.3424</v>
      </c>
      <c r="E218" s="24" t="n">
        <v>0.00493072</v>
      </c>
      <c r="F218" s="25" t="n">
        <v>-0.0162125</v>
      </c>
      <c r="G218" s="25" t="n">
        <f aca="false">C218*$B$9+$B$10</f>
        <v>-0.00456158426429338</v>
      </c>
      <c r="H218" s="24" t="n">
        <f aca="false">G218-F218</f>
        <v>0.0116509157357066</v>
      </c>
      <c r="J218" s="26"/>
      <c r="K218" s="24"/>
    </row>
    <row r="219" customFormat="false" ht="12.75" hidden="false" customHeight="false" outlineLevel="0" collapsed="false">
      <c r="A219" s="23" t="n">
        <v>26</v>
      </c>
      <c r="B219" s="24" t="s">
        <v>172</v>
      </c>
      <c r="C219" s="25" t="n">
        <v>20.5759</v>
      </c>
      <c r="D219" s="24" t="n">
        <v>32.2657</v>
      </c>
      <c r="E219" s="24" t="n">
        <v>0.00108865</v>
      </c>
      <c r="F219" s="25" t="n">
        <v>-0.0316696</v>
      </c>
      <c r="G219" s="25" t="n">
        <f aca="false">C219*$B$9+$B$10</f>
        <v>-0.00456004875356464</v>
      </c>
      <c r="H219" s="24" t="n">
        <f aca="false">G219-F219</f>
        <v>0.0271095512464354</v>
      </c>
      <c r="J219" s="26"/>
      <c r="K219" s="24"/>
    </row>
    <row r="220" customFormat="false" ht="12.75" hidden="false" customHeight="false" outlineLevel="0" collapsed="false">
      <c r="A220" s="23" t="n">
        <v>26</v>
      </c>
      <c r="B220" s="24" t="s">
        <v>172</v>
      </c>
      <c r="C220" s="25" t="n">
        <v>14.519</v>
      </c>
      <c r="D220" s="24" t="n">
        <v>32.2247</v>
      </c>
      <c r="E220" s="24" t="n">
        <v>0.00579357</v>
      </c>
      <c r="F220" s="25" t="n">
        <v>0.0510139</v>
      </c>
      <c r="G220" s="25" t="n">
        <f aca="false">C220*$B$9+$B$10</f>
        <v>-0.00455903460688742</v>
      </c>
      <c r="H220" s="24" t="n">
        <f aca="false">G220-F220</f>
        <v>-0.0555729346068874</v>
      </c>
      <c r="J220" s="26"/>
      <c r="K220" s="24"/>
    </row>
    <row r="221" customFormat="false" ht="12.75" hidden="false" customHeight="false" outlineLevel="0" collapsed="false">
      <c r="A221" s="23" t="n">
        <v>26</v>
      </c>
      <c r="B221" s="24" t="s">
        <v>172</v>
      </c>
      <c r="C221" s="25" t="n">
        <v>9.28429</v>
      </c>
      <c r="D221" s="24" t="n">
        <v>32.0158</v>
      </c>
      <c r="E221" s="24" t="n">
        <v>0.00723921</v>
      </c>
      <c r="F221" s="25" t="n">
        <v>-0.0512657</v>
      </c>
      <c r="G221" s="25" t="n">
        <f aca="false">C221*$B$9+$B$10</f>
        <v>-0.00455815812489948</v>
      </c>
      <c r="H221" s="24" t="n">
        <f aca="false">G221-F221</f>
        <v>0.0467075418751005</v>
      </c>
      <c r="J221" s="26"/>
      <c r="K221" s="24"/>
    </row>
    <row r="222" customFormat="false" ht="12.75" hidden="false" customHeight="false" outlineLevel="0" collapsed="false">
      <c r="A222" s="23" t="n">
        <v>26</v>
      </c>
      <c r="B222" s="24" t="s">
        <v>172</v>
      </c>
      <c r="C222" s="25" t="n">
        <v>5.04877</v>
      </c>
      <c r="D222" s="24" t="n">
        <v>31.7645</v>
      </c>
      <c r="E222" s="24" t="n">
        <v>0.000838484</v>
      </c>
      <c r="F222" s="25" t="n">
        <v>-0.00947762</v>
      </c>
      <c r="G222" s="25" t="n">
        <f aca="false">C222*$B$9+$B$10</f>
        <v>-0.00455744894387712</v>
      </c>
      <c r="H222" s="24" t="n">
        <f aca="false">G222-F222</f>
        <v>0.00492017105612288</v>
      </c>
      <c r="J222" s="26"/>
      <c r="K222" s="24"/>
    </row>
    <row r="223" customFormat="false" ht="13.5" hidden="false" customHeight="false" outlineLevel="0" collapsed="false">
      <c r="A223" s="23" t="n">
        <v>26</v>
      </c>
      <c r="B223" s="24" t="s">
        <v>172</v>
      </c>
      <c r="C223" s="25" t="n">
        <v>2.25681</v>
      </c>
      <c r="D223" s="24" t="n">
        <v>31.7817</v>
      </c>
      <c r="E223" s="24" t="n">
        <v>0.00662376</v>
      </c>
      <c r="F223" s="25" t="n">
        <v>0.00533676</v>
      </c>
      <c r="G223" s="25" t="n">
        <f aca="false">C223*$B$9+$B$10</f>
        <v>-0.00455698146761749</v>
      </c>
      <c r="H223" s="24" t="n">
        <f aca="false">G223-F223</f>
        <v>-0.00989374146761749</v>
      </c>
      <c r="J223" s="26"/>
      <c r="K223" s="24"/>
    </row>
    <row r="224" customFormat="false" ht="13.5" hidden="false" customHeight="false" outlineLevel="0" collapsed="false">
      <c r="A224" s="27" t="n">
        <v>27</v>
      </c>
      <c r="B224" s="24" t="s">
        <v>172</v>
      </c>
      <c r="C224" s="28" t="n">
        <v>103.593</v>
      </c>
      <c r="D224" s="29" t="n">
        <v>32.4532</v>
      </c>
      <c r="E224" s="29" t="n">
        <v>0.000388048</v>
      </c>
      <c r="F224" s="28" t="n">
        <v>-0.00127411</v>
      </c>
      <c r="G224" s="28" t="n">
        <f aca="false">C224*$B$9+$B$10</f>
        <v>-0.00457394885363532</v>
      </c>
      <c r="H224" s="29" t="n">
        <f aca="false">G224-F224</f>
        <v>-0.00329983885363532</v>
      </c>
      <c r="J224" s="26"/>
      <c r="K224" s="24"/>
    </row>
    <row r="225" customFormat="false" ht="12.75" hidden="false" customHeight="false" outlineLevel="0" collapsed="false">
      <c r="A225" s="23" t="n">
        <v>27</v>
      </c>
      <c r="B225" s="24" t="s">
        <v>172</v>
      </c>
      <c r="C225" s="25" t="n">
        <v>70.8004</v>
      </c>
      <c r="D225" s="24" t="n">
        <v>32.4389</v>
      </c>
      <c r="E225" s="24" t="n">
        <v>0.000439698</v>
      </c>
      <c r="F225" s="25" t="n">
        <v>-0.00341034</v>
      </c>
      <c r="G225" s="25" t="n">
        <f aca="false">C225*$B$9+$B$10</f>
        <v>-0.00456845817253977</v>
      </c>
      <c r="H225" s="24" t="n">
        <f aca="false">G225-F225</f>
        <v>-0.00115811817253977</v>
      </c>
      <c r="J225" s="26"/>
      <c r="K225" s="24"/>
    </row>
    <row r="226" customFormat="false" ht="12.75" hidden="false" customHeight="false" outlineLevel="0" collapsed="false">
      <c r="A226" s="23" t="n">
        <v>27</v>
      </c>
      <c r="B226" s="24" t="s">
        <v>172</v>
      </c>
      <c r="C226" s="25" t="n">
        <v>59.4773</v>
      </c>
      <c r="D226" s="24" t="n">
        <v>32.3815</v>
      </c>
      <c r="E226" s="24" t="n">
        <v>0.000674796</v>
      </c>
      <c r="F226" s="25" t="n">
        <v>-0.00898361</v>
      </c>
      <c r="G226" s="25" t="n">
        <f aca="false">C226*$B$9+$B$10</f>
        <v>-0.0045665622712964</v>
      </c>
      <c r="H226" s="24" t="n">
        <f aca="false">G226-F226</f>
        <v>0.0044170477287036</v>
      </c>
      <c r="J226" s="26"/>
      <c r="K226" s="24"/>
    </row>
    <row r="227" customFormat="false" ht="12.75" hidden="false" customHeight="false" outlineLevel="0" collapsed="false">
      <c r="A227" s="23" t="n">
        <v>27</v>
      </c>
      <c r="B227" s="24" t="s">
        <v>172</v>
      </c>
      <c r="C227" s="25" t="n">
        <v>39.8587</v>
      </c>
      <c r="D227" s="24" t="n">
        <v>32.153</v>
      </c>
      <c r="E227" s="24" t="n">
        <v>0.00812995</v>
      </c>
      <c r="F227" s="25" t="n">
        <v>-0.068428</v>
      </c>
      <c r="G227" s="25" t="n">
        <f aca="false">C227*$B$9+$B$10</f>
        <v>-0.0045632773998272</v>
      </c>
      <c r="H227" s="24" t="n">
        <f aca="false">G227-F227</f>
        <v>0.0638647226001728</v>
      </c>
      <c r="J227" s="26"/>
      <c r="K227" s="24"/>
    </row>
    <row r="228" customFormat="false" ht="12.75" hidden="false" customHeight="false" outlineLevel="0" collapsed="false">
      <c r="A228" s="23" t="n">
        <v>27</v>
      </c>
      <c r="B228" s="24" t="s">
        <v>172</v>
      </c>
      <c r="C228" s="25" t="n">
        <v>34.4669</v>
      </c>
      <c r="D228" s="24" t="n">
        <v>31.9029</v>
      </c>
      <c r="E228" s="24" t="n">
        <v>0.0109028</v>
      </c>
      <c r="F228" s="25" t="n">
        <v>0.0318031</v>
      </c>
      <c r="G228" s="25" t="n">
        <f aca="false">C228*$B$9+$B$10</f>
        <v>-0.00456237461522546</v>
      </c>
      <c r="H228" s="24" t="n">
        <f aca="false">G228-F228</f>
        <v>-0.0363654746152255</v>
      </c>
      <c r="J228" s="26"/>
      <c r="K228" s="24"/>
    </row>
    <row r="229" customFormat="false" ht="12.75" hidden="false" customHeight="false" outlineLevel="0" collapsed="false">
      <c r="A229" s="23" t="n">
        <v>27</v>
      </c>
      <c r="B229" s="24" t="s">
        <v>172</v>
      </c>
      <c r="C229" s="25" t="n">
        <v>30.7451</v>
      </c>
      <c r="D229" s="24" t="n">
        <v>31.7905</v>
      </c>
      <c r="E229" s="24" t="n">
        <v>0.0153708</v>
      </c>
      <c r="F229" s="25" t="n">
        <v>-0.0330582</v>
      </c>
      <c r="G229" s="25" t="n">
        <f aca="false">C229*$B$9+$B$10</f>
        <v>-0.00456175144972771</v>
      </c>
      <c r="H229" s="24" t="n">
        <f aca="false">G229-F229</f>
        <v>0.0284964485502723</v>
      </c>
      <c r="J229" s="26"/>
      <c r="K229" s="24"/>
    </row>
    <row r="230" customFormat="false" ht="12.75" hidden="false" customHeight="false" outlineLevel="0" collapsed="false">
      <c r="A230" s="23" t="n">
        <v>27</v>
      </c>
      <c r="B230" s="24" t="s">
        <v>172</v>
      </c>
      <c r="C230" s="25" t="n">
        <v>25.8661</v>
      </c>
      <c r="D230" s="24" t="n">
        <v>31.5464</v>
      </c>
      <c r="E230" s="24" t="n">
        <v>0.0219153</v>
      </c>
      <c r="F230" s="25" t="n">
        <v>-0.101454</v>
      </c>
      <c r="G230" s="25" t="n">
        <f aca="false">C230*$B$9+$B$10</f>
        <v>-0.00456093452660892</v>
      </c>
      <c r="H230" s="24" t="n">
        <f aca="false">G230-F230</f>
        <v>0.0968930654733911</v>
      </c>
      <c r="J230" s="26"/>
      <c r="K230" s="24"/>
    </row>
    <row r="231" customFormat="false" ht="12.75" hidden="false" customHeight="false" outlineLevel="0" collapsed="false">
      <c r="A231" s="23" t="n">
        <v>27</v>
      </c>
      <c r="B231" s="24" t="s">
        <v>172</v>
      </c>
      <c r="C231" s="25" t="n">
        <v>19.843</v>
      </c>
      <c r="D231" s="24" t="n">
        <v>31.3629</v>
      </c>
      <c r="E231" s="24" t="n">
        <v>0.0363131</v>
      </c>
      <c r="F231" s="25" t="n">
        <v>-0.0931149</v>
      </c>
      <c r="G231" s="25" t="n">
        <f aca="false">C231*$B$9+$B$10</f>
        <v>-0.00455992603928841</v>
      </c>
      <c r="H231" s="24" t="n">
        <f aca="false">G231-F231</f>
        <v>0.0885549739607116</v>
      </c>
      <c r="J231" s="26"/>
      <c r="K231" s="24"/>
    </row>
    <row r="232" customFormat="false" ht="12.75" hidden="false" customHeight="false" outlineLevel="0" collapsed="false">
      <c r="A232" s="23" t="n">
        <v>27</v>
      </c>
      <c r="B232" s="24" t="s">
        <v>172</v>
      </c>
      <c r="C232" s="25" t="n">
        <v>14.7726</v>
      </c>
      <c r="D232" s="24" t="n">
        <v>31.1726</v>
      </c>
      <c r="E232" s="24" t="n">
        <v>0.087473</v>
      </c>
      <c r="F232" s="25" t="n">
        <v>0.0197544</v>
      </c>
      <c r="G232" s="25" t="n">
        <f aca="false">C232*$B$9+$B$10</f>
        <v>-0.00455907706880644</v>
      </c>
      <c r="H232" s="24" t="n">
        <f aca="false">G232-F232</f>
        <v>-0.0243134770688064</v>
      </c>
      <c r="J232" s="26"/>
      <c r="K232" s="24"/>
    </row>
    <row r="233" customFormat="false" ht="12.75" hidden="false" customHeight="false" outlineLevel="0" collapsed="false">
      <c r="A233" s="23" t="n">
        <v>27</v>
      </c>
      <c r="B233" s="24" t="s">
        <v>172</v>
      </c>
      <c r="C233" s="25" t="n">
        <v>10.0351</v>
      </c>
      <c r="D233" s="24" t="n">
        <v>29.9701</v>
      </c>
      <c r="E233" s="24" t="n">
        <v>0.0736439</v>
      </c>
      <c r="F233" s="25" t="n">
        <v>-0.14279</v>
      </c>
      <c r="G233" s="25" t="n">
        <f aca="false">C233*$B$9+$B$10</f>
        <v>-0.00455828383796503</v>
      </c>
      <c r="H233" s="24" t="n">
        <f aca="false">G233-F233</f>
        <v>0.138231716162035</v>
      </c>
      <c r="J233" s="26"/>
      <c r="K233" s="24"/>
    </row>
    <row r="234" customFormat="false" ht="12.75" hidden="false" customHeight="false" outlineLevel="0" collapsed="false">
      <c r="A234" s="23" t="n">
        <v>27</v>
      </c>
      <c r="B234" s="24" t="s">
        <v>172</v>
      </c>
      <c r="C234" s="25" t="n">
        <v>4.87942</v>
      </c>
      <c r="D234" s="24" t="n">
        <v>29.8175</v>
      </c>
      <c r="E234" s="24" t="n">
        <v>0.00455677</v>
      </c>
      <c r="F234" s="25" t="n">
        <v>-0.00814247</v>
      </c>
      <c r="G234" s="25" t="n">
        <f aca="false">C234*$B$9+$B$10</f>
        <v>-0.00455742058849073</v>
      </c>
      <c r="H234" s="24" t="n">
        <f aca="false">G234-F234</f>
        <v>0.00358504941150927</v>
      </c>
      <c r="J234" s="26"/>
      <c r="K234" s="24"/>
    </row>
    <row r="235" customFormat="false" ht="13.5" hidden="false" customHeight="false" outlineLevel="0" collapsed="false">
      <c r="A235" s="23" t="n">
        <v>27</v>
      </c>
      <c r="B235" s="24" t="s">
        <v>172</v>
      </c>
      <c r="C235" s="25" t="n">
        <v>2.25119</v>
      </c>
      <c r="D235" s="24" t="n">
        <v>29.8101</v>
      </c>
      <c r="E235" s="24" t="n">
        <v>0.00128021</v>
      </c>
      <c r="F235" s="25" t="n">
        <v>-0.00588799</v>
      </c>
      <c r="G235" s="25" t="n">
        <f aca="false">C235*$B$9+$B$10</f>
        <v>-0.00455698052662386</v>
      </c>
      <c r="H235" s="24" t="n">
        <f aca="false">G235-F235</f>
        <v>0.00133100947337614</v>
      </c>
      <c r="J235" s="26"/>
      <c r="K235" s="24"/>
    </row>
    <row r="236" customFormat="false" ht="13.5" hidden="false" customHeight="false" outlineLevel="0" collapsed="false">
      <c r="A236" s="27" t="n">
        <v>28</v>
      </c>
      <c r="B236" s="24" t="s">
        <v>172</v>
      </c>
      <c r="C236" s="28" t="n">
        <v>84.3839</v>
      </c>
      <c r="D236" s="29" t="n">
        <v>31.8617</v>
      </c>
      <c r="E236" s="29" t="n">
        <v>0.000631347</v>
      </c>
      <c r="F236" s="28" t="n">
        <v>0.00249481</v>
      </c>
      <c r="G236" s="28" t="n">
        <f aca="false">C236*$B$9+$B$10</f>
        <v>-0.00457073254744939</v>
      </c>
      <c r="H236" s="29" t="n">
        <f aca="false">G236-F236</f>
        <v>-0.00706554254744939</v>
      </c>
      <c r="J236" s="26"/>
      <c r="K236" s="24"/>
    </row>
    <row r="237" customFormat="false" ht="12.75" hidden="false" customHeight="false" outlineLevel="0" collapsed="false">
      <c r="A237" s="23" t="n">
        <v>28</v>
      </c>
      <c r="B237" s="24" t="s">
        <v>172</v>
      </c>
      <c r="C237" s="25" t="n">
        <v>70.1967</v>
      </c>
      <c r="D237" s="24" t="n">
        <v>31.8525</v>
      </c>
      <c r="E237" s="24" t="n">
        <v>0.000537618</v>
      </c>
      <c r="F237" s="25" t="n">
        <v>-0.00186539</v>
      </c>
      <c r="G237" s="25" t="n">
        <f aca="false">C237*$B$9+$B$10</f>
        <v>-0.00456835709107086</v>
      </c>
      <c r="H237" s="24" t="n">
        <f aca="false">G237-F237</f>
        <v>-0.00270296709107086</v>
      </c>
      <c r="J237" s="26"/>
      <c r="K237" s="24"/>
    </row>
    <row r="238" customFormat="false" ht="12.75" hidden="false" customHeight="false" outlineLevel="0" collapsed="false">
      <c r="A238" s="23" t="n">
        <v>28</v>
      </c>
      <c r="B238" s="24" t="s">
        <v>172</v>
      </c>
      <c r="C238" s="25" t="n">
        <v>59.6071</v>
      </c>
      <c r="D238" s="24" t="n">
        <v>31.7992</v>
      </c>
      <c r="E238" s="24" t="n">
        <v>0.000532336</v>
      </c>
      <c r="F238" s="25" t="n">
        <v>-0.0117283</v>
      </c>
      <c r="G238" s="25" t="n">
        <f aca="false">C238*$B$9+$B$10</f>
        <v>-0.00456658400456569</v>
      </c>
      <c r="H238" s="24" t="n">
        <f aca="false">G238-F238</f>
        <v>0.00716171599543432</v>
      </c>
      <c r="J238" s="26"/>
      <c r="K238" s="24"/>
    </row>
    <row r="239" customFormat="false" ht="12.75" hidden="false" customHeight="false" outlineLevel="0" collapsed="false">
      <c r="A239" s="23" t="n">
        <v>28</v>
      </c>
      <c r="B239" s="24" t="s">
        <v>172</v>
      </c>
      <c r="C239" s="25" t="n">
        <v>40.3263</v>
      </c>
      <c r="D239" s="24" t="n">
        <v>31.6844</v>
      </c>
      <c r="E239" s="24" t="n">
        <v>0.00400442</v>
      </c>
      <c r="F239" s="25" t="n">
        <v>-0.0285225</v>
      </c>
      <c r="G239" s="25" t="n">
        <f aca="false">C239*$B$9+$B$10</f>
        <v>-0.00456335569317631</v>
      </c>
      <c r="H239" s="24" t="n">
        <f aca="false">G239-F239</f>
        <v>0.0239591443068237</v>
      </c>
      <c r="J239" s="26"/>
      <c r="K239" s="24"/>
    </row>
    <row r="240" customFormat="false" ht="12.75" hidden="false" customHeight="false" outlineLevel="0" collapsed="false">
      <c r="A240" s="23" t="n">
        <v>28</v>
      </c>
      <c r="B240" s="24" t="s">
        <v>172</v>
      </c>
      <c r="C240" s="25" t="n">
        <v>34.4161</v>
      </c>
      <c r="D240" s="24" t="n">
        <v>31.6313</v>
      </c>
      <c r="E240" s="24" t="n">
        <v>0.00138791</v>
      </c>
      <c r="F240" s="25" t="n">
        <v>-0.0339909</v>
      </c>
      <c r="G240" s="25" t="n">
        <f aca="false">C240*$B$9+$B$10</f>
        <v>-0.00456236610944672</v>
      </c>
      <c r="H240" s="24" t="n">
        <f aca="false">G240-F240</f>
        <v>0.0294285338905533</v>
      </c>
      <c r="J240" s="26"/>
      <c r="K240" s="24"/>
    </row>
    <row r="241" customFormat="false" ht="12.75" hidden="false" customHeight="false" outlineLevel="0" collapsed="false">
      <c r="A241" s="23" t="n">
        <v>28</v>
      </c>
      <c r="B241" s="24" t="s">
        <v>172</v>
      </c>
      <c r="C241" s="25" t="n">
        <v>29.6114</v>
      </c>
      <c r="D241" s="24" t="n">
        <v>31.6085</v>
      </c>
      <c r="E241" s="24" t="n">
        <v>0.00151386</v>
      </c>
      <c r="F241" s="25" t="n">
        <v>-0.0155296</v>
      </c>
      <c r="G241" s="25" t="n">
        <f aca="false">C241*$B$9+$B$10</f>
        <v>-0.00456156162686651</v>
      </c>
      <c r="H241" s="24" t="n">
        <f aca="false">G241-F241</f>
        <v>0.0109680383731335</v>
      </c>
      <c r="J241" s="26"/>
      <c r="K241" s="24"/>
    </row>
    <row r="242" customFormat="false" ht="12.75" hidden="false" customHeight="false" outlineLevel="0" collapsed="false">
      <c r="A242" s="23" t="n">
        <v>28</v>
      </c>
      <c r="B242" s="24" t="s">
        <v>172</v>
      </c>
      <c r="C242" s="25" t="n">
        <v>25.1784</v>
      </c>
      <c r="D242" s="24" t="n">
        <v>31.5398</v>
      </c>
      <c r="E242" s="24" t="n">
        <v>0.00120131</v>
      </c>
      <c r="F242" s="25" t="n">
        <v>-0.0248795</v>
      </c>
      <c r="G242" s="25" t="n">
        <f aca="false">C242*$B$9+$B$10</f>
        <v>-0.00456081938046652</v>
      </c>
      <c r="H242" s="24" t="n">
        <f aca="false">G242-F242</f>
        <v>0.0203186806195335</v>
      </c>
      <c r="J242" s="26"/>
      <c r="K242" s="24"/>
    </row>
    <row r="243" customFormat="false" ht="12.75" hidden="false" customHeight="false" outlineLevel="0" collapsed="false">
      <c r="A243" s="23" t="n">
        <v>28</v>
      </c>
      <c r="B243" s="24" t="s">
        <v>172</v>
      </c>
      <c r="C243" s="25" t="n">
        <v>20.3564</v>
      </c>
      <c r="D243" s="24" t="n">
        <v>31.3691</v>
      </c>
      <c r="E243" s="24" t="n">
        <v>0.0199518</v>
      </c>
      <c r="F243" s="25" t="n">
        <v>-0.0667896</v>
      </c>
      <c r="G243" s="25" t="n">
        <f aca="false">C243*$B$9+$B$10</f>
        <v>-0.00456001200123331</v>
      </c>
      <c r="H243" s="24" t="n">
        <f aca="false">G243-F243</f>
        <v>0.0622295879987667</v>
      </c>
      <c r="J243" s="26"/>
      <c r="K243" s="24"/>
    </row>
    <row r="244" customFormat="false" ht="12.75" hidden="false" customHeight="false" outlineLevel="0" collapsed="false">
      <c r="A244" s="23" t="n">
        <v>28</v>
      </c>
      <c r="B244" s="24" t="s">
        <v>172</v>
      </c>
      <c r="C244" s="25" t="n">
        <v>15.3535</v>
      </c>
      <c r="D244" s="24" t="n">
        <v>31.2739</v>
      </c>
      <c r="E244" s="24" t="n">
        <v>0.0865123</v>
      </c>
      <c r="F244" s="25" t="n">
        <v>0.00232124</v>
      </c>
      <c r="G244" s="25" t="n">
        <f aca="false">C244*$B$9+$B$10</f>
        <v>-0.00455917433272112</v>
      </c>
      <c r="H244" s="24" t="n">
        <f aca="false">G244-F244</f>
        <v>-0.00688041433272112</v>
      </c>
      <c r="J244" s="26"/>
      <c r="K244" s="24"/>
    </row>
    <row r="245" customFormat="false" ht="12.75" hidden="false" customHeight="false" outlineLevel="0" collapsed="false">
      <c r="A245" s="23" t="n">
        <v>28</v>
      </c>
      <c r="B245" s="24" t="s">
        <v>172</v>
      </c>
      <c r="C245" s="25" t="n">
        <v>10.593</v>
      </c>
      <c r="D245" s="24" t="n">
        <v>31.1992</v>
      </c>
      <c r="E245" s="24" t="n">
        <v>0.0260847</v>
      </c>
      <c r="F245" s="25" t="n">
        <v>-0.0135155</v>
      </c>
      <c r="G245" s="25" t="n">
        <f aca="false">C245*$B$9+$B$10</f>
        <v>-0.00455837725083815</v>
      </c>
      <c r="H245" s="24" t="n">
        <f aca="false">G245-F245</f>
        <v>0.00895712274916185</v>
      </c>
      <c r="J245" s="26"/>
      <c r="K245" s="24"/>
    </row>
    <row r="246" customFormat="false" ht="12.75" hidden="false" customHeight="false" outlineLevel="0" collapsed="false">
      <c r="A246" s="23" t="n">
        <v>28</v>
      </c>
      <c r="B246" s="24" t="s">
        <v>172</v>
      </c>
      <c r="C246" s="25" t="n">
        <v>5.81581</v>
      </c>
      <c r="D246" s="24" t="n">
        <v>31.1933</v>
      </c>
      <c r="E246" s="24" t="n">
        <v>0.00487665</v>
      </c>
      <c r="F246" s="25" t="n">
        <v>-0.0118275</v>
      </c>
      <c r="G246" s="25" t="n">
        <f aca="false">C246*$B$9+$B$10</f>
        <v>-0.00455757737443851</v>
      </c>
      <c r="H246" s="24" t="n">
        <f aca="false">G246-F246</f>
        <v>0.00726992262556149</v>
      </c>
      <c r="J246" s="26"/>
      <c r="K246" s="24"/>
    </row>
    <row r="247" customFormat="false" ht="13.5" hidden="false" customHeight="false" outlineLevel="0" collapsed="false">
      <c r="A247" s="23" t="n">
        <v>28</v>
      </c>
      <c r="B247" s="24" t="s">
        <v>172</v>
      </c>
      <c r="C247" s="25" t="n">
        <v>2.39755</v>
      </c>
      <c r="D247" s="24" t="n">
        <v>31.1955</v>
      </c>
      <c r="E247" s="24" t="n">
        <v>0.00319714</v>
      </c>
      <c r="F247" s="25" t="n">
        <v>-0.00858688</v>
      </c>
      <c r="G247" s="25" t="n">
        <f aca="false">C247*$B$9+$B$10</f>
        <v>-0.00455700503264305</v>
      </c>
      <c r="H247" s="24" t="n">
        <f aca="false">G247-F247</f>
        <v>0.00402987496735695</v>
      </c>
      <c r="J247" s="26"/>
      <c r="K247" s="24"/>
    </row>
    <row r="248" customFormat="false" ht="13.5" hidden="false" customHeight="false" outlineLevel="0" collapsed="false">
      <c r="A248" s="27" t="n">
        <v>29</v>
      </c>
      <c r="B248" s="24" t="s">
        <v>172</v>
      </c>
      <c r="C248" s="28" t="n">
        <v>77.1915</v>
      </c>
      <c r="D248" s="29" t="n">
        <v>32.4234</v>
      </c>
      <c r="E248" s="29" t="n">
        <v>0.000655871</v>
      </c>
      <c r="F248" s="28" t="n">
        <v>0.00153732</v>
      </c>
      <c r="G248" s="28" t="n">
        <f aca="false">C248*$B$9+$B$10</f>
        <v>-0.00456952827652511</v>
      </c>
      <c r="H248" s="29" t="n">
        <f aca="false">G248-F248</f>
        <v>-0.00610684827652511</v>
      </c>
      <c r="J248" s="26"/>
      <c r="K248" s="24"/>
    </row>
    <row r="249" customFormat="false" ht="12.75" hidden="false" customHeight="false" outlineLevel="0" collapsed="false">
      <c r="A249" s="23" t="n">
        <v>29</v>
      </c>
      <c r="B249" s="24" t="s">
        <v>172</v>
      </c>
      <c r="C249" s="25" t="n">
        <v>77.1915</v>
      </c>
      <c r="D249" s="24" t="n">
        <v>32.4234</v>
      </c>
      <c r="E249" s="24" t="n">
        <v>0.000655871</v>
      </c>
      <c r="F249" s="25" t="n">
        <v>3.8147E-005</v>
      </c>
      <c r="G249" s="25" t="n">
        <f aca="false">C249*$B$9+$B$10</f>
        <v>-0.00456952827652511</v>
      </c>
      <c r="H249" s="24" t="n">
        <f aca="false">G249-F249</f>
        <v>-0.00460767527652511</v>
      </c>
      <c r="J249" s="26"/>
      <c r="K249" s="24"/>
    </row>
    <row r="250" customFormat="false" ht="12.75" hidden="false" customHeight="false" outlineLevel="0" collapsed="false">
      <c r="A250" s="23" t="n">
        <v>29</v>
      </c>
      <c r="B250" s="24" t="s">
        <v>172</v>
      </c>
      <c r="C250" s="25" t="n">
        <v>60.6109</v>
      </c>
      <c r="D250" s="24" t="n">
        <v>32.2555</v>
      </c>
      <c r="E250" s="24" t="n">
        <v>0.0101417</v>
      </c>
      <c r="F250" s="25" t="n">
        <v>-0.142464</v>
      </c>
      <c r="G250" s="25" t="n">
        <f aca="false">C250*$B$9+$B$10</f>
        <v>-0.00456675207741394</v>
      </c>
      <c r="H250" s="24" t="n">
        <f aca="false">G250-F250</f>
        <v>0.137897247922586</v>
      </c>
      <c r="J250" s="26"/>
      <c r="K250" s="24"/>
    </row>
    <row r="251" customFormat="false" ht="12.75" hidden="false" customHeight="false" outlineLevel="0" collapsed="false">
      <c r="A251" s="23" t="n">
        <v>29</v>
      </c>
      <c r="B251" s="24" t="s">
        <v>172</v>
      </c>
      <c r="C251" s="25" t="n">
        <v>49.4398</v>
      </c>
      <c r="D251" s="24" t="n">
        <v>31.9844</v>
      </c>
      <c r="E251" s="24" t="n">
        <v>0.00700885</v>
      </c>
      <c r="F251" s="25" t="n">
        <v>-0.127619</v>
      </c>
      <c r="G251" s="25" t="n">
        <f aca="false">C251*$B$9+$B$10</f>
        <v>-0.00456488162653214</v>
      </c>
      <c r="H251" s="24" t="n">
        <f aca="false">G251-F251</f>
        <v>0.123054118373468</v>
      </c>
      <c r="J251" s="26"/>
      <c r="K251" s="24"/>
    </row>
    <row r="252" customFormat="false" ht="12.75" hidden="false" customHeight="false" outlineLevel="0" collapsed="false">
      <c r="A252" s="23" t="n">
        <v>29</v>
      </c>
      <c r="B252" s="24" t="s">
        <v>172</v>
      </c>
      <c r="C252" s="25" t="n">
        <v>39.5031</v>
      </c>
      <c r="D252" s="24" t="n">
        <v>31.911</v>
      </c>
      <c r="E252" s="24" t="n">
        <v>0.0139605</v>
      </c>
      <c r="F252" s="25" t="n">
        <v>-0.0175972</v>
      </c>
      <c r="G252" s="25" t="n">
        <f aca="false">C252*$B$9+$B$10</f>
        <v>-0.00456321785937607</v>
      </c>
      <c r="H252" s="24" t="n">
        <f aca="false">G252-F252</f>
        <v>0.0130339821406239</v>
      </c>
      <c r="J252" s="26"/>
      <c r="K252" s="24"/>
    </row>
    <row r="253" customFormat="false" ht="12.75" hidden="false" customHeight="false" outlineLevel="0" collapsed="false">
      <c r="A253" s="23" t="n">
        <v>29</v>
      </c>
      <c r="B253" s="24" t="s">
        <v>172</v>
      </c>
      <c r="C253" s="25" t="n">
        <v>34.8</v>
      </c>
      <c r="D253" s="24" t="n">
        <v>31.8633</v>
      </c>
      <c r="E253" s="24" t="n">
        <v>0.000734901</v>
      </c>
      <c r="F253" s="25" t="n">
        <v>0.000505447</v>
      </c>
      <c r="G253" s="25" t="n">
        <f aca="false">C253*$B$9+$B$10</f>
        <v>-0.00456243038835332</v>
      </c>
      <c r="H253" s="24" t="n">
        <f aca="false">G253-F253</f>
        <v>-0.00506787738835332</v>
      </c>
      <c r="J253" s="26"/>
      <c r="K253" s="24"/>
    </row>
    <row r="254" customFormat="false" ht="12.75" hidden="false" customHeight="false" outlineLevel="0" collapsed="false">
      <c r="A254" s="23" t="n">
        <v>29</v>
      </c>
      <c r="B254" s="24" t="s">
        <v>172</v>
      </c>
      <c r="C254" s="25" t="n">
        <v>24.6816</v>
      </c>
      <c r="D254" s="24" t="n">
        <v>31.7901</v>
      </c>
      <c r="E254" s="24" t="n">
        <v>0.00198949</v>
      </c>
      <c r="F254" s="25" t="n">
        <v>-0.0427456</v>
      </c>
      <c r="G254" s="25" t="n">
        <f aca="false">C254*$B$9+$B$10</f>
        <v>-0.00456073619796899</v>
      </c>
      <c r="H254" s="24" t="n">
        <f aca="false">G254-F254</f>
        <v>0.038184863802031</v>
      </c>
      <c r="J254" s="26"/>
      <c r="K254" s="24"/>
    </row>
    <row r="255" customFormat="false" ht="12.75" hidden="false" customHeight="false" outlineLevel="0" collapsed="false">
      <c r="A255" s="23" t="n">
        <v>29</v>
      </c>
      <c r="B255" s="24" t="s">
        <v>172</v>
      </c>
      <c r="C255" s="25" t="n">
        <v>19.7527</v>
      </c>
      <c r="D255" s="24" t="n">
        <v>31.7164</v>
      </c>
      <c r="E255" s="24" t="n">
        <v>0.00637018</v>
      </c>
      <c r="F255" s="25" t="n">
        <v>-0.0765457</v>
      </c>
      <c r="G255" s="25" t="n">
        <f aca="false">C255*$B$9+$B$10</f>
        <v>-0.0045599109197644</v>
      </c>
      <c r="H255" s="24" t="n">
        <f aca="false">G255-F255</f>
        <v>0.0719857890802356</v>
      </c>
      <c r="J255" s="26"/>
      <c r="K255" s="24"/>
    </row>
    <row r="256" customFormat="false" ht="12.75" hidden="false" customHeight="false" outlineLevel="0" collapsed="false">
      <c r="A256" s="23" t="n">
        <v>29</v>
      </c>
      <c r="B256" s="24" t="s">
        <v>172</v>
      </c>
      <c r="C256" s="25" t="n">
        <v>14.3609</v>
      </c>
      <c r="D256" s="24" t="n">
        <v>30.8202</v>
      </c>
      <c r="E256" s="24" t="n">
        <v>0.0209561</v>
      </c>
      <c r="F256" s="25" t="n">
        <v>-0.700632</v>
      </c>
      <c r="G256" s="25" t="n">
        <f aca="false">C256*$B$9+$B$10</f>
        <v>-0.00455900813516266</v>
      </c>
      <c r="H256" s="24" t="n">
        <f aca="false">G256-F256</f>
        <v>0.696072991864837</v>
      </c>
      <c r="J256" s="26"/>
      <c r="K256" s="24"/>
    </row>
    <row r="257" customFormat="false" ht="12.75" hidden="false" customHeight="false" outlineLevel="0" collapsed="false">
      <c r="A257" s="23" t="n">
        <v>29</v>
      </c>
      <c r="B257" s="24" t="s">
        <v>172</v>
      </c>
      <c r="C257" s="25" t="n">
        <v>9.95042</v>
      </c>
      <c r="D257" s="24" t="n">
        <v>30.8149</v>
      </c>
      <c r="E257" s="24" t="n">
        <v>0.0139782</v>
      </c>
      <c r="F257" s="25" t="n">
        <v>-0.0703602</v>
      </c>
      <c r="G257" s="25" t="n">
        <f aca="false">C257*$B$9+$B$10</f>
        <v>-0.00455826965943465</v>
      </c>
      <c r="H257" s="24" t="n">
        <f aca="false">G257-F257</f>
        <v>0.0658019303405654</v>
      </c>
      <c r="J257" s="26"/>
      <c r="K257" s="24"/>
    </row>
    <row r="258" customFormat="false" ht="12.75" hidden="false" customHeight="false" outlineLevel="0" collapsed="false">
      <c r="A258" s="23" t="n">
        <v>29</v>
      </c>
      <c r="B258" s="24" t="s">
        <v>172</v>
      </c>
      <c r="C258" s="25" t="n">
        <v>4.7891</v>
      </c>
      <c r="D258" s="24" t="n">
        <v>30.7407</v>
      </c>
      <c r="E258" s="24" t="n">
        <v>0.0184337</v>
      </c>
      <c r="F258" s="25" t="n">
        <v>-0.0322227</v>
      </c>
      <c r="G258" s="25" t="n">
        <f aca="false">C258*$B$9+$B$10</f>
        <v>-0.004557405465618</v>
      </c>
      <c r="H258" s="24" t="n">
        <f aca="false">G258-F258</f>
        <v>0.027665294534382</v>
      </c>
      <c r="J258" s="26"/>
      <c r="K258" s="24"/>
    </row>
    <row r="259" customFormat="false" ht="13.5" hidden="false" customHeight="false" outlineLevel="0" collapsed="false">
      <c r="A259" s="23" t="n">
        <v>29</v>
      </c>
      <c r="B259" s="24" t="s">
        <v>172</v>
      </c>
      <c r="C259" s="25" t="n">
        <v>1.86226</v>
      </c>
      <c r="D259" s="24" t="n">
        <v>30.7038</v>
      </c>
      <c r="E259" s="24" t="n">
        <v>0.0095309</v>
      </c>
      <c r="F259" s="25" t="n">
        <v>-0.0336285</v>
      </c>
      <c r="G259" s="25" t="n">
        <f aca="false">C259*$B$9+$B$10</f>
        <v>-0.00455691540551121</v>
      </c>
      <c r="H259" s="24" t="n">
        <f aca="false">G259-F259</f>
        <v>0.0290715845944888</v>
      </c>
      <c r="J259" s="26"/>
      <c r="K259" s="24"/>
    </row>
    <row r="260" customFormat="false" ht="14.25" hidden="false" customHeight="false" outlineLevel="0" collapsed="false">
      <c r="A260" s="27" t="n">
        <v>30</v>
      </c>
      <c r="B260" s="24" t="s">
        <v>172</v>
      </c>
      <c r="C260" s="28" t="n">
        <v>79.8389</v>
      </c>
      <c r="D260" s="29" t="n">
        <v>32.5159</v>
      </c>
      <c r="E260" s="29" t="n">
        <v>0.000832783</v>
      </c>
      <c r="F260" s="28" t="n">
        <v>0.00167084</v>
      </c>
      <c r="G260" s="28" t="n">
        <f aca="false">C260*$B$9+$B$10</f>
        <v>-0.0045699715481514</v>
      </c>
      <c r="H260" s="29" t="n">
        <f aca="false">G260-F260</f>
        <v>-0.0062408115481514</v>
      </c>
      <c r="J260" s="26"/>
      <c r="K260" s="24"/>
    </row>
    <row r="261" customFormat="false" ht="14.25" hidden="false" customHeight="false" outlineLevel="0" collapsed="false">
      <c r="A261" s="27" t="n">
        <v>31</v>
      </c>
      <c r="B261" s="24" t="s">
        <v>172</v>
      </c>
      <c r="C261" s="28" t="n">
        <v>69.942</v>
      </c>
      <c r="D261" s="29" t="n">
        <v>32.589</v>
      </c>
      <c r="E261" s="29" t="n">
        <v>0.000808811</v>
      </c>
      <c r="F261" s="28" t="n">
        <v>0.000564575</v>
      </c>
      <c r="G261" s="28" t="n">
        <f aca="false">C261*$B$9+$B$10</f>
        <v>-0.00456831444497158</v>
      </c>
      <c r="H261" s="29" t="n">
        <f aca="false">G261-F261</f>
        <v>-0.00513288944497158</v>
      </c>
      <c r="J261" s="26"/>
      <c r="K261" s="24"/>
    </row>
    <row r="262" customFormat="false" ht="14.25" hidden="false" customHeight="false" outlineLevel="0" collapsed="false">
      <c r="A262" s="27" t="n">
        <v>32</v>
      </c>
      <c r="B262" s="24" t="s">
        <v>172</v>
      </c>
      <c r="C262" s="28" t="n">
        <v>62.7597</v>
      </c>
      <c r="D262" s="29" t="n">
        <v>32.5697</v>
      </c>
      <c r="E262" s="29" t="n">
        <v>0.00127325</v>
      </c>
      <c r="F262" s="28" t="n">
        <v>0.00233459</v>
      </c>
      <c r="G262" s="28" t="n">
        <f aca="false">C262*$B$9+$B$10</f>
        <v>-0.00456711186515685</v>
      </c>
      <c r="H262" s="29" t="n">
        <f aca="false">G262-F262</f>
        <v>-0.00690170186515685</v>
      </c>
      <c r="J262" s="26"/>
      <c r="K262" s="24"/>
    </row>
    <row r="263" customFormat="false" ht="13.5" hidden="false" customHeight="false" outlineLevel="0" collapsed="false">
      <c r="A263" s="27" t="n">
        <v>33</v>
      </c>
      <c r="B263" s="24" t="s">
        <v>172</v>
      </c>
      <c r="C263" s="28" t="n">
        <v>69.0752</v>
      </c>
      <c r="D263" s="29" t="n">
        <v>32.7376</v>
      </c>
      <c r="E263" s="29" t="n">
        <v>0.000731369</v>
      </c>
      <c r="F263" s="28" t="n">
        <v>0.0031929</v>
      </c>
      <c r="G263" s="28" t="n">
        <f aca="false">C263*$B$9+$B$10</f>
        <v>-0.00456816931093605</v>
      </c>
      <c r="H263" s="29" t="n">
        <f aca="false">G263-F263</f>
        <v>-0.00776106931093605</v>
      </c>
      <c r="J263" s="26"/>
      <c r="K263" s="24"/>
    </row>
    <row r="264" customFormat="false" ht="12.75" hidden="false" customHeight="false" outlineLevel="0" collapsed="false">
      <c r="A264" s="23" t="n">
        <v>33</v>
      </c>
      <c r="B264" s="24" t="s">
        <v>172</v>
      </c>
      <c r="C264" s="25" t="n">
        <v>67.6086</v>
      </c>
      <c r="D264" s="24" t="n">
        <v>32.7361</v>
      </c>
      <c r="E264" s="24" t="n">
        <v>0.0005662</v>
      </c>
      <c r="F264" s="25" t="n">
        <v>0.000106812</v>
      </c>
      <c r="G264" s="25" t="n">
        <f aca="false">C264*$B$9+$B$10</f>
        <v>-0.0045679237484343</v>
      </c>
      <c r="H264" s="24" t="n">
        <f aca="false">G264-F264</f>
        <v>-0.0046747357484343</v>
      </c>
      <c r="J264" s="26"/>
      <c r="K264" s="24"/>
    </row>
    <row r="265" customFormat="false" ht="12.75" hidden="false" customHeight="false" outlineLevel="0" collapsed="false">
      <c r="A265" s="23" t="n">
        <v>33</v>
      </c>
      <c r="B265" s="24" t="s">
        <v>172</v>
      </c>
      <c r="C265" s="25" t="n">
        <v>60.7125</v>
      </c>
      <c r="D265" s="24" t="n">
        <v>32.7349</v>
      </c>
      <c r="E265" s="24" t="n">
        <v>0.000586353</v>
      </c>
      <c r="F265" s="25" t="n">
        <v>-0.000766754</v>
      </c>
      <c r="G265" s="25" t="n">
        <f aca="false">C265*$B$9+$B$10</f>
        <v>-0.00456676908897141</v>
      </c>
      <c r="H265" s="24" t="n">
        <f aca="false">G265-F265</f>
        <v>-0.00380001508897141</v>
      </c>
      <c r="J265" s="26"/>
      <c r="K265" s="24"/>
    </row>
    <row r="266" customFormat="false" ht="12.75" hidden="false" customHeight="false" outlineLevel="0" collapsed="false">
      <c r="A266" s="23" t="n">
        <v>33</v>
      </c>
      <c r="B266" s="24" t="s">
        <v>172</v>
      </c>
      <c r="C266" s="25" t="n">
        <v>50.1106</v>
      </c>
      <c r="D266" s="24" t="n">
        <v>32.7334</v>
      </c>
      <c r="E266" s="24" t="n">
        <v>0.000452072</v>
      </c>
      <c r="F266" s="25" t="n">
        <v>-0.000961304</v>
      </c>
      <c r="G266" s="25" t="n">
        <f aca="false">C266*$B$9+$B$10</f>
        <v>-0.00456499394299619</v>
      </c>
      <c r="H266" s="24" t="n">
        <f aca="false">G266-F266</f>
        <v>-0.00360368994299619</v>
      </c>
      <c r="J266" s="26"/>
      <c r="K266" s="24"/>
    </row>
    <row r="267" customFormat="false" ht="12.75" hidden="false" customHeight="false" outlineLevel="0" collapsed="false">
      <c r="A267" s="23" t="n">
        <v>33</v>
      </c>
      <c r="B267" s="24" t="s">
        <v>172</v>
      </c>
      <c r="C267" s="25" t="n">
        <v>36.4577</v>
      </c>
      <c r="D267" s="24" t="n">
        <v>32.4849</v>
      </c>
      <c r="E267" s="24" t="n">
        <v>0.000676753</v>
      </c>
      <c r="F267" s="25" t="n">
        <v>-0.0216331</v>
      </c>
      <c r="G267" s="25" t="n">
        <f aca="false">C267*$B$9+$B$10</f>
        <v>-0.00456270794798727</v>
      </c>
      <c r="H267" s="24" t="n">
        <f aca="false">G267-F267</f>
        <v>0.0170703920520127</v>
      </c>
      <c r="J267" s="26"/>
      <c r="K267" s="24"/>
    </row>
    <row r="268" customFormat="false" ht="12.75" hidden="false" customHeight="false" outlineLevel="0" collapsed="false">
      <c r="A268" s="23" t="n">
        <v>33</v>
      </c>
      <c r="B268" s="24" t="s">
        <v>172</v>
      </c>
      <c r="C268" s="25" t="n">
        <v>30.7846</v>
      </c>
      <c r="D268" s="24" t="n">
        <v>32.3875</v>
      </c>
      <c r="E268" s="24" t="n">
        <v>0.00678405</v>
      </c>
      <c r="F268" s="25" t="n">
        <v>-0.0103683</v>
      </c>
      <c r="G268" s="25" t="n">
        <f aca="false">C268*$B$9+$B$10</f>
        <v>-0.00456175806347298</v>
      </c>
      <c r="H268" s="24" t="n">
        <f aca="false">G268-F268</f>
        <v>0.00580654193652702</v>
      </c>
      <c r="J268" s="26"/>
      <c r="K268" s="24"/>
    </row>
    <row r="269" customFormat="false" ht="12.75" hidden="false" customHeight="false" outlineLevel="0" collapsed="false">
      <c r="A269" s="23" t="n">
        <v>33</v>
      </c>
      <c r="B269" s="24" t="s">
        <v>172</v>
      </c>
      <c r="C269" s="25" t="n">
        <v>25.7362</v>
      </c>
      <c r="D269" s="24" t="n">
        <v>32.3052</v>
      </c>
      <c r="E269" s="24" t="n">
        <v>0.00130684</v>
      </c>
      <c r="F269" s="25" t="n">
        <v>-0.0390091</v>
      </c>
      <c r="G269" s="25" t="n">
        <f aca="false">C269*$B$9+$B$10</f>
        <v>-0.00456091277659598</v>
      </c>
      <c r="H269" s="24" t="n">
        <f aca="false">G269-F269</f>
        <v>0.034448187223404</v>
      </c>
      <c r="J269" s="26"/>
      <c r="K269" s="24"/>
    </row>
    <row r="270" customFormat="false" ht="12.75" hidden="false" customHeight="false" outlineLevel="0" collapsed="false">
      <c r="A270" s="23" t="n">
        <v>33</v>
      </c>
      <c r="B270" s="24" t="s">
        <v>172</v>
      </c>
      <c r="C270" s="25" t="n">
        <v>19.9277</v>
      </c>
      <c r="D270" s="24" t="n">
        <v>32.0549</v>
      </c>
      <c r="E270" s="24" t="n">
        <v>0.00483115</v>
      </c>
      <c r="F270" s="25" t="n">
        <v>-0.136105</v>
      </c>
      <c r="G270" s="25" t="n">
        <f aca="false">C270*$B$9+$B$10</f>
        <v>-0.00455994022116751</v>
      </c>
      <c r="H270" s="24" t="n">
        <f aca="false">G270-F270</f>
        <v>0.131545059778833</v>
      </c>
      <c r="J270" s="26"/>
      <c r="K270" s="24"/>
    </row>
    <row r="271" customFormat="false" ht="12.75" hidden="false" customHeight="false" outlineLevel="0" collapsed="false">
      <c r="A271" s="23" t="n">
        <v>33</v>
      </c>
      <c r="B271" s="24" t="s">
        <v>172</v>
      </c>
      <c r="C271" s="25" t="n">
        <v>14.8625</v>
      </c>
      <c r="D271" s="24" t="n">
        <v>31.9385</v>
      </c>
      <c r="E271" s="24" t="n">
        <v>0.00754617</v>
      </c>
      <c r="F271" s="25" t="n">
        <v>-0.0905724</v>
      </c>
      <c r="G271" s="25" t="n">
        <f aca="false">C271*$B$9+$B$10</f>
        <v>-0.00455909212135581</v>
      </c>
      <c r="H271" s="24" t="n">
        <f aca="false">G271-F271</f>
        <v>0.0860133078786442</v>
      </c>
      <c r="J271" s="26"/>
      <c r="K271" s="24"/>
    </row>
    <row r="272" customFormat="false" ht="12.75" hidden="false" customHeight="false" outlineLevel="0" collapsed="false">
      <c r="A272" s="23" t="n">
        <v>33</v>
      </c>
      <c r="B272" s="24" t="s">
        <v>172</v>
      </c>
      <c r="C272" s="25" t="n">
        <v>9.90526</v>
      </c>
      <c r="D272" s="24" t="n">
        <v>31.28</v>
      </c>
      <c r="E272" s="24" t="n">
        <v>0.1066</v>
      </c>
      <c r="F272" s="25" t="n">
        <v>0.597733</v>
      </c>
      <c r="G272" s="25" t="n">
        <f aca="false">C272*$B$9+$B$10</f>
        <v>-0.00455826209799828</v>
      </c>
      <c r="H272" s="24" t="n">
        <f aca="false">G272-F272</f>
        <v>-0.602291262097998</v>
      </c>
      <c r="J272" s="26"/>
      <c r="K272" s="24"/>
    </row>
    <row r="273" customFormat="false" ht="12.75" hidden="false" customHeight="false" outlineLevel="0" collapsed="false">
      <c r="A273" s="23" t="n">
        <v>33</v>
      </c>
      <c r="B273" s="24" t="s">
        <v>172</v>
      </c>
      <c r="C273" s="25" t="n">
        <v>4.97539</v>
      </c>
      <c r="D273" s="24" t="n">
        <v>30.2825</v>
      </c>
      <c r="E273" s="24" t="n">
        <v>0.0195468</v>
      </c>
      <c r="F273" s="25" t="n">
        <v>-0.0342426</v>
      </c>
      <c r="G273" s="25" t="n">
        <f aca="false">C273*$B$9+$B$10</f>
        <v>-0.0045574366573802</v>
      </c>
      <c r="H273" s="24" t="n">
        <f aca="false">G273-F273</f>
        <v>0.0296851633426198</v>
      </c>
      <c r="J273" s="26"/>
      <c r="K273" s="24"/>
    </row>
    <row r="274" customFormat="false" ht="13.5" hidden="false" customHeight="false" outlineLevel="0" collapsed="false">
      <c r="A274" s="23" t="n">
        <v>33</v>
      </c>
      <c r="B274" s="24" t="s">
        <v>172</v>
      </c>
      <c r="C274" s="25" t="n">
        <v>1.90177</v>
      </c>
      <c r="D274" s="24" t="n">
        <v>30.2621</v>
      </c>
      <c r="E274" s="24" t="n">
        <v>0.00106455</v>
      </c>
      <c r="F274" s="25" t="n">
        <v>-0.00748634</v>
      </c>
      <c r="G274" s="25" t="n">
        <f aca="false">C274*$B$9+$B$10</f>
        <v>-0.00455692202093085</v>
      </c>
      <c r="H274" s="24" t="n">
        <f aca="false">G274-F274</f>
        <v>0.00292941797906915</v>
      </c>
      <c r="J274" s="26"/>
      <c r="K274" s="24"/>
    </row>
    <row r="275" customFormat="false" ht="14.25" hidden="false" customHeight="false" outlineLevel="0" collapsed="false">
      <c r="A275" s="27" t="n">
        <v>34</v>
      </c>
      <c r="B275" s="24" t="s">
        <v>172</v>
      </c>
      <c r="C275" s="28" t="n">
        <v>32.2222</v>
      </c>
      <c r="D275" s="29" t="n">
        <v>32.5381</v>
      </c>
      <c r="E275" s="29" t="n">
        <v>0.000824906</v>
      </c>
      <c r="F275" s="28" t="n">
        <v>0.00166702</v>
      </c>
      <c r="G275" s="28" t="n">
        <f aca="false">C275*$B$9+$B$10</f>
        <v>-0.00456199877031364</v>
      </c>
      <c r="H275" s="29" t="n">
        <f aca="false">G275-F275</f>
        <v>-0.00622901877031364</v>
      </c>
      <c r="J275" s="26"/>
      <c r="K275" s="24"/>
    </row>
    <row r="276" customFormat="false" ht="14.25" hidden="false" customHeight="false" outlineLevel="0" collapsed="false">
      <c r="A276" s="27" t="n">
        <v>35</v>
      </c>
      <c r="B276" s="24" t="s">
        <v>172</v>
      </c>
      <c r="C276" s="28" t="n">
        <v>38.9762</v>
      </c>
      <c r="D276" s="29" t="n">
        <v>32.7246</v>
      </c>
      <c r="E276" s="29" t="n">
        <v>0.000534308</v>
      </c>
      <c r="F276" s="28" t="n">
        <v>0.00143814</v>
      </c>
      <c r="G276" s="28" t="n">
        <f aca="false">C276*$B$9+$B$10</f>
        <v>-0.00456312963703721</v>
      </c>
      <c r="H276" s="29" t="n">
        <f aca="false">G276-F276</f>
        <v>-0.00600126963703721</v>
      </c>
      <c r="J276" s="26"/>
      <c r="K276" s="24"/>
    </row>
    <row r="277" customFormat="false" ht="14.25" hidden="false" customHeight="false" outlineLevel="0" collapsed="false">
      <c r="A277" s="27" t="n">
        <v>36</v>
      </c>
      <c r="B277" s="24" t="s">
        <v>172</v>
      </c>
      <c r="C277" s="28" t="n">
        <v>50.9818</v>
      </c>
      <c r="D277" s="29" t="n">
        <v>32.8645</v>
      </c>
      <c r="E277" s="29" t="n">
        <v>0.000745705</v>
      </c>
      <c r="F277" s="28" t="n">
        <v>0.0106392</v>
      </c>
      <c r="G277" s="28" t="n">
        <f aca="false">C277*$B$9+$B$10</f>
        <v>-0.00456513981375271</v>
      </c>
      <c r="H277" s="29" t="n">
        <f aca="false">G277-F277</f>
        <v>-0.0152043398137527</v>
      </c>
      <c r="J277" s="26"/>
      <c r="K277" s="24"/>
    </row>
    <row r="278" customFormat="false" ht="14.25" hidden="false" customHeight="false" outlineLevel="0" collapsed="false">
      <c r="A278" s="27" t="n">
        <v>37</v>
      </c>
      <c r="B278" s="24" t="s">
        <v>172</v>
      </c>
      <c r="C278" s="28" t="n">
        <v>49.533</v>
      </c>
      <c r="D278" s="29" t="n">
        <v>33.0397</v>
      </c>
      <c r="E278" s="29" t="n">
        <v>0.000790246</v>
      </c>
      <c r="F278" s="28" t="n">
        <v>0.00230408</v>
      </c>
      <c r="G278" s="28" t="n">
        <f aca="false">C278*$B$9+$B$10</f>
        <v>-0.00456489723162226</v>
      </c>
      <c r="H278" s="29" t="n">
        <f aca="false">G278-F278</f>
        <v>-0.00686897723162226</v>
      </c>
      <c r="J278" s="26"/>
      <c r="K278" s="24"/>
    </row>
    <row r="279" customFormat="false" ht="13.5" hidden="false" customHeight="false" outlineLevel="0" collapsed="false">
      <c r="A279" s="27" t="n">
        <v>38</v>
      </c>
      <c r="B279" s="24" t="s">
        <v>172</v>
      </c>
      <c r="C279" s="28" t="n">
        <v>45.6559</v>
      </c>
      <c r="D279" s="29" t="n">
        <v>32.8139</v>
      </c>
      <c r="E279" s="29" t="n">
        <v>0.000489055</v>
      </c>
      <c r="F279" s="28" t="n">
        <v>-0.0018959</v>
      </c>
      <c r="G279" s="28" t="n">
        <f aca="false">C279*$B$9+$B$10</f>
        <v>-0.0045642480632222</v>
      </c>
      <c r="H279" s="29" t="n">
        <f aca="false">G279-F279</f>
        <v>-0.0026683480632222</v>
      </c>
      <c r="J279" s="26"/>
      <c r="K279" s="24"/>
    </row>
    <row r="280" customFormat="false" ht="12.75" hidden="false" customHeight="false" outlineLevel="0" collapsed="false">
      <c r="A280" s="23" t="n">
        <v>38</v>
      </c>
      <c r="B280" s="24" t="s">
        <v>172</v>
      </c>
      <c r="C280" s="25" t="n">
        <v>39.0353</v>
      </c>
      <c r="D280" s="24" t="n">
        <v>32.814</v>
      </c>
      <c r="E280" s="24" t="n">
        <v>0.000665844</v>
      </c>
      <c r="F280" s="25" t="n">
        <v>-0.00199127</v>
      </c>
      <c r="G280" s="25" t="n">
        <f aca="false">C280*$B$9+$B$10</f>
        <v>-0.00456313953253963</v>
      </c>
      <c r="H280" s="24" t="n">
        <f aca="false">G280-F280</f>
        <v>-0.00257186953253963</v>
      </c>
      <c r="J280" s="26"/>
      <c r="K280" s="24"/>
    </row>
    <row r="281" customFormat="false" ht="12.75" hidden="false" customHeight="false" outlineLevel="0" collapsed="false">
      <c r="A281" s="23" t="n">
        <v>38</v>
      </c>
      <c r="B281" s="24" t="s">
        <v>172</v>
      </c>
      <c r="C281" s="25" t="n">
        <v>34.1565</v>
      </c>
      <c r="D281" s="24" t="n">
        <v>32.8122</v>
      </c>
      <c r="E281" s="24" t="n">
        <v>0.000582006</v>
      </c>
      <c r="F281" s="25" t="n">
        <v>-0.00382996</v>
      </c>
      <c r="G281" s="25" t="n">
        <f aca="false">C281*$B$9+$B$10</f>
        <v>-0.00456232264290816</v>
      </c>
      <c r="H281" s="24" t="n">
        <f aca="false">G281-F281</f>
        <v>-0.000732362642908162</v>
      </c>
      <c r="J281" s="26"/>
      <c r="K281" s="24"/>
    </row>
    <row r="282" customFormat="false" ht="12.75" hidden="false" customHeight="false" outlineLevel="0" collapsed="false">
      <c r="A282" s="23" t="n">
        <v>38</v>
      </c>
      <c r="B282" s="24" t="s">
        <v>172</v>
      </c>
      <c r="C282" s="25" t="n">
        <v>29.5268</v>
      </c>
      <c r="D282" s="24" t="n">
        <v>32.813</v>
      </c>
      <c r="E282" s="24" t="n">
        <v>0.00042868</v>
      </c>
      <c r="F282" s="25" t="n">
        <v>-0.00146103</v>
      </c>
      <c r="G282" s="25" t="n">
        <f aca="false">C282*$B$9+$B$10</f>
        <v>-0.00456154746173107</v>
      </c>
      <c r="H282" s="24" t="n">
        <f aca="false">G282-F282</f>
        <v>-0.00310051746173107</v>
      </c>
      <c r="J282" s="26"/>
      <c r="K282" s="24"/>
    </row>
    <row r="283" customFormat="false" ht="12.75" hidden="false" customHeight="false" outlineLevel="0" collapsed="false">
      <c r="A283" s="23" t="n">
        <v>38</v>
      </c>
      <c r="B283" s="24" t="s">
        <v>172</v>
      </c>
      <c r="C283" s="25" t="n">
        <v>23.9544</v>
      </c>
      <c r="D283" s="24" t="n">
        <v>32.8172</v>
      </c>
      <c r="E283" s="24" t="n">
        <v>0.000674745</v>
      </c>
      <c r="F283" s="25" t="n">
        <v>0.000759125</v>
      </c>
      <c r="G283" s="25" t="n">
        <f aca="false">C283*$B$9+$B$10</f>
        <v>-0.00456061443808131</v>
      </c>
      <c r="H283" s="24" t="n">
        <f aca="false">G283-F283</f>
        <v>-0.00531973943808131</v>
      </c>
      <c r="J283" s="26"/>
      <c r="K283" s="24"/>
    </row>
    <row r="284" customFormat="false" ht="12.75" hidden="false" customHeight="false" outlineLevel="0" collapsed="false">
      <c r="A284" s="23" t="n">
        <v>38</v>
      </c>
      <c r="B284" s="24" t="s">
        <v>172</v>
      </c>
      <c r="C284" s="25" t="n">
        <v>19.1773</v>
      </c>
      <c r="D284" s="24" t="n">
        <v>32.8207</v>
      </c>
      <c r="E284" s="24" t="n">
        <v>0.00172745</v>
      </c>
      <c r="F284" s="25" t="n">
        <v>-0.000694275</v>
      </c>
      <c r="G284" s="25" t="n">
        <f aca="false">C284*$B$9+$B$10</f>
        <v>-0.00455981457675097</v>
      </c>
      <c r="H284" s="24" t="n">
        <f aca="false">G284-F284</f>
        <v>-0.00386553957675097</v>
      </c>
      <c r="J284" s="26"/>
      <c r="K284" s="24"/>
    </row>
    <row r="285" customFormat="false" ht="12.75" hidden="false" customHeight="false" outlineLevel="0" collapsed="false">
      <c r="A285" s="23" t="n">
        <v>38</v>
      </c>
      <c r="B285" s="24" t="s">
        <v>172</v>
      </c>
      <c r="C285" s="25" t="n">
        <v>14.1069</v>
      </c>
      <c r="D285" s="24" t="n">
        <v>32.8189</v>
      </c>
      <c r="E285" s="24" t="n">
        <v>0.0037218</v>
      </c>
      <c r="F285" s="25" t="n">
        <v>-0.00481033</v>
      </c>
      <c r="G285" s="25" t="n">
        <f aca="false">C285*$B$9+$B$10</f>
        <v>-0.004558965606269</v>
      </c>
      <c r="H285" s="24" t="n">
        <f aca="false">G285-F285</f>
        <v>0.000251364393731</v>
      </c>
      <c r="J285" s="26"/>
      <c r="K285" s="24"/>
    </row>
    <row r="286" customFormat="false" ht="12.75" hidden="false" customHeight="false" outlineLevel="0" collapsed="false">
      <c r="A286" s="23" t="n">
        <v>38</v>
      </c>
      <c r="B286" s="24" t="s">
        <v>172</v>
      </c>
      <c r="C286" s="25" t="n">
        <v>10.1592</v>
      </c>
      <c r="D286" s="24" t="n">
        <v>32.8204</v>
      </c>
      <c r="E286" s="24" t="n">
        <v>0.00190943</v>
      </c>
      <c r="F286" s="25" t="n">
        <v>-0.0102844</v>
      </c>
      <c r="G286" s="25" t="n">
        <f aca="false">C286*$B$9+$B$10</f>
        <v>-0.00455830461684575</v>
      </c>
      <c r="H286" s="24" t="n">
        <f aca="false">G286-F286</f>
        <v>0.00572609538315425</v>
      </c>
      <c r="J286" s="26"/>
      <c r="K286" s="24"/>
    </row>
    <row r="287" customFormat="false" ht="12.75" hidden="false" customHeight="false" outlineLevel="0" collapsed="false">
      <c r="A287" s="23" t="n">
        <v>38</v>
      </c>
      <c r="B287" s="24" t="s">
        <v>172</v>
      </c>
      <c r="C287" s="25" t="n">
        <v>5.79858</v>
      </c>
      <c r="D287" s="24" t="n">
        <v>32.3552</v>
      </c>
      <c r="E287" s="24" t="n">
        <v>0.0177999</v>
      </c>
      <c r="F287" s="25" t="n">
        <v>0.0105019</v>
      </c>
      <c r="G287" s="25" t="n">
        <f aca="false">C287*$B$9+$B$10</f>
        <v>-0.00455757448950608</v>
      </c>
      <c r="H287" s="24" t="n">
        <f aca="false">G287-F287</f>
        <v>-0.0150594744895061</v>
      </c>
      <c r="J287" s="26"/>
      <c r="K287" s="24"/>
    </row>
    <row r="288" customFormat="false" ht="13.5" hidden="false" customHeight="false" outlineLevel="0" collapsed="false">
      <c r="A288" s="23" t="n">
        <v>38</v>
      </c>
      <c r="B288" s="24" t="s">
        <v>172</v>
      </c>
      <c r="C288" s="25" t="n">
        <v>2.27339</v>
      </c>
      <c r="D288" s="24" t="n">
        <v>32.0069</v>
      </c>
      <c r="E288" s="24" t="n">
        <v>0.210535</v>
      </c>
      <c r="F288" s="25" t="n">
        <v>0.0180588</v>
      </c>
      <c r="G288" s="25" t="n">
        <f aca="false">C288*$B$9+$B$10</f>
        <v>-0.00455698424371614</v>
      </c>
      <c r="H288" s="24" t="n">
        <f aca="false">G288-F288</f>
        <v>-0.0226157842437161</v>
      </c>
      <c r="J288" s="26"/>
      <c r="K288" s="24"/>
    </row>
    <row r="289" customFormat="false" ht="14.25" hidden="false" customHeight="false" outlineLevel="0" collapsed="false">
      <c r="A289" s="27" t="n">
        <v>39</v>
      </c>
      <c r="B289" s="24" t="s">
        <v>172</v>
      </c>
      <c r="C289" s="28" t="n">
        <v>44.2936</v>
      </c>
      <c r="D289" s="29" t="n">
        <v>32.8826</v>
      </c>
      <c r="E289" s="29" t="n">
        <v>0.000377451</v>
      </c>
      <c r="F289" s="28" t="n">
        <v>0.00111389</v>
      </c>
      <c r="G289" s="28" t="n">
        <f aca="false">C289*$B$9+$B$10</f>
        <v>-0.00456401996435671</v>
      </c>
      <c r="H289" s="29" t="n">
        <f aca="false">G289-F289</f>
        <v>-0.00567790996435671</v>
      </c>
      <c r="J289" s="26"/>
      <c r="K289" s="24"/>
    </row>
    <row r="290" customFormat="false" ht="13.5" hidden="false" customHeight="false" outlineLevel="0" collapsed="false">
      <c r="A290" s="27" t="n">
        <v>40</v>
      </c>
      <c r="B290" s="24" t="s">
        <v>172</v>
      </c>
      <c r="C290" s="28" t="n">
        <v>41.8015</v>
      </c>
      <c r="D290" s="29" t="n">
        <v>32.8042</v>
      </c>
      <c r="E290" s="29" t="n">
        <v>0.000498127</v>
      </c>
      <c r="F290" s="28" t="n">
        <v>-0.00279236</v>
      </c>
      <c r="G290" s="28" t="n">
        <f aca="false">C290*$B$9+$B$10</f>
        <v>-0.00456360269563273</v>
      </c>
      <c r="H290" s="29" t="n">
        <f aca="false">G290-F290</f>
        <v>-0.00177124269563273</v>
      </c>
      <c r="J290" s="26"/>
      <c r="K290" s="24"/>
    </row>
    <row r="291" customFormat="false" ht="12.75" hidden="false" customHeight="false" outlineLevel="0" collapsed="false">
      <c r="A291" s="23" t="n">
        <v>40</v>
      </c>
      <c r="B291" s="24" t="s">
        <v>172</v>
      </c>
      <c r="C291" s="25" t="n">
        <v>29.8928</v>
      </c>
      <c r="D291" s="24" t="n">
        <v>32.8014</v>
      </c>
      <c r="E291" s="24" t="n">
        <v>0.000538576</v>
      </c>
      <c r="F291" s="25" t="n">
        <v>-0.00320053</v>
      </c>
      <c r="G291" s="25" t="n">
        <f aca="false">C291*$B$9+$B$10</f>
        <v>-0.00456160874352272</v>
      </c>
      <c r="H291" s="24" t="n">
        <f aca="false">G291-F291</f>
        <v>-0.00136107874352272</v>
      </c>
      <c r="J291" s="26"/>
      <c r="K291" s="24"/>
    </row>
    <row r="292" customFormat="false" ht="12.75" hidden="false" customHeight="false" outlineLevel="0" collapsed="false">
      <c r="A292" s="23" t="n">
        <v>40</v>
      </c>
      <c r="B292" s="24" t="s">
        <v>172</v>
      </c>
      <c r="C292" s="25" t="n">
        <v>25.0937</v>
      </c>
      <c r="D292" s="24" t="n">
        <v>32.8018</v>
      </c>
      <c r="E292" s="24" t="n">
        <v>0.000507255</v>
      </c>
      <c r="F292" s="25" t="n">
        <v>-0.00253677</v>
      </c>
      <c r="G292" s="25" t="n">
        <f aca="false">C292*$B$9+$B$10</f>
        <v>-0.00456080519858741</v>
      </c>
      <c r="H292" s="24" t="n">
        <f aca="false">G292-F292</f>
        <v>-0.00202403519858741</v>
      </c>
      <c r="J292" s="26"/>
      <c r="K292" s="24"/>
    </row>
    <row r="293" customFormat="false" ht="12.75" hidden="false" customHeight="false" outlineLevel="0" collapsed="false">
      <c r="A293" s="23" t="n">
        <v>40</v>
      </c>
      <c r="B293" s="24" t="s">
        <v>172</v>
      </c>
      <c r="C293" s="25" t="n">
        <v>20.21</v>
      </c>
      <c r="D293" s="24" t="n">
        <v>32.8019</v>
      </c>
      <c r="E293" s="24" t="n">
        <v>0.000559588</v>
      </c>
      <c r="F293" s="25" t="n">
        <v>-0.00327301</v>
      </c>
      <c r="G293" s="25" t="n">
        <f aca="false">C293*$B$9+$B$10</f>
        <v>-0.00455998748851665</v>
      </c>
      <c r="H293" s="24" t="n">
        <f aca="false">G293-F293</f>
        <v>-0.00128697748851665</v>
      </c>
      <c r="J293" s="26"/>
      <c r="K293" s="24"/>
    </row>
    <row r="294" customFormat="false" ht="12.75" hidden="false" customHeight="false" outlineLevel="0" collapsed="false">
      <c r="A294" s="23" t="n">
        <v>40</v>
      </c>
      <c r="B294" s="24" t="s">
        <v>172</v>
      </c>
      <c r="C294" s="25" t="n">
        <v>15.218</v>
      </c>
      <c r="D294" s="24" t="n">
        <v>32.8018</v>
      </c>
      <c r="E294" s="24" t="n">
        <v>0.000515519</v>
      </c>
      <c r="F294" s="25" t="n">
        <v>-0.00376511</v>
      </c>
      <c r="G294" s="25" t="n">
        <f aca="false">C294*$B$9+$B$10</f>
        <v>-0.00455915164506328</v>
      </c>
      <c r="H294" s="24" t="n">
        <f aca="false">G294-F294</f>
        <v>-0.00079404164506328</v>
      </c>
      <c r="J294" s="26"/>
      <c r="K294" s="24"/>
    </row>
    <row r="295" customFormat="false" ht="12.75" hidden="false" customHeight="false" outlineLevel="0" collapsed="false">
      <c r="A295" s="23" t="n">
        <v>40</v>
      </c>
      <c r="B295" s="24" t="s">
        <v>172</v>
      </c>
      <c r="C295" s="25" t="n">
        <v>10.6551</v>
      </c>
      <c r="D295" s="24" t="n">
        <v>32.8033</v>
      </c>
      <c r="E295" s="24" t="n">
        <v>0.00154096</v>
      </c>
      <c r="F295" s="25" t="n">
        <v>-0.00342941</v>
      </c>
      <c r="G295" s="25" t="n">
        <f aca="false">C295*$B$9+$B$10</f>
        <v>-0.00455838764865034</v>
      </c>
      <c r="H295" s="24" t="n">
        <f aca="false">G295-F295</f>
        <v>-0.00112897764865034</v>
      </c>
      <c r="J295" s="26"/>
      <c r="K295" s="24"/>
    </row>
    <row r="296" customFormat="false" ht="12.75" hidden="false" customHeight="false" outlineLevel="0" collapsed="false">
      <c r="A296" s="23" t="n">
        <v>40</v>
      </c>
      <c r="B296" s="24" t="s">
        <v>172</v>
      </c>
      <c r="C296" s="25" t="n">
        <v>5.68058</v>
      </c>
      <c r="D296" s="24" t="n">
        <v>32.8676</v>
      </c>
      <c r="E296" s="24" t="n">
        <v>0.060665</v>
      </c>
      <c r="F296" s="25" t="n">
        <v>0.0312347</v>
      </c>
      <c r="G296" s="25" t="n">
        <f aca="false">C296*$B$9+$B$10</f>
        <v>-0.00455755473198855</v>
      </c>
      <c r="H296" s="24" t="n">
        <f aca="false">G296-F296</f>
        <v>-0.0357922547319886</v>
      </c>
      <c r="J296" s="26"/>
      <c r="K296" s="24"/>
    </row>
    <row r="297" customFormat="false" ht="13.5" hidden="false" customHeight="false" outlineLevel="0" collapsed="false">
      <c r="A297" s="23" t="n">
        <v>40</v>
      </c>
      <c r="B297" s="24" t="s">
        <v>172</v>
      </c>
      <c r="C297" s="25" t="n">
        <v>2.3411</v>
      </c>
      <c r="D297" s="24" t="n">
        <v>32.8392</v>
      </c>
      <c r="E297" s="24" t="n">
        <v>0.00101703</v>
      </c>
      <c r="F297" s="25" t="n">
        <v>-0.00714493</v>
      </c>
      <c r="G297" s="25" t="n">
        <f aca="false">C297*$B$9+$B$10</f>
        <v>-0.00455699558084759</v>
      </c>
      <c r="H297" s="24" t="n">
        <f aca="false">G297-F297</f>
        <v>0.00258793441915241</v>
      </c>
      <c r="J297" s="26"/>
      <c r="K297" s="24"/>
    </row>
    <row r="298" customFormat="false" ht="14.25" hidden="false" customHeight="false" outlineLevel="0" collapsed="false">
      <c r="A298" s="27" t="n">
        <v>41</v>
      </c>
      <c r="B298" s="24" t="s">
        <v>172</v>
      </c>
      <c r="C298" s="28" t="n">
        <v>44.6239</v>
      </c>
      <c r="D298" s="29" t="n">
        <v>32.958</v>
      </c>
      <c r="E298" s="29" t="n">
        <v>0.000692048</v>
      </c>
      <c r="F298" s="28" t="n">
        <v>-0.00914764</v>
      </c>
      <c r="G298" s="28" t="n">
        <f aca="false">C298*$B$9+$B$10</f>
        <v>-0.00456407526866213</v>
      </c>
      <c r="H298" s="29" t="n">
        <f aca="false">G298-F298</f>
        <v>0.00458356473133787</v>
      </c>
      <c r="J298" s="26"/>
      <c r="K298" s="24"/>
    </row>
    <row r="299" customFormat="false" ht="14.25" hidden="false" customHeight="false" outlineLevel="0" collapsed="false">
      <c r="A299" s="27" t="n">
        <v>42</v>
      </c>
      <c r="B299" s="24" t="s">
        <v>172</v>
      </c>
      <c r="C299" s="28" t="n">
        <v>44.3981</v>
      </c>
      <c r="D299" s="29" t="n">
        <v>32.888</v>
      </c>
      <c r="E299" s="29" t="n">
        <v>0.000780745</v>
      </c>
      <c r="F299" s="28" t="n">
        <v>-0.00572205</v>
      </c>
      <c r="G299" s="28" t="n">
        <f aca="false">C299*$B$9+$B$10</f>
        <v>-0.00456403746148029</v>
      </c>
      <c r="H299" s="29" t="n">
        <f aca="false">G299-F299</f>
        <v>0.00115801253851971</v>
      </c>
      <c r="J299" s="26"/>
      <c r="K299" s="24"/>
    </row>
    <row r="300" customFormat="false" ht="13.5" hidden="false" customHeight="false" outlineLevel="0" collapsed="false">
      <c r="A300" s="27" t="n">
        <v>43</v>
      </c>
      <c r="B300" s="24" t="s">
        <v>172</v>
      </c>
      <c r="C300" s="28" t="n">
        <v>18.0866</v>
      </c>
      <c r="D300" s="29" t="n">
        <v>30.8418</v>
      </c>
      <c r="E300" s="29" t="n">
        <v>0.00275006</v>
      </c>
      <c r="F300" s="28" t="n">
        <v>0.0319309</v>
      </c>
      <c r="G300" s="28" t="n">
        <f aca="false">C300*$B$9+$B$10</f>
        <v>-0.00455963195366311</v>
      </c>
      <c r="H300" s="29" t="n">
        <f aca="false">G300-F300</f>
        <v>-0.0364905319536631</v>
      </c>
      <c r="J300" s="26"/>
      <c r="K300" s="24"/>
    </row>
    <row r="301" customFormat="false" ht="12.75" hidden="false" customHeight="false" outlineLevel="0" collapsed="false">
      <c r="A301" s="23" t="n">
        <v>43</v>
      </c>
      <c r="B301" s="24" t="s">
        <v>172</v>
      </c>
      <c r="C301" s="25" t="n">
        <v>14.8512</v>
      </c>
      <c r="D301" s="24" t="n">
        <v>30.8338</v>
      </c>
      <c r="E301" s="24" t="n">
        <v>0.00189242</v>
      </c>
      <c r="F301" s="25" t="n">
        <v>-0.00497246</v>
      </c>
      <c r="G301" s="25" t="n">
        <f aca="false">C301*$B$9+$B$10</f>
        <v>-0.00455909022932235</v>
      </c>
      <c r="H301" s="24" t="n">
        <f aca="false">G301-F301</f>
        <v>0.000413369770677645</v>
      </c>
      <c r="J301" s="26"/>
      <c r="K301" s="24"/>
    </row>
    <row r="302" customFormat="false" ht="12.75" hidden="false" customHeight="false" outlineLevel="0" collapsed="false">
      <c r="A302" s="23" t="n">
        <v>43</v>
      </c>
      <c r="B302" s="24" t="s">
        <v>172</v>
      </c>
      <c r="C302" s="25" t="n">
        <v>9.28994</v>
      </c>
      <c r="D302" s="24" t="n">
        <v>30.4527</v>
      </c>
      <c r="E302" s="24" t="n">
        <v>0.0201653</v>
      </c>
      <c r="F302" s="25" t="n">
        <v>-0.19393</v>
      </c>
      <c r="G302" s="25" t="n">
        <f aca="false">C302*$B$9+$B$10</f>
        <v>-0.00455815907091621</v>
      </c>
      <c r="H302" s="24" t="n">
        <f aca="false">G302-F302</f>
        <v>0.189371840929084</v>
      </c>
      <c r="J302" s="26"/>
      <c r="K302" s="24"/>
    </row>
    <row r="303" customFormat="false" ht="12.75" hidden="false" customHeight="false" outlineLevel="0" collapsed="false">
      <c r="A303" s="23" t="n">
        <v>43</v>
      </c>
      <c r="B303" s="24" t="s">
        <v>172</v>
      </c>
      <c r="C303" s="25" t="n">
        <v>4.20865</v>
      </c>
      <c r="D303" s="24" t="n">
        <v>29.6517</v>
      </c>
      <c r="E303" s="24" t="n">
        <v>0.00538452</v>
      </c>
      <c r="F303" s="25" t="n">
        <v>-0.303144</v>
      </c>
      <c r="G303" s="25" t="n">
        <f aca="false">C303*$B$9+$B$10</f>
        <v>-0.00455730827704978</v>
      </c>
      <c r="H303" s="24" t="n">
        <f aca="false">G303-F303</f>
        <v>0.29858669172295</v>
      </c>
      <c r="J303" s="26"/>
      <c r="K303" s="24"/>
    </row>
    <row r="304" customFormat="false" ht="13.5" hidden="false" customHeight="false" outlineLevel="0" collapsed="false">
      <c r="A304" s="23" t="n">
        <v>43</v>
      </c>
      <c r="B304" s="24" t="s">
        <v>172</v>
      </c>
      <c r="C304" s="25" t="n">
        <v>2.09935</v>
      </c>
      <c r="D304" s="24" t="n">
        <v>29.665</v>
      </c>
      <c r="E304" s="24" t="n">
        <v>0.00114802</v>
      </c>
      <c r="F304" s="25" t="n">
        <v>-0.0231209</v>
      </c>
      <c r="G304" s="25" t="n">
        <f aca="false">C304*$B$9+$B$10</f>
        <v>-0.00455695510305215</v>
      </c>
      <c r="H304" s="24" t="n">
        <f aca="false">G304-F304</f>
        <v>0.0185639448969478</v>
      </c>
      <c r="J304" s="26"/>
      <c r="K304" s="24"/>
    </row>
    <row r="305" customFormat="false" ht="13.5" hidden="false" customHeight="false" outlineLevel="0" collapsed="false">
      <c r="A305" s="27" t="n">
        <v>44</v>
      </c>
      <c r="B305" s="24" t="s">
        <v>172</v>
      </c>
      <c r="C305" s="28" t="n">
        <v>37.4333</v>
      </c>
      <c r="D305" s="29" t="n">
        <v>31.7353</v>
      </c>
      <c r="E305" s="29" t="n">
        <v>0.0105214</v>
      </c>
      <c r="F305" s="28" t="n">
        <v>-0.0049057</v>
      </c>
      <c r="G305" s="28" t="n">
        <f aca="false">C305*$B$9+$B$10</f>
        <v>-0.00456287129912371</v>
      </c>
      <c r="H305" s="29" t="n">
        <f aca="false">G305-F305</f>
        <v>0.000342828700876292</v>
      </c>
      <c r="J305" s="26"/>
      <c r="K305" s="24"/>
    </row>
    <row r="306" customFormat="false" ht="12.75" hidden="false" customHeight="false" outlineLevel="0" collapsed="false">
      <c r="A306" s="23" t="n">
        <v>44</v>
      </c>
      <c r="B306" s="24" t="s">
        <v>172</v>
      </c>
      <c r="C306" s="25" t="n">
        <v>34.134</v>
      </c>
      <c r="D306" s="24" t="n">
        <v>31.7051</v>
      </c>
      <c r="E306" s="24" t="n">
        <v>0.00859146</v>
      </c>
      <c r="F306" s="25" t="n">
        <v>-0.0344791</v>
      </c>
      <c r="G306" s="25" t="n">
        <f aca="false">C306*$B$9+$B$10</f>
        <v>-0.00456231887558491</v>
      </c>
      <c r="H306" s="24" t="n">
        <f aca="false">G306-F306</f>
        <v>0.0299167811244151</v>
      </c>
      <c r="J306" s="26"/>
      <c r="K306" s="24"/>
    </row>
    <row r="307" customFormat="false" ht="12.75" hidden="false" customHeight="false" outlineLevel="0" collapsed="false">
      <c r="A307" s="23" t="n">
        <v>44</v>
      </c>
      <c r="B307" s="24" t="s">
        <v>172</v>
      </c>
      <c r="C307" s="25" t="n">
        <v>30.1524</v>
      </c>
      <c r="D307" s="24" t="n">
        <v>31.6701</v>
      </c>
      <c r="E307" s="24" t="n">
        <v>0.00557961</v>
      </c>
      <c r="F307" s="25" t="n">
        <v>-0.0220165</v>
      </c>
      <c r="G307" s="25" t="n">
        <f aca="false">C307*$B$9+$B$10</f>
        <v>-0.00456165221006128</v>
      </c>
      <c r="H307" s="24" t="n">
        <f aca="false">G307-F307</f>
        <v>0.0174548477899387</v>
      </c>
      <c r="J307" s="26"/>
      <c r="K307" s="24"/>
    </row>
    <row r="308" customFormat="false" ht="12.75" hidden="false" customHeight="false" outlineLevel="0" collapsed="false">
      <c r="A308" s="23" t="n">
        <v>44</v>
      </c>
      <c r="B308" s="24" t="s">
        <v>172</v>
      </c>
      <c r="C308" s="25" t="n">
        <v>24.6985</v>
      </c>
      <c r="D308" s="24" t="n">
        <v>31.4078</v>
      </c>
      <c r="E308" s="24" t="n">
        <v>0.000616449</v>
      </c>
      <c r="F308" s="25" t="n">
        <v>-0.089613</v>
      </c>
      <c r="G308" s="25" t="n">
        <f aca="false">C308*$B$9+$B$10</f>
        <v>-0.00456073902764735</v>
      </c>
      <c r="H308" s="24" t="n">
        <f aca="false">G308-F308</f>
        <v>0.0850522609723527</v>
      </c>
      <c r="J308" s="26"/>
      <c r="K308" s="24"/>
    </row>
    <row r="309" customFormat="false" ht="12.75" hidden="false" customHeight="false" outlineLevel="0" collapsed="false">
      <c r="A309" s="23" t="n">
        <v>44</v>
      </c>
      <c r="B309" s="24" t="s">
        <v>172</v>
      </c>
      <c r="C309" s="25" t="n">
        <v>20.035</v>
      </c>
      <c r="D309" s="24" t="n">
        <v>31.2696</v>
      </c>
      <c r="E309" s="24" t="n">
        <v>0.0572514</v>
      </c>
      <c r="F309" s="25" t="n">
        <v>0.0621719</v>
      </c>
      <c r="G309" s="25" t="n">
        <f aca="false">C309*$B$9+$B$10</f>
        <v>-0.00455995818711354</v>
      </c>
      <c r="H309" s="24" t="n">
        <f aca="false">G309-F309</f>
        <v>-0.0667318581871135</v>
      </c>
      <c r="J309" s="26"/>
      <c r="K309" s="24"/>
    </row>
    <row r="310" customFormat="false" ht="12.75" hidden="false" customHeight="false" outlineLevel="0" collapsed="false">
      <c r="A310" s="23" t="n">
        <v>44</v>
      </c>
      <c r="B310" s="24" t="s">
        <v>172</v>
      </c>
      <c r="C310" s="25" t="n">
        <v>14.8512</v>
      </c>
      <c r="D310" s="24" t="n">
        <v>31.0587</v>
      </c>
      <c r="E310" s="24" t="n">
        <v>0.00880883</v>
      </c>
      <c r="F310" s="25" t="n">
        <v>-0.033165</v>
      </c>
      <c r="G310" s="25" t="n">
        <f aca="false">C310*$B$9+$B$10</f>
        <v>-0.00455909022932235</v>
      </c>
      <c r="H310" s="24" t="n">
        <f aca="false">G310-F310</f>
        <v>0.0286059097706776</v>
      </c>
      <c r="J310" s="26"/>
      <c r="K310" s="24"/>
    </row>
    <row r="311" customFormat="false" ht="12.75" hidden="false" customHeight="false" outlineLevel="0" collapsed="false">
      <c r="A311" s="23" t="n">
        <v>44</v>
      </c>
      <c r="B311" s="24" t="s">
        <v>172</v>
      </c>
      <c r="C311" s="25" t="n">
        <v>9.28429</v>
      </c>
      <c r="D311" s="24" t="n">
        <v>30.336</v>
      </c>
      <c r="E311" s="24" t="n">
        <v>0.158502</v>
      </c>
      <c r="F311" s="25" t="n">
        <v>-0.208065</v>
      </c>
      <c r="G311" s="25" t="n">
        <f aca="false">C311*$B$9+$B$10</f>
        <v>-0.00455815812489948</v>
      </c>
      <c r="H311" s="24" t="n">
        <f aca="false">G311-F311</f>
        <v>0.203506841875101</v>
      </c>
      <c r="J311" s="26"/>
      <c r="K311" s="24"/>
    </row>
    <row r="312" customFormat="false" ht="12.75" hidden="false" customHeight="false" outlineLevel="0" collapsed="false">
      <c r="A312" s="23" t="n">
        <v>44</v>
      </c>
      <c r="B312" s="24" t="s">
        <v>172</v>
      </c>
      <c r="C312" s="25" t="n">
        <v>5.24635</v>
      </c>
      <c r="D312" s="24" t="n">
        <v>29.6356</v>
      </c>
      <c r="E312" s="24" t="n">
        <v>0.00588193</v>
      </c>
      <c r="F312" s="25" t="n">
        <v>-0.222021</v>
      </c>
      <c r="G312" s="25" t="n">
        <f aca="false">C312*$B$9+$B$10</f>
        <v>-0.00455748202599842</v>
      </c>
      <c r="H312" s="24" t="n">
        <f aca="false">G312-F312</f>
        <v>0.217463517974002</v>
      </c>
      <c r="J312" s="26"/>
      <c r="K312" s="24"/>
    </row>
    <row r="313" customFormat="false" ht="13.5" hidden="false" customHeight="false" outlineLevel="0" collapsed="false">
      <c r="A313" s="23" t="n">
        <v>44</v>
      </c>
      <c r="B313" s="24" t="s">
        <v>172</v>
      </c>
      <c r="C313" s="25" t="n">
        <v>2.10494</v>
      </c>
      <c r="D313" s="24" t="n">
        <v>29.6681</v>
      </c>
      <c r="E313" s="24" t="n">
        <v>0.000802577</v>
      </c>
      <c r="F313" s="25" t="n">
        <v>-0.0056839</v>
      </c>
      <c r="G313" s="25" t="n">
        <f aca="false">C313*$B$9+$B$10</f>
        <v>-0.00455695603902268</v>
      </c>
      <c r="H313" s="24" t="n">
        <f aca="false">G313-F313</f>
        <v>0.00112694396097732</v>
      </c>
      <c r="J313" s="26"/>
      <c r="K313" s="24"/>
    </row>
    <row r="314" customFormat="false" ht="13.5" hidden="false" customHeight="false" outlineLevel="0" collapsed="false">
      <c r="A314" s="27" t="n">
        <v>45</v>
      </c>
      <c r="B314" s="24" t="s">
        <v>172</v>
      </c>
      <c r="C314" s="28" t="n">
        <v>45.5938</v>
      </c>
      <c r="D314" s="29" t="n">
        <v>32.1058</v>
      </c>
      <c r="E314" s="29" t="n">
        <v>0.00158919</v>
      </c>
      <c r="F314" s="28" t="n">
        <v>-0.000225067</v>
      </c>
      <c r="G314" s="28" t="n">
        <f aca="false">C314*$B$9+$B$10</f>
        <v>-0.00456423766541001</v>
      </c>
      <c r="H314" s="29" t="n">
        <f aca="false">G314-F314</f>
        <v>-0.00433917066541001</v>
      </c>
      <c r="J314" s="26"/>
      <c r="K314" s="24"/>
    </row>
    <row r="315" customFormat="false" ht="12.75" hidden="false" customHeight="false" outlineLevel="0" collapsed="false">
      <c r="A315" s="23" t="n">
        <v>45</v>
      </c>
      <c r="B315" s="24" t="s">
        <v>172</v>
      </c>
      <c r="C315" s="25" t="n">
        <v>40.1516</v>
      </c>
      <c r="D315" s="24" t="n">
        <v>32.0989</v>
      </c>
      <c r="E315" s="24" t="n">
        <v>0.00409335</v>
      </c>
      <c r="F315" s="25" t="n">
        <v>-0.00539398</v>
      </c>
      <c r="G315" s="25" t="n">
        <f aca="false">C315*$B$9+$B$10</f>
        <v>-0.00456332644200418</v>
      </c>
      <c r="H315" s="24" t="n">
        <f aca="false">G315-F315</f>
        <v>0.000830653557995823</v>
      </c>
      <c r="J315" s="26"/>
      <c r="K315" s="24"/>
    </row>
    <row r="316" customFormat="false" ht="12.75" hidden="false" customHeight="false" outlineLevel="0" collapsed="false">
      <c r="A316" s="23" t="n">
        <v>45</v>
      </c>
      <c r="B316" s="24" t="s">
        <v>172</v>
      </c>
      <c r="C316" s="25" t="n">
        <v>34.6081</v>
      </c>
      <c r="D316" s="24" t="n">
        <v>32.1024</v>
      </c>
      <c r="E316" s="24" t="n">
        <v>0.00104222</v>
      </c>
      <c r="F316" s="25" t="n">
        <v>-0.00103378</v>
      </c>
      <c r="G316" s="25" t="n">
        <f aca="false">C316*$B$9+$B$10</f>
        <v>-0.00456239825727185</v>
      </c>
      <c r="H316" s="24" t="n">
        <f aca="false">G316-F316</f>
        <v>-0.00352861825727185</v>
      </c>
      <c r="J316" s="26"/>
      <c r="K316" s="24"/>
    </row>
    <row r="317" customFormat="false" ht="12.75" hidden="false" customHeight="false" outlineLevel="0" collapsed="false">
      <c r="A317" s="23" t="n">
        <v>45</v>
      </c>
      <c r="B317" s="24" t="s">
        <v>172</v>
      </c>
      <c r="C317" s="25" t="n">
        <v>30.2371</v>
      </c>
      <c r="D317" s="24" t="n">
        <v>32.0942</v>
      </c>
      <c r="E317" s="24" t="n">
        <v>0.00466339</v>
      </c>
      <c r="F317" s="25" t="n">
        <v>-0.00675201</v>
      </c>
      <c r="G317" s="25" t="n">
        <f aca="false">C317*$B$9+$B$10</f>
        <v>-0.00456166639194039</v>
      </c>
      <c r="H317" s="24" t="n">
        <f aca="false">G317-F317</f>
        <v>0.00219034360805961</v>
      </c>
      <c r="J317" s="26"/>
      <c r="K317" s="24"/>
    </row>
    <row r="318" customFormat="false" ht="12.75" hidden="false" customHeight="false" outlineLevel="0" collapsed="false">
      <c r="A318" s="23" t="n">
        <v>45</v>
      </c>
      <c r="B318" s="24" t="s">
        <v>172</v>
      </c>
      <c r="C318" s="25" t="n">
        <v>24.1294</v>
      </c>
      <c r="D318" s="24" t="n">
        <v>32.092</v>
      </c>
      <c r="E318" s="24" t="n">
        <v>0.0084397</v>
      </c>
      <c r="F318" s="25" t="n">
        <v>0.00741959</v>
      </c>
      <c r="G318" s="25" t="n">
        <f aca="false">C318*$B$9+$B$10</f>
        <v>-0.00456064373948443</v>
      </c>
      <c r="H318" s="24" t="n">
        <f aca="false">G318-F318</f>
        <v>-0.0119802337394844</v>
      </c>
      <c r="J318" s="26"/>
      <c r="K318" s="24"/>
    </row>
    <row r="319" customFormat="false" ht="12.75" hidden="false" customHeight="false" outlineLevel="0" collapsed="false">
      <c r="A319" s="23" t="n">
        <v>45</v>
      </c>
      <c r="B319" s="24" t="s">
        <v>172</v>
      </c>
      <c r="C319" s="25" t="n">
        <v>20.1084</v>
      </c>
      <c r="D319" s="24" t="n">
        <v>31.9789</v>
      </c>
      <c r="E319" s="24" t="n">
        <v>0.0132044</v>
      </c>
      <c r="F319" s="25" t="n">
        <v>-0.0429554</v>
      </c>
      <c r="G319" s="25" t="n">
        <f aca="false">C319*$B$9+$B$10</f>
        <v>-0.00455997047695919</v>
      </c>
      <c r="H319" s="24" t="n">
        <f aca="false">G319-F319</f>
        <v>0.0383954295230408</v>
      </c>
      <c r="J319" s="26"/>
      <c r="K319" s="24"/>
    </row>
    <row r="320" customFormat="false" ht="12.75" hidden="false" customHeight="false" outlineLevel="0" collapsed="false">
      <c r="A320" s="23" t="n">
        <v>45</v>
      </c>
      <c r="B320" s="24" t="s">
        <v>172</v>
      </c>
      <c r="C320" s="25" t="n">
        <v>14.6883</v>
      </c>
      <c r="D320" s="24" t="n">
        <v>31.9491</v>
      </c>
      <c r="E320" s="24" t="n">
        <v>0.00100554</v>
      </c>
      <c r="F320" s="25" t="n">
        <v>-0.0145569</v>
      </c>
      <c r="G320" s="25" t="n">
        <f aca="false">C320*$B$9+$B$10</f>
        <v>-0.00455906295390197</v>
      </c>
      <c r="H320" s="24" t="n">
        <f aca="false">G320-F320</f>
        <v>0.00999783704609803</v>
      </c>
      <c r="J320" s="26"/>
      <c r="K320" s="24"/>
    </row>
    <row r="321" customFormat="false" ht="12.75" hidden="false" customHeight="false" outlineLevel="0" collapsed="false">
      <c r="A321" s="23" t="n">
        <v>45</v>
      </c>
      <c r="B321" s="24" t="s">
        <v>172</v>
      </c>
      <c r="C321" s="25" t="n">
        <v>9.10455</v>
      </c>
      <c r="D321" s="24" t="n">
        <v>31.4874</v>
      </c>
      <c r="E321" s="24" t="n">
        <v>0.0197001</v>
      </c>
      <c r="F321" s="25" t="n">
        <v>-0.062746</v>
      </c>
      <c r="G321" s="25" t="n">
        <f aca="false">C321*$B$9+$B$10</f>
        <v>-0.00455812802984693</v>
      </c>
      <c r="H321" s="24" t="n">
        <f aca="false">G321-F321</f>
        <v>0.0581878719701531</v>
      </c>
      <c r="J321" s="26"/>
      <c r="K321" s="24"/>
    </row>
    <row r="322" customFormat="false" ht="12.75" hidden="false" customHeight="false" outlineLevel="0" collapsed="false">
      <c r="A322" s="23" t="n">
        <v>45</v>
      </c>
      <c r="B322" s="24" t="s">
        <v>172</v>
      </c>
      <c r="C322" s="25" t="n">
        <v>4.57458</v>
      </c>
      <c r="D322" s="24" t="n">
        <v>30.0979</v>
      </c>
      <c r="E322" s="24" t="n">
        <v>0.0310079</v>
      </c>
      <c r="F322" s="25" t="n">
        <v>-0.265884</v>
      </c>
      <c r="G322" s="25" t="n">
        <f aca="false">C322*$B$9+$B$10</f>
        <v>-0.00455736954712088</v>
      </c>
      <c r="H322" s="24" t="n">
        <f aca="false">G322-F322</f>
        <v>0.261326630452879</v>
      </c>
      <c r="J322" s="26"/>
      <c r="K322" s="24"/>
    </row>
    <row r="323" customFormat="false" ht="13.5" hidden="false" customHeight="false" outlineLevel="0" collapsed="false">
      <c r="A323" s="23" t="n">
        <v>45</v>
      </c>
      <c r="B323" s="24" t="s">
        <v>172</v>
      </c>
      <c r="C323" s="25" t="n">
        <v>1.8679</v>
      </c>
      <c r="D323" s="24" t="n">
        <v>30.0405</v>
      </c>
      <c r="E323" s="24" t="n">
        <v>0.011577</v>
      </c>
      <c r="F323" s="25" t="n">
        <v>-0.0594616</v>
      </c>
      <c r="G323" s="25" t="n">
        <f aca="false">C323*$B$9+$B$10</f>
        <v>-0.00455691634985358</v>
      </c>
      <c r="H323" s="24" t="n">
        <f aca="false">G323-F323</f>
        <v>0.0549046836501464</v>
      </c>
      <c r="J323" s="26"/>
      <c r="K323" s="24"/>
    </row>
    <row r="324" customFormat="false" ht="14.25" hidden="false" customHeight="false" outlineLevel="0" collapsed="false">
      <c r="A324" s="27" t="n">
        <v>46</v>
      </c>
      <c r="B324" s="24" t="s">
        <v>172</v>
      </c>
      <c r="C324" s="28" t="n">
        <v>46.0953</v>
      </c>
      <c r="D324" s="29" t="n">
        <v>32.1711</v>
      </c>
      <c r="E324" s="29" t="n">
        <v>0.000546651</v>
      </c>
      <c r="F324" s="28" t="n">
        <v>0.00511932</v>
      </c>
      <c r="G324" s="28" t="n">
        <f aca="false">C324*$B$9+$B$10</f>
        <v>-0.00456432163485951</v>
      </c>
      <c r="H324" s="29" t="n">
        <f aca="false">G324-F324</f>
        <v>-0.00968364163485951</v>
      </c>
      <c r="J324" s="26"/>
      <c r="K324" s="24"/>
    </row>
    <row r="325" customFormat="false" ht="13.5" hidden="false" customHeight="false" outlineLevel="0" collapsed="false">
      <c r="A325" s="27" t="n">
        <v>47</v>
      </c>
      <c r="B325" s="24" t="s">
        <v>172</v>
      </c>
      <c r="C325" s="28" t="n">
        <v>48.6054</v>
      </c>
      <c r="D325" s="29" t="n">
        <v>32.3471</v>
      </c>
      <c r="E325" s="29" t="n">
        <v>0.000578226</v>
      </c>
      <c r="F325" s="28" t="n">
        <v>0.0420189</v>
      </c>
      <c r="G325" s="28" t="n">
        <f aca="false">C325*$B$9+$B$10</f>
        <v>-0.0045647419174421</v>
      </c>
      <c r="H325" s="29" t="n">
        <f aca="false">G325-F325</f>
        <v>-0.0465836419174421</v>
      </c>
      <c r="J325" s="26"/>
      <c r="K325" s="24"/>
    </row>
    <row r="326" customFormat="false" ht="12.75" hidden="false" customHeight="false" outlineLevel="0" collapsed="false">
      <c r="A326" s="23" t="n">
        <v>47</v>
      </c>
      <c r="B326" s="24" t="s">
        <v>172</v>
      </c>
      <c r="C326" s="25" t="n">
        <v>48.6054</v>
      </c>
      <c r="D326" s="24" t="n">
        <v>32.3471</v>
      </c>
      <c r="E326" s="24" t="n">
        <v>0.000578226</v>
      </c>
      <c r="F326" s="25" t="n">
        <v>0.00491714</v>
      </c>
      <c r="G326" s="25" t="n">
        <f aca="false">C326*$B$9+$B$10</f>
        <v>-0.0045647419174421</v>
      </c>
      <c r="H326" s="24" t="n">
        <f aca="false">G326-F326</f>
        <v>-0.0094818819174421</v>
      </c>
      <c r="J326" s="26"/>
      <c r="K326" s="24"/>
    </row>
    <row r="327" customFormat="false" ht="12.75" hidden="false" customHeight="false" outlineLevel="0" collapsed="false">
      <c r="A327" s="23" t="n">
        <v>47</v>
      </c>
      <c r="B327" s="24" t="s">
        <v>172</v>
      </c>
      <c r="C327" s="25" t="n">
        <v>40.4617</v>
      </c>
      <c r="D327" s="24" t="n">
        <v>32.3455</v>
      </c>
      <c r="E327" s="24" t="n">
        <v>0.000313214</v>
      </c>
      <c r="F327" s="25" t="n">
        <v>-0.0017128</v>
      </c>
      <c r="G327" s="25" t="n">
        <f aca="false">C327*$B$9+$B$10</f>
        <v>-0.00456337836409049</v>
      </c>
      <c r="H327" s="24" t="n">
        <f aca="false">G327-F327</f>
        <v>-0.00285057836409049</v>
      </c>
      <c r="J327" s="26"/>
      <c r="K327" s="24"/>
    </row>
    <row r="328" customFormat="false" ht="12.75" hidden="false" customHeight="false" outlineLevel="0" collapsed="false">
      <c r="A328" s="23" t="n">
        <v>47</v>
      </c>
      <c r="B328" s="24" t="s">
        <v>172</v>
      </c>
      <c r="C328" s="25" t="n">
        <v>35.2675</v>
      </c>
      <c r="D328" s="24" t="n">
        <v>32.3362</v>
      </c>
      <c r="E328" s="24" t="n">
        <v>0.000943947</v>
      </c>
      <c r="F328" s="25" t="n">
        <v>-0.00411606</v>
      </c>
      <c r="G328" s="25" t="n">
        <f aca="false">C328*$B$9+$B$10</f>
        <v>-0.00456250866495878</v>
      </c>
      <c r="H328" s="24" t="n">
        <f aca="false">G328-F328</f>
        <v>-0.000446448664958782</v>
      </c>
      <c r="J328" s="26"/>
      <c r="K328" s="24"/>
    </row>
    <row r="329" customFormat="false" ht="12.75" hidden="false" customHeight="false" outlineLevel="0" collapsed="false">
      <c r="A329" s="23" t="n">
        <v>47</v>
      </c>
      <c r="B329" s="24" t="s">
        <v>172</v>
      </c>
      <c r="C329" s="25" t="n">
        <v>29.5945</v>
      </c>
      <c r="D329" s="24" t="n">
        <v>32.3074</v>
      </c>
      <c r="E329" s="24" t="n">
        <v>0.00268656</v>
      </c>
      <c r="F329" s="25" t="n">
        <v>-0.0200882</v>
      </c>
      <c r="G329" s="25" t="n">
        <f aca="false">C329*$B$9+$B$10</f>
        <v>-0.00456155879718816</v>
      </c>
      <c r="H329" s="24" t="n">
        <f aca="false">G329-F329</f>
        <v>0.0155266412028118</v>
      </c>
      <c r="J329" s="26"/>
      <c r="K329" s="24"/>
    </row>
    <row r="330" customFormat="false" ht="12.75" hidden="false" customHeight="false" outlineLevel="0" collapsed="false">
      <c r="A330" s="23" t="n">
        <v>47</v>
      </c>
      <c r="B330" s="24" t="s">
        <v>172</v>
      </c>
      <c r="C330" s="25" t="n">
        <v>25.5284</v>
      </c>
      <c r="D330" s="24" t="n">
        <v>32.2866</v>
      </c>
      <c r="E330" s="24" t="n">
        <v>0.0179701</v>
      </c>
      <c r="F330" s="25" t="n">
        <v>-0.0150032</v>
      </c>
      <c r="G330" s="25" t="n">
        <f aca="false">C330*$B$9+$B$10</f>
        <v>-0.00456087798327274</v>
      </c>
      <c r="H330" s="24" t="n">
        <f aca="false">G330-F330</f>
        <v>0.0104423220167273</v>
      </c>
      <c r="J330" s="26"/>
      <c r="K330" s="24"/>
    </row>
    <row r="331" customFormat="false" ht="12.75" hidden="false" customHeight="false" outlineLevel="0" collapsed="false">
      <c r="A331" s="23" t="n">
        <v>47</v>
      </c>
      <c r="B331" s="24" t="s">
        <v>172</v>
      </c>
      <c r="C331" s="25" t="n">
        <v>20.3058</v>
      </c>
      <c r="D331" s="24" t="n">
        <v>32.2573</v>
      </c>
      <c r="E331" s="24" t="n">
        <v>0.00450109</v>
      </c>
      <c r="F331" s="25" t="n">
        <v>0.00902557</v>
      </c>
      <c r="G331" s="25" t="n">
        <f aca="false">C331*$B$9+$B$10</f>
        <v>-0.0045600035289419</v>
      </c>
      <c r="H331" s="24" t="n">
        <f aca="false">G331-F331</f>
        <v>-0.0135855735289419</v>
      </c>
      <c r="J331" s="26"/>
      <c r="K331" s="24"/>
    </row>
    <row r="332" customFormat="false" ht="12.75" hidden="false" customHeight="false" outlineLevel="0" collapsed="false">
      <c r="A332" s="23" t="n">
        <v>47</v>
      </c>
      <c r="B332" s="24" t="s">
        <v>172</v>
      </c>
      <c r="C332" s="25" t="n">
        <v>15.7148</v>
      </c>
      <c r="D332" s="24" t="n">
        <v>31.9018</v>
      </c>
      <c r="E332" s="24" t="n">
        <v>0.00153582</v>
      </c>
      <c r="F332" s="25" t="n">
        <v>-0.047287</v>
      </c>
      <c r="G332" s="25" t="n">
        <f aca="false">C332*$B$9+$B$10</f>
        <v>-0.0045592348275608</v>
      </c>
      <c r="H332" s="24" t="n">
        <f aca="false">G332-F332</f>
        <v>0.0427277651724392</v>
      </c>
      <c r="J332" s="26"/>
      <c r="K332" s="24"/>
    </row>
    <row r="333" customFormat="false" ht="12.75" hidden="false" customHeight="false" outlineLevel="0" collapsed="false">
      <c r="A333" s="23" t="n">
        <v>47</v>
      </c>
      <c r="B333" s="24" t="s">
        <v>172</v>
      </c>
      <c r="C333" s="25" t="n">
        <v>10.3954</v>
      </c>
      <c r="D333" s="24" t="n">
        <v>31.9104</v>
      </c>
      <c r="E333" s="24" t="n">
        <v>0.00340596</v>
      </c>
      <c r="F333" s="25" t="n">
        <v>-0.00612259</v>
      </c>
      <c r="G333" s="25" t="n">
        <f aca="false">C333*$B$9+$B$10</f>
        <v>-0.00455834416536812</v>
      </c>
      <c r="H333" s="24" t="n">
        <f aca="false">G333-F333</f>
        <v>0.00156424583463188</v>
      </c>
      <c r="J333" s="26"/>
      <c r="K333" s="24"/>
    </row>
    <row r="334" customFormat="false" ht="13.5" hidden="false" customHeight="false" outlineLevel="0" collapsed="false">
      <c r="A334" s="23" t="n">
        <v>47</v>
      </c>
      <c r="B334" s="24" t="s">
        <v>172</v>
      </c>
      <c r="C334" s="25" t="n">
        <v>5.76477</v>
      </c>
      <c r="D334" s="24" t="n">
        <v>31.8111</v>
      </c>
      <c r="E334" s="24" t="n">
        <v>0.00850113</v>
      </c>
      <c r="F334" s="25" t="n">
        <v>-0.0219841</v>
      </c>
      <c r="G334" s="25" t="n">
        <f aca="false">C334*$B$9+$B$10</f>
        <v>-0.004557568828475</v>
      </c>
      <c r="H334" s="24" t="n">
        <f aca="false">G334-F334</f>
        <v>0.017426531171525</v>
      </c>
      <c r="J334" s="26"/>
      <c r="K334" s="24"/>
    </row>
    <row r="335" customFormat="false" ht="14.25" hidden="false" customHeight="false" outlineLevel="0" collapsed="false">
      <c r="A335" s="27" t="n">
        <v>48</v>
      </c>
      <c r="B335" s="24" t="s">
        <v>172</v>
      </c>
      <c r="C335" s="28" t="n">
        <v>50.0485</v>
      </c>
      <c r="D335" s="29" t="n">
        <v>32.4728</v>
      </c>
      <c r="E335" s="29" t="n">
        <v>0.000406668</v>
      </c>
      <c r="F335" s="28" t="n">
        <v>-0.000225067</v>
      </c>
      <c r="G335" s="28" t="n">
        <f aca="false">C335*$B$9+$B$10</f>
        <v>-0.004564983545184</v>
      </c>
      <c r="H335" s="29" t="n">
        <f aca="false">G335-F335</f>
        <v>-0.004339916545184</v>
      </c>
      <c r="J335" s="26"/>
      <c r="K335" s="24"/>
    </row>
    <row r="336" customFormat="false" ht="13.5" hidden="false" customHeight="false" outlineLevel="0" collapsed="false">
      <c r="A336" s="27" t="n">
        <v>49</v>
      </c>
      <c r="B336" s="24" t="s">
        <v>172</v>
      </c>
      <c r="C336" s="28" t="n">
        <v>49.279</v>
      </c>
      <c r="D336" s="29" t="n">
        <v>32.4489</v>
      </c>
      <c r="E336" s="29" t="n">
        <v>0.000425687</v>
      </c>
      <c r="F336" s="28" t="n">
        <v>0.0243301</v>
      </c>
      <c r="G336" s="28" t="n">
        <f aca="false">C336*$B$9+$B$10</f>
        <v>-0.00456485470272859</v>
      </c>
      <c r="H336" s="29" t="n">
        <f aca="false">G336-F336</f>
        <v>-0.0288949547027286</v>
      </c>
      <c r="J336" s="26"/>
      <c r="K336" s="24"/>
    </row>
    <row r="337" customFormat="false" ht="12.75" hidden="false" customHeight="false" outlineLevel="0" collapsed="false">
      <c r="A337" s="23" t="n">
        <v>49</v>
      </c>
      <c r="B337" s="24" t="s">
        <v>172</v>
      </c>
      <c r="C337" s="25" t="n">
        <v>49.279</v>
      </c>
      <c r="D337" s="24" t="n">
        <v>32.4489</v>
      </c>
      <c r="E337" s="24" t="n">
        <v>0.000425687</v>
      </c>
      <c r="F337" s="25" t="n">
        <v>0.00782776</v>
      </c>
      <c r="G337" s="25" t="n">
        <f aca="false">C337*$B$9+$B$10</f>
        <v>-0.00456485470272859</v>
      </c>
      <c r="H337" s="24" t="n">
        <f aca="false">G337-F337</f>
        <v>-0.0123926147027286</v>
      </c>
      <c r="J337" s="26"/>
      <c r="K337" s="24"/>
    </row>
    <row r="338" customFormat="false" ht="12.75" hidden="false" customHeight="false" outlineLevel="0" collapsed="false">
      <c r="A338" s="23" t="n">
        <v>49</v>
      </c>
      <c r="B338" s="24" t="s">
        <v>172</v>
      </c>
      <c r="C338" s="25" t="n">
        <v>40.0674</v>
      </c>
      <c r="D338" s="24" t="n">
        <v>32.4486</v>
      </c>
      <c r="E338" s="24" t="n">
        <v>0.000430984</v>
      </c>
      <c r="F338" s="25" t="n">
        <v>0.00164795</v>
      </c>
      <c r="G338" s="25" t="n">
        <f aca="false">C338*$B$9+$B$10</f>
        <v>-0.00456331234384336</v>
      </c>
      <c r="H338" s="24" t="n">
        <f aca="false">G338-F338</f>
        <v>-0.00621126234384336</v>
      </c>
      <c r="J338" s="26"/>
      <c r="K338" s="24"/>
    </row>
    <row r="339" customFormat="false" ht="12.75" hidden="false" customHeight="false" outlineLevel="0" collapsed="false">
      <c r="A339" s="23" t="n">
        <v>49</v>
      </c>
      <c r="B339" s="24" t="s">
        <v>172</v>
      </c>
      <c r="C339" s="25" t="n">
        <v>34.9298</v>
      </c>
      <c r="D339" s="24" t="n">
        <v>32.4481</v>
      </c>
      <c r="E339" s="24" t="n">
        <v>0.000575783</v>
      </c>
      <c r="F339" s="25" t="n">
        <v>-0.00305176</v>
      </c>
      <c r="G339" s="25" t="n">
        <f aca="false">C339*$B$9+$B$10</f>
        <v>-0.0045624521216226</v>
      </c>
      <c r="H339" s="24" t="n">
        <f aca="false">G339-F339</f>
        <v>-0.0015106921216226</v>
      </c>
      <c r="J339" s="26"/>
      <c r="K339" s="24"/>
    </row>
    <row r="340" customFormat="false" ht="12.75" hidden="false" customHeight="false" outlineLevel="0" collapsed="false">
      <c r="A340" s="23" t="n">
        <v>49</v>
      </c>
      <c r="B340" s="24" t="s">
        <v>172</v>
      </c>
      <c r="C340" s="25" t="n">
        <v>30.0734</v>
      </c>
      <c r="D340" s="24" t="n">
        <v>32.43</v>
      </c>
      <c r="E340" s="24" t="n">
        <v>0.00140623</v>
      </c>
      <c r="F340" s="25" t="n">
        <v>-0.0101624</v>
      </c>
      <c r="G340" s="25" t="n">
        <f aca="false">C340*$B$9+$B$10</f>
        <v>-0.00456163898257073</v>
      </c>
      <c r="H340" s="24" t="n">
        <f aca="false">G340-F340</f>
        <v>0.00560076101742927</v>
      </c>
      <c r="J340" s="26"/>
      <c r="K340" s="24"/>
    </row>
    <row r="341" customFormat="false" ht="12.75" hidden="false" customHeight="false" outlineLevel="0" collapsed="false">
      <c r="A341" s="23" t="n">
        <v>49</v>
      </c>
      <c r="B341" s="24" t="s">
        <v>172</v>
      </c>
      <c r="C341" s="25" t="n">
        <v>25.2122</v>
      </c>
      <c r="D341" s="24" t="n">
        <v>32.4195</v>
      </c>
      <c r="E341" s="24" t="n">
        <v>0.0125457</v>
      </c>
      <c r="F341" s="25" t="n">
        <v>-0.0017395</v>
      </c>
      <c r="G341" s="25" t="n">
        <f aca="false">C341*$B$9+$B$10</f>
        <v>-0.00456082503982323</v>
      </c>
      <c r="H341" s="24" t="n">
        <f aca="false">G341-F341</f>
        <v>-0.00282132503982323</v>
      </c>
      <c r="J341" s="26"/>
      <c r="K341" s="24"/>
    </row>
    <row r="342" customFormat="false" ht="12.75" hidden="false" customHeight="false" outlineLevel="0" collapsed="false">
      <c r="A342" s="23" t="n">
        <v>49</v>
      </c>
      <c r="B342" s="24" t="s">
        <v>172</v>
      </c>
      <c r="C342" s="25" t="n">
        <v>20.463</v>
      </c>
      <c r="D342" s="24" t="n">
        <v>32.1755</v>
      </c>
      <c r="E342" s="24" t="n">
        <v>0.0118942</v>
      </c>
      <c r="F342" s="25" t="n">
        <v>-0.0964851</v>
      </c>
      <c r="G342" s="25" t="n">
        <f aca="false">C342*$B$9+$B$10</f>
        <v>-0.00456002984997372</v>
      </c>
      <c r="H342" s="24" t="n">
        <f aca="false">G342-F342</f>
        <v>0.0919250701500263</v>
      </c>
      <c r="J342" s="26"/>
      <c r="K342" s="24"/>
    </row>
    <row r="343" customFormat="false" ht="12.75" hidden="false" customHeight="false" outlineLevel="0" collapsed="false">
      <c r="A343" s="23" t="n">
        <v>49</v>
      </c>
      <c r="B343" s="24" t="s">
        <v>172</v>
      </c>
      <c r="C343" s="25" t="n">
        <v>15.3648</v>
      </c>
      <c r="D343" s="24" t="n">
        <v>32.1274</v>
      </c>
      <c r="E343" s="24" t="n">
        <v>0.000494757</v>
      </c>
      <c r="F343" s="25" t="n">
        <v>-0.0233765</v>
      </c>
      <c r="G343" s="25" t="n">
        <f aca="false">C343*$B$9+$B$10</f>
        <v>-0.00455917622475458</v>
      </c>
      <c r="H343" s="24" t="n">
        <f aca="false">G343-F343</f>
        <v>0.0188173237752454</v>
      </c>
      <c r="J343" s="26"/>
      <c r="K343" s="24"/>
    </row>
    <row r="344" customFormat="false" ht="12.75" hidden="false" customHeight="false" outlineLevel="0" collapsed="false">
      <c r="A344" s="23" t="n">
        <v>49</v>
      </c>
      <c r="B344" s="24" t="s">
        <v>172</v>
      </c>
      <c r="C344" s="25" t="n">
        <v>10.672</v>
      </c>
      <c r="D344" s="24" t="n">
        <v>32.1201</v>
      </c>
      <c r="E344" s="24" t="n">
        <v>0.000536403</v>
      </c>
      <c r="F344" s="25" t="n">
        <v>-0.00865173</v>
      </c>
      <c r="G344" s="25" t="n">
        <f aca="false">C344*$B$9+$B$10</f>
        <v>-0.0045583904783287</v>
      </c>
      <c r="H344" s="24" t="n">
        <f aca="false">G344-F344</f>
        <v>0.0040933395216713</v>
      </c>
      <c r="J344" s="26"/>
      <c r="K344" s="24"/>
    </row>
    <row r="345" customFormat="false" ht="13.5" hidden="false" customHeight="false" outlineLevel="0" collapsed="false">
      <c r="A345" s="23" t="n">
        <v>49</v>
      </c>
      <c r="B345" s="24" t="s">
        <v>172</v>
      </c>
      <c r="C345" s="25" t="n">
        <v>5.43265</v>
      </c>
      <c r="D345" s="24" t="n">
        <v>32.1183</v>
      </c>
      <c r="E345" s="24" t="n">
        <v>0.000495842</v>
      </c>
      <c r="F345" s="25" t="n">
        <v>-0.00699234</v>
      </c>
      <c r="G345" s="25" t="n">
        <f aca="false">C345*$B$9+$B$10</f>
        <v>-0.00455751321943499</v>
      </c>
      <c r="H345" s="24" t="n">
        <f aca="false">G345-F345</f>
        <v>0.00243482678056501</v>
      </c>
      <c r="J345" s="26"/>
      <c r="K345" s="24"/>
    </row>
    <row r="346" customFormat="false" ht="14.25" hidden="false" customHeight="false" outlineLevel="0" collapsed="false">
      <c r="A346" s="27" t="n">
        <v>50</v>
      </c>
      <c r="B346" s="24" t="s">
        <v>172</v>
      </c>
      <c r="C346" s="28" t="n">
        <v>48.2384</v>
      </c>
      <c r="D346" s="29" t="n">
        <v>32.4252</v>
      </c>
      <c r="E346" s="29" t="n">
        <v>0.000347829</v>
      </c>
      <c r="F346" s="28" t="n">
        <v>-0.00173569</v>
      </c>
      <c r="G346" s="28" t="n">
        <f aca="false">C346*$B$9+$B$10</f>
        <v>-0.00456468046821386</v>
      </c>
      <c r="H346" s="29" t="n">
        <f aca="false">G346-F346</f>
        <v>-0.00282899046821386</v>
      </c>
      <c r="J346" s="26"/>
      <c r="K346" s="24"/>
    </row>
    <row r="347" customFormat="false" ht="13.5" hidden="false" customHeight="false" outlineLevel="0" collapsed="false">
      <c r="A347" s="27" t="n">
        <v>51</v>
      </c>
      <c r="B347" s="24" t="s">
        <v>172</v>
      </c>
      <c r="C347" s="28" t="n">
        <v>47.6608</v>
      </c>
      <c r="D347" s="29" t="n">
        <v>32.3177</v>
      </c>
      <c r="E347" s="29" t="n">
        <v>0.000349034</v>
      </c>
      <c r="F347" s="28" t="n">
        <v>0.00354004</v>
      </c>
      <c r="G347" s="28" t="n">
        <f aca="false">C347*$B$9+$B$10</f>
        <v>-0.00456458375683992</v>
      </c>
      <c r="H347" s="29" t="n">
        <f aca="false">G347-F347</f>
        <v>-0.00810462375683992</v>
      </c>
      <c r="J347" s="26"/>
      <c r="K347" s="24"/>
    </row>
    <row r="348" customFormat="false" ht="12.75" hidden="false" customHeight="false" outlineLevel="0" collapsed="false">
      <c r="A348" s="23" t="n">
        <v>51</v>
      </c>
      <c r="B348" s="24" t="s">
        <v>172</v>
      </c>
      <c r="C348" s="25" t="n">
        <v>47.6608</v>
      </c>
      <c r="D348" s="24" t="n">
        <v>32.3177</v>
      </c>
      <c r="E348" s="24" t="n">
        <v>0.000349034</v>
      </c>
      <c r="F348" s="25" t="n">
        <v>-0.000259399</v>
      </c>
      <c r="G348" s="25" t="n">
        <f aca="false">C348*$B$9+$B$10</f>
        <v>-0.00456458375683992</v>
      </c>
      <c r="H348" s="24" t="n">
        <f aca="false">G348-F348</f>
        <v>-0.00430518475683992</v>
      </c>
      <c r="J348" s="26"/>
      <c r="K348" s="24"/>
    </row>
    <row r="349" customFormat="false" ht="12.75" hidden="false" customHeight="false" outlineLevel="0" collapsed="false">
      <c r="A349" s="23" t="n">
        <v>51</v>
      </c>
      <c r="B349" s="24" t="s">
        <v>172</v>
      </c>
      <c r="C349" s="25" t="n">
        <v>35.42</v>
      </c>
      <c r="D349" s="24" t="n">
        <v>32.3154</v>
      </c>
      <c r="E349" s="24" t="n">
        <v>0.000367311</v>
      </c>
      <c r="F349" s="25" t="n">
        <v>-0.00536728</v>
      </c>
      <c r="G349" s="25" t="n">
        <f aca="false">C349*$B$9+$B$10</f>
        <v>-0.00456253419903864</v>
      </c>
      <c r="H349" s="24" t="n">
        <f aca="false">G349-F349</f>
        <v>0.000804745800961362</v>
      </c>
      <c r="J349" s="26"/>
      <c r="K349" s="24"/>
    </row>
    <row r="350" customFormat="false" ht="12.75" hidden="false" customHeight="false" outlineLevel="0" collapsed="false">
      <c r="A350" s="23" t="n">
        <v>51</v>
      </c>
      <c r="B350" s="24" t="s">
        <v>172</v>
      </c>
      <c r="C350" s="25" t="n">
        <v>30.4855</v>
      </c>
      <c r="D350" s="24" t="n">
        <v>32.3041</v>
      </c>
      <c r="E350" s="24" t="n">
        <v>0.00233918</v>
      </c>
      <c r="F350" s="25" t="n">
        <v>-0.0151138</v>
      </c>
      <c r="G350" s="25" t="n">
        <f aca="false">C350*$B$9+$B$10</f>
        <v>-0.00456170798318915</v>
      </c>
      <c r="H350" s="24" t="n">
        <f aca="false">G350-F350</f>
        <v>0.0105520920168109</v>
      </c>
      <c r="J350" s="26"/>
      <c r="K350" s="24"/>
    </row>
    <row r="351" customFormat="false" ht="12.75" hidden="false" customHeight="false" outlineLevel="0" collapsed="false">
      <c r="A351" s="23" t="n">
        <v>51</v>
      </c>
      <c r="B351" s="24" t="s">
        <v>172</v>
      </c>
      <c r="C351" s="25" t="n">
        <v>25.3308</v>
      </c>
      <c r="D351" s="24" t="n">
        <v>32.2851</v>
      </c>
      <c r="E351" s="24" t="n">
        <v>0.000444769</v>
      </c>
      <c r="F351" s="25" t="n">
        <v>-0.0176468</v>
      </c>
      <c r="G351" s="25" t="n">
        <f aca="false">C351*$B$9+$B$10</f>
        <v>-0.00456084489780271</v>
      </c>
      <c r="H351" s="24" t="n">
        <f aca="false">G351-F351</f>
        <v>0.0130859551021973</v>
      </c>
      <c r="J351" s="26"/>
      <c r="K351" s="24"/>
    </row>
    <row r="352" customFormat="false" ht="12.75" hidden="false" customHeight="false" outlineLevel="0" collapsed="false">
      <c r="A352" s="23" t="n">
        <v>51</v>
      </c>
      <c r="B352" s="24" t="s">
        <v>172</v>
      </c>
      <c r="C352" s="25" t="n">
        <v>20.4799</v>
      </c>
      <c r="D352" s="24" t="n">
        <v>32.2707</v>
      </c>
      <c r="E352" s="24" t="n">
        <v>0.000622551</v>
      </c>
      <c r="F352" s="25" t="n">
        <v>-0.0153084</v>
      </c>
      <c r="G352" s="25" t="n">
        <f aca="false">C352*$B$9+$B$10</f>
        <v>-0.00456003267965208</v>
      </c>
      <c r="H352" s="24" t="n">
        <f aca="false">G352-F352</f>
        <v>0.0107483673203479</v>
      </c>
      <c r="J352" s="26"/>
      <c r="K352" s="24"/>
    </row>
    <row r="353" customFormat="false" ht="12.75" hidden="false" customHeight="false" outlineLevel="0" collapsed="false">
      <c r="A353" s="23" t="n">
        <v>51</v>
      </c>
      <c r="B353" s="24" t="s">
        <v>172</v>
      </c>
      <c r="C353" s="25" t="n">
        <v>15.5906</v>
      </c>
      <c r="D353" s="24" t="n">
        <v>32.2623</v>
      </c>
      <c r="E353" s="24" t="n">
        <v>0.000609837</v>
      </c>
      <c r="F353" s="25" t="n">
        <v>-0.00922775</v>
      </c>
      <c r="G353" s="25" t="n">
        <f aca="false">C353*$B$9+$B$10</f>
        <v>-0.00455921403193642</v>
      </c>
      <c r="H353" s="24" t="n">
        <f aca="false">G353-F353</f>
        <v>0.00466853596806358</v>
      </c>
      <c r="J353" s="26"/>
      <c r="K353" s="24"/>
    </row>
    <row r="354" customFormat="false" ht="12.75" hidden="false" customHeight="false" outlineLevel="0" collapsed="false">
      <c r="A354" s="23" t="n">
        <v>51</v>
      </c>
      <c r="B354" s="24" t="s">
        <v>172</v>
      </c>
      <c r="C354" s="25" t="n">
        <v>10.5309</v>
      </c>
      <c r="D354" s="24" t="n">
        <v>32.1895</v>
      </c>
      <c r="E354" s="24" t="n">
        <v>0.00440748</v>
      </c>
      <c r="F354" s="25" t="n">
        <v>-0.0208778</v>
      </c>
      <c r="G354" s="25" t="n">
        <f aca="false">C354*$B$9+$B$10</f>
        <v>-0.00455836685302596</v>
      </c>
      <c r="H354" s="24" t="n">
        <f aca="false">G354-F354</f>
        <v>0.016319433146974</v>
      </c>
      <c r="J354" s="26"/>
      <c r="K354" s="24"/>
    </row>
    <row r="355" customFormat="false" ht="13.5" hidden="false" customHeight="false" outlineLevel="0" collapsed="false">
      <c r="A355" s="23" t="n">
        <v>51</v>
      </c>
      <c r="B355" s="24" t="s">
        <v>172</v>
      </c>
      <c r="C355" s="25" t="n">
        <v>5.67497</v>
      </c>
      <c r="D355" s="24" t="n">
        <v>32.1923</v>
      </c>
      <c r="E355" s="24" t="n">
        <v>0.000697583</v>
      </c>
      <c r="F355" s="25" t="n">
        <v>-0.0044136</v>
      </c>
      <c r="G355" s="25" t="n">
        <f aca="false">C355*$B$9+$B$10</f>
        <v>-0.00455755379266929</v>
      </c>
      <c r="H355" s="24" t="n">
        <f aca="false">G355-F355</f>
        <v>-0.000143953792669285</v>
      </c>
      <c r="J355" s="26"/>
      <c r="K355" s="24"/>
    </row>
    <row r="356" customFormat="false" ht="13.5" hidden="false" customHeight="false" outlineLevel="0" collapsed="false">
      <c r="A356" s="27" t="n">
        <v>52</v>
      </c>
      <c r="B356" s="24" t="s">
        <v>172</v>
      </c>
      <c r="C356" s="28" t="n">
        <v>46.0896</v>
      </c>
      <c r="D356" s="29" t="n">
        <v>32.5776</v>
      </c>
      <c r="E356" s="29" t="n">
        <v>0.000570028</v>
      </c>
      <c r="F356" s="28" t="n">
        <v>0.0120583</v>
      </c>
      <c r="G356" s="28" t="n">
        <f aca="false">C356*$B$9+$B$10</f>
        <v>-0.00456432068047095</v>
      </c>
      <c r="H356" s="29" t="n">
        <f aca="false">G356-F356</f>
        <v>-0.0166226206804709</v>
      </c>
      <c r="J356" s="26"/>
      <c r="K356" s="24"/>
    </row>
    <row r="357" customFormat="false" ht="12.75" hidden="false" customHeight="false" outlineLevel="0" collapsed="false">
      <c r="A357" s="23" t="n">
        <v>52</v>
      </c>
      <c r="B357" s="24" t="s">
        <v>172</v>
      </c>
      <c r="C357" s="25" t="n">
        <v>30.1016</v>
      </c>
      <c r="D357" s="24" t="n">
        <v>32.5272</v>
      </c>
      <c r="E357" s="24" t="n">
        <v>0.00242881</v>
      </c>
      <c r="F357" s="25" t="n">
        <v>0.0425758</v>
      </c>
      <c r="G357" s="25" t="n">
        <f aca="false">C357*$B$9+$B$10</f>
        <v>-0.00456164370428255</v>
      </c>
      <c r="H357" s="24" t="n">
        <f aca="false">G357-F357</f>
        <v>-0.0471374437042825</v>
      </c>
      <c r="J357" s="26"/>
      <c r="K357" s="24"/>
    </row>
    <row r="358" customFormat="false" ht="12.75" hidden="false" customHeight="false" outlineLevel="0" collapsed="false">
      <c r="A358" s="23" t="n">
        <v>52</v>
      </c>
      <c r="B358" s="24" t="s">
        <v>172</v>
      </c>
      <c r="C358" s="25" t="n">
        <v>24.6985</v>
      </c>
      <c r="D358" s="24" t="n">
        <v>32.472</v>
      </c>
      <c r="E358" s="24" t="n">
        <v>0.00174678</v>
      </c>
      <c r="F358" s="25" t="n">
        <v>-0.0072937</v>
      </c>
      <c r="G358" s="25" t="n">
        <f aca="false">C358*$B$9+$B$10</f>
        <v>-0.00456073902764735</v>
      </c>
      <c r="H358" s="24" t="n">
        <f aca="false">G358-F358</f>
        <v>0.00273296097235265</v>
      </c>
      <c r="J358" s="26"/>
      <c r="K358" s="24"/>
    </row>
    <row r="359" customFormat="false" ht="12.75" hidden="false" customHeight="false" outlineLevel="0" collapsed="false">
      <c r="A359" s="23" t="n">
        <v>52</v>
      </c>
      <c r="B359" s="24" t="s">
        <v>172</v>
      </c>
      <c r="C359" s="25" t="n">
        <v>20.4125</v>
      </c>
      <c r="D359" s="24" t="n">
        <v>32.4791</v>
      </c>
      <c r="E359" s="24" t="n">
        <v>0.000791502</v>
      </c>
      <c r="F359" s="25" t="n">
        <v>0.0164833</v>
      </c>
      <c r="G359" s="25" t="n">
        <f aca="false">C359*$B$9+$B$10</f>
        <v>-0.00456002139442597</v>
      </c>
      <c r="H359" s="24" t="n">
        <f aca="false">G359-F359</f>
        <v>-0.021043321394426</v>
      </c>
      <c r="J359" s="26"/>
      <c r="K359" s="24"/>
    </row>
    <row r="360" customFormat="false" ht="12.75" hidden="false" customHeight="false" outlineLevel="0" collapsed="false">
      <c r="A360" s="23" t="n">
        <v>52</v>
      </c>
      <c r="B360" s="24" t="s">
        <v>172</v>
      </c>
      <c r="C360" s="25" t="n">
        <v>15.3761</v>
      </c>
      <c r="D360" s="24" t="n">
        <v>32.4634</v>
      </c>
      <c r="E360" s="24" t="n">
        <v>0.00750835</v>
      </c>
      <c r="F360" s="25" t="n">
        <v>-0.110981</v>
      </c>
      <c r="G360" s="25" t="n">
        <f aca="false">C360*$B$9+$B$10</f>
        <v>-0.00455917811678804</v>
      </c>
      <c r="H360" s="24" t="n">
        <f aca="false">G360-F360</f>
        <v>0.106421821883212</v>
      </c>
      <c r="J360" s="26"/>
      <c r="K360" s="24"/>
    </row>
    <row r="361" customFormat="false" ht="12.75" hidden="false" customHeight="false" outlineLevel="0" collapsed="false">
      <c r="A361" s="23" t="n">
        <v>52</v>
      </c>
      <c r="B361" s="24" t="s">
        <v>172</v>
      </c>
      <c r="C361" s="25" t="n">
        <v>10.7454</v>
      </c>
      <c r="D361" s="24" t="n">
        <v>32.5694</v>
      </c>
      <c r="E361" s="24" t="n">
        <v>0.00288995</v>
      </c>
      <c r="F361" s="25" t="n">
        <v>-0.018364</v>
      </c>
      <c r="G361" s="25" t="n">
        <f aca="false">C361*$B$9+$B$10</f>
        <v>-0.00455840276817435</v>
      </c>
      <c r="H361" s="24" t="n">
        <f aca="false">G361-F361</f>
        <v>0.0138055972318257</v>
      </c>
      <c r="J361" s="26"/>
      <c r="K361" s="24"/>
    </row>
    <row r="362" customFormat="false" ht="13.5" hidden="false" customHeight="false" outlineLevel="0" collapsed="false">
      <c r="A362" s="23" t="n">
        <v>52</v>
      </c>
      <c r="B362" s="24" t="s">
        <v>172</v>
      </c>
      <c r="C362" s="25" t="n">
        <v>5.71426</v>
      </c>
      <c r="D362" s="24" t="n">
        <v>32.5852</v>
      </c>
      <c r="E362" s="24" t="n">
        <v>0.0160704</v>
      </c>
      <c r="F362" s="25" t="n">
        <v>-0.0171547</v>
      </c>
      <c r="G362" s="25" t="n">
        <f aca="false">C362*$B$9+$B$10</f>
        <v>-0.00455756037125288</v>
      </c>
      <c r="H362" s="24" t="n">
        <f aca="false">G362-F362</f>
        <v>0.0125971396287471</v>
      </c>
      <c r="J362" s="26"/>
      <c r="K362" s="24"/>
    </row>
    <row r="363" customFormat="false" ht="14.25" hidden="false" customHeight="false" outlineLevel="0" collapsed="false">
      <c r="A363" s="27" t="n">
        <v>53</v>
      </c>
      <c r="B363" s="24" t="s">
        <v>172</v>
      </c>
      <c r="C363" s="28" t="n">
        <v>31.2776</v>
      </c>
      <c r="D363" s="29" t="n">
        <v>32.2948</v>
      </c>
      <c r="E363" s="29" t="n">
        <v>0.000385643</v>
      </c>
      <c r="F363" s="28" t="n">
        <v>-0.00505066</v>
      </c>
      <c r="G363" s="28" t="n">
        <f aca="false">C363*$B$9+$B$10</f>
        <v>-0.00456184060971147</v>
      </c>
      <c r="H363" s="29" t="n">
        <f aca="false">G363-F363</f>
        <v>0.000488819390288534</v>
      </c>
      <c r="J363" s="26"/>
      <c r="K363" s="24"/>
    </row>
    <row r="364" customFormat="false" ht="13.5" hidden="false" customHeight="false" outlineLevel="0" collapsed="false">
      <c r="A364" s="27" t="n">
        <v>54</v>
      </c>
      <c r="B364" s="24" t="s">
        <v>172</v>
      </c>
      <c r="C364" s="28" t="n">
        <v>42.3847</v>
      </c>
      <c r="D364" s="29" t="n">
        <v>32.3819</v>
      </c>
      <c r="E364" s="29" t="n">
        <v>0.00106994</v>
      </c>
      <c r="F364" s="28" t="n">
        <v>-0.00802612</v>
      </c>
      <c r="G364" s="28" t="n">
        <f aca="false">C364*$B$9+$B$10</f>
        <v>-0.00456370034465156</v>
      </c>
      <c r="H364" s="29" t="n">
        <f aca="false">G364-F364</f>
        <v>0.00346241965534844</v>
      </c>
      <c r="J364" s="26"/>
      <c r="K364" s="24"/>
    </row>
    <row r="365" customFormat="false" ht="12.75" hidden="false" customHeight="false" outlineLevel="0" collapsed="false">
      <c r="A365" s="23" t="n">
        <v>54</v>
      </c>
      <c r="B365" s="24" t="s">
        <v>172</v>
      </c>
      <c r="C365" s="25" t="n">
        <v>34.6814</v>
      </c>
      <c r="D365" s="24" t="n">
        <v>32.383</v>
      </c>
      <c r="E365" s="24" t="n">
        <v>0.00203239</v>
      </c>
      <c r="F365" s="25" t="n">
        <v>-0.00734711</v>
      </c>
      <c r="G365" s="25" t="n">
        <f aca="false">C365*$B$9+$B$10</f>
        <v>-0.00456241053037384</v>
      </c>
      <c r="H365" s="24" t="n">
        <f aca="false">G365-F365</f>
        <v>0.00278469946962616</v>
      </c>
      <c r="J365" s="26"/>
      <c r="K365" s="24"/>
    </row>
    <row r="366" customFormat="false" ht="12.75" hidden="false" customHeight="false" outlineLevel="0" collapsed="false">
      <c r="A366" s="23" t="n">
        <v>54</v>
      </c>
      <c r="B366" s="24" t="s">
        <v>172</v>
      </c>
      <c r="C366" s="25" t="n">
        <v>30.5193</v>
      </c>
      <c r="D366" s="24" t="n">
        <v>32.3842</v>
      </c>
      <c r="E366" s="24" t="n">
        <v>0.00123732</v>
      </c>
      <c r="F366" s="25" t="n">
        <v>-0.00597382</v>
      </c>
      <c r="G366" s="25" t="n">
        <f aca="false">C366*$B$9+$B$10</f>
        <v>-0.00456171364254586</v>
      </c>
      <c r="H366" s="24" t="n">
        <f aca="false">G366-F366</f>
        <v>0.00141210635745414</v>
      </c>
      <c r="J366" s="26"/>
      <c r="K366" s="24"/>
    </row>
    <row r="367" customFormat="false" ht="12.75" hidden="false" customHeight="false" outlineLevel="0" collapsed="false">
      <c r="A367" s="23" t="n">
        <v>54</v>
      </c>
      <c r="B367" s="24" t="s">
        <v>172</v>
      </c>
      <c r="C367" s="25" t="n">
        <v>25.7251</v>
      </c>
      <c r="D367" s="24" t="n">
        <v>32.384</v>
      </c>
      <c r="E367" s="24" t="n">
        <v>0.00080415</v>
      </c>
      <c r="F367" s="25" t="n">
        <v>-0.0060463</v>
      </c>
      <c r="G367" s="25" t="n">
        <f aca="false">C367*$B$9+$B$10</f>
        <v>-0.00456091091804984</v>
      </c>
      <c r="H367" s="24" t="n">
        <f aca="false">G367-F367</f>
        <v>0.00148538908195016</v>
      </c>
      <c r="J367" s="26"/>
      <c r="K367" s="24"/>
    </row>
    <row r="368" customFormat="false" ht="12.75" hidden="false" customHeight="false" outlineLevel="0" collapsed="false">
      <c r="A368" s="23" t="n">
        <v>54</v>
      </c>
      <c r="B368" s="24" t="s">
        <v>172</v>
      </c>
      <c r="C368" s="25" t="n">
        <v>20.2325</v>
      </c>
      <c r="D368" s="24" t="n">
        <v>32.3847</v>
      </c>
      <c r="E368" s="24" t="n">
        <v>0.000819766</v>
      </c>
      <c r="F368" s="25" t="n">
        <v>-0.00556946</v>
      </c>
      <c r="G368" s="25" t="n">
        <f aca="false">C368*$B$9+$B$10</f>
        <v>-0.00455999125583991</v>
      </c>
      <c r="H368" s="24" t="n">
        <f aca="false">G368-F368</f>
        <v>0.00100946874416009</v>
      </c>
      <c r="J368" s="26"/>
      <c r="K368" s="24"/>
    </row>
    <row r="369" customFormat="false" ht="12.75" hidden="false" customHeight="false" outlineLevel="0" collapsed="false">
      <c r="A369" s="23" t="n">
        <v>54</v>
      </c>
      <c r="B369" s="24" t="s">
        <v>172</v>
      </c>
      <c r="C369" s="25" t="n">
        <v>15.1672</v>
      </c>
      <c r="D369" s="24" t="n">
        <v>32.3846</v>
      </c>
      <c r="E369" s="24" t="n">
        <v>0.00165361</v>
      </c>
      <c r="F369" s="25" t="n">
        <v>-0.00580215</v>
      </c>
      <c r="G369" s="25" t="n">
        <f aca="false">C369*$B$9+$B$10</f>
        <v>-0.00455914313928455</v>
      </c>
      <c r="H369" s="24" t="n">
        <f aca="false">G369-F369</f>
        <v>0.00124300686071545</v>
      </c>
      <c r="J369" s="26"/>
      <c r="K369" s="24"/>
    </row>
    <row r="370" customFormat="false" ht="12.75" hidden="false" customHeight="false" outlineLevel="0" collapsed="false">
      <c r="A370" s="23" t="n">
        <v>54</v>
      </c>
      <c r="B370" s="24" t="s">
        <v>172</v>
      </c>
      <c r="C370" s="25" t="n">
        <v>9.97858</v>
      </c>
      <c r="D370" s="24" t="n">
        <v>32.3843</v>
      </c>
      <c r="E370" s="24" t="n">
        <v>0.000664266</v>
      </c>
      <c r="F370" s="25" t="n">
        <v>-0.0163574</v>
      </c>
      <c r="G370" s="25" t="n">
        <f aca="false">C370*$B$9+$B$10</f>
        <v>-0.00455827437444901</v>
      </c>
      <c r="H370" s="24" t="n">
        <f aca="false">G370-F370</f>
        <v>0.011799125625551</v>
      </c>
      <c r="J370" s="26"/>
      <c r="K370" s="24"/>
    </row>
    <row r="371" customFormat="false" ht="13.5" hidden="false" customHeight="false" outlineLevel="0" collapsed="false">
      <c r="A371" s="23" t="n">
        <v>54</v>
      </c>
      <c r="B371" s="24" t="s">
        <v>172</v>
      </c>
      <c r="C371" s="25" t="n">
        <v>5.40994</v>
      </c>
      <c r="D371" s="24" t="n">
        <v>32.3845</v>
      </c>
      <c r="E371" s="24" t="n">
        <v>0.000549136</v>
      </c>
      <c r="F371" s="25" t="n">
        <v>-0.00621033</v>
      </c>
      <c r="G371" s="25" t="n">
        <f aca="false">C371*$B$9+$B$10</f>
        <v>-0.00455750941695005</v>
      </c>
      <c r="H371" s="24" t="n">
        <f aca="false">G371-F371</f>
        <v>0.00165282058304995</v>
      </c>
      <c r="J371" s="26"/>
      <c r="K371" s="24"/>
    </row>
    <row r="372" customFormat="false" ht="14.25" hidden="false" customHeight="false" outlineLevel="0" collapsed="false">
      <c r="A372" s="27" t="n">
        <v>55</v>
      </c>
      <c r="B372" s="24" t="s">
        <v>172</v>
      </c>
      <c r="C372" s="28" t="n">
        <v>46.8872</v>
      </c>
      <c r="D372" s="29" t="n">
        <v>32.717</v>
      </c>
      <c r="E372" s="29" t="n">
        <v>0.000688861</v>
      </c>
      <c r="F372" s="28" t="n">
        <v>-0.00652313</v>
      </c>
      <c r="G372" s="28" t="n">
        <f aca="false">C372*$B$9+$B$10</f>
        <v>-0.00456445422789451</v>
      </c>
      <c r="H372" s="29" t="n">
        <f aca="false">G372-F372</f>
        <v>0.0019586757721055</v>
      </c>
      <c r="J372" s="26"/>
      <c r="K372" s="24"/>
    </row>
    <row r="373" customFormat="false" ht="14.25" hidden="false" customHeight="false" outlineLevel="0" collapsed="false">
      <c r="A373" s="27" t="n">
        <v>56</v>
      </c>
      <c r="B373" s="24" t="s">
        <v>172</v>
      </c>
      <c r="C373" s="28" t="n">
        <v>46.6795</v>
      </c>
      <c r="D373" s="29" t="n">
        <v>32.7662</v>
      </c>
      <c r="E373" s="29" t="n">
        <v>0.000520564</v>
      </c>
      <c r="F373" s="28" t="n">
        <v>-0.00336838</v>
      </c>
      <c r="G373" s="28" t="n">
        <f aca="false">C373*$B$9+$B$10</f>
        <v>-0.00456441945131493</v>
      </c>
      <c r="H373" s="29" t="n">
        <f aca="false">G373-F373</f>
        <v>-0.00119603945131493</v>
      </c>
      <c r="J373" s="26"/>
      <c r="K373" s="24"/>
    </row>
    <row r="374" customFormat="false" ht="14.25" hidden="false" customHeight="false" outlineLevel="0" collapsed="false">
      <c r="A374" s="27" t="n">
        <v>57</v>
      </c>
      <c r="B374" s="24" t="s">
        <v>172</v>
      </c>
      <c r="C374" s="28" t="n">
        <v>48.4304</v>
      </c>
      <c r="D374" s="29" t="n">
        <v>32.796</v>
      </c>
      <c r="E374" s="29" t="n">
        <v>0.000644524</v>
      </c>
      <c r="F374" s="28" t="n">
        <v>0.00413132</v>
      </c>
      <c r="G374" s="28" t="n">
        <f aca="false">C374*$B$9+$B$10</f>
        <v>-0.00456471261603899</v>
      </c>
      <c r="H374" s="29" t="n">
        <f aca="false">G374-F374</f>
        <v>-0.00869603261603899</v>
      </c>
      <c r="J374" s="26"/>
      <c r="K374" s="24"/>
    </row>
    <row r="375" customFormat="false" ht="14.25" hidden="false" customHeight="false" outlineLevel="0" collapsed="false">
      <c r="A375" s="27" t="n">
        <v>58</v>
      </c>
      <c r="B375" s="24" t="s">
        <v>172</v>
      </c>
      <c r="C375" s="28" t="n">
        <v>34.8903</v>
      </c>
      <c r="D375" s="29" t="n">
        <v>32.722</v>
      </c>
      <c r="E375" s="29" t="n">
        <v>0.000540423</v>
      </c>
      <c r="F375" s="28" t="n">
        <v>-0.00590897</v>
      </c>
      <c r="G375" s="28" t="n">
        <f aca="false">C375*$B$9+$B$10</f>
        <v>-0.00456244550787733</v>
      </c>
      <c r="H375" s="29" t="n">
        <f aca="false">G375-F375</f>
        <v>0.00134652449212267</v>
      </c>
      <c r="J375" s="26"/>
      <c r="K375" s="24"/>
    </row>
    <row r="376" customFormat="false" ht="13.5" hidden="false" customHeight="false" outlineLevel="0" collapsed="false">
      <c r="A376" s="27" t="n">
        <v>59</v>
      </c>
      <c r="B376" s="24" t="s">
        <v>172</v>
      </c>
      <c r="C376" s="28" t="n">
        <v>53.9961</v>
      </c>
      <c r="D376" s="29" t="n">
        <v>32.6645</v>
      </c>
      <c r="E376" s="29" t="n">
        <v>0.000472087</v>
      </c>
      <c r="F376" s="28" t="n">
        <v>-0.00801468</v>
      </c>
      <c r="G376" s="28" t="n">
        <f aca="false">C376*$B$9+$B$10</f>
        <v>-0.00456564451786359</v>
      </c>
      <c r="H376" s="29" t="n">
        <f aca="false">G376-F376</f>
        <v>0.00344903548213641</v>
      </c>
      <c r="J376" s="26"/>
      <c r="K376" s="24"/>
    </row>
    <row r="377" customFormat="false" ht="12.75" hidden="false" customHeight="false" outlineLevel="0" collapsed="false">
      <c r="A377" s="23" t="n">
        <v>59</v>
      </c>
      <c r="B377" s="24" t="s">
        <v>172</v>
      </c>
      <c r="C377" s="25" t="n">
        <v>45.4471</v>
      </c>
      <c r="D377" s="24" t="n">
        <v>32.6532</v>
      </c>
      <c r="E377" s="24" t="n">
        <v>0.000798431</v>
      </c>
      <c r="F377" s="25" t="n">
        <v>-0.00937271</v>
      </c>
      <c r="G377" s="25" t="n">
        <f aca="false">C377*$B$9+$B$10</f>
        <v>-0.00456421310246237</v>
      </c>
      <c r="H377" s="24" t="n">
        <f aca="false">G377-F377</f>
        <v>0.00480849689753763</v>
      </c>
      <c r="J377" s="26"/>
      <c r="K377" s="24"/>
    </row>
    <row r="378" customFormat="false" ht="12.75" hidden="false" customHeight="false" outlineLevel="0" collapsed="false">
      <c r="A378" s="23" t="n">
        <v>59</v>
      </c>
      <c r="B378" s="24" t="s">
        <v>172</v>
      </c>
      <c r="C378" s="25" t="n">
        <v>39.2603</v>
      </c>
      <c r="D378" s="24" t="n">
        <v>32.6447</v>
      </c>
      <c r="E378" s="24" t="n">
        <v>0.000823935</v>
      </c>
      <c r="F378" s="25" t="n">
        <v>-0.00456619</v>
      </c>
      <c r="G378" s="25" t="n">
        <f aca="false">C378*$B$9+$B$10</f>
        <v>-0.00456317720577221</v>
      </c>
      <c r="H378" s="24" t="n">
        <f aca="false">G378-F378</f>
        <v>3.01279422779306E-006</v>
      </c>
      <c r="J378" s="26"/>
      <c r="K378" s="24"/>
    </row>
    <row r="379" customFormat="false" ht="12.75" hidden="false" customHeight="false" outlineLevel="0" collapsed="false">
      <c r="A379" s="23" t="n">
        <v>59</v>
      </c>
      <c r="B379" s="24" t="s">
        <v>172</v>
      </c>
      <c r="C379" s="25" t="n">
        <v>34.9806</v>
      </c>
      <c r="D379" s="24" t="n">
        <v>32.6365</v>
      </c>
      <c r="E379" s="24" t="n">
        <v>0.000374794</v>
      </c>
      <c r="F379" s="25" t="n">
        <v>-0.00535965</v>
      </c>
      <c r="G379" s="25" t="n">
        <f aca="false">C379*$B$9+$B$10</f>
        <v>-0.00456246062740134</v>
      </c>
      <c r="H379" s="24" t="n">
        <f aca="false">G379-F379</f>
        <v>0.000797189372598663</v>
      </c>
      <c r="J379" s="26"/>
      <c r="K379" s="24"/>
    </row>
    <row r="380" customFormat="false" ht="12.75" hidden="false" customHeight="false" outlineLevel="0" collapsed="false">
      <c r="A380" s="23" t="n">
        <v>59</v>
      </c>
      <c r="B380" s="24" t="s">
        <v>172</v>
      </c>
      <c r="C380" s="25" t="n">
        <v>29.6115</v>
      </c>
      <c r="D380" s="24" t="n">
        <v>32.6389</v>
      </c>
      <c r="E380" s="24" t="n">
        <v>0.000492593</v>
      </c>
      <c r="F380" s="25" t="n">
        <v>-0.00331497</v>
      </c>
      <c r="G380" s="25" t="n">
        <f aca="false">C380*$B$9+$B$10</f>
        <v>-0.00456156164361017</v>
      </c>
      <c r="H380" s="24" t="n">
        <f aca="false">G380-F380</f>
        <v>-0.00124659164361017</v>
      </c>
      <c r="J380" s="26"/>
      <c r="K380" s="24"/>
    </row>
    <row r="381" customFormat="false" ht="12.75" hidden="false" customHeight="false" outlineLevel="0" collapsed="false">
      <c r="A381" s="23" t="n">
        <v>59</v>
      </c>
      <c r="B381" s="24" t="s">
        <v>172</v>
      </c>
      <c r="C381" s="25" t="n">
        <v>24.7211</v>
      </c>
      <c r="D381" s="24" t="n">
        <v>32.6362</v>
      </c>
      <c r="E381" s="24" t="n">
        <v>0.00116879</v>
      </c>
      <c r="F381" s="25" t="n">
        <v>-0.00662231</v>
      </c>
      <c r="G381" s="25" t="n">
        <f aca="false">C381*$B$9+$B$10</f>
        <v>-0.00456074281171427</v>
      </c>
      <c r="H381" s="24" t="n">
        <f aca="false">G381-F381</f>
        <v>0.00206156718828573</v>
      </c>
      <c r="J381" s="26"/>
      <c r="K381" s="24"/>
    </row>
    <row r="382" customFormat="false" ht="12.75" hidden="false" customHeight="false" outlineLevel="0" collapsed="false">
      <c r="A382" s="23" t="n">
        <v>59</v>
      </c>
      <c r="B382" s="24" t="s">
        <v>172</v>
      </c>
      <c r="C382" s="25" t="n">
        <v>19.9446</v>
      </c>
      <c r="D382" s="24" t="n">
        <v>32.6345</v>
      </c>
      <c r="E382" s="24" t="n">
        <v>0.000533056</v>
      </c>
      <c r="F382" s="25" t="n">
        <v>-0.00696564</v>
      </c>
      <c r="G382" s="25" t="n">
        <f aca="false">C382*$B$9+$B$10</f>
        <v>-0.00455994305084587</v>
      </c>
      <c r="H382" s="24" t="n">
        <f aca="false">G382-F382</f>
        <v>0.00240569694915413</v>
      </c>
      <c r="J382" s="26"/>
      <c r="K382" s="24"/>
    </row>
    <row r="383" customFormat="false" ht="12.75" hidden="false" customHeight="false" outlineLevel="0" collapsed="false">
      <c r="A383" s="23" t="n">
        <v>59</v>
      </c>
      <c r="B383" s="24" t="s">
        <v>172</v>
      </c>
      <c r="C383" s="25" t="n">
        <v>14.7557</v>
      </c>
      <c r="D383" s="24" t="n">
        <v>32.611</v>
      </c>
      <c r="E383" s="24" t="n">
        <v>0.000633743</v>
      </c>
      <c r="F383" s="25" t="n">
        <v>-0.0129738</v>
      </c>
      <c r="G383" s="25" t="n">
        <f aca="false">C383*$B$9+$B$10</f>
        <v>-0.00455907423912808</v>
      </c>
      <c r="H383" s="24" t="n">
        <f aca="false">G383-F383</f>
        <v>0.00841472576087192</v>
      </c>
      <c r="J383" s="26"/>
      <c r="K383" s="24"/>
    </row>
    <row r="384" customFormat="false" ht="12.75" hidden="false" customHeight="false" outlineLevel="0" collapsed="false">
      <c r="A384" s="23" t="n">
        <v>59</v>
      </c>
      <c r="B384" s="24" t="s">
        <v>172</v>
      </c>
      <c r="C384" s="25" t="n">
        <v>9.46494</v>
      </c>
      <c r="D384" s="24" t="n">
        <v>32.5798</v>
      </c>
      <c r="E384" s="24" t="n">
        <v>0.00220114</v>
      </c>
      <c r="F384" s="25" t="n">
        <v>-0.00888062</v>
      </c>
      <c r="G384" s="25" t="n">
        <f aca="false">C384*$B$9+$B$10</f>
        <v>-0.00455818837231932</v>
      </c>
      <c r="H384" s="24" t="n">
        <f aca="false">G384-F384</f>
        <v>0.00432243162768068</v>
      </c>
      <c r="J384" s="26"/>
      <c r="K384" s="24"/>
    </row>
    <row r="385" customFormat="false" ht="12.75" hidden="false" customHeight="false" outlineLevel="0" collapsed="false">
      <c r="A385" s="23" t="n">
        <v>59</v>
      </c>
      <c r="B385" s="24" t="s">
        <v>172</v>
      </c>
      <c r="C385" s="25" t="n">
        <v>5.25765</v>
      </c>
      <c r="D385" s="24" t="n">
        <v>32.5865</v>
      </c>
      <c r="E385" s="24" t="n">
        <v>0.0188788</v>
      </c>
      <c r="F385" s="25" t="n">
        <v>-0.0125885</v>
      </c>
      <c r="G385" s="25" t="n">
        <f aca="false">C385*$B$9+$B$10</f>
        <v>-0.00455748391803187</v>
      </c>
      <c r="H385" s="24" t="n">
        <f aca="false">G385-F385</f>
        <v>0.00803101608196813</v>
      </c>
      <c r="J385" s="26"/>
      <c r="K385" s="24"/>
    </row>
    <row r="386" customFormat="false" ht="13.5" hidden="false" customHeight="false" outlineLevel="0" collapsed="false">
      <c r="A386" s="23" t="n">
        <v>59</v>
      </c>
      <c r="B386" s="24" t="s">
        <v>172</v>
      </c>
      <c r="C386" s="25" t="n">
        <v>2.43706</v>
      </c>
      <c r="D386" s="24" t="n">
        <v>32.6416</v>
      </c>
      <c r="E386" s="24" t="n">
        <v>0.0496707</v>
      </c>
      <c r="F386" s="25" t="n">
        <v>-0.00535583</v>
      </c>
      <c r="G386" s="25" t="n">
        <f aca="false">C386*$B$9+$B$10</f>
        <v>-0.00455701164806269</v>
      </c>
      <c r="H386" s="24" t="n">
        <f aca="false">G386-F386</f>
        <v>0.000798818351937305</v>
      </c>
      <c r="J386" s="30"/>
      <c r="K386" s="31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9:05:38Z</dcterms:created>
  <dc:creator>G Gatien</dc:creator>
  <dc:description/>
  <dc:language>en-US</dc:language>
  <cp:lastModifiedBy>G Gatien</cp:lastModifiedBy>
  <cp:lastPrinted>2008-07-10T21:34:29Z</cp:lastPrinted>
  <dcterms:modified xsi:type="dcterms:W3CDTF">2008-07-10T21:34:34Z</dcterms:modified>
  <cp:revision>0</cp:revision>
  <dc:subject/>
  <dc:title/>
</cp:coreProperties>
</file>