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6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65.xml" ContentType="application/vnd.openxmlformats-officedocument.drawing+xml"/>
  <Override PartName="/xl/drawings/drawing2.xml" ContentType="application/vnd.openxmlformats-officedocument.drawing+xml"/>
  <Override PartName="/xl/drawings/drawing46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929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280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1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9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801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1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3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76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78</definedName>
    <definedName function="false" hidden="false" localSheetId="2" name="known_ys" vbProcedure="false">'(DOX_CTD - DOX_BOT)'!$K$17:$K$378</definedName>
    <definedName function="false" hidden="false" localSheetId="4" name="known_xs" vbProcedure="false">'(DOX_CTD - DOX_BOT) (2)'!$J$17:$J$378</definedName>
    <definedName function="false" hidden="false" localSheetId="4" name="known_ys" vbProcedure="false">'(DOX_CTD - DOX_BOT) (2)'!$K$17:$K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6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2-0002.mrg</t>
  </si>
  <si>
    <t xml:space="preserve">2007-02-0002.th2</t>
  </si>
  <si>
    <t xml:space="preserve"> 2007-02-0003.mrg</t>
  </si>
  <si>
    <t xml:space="preserve">2007-02-0003.th2</t>
  </si>
  <si>
    <t xml:space="preserve"> 2007-02-0004.mrg</t>
  </si>
  <si>
    <t xml:space="preserve">2007-02-0004.th2</t>
  </si>
  <si>
    <t xml:space="preserve"> 2007-02-0005.mrg</t>
  </si>
  <si>
    <t xml:space="preserve">2007-02-0005.th2</t>
  </si>
  <si>
    <t xml:space="preserve"> 2007-02-0006.mrg</t>
  </si>
  <si>
    <t xml:space="preserve">2007-02-0006.th2</t>
  </si>
  <si>
    <t xml:space="preserve"> 2007-02-0007.mrg</t>
  </si>
  <si>
    <t xml:space="preserve">2007-02-0007.th2</t>
  </si>
  <si>
    <t xml:space="preserve"> 2007-02-0008.mrg</t>
  </si>
  <si>
    <t xml:space="preserve">2007-02-0008.th2</t>
  </si>
  <si>
    <t xml:space="preserve"> 2007-02-0009.mrg</t>
  </si>
  <si>
    <t xml:space="preserve">2007-02-0009.th2</t>
  </si>
  <si>
    <t xml:space="preserve"> 2007-02-0010.mrg</t>
  </si>
  <si>
    <t xml:space="preserve">2007-02-0010.th2</t>
  </si>
  <si>
    <t xml:space="preserve"> 2007-02-0011.mrg</t>
  </si>
  <si>
    <t xml:space="preserve">2007-02-0011.th2</t>
  </si>
  <si>
    <t xml:space="preserve"> 2007-02-0012.mrg</t>
  </si>
  <si>
    <t xml:space="preserve">2007-02-0012.th2</t>
  </si>
  <si>
    <t xml:space="preserve"> 2007-02-0013.mrg</t>
  </si>
  <si>
    <t xml:space="preserve">2007-02-0013.th2</t>
  </si>
  <si>
    <t xml:space="preserve"> 2007-02-0014.mrg</t>
  </si>
  <si>
    <t xml:space="preserve">2007-02-0014.th2</t>
  </si>
  <si>
    <t xml:space="preserve"> 2007-02-0015.mrg</t>
  </si>
  <si>
    <t xml:space="preserve">2007-02-0015.th2</t>
  </si>
  <si>
    <t xml:space="preserve"> 2007-02-0016.mrg</t>
  </si>
  <si>
    <t xml:space="preserve">2007-02-0016.th2</t>
  </si>
  <si>
    <t xml:space="preserve"> 2007-02-0017.mrg</t>
  </si>
  <si>
    <t xml:space="preserve">2007-02-0017.th2</t>
  </si>
  <si>
    <t xml:space="preserve"> 2007-02-0018.mrg</t>
  </si>
  <si>
    <t xml:space="preserve">2007-02-0018.th2</t>
  </si>
  <si>
    <t xml:space="preserve"> 2007-02-0019.mrg</t>
  </si>
  <si>
    <t xml:space="preserve">2007-02-0019.th2</t>
  </si>
  <si>
    <t xml:space="preserve"> 2007-02-0021.mrg</t>
  </si>
  <si>
    <t xml:space="preserve">2007-02-0021.th2</t>
  </si>
  <si>
    <t xml:space="preserve"> 2007-02-0022.mrg</t>
  </si>
  <si>
    <t xml:space="preserve">2007-02-0022.th2</t>
  </si>
  <si>
    <t xml:space="preserve"> 2007-02-0023.mrg</t>
  </si>
  <si>
    <t xml:space="preserve">2007-02-0023.th2</t>
  </si>
  <si>
    <t xml:space="preserve"> 2007-02-0024.mrg</t>
  </si>
  <si>
    <t xml:space="preserve">2007-02-0024.th2</t>
  </si>
  <si>
    <t xml:space="preserve"> 2007-02-0025.mrg</t>
  </si>
  <si>
    <t xml:space="preserve">2007-02-0025.th2</t>
  </si>
  <si>
    <t xml:space="preserve"> 2007-02-0027.mrg</t>
  </si>
  <si>
    <t xml:space="preserve">2007-02-0027.th2</t>
  </si>
  <si>
    <t xml:space="preserve"> 2007-02-0028.mrg</t>
  </si>
  <si>
    <t xml:space="preserve">2007-02-0028.th2</t>
  </si>
  <si>
    <t xml:space="preserve"> 2007-02-0029.mrg</t>
  </si>
  <si>
    <t xml:space="preserve">2007-02-0029.th2</t>
  </si>
  <si>
    <t xml:space="preserve"> 2007-02-0030.mrg</t>
  </si>
  <si>
    <t xml:space="preserve">2007-02-0030.th2</t>
  </si>
  <si>
    <t xml:space="preserve"> 2007-02-0031.mrg</t>
  </si>
  <si>
    <t xml:space="preserve">2007-02-0031.th2</t>
  </si>
  <si>
    <t xml:space="preserve"> 2007-02-0032.mrg</t>
  </si>
  <si>
    <t xml:space="preserve">2007-02-0032.th2</t>
  </si>
  <si>
    <t xml:space="preserve"> 2007-02-0034.mrg</t>
  </si>
  <si>
    <t xml:space="preserve">2007-02-0034.th2</t>
  </si>
  <si>
    <t xml:space="preserve"> 2007-02-0035.mrg</t>
  </si>
  <si>
    <t xml:space="preserve">2007-02-0035.th2</t>
  </si>
  <si>
    <t xml:space="preserve"> 2007-02-0037.mrg</t>
  </si>
  <si>
    <t xml:space="preserve">2007-02-0037.th2</t>
  </si>
  <si>
    <t xml:space="preserve"> 2007-02-0038.mrg</t>
  </si>
  <si>
    <t xml:space="preserve">2007-02-0038.th2</t>
  </si>
  <si>
    <t xml:space="preserve"> 2007-02-0039.mrg</t>
  </si>
  <si>
    <t xml:space="preserve">2007-02-0039.th2</t>
  </si>
  <si>
    <t xml:space="preserve"> 2007-02-0040.mrg</t>
  </si>
  <si>
    <t xml:space="preserve">2007-02-0040.th2</t>
  </si>
  <si>
    <t xml:space="preserve"> 2007-02-0041.mrg</t>
  </si>
  <si>
    <t xml:space="preserve">2007-02-0041.th2</t>
  </si>
  <si>
    <t xml:space="preserve"> 2007-02-0046.mrg</t>
  </si>
  <si>
    <t xml:space="preserve">2007-02-0046.th2</t>
  </si>
  <si>
    <t xml:space="preserve"> 2007-02-0049.mrg</t>
  </si>
  <si>
    <t xml:space="preserve">2007-02-0049.th2</t>
  </si>
  <si>
    <t xml:space="preserve"> 2007-02-0050.mrg</t>
  </si>
  <si>
    <t xml:space="preserve">2007-02-0050.th2</t>
  </si>
  <si>
    <t xml:space="preserve"> 2007-02-0051.mrg</t>
  </si>
  <si>
    <t xml:space="preserve">2007-02-0051.th2</t>
  </si>
  <si>
    <t xml:space="preserve"> 2007-02-0052.mrg</t>
  </si>
  <si>
    <t xml:space="preserve">2007-02-0052.th2</t>
  </si>
  <si>
    <t xml:space="preserve"> 2007-02-0053.mrg</t>
  </si>
  <si>
    <t xml:space="preserve">2007-02-0053.th2</t>
  </si>
  <si>
    <t xml:space="preserve"> 2007-02-0054.mrg</t>
  </si>
  <si>
    <t xml:space="preserve">2007-02-0054.th2</t>
  </si>
  <si>
    <t xml:space="preserve"> 2007-02-0057.mrg</t>
  </si>
  <si>
    <t xml:space="preserve">2007-02-0057.th2</t>
  </si>
  <si>
    <t xml:space="preserve"> 2007-02-0060.mrg</t>
  </si>
  <si>
    <t xml:space="preserve">2007-02-0060.th2</t>
  </si>
  <si>
    <t xml:space="preserve"> 2007-02-0063.mrg</t>
  </si>
  <si>
    <t xml:space="preserve">2007-02-0063.th2</t>
  </si>
  <si>
    <t xml:space="preserve"> 2007-02-0068.mrg</t>
  </si>
  <si>
    <t xml:space="preserve">2007-02-0068.th2</t>
  </si>
  <si>
    <t xml:space="preserve"> 2007-02-0069.mrg</t>
  </si>
  <si>
    <t xml:space="preserve">2007-02-0069.th2</t>
  </si>
  <si>
    <t xml:space="preserve"> 2007-02-0070.mrg</t>
  </si>
  <si>
    <t xml:space="preserve">2007-02-0070.th2</t>
  </si>
  <si>
    <t xml:space="preserve"> 2007-02-0071.mrg</t>
  </si>
  <si>
    <t xml:space="preserve">2007-02-0071.th2</t>
  </si>
  <si>
    <t xml:space="preserve"> 2007-02-0072.mrg</t>
  </si>
  <si>
    <t xml:space="preserve">2007-02-0072.th2</t>
  </si>
  <si>
    <t xml:space="preserve"> 2007-02-0073.mrg</t>
  </si>
  <si>
    <t xml:space="preserve">2007-02-0073.th2</t>
  </si>
  <si>
    <t xml:space="preserve"> 2007-02-0075.mrg</t>
  </si>
  <si>
    <t xml:space="preserve">2007-02-0075.th2</t>
  </si>
  <si>
    <t xml:space="preserve"> 2007-02-0077.mrg</t>
  </si>
  <si>
    <t xml:space="preserve">2007-02-0077.th2</t>
  </si>
  <si>
    <t xml:space="preserve"> 2007-02-0079.mrg</t>
  </si>
  <si>
    <t xml:space="preserve">2007-02-0079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*</t>
  </si>
  <si>
    <t xml:space="preserve"># Channels=</t>
  </si>
  <si>
    <t xml:space="preserve">COMPARE Version 3.3</t>
  </si>
  <si>
    <t xml:space="preserve">Run at 2008/07/14 13:34:1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downcast CTD data after final recalibration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72</c:f>
              <c:numCache>
                <c:formatCode>General</c:formatCode>
                <c:ptCount val="456"/>
                <c:pt idx="0">
                  <c:v>0.2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9975</c:v>
                </c:pt>
                <c:pt idx="5">
                  <c:v>4.818</c:v>
                </c:pt>
                <c:pt idx="6">
                  <c:v>6.6895</c:v>
                </c:pt>
                <c:pt idx="7">
                  <c:v>7.109</c:v>
                </c:pt>
                <c:pt idx="8">
                  <c:v>6.93067</c:v>
                </c:pt>
                <c:pt idx="9">
                  <c:v>6.5225</c:v>
                </c:pt>
                <c:pt idx="10">
                  <c:v>0.236333</c:v>
                </c:pt>
                <c:pt idx="11">
                  <c:v>0</c:v>
                </c:pt>
                <c:pt idx="12">
                  <c:v>0.764</c:v>
                </c:pt>
                <c:pt idx="13">
                  <c:v>1.847</c:v>
                </c:pt>
                <c:pt idx="14">
                  <c:v>3.142</c:v>
                </c:pt>
                <c:pt idx="15">
                  <c:v>3.5715</c:v>
                </c:pt>
                <c:pt idx="16">
                  <c:v>5.205</c:v>
                </c:pt>
                <c:pt idx="17">
                  <c:v>6.2085</c:v>
                </c:pt>
                <c:pt idx="18">
                  <c:v>6.2545</c:v>
                </c:pt>
                <c:pt idx="19">
                  <c:v>6.54</c:v>
                </c:pt>
                <c:pt idx="20">
                  <c:v>6.4205</c:v>
                </c:pt>
                <c:pt idx="21">
                  <c:v>6.1815</c:v>
                </c:pt>
                <c:pt idx="22">
                  <c:v>0.226</c:v>
                </c:pt>
                <c:pt idx="23">
                  <c:v>0</c:v>
                </c:pt>
                <c:pt idx="24">
                  <c:v>0.815</c:v>
                </c:pt>
                <c:pt idx="25">
                  <c:v>1.883</c:v>
                </c:pt>
                <c:pt idx="26">
                  <c:v>2.919</c:v>
                </c:pt>
                <c:pt idx="27">
                  <c:v>3.696</c:v>
                </c:pt>
                <c:pt idx="28">
                  <c:v>5.594</c:v>
                </c:pt>
                <c:pt idx="29">
                  <c:v>6.565</c:v>
                </c:pt>
                <c:pt idx="30">
                  <c:v>6.697</c:v>
                </c:pt>
                <c:pt idx="31">
                  <c:v>6.429</c:v>
                </c:pt>
                <c:pt idx="32">
                  <c:v>6.3875</c:v>
                </c:pt>
                <c:pt idx="33">
                  <c:v>0</c:v>
                </c:pt>
                <c:pt idx="34">
                  <c:v>1.815</c:v>
                </c:pt>
                <c:pt idx="35">
                  <c:v>1.226</c:v>
                </c:pt>
                <c:pt idx="36">
                  <c:v>0.554</c:v>
                </c:pt>
                <c:pt idx="37">
                  <c:v>0.267</c:v>
                </c:pt>
                <c:pt idx="38">
                  <c:v>0.6395</c:v>
                </c:pt>
                <c:pt idx="39">
                  <c:v>4.2375</c:v>
                </c:pt>
                <c:pt idx="40">
                  <c:v>0.278</c:v>
                </c:pt>
                <c:pt idx="41">
                  <c:v>0</c:v>
                </c:pt>
                <c:pt idx="42">
                  <c:v>0.5005</c:v>
                </c:pt>
                <c:pt idx="43">
                  <c:v>1.166</c:v>
                </c:pt>
                <c:pt idx="44">
                  <c:v>2.219</c:v>
                </c:pt>
                <c:pt idx="45">
                  <c:v>3.4135</c:v>
                </c:pt>
                <c:pt idx="46">
                  <c:v>5.9095</c:v>
                </c:pt>
                <c:pt idx="47">
                  <c:v>7.0335</c:v>
                </c:pt>
                <c:pt idx="48">
                  <c:v>7.1375</c:v>
                </c:pt>
                <c:pt idx="49">
                  <c:v>6.5585</c:v>
                </c:pt>
                <c:pt idx="50">
                  <c:v>0</c:v>
                </c:pt>
                <c:pt idx="51">
                  <c:v>0.42</c:v>
                </c:pt>
                <c:pt idx="52">
                  <c:v>0</c:v>
                </c:pt>
                <c:pt idx="53">
                  <c:v>0.433</c:v>
                </c:pt>
                <c:pt idx="54">
                  <c:v>0</c:v>
                </c:pt>
                <c:pt idx="55">
                  <c:v>1.1575</c:v>
                </c:pt>
                <c:pt idx="56">
                  <c:v>1.746</c:v>
                </c:pt>
                <c:pt idx="57">
                  <c:v>3.4485</c:v>
                </c:pt>
                <c:pt idx="58">
                  <c:v>5.9565</c:v>
                </c:pt>
                <c:pt idx="59">
                  <c:v>7.2905</c:v>
                </c:pt>
                <c:pt idx="60">
                  <c:v>7.3115</c:v>
                </c:pt>
                <c:pt idx="61">
                  <c:v>7.162</c:v>
                </c:pt>
                <c:pt idx="62">
                  <c:v>0</c:v>
                </c:pt>
                <c:pt idx="63">
                  <c:v>1.995</c:v>
                </c:pt>
                <c:pt idx="64">
                  <c:v>1.3455</c:v>
                </c:pt>
                <c:pt idx="65">
                  <c:v>0.829</c:v>
                </c:pt>
                <c:pt idx="66">
                  <c:v>0.422</c:v>
                </c:pt>
                <c:pt idx="67">
                  <c:v>0.363667</c:v>
                </c:pt>
                <c:pt idx="68">
                  <c:v>0.747</c:v>
                </c:pt>
                <c:pt idx="69">
                  <c:v>0.993333</c:v>
                </c:pt>
                <c:pt idx="70">
                  <c:v>2.462</c:v>
                </c:pt>
                <c:pt idx="71">
                  <c:v>7.2505</c:v>
                </c:pt>
                <c:pt idx="72">
                  <c:v>7.2765</c:v>
                </c:pt>
                <c:pt idx="73">
                  <c:v>6.892</c:v>
                </c:pt>
                <c:pt idx="74">
                  <c:v>0.375</c:v>
                </c:pt>
                <c:pt idx="75">
                  <c:v>0</c:v>
                </c:pt>
                <c:pt idx="76">
                  <c:v>0.295</c:v>
                </c:pt>
                <c:pt idx="77">
                  <c:v>0.3295</c:v>
                </c:pt>
                <c:pt idx="78">
                  <c:v>0.563</c:v>
                </c:pt>
                <c:pt idx="79">
                  <c:v>1.162</c:v>
                </c:pt>
                <c:pt idx="80">
                  <c:v>4.8655</c:v>
                </c:pt>
                <c:pt idx="81">
                  <c:v>6.197</c:v>
                </c:pt>
                <c:pt idx="82">
                  <c:v>7.5785</c:v>
                </c:pt>
                <c:pt idx="83">
                  <c:v>6.9915</c:v>
                </c:pt>
                <c:pt idx="84">
                  <c:v>6.7185</c:v>
                </c:pt>
                <c:pt idx="85">
                  <c:v>0.360333</c:v>
                </c:pt>
                <c:pt idx="86">
                  <c:v>0</c:v>
                </c:pt>
                <c:pt idx="87">
                  <c:v>0.305</c:v>
                </c:pt>
                <c:pt idx="88">
                  <c:v>0.442</c:v>
                </c:pt>
                <c:pt idx="89">
                  <c:v>0.76</c:v>
                </c:pt>
                <c:pt idx="90">
                  <c:v>1.366</c:v>
                </c:pt>
                <c:pt idx="91">
                  <c:v>4.501</c:v>
                </c:pt>
                <c:pt idx="92">
                  <c:v>6.3745</c:v>
                </c:pt>
                <c:pt idx="93">
                  <c:v>7.4035</c:v>
                </c:pt>
                <c:pt idx="94">
                  <c:v>6.9255</c:v>
                </c:pt>
                <c:pt idx="95">
                  <c:v>6.7775</c:v>
                </c:pt>
                <c:pt idx="96">
                  <c:v>0.386</c:v>
                </c:pt>
                <c:pt idx="97">
                  <c:v>0</c:v>
                </c:pt>
                <c:pt idx="98">
                  <c:v>0.297</c:v>
                </c:pt>
                <c:pt idx="99">
                  <c:v>0.4115</c:v>
                </c:pt>
                <c:pt idx="100">
                  <c:v>0.571</c:v>
                </c:pt>
                <c:pt idx="101">
                  <c:v>1.3285</c:v>
                </c:pt>
                <c:pt idx="102">
                  <c:v>4.06633</c:v>
                </c:pt>
                <c:pt idx="103">
                  <c:v>5.9075</c:v>
                </c:pt>
                <c:pt idx="104">
                  <c:v>7.2475</c:v>
                </c:pt>
                <c:pt idx="105">
                  <c:v>7.362</c:v>
                </c:pt>
                <c:pt idx="106">
                  <c:v>6.8735</c:v>
                </c:pt>
                <c:pt idx="107">
                  <c:v>6.525</c:v>
                </c:pt>
                <c:pt idx="108">
                  <c:v>0</c:v>
                </c:pt>
                <c:pt idx="109">
                  <c:v>0.3525</c:v>
                </c:pt>
                <c:pt idx="110">
                  <c:v>0.481</c:v>
                </c:pt>
                <c:pt idx="111">
                  <c:v>1.202</c:v>
                </c:pt>
                <c:pt idx="112">
                  <c:v>2.1625</c:v>
                </c:pt>
                <c:pt idx="113">
                  <c:v>3.641</c:v>
                </c:pt>
                <c:pt idx="114">
                  <c:v>5.736</c:v>
                </c:pt>
                <c:pt idx="115">
                  <c:v>6.2175</c:v>
                </c:pt>
                <c:pt idx="116">
                  <c:v>6.532</c:v>
                </c:pt>
                <c:pt idx="117">
                  <c:v>7.0945</c:v>
                </c:pt>
                <c:pt idx="118">
                  <c:v>7.548</c:v>
                </c:pt>
                <c:pt idx="119">
                  <c:v>3.169</c:v>
                </c:pt>
                <c:pt idx="120">
                  <c:v>0</c:v>
                </c:pt>
                <c:pt idx="121">
                  <c:v>0.3715</c:v>
                </c:pt>
                <c:pt idx="122">
                  <c:v>0.585</c:v>
                </c:pt>
                <c:pt idx="123">
                  <c:v>1.944</c:v>
                </c:pt>
                <c:pt idx="124">
                  <c:v>3.958</c:v>
                </c:pt>
                <c:pt idx="125">
                  <c:v>5.323</c:v>
                </c:pt>
                <c:pt idx="126">
                  <c:v>5.735</c:v>
                </c:pt>
                <c:pt idx="127">
                  <c:v>5.9485</c:v>
                </c:pt>
                <c:pt idx="128">
                  <c:v>6.779</c:v>
                </c:pt>
                <c:pt idx="129">
                  <c:v>7.4955</c:v>
                </c:pt>
                <c:pt idx="130">
                  <c:v>7.434</c:v>
                </c:pt>
                <c:pt idx="131">
                  <c:v>6.963</c:v>
                </c:pt>
                <c:pt idx="132">
                  <c:v>6.279</c:v>
                </c:pt>
                <c:pt idx="133">
                  <c:v>6.619</c:v>
                </c:pt>
                <c:pt idx="134">
                  <c:v>7.177</c:v>
                </c:pt>
                <c:pt idx="135">
                  <c:v>7.7415</c:v>
                </c:pt>
                <c:pt idx="136">
                  <c:v>7.323</c:v>
                </c:pt>
                <c:pt idx="137">
                  <c:v>7.14</c:v>
                </c:pt>
                <c:pt idx="138">
                  <c:v>6.7285</c:v>
                </c:pt>
                <c:pt idx="139">
                  <c:v>6.9175</c:v>
                </c:pt>
                <c:pt idx="140">
                  <c:v>7.267</c:v>
                </c:pt>
                <c:pt idx="141">
                  <c:v>7.724</c:v>
                </c:pt>
                <c:pt idx="142">
                  <c:v>7.792</c:v>
                </c:pt>
                <c:pt idx="143">
                  <c:v>7.757</c:v>
                </c:pt>
                <c:pt idx="144">
                  <c:v>6.38533</c:v>
                </c:pt>
                <c:pt idx="145">
                  <c:v>6.447</c:v>
                </c:pt>
                <c:pt idx="146">
                  <c:v>6.8495</c:v>
                </c:pt>
                <c:pt idx="147">
                  <c:v>7.836</c:v>
                </c:pt>
                <c:pt idx="148">
                  <c:v>7.751</c:v>
                </c:pt>
                <c:pt idx="149">
                  <c:v>7.6225</c:v>
                </c:pt>
                <c:pt idx="150">
                  <c:v>7.349</c:v>
                </c:pt>
                <c:pt idx="151">
                  <c:v>6.30167</c:v>
                </c:pt>
                <c:pt idx="152">
                  <c:v>6.298</c:v>
                </c:pt>
                <c:pt idx="153">
                  <c:v>6.4155</c:v>
                </c:pt>
                <c:pt idx="154">
                  <c:v>7.5605</c:v>
                </c:pt>
                <c:pt idx="155">
                  <c:v>7.4195</c:v>
                </c:pt>
                <c:pt idx="156">
                  <c:v>7.34433</c:v>
                </c:pt>
                <c:pt idx="157">
                  <c:v>7.332</c:v>
                </c:pt>
                <c:pt idx="158">
                  <c:v>6.9995</c:v>
                </c:pt>
                <c:pt idx="159">
                  <c:v>7.018</c:v>
                </c:pt>
                <c:pt idx="160">
                  <c:v>7.48933</c:v>
                </c:pt>
                <c:pt idx="161">
                  <c:v>7.4435</c:v>
                </c:pt>
                <c:pt idx="162">
                  <c:v>7.415</c:v>
                </c:pt>
                <c:pt idx="163">
                  <c:v>7.421</c:v>
                </c:pt>
                <c:pt idx="164">
                  <c:v>7.1875</c:v>
                </c:pt>
                <c:pt idx="165">
                  <c:v>0</c:v>
                </c:pt>
                <c:pt idx="166">
                  <c:v>0</c:v>
                </c:pt>
                <c:pt idx="167">
                  <c:v>1.086</c:v>
                </c:pt>
                <c:pt idx="168">
                  <c:v>2.5595</c:v>
                </c:pt>
                <c:pt idx="169">
                  <c:v>4.5735</c:v>
                </c:pt>
                <c:pt idx="170">
                  <c:v>6.245</c:v>
                </c:pt>
                <c:pt idx="171">
                  <c:v>5.8955</c:v>
                </c:pt>
                <c:pt idx="172">
                  <c:v>5.8735</c:v>
                </c:pt>
                <c:pt idx="173">
                  <c:v>6.186</c:v>
                </c:pt>
                <c:pt idx="174">
                  <c:v>6.865</c:v>
                </c:pt>
                <c:pt idx="175">
                  <c:v>7.292</c:v>
                </c:pt>
                <c:pt idx="176">
                  <c:v>6.963</c:v>
                </c:pt>
                <c:pt idx="177">
                  <c:v>0</c:v>
                </c:pt>
                <c:pt idx="178">
                  <c:v>0</c:v>
                </c:pt>
                <c:pt idx="179">
                  <c:v>1.245</c:v>
                </c:pt>
                <c:pt idx="180">
                  <c:v>0.6935</c:v>
                </c:pt>
                <c:pt idx="181">
                  <c:v>0.416</c:v>
                </c:pt>
                <c:pt idx="182">
                  <c:v>1.401</c:v>
                </c:pt>
                <c:pt idx="183">
                  <c:v>5.7985</c:v>
                </c:pt>
                <c:pt idx="184">
                  <c:v>5.729</c:v>
                </c:pt>
                <c:pt idx="185">
                  <c:v>5.879</c:v>
                </c:pt>
                <c:pt idx="186">
                  <c:v>6.343</c:v>
                </c:pt>
                <c:pt idx="187">
                  <c:v>7.599</c:v>
                </c:pt>
                <c:pt idx="188">
                  <c:v>7.344</c:v>
                </c:pt>
                <c:pt idx="189">
                  <c:v>6.0305</c:v>
                </c:pt>
                <c:pt idx="190">
                  <c:v>6.0425</c:v>
                </c:pt>
                <c:pt idx="191">
                  <c:v>6.4385</c:v>
                </c:pt>
                <c:pt idx="192">
                  <c:v>6.56</c:v>
                </c:pt>
                <c:pt idx="193">
                  <c:v>6.5995</c:v>
                </c:pt>
                <c:pt idx="194">
                  <c:v>6.925</c:v>
                </c:pt>
                <c:pt idx="195">
                  <c:v>7.6775</c:v>
                </c:pt>
                <c:pt idx="196">
                  <c:v>7.6495</c:v>
                </c:pt>
                <c:pt idx="197">
                  <c:v>7.5315</c:v>
                </c:pt>
                <c:pt idx="198">
                  <c:v>7.355</c:v>
                </c:pt>
                <c:pt idx="199">
                  <c:v>5.8495</c:v>
                </c:pt>
                <c:pt idx="200">
                  <c:v>5.96333</c:v>
                </c:pt>
                <c:pt idx="201">
                  <c:v>6.1495</c:v>
                </c:pt>
                <c:pt idx="202">
                  <c:v>6.358</c:v>
                </c:pt>
                <c:pt idx="203">
                  <c:v>6.729</c:v>
                </c:pt>
                <c:pt idx="204">
                  <c:v>7.1485</c:v>
                </c:pt>
                <c:pt idx="205">
                  <c:v>7.3725</c:v>
                </c:pt>
                <c:pt idx="206">
                  <c:v>7.525</c:v>
                </c:pt>
                <c:pt idx="207">
                  <c:v>7.3725</c:v>
                </c:pt>
                <c:pt idx="208">
                  <c:v>7.1085</c:v>
                </c:pt>
                <c:pt idx="209">
                  <c:v>6.501</c:v>
                </c:pt>
                <c:pt idx="210">
                  <c:v>6.7725</c:v>
                </c:pt>
                <c:pt idx="211">
                  <c:v>7.286</c:v>
                </c:pt>
                <c:pt idx="212">
                  <c:v>7.696</c:v>
                </c:pt>
                <c:pt idx="213">
                  <c:v>7.361</c:v>
                </c:pt>
                <c:pt idx="214">
                  <c:v>7.232</c:v>
                </c:pt>
                <c:pt idx="215">
                  <c:v>7.2145</c:v>
                </c:pt>
                <c:pt idx="216">
                  <c:v>7.1295</c:v>
                </c:pt>
                <c:pt idx="217">
                  <c:v>7.5885</c:v>
                </c:pt>
                <c:pt idx="218">
                  <c:v>7.8095</c:v>
                </c:pt>
                <c:pt idx="219">
                  <c:v>7.6485</c:v>
                </c:pt>
                <c:pt idx="220">
                  <c:v>7.482</c:v>
                </c:pt>
                <c:pt idx="221">
                  <c:v>7.161</c:v>
                </c:pt>
                <c:pt idx="222">
                  <c:v>7.133</c:v>
                </c:pt>
                <c:pt idx="223">
                  <c:v>5.751</c:v>
                </c:pt>
                <c:pt idx="224">
                  <c:v>5.943</c:v>
                </c:pt>
                <c:pt idx="225">
                  <c:v>5.8055</c:v>
                </c:pt>
                <c:pt idx="226">
                  <c:v>6.5475</c:v>
                </c:pt>
                <c:pt idx="227">
                  <c:v>7.1625</c:v>
                </c:pt>
                <c:pt idx="228">
                  <c:v>7.5195</c:v>
                </c:pt>
                <c:pt idx="229">
                  <c:v>7.9205</c:v>
                </c:pt>
                <c:pt idx="230">
                  <c:v>8.019</c:v>
                </c:pt>
                <c:pt idx="231">
                  <c:v>6.2885</c:v>
                </c:pt>
                <c:pt idx="232">
                  <c:v>6.3675</c:v>
                </c:pt>
                <c:pt idx="233">
                  <c:v>6.869</c:v>
                </c:pt>
                <c:pt idx="234">
                  <c:v>7.6445</c:v>
                </c:pt>
                <c:pt idx="235">
                  <c:v>7.7495</c:v>
                </c:pt>
                <c:pt idx="236">
                  <c:v>7.842</c:v>
                </c:pt>
                <c:pt idx="237">
                  <c:v>7.3675</c:v>
                </c:pt>
                <c:pt idx="238">
                  <c:v>7.192</c:v>
                </c:pt>
                <c:pt idx="239">
                  <c:v>7.0935</c:v>
                </c:pt>
                <c:pt idx="240">
                  <c:v>6.3675</c:v>
                </c:pt>
                <c:pt idx="241">
                  <c:v>6.428</c:v>
                </c:pt>
                <c:pt idx="242">
                  <c:v>6.609</c:v>
                </c:pt>
                <c:pt idx="243">
                  <c:v>9.2985</c:v>
                </c:pt>
                <c:pt idx="244">
                  <c:v>9.424</c:v>
                </c:pt>
                <c:pt idx="245">
                  <c:v>9.0105</c:v>
                </c:pt>
                <c:pt idx="246">
                  <c:v>9.1805</c:v>
                </c:pt>
                <c:pt idx="247">
                  <c:v>9.295</c:v>
                </c:pt>
                <c:pt idx="248">
                  <c:v>8.544</c:v>
                </c:pt>
                <c:pt idx="249">
                  <c:v>8.1625</c:v>
                </c:pt>
                <c:pt idx="250">
                  <c:v>7.1995</c:v>
                </c:pt>
                <c:pt idx="251">
                  <c:v>7.1255</c:v>
                </c:pt>
                <c:pt idx="252">
                  <c:v>7.2435</c:v>
                </c:pt>
                <c:pt idx="253">
                  <c:v>7.308</c:v>
                </c:pt>
                <c:pt idx="254">
                  <c:v>7.4935</c:v>
                </c:pt>
                <c:pt idx="255">
                  <c:v>8.196</c:v>
                </c:pt>
                <c:pt idx="256">
                  <c:v>9.013</c:v>
                </c:pt>
                <c:pt idx="257">
                  <c:v>9.9745</c:v>
                </c:pt>
                <c:pt idx="258">
                  <c:v>10.4335</c:v>
                </c:pt>
                <c:pt idx="259">
                  <c:v>9.834</c:v>
                </c:pt>
                <c:pt idx="260">
                  <c:v>8.592</c:v>
                </c:pt>
                <c:pt idx="261">
                  <c:v>8.0165</c:v>
                </c:pt>
                <c:pt idx="262">
                  <c:v>7.4545</c:v>
                </c:pt>
                <c:pt idx="263">
                  <c:v>7.4205</c:v>
                </c:pt>
                <c:pt idx="264">
                  <c:v>0</c:v>
                </c:pt>
                <c:pt idx="265">
                  <c:v>0</c:v>
                </c:pt>
                <c:pt idx="266">
                  <c:v>7.36267</c:v>
                </c:pt>
                <c:pt idx="267">
                  <c:v>9.7815</c:v>
                </c:pt>
                <c:pt idx="268">
                  <c:v>10.037</c:v>
                </c:pt>
                <c:pt idx="269">
                  <c:v>10.094</c:v>
                </c:pt>
                <c:pt idx="270">
                  <c:v>10.859</c:v>
                </c:pt>
                <c:pt idx="271">
                  <c:v>10.7225</c:v>
                </c:pt>
                <c:pt idx="272">
                  <c:v>10.388</c:v>
                </c:pt>
                <c:pt idx="273">
                  <c:v>8.6</c:v>
                </c:pt>
                <c:pt idx="274">
                  <c:v>8.13333</c:v>
                </c:pt>
                <c:pt idx="275">
                  <c:v>7.77</c:v>
                </c:pt>
                <c:pt idx="276">
                  <c:v>6.896</c:v>
                </c:pt>
                <c:pt idx="277">
                  <c:v>6.96</c:v>
                </c:pt>
                <c:pt idx="278">
                  <c:v>8.0305</c:v>
                </c:pt>
                <c:pt idx="279">
                  <c:v>7.413</c:v>
                </c:pt>
                <c:pt idx="280">
                  <c:v>7.52</c:v>
                </c:pt>
                <c:pt idx="281">
                  <c:v>7.317</c:v>
                </c:pt>
                <c:pt idx="282">
                  <c:v>7.3235</c:v>
                </c:pt>
                <c:pt idx="283">
                  <c:v>7.3595</c:v>
                </c:pt>
                <c:pt idx="284">
                  <c:v>7.416</c:v>
                </c:pt>
                <c:pt idx="285">
                  <c:v>7.4045</c:v>
                </c:pt>
                <c:pt idx="286">
                  <c:v>7.414</c:v>
                </c:pt>
                <c:pt idx="287">
                  <c:v>7.443</c:v>
                </c:pt>
                <c:pt idx="288">
                  <c:v>7.4515</c:v>
                </c:pt>
                <c:pt idx="289">
                  <c:v>7.526</c:v>
                </c:pt>
                <c:pt idx="290">
                  <c:v>7.5875</c:v>
                </c:pt>
                <c:pt idx="291">
                  <c:v>6.178</c:v>
                </c:pt>
                <c:pt idx="292">
                  <c:v>7.056</c:v>
                </c:pt>
                <c:pt idx="293">
                  <c:v>7.175</c:v>
                </c:pt>
                <c:pt idx="294">
                  <c:v>7.2255</c:v>
                </c:pt>
                <c:pt idx="295">
                  <c:v>7.284</c:v>
                </c:pt>
                <c:pt idx="296">
                  <c:v>7.414</c:v>
                </c:pt>
                <c:pt idx="297">
                  <c:v>7.604</c:v>
                </c:pt>
                <c:pt idx="298">
                  <c:v>7.949</c:v>
                </c:pt>
                <c:pt idx="299">
                  <c:v>7.9995</c:v>
                </c:pt>
                <c:pt idx="300">
                  <c:v>8.672</c:v>
                </c:pt>
                <c:pt idx="301">
                  <c:v>8.642</c:v>
                </c:pt>
                <c:pt idx="302">
                  <c:v>8.441</c:v>
                </c:pt>
                <c:pt idx="303">
                  <c:v>7.9955</c:v>
                </c:pt>
                <c:pt idx="304">
                  <c:v>7.7265</c:v>
                </c:pt>
                <c:pt idx="305">
                  <c:v>9.036</c:v>
                </c:pt>
                <c:pt idx="306">
                  <c:v>9.0245</c:v>
                </c:pt>
                <c:pt idx="307">
                  <c:v>8.9935</c:v>
                </c:pt>
                <c:pt idx="308">
                  <c:v>8.9325</c:v>
                </c:pt>
                <c:pt idx="309">
                  <c:v>8.814</c:v>
                </c:pt>
                <c:pt idx="310">
                  <c:v>8.659</c:v>
                </c:pt>
                <c:pt idx="311">
                  <c:v>7.911</c:v>
                </c:pt>
                <c:pt idx="312">
                  <c:v>7.563</c:v>
                </c:pt>
                <c:pt idx="313">
                  <c:v>7.0215</c:v>
                </c:pt>
                <c:pt idx="314">
                  <c:v>9.179</c:v>
                </c:pt>
                <c:pt idx="315">
                  <c:v>9.1955</c:v>
                </c:pt>
                <c:pt idx="316">
                  <c:v>9.1235</c:v>
                </c:pt>
                <c:pt idx="317">
                  <c:v>8.9785</c:v>
                </c:pt>
                <c:pt idx="318">
                  <c:v>8.675</c:v>
                </c:pt>
                <c:pt idx="319">
                  <c:v>8.2555</c:v>
                </c:pt>
                <c:pt idx="320">
                  <c:v>7.7565</c:v>
                </c:pt>
                <c:pt idx="321">
                  <c:v>6.932</c:v>
                </c:pt>
                <c:pt idx="322">
                  <c:v>6.336</c:v>
                </c:pt>
                <c:pt idx="323">
                  <c:v>6.113</c:v>
                </c:pt>
                <c:pt idx="324">
                  <c:v>9.583</c:v>
                </c:pt>
                <c:pt idx="325">
                  <c:v>9.817</c:v>
                </c:pt>
                <c:pt idx="326">
                  <c:v>9.817</c:v>
                </c:pt>
                <c:pt idx="327">
                  <c:v>9.815</c:v>
                </c:pt>
                <c:pt idx="328">
                  <c:v>9.804</c:v>
                </c:pt>
                <c:pt idx="329">
                  <c:v>9.793</c:v>
                </c:pt>
                <c:pt idx="330">
                  <c:v>9.772</c:v>
                </c:pt>
                <c:pt idx="331">
                  <c:v>9.35</c:v>
                </c:pt>
                <c:pt idx="332">
                  <c:v>9.1345</c:v>
                </c:pt>
                <c:pt idx="333">
                  <c:v>8.8355</c:v>
                </c:pt>
                <c:pt idx="334">
                  <c:v>8.4075</c:v>
                </c:pt>
                <c:pt idx="335">
                  <c:v>9.796</c:v>
                </c:pt>
                <c:pt idx="336">
                  <c:v>8.971</c:v>
                </c:pt>
                <c:pt idx="337">
                  <c:v>8.971</c:v>
                </c:pt>
                <c:pt idx="338">
                  <c:v>8.993</c:v>
                </c:pt>
                <c:pt idx="339">
                  <c:v>9.0065</c:v>
                </c:pt>
                <c:pt idx="340">
                  <c:v>9.003</c:v>
                </c:pt>
                <c:pt idx="341">
                  <c:v>9.0285</c:v>
                </c:pt>
                <c:pt idx="342">
                  <c:v>9.078</c:v>
                </c:pt>
                <c:pt idx="343">
                  <c:v>9.3075</c:v>
                </c:pt>
                <c:pt idx="344">
                  <c:v>9.513</c:v>
                </c:pt>
                <c:pt idx="345">
                  <c:v>8.243</c:v>
                </c:pt>
                <c:pt idx="346">
                  <c:v>8.295</c:v>
                </c:pt>
                <c:pt idx="347">
                  <c:v>8.4035</c:v>
                </c:pt>
                <c:pt idx="348">
                  <c:v>8.5095</c:v>
                </c:pt>
                <c:pt idx="349">
                  <c:v>8.634</c:v>
                </c:pt>
                <c:pt idx="350">
                  <c:v>8.781</c:v>
                </c:pt>
                <c:pt idx="351">
                  <c:v>9.459</c:v>
                </c:pt>
                <c:pt idx="352">
                  <c:v>8.855</c:v>
                </c:pt>
                <c:pt idx="353">
                  <c:v>8.883</c:v>
                </c:pt>
                <c:pt idx="354">
                  <c:v>8.884</c:v>
                </c:pt>
                <c:pt idx="355">
                  <c:v>8.9025</c:v>
                </c:pt>
                <c:pt idx="356">
                  <c:v>8.88</c:v>
                </c:pt>
                <c:pt idx="357">
                  <c:v>8.868</c:v>
                </c:pt>
                <c:pt idx="358">
                  <c:v>8.881</c:v>
                </c:pt>
                <c:pt idx="359">
                  <c:v>8.793</c:v>
                </c:pt>
                <c:pt idx="360">
                  <c:v>0</c:v>
                </c:pt>
                <c:pt idx="361">
                  <c:v>7.807</c:v>
                </c:pt>
                <c:pt idx="362">
                  <c:v>8.0925</c:v>
                </c:pt>
                <c:pt idx="363">
                  <c:v>8.462</c:v>
                </c:pt>
                <c:pt idx="364">
                  <c:v>8.4625</c:v>
                </c:pt>
                <c:pt idx="365">
                  <c:v>8.64</c:v>
                </c:pt>
                <c:pt idx="366">
                  <c:v>8.746</c:v>
                </c:pt>
                <c:pt idx="367">
                  <c:v>8.832</c:v>
                </c:pt>
                <c:pt idx="368">
                  <c:v>8.8585</c:v>
                </c:pt>
                <c:pt idx="369">
                  <c:v>9.45</c:v>
                </c:pt>
                <c:pt idx="370">
                  <c:v>9.6115</c:v>
                </c:pt>
                <c:pt idx="371">
                  <c:v>6.36367</c:v>
                </c:pt>
                <c:pt idx="372">
                  <c:v>6.729</c:v>
                </c:pt>
                <c:pt idx="373">
                  <c:v>7.6955</c:v>
                </c:pt>
                <c:pt idx="374">
                  <c:v>10.053</c:v>
                </c:pt>
                <c:pt idx="375">
                  <c:v>10.459</c:v>
                </c:pt>
                <c:pt idx="376">
                  <c:v>11.117</c:v>
                </c:pt>
                <c:pt idx="377">
                  <c:v>10.9905</c:v>
                </c:pt>
                <c:pt idx="378">
                  <c:v>11.3295</c:v>
                </c:pt>
                <c:pt idx="379">
                  <c:v>7.6845</c:v>
                </c:pt>
                <c:pt idx="380">
                  <c:v>7.6845</c:v>
                </c:pt>
                <c:pt idx="381">
                  <c:v>7.7975</c:v>
                </c:pt>
                <c:pt idx="382">
                  <c:v>8.511</c:v>
                </c:pt>
                <c:pt idx="383">
                  <c:v>9.6465</c:v>
                </c:pt>
                <c:pt idx="384">
                  <c:v>9.216</c:v>
                </c:pt>
                <c:pt idx="385">
                  <c:v>9.0555</c:v>
                </c:pt>
                <c:pt idx="386">
                  <c:v>8.5035</c:v>
                </c:pt>
                <c:pt idx="387">
                  <c:v>7.674</c:v>
                </c:pt>
                <c:pt idx="388">
                  <c:v>7.448</c:v>
                </c:pt>
                <c:pt idx="389">
                  <c:v>7.726</c:v>
                </c:pt>
                <c:pt idx="390">
                  <c:v>7.7185</c:v>
                </c:pt>
                <c:pt idx="391">
                  <c:v>7.7845</c:v>
                </c:pt>
                <c:pt idx="392">
                  <c:v>7.8475</c:v>
                </c:pt>
                <c:pt idx="393">
                  <c:v>8.01</c:v>
                </c:pt>
                <c:pt idx="394">
                  <c:v>9.0555</c:v>
                </c:pt>
                <c:pt idx="395">
                  <c:v>11.3145</c:v>
                </c:pt>
                <c:pt idx="396">
                  <c:v>12.3455</c:v>
                </c:pt>
                <c:pt idx="397">
                  <c:v>12.627</c:v>
                </c:pt>
                <c:pt idx="398">
                  <c:v>10.4605</c:v>
                </c:pt>
                <c:pt idx="399">
                  <c:v>7.776</c:v>
                </c:pt>
                <c:pt idx="400">
                  <c:v>0</c:v>
                </c:pt>
                <c:pt idx="401">
                  <c:v>0</c:v>
                </c:pt>
                <c:pt idx="402">
                  <c:v>6.9925</c:v>
                </c:pt>
                <c:pt idx="403">
                  <c:v>7.178</c:v>
                </c:pt>
                <c:pt idx="404">
                  <c:v>7.6865</c:v>
                </c:pt>
                <c:pt idx="405">
                  <c:v>8.172</c:v>
                </c:pt>
                <c:pt idx="406">
                  <c:v>8.531</c:v>
                </c:pt>
                <c:pt idx="407">
                  <c:v>8.8795</c:v>
                </c:pt>
                <c:pt idx="408">
                  <c:v>9.539</c:v>
                </c:pt>
                <c:pt idx="409">
                  <c:v>9.739</c:v>
                </c:pt>
                <c:pt idx="410">
                  <c:v>9.555</c:v>
                </c:pt>
                <c:pt idx="411">
                  <c:v>8.385</c:v>
                </c:pt>
                <c:pt idx="412">
                  <c:v>0</c:v>
                </c:pt>
                <c:pt idx="413">
                  <c:v>6.8185</c:v>
                </c:pt>
                <c:pt idx="414">
                  <c:v>6.901</c:v>
                </c:pt>
                <c:pt idx="415">
                  <c:v>6.913</c:v>
                </c:pt>
                <c:pt idx="416">
                  <c:v>7.0655</c:v>
                </c:pt>
                <c:pt idx="417">
                  <c:v>7.65</c:v>
                </c:pt>
                <c:pt idx="418">
                  <c:v>8.998</c:v>
                </c:pt>
                <c:pt idx="419">
                  <c:v>8.425</c:v>
                </c:pt>
                <c:pt idx="420">
                  <c:v>9.197</c:v>
                </c:pt>
                <c:pt idx="421">
                  <c:v>9.347</c:v>
                </c:pt>
                <c:pt idx="422">
                  <c:v>9.095</c:v>
                </c:pt>
                <c:pt idx="423">
                  <c:v>6.835</c:v>
                </c:pt>
                <c:pt idx="424">
                  <c:v>6.7795</c:v>
                </c:pt>
                <c:pt idx="425">
                  <c:v>6.777</c:v>
                </c:pt>
                <c:pt idx="426">
                  <c:v>6.7455</c:v>
                </c:pt>
                <c:pt idx="427">
                  <c:v>6.447</c:v>
                </c:pt>
                <c:pt idx="428">
                  <c:v>6.908</c:v>
                </c:pt>
                <c:pt idx="429">
                  <c:v>7.04</c:v>
                </c:pt>
                <c:pt idx="430">
                  <c:v>8.3525</c:v>
                </c:pt>
                <c:pt idx="431">
                  <c:v>9.4385</c:v>
                </c:pt>
                <c:pt idx="432">
                  <c:v>9.1805</c:v>
                </c:pt>
                <c:pt idx="433">
                  <c:v>9.034</c:v>
                </c:pt>
                <c:pt idx="434">
                  <c:v>0</c:v>
                </c:pt>
                <c:pt idx="435">
                  <c:v>6.687</c:v>
                </c:pt>
                <c:pt idx="436">
                  <c:v>6.6665</c:v>
                </c:pt>
                <c:pt idx="437">
                  <c:v>6.5525</c:v>
                </c:pt>
                <c:pt idx="438">
                  <c:v>6.4</c:v>
                </c:pt>
                <c:pt idx="439">
                  <c:v>7.064</c:v>
                </c:pt>
                <c:pt idx="440">
                  <c:v>7.281</c:v>
                </c:pt>
                <c:pt idx="441">
                  <c:v>9.6115</c:v>
                </c:pt>
                <c:pt idx="442">
                  <c:v>9.0725</c:v>
                </c:pt>
                <c:pt idx="443">
                  <c:v>8.3625</c:v>
                </c:pt>
                <c:pt idx="444">
                  <c:v>7.4205</c:v>
                </c:pt>
                <c:pt idx="445">
                  <c:v>0</c:v>
                </c:pt>
                <c:pt idx="446">
                  <c:v>0</c:v>
                </c:pt>
                <c:pt idx="447">
                  <c:v>6.7295</c:v>
                </c:pt>
                <c:pt idx="448">
                  <c:v>6.573</c:v>
                </c:pt>
                <c:pt idx="449">
                  <c:v>6.321</c:v>
                </c:pt>
                <c:pt idx="450">
                  <c:v>7.1815</c:v>
                </c:pt>
                <c:pt idx="451">
                  <c:v>8.146</c:v>
                </c:pt>
                <c:pt idx="452">
                  <c:v>7.945</c:v>
                </c:pt>
                <c:pt idx="453">
                  <c:v>8.5875</c:v>
                </c:pt>
                <c:pt idx="454">
                  <c:v>8.2685</c:v>
                </c:pt>
                <c:pt idx="455">
                  <c:v>7.616</c:v>
                </c:pt>
              </c:numCache>
            </c:numRef>
          </c:xVal>
          <c:yVal>
            <c:numRef>
              <c:f>'(DOX_CTD - DOX_BOT)'!$F$17:$F$472</c:f>
              <c:numCache>
                <c:formatCode>General</c:formatCode>
                <c:ptCount val="456"/>
                <c:pt idx="0">
                  <c:v>-0.049</c:v>
                </c:pt>
                <c:pt idx="1">
                  <c:v>-0.332</c:v>
                </c:pt>
                <c:pt idx="2">
                  <c:v>-0.915</c:v>
                </c:pt>
                <c:pt idx="3">
                  <c:v>-1.785</c:v>
                </c:pt>
                <c:pt idx="4">
                  <c:v>-0.0634999</c:v>
                </c:pt>
                <c:pt idx="5">
                  <c:v>0.0419998</c:v>
                </c:pt>
                <c:pt idx="6">
                  <c:v>0.0834999</c:v>
                </c:pt>
                <c:pt idx="7">
                  <c:v>0.0890002</c:v>
                </c:pt>
                <c:pt idx="8">
                  <c:v>0.290667</c:v>
                </c:pt>
                <c:pt idx="9">
                  <c:v>-0.0174999</c:v>
                </c:pt>
                <c:pt idx="10">
                  <c:v>-0.0226667</c:v>
                </c:pt>
                <c:pt idx="11">
                  <c:v>-0.296</c:v>
                </c:pt>
                <c:pt idx="12">
                  <c:v>0.047</c:v>
                </c:pt>
                <c:pt idx="13">
                  <c:v>0.04</c:v>
                </c:pt>
                <c:pt idx="14">
                  <c:v>-0.252</c:v>
                </c:pt>
                <c:pt idx="15">
                  <c:v>0.1865</c:v>
                </c:pt>
                <c:pt idx="16">
                  <c:v>-0.0620003</c:v>
                </c:pt>
                <c:pt idx="17">
                  <c:v>0.1305</c:v>
                </c:pt>
                <c:pt idx="18">
                  <c:v>0.0594997</c:v>
                </c:pt>
                <c:pt idx="19">
                  <c:v>0.039</c:v>
                </c:pt>
                <c:pt idx="20">
                  <c:v>-0.0885</c:v>
                </c:pt>
                <c:pt idx="21">
                  <c:v>-0.3255</c:v>
                </c:pt>
                <c:pt idx="22">
                  <c:v>-0.057</c:v>
                </c:pt>
                <c:pt idx="23">
                  <c:v>-0.338</c:v>
                </c:pt>
                <c:pt idx="24">
                  <c:v>0.011</c:v>
                </c:pt>
                <c:pt idx="25">
                  <c:v>0.297</c:v>
                </c:pt>
                <c:pt idx="26">
                  <c:v>0.0149999</c:v>
                </c:pt>
                <c:pt idx="27">
                  <c:v>0.176</c:v>
                </c:pt>
                <c:pt idx="28">
                  <c:v>0.419</c:v>
                </c:pt>
                <c:pt idx="29">
                  <c:v>0.125</c:v>
                </c:pt>
                <c:pt idx="30">
                  <c:v>0.0630002</c:v>
                </c:pt>
                <c:pt idx="31">
                  <c:v>-0.086</c:v>
                </c:pt>
                <c:pt idx="32">
                  <c:v>-0.1255</c:v>
                </c:pt>
                <c:pt idx="33">
                  <c:v>-2.869</c:v>
                </c:pt>
                <c:pt idx="34">
                  <c:v>1.512</c:v>
                </c:pt>
                <c:pt idx="35">
                  <c:v>-0.0480001</c:v>
                </c:pt>
                <c:pt idx="36">
                  <c:v>-0.054</c:v>
                </c:pt>
                <c:pt idx="37">
                  <c:v>-0.035</c:v>
                </c:pt>
                <c:pt idx="38">
                  <c:v>-0.0285</c:v>
                </c:pt>
                <c:pt idx="39">
                  <c:v>0.0575004</c:v>
                </c:pt>
                <c:pt idx="40">
                  <c:v>-0.062</c:v>
                </c:pt>
                <c:pt idx="41">
                  <c:v>-0.383</c:v>
                </c:pt>
                <c:pt idx="42">
                  <c:v>-0.0235</c:v>
                </c:pt>
                <c:pt idx="43">
                  <c:v>0.105</c:v>
                </c:pt>
                <c:pt idx="44">
                  <c:v>0.0809999</c:v>
                </c:pt>
                <c:pt idx="45">
                  <c:v>0.2485</c:v>
                </c:pt>
                <c:pt idx="46">
                  <c:v>-0.1945</c:v>
                </c:pt>
                <c:pt idx="47">
                  <c:v>0.0654998</c:v>
                </c:pt>
                <c:pt idx="48">
                  <c:v>0.0744996</c:v>
                </c:pt>
                <c:pt idx="49">
                  <c:v>-0.3915</c:v>
                </c:pt>
                <c:pt idx="50">
                  <c:v>-6.612</c:v>
                </c:pt>
                <c:pt idx="51">
                  <c:v>-0.059</c:v>
                </c:pt>
                <c:pt idx="52">
                  <c:v>-0.457</c:v>
                </c:pt>
                <c:pt idx="53">
                  <c:v>-0.071</c:v>
                </c:pt>
                <c:pt idx="54">
                  <c:v>-0.415</c:v>
                </c:pt>
                <c:pt idx="55">
                  <c:v>0.0555</c:v>
                </c:pt>
                <c:pt idx="56">
                  <c:v>0.22</c:v>
                </c:pt>
                <c:pt idx="57">
                  <c:v>0.0565002</c:v>
                </c:pt>
                <c:pt idx="58">
                  <c:v>-0.3715</c:v>
                </c:pt>
                <c:pt idx="59">
                  <c:v>0.0644999</c:v>
                </c:pt>
                <c:pt idx="60">
                  <c:v>-0.0794997</c:v>
                </c:pt>
                <c:pt idx="61">
                  <c:v>-0.0139999</c:v>
                </c:pt>
                <c:pt idx="62">
                  <c:v>-3.229</c:v>
                </c:pt>
                <c:pt idx="63">
                  <c:v>-0.0519999</c:v>
                </c:pt>
                <c:pt idx="64">
                  <c:v>-0.0805</c:v>
                </c:pt>
                <c:pt idx="65">
                  <c:v>-0.046</c:v>
                </c:pt>
                <c:pt idx="66">
                  <c:v>-0.027</c:v>
                </c:pt>
                <c:pt idx="67">
                  <c:v>0.0146667</c:v>
                </c:pt>
                <c:pt idx="68">
                  <c:v>0.104</c:v>
                </c:pt>
                <c:pt idx="69">
                  <c:v>0.156333</c:v>
                </c:pt>
                <c:pt idx="70">
                  <c:v>0.753</c:v>
                </c:pt>
                <c:pt idx="71">
                  <c:v>0.0935001</c:v>
                </c:pt>
                <c:pt idx="72">
                  <c:v>-0.0755005</c:v>
                </c:pt>
                <c:pt idx="73">
                  <c:v>-0.0549998</c:v>
                </c:pt>
                <c:pt idx="74">
                  <c:v>-0.055</c:v>
                </c:pt>
                <c:pt idx="75">
                  <c:v>-0.371</c:v>
                </c:pt>
                <c:pt idx="76">
                  <c:v>-0.075</c:v>
                </c:pt>
                <c:pt idx="77">
                  <c:v>-0.0115</c:v>
                </c:pt>
                <c:pt idx="78">
                  <c:v>0.07</c:v>
                </c:pt>
                <c:pt idx="79">
                  <c:v>0.258</c:v>
                </c:pt>
                <c:pt idx="80">
                  <c:v>0.1205</c:v>
                </c:pt>
                <c:pt idx="81">
                  <c:v>-0.459</c:v>
                </c:pt>
                <c:pt idx="82">
                  <c:v>0.1135</c:v>
                </c:pt>
                <c:pt idx="83">
                  <c:v>0.1395</c:v>
                </c:pt>
                <c:pt idx="84">
                  <c:v>-0.0124998</c:v>
                </c:pt>
                <c:pt idx="85">
                  <c:v>-0.0646667</c:v>
                </c:pt>
                <c:pt idx="86">
                  <c:v>-0.381</c:v>
                </c:pt>
                <c:pt idx="87">
                  <c:v>-0.032</c:v>
                </c:pt>
                <c:pt idx="88">
                  <c:v>-0.039</c:v>
                </c:pt>
                <c:pt idx="89">
                  <c:v>-0.031</c:v>
                </c:pt>
                <c:pt idx="90">
                  <c:v>-0.021</c:v>
                </c:pt>
                <c:pt idx="91">
                  <c:v>-0.334</c:v>
                </c:pt>
                <c:pt idx="92">
                  <c:v>-0.1125</c:v>
                </c:pt>
                <c:pt idx="93">
                  <c:v>0.1535</c:v>
                </c:pt>
                <c:pt idx="94">
                  <c:v>-0.0935001</c:v>
                </c:pt>
                <c:pt idx="95">
                  <c:v>0.00650024</c:v>
                </c:pt>
                <c:pt idx="96">
                  <c:v>-0.044</c:v>
                </c:pt>
                <c:pt idx="97">
                  <c:v>-0.382</c:v>
                </c:pt>
                <c:pt idx="98">
                  <c:v>-0.048</c:v>
                </c:pt>
                <c:pt idx="99">
                  <c:v>0.0105</c:v>
                </c:pt>
                <c:pt idx="100">
                  <c:v>0.073</c:v>
                </c:pt>
                <c:pt idx="101">
                  <c:v>0.3305</c:v>
                </c:pt>
                <c:pt idx="102">
                  <c:v>0.432333</c:v>
                </c:pt>
                <c:pt idx="103">
                  <c:v>0.4725</c:v>
                </c:pt>
                <c:pt idx="104">
                  <c:v>0.2975</c:v>
                </c:pt>
                <c:pt idx="105">
                  <c:v>0.164</c:v>
                </c:pt>
                <c:pt idx="106">
                  <c:v>0.2065</c:v>
                </c:pt>
                <c:pt idx="107">
                  <c:v>-0.134</c:v>
                </c:pt>
                <c:pt idx="108">
                  <c:v>-1.056</c:v>
                </c:pt>
                <c:pt idx="109">
                  <c:v>-0.0275</c:v>
                </c:pt>
                <c:pt idx="110">
                  <c:v>-0.05</c:v>
                </c:pt>
                <c:pt idx="111">
                  <c:v>0.0689999</c:v>
                </c:pt>
                <c:pt idx="112">
                  <c:v>0.0374999</c:v>
                </c:pt>
                <c:pt idx="113">
                  <c:v>0.197</c:v>
                </c:pt>
                <c:pt idx="114">
                  <c:v>1.073</c:v>
                </c:pt>
                <c:pt idx="115">
                  <c:v>0.365499</c:v>
                </c:pt>
                <c:pt idx="116">
                  <c:v>0.256</c:v>
                </c:pt>
                <c:pt idx="117">
                  <c:v>0.2465</c:v>
                </c:pt>
                <c:pt idx="118">
                  <c:v>0.21</c:v>
                </c:pt>
                <c:pt idx="119">
                  <c:v>-3.929</c:v>
                </c:pt>
                <c:pt idx="120">
                  <c:v>-0.575</c:v>
                </c:pt>
                <c:pt idx="121">
                  <c:v>-0.0335</c:v>
                </c:pt>
                <c:pt idx="122">
                  <c:v>0.022</c:v>
                </c:pt>
                <c:pt idx="123">
                  <c:v>0.068</c:v>
                </c:pt>
                <c:pt idx="124">
                  <c:v>0.14</c:v>
                </c:pt>
                <c:pt idx="125">
                  <c:v>0.103</c:v>
                </c:pt>
                <c:pt idx="126">
                  <c:v>0.235</c:v>
                </c:pt>
                <c:pt idx="127">
                  <c:v>0.2635</c:v>
                </c:pt>
                <c:pt idx="128">
                  <c:v>0.460001</c:v>
                </c:pt>
                <c:pt idx="129">
                  <c:v>0.5735</c:v>
                </c:pt>
                <c:pt idx="130">
                  <c:v>0.0170002</c:v>
                </c:pt>
                <c:pt idx="131">
                  <c:v>-0.188</c:v>
                </c:pt>
                <c:pt idx="132">
                  <c:v>0.0730004</c:v>
                </c:pt>
                <c:pt idx="133">
                  <c:v>0.0869999</c:v>
                </c:pt>
                <c:pt idx="134">
                  <c:v>-0.0229998</c:v>
                </c:pt>
                <c:pt idx="135">
                  <c:v>0.6585</c:v>
                </c:pt>
                <c:pt idx="136">
                  <c:v>0.26</c:v>
                </c:pt>
                <c:pt idx="137">
                  <c:v>0.0489998</c:v>
                </c:pt>
                <c:pt idx="138">
                  <c:v>0.1495</c:v>
                </c:pt>
                <c:pt idx="139">
                  <c:v>0.0335002</c:v>
                </c:pt>
                <c:pt idx="140">
                  <c:v>0.191</c:v>
                </c:pt>
                <c:pt idx="141">
                  <c:v>0.235</c:v>
                </c:pt>
                <c:pt idx="142">
                  <c:v>0.407</c:v>
                </c:pt>
                <c:pt idx="143">
                  <c:v>0.4</c:v>
                </c:pt>
                <c:pt idx="144">
                  <c:v>0.0433331</c:v>
                </c:pt>
                <c:pt idx="145">
                  <c:v>-0.072</c:v>
                </c:pt>
                <c:pt idx="146">
                  <c:v>0.0855002</c:v>
                </c:pt>
                <c:pt idx="147">
                  <c:v>0.28</c:v>
                </c:pt>
                <c:pt idx="148">
                  <c:v>0.17</c:v>
                </c:pt>
                <c:pt idx="149">
                  <c:v>0.0875001</c:v>
                </c:pt>
                <c:pt idx="150">
                  <c:v>-0.0900002</c:v>
                </c:pt>
                <c:pt idx="151">
                  <c:v>0.0876665</c:v>
                </c:pt>
                <c:pt idx="152">
                  <c:v>0.066</c:v>
                </c:pt>
                <c:pt idx="153">
                  <c:v>0.1315</c:v>
                </c:pt>
                <c:pt idx="154">
                  <c:v>0.1905</c:v>
                </c:pt>
                <c:pt idx="155">
                  <c:v>0.1875</c:v>
                </c:pt>
                <c:pt idx="156">
                  <c:v>0.090333</c:v>
                </c:pt>
                <c:pt idx="157">
                  <c:v>0.0599999</c:v>
                </c:pt>
                <c:pt idx="158">
                  <c:v>0.0804996</c:v>
                </c:pt>
                <c:pt idx="159">
                  <c:v>0.0689998</c:v>
                </c:pt>
                <c:pt idx="160">
                  <c:v>0.0523334</c:v>
                </c:pt>
                <c:pt idx="161">
                  <c:v>0.00549984</c:v>
                </c:pt>
                <c:pt idx="162">
                  <c:v>-0.00899982</c:v>
                </c:pt>
                <c:pt idx="163">
                  <c:v>0.000999928</c:v>
                </c:pt>
                <c:pt idx="164">
                  <c:v>6.5955</c:v>
                </c:pt>
                <c:pt idx="165">
                  <c:v>-0.5</c:v>
                </c:pt>
                <c:pt idx="166">
                  <c:v>-0.571</c:v>
                </c:pt>
                <c:pt idx="167">
                  <c:v>0.051</c:v>
                </c:pt>
                <c:pt idx="168">
                  <c:v>0.0255001</c:v>
                </c:pt>
                <c:pt idx="169">
                  <c:v>-0.1725</c:v>
                </c:pt>
                <c:pt idx="170">
                  <c:v>0.013</c:v>
                </c:pt>
                <c:pt idx="171">
                  <c:v>-0.0194998</c:v>
                </c:pt>
                <c:pt idx="172">
                  <c:v>0.0144997</c:v>
                </c:pt>
                <c:pt idx="173">
                  <c:v>0.086</c:v>
                </c:pt>
                <c:pt idx="174">
                  <c:v>-0.269</c:v>
                </c:pt>
                <c:pt idx="175">
                  <c:v>0.013</c:v>
                </c:pt>
                <c:pt idx="176">
                  <c:v>-0.234</c:v>
                </c:pt>
                <c:pt idx="177">
                  <c:v>-2.191</c:v>
                </c:pt>
                <c:pt idx="178">
                  <c:v>-1.903</c:v>
                </c:pt>
                <c:pt idx="179">
                  <c:v>-0.021</c:v>
                </c:pt>
                <c:pt idx="180">
                  <c:v>-0.0755</c:v>
                </c:pt>
                <c:pt idx="181">
                  <c:v>-0.00799999</c:v>
                </c:pt>
                <c:pt idx="182">
                  <c:v>0.0700001</c:v>
                </c:pt>
                <c:pt idx="183">
                  <c:v>-0.00750017</c:v>
                </c:pt>
                <c:pt idx="184">
                  <c:v>-0.109</c:v>
                </c:pt>
                <c:pt idx="185">
                  <c:v>0.0259995</c:v>
                </c:pt>
                <c:pt idx="186">
                  <c:v>0.141</c:v>
                </c:pt>
                <c:pt idx="187">
                  <c:v>0.124</c:v>
                </c:pt>
                <c:pt idx="188">
                  <c:v>-0.124</c:v>
                </c:pt>
                <c:pt idx="189">
                  <c:v>0.1085</c:v>
                </c:pt>
                <c:pt idx="190">
                  <c:v>-0.0355</c:v>
                </c:pt>
                <c:pt idx="191">
                  <c:v>0.0584998</c:v>
                </c:pt>
                <c:pt idx="192">
                  <c:v>0.111</c:v>
                </c:pt>
                <c:pt idx="193">
                  <c:v>-0.0395002</c:v>
                </c:pt>
                <c:pt idx="194">
                  <c:v>-0.387</c:v>
                </c:pt>
                <c:pt idx="195">
                  <c:v>0.0734997</c:v>
                </c:pt>
                <c:pt idx="196">
                  <c:v>0.00349998</c:v>
                </c:pt>
                <c:pt idx="197">
                  <c:v>0.0415001</c:v>
                </c:pt>
                <c:pt idx="198">
                  <c:v>0.00899982</c:v>
                </c:pt>
                <c:pt idx="199">
                  <c:v>-1.4515</c:v>
                </c:pt>
                <c:pt idx="200">
                  <c:v>0.00833368</c:v>
                </c:pt>
                <c:pt idx="201">
                  <c:v>-0.1675</c:v>
                </c:pt>
                <c:pt idx="202">
                  <c:v>-0.303</c:v>
                </c:pt>
                <c:pt idx="203">
                  <c:v>-0.329</c:v>
                </c:pt>
                <c:pt idx="204">
                  <c:v>-0.3915</c:v>
                </c:pt>
                <c:pt idx="205">
                  <c:v>-0.1985</c:v>
                </c:pt>
                <c:pt idx="206">
                  <c:v>0.311</c:v>
                </c:pt>
                <c:pt idx="207">
                  <c:v>0.1845</c:v>
                </c:pt>
                <c:pt idx="208">
                  <c:v>-0.0805001</c:v>
                </c:pt>
                <c:pt idx="209">
                  <c:v>0.072</c:v>
                </c:pt>
                <c:pt idx="210">
                  <c:v>-0.0285001</c:v>
                </c:pt>
                <c:pt idx="211">
                  <c:v>-0.0309997</c:v>
                </c:pt>
                <c:pt idx="212">
                  <c:v>0.204</c:v>
                </c:pt>
                <c:pt idx="213">
                  <c:v>-0.046</c:v>
                </c:pt>
                <c:pt idx="214">
                  <c:v>-0.105</c:v>
                </c:pt>
                <c:pt idx="215">
                  <c:v>-0.1445</c:v>
                </c:pt>
                <c:pt idx="216">
                  <c:v>-0.2275</c:v>
                </c:pt>
                <c:pt idx="217">
                  <c:v>0.0584998</c:v>
                </c:pt>
                <c:pt idx="218">
                  <c:v>-0.0315003</c:v>
                </c:pt>
                <c:pt idx="219">
                  <c:v>0.00549984</c:v>
                </c:pt>
                <c:pt idx="220">
                  <c:v>-0.0209999</c:v>
                </c:pt>
                <c:pt idx="221">
                  <c:v>-0.123</c:v>
                </c:pt>
                <c:pt idx="222">
                  <c:v>-0.246</c:v>
                </c:pt>
                <c:pt idx="223">
                  <c:v>-0.0180001</c:v>
                </c:pt>
                <c:pt idx="224">
                  <c:v>-0.122</c:v>
                </c:pt>
                <c:pt idx="225">
                  <c:v>-0.0594997</c:v>
                </c:pt>
                <c:pt idx="226">
                  <c:v>0.0234995</c:v>
                </c:pt>
                <c:pt idx="227">
                  <c:v>0.0535002</c:v>
                </c:pt>
                <c:pt idx="228">
                  <c:v>0.0895</c:v>
                </c:pt>
                <c:pt idx="229">
                  <c:v>-0.2555</c:v>
                </c:pt>
                <c:pt idx="230">
                  <c:v>0.289999</c:v>
                </c:pt>
                <c:pt idx="231">
                  <c:v>-0.0215001</c:v>
                </c:pt>
                <c:pt idx="232">
                  <c:v>-0.0314999</c:v>
                </c:pt>
                <c:pt idx="233">
                  <c:v>-0.0830002</c:v>
                </c:pt>
                <c:pt idx="234">
                  <c:v>-0.1035</c:v>
                </c:pt>
                <c:pt idx="235">
                  <c:v>-0.0394998</c:v>
                </c:pt>
                <c:pt idx="236">
                  <c:v>0.143</c:v>
                </c:pt>
                <c:pt idx="237">
                  <c:v>-0.1045</c:v>
                </c:pt>
                <c:pt idx="238">
                  <c:v>0.101</c:v>
                </c:pt>
                <c:pt idx="239">
                  <c:v>-0.00950003</c:v>
                </c:pt>
                <c:pt idx="240">
                  <c:v>-0.0874996</c:v>
                </c:pt>
                <c:pt idx="241">
                  <c:v>0</c:v>
                </c:pt>
                <c:pt idx="242">
                  <c:v>0.102</c:v>
                </c:pt>
                <c:pt idx="243">
                  <c:v>0.4835</c:v>
                </c:pt>
                <c:pt idx="244">
                  <c:v>0.307</c:v>
                </c:pt>
                <c:pt idx="245">
                  <c:v>0.1125</c:v>
                </c:pt>
                <c:pt idx="246">
                  <c:v>-0.3635</c:v>
                </c:pt>
                <c:pt idx="247">
                  <c:v>-1.102</c:v>
                </c:pt>
                <c:pt idx="248">
                  <c:v>-1.397</c:v>
                </c:pt>
                <c:pt idx="249">
                  <c:v>0.3025</c:v>
                </c:pt>
                <c:pt idx="250">
                  <c:v>-0.0485001</c:v>
                </c:pt>
                <c:pt idx="251">
                  <c:v>-0.0945001</c:v>
                </c:pt>
                <c:pt idx="252">
                  <c:v>-0.1255</c:v>
                </c:pt>
                <c:pt idx="253">
                  <c:v>0</c:v>
                </c:pt>
                <c:pt idx="254">
                  <c:v>0.0114999</c:v>
                </c:pt>
                <c:pt idx="255">
                  <c:v>0.334</c:v>
                </c:pt>
                <c:pt idx="256">
                  <c:v>0.86</c:v>
                </c:pt>
                <c:pt idx="257">
                  <c:v>0.1715</c:v>
                </c:pt>
                <c:pt idx="258">
                  <c:v>-0.525499</c:v>
                </c:pt>
                <c:pt idx="259">
                  <c:v>-1.052</c:v>
                </c:pt>
                <c:pt idx="260">
                  <c:v>-0.291</c:v>
                </c:pt>
                <c:pt idx="261">
                  <c:v>0.541501</c:v>
                </c:pt>
                <c:pt idx="262">
                  <c:v>0.3225</c:v>
                </c:pt>
                <c:pt idx="263">
                  <c:v>0.3115</c:v>
                </c:pt>
                <c:pt idx="264">
                  <c:v>-6.679</c:v>
                </c:pt>
                <c:pt idx="265">
                  <c:v>-6.655</c:v>
                </c:pt>
                <c:pt idx="266">
                  <c:v>0.652667</c:v>
                </c:pt>
                <c:pt idx="267">
                  <c:v>0.7455</c:v>
                </c:pt>
                <c:pt idx="268">
                  <c:v>0.145</c:v>
                </c:pt>
                <c:pt idx="269">
                  <c:v>-0.316</c:v>
                </c:pt>
                <c:pt idx="270">
                  <c:v>-0.026</c:v>
                </c:pt>
                <c:pt idx="271">
                  <c:v>-0.186501</c:v>
                </c:pt>
                <c:pt idx="272">
                  <c:v>-0.195</c:v>
                </c:pt>
                <c:pt idx="273">
                  <c:v>0.812</c:v>
                </c:pt>
                <c:pt idx="274">
                  <c:v>0.763333</c:v>
                </c:pt>
                <c:pt idx="275">
                  <c:v>0.664</c:v>
                </c:pt>
                <c:pt idx="276">
                  <c:v>-0.0950003</c:v>
                </c:pt>
                <c:pt idx="277">
                  <c:v>-0.0799999</c:v>
                </c:pt>
                <c:pt idx="278">
                  <c:v>-0.1825</c:v>
                </c:pt>
                <c:pt idx="279">
                  <c:v>-0.11</c:v>
                </c:pt>
                <c:pt idx="280">
                  <c:v>-0.0840001</c:v>
                </c:pt>
                <c:pt idx="281">
                  <c:v>-0.0090003</c:v>
                </c:pt>
                <c:pt idx="282">
                  <c:v>-0.1185</c:v>
                </c:pt>
                <c:pt idx="283">
                  <c:v>-0.0844998</c:v>
                </c:pt>
                <c:pt idx="284">
                  <c:v>-0.0419998</c:v>
                </c:pt>
                <c:pt idx="285">
                  <c:v>-0.0335002</c:v>
                </c:pt>
                <c:pt idx="286">
                  <c:v>-0.0910001</c:v>
                </c:pt>
                <c:pt idx="287">
                  <c:v>-0.226</c:v>
                </c:pt>
                <c:pt idx="288">
                  <c:v>-0.1725</c:v>
                </c:pt>
                <c:pt idx="289">
                  <c:v>-0.232</c:v>
                </c:pt>
                <c:pt idx="290">
                  <c:v>-0.0784998</c:v>
                </c:pt>
                <c:pt idx="291">
                  <c:v>-1.328</c:v>
                </c:pt>
                <c:pt idx="292">
                  <c:v>-0.208</c:v>
                </c:pt>
                <c:pt idx="293">
                  <c:v>-0.0829997</c:v>
                </c:pt>
                <c:pt idx="294">
                  <c:v>-0.0584998</c:v>
                </c:pt>
                <c:pt idx="295">
                  <c:v>-0.0680003</c:v>
                </c:pt>
                <c:pt idx="296">
                  <c:v>0.0419998</c:v>
                </c:pt>
                <c:pt idx="297">
                  <c:v>-0.0250001</c:v>
                </c:pt>
                <c:pt idx="298">
                  <c:v>-0.0349998</c:v>
                </c:pt>
                <c:pt idx="299">
                  <c:v>0.2055</c:v>
                </c:pt>
                <c:pt idx="300">
                  <c:v>-0.144</c:v>
                </c:pt>
                <c:pt idx="301">
                  <c:v>-0.202</c:v>
                </c:pt>
                <c:pt idx="302">
                  <c:v>-0.0679998</c:v>
                </c:pt>
                <c:pt idx="303">
                  <c:v>0.7385</c:v>
                </c:pt>
                <c:pt idx="304">
                  <c:v>1.2535</c:v>
                </c:pt>
                <c:pt idx="305">
                  <c:v>-0.223</c:v>
                </c:pt>
                <c:pt idx="306">
                  <c:v>-0.2655</c:v>
                </c:pt>
                <c:pt idx="307">
                  <c:v>-0.217501</c:v>
                </c:pt>
                <c:pt idx="308">
                  <c:v>-0.2165</c:v>
                </c:pt>
                <c:pt idx="309">
                  <c:v>-0.204</c:v>
                </c:pt>
                <c:pt idx="310">
                  <c:v>-0.273</c:v>
                </c:pt>
                <c:pt idx="311">
                  <c:v>-0.314001</c:v>
                </c:pt>
                <c:pt idx="312">
                  <c:v>0.28</c:v>
                </c:pt>
                <c:pt idx="313">
                  <c:v>0.115499</c:v>
                </c:pt>
                <c:pt idx="314">
                  <c:v>-0.265</c:v>
                </c:pt>
                <c:pt idx="315">
                  <c:v>-0.253501</c:v>
                </c:pt>
                <c:pt idx="316">
                  <c:v>-0.3015</c:v>
                </c:pt>
                <c:pt idx="317">
                  <c:v>-0.4295</c:v>
                </c:pt>
                <c:pt idx="318">
                  <c:v>-0.547001</c:v>
                </c:pt>
                <c:pt idx="319">
                  <c:v>-0.2675</c:v>
                </c:pt>
                <c:pt idx="320">
                  <c:v>0.3425</c:v>
                </c:pt>
                <c:pt idx="321">
                  <c:v>0.0370002</c:v>
                </c:pt>
                <c:pt idx="322">
                  <c:v>-0.301</c:v>
                </c:pt>
                <c:pt idx="323">
                  <c:v>-0.511</c:v>
                </c:pt>
                <c:pt idx="324">
                  <c:v>-0.0570002</c:v>
                </c:pt>
                <c:pt idx="325">
                  <c:v>0.0789995</c:v>
                </c:pt>
                <c:pt idx="326">
                  <c:v>0.00299931</c:v>
                </c:pt>
                <c:pt idx="327">
                  <c:v>-0.0279999</c:v>
                </c:pt>
                <c:pt idx="328">
                  <c:v>-0.0640001</c:v>
                </c:pt>
                <c:pt idx="329">
                  <c:v>-0.0680008</c:v>
                </c:pt>
                <c:pt idx="330">
                  <c:v>-0.052001</c:v>
                </c:pt>
                <c:pt idx="331">
                  <c:v>-0.318999</c:v>
                </c:pt>
                <c:pt idx="332">
                  <c:v>0.00450039</c:v>
                </c:pt>
                <c:pt idx="333">
                  <c:v>-0.1595</c:v>
                </c:pt>
                <c:pt idx="334">
                  <c:v>-0.2505</c:v>
                </c:pt>
                <c:pt idx="335">
                  <c:v>0.181</c:v>
                </c:pt>
                <c:pt idx="336">
                  <c:v>-0.0340004</c:v>
                </c:pt>
                <c:pt idx="337">
                  <c:v>-0.101</c:v>
                </c:pt>
                <c:pt idx="338">
                  <c:v>-0.12</c:v>
                </c:pt>
                <c:pt idx="339">
                  <c:v>-0.0675001</c:v>
                </c:pt>
                <c:pt idx="340">
                  <c:v>-0.125999</c:v>
                </c:pt>
                <c:pt idx="341">
                  <c:v>-0.160501</c:v>
                </c:pt>
                <c:pt idx="342">
                  <c:v>-0.0240002</c:v>
                </c:pt>
                <c:pt idx="343">
                  <c:v>-0.00250053</c:v>
                </c:pt>
                <c:pt idx="344">
                  <c:v>0.173</c:v>
                </c:pt>
                <c:pt idx="345">
                  <c:v>-0.136</c:v>
                </c:pt>
                <c:pt idx="346">
                  <c:v>-0.267</c:v>
                </c:pt>
                <c:pt idx="347">
                  <c:v>-0.215501</c:v>
                </c:pt>
                <c:pt idx="348">
                  <c:v>-0.2695</c:v>
                </c:pt>
                <c:pt idx="349">
                  <c:v>-0.566</c:v>
                </c:pt>
                <c:pt idx="350">
                  <c:v>-0.438</c:v>
                </c:pt>
                <c:pt idx="351">
                  <c:v>0.165</c:v>
                </c:pt>
                <c:pt idx="352">
                  <c:v>-0.193001</c:v>
                </c:pt>
                <c:pt idx="353">
                  <c:v>-0.131001</c:v>
                </c:pt>
                <c:pt idx="354">
                  <c:v>-0.314</c:v>
                </c:pt>
                <c:pt idx="355">
                  <c:v>-0.2455</c:v>
                </c:pt>
                <c:pt idx="356">
                  <c:v>0.365</c:v>
                </c:pt>
                <c:pt idx="357">
                  <c:v>-0.104</c:v>
                </c:pt>
                <c:pt idx="358">
                  <c:v>-0.0929995</c:v>
                </c:pt>
                <c:pt idx="359">
                  <c:v>-0.191999</c:v>
                </c:pt>
                <c:pt idx="360">
                  <c:v>-7.606</c:v>
                </c:pt>
                <c:pt idx="361">
                  <c:v>0.194</c:v>
                </c:pt>
                <c:pt idx="362">
                  <c:v>-0.2415</c:v>
                </c:pt>
                <c:pt idx="363">
                  <c:v>0.209</c:v>
                </c:pt>
                <c:pt idx="364">
                  <c:v>-0.125501</c:v>
                </c:pt>
                <c:pt idx="365">
                  <c:v>-0.0940008</c:v>
                </c:pt>
                <c:pt idx="366">
                  <c:v>-0.112</c:v>
                </c:pt>
                <c:pt idx="367">
                  <c:v>0.073</c:v>
                </c:pt>
                <c:pt idx="368">
                  <c:v>0.0164995</c:v>
                </c:pt>
                <c:pt idx="369">
                  <c:v>-0.193</c:v>
                </c:pt>
                <c:pt idx="370">
                  <c:v>0.3705</c:v>
                </c:pt>
                <c:pt idx="371">
                  <c:v>0.0976667</c:v>
                </c:pt>
                <c:pt idx="372">
                  <c:v>0.469</c:v>
                </c:pt>
                <c:pt idx="373">
                  <c:v>-1.8945</c:v>
                </c:pt>
                <c:pt idx="374">
                  <c:v>0.242999</c:v>
                </c:pt>
                <c:pt idx="375">
                  <c:v>-1.022</c:v>
                </c:pt>
                <c:pt idx="376">
                  <c:v>-1.092</c:v>
                </c:pt>
                <c:pt idx="377">
                  <c:v>1.2895</c:v>
                </c:pt>
                <c:pt idx="378">
                  <c:v>1.7995</c:v>
                </c:pt>
                <c:pt idx="379">
                  <c:v>0.1215</c:v>
                </c:pt>
                <c:pt idx="380">
                  <c:v>0.1355</c:v>
                </c:pt>
                <c:pt idx="381">
                  <c:v>0.1115</c:v>
                </c:pt>
                <c:pt idx="382">
                  <c:v>-0.239</c:v>
                </c:pt>
                <c:pt idx="383">
                  <c:v>0.3355</c:v>
                </c:pt>
                <c:pt idx="384">
                  <c:v>-0.101001</c:v>
                </c:pt>
                <c:pt idx="385">
                  <c:v>0.7105</c:v>
                </c:pt>
                <c:pt idx="386">
                  <c:v>0.1445</c:v>
                </c:pt>
                <c:pt idx="387">
                  <c:v>0.427</c:v>
                </c:pt>
                <c:pt idx="388">
                  <c:v>0.301</c:v>
                </c:pt>
                <c:pt idx="389">
                  <c:v>-0.158</c:v>
                </c:pt>
                <c:pt idx="390">
                  <c:v>-0.1745</c:v>
                </c:pt>
                <c:pt idx="391">
                  <c:v>-0.0514998</c:v>
                </c:pt>
                <c:pt idx="392">
                  <c:v>0.0634999</c:v>
                </c:pt>
                <c:pt idx="393">
                  <c:v>0.503</c:v>
                </c:pt>
                <c:pt idx="394">
                  <c:v>0.5405</c:v>
                </c:pt>
                <c:pt idx="395">
                  <c:v>0.1685</c:v>
                </c:pt>
                <c:pt idx="396">
                  <c:v>-0.5415</c:v>
                </c:pt>
                <c:pt idx="397">
                  <c:v>-0.598001</c:v>
                </c:pt>
                <c:pt idx="398">
                  <c:v>2.2475</c:v>
                </c:pt>
                <c:pt idx="399">
                  <c:v>0.681</c:v>
                </c:pt>
                <c:pt idx="400">
                  <c:v>-6.957</c:v>
                </c:pt>
                <c:pt idx="401">
                  <c:v>-6.956</c:v>
                </c:pt>
                <c:pt idx="402">
                  <c:v>-0.0674996</c:v>
                </c:pt>
                <c:pt idx="403">
                  <c:v>0.0650001</c:v>
                </c:pt>
                <c:pt idx="404">
                  <c:v>0.0184999</c:v>
                </c:pt>
                <c:pt idx="405">
                  <c:v>0.227</c:v>
                </c:pt>
                <c:pt idx="406">
                  <c:v>0.224</c:v>
                </c:pt>
                <c:pt idx="407">
                  <c:v>-0.6415</c:v>
                </c:pt>
                <c:pt idx="408">
                  <c:v>-0.0280008</c:v>
                </c:pt>
                <c:pt idx="409">
                  <c:v>0.348001</c:v>
                </c:pt>
                <c:pt idx="410">
                  <c:v>-0.00199986</c:v>
                </c:pt>
                <c:pt idx="411">
                  <c:v>-0.410999</c:v>
                </c:pt>
                <c:pt idx="412">
                  <c:v>-6.421</c:v>
                </c:pt>
                <c:pt idx="413">
                  <c:v>-0.0605001</c:v>
                </c:pt>
                <c:pt idx="414">
                  <c:v>0.0180001</c:v>
                </c:pt>
                <c:pt idx="415">
                  <c:v>0.0209999</c:v>
                </c:pt>
                <c:pt idx="416">
                  <c:v>0.0525002</c:v>
                </c:pt>
                <c:pt idx="417">
                  <c:v>0.536</c:v>
                </c:pt>
                <c:pt idx="418">
                  <c:v>-0.958</c:v>
                </c:pt>
                <c:pt idx="419">
                  <c:v>-0.443</c:v>
                </c:pt>
                <c:pt idx="420">
                  <c:v>-0.393</c:v>
                </c:pt>
                <c:pt idx="421">
                  <c:v>0.27</c:v>
                </c:pt>
                <c:pt idx="422">
                  <c:v>-0.195</c:v>
                </c:pt>
                <c:pt idx="423">
                  <c:v>-0.111</c:v>
                </c:pt>
                <c:pt idx="424">
                  <c:v>-0.0524998</c:v>
                </c:pt>
                <c:pt idx="425">
                  <c:v>-0.0469999</c:v>
                </c:pt>
                <c:pt idx="426">
                  <c:v>-0.00550032</c:v>
                </c:pt>
                <c:pt idx="427">
                  <c:v>-0.0440001</c:v>
                </c:pt>
                <c:pt idx="428">
                  <c:v>0.0450001</c:v>
                </c:pt>
                <c:pt idx="429">
                  <c:v>0.079</c:v>
                </c:pt>
                <c:pt idx="430">
                  <c:v>0.0635004</c:v>
                </c:pt>
                <c:pt idx="431">
                  <c:v>0.1965</c:v>
                </c:pt>
                <c:pt idx="432">
                  <c:v>0.3335</c:v>
                </c:pt>
                <c:pt idx="433">
                  <c:v>0.819</c:v>
                </c:pt>
                <c:pt idx="434">
                  <c:v>-6.942</c:v>
                </c:pt>
                <c:pt idx="435">
                  <c:v>-0.0999999</c:v>
                </c:pt>
                <c:pt idx="436">
                  <c:v>-0.0945001</c:v>
                </c:pt>
                <c:pt idx="437">
                  <c:v>-0.0945001</c:v>
                </c:pt>
                <c:pt idx="438">
                  <c:v>-0.072</c:v>
                </c:pt>
                <c:pt idx="439">
                  <c:v>0.0360003</c:v>
                </c:pt>
                <c:pt idx="440">
                  <c:v>-0.348</c:v>
                </c:pt>
                <c:pt idx="441">
                  <c:v>-0.1635</c:v>
                </c:pt>
                <c:pt idx="442">
                  <c:v>-0.3425</c:v>
                </c:pt>
                <c:pt idx="443">
                  <c:v>0.0685005</c:v>
                </c:pt>
                <c:pt idx="444">
                  <c:v>0.0984998</c:v>
                </c:pt>
                <c:pt idx="445">
                  <c:v>-6.613</c:v>
                </c:pt>
                <c:pt idx="446">
                  <c:v>-6.72</c:v>
                </c:pt>
                <c:pt idx="447">
                  <c:v>0.0664997</c:v>
                </c:pt>
                <c:pt idx="448">
                  <c:v>0.155</c:v>
                </c:pt>
                <c:pt idx="449">
                  <c:v>-1.093</c:v>
                </c:pt>
                <c:pt idx="450">
                  <c:v>0.0794997</c:v>
                </c:pt>
                <c:pt idx="451">
                  <c:v>0.292</c:v>
                </c:pt>
                <c:pt idx="452">
                  <c:v>-0.946</c:v>
                </c:pt>
                <c:pt idx="453">
                  <c:v>0.119499</c:v>
                </c:pt>
                <c:pt idx="454">
                  <c:v>-1.3805</c:v>
                </c:pt>
                <c:pt idx="455">
                  <c:v>-0.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78</c:f>
              <c:numCache>
                <c:formatCode>General</c:formatCode>
                <c:ptCount val="362"/>
                <c:pt idx="0">
                  <c:v>3.9975</c:v>
                </c:pt>
                <c:pt idx="1">
                  <c:v>4.818</c:v>
                </c:pt>
                <c:pt idx="2">
                  <c:v>6.6895</c:v>
                </c:pt>
                <c:pt idx="3">
                  <c:v>7.109</c:v>
                </c:pt>
                <c:pt idx="4">
                  <c:v>6.93067</c:v>
                </c:pt>
                <c:pt idx="5">
                  <c:v>6.5225</c:v>
                </c:pt>
                <c:pt idx="6">
                  <c:v>0.764</c:v>
                </c:pt>
                <c:pt idx="7">
                  <c:v>1.847</c:v>
                </c:pt>
                <c:pt idx="8">
                  <c:v>3.142</c:v>
                </c:pt>
                <c:pt idx="9">
                  <c:v>3.5715</c:v>
                </c:pt>
                <c:pt idx="10">
                  <c:v>5.205</c:v>
                </c:pt>
                <c:pt idx="11">
                  <c:v>6.2085</c:v>
                </c:pt>
                <c:pt idx="12">
                  <c:v>6.2545</c:v>
                </c:pt>
                <c:pt idx="13">
                  <c:v>6.54</c:v>
                </c:pt>
                <c:pt idx="14">
                  <c:v>6.4205</c:v>
                </c:pt>
                <c:pt idx="15">
                  <c:v>0.815</c:v>
                </c:pt>
                <c:pt idx="16">
                  <c:v>1.883</c:v>
                </c:pt>
                <c:pt idx="17">
                  <c:v>2.919</c:v>
                </c:pt>
                <c:pt idx="18">
                  <c:v>3.696</c:v>
                </c:pt>
                <c:pt idx="19">
                  <c:v>5.594</c:v>
                </c:pt>
                <c:pt idx="20">
                  <c:v>6.565</c:v>
                </c:pt>
                <c:pt idx="21">
                  <c:v>6.697</c:v>
                </c:pt>
                <c:pt idx="22">
                  <c:v>6.429</c:v>
                </c:pt>
                <c:pt idx="23">
                  <c:v>0.267</c:v>
                </c:pt>
                <c:pt idx="24">
                  <c:v>0.6395</c:v>
                </c:pt>
                <c:pt idx="25">
                  <c:v>4.2375</c:v>
                </c:pt>
                <c:pt idx="26">
                  <c:v>0.5005</c:v>
                </c:pt>
                <c:pt idx="27">
                  <c:v>1.166</c:v>
                </c:pt>
                <c:pt idx="28">
                  <c:v>2.219</c:v>
                </c:pt>
                <c:pt idx="29">
                  <c:v>3.4135</c:v>
                </c:pt>
                <c:pt idx="30">
                  <c:v>5.9095</c:v>
                </c:pt>
                <c:pt idx="31">
                  <c:v>7.0335</c:v>
                </c:pt>
                <c:pt idx="32">
                  <c:v>7.1375</c:v>
                </c:pt>
                <c:pt idx="33">
                  <c:v>6.5585</c:v>
                </c:pt>
                <c:pt idx="34">
                  <c:v>0.433</c:v>
                </c:pt>
                <c:pt idx="35">
                  <c:v>1.1575</c:v>
                </c:pt>
                <c:pt idx="36">
                  <c:v>1.746</c:v>
                </c:pt>
                <c:pt idx="37">
                  <c:v>3.4485</c:v>
                </c:pt>
                <c:pt idx="38">
                  <c:v>5.9565</c:v>
                </c:pt>
                <c:pt idx="39">
                  <c:v>7.2905</c:v>
                </c:pt>
                <c:pt idx="40">
                  <c:v>7.3115</c:v>
                </c:pt>
                <c:pt idx="41">
                  <c:v>0.422</c:v>
                </c:pt>
                <c:pt idx="42">
                  <c:v>0.363667</c:v>
                </c:pt>
                <c:pt idx="43">
                  <c:v>0.747</c:v>
                </c:pt>
                <c:pt idx="44">
                  <c:v>0.993333</c:v>
                </c:pt>
                <c:pt idx="45">
                  <c:v>2.462</c:v>
                </c:pt>
                <c:pt idx="46">
                  <c:v>7.2505</c:v>
                </c:pt>
                <c:pt idx="47">
                  <c:v>7.2765</c:v>
                </c:pt>
                <c:pt idx="48">
                  <c:v>6.892</c:v>
                </c:pt>
                <c:pt idx="49">
                  <c:v>0.295</c:v>
                </c:pt>
                <c:pt idx="50">
                  <c:v>0.3295</c:v>
                </c:pt>
                <c:pt idx="51">
                  <c:v>0.563</c:v>
                </c:pt>
                <c:pt idx="52">
                  <c:v>1.162</c:v>
                </c:pt>
                <c:pt idx="53">
                  <c:v>4.8655</c:v>
                </c:pt>
                <c:pt idx="54">
                  <c:v>6.197</c:v>
                </c:pt>
                <c:pt idx="55">
                  <c:v>7.5785</c:v>
                </c:pt>
                <c:pt idx="56">
                  <c:v>6.9915</c:v>
                </c:pt>
                <c:pt idx="57">
                  <c:v>0.360333</c:v>
                </c:pt>
                <c:pt idx="58">
                  <c:v>0.305</c:v>
                </c:pt>
                <c:pt idx="59">
                  <c:v>0.442</c:v>
                </c:pt>
                <c:pt idx="60">
                  <c:v>0.76</c:v>
                </c:pt>
                <c:pt idx="61">
                  <c:v>1.366</c:v>
                </c:pt>
                <c:pt idx="62">
                  <c:v>4.501</c:v>
                </c:pt>
                <c:pt idx="63">
                  <c:v>6.3745</c:v>
                </c:pt>
                <c:pt idx="64">
                  <c:v>7.4035</c:v>
                </c:pt>
                <c:pt idx="65">
                  <c:v>6.9255</c:v>
                </c:pt>
                <c:pt idx="66">
                  <c:v>0.297</c:v>
                </c:pt>
                <c:pt idx="67">
                  <c:v>0.4115</c:v>
                </c:pt>
                <c:pt idx="68">
                  <c:v>0.571</c:v>
                </c:pt>
                <c:pt idx="69">
                  <c:v>1.3285</c:v>
                </c:pt>
                <c:pt idx="70">
                  <c:v>4.06633</c:v>
                </c:pt>
                <c:pt idx="71">
                  <c:v>5.9075</c:v>
                </c:pt>
                <c:pt idx="72">
                  <c:v>7.2475</c:v>
                </c:pt>
                <c:pt idx="73">
                  <c:v>7.362</c:v>
                </c:pt>
                <c:pt idx="74">
                  <c:v>6.8735</c:v>
                </c:pt>
                <c:pt idx="75">
                  <c:v>0.481</c:v>
                </c:pt>
                <c:pt idx="76">
                  <c:v>1.202</c:v>
                </c:pt>
                <c:pt idx="77">
                  <c:v>2.1625</c:v>
                </c:pt>
                <c:pt idx="78">
                  <c:v>3.641</c:v>
                </c:pt>
                <c:pt idx="79">
                  <c:v>5.736</c:v>
                </c:pt>
                <c:pt idx="80">
                  <c:v>6.2175</c:v>
                </c:pt>
                <c:pt idx="81">
                  <c:v>6.532</c:v>
                </c:pt>
                <c:pt idx="82">
                  <c:v>7.0945</c:v>
                </c:pt>
                <c:pt idx="83">
                  <c:v>7.548</c:v>
                </c:pt>
                <c:pt idx="84">
                  <c:v>0.585</c:v>
                </c:pt>
                <c:pt idx="85">
                  <c:v>1.944</c:v>
                </c:pt>
                <c:pt idx="86">
                  <c:v>3.958</c:v>
                </c:pt>
                <c:pt idx="87">
                  <c:v>5.323</c:v>
                </c:pt>
                <c:pt idx="88">
                  <c:v>5.735</c:v>
                </c:pt>
                <c:pt idx="89">
                  <c:v>5.9485</c:v>
                </c:pt>
                <c:pt idx="90">
                  <c:v>6.779</c:v>
                </c:pt>
                <c:pt idx="91">
                  <c:v>7.4955</c:v>
                </c:pt>
                <c:pt idx="92">
                  <c:v>7.434</c:v>
                </c:pt>
                <c:pt idx="93">
                  <c:v>6.279</c:v>
                </c:pt>
                <c:pt idx="94">
                  <c:v>6.619</c:v>
                </c:pt>
                <c:pt idx="95">
                  <c:v>7.177</c:v>
                </c:pt>
                <c:pt idx="96">
                  <c:v>7.7415</c:v>
                </c:pt>
                <c:pt idx="97">
                  <c:v>7.323</c:v>
                </c:pt>
                <c:pt idx="98">
                  <c:v>6.7285</c:v>
                </c:pt>
                <c:pt idx="99">
                  <c:v>6.9175</c:v>
                </c:pt>
                <c:pt idx="100">
                  <c:v>7.267</c:v>
                </c:pt>
                <c:pt idx="101">
                  <c:v>7.724</c:v>
                </c:pt>
                <c:pt idx="102">
                  <c:v>7.792</c:v>
                </c:pt>
                <c:pt idx="103">
                  <c:v>6.38533</c:v>
                </c:pt>
                <c:pt idx="104">
                  <c:v>6.447</c:v>
                </c:pt>
                <c:pt idx="105">
                  <c:v>6.8495</c:v>
                </c:pt>
                <c:pt idx="106">
                  <c:v>7.836</c:v>
                </c:pt>
                <c:pt idx="107">
                  <c:v>7.751</c:v>
                </c:pt>
                <c:pt idx="108">
                  <c:v>7.6225</c:v>
                </c:pt>
                <c:pt idx="109">
                  <c:v>6.30167</c:v>
                </c:pt>
                <c:pt idx="110">
                  <c:v>6.298</c:v>
                </c:pt>
                <c:pt idx="111">
                  <c:v>6.4155</c:v>
                </c:pt>
                <c:pt idx="112">
                  <c:v>7.5605</c:v>
                </c:pt>
                <c:pt idx="113">
                  <c:v>7.4195</c:v>
                </c:pt>
                <c:pt idx="114">
                  <c:v>6.9995</c:v>
                </c:pt>
                <c:pt idx="115">
                  <c:v>7.018</c:v>
                </c:pt>
                <c:pt idx="116">
                  <c:v>7.48933</c:v>
                </c:pt>
                <c:pt idx="117">
                  <c:v>7.4435</c:v>
                </c:pt>
                <c:pt idx="118">
                  <c:v>1.086</c:v>
                </c:pt>
                <c:pt idx="119">
                  <c:v>2.5595</c:v>
                </c:pt>
                <c:pt idx="120">
                  <c:v>4.5735</c:v>
                </c:pt>
                <c:pt idx="121">
                  <c:v>6.245</c:v>
                </c:pt>
                <c:pt idx="122">
                  <c:v>5.8955</c:v>
                </c:pt>
                <c:pt idx="123">
                  <c:v>5.8735</c:v>
                </c:pt>
                <c:pt idx="124">
                  <c:v>6.186</c:v>
                </c:pt>
                <c:pt idx="125">
                  <c:v>6.865</c:v>
                </c:pt>
                <c:pt idx="126">
                  <c:v>7.292</c:v>
                </c:pt>
                <c:pt idx="127">
                  <c:v>1.401</c:v>
                </c:pt>
                <c:pt idx="128">
                  <c:v>5.7985</c:v>
                </c:pt>
                <c:pt idx="129">
                  <c:v>5.729</c:v>
                </c:pt>
                <c:pt idx="130">
                  <c:v>5.879</c:v>
                </c:pt>
                <c:pt idx="131">
                  <c:v>6.343</c:v>
                </c:pt>
                <c:pt idx="132">
                  <c:v>7.599</c:v>
                </c:pt>
                <c:pt idx="133">
                  <c:v>7.344</c:v>
                </c:pt>
                <c:pt idx="134">
                  <c:v>6.0305</c:v>
                </c:pt>
                <c:pt idx="135">
                  <c:v>6.0425</c:v>
                </c:pt>
                <c:pt idx="136">
                  <c:v>6.4385</c:v>
                </c:pt>
                <c:pt idx="137">
                  <c:v>6.56</c:v>
                </c:pt>
                <c:pt idx="138">
                  <c:v>6.5995</c:v>
                </c:pt>
                <c:pt idx="139">
                  <c:v>6.925</c:v>
                </c:pt>
                <c:pt idx="140">
                  <c:v>7.6775</c:v>
                </c:pt>
                <c:pt idx="141">
                  <c:v>7.6495</c:v>
                </c:pt>
                <c:pt idx="142">
                  <c:v>7.5315</c:v>
                </c:pt>
                <c:pt idx="143">
                  <c:v>7.355</c:v>
                </c:pt>
                <c:pt idx="144">
                  <c:v>5.96333</c:v>
                </c:pt>
                <c:pt idx="145">
                  <c:v>6.1495</c:v>
                </c:pt>
                <c:pt idx="146">
                  <c:v>6.358</c:v>
                </c:pt>
                <c:pt idx="147">
                  <c:v>6.729</c:v>
                </c:pt>
                <c:pt idx="148">
                  <c:v>7.1485</c:v>
                </c:pt>
                <c:pt idx="149">
                  <c:v>7.3725</c:v>
                </c:pt>
                <c:pt idx="150">
                  <c:v>7.525</c:v>
                </c:pt>
                <c:pt idx="151">
                  <c:v>6.501</c:v>
                </c:pt>
                <c:pt idx="152">
                  <c:v>6.7725</c:v>
                </c:pt>
                <c:pt idx="153">
                  <c:v>7.286</c:v>
                </c:pt>
                <c:pt idx="154">
                  <c:v>7.696</c:v>
                </c:pt>
                <c:pt idx="155">
                  <c:v>7.361</c:v>
                </c:pt>
                <c:pt idx="156">
                  <c:v>7.232</c:v>
                </c:pt>
                <c:pt idx="157">
                  <c:v>7.2145</c:v>
                </c:pt>
                <c:pt idx="158">
                  <c:v>7.5885</c:v>
                </c:pt>
                <c:pt idx="159">
                  <c:v>7.8095</c:v>
                </c:pt>
                <c:pt idx="160">
                  <c:v>7.6485</c:v>
                </c:pt>
                <c:pt idx="161">
                  <c:v>7.482</c:v>
                </c:pt>
                <c:pt idx="162">
                  <c:v>7.161</c:v>
                </c:pt>
                <c:pt idx="163">
                  <c:v>5.751</c:v>
                </c:pt>
                <c:pt idx="164">
                  <c:v>5.943</c:v>
                </c:pt>
                <c:pt idx="165">
                  <c:v>5.8055</c:v>
                </c:pt>
                <c:pt idx="166">
                  <c:v>6.5475</c:v>
                </c:pt>
                <c:pt idx="167">
                  <c:v>7.1625</c:v>
                </c:pt>
                <c:pt idx="168">
                  <c:v>7.5195</c:v>
                </c:pt>
                <c:pt idx="169">
                  <c:v>7.9205</c:v>
                </c:pt>
                <c:pt idx="170">
                  <c:v>8.019</c:v>
                </c:pt>
                <c:pt idx="171">
                  <c:v>6.2885</c:v>
                </c:pt>
                <c:pt idx="172">
                  <c:v>6.3675</c:v>
                </c:pt>
                <c:pt idx="173">
                  <c:v>6.869</c:v>
                </c:pt>
                <c:pt idx="174">
                  <c:v>7.6445</c:v>
                </c:pt>
                <c:pt idx="175">
                  <c:v>7.7495</c:v>
                </c:pt>
                <c:pt idx="176">
                  <c:v>7.842</c:v>
                </c:pt>
                <c:pt idx="177">
                  <c:v>7.3675</c:v>
                </c:pt>
                <c:pt idx="178">
                  <c:v>7.192</c:v>
                </c:pt>
                <c:pt idx="179">
                  <c:v>6.3675</c:v>
                </c:pt>
                <c:pt idx="180">
                  <c:v>6.428</c:v>
                </c:pt>
                <c:pt idx="181">
                  <c:v>6.609</c:v>
                </c:pt>
                <c:pt idx="182">
                  <c:v>9.2985</c:v>
                </c:pt>
                <c:pt idx="183">
                  <c:v>9.424</c:v>
                </c:pt>
                <c:pt idx="184">
                  <c:v>9.0105</c:v>
                </c:pt>
                <c:pt idx="185">
                  <c:v>9.1805</c:v>
                </c:pt>
                <c:pt idx="186">
                  <c:v>9.295</c:v>
                </c:pt>
                <c:pt idx="187">
                  <c:v>8.544</c:v>
                </c:pt>
                <c:pt idx="188">
                  <c:v>8.1625</c:v>
                </c:pt>
                <c:pt idx="189">
                  <c:v>7.1995</c:v>
                </c:pt>
                <c:pt idx="190">
                  <c:v>7.2435</c:v>
                </c:pt>
                <c:pt idx="191">
                  <c:v>7.308</c:v>
                </c:pt>
                <c:pt idx="192">
                  <c:v>7.4935</c:v>
                </c:pt>
                <c:pt idx="193">
                  <c:v>8.196</c:v>
                </c:pt>
                <c:pt idx="194">
                  <c:v>9.013</c:v>
                </c:pt>
                <c:pt idx="195">
                  <c:v>9.9745</c:v>
                </c:pt>
                <c:pt idx="196">
                  <c:v>10.4335</c:v>
                </c:pt>
                <c:pt idx="197">
                  <c:v>9.834</c:v>
                </c:pt>
                <c:pt idx="198">
                  <c:v>8.592</c:v>
                </c:pt>
                <c:pt idx="199">
                  <c:v>8.0165</c:v>
                </c:pt>
                <c:pt idx="200">
                  <c:v>7.4545</c:v>
                </c:pt>
                <c:pt idx="201">
                  <c:v>7.36267</c:v>
                </c:pt>
                <c:pt idx="202">
                  <c:v>9.7815</c:v>
                </c:pt>
                <c:pt idx="203">
                  <c:v>10.037</c:v>
                </c:pt>
                <c:pt idx="204">
                  <c:v>10.094</c:v>
                </c:pt>
                <c:pt idx="205">
                  <c:v>10.859</c:v>
                </c:pt>
                <c:pt idx="206">
                  <c:v>10.7225</c:v>
                </c:pt>
                <c:pt idx="207">
                  <c:v>10.388</c:v>
                </c:pt>
                <c:pt idx="208">
                  <c:v>8.6</c:v>
                </c:pt>
                <c:pt idx="209">
                  <c:v>6.896</c:v>
                </c:pt>
                <c:pt idx="210">
                  <c:v>6.96</c:v>
                </c:pt>
                <c:pt idx="211">
                  <c:v>8.0305</c:v>
                </c:pt>
                <c:pt idx="212">
                  <c:v>7.413</c:v>
                </c:pt>
                <c:pt idx="213">
                  <c:v>7.52</c:v>
                </c:pt>
                <c:pt idx="214">
                  <c:v>7.317</c:v>
                </c:pt>
                <c:pt idx="215">
                  <c:v>7.3235</c:v>
                </c:pt>
                <c:pt idx="216">
                  <c:v>7.3595</c:v>
                </c:pt>
                <c:pt idx="217">
                  <c:v>7.416</c:v>
                </c:pt>
                <c:pt idx="218">
                  <c:v>7.4045</c:v>
                </c:pt>
                <c:pt idx="219">
                  <c:v>7.414</c:v>
                </c:pt>
                <c:pt idx="220">
                  <c:v>7.443</c:v>
                </c:pt>
                <c:pt idx="221">
                  <c:v>7.4515</c:v>
                </c:pt>
                <c:pt idx="222">
                  <c:v>7.526</c:v>
                </c:pt>
                <c:pt idx="223">
                  <c:v>7.5875</c:v>
                </c:pt>
                <c:pt idx="224">
                  <c:v>7.056</c:v>
                </c:pt>
                <c:pt idx="225">
                  <c:v>7.175</c:v>
                </c:pt>
                <c:pt idx="226">
                  <c:v>7.2255</c:v>
                </c:pt>
                <c:pt idx="227">
                  <c:v>7.284</c:v>
                </c:pt>
                <c:pt idx="228">
                  <c:v>7.414</c:v>
                </c:pt>
                <c:pt idx="229">
                  <c:v>7.604</c:v>
                </c:pt>
                <c:pt idx="230">
                  <c:v>8.672</c:v>
                </c:pt>
                <c:pt idx="231">
                  <c:v>8.642</c:v>
                </c:pt>
                <c:pt idx="232">
                  <c:v>8.441</c:v>
                </c:pt>
                <c:pt idx="233">
                  <c:v>7.9955</c:v>
                </c:pt>
                <c:pt idx="234">
                  <c:v>9.036</c:v>
                </c:pt>
                <c:pt idx="235">
                  <c:v>9.0245</c:v>
                </c:pt>
                <c:pt idx="236">
                  <c:v>8.9935</c:v>
                </c:pt>
                <c:pt idx="237">
                  <c:v>8.9325</c:v>
                </c:pt>
                <c:pt idx="238">
                  <c:v>8.814</c:v>
                </c:pt>
                <c:pt idx="239">
                  <c:v>8.659</c:v>
                </c:pt>
                <c:pt idx="240">
                  <c:v>7.911</c:v>
                </c:pt>
                <c:pt idx="241">
                  <c:v>9.179</c:v>
                </c:pt>
                <c:pt idx="242">
                  <c:v>9.1955</c:v>
                </c:pt>
                <c:pt idx="243">
                  <c:v>9.1235</c:v>
                </c:pt>
                <c:pt idx="244">
                  <c:v>8.9785</c:v>
                </c:pt>
                <c:pt idx="245">
                  <c:v>8.675</c:v>
                </c:pt>
                <c:pt idx="246">
                  <c:v>8.2555</c:v>
                </c:pt>
                <c:pt idx="247">
                  <c:v>7.7565</c:v>
                </c:pt>
                <c:pt idx="248">
                  <c:v>6.932</c:v>
                </c:pt>
                <c:pt idx="249">
                  <c:v>9.583</c:v>
                </c:pt>
                <c:pt idx="250">
                  <c:v>9.817</c:v>
                </c:pt>
                <c:pt idx="251">
                  <c:v>9.817</c:v>
                </c:pt>
                <c:pt idx="252">
                  <c:v>9.815</c:v>
                </c:pt>
                <c:pt idx="253">
                  <c:v>9.804</c:v>
                </c:pt>
                <c:pt idx="254">
                  <c:v>9.793</c:v>
                </c:pt>
                <c:pt idx="255">
                  <c:v>9.772</c:v>
                </c:pt>
                <c:pt idx="256">
                  <c:v>9.35</c:v>
                </c:pt>
                <c:pt idx="257">
                  <c:v>9.1345</c:v>
                </c:pt>
                <c:pt idx="258">
                  <c:v>8.8355</c:v>
                </c:pt>
                <c:pt idx="259">
                  <c:v>9.796</c:v>
                </c:pt>
                <c:pt idx="260">
                  <c:v>8.971</c:v>
                </c:pt>
                <c:pt idx="261">
                  <c:v>8.971</c:v>
                </c:pt>
                <c:pt idx="262">
                  <c:v>8.993</c:v>
                </c:pt>
                <c:pt idx="263">
                  <c:v>9.0065</c:v>
                </c:pt>
                <c:pt idx="264">
                  <c:v>9.003</c:v>
                </c:pt>
                <c:pt idx="265">
                  <c:v>9.0285</c:v>
                </c:pt>
                <c:pt idx="266">
                  <c:v>9.078</c:v>
                </c:pt>
                <c:pt idx="267">
                  <c:v>9.3075</c:v>
                </c:pt>
                <c:pt idx="268">
                  <c:v>9.513</c:v>
                </c:pt>
                <c:pt idx="269">
                  <c:v>8.243</c:v>
                </c:pt>
                <c:pt idx="270">
                  <c:v>8.295</c:v>
                </c:pt>
                <c:pt idx="271">
                  <c:v>8.4035</c:v>
                </c:pt>
                <c:pt idx="272">
                  <c:v>8.5095</c:v>
                </c:pt>
                <c:pt idx="273">
                  <c:v>8.634</c:v>
                </c:pt>
                <c:pt idx="274">
                  <c:v>8.781</c:v>
                </c:pt>
                <c:pt idx="275">
                  <c:v>9.459</c:v>
                </c:pt>
                <c:pt idx="276">
                  <c:v>8.855</c:v>
                </c:pt>
                <c:pt idx="277">
                  <c:v>8.883</c:v>
                </c:pt>
                <c:pt idx="278">
                  <c:v>8.884</c:v>
                </c:pt>
                <c:pt idx="279">
                  <c:v>8.9025</c:v>
                </c:pt>
                <c:pt idx="280">
                  <c:v>8.88</c:v>
                </c:pt>
                <c:pt idx="281">
                  <c:v>8.868</c:v>
                </c:pt>
                <c:pt idx="282">
                  <c:v>8.881</c:v>
                </c:pt>
                <c:pt idx="283">
                  <c:v>7.807</c:v>
                </c:pt>
                <c:pt idx="284">
                  <c:v>8.0925</c:v>
                </c:pt>
                <c:pt idx="285">
                  <c:v>8.462</c:v>
                </c:pt>
                <c:pt idx="286">
                  <c:v>8.4625</c:v>
                </c:pt>
                <c:pt idx="287">
                  <c:v>8.64</c:v>
                </c:pt>
                <c:pt idx="288">
                  <c:v>8.746</c:v>
                </c:pt>
                <c:pt idx="289">
                  <c:v>8.832</c:v>
                </c:pt>
                <c:pt idx="290">
                  <c:v>8.8585</c:v>
                </c:pt>
                <c:pt idx="291">
                  <c:v>6.36367</c:v>
                </c:pt>
                <c:pt idx="292">
                  <c:v>6.729</c:v>
                </c:pt>
                <c:pt idx="293">
                  <c:v>7.6955</c:v>
                </c:pt>
                <c:pt idx="294">
                  <c:v>10.053</c:v>
                </c:pt>
                <c:pt idx="295">
                  <c:v>10.459</c:v>
                </c:pt>
                <c:pt idx="296">
                  <c:v>11.117</c:v>
                </c:pt>
                <c:pt idx="297">
                  <c:v>10.9905</c:v>
                </c:pt>
                <c:pt idx="298">
                  <c:v>7.6845</c:v>
                </c:pt>
                <c:pt idx="299">
                  <c:v>7.6845</c:v>
                </c:pt>
                <c:pt idx="300">
                  <c:v>7.7975</c:v>
                </c:pt>
                <c:pt idx="301">
                  <c:v>8.511</c:v>
                </c:pt>
                <c:pt idx="302">
                  <c:v>9.6465</c:v>
                </c:pt>
                <c:pt idx="303">
                  <c:v>9.216</c:v>
                </c:pt>
                <c:pt idx="304">
                  <c:v>9.0555</c:v>
                </c:pt>
                <c:pt idx="305">
                  <c:v>8.5035</c:v>
                </c:pt>
                <c:pt idx="306">
                  <c:v>7.726</c:v>
                </c:pt>
                <c:pt idx="307">
                  <c:v>7.7185</c:v>
                </c:pt>
                <c:pt idx="308">
                  <c:v>7.7845</c:v>
                </c:pt>
                <c:pt idx="309">
                  <c:v>7.8475</c:v>
                </c:pt>
                <c:pt idx="310">
                  <c:v>8.01</c:v>
                </c:pt>
                <c:pt idx="311">
                  <c:v>9.0555</c:v>
                </c:pt>
                <c:pt idx="312">
                  <c:v>11.3145</c:v>
                </c:pt>
                <c:pt idx="313">
                  <c:v>12.3455</c:v>
                </c:pt>
                <c:pt idx="314">
                  <c:v>12.627</c:v>
                </c:pt>
                <c:pt idx="315">
                  <c:v>10.4605</c:v>
                </c:pt>
                <c:pt idx="316">
                  <c:v>7.776</c:v>
                </c:pt>
                <c:pt idx="317">
                  <c:v>6.9925</c:v>
                </c:pt>
                <c:pt idx="318">
                  <c:v>7.178</c:v>
                </c:pt>
                <c:pt idx="319">
                  <c:v>7.6865</c:v>
                </c:pt>
                <c:pt idx="320">
                  <c:v>8.172</c:v>
                </c:pt>
                <c:pt idx="321">
                  <c:v>8.531</c:v>
                </c:pt>
                <c:pt idx="322">
                  <c:v>8.8795</c:v>
                </c:pt>
                <c:pt idx="323">
                  <c:v>9.539</c:v>
                </c:pt>
                <c:pt idx="324">
                  <c:v>9.739</c:v>
                </c:pt>
                <c:pt idx="325">
                  <c:v>9.555</c:v>
                </c:pt>
                <c:pt idx="326">
                  <c:v>6.8185</c:v>
                </c:pt>
                <c:pt idx="327">
                  <c:v>6.901</c:v>
                </c:pt>
                <c:pt idx="328">
                  <c:v>6.913</c:v>
                </c:pt>
                <c:pt idx="329">
                  <c:v>7.0655</c:v>
                </c:pt>
                <c:pt idx="330">
                  <c:v>7.65</c:v>
                </c:pt>
                <c:pt idx="331">
                  <c:v>8.998</c:v>
                </c:pt>
                <c:pt idx="332">
                  <c:v>8.425</c:v>
                </c:pt>
                <c:pt idx="333">
                  <c:v>9.197</c:v>
                </c:pt>
                <c:pt idx="334">
                  <c:v>9.347</c:v>
                </c:pt>
                <c:pt idx="335">
                  <c:v>6.835</c:v>
                </c:pt>
                <c:pt idx="336">
                  <c:v>6.7795</c:v>
                </c:pt>
                <c:pt idx="337">
                  <c:v>6.777</c:v>
                </c:pt>
                <c:pt idx="338">
                  <c:v>6.7455</c:v>
                </c:pt>
                <c:pt idx="339">
                  <c:v>6.447</c:v>
                </c:pt>
                <c:pt idx="340">
                  <c:v>6.908</c:v>
                </c:pt>
                <c:pt idx="341">
                  <c:v>7.04</c:v>
                </c:pt>
                <c:pt idx="342">
                  <c:v>8.3525</c:v>
                </c:pt>
                <c:pt idx="343">
                  <c:v>9.4385</c:v>
                </c:pt>
                <c:pt idx="344">
                  <c:v>9.1805</c:v>
                </c:pt>
                <c:pt idx="345">
                  <c:v>6.687</c:v>
                </c:pt>
                <c:pt idx="346">
                  <c:v>6.6665</c:v>
                </c:pt>
                <c:pt idx="347">
                  <c:v>6.5525</c:v>
                </c:pt>
                <c:pt idx="348">
                  <c:v>6.4</c:v>
                </c:pt>
                <c:pt idx="349">
                  <c:v>7.064</c:v>
                </c:pt>
                <c:pt idx="350">
                  <c:v>7.281</c:v>
                </c:pt>
                <c:pt idx="351">
                  <c:v>9.6115</c:v>
                </c:pt>
                <c:pt idx="352">
                  <c:v>9.0725</c:v>
                </c:pt>
                <c:pt idx="353">
                  <c:v>8.3625</c:v>
                </c:pt>
                <c:pt idx="354">
                  <c:v>6.7295</c:v>
                </c:pt>
                <c:pt idx="355">
                  <c:v>6.573</c:v>
                </c:pt>
                <c:pt idx="356">
                  <c:v>6.321</c:v>
                </c:pt>
                <c:pt idx="357">
                  <c:v>7.1815</c:v>
                </c:pt>
                <c:pt idx="358">
                  <c:v>8.146</c:v>
                </c:pt>
                <c:pt idx="359">
                  <c:v>7.945</c:v>
                </c:pt>
                <c:pt idx="360">
                  <c:v>8.5875</c:v>
                </c:pt>
                <c:pt idx="361">
                  <c:v>8.2685</c:v>
                </c:pt>
              </c:numCache>
            </c:numRef>
          </c:xVal>
          <c:yVal>
            <c:numRef>
              <c:f>'(DOX_CTD - DOX_BOT)'!$K$17:$K$378</c:f>
              <c:numCache>
                <c:formatCode>General</c:formatCode>
                <c:ptCount val="362"/>
                <c:pt idx="0">
                  <c:v>-0.0634999</c:v>
                </c:pt>
                <c:pt idx="1">
                  <c:v>0.0419998</c:v>
                </c:pt>
                <c:pt idx="2">
                  <c:v>0.0834999</c:v>
                </c:pt>
                <c:pt idx="3">
                  <c:v>0.0890002</c:v>
                </c:pt>
                <c:pt idx="4">
                  <c:v>0.290667</c:v>
                </c:pt>
                <c:pt idx="5">
                  <c:v>-0.0174999</c:v>
                </c:pt>
                <c:pt idx="6">
                  <c:v>0.047</c:v>
                </c:pt>
                <c:pt idx="7">
                  <c:v>0.04</c:v>
                </c:pt>
                <c:pt idx="8">
                  <c:v>-0.252</c:v>
                </c:pt>
                <c:pt idx="9">
                  <c:v>0.1865</c:v>
                </c:pt>
                <c:pt idx="10">
                  <c:v>-0.0620003</c:v>
                </c:pt>
                <c:pt idx="11">
                  <c:v>0.1305</c:v>
                </c:pt>
                <c:pt idx="12">
                  <c:v>0.0594997</c:v>
                </c:pt>
                <c:pt idx="13">
                  <c:v>0.039</c:v>
                </c:pt>
                <c:pt idx="14">
                  <c:v>-0.0885</c:v>
                </c:pt>
                <c:pt idx="15">
                  <c:v>0.011</c:v>
                </c:pt>
                <c:pt idx="16">
                  <c:v>0.297</c:v>
                </c:pt>
                <c:pt idx="17">
                  <c:v>0.0149999</c:v>
                </c:pt>
                <c:pt idx="18">
                  <c:v>0.176</c:v>
                </c:pt>
                <c:pt idx="19">
                  <c:v>0.419</c:v>
                </c:pt>
                <c:pt idx="20">
                  <c:v>0.125</c:v>
                </c:pt>
                <c:pt idx="21">
                  <c:v>0.0630002</c:v>
                </c:pt>
                <c:pt idx="22">
                  <c:v>-0.086</c:v>
                </c:pt>
                <c:pt idx="23">
                  <c:v>-0.035</c:v>
                </c:pt>
                <c:pt idx="24">
                  <c:v>-0.0285</c:v>
                </c:pt>
                <c:pt idx="25">
                  <c:v>0.0575004</c:v>
                </c:pt>
                <c:pt idx="26">
                  <c:v>-0.0235</c:v>
                </c:pt>
                <c:pt idx="27">
                  <c:v>0.105</c:v>
                </c:pt>
                <c:pt idx="28">
                  <c:v>0.0809999</c:v>
                </c:pt>
                <c:pt idx="29">
                  <c:v>0.2485</c:v>
                </c:pt>
                <c:pt idx="30">
                  <c:v>-0.1945</c:v>
                </c:pt>
                <c:pt idx="31">
                  <c:v>0.0654998</c:v>
                </c:pt>
                <c:pt idx="32">
                  <c:v>0.0744996</c:v>
                </c:pt>
                <c:pt idx="33">
                  <c:v>-0.3915</c:v>
                </c:pt>
                <c:pt idx="34">
                  <c:v>-0.071</c:v>
                </c:pt>
                <c:pt idx="35">
                  <c:v>0.0555</c:v>
                </c:pt>
                <c:pt idx="36">
                  <c:v>0.22</c:v>
                </c:pt>
                <c:pt idx="37">
                  <c:v>0.0565002</c:v>
                </c:pt>
                <c:pt idx="38">
                  <c:v>-0.3715</c:v>
                </c:pt>
                <c:pt idx="39">
                  <c:v>0.0644999</c:v>
                </c:pt>
                <c:pt idx="40">
                  <c:v>-0.0794997</c:v>
                </c:pt>
                <c:pt idx="41">
                  <c:v>-0.027</c:v>
                </c:pt>
                <c:pt idx="42">
                  <c:v>0.0146667</c:v>
                </c:pt>
                <c:pt idx="43">
                  <c:v>0.104</c:v>
                </c:pt>
                <c:pt idx="44">
                  <c:v>0.156333</c:v>
                </c:pt>
                <c:pt idx="45">
                  <c:v>0.753</c:v>
                </c:pt>
                <c:pt idx="46">
                  <c:v>0.0935001</c:v>
                </c:pt>
                <c:pt idx="47">
                  <c:v>-0.0755005</c:v>
                </c:pt>
                <c:pt idx="48">
                  <c:v>-0.0549998</c:v>
                </c:pt>
                <c:pt idx="49">
                  <c:v>-0.075</c:v>
                </c:pt>
                <c:pt idx="50">
                  <c:v>-0.0115</c:v>
                </c:pt>
                <c:pt idx="51">
                  <c:v>0.07</c:v>
                </c:pt>
                <c:pt idx="52">
                  <c:v>0.258</c:v>
                </c:pt>
                <c:pt idx="53">
                  <c:v>0.1205</c:v>
                </c:pt>
                <c:pt idx="54">
                  <c:v>-0.459</c:v>
                </c:pt>
                <c:pt idx="55">
                  <c:v>0.1135</c:v>
                </c:pt>
                <c:pt idx="56">
                  <c:v>0.1395</c:v>
                </c:pt>
                <c:pt idx="57">
                  <c:v>-0.0646667</c:v>
                </c:pt>
                <c:pt idx="58">
                  <c:v>-0.032</c:v>
                </c:pt>
                <c:pt idx="59">
                  <c:v>-0.039</c:v>
                </c:pt>
                <c:pt idx="60">
                  <c:v>-0.031</c:v>
                </c:pt>
                <c:pt idx="61">
                  <c:v>-0.021</c:v>
                </c:pt>
                <c:pt idx="62">
                  <c:v>-0.334</c:v>
                </c:pt>
                <c:pt idx="63">
                  <c:v>-0.1125</c:v>
                </c:pt>
                <c:pt idx="64">
                  <c:v>0.1535</c:v>
                </c:pt>
                <c:pt idx="65">
                  <c:v>-0.0935001</c:v>
                </c:pt>
                <c:pt idx="66">
                  <c:v>-0.048</c:v>
                </c:pt>
                <c:pt idx="67">
                  <c:v>0.0105</c:v>
                </c:pt>
                <c:pt idx="68">
                  <c:v>0.073</c:v>
                </c:pt>
                <c:pt idx="69">
                  <c:v>0.3305</c:v>
                </c:pt>
                <c:pt idx="70">
                  <c:v>0.432333</c:v>
                </c:pt>
                <c:pt idx="71">
                  <c:v>0.4725</c:v>
                </c:pt>
                <c:pt idx="72">
                  <c:v>0.2975</c:v>
                </c:pt>
                <c:pt idx="73">
                  <c:v>0.164</c:v>
                </c:pt>
                <c:pt idx="74">
                  <c:v>0.2065</c:v>
                </c:pt>
                <c:pt idx="75">
                  <c:v>-0.05</c:v>
                </c:pt>
                <c:pt idx="76">
                  <c:v>0.0689999</c:v>
                </c:pt>
                <c:pt idx="77">
                  <c:v>0.0374999</c:v>
                </c:pt>
                <c:pt idx="78">
                  <c:v>0.197</c:v>
                </c:pt>
                <c:pt idx="79">
                  <c:v>1.073</c:v>
                </c:pt>
                <c:pt idx="80">
                  <c:v>0.365499</c:v>
                </c:pt>
                <c:pt idx="81">
                  <c:v>0.256</c:v>
                </c:pt>
                <c:pt idx="82">
                  <c:v>0.2465</c:v>
                </c:pt>
                <c:pt idx="83">
                  <c:v>0.21</c:v>
                </c:pt>
                <c:pt idx="84">
                  <c:v>0.022</c:v>
                </c:pt>
                <c:pt idx="85">
                  <c:v>0.068</c:v>
                </c:pt>
                <c:pt idx="86">
                  <c:v>0.14</c:v>
                </c:pt>
                <c:pt idx="87">
                  <c:v>0.103</c:v>
                </c:pt>
                <c:pt idx="88">
                  <c:v>0.235</c:v>
                </c:pt>
                <c:pt idx="89">
                  <c:v>0.2635</c:v>
                </c:pt>
                <c:pt idx="90">
                  <c:v>0.460001</c:v>
                </c:pt>
                <c:pt idx="91">
                  <c:v>0.5735</c:v>
                </c:pt>
                <c:pt idx="92">
                  <c:v>0.0170002</c:v>
                </c:pt>
                <c:pt idx="93">
                  <c:v>0.0730004</c:v>
                </c:pt>
                <c:pt idx="94">
                  <c:v>0.0869999</c:v>
                </c:pt>
                <c:pt idx="95">
                  <c:v>-0.0229998</c:v>
                </c:pt>
                <c:pt idx="96">
                  <c:v>0.6585</c:v>
                </c:pt>
                <c:pt idx="97">
                  <c:v>0.26</c:v>
                </c:pt>
                <c:pt idx="98">
                  <c:v>0.1495</c:v>
                </c:pt>
                <c:pt idx="99">
                  <c:v>0.0335002</c:v>
                </c:pt>
                <c:pt idx="100">
                  <c:v>0.191</c:v>
                </c:pt>
                <c:pt idx="101">
                  <c:v>0.235</c:v>
                </c:pt>
                <c:pt idx="102">
                  <c:v>0.407</c:v>
                </c:pt>
                <c:pt idx="103">
                  <c:v>0.0433331</c:v>
                </c:pt>
                <c:pt idx="104">
                  <c:v>-0.072</c:v>
                </c:pt>
                <c:pt idx="105">
                  <c:v>0.0855002</c:v>
                </c:pt>
                <c:pt idx="106">
                  <c:v>0.28</c:v>
                </c:pt>
                <c:pt idx="107">
                  <c:v>0.17</c:v>
                </c:pt>
                <c:pt idx="108">
                  <c:v>0.0875001</c:v>
                </c:pt>
                <c:pt idx="109">
                  <c:v>0.0876665</c:v>
                </c:pt>
                <c:pt idx="110">
                  <c:v>0.066</c:v>
                </c:pt>
                <c:pt idx="111">
                  <c:v>0.1315</c:v>
                </c:pt>
                <c:pt idx="112">
                  <c:v>0.1905</c:v>
                </c:pt>
                <c:pt idx="113">
                  <c:v>0.1875</c:v>
                </c:pt>
                <c:pt idx="114">
                  <c:v>0.0804996</c:v>
                </c:pt>
                <c:pt idx="115">
                  <c:v>0.0689998</c:v>
                </c:pt>
                <c:pt idx="116">
                  <c:v>0.0523334</c:v>
                </c:pt>
                <c:pt idx="117">
                  <c:v>0.00549984</c:v>
                </c:pt>
                <c:pt idx="118">
                  <c:v>0.051</c:v>
                </c:pt>
                <c:pt idx="119">
                  <c:v>0.0255001</c:v>
                </c:pt>
                <c:pt idx="120">
                  <c:v>-0.1725</c:v>
                </c:pt>
                <c:pt idx="121">
                  <c:v>0.013</c:v>
                </c:pt>
                <c:pt idx="122">
                  <c:v>-0.0194998</c:v>
                </c:pt>
                <c:pt idx="123">
                  <c:v>0.0144997</c:v>
                </c:pt>
                <c:pt idx="124">
                  <c:v>0.086</c:v>
                </c:pt>
                <c:pt idx="125">
                  <c:v>-0.269</c:v>
                </c:pt>
                <c:pt idx="126">
                  <c:v>0.013</c:v>
                </c:pt>
                <c:pt idx="127">
                  <c:v>0.0700001</c:v>
                </c:pt>
                <c:pt idx="128">
                  <c:v>-0.00750017</c:v>
                </c:pt>
                <c:pt idx="129">
                  <c:v>-0.109</c:v>
                </c:pt>
                <c:pt idx="130">
                  <c:v>0.0259995</c:v>
                </c:pt>
                <c:pt idx="131">
                  <c:v>0.141</c:v>
                </c:pt>
                <c:pt idx="132">
                  <c:v>0.124</c:v>
                </c:pt>
                <c:pt idx="133">
                  <c:v>-0.124</c:v>
                </c:pt>
                <c:pt idx="134">
                  <c:v>0.1085</c:v>
                </c:pt>
                <c:pt idx="135">
                  <c:v>-0.0355</c:v>
                </c:pt>
                <c:pt idx="136">
                  <c:v>0.0584998</c:v>
                </c:pt>
                <c:pt idx="137">
                  <c:v>0.111</c:v>
                </c:pt>
                <c:pt idx="138">
                  <c:v>-0.0395002</c:v>
                </c:pt>
                <c:pt idx="139">
                  <c:v>-0.387</c:v>
                </c:pt>
                <c:pt idx="140">
                  <c:v>0.0734997</c:v>
                </c:pt>
                <c:pt idx="141">
                  <c:v>0.00349998</c:v>
                </c:pt>
                <c:pt idx="142">
                  <c:v>0.0415001</c:v>
                </c:pt>
                <c:pt idx="143">
                  <c:v>0.00899982</c:v>
                </c:pt>
                <c:pt idx="144">
                  <c:v>0.00833368</c:v>
                </c:pt>
                <c:pt idx="145">
                  <c:v>-0.1675</c:v>
                </c:pt>
                <c:pt idx="146">
                  <c:v>-0.303</c:v>
                </c:pt>
                <c:pt idx="147">
                  <c:v>-0.329</c:v>
                </c:pt>
                <c:pt idx="148">
                  <c:v>-0.3915</c:v>
                </c:pt>
                <c:pt idx="149">
                  <c:v>-0.1985</c:v>
                </c:pt>
                <c:pt idx="150">
                  <c:v>0.311</c:v>
                </c:pt>
                <c:pt idx="151">
                  <c:v>0.072</c:v>
                </c:pt>
                <c:pt idx="152">
                  <c:v>-0.0285001</c:v>
                </c:pt>
                <c:pt idx="153">
                  <c:v>-0.0309997</c:v>
                </c:pt>
                <c:pt idx="154">
                  <c:v>0.204</c:v>
                </c:pt>
                <c:pt idx="155">
                  <c:v>-0.046</c:v>
                </c:pt>
                <c:pt idx="156">
                  <c:v>-0.105</c:v>
                </c:pt>
                <c:pt idx="157">
                  <c:v>-0.1445</c:v>
                </c:pt>
                <c:pt idx="158">
                  <c:v>0.0584998</c:v>
                </c:pt>
                <c:pt idx="159">
                  <c:v>-0.0315003</c:v>
                </c:pt>
                <c:pt idx="160">
                  <c:v>0.00549984</c:v>
                </c:pt>
                <c:pt idx="161">
                  <c:v>-0.0209999</c:v>
                </c:pt>
                <c:pt idx="162">
                  <c:v>-0.123</c:v>
                </c:pt>
                <c:pt idx="163">
                  <c:v>-0.0180001</c:v>
                </c:pt>
                <c:pt idx="164">
                  <c:v>-0.122</c:v>
                </c:pt>
                <c:pt idx="165">
                  <c:v>-0.0594997</c:v>
                </c:pt>
                <c:pt idx="166">
                  <c:v>0.0234995</c:v>
                </c:pt>
                <c:pt idx="167">
                  <c:v>0.0535002</c:v>
                </c:pt>
                <c:pt idx="168">
                  <c:v>0.0895</c:v>
                </c:pt>
                <c:pt idx="169">
                  <c:v>-0.2555</c:v>
                </c:pt>
                <c:pt idx="170">
                  <c:v>0.289999</c:v>
                </c:pt>
                <c:pt idx="171">
                  <c:v>-0.0215001</c:v>
                </c:pt>
                <c:pt idx="172">
                  <c:v>-0.0314999</c:v>
                </c:pt>
                <c:pt idx="173">
                  <c:v>-0.0830002</c:v>
                </c:pt>
                <c:pt idx="174">
                  <c:v>-0.1035</c:v>
                </c:pt>
                <c:pt idx="175">
                  <c:v>-0.0394998</c:v>
                </c:pt>
                <c:pt idx="176">
                  <c:v>0.143</c:v>
                </c:pt>
                <c:pt idx="177">
                  <c:v>-0.1045</c:v>
                </c:pt>
                <c:pt idx="178">
                  <c:v>0.101</c:v>
                </c:pt>
                <c:pt idx="179">
                  <c:v>-0.0874996</c:v>
                </c:pt>
                <c:pt idx="180">
                  <c:v>0</c:v>
                </c:pt>
                <c:pt idx="181">
                  <c:v>0.102</c:v>
                </c:pt>
                <c:pt idx="182">
                  <c:v>0.4835</c:v>
                </c:pt>
                <c:pt idx="183">
                  <c:v>0.307</c:v>
                </c:pt>
                <c:pt idx="184">
                  <c:v>0.1125</c:v>
                </c:pt>
                <c:pt idx="185">
                  <c:v>-0.3635</c:v>
                </c:pt>
                <c:pt idx="186">
                  <c:v>-1.102</c:v>
                </c:pt>
                <c:pt idx="187">
                  <c:v>-1.397</c:v>
                </c:pt>
                <c:pt idx="188">
                  <c:v>0.3025</c:v>
                </c:pt>
                <c:pt idx="189">
                  <c:v>-0.0485001</c:v>
                </c:pt>
                <c:pt idx="190">
                  <c:v>-0.1255</c:v>
                </c:pt>
                <c:pt idx="191">
                  <c:v>0</c:v>
                </c:pt>
                <c:pt idx="192">
                  <c:v>0.0114999</c:v>
                </c:pt>
                <c:pt idx="193">
                  <c:v>0.334</c:v>
                </c:pt>
                <c:pt idx="194">
                  <c:v>0.86</c:v>
                </c:pt>
                <c:pt idx="195">
                  <c:v>0.1715</c:v>
                </c:pt>
                <c:pt idx="196">
                  <c:v>-0.525499</c:v>
                </c:pt>
                <c:pt idx="197">
                  <c:v>-1.052</c:v>
                </c:pt>
                <c:pt idx="198">
                  <c:v>-0.291</c:v>
                </c:pt>
                <c:pt idx="199">
                  <c:v>0.541501</c:v>
                </c:pt>
                <c:pt idx="200">
                  <c:v>0.3225</c:v>
                </c:pt>
                <c:pt idx="201">
                  <c:v>0.652667</c:v>
                </c:pt>
                <c:pt idx="202">
                  <c:v>0.7455</c:v>
                </c:pt>
                <c:pt idx="203">
                  <c:v>0.145</c:v>
                </c:pt>
                <c:pt idx="204">
                  <c:v>-0.316</c:v>
                </c:pt>
                <c:pt idx="205">
                  <c:v>-0.026</c:v>
                </c:pt>
                <c:pt idx="206">
                  <c:v>-0.186501</c:v>
                </c:pt>
                <c:pt idx="207">
                  <c:v>-0.195</c:v>
                </c:pt>
                <c:pt idx="208">
                  <c:v>0.812</c:v>
                </c:pt>
                <c:pt idx="209">
                  <c:v>-0.0950003</c:v>
                </c:pt>
                <c:pt idx="210">
                  <c:v>-0.0799999</c:v>
                </c:pt>
                <c:pt idx="211">
                  <c:v>-0.1825</c:v>
                </c:pt>
                <c:pt idx="212">
                  <c:v>-0.11</c:v>
                </c:pt>
                <c:pt idx="213">
                  <c:v>-0.0840001</c:v>
                </c:pt>
                <c:pt idx="214">
                  <c:v>-0.0090003</c:v>
                </c:pt>
                <c:pt idx="215">
                  <c:v>-0.1185</c:v>
                </c:pt>
                <c:pt idx="216">
                  <c:v>-0.0844998</c:v>
                </c:pt>
                <c:pt idx="217">
                  <c:v>-0.0419998</c:v>
                </c:pt>
                <c:pt idx="218">
                  <c:v>-0.0335002</c:v>
                </c:pt>
                <c:pt idx="219">
                  <c:v>-0.0910001</c:v>
                </c:pt>
                <c:pt idx="220">
                  <c:v>-0.226</c:v>
                </c:pt>
                <c:pt idx="221">
                  <c:v>-0.1725</c:v>
                </c:pt>
                <c:pt idx="222">
                  <c:v>-0.232</c:v>
                </c:pt>
                <c:pt idx="223">
                  <c:v>-0.0784998</c:v>
                </c:pt>
                <c:pt idx="224">
                  <c:v>-0.208</c:v>
                </c:pt>
                <c:pt idx="225">
                  <c:v>-0.0829997</c:v>
                </c:pt>
                <c:pt idx="226">
                  <c:v>-0.0584998</c:v>
                </c:pt>
                <c:pt idx="227">
                  <c:v>-0.0680003</c:v>
                </c:pt>
                <c:pt idx="228">
                  <c:v>0.0419998</c:v>
                </c:pt>
                <c:pt idx="229">
                  <c:v>-0.0250001</c:v>
                </c:pt>
                <c:pt idx="230">
                  <c:v>-0.144</c:v>
                </c:pt>
                <c:pt idx="231">
                  <c:v>-0.202</c:v>
                </c:pt>
                <c:pt idx="232">
                  <c:v>-0.0679998</c:v>
                </c:pt>
                <c:pt idx="233">
                  <c:v>0.7385</c:v>
                </c:pt>
                <c:pt idx="234">
                  <c:v>-0.223</c:v>
                </c:pt>
                <c:pt idx="235">
                  <c:v>-0.2655</c:v>
                </c:pt>
                <c:pt idx="236">
                  <c:v>-0.217501</c:v>
                </c:pt>
                <c:pt idx="237">
                  <c:v>-0.2165</c:v>
                </c:pt>
                <c:pt idx="238">
                  <c:v>-0.204</c:v>
                </c:pt>
                <c:pt idx="239">
                  <c:v>-0.273</c:v>
                </c:pt>
                <c:pt idx="240">
                  <c:v>-0.314001</c:v>
                </c:pt>
                <c:pt idx="241">
                  <c:v>-0.265</c:v>
                </c:pt>
                <c:pt idx="242">
                  <c:v>-0.253501</c:v>
                </c:pt>
                <c:pt idx="243">
                  <c:v>-0.3015</c:v>
                </c:pt>
                <c:pt idx="244">
                  <c:v>-0.4295</c:v>
                </c:pt>
                <c:pt idx="245">
                  <c:v>-0.547001</c:v>
                </c:pt>
                <c:pt idx="246">
                  <c:v>-0.2675</c:v>
                </c:pt>
                <c:pt idx="247">
                  <c:v>0.3425</c:v>
                </c:pt>
                <c:pt idx="248">
                  <c:v>0.0370002</c:v>
                </c:pt>
                <c:pt idx="249">
                  <c:v>-0.0570002</c:v>
                </c:pt>
                <c:pt idx="250">
                  <c:v>0.0789995</c:v>
                </c:pt>
                <c:pt idx="251">
                  <c:v>0.00299931</c:v>
                </c:pt>
                <c:pt idx="252">
                  <c:v>-0.0279999</c:v>
                </c:pt>
                <c:pt idx="253">
                  <c:v>-0.0640001</c:v>
                </c:pt>
                <c:pt idx="254">
                  <c:v>-0.0680008</c:v>
                </c:pt>
                <c:pt idx="255">
                  <c:v>-0.052001</c:v>
                </c:pt>
                <c:pt idx="256">
                  <c:v>-0.318999</c:v>
                </c:pt>
                <c:pt idx="257">
                  <c:v>0.00450039</c:v>
                </c:pt>
                <c:pt idx="258">
                  <c:v>-0.1595</c:v>
                </c:pt>
                <c:pt idx="259">
                  <c:v>0.181</c:v>
                </c:pt>
                <c:pt idx="260">
                  <c:v>-0.0340004</c:v>
                </c:pt>
                <c:pt idx="261">
                  <c:v>-0.101</c:v>
                </c:pt>
                <c:pt idx="262">
                  <c:v>-0.12</c:v>
                </c:pt>
                <c:pt idx="263">
                  <c:v>-0.0675001</c:v>
                </c:pt>
                <c:pt idx="264">
                  <c:v>-0.125999</c:v>
                </c:pt>
                <c:pt idx="265">
                  <c:v>-0.160501</c:v>
                </c:pt>
                <c:pt idx="266">
                  <c:v>-0.0240002</c:v>
                </c:pt>
                <c:pt idx="267">
                  <c:v>-0.00250053</c:v>
                </c:pt>
                <c:pt idx="268">
                  <c:v>0.173</c:v>
                </c:pt>
                <c:pt idx="269">
                  <c:v>-0.136</c:v>
                </c:pt>
                <c:pt idx="270">
                  <c:v>-0.267</c:v>
                </c:pt>
                <c:pt idx="271">
                  <c:v>-0.215501</c:v>
                </c:pt>
                <c:pt idx="272">
                  <c:v>-0.2695</c:v>
                </c:pt>
                <c:pt idx="273">
                  <c:v>-0.566</c:v>
                </c:pt>
                <c:pt idx="274">
                  <c:v>-0.438</c:v>
                </c:pt>
                <c:pt idx="275">
                  <c:v>0.165</c:v>
                </c:pt>
                <c:pt idx="276">
                  <c:v>-0.193001</c:v>
                </c:pt>
                <c:pt idx="277">
                  <c:v>-0.131001</c:v>
                </c:pt>
                <c:pt idx="278">
                  <c:v>-0.314</c:v>
                </c:pt>
                <c:pt idx="279">
                  <c:v>-0.2455</c:v>
                </c:pt>
                <c:pt idx="280">
                  <c:v>0.365</c:v>
                </c:pt>
                <c:pt idx="281">
                  <c:v>-0.104</c:v>
                </c:pt>
                <c:pt idx="282">
                  <c:v>-0.0929995</c:v>
                </c:pt>
                <c:pt idx="283">
                  <c:v>0.194</c:v>
                </c:pt>
                <c:pt idx="284">
                  <c:v>-0.2415</c:v>
                </c:pt>
                <c:pt idx="285">
                  <c:v>0.209</c:v>
                </c:pt>
                <c:pt idx="286">
                  <c:v>-0.125501</c:v>
                </c:pt>
                <c:pt idx="287">
                  <c:v>-0.0940008</c:v>
                </c:pt>
                <c:pt idx="288">
                  <c:v>-0.112</c:v>
                </c:pt>
                <c:pt idx="289">
                  <c:v>0.073</c:v>
                </c:pt>
                <c:pt idx="290">
                  <c:v>0.0164995</c:v>
                </c:pt>
                <c:pt idx="291">
                  <c:v>0.0976667</c:v>
                </c:pt>
                <c:pt idx="292">
                  <c:v>0.469</c:v>
                </c:pt>
                <c:pt idx="293">
                  <c:v>-1.8945</c:v>
                </c:pt>
                <c:pt idx="294">
                  <c:v>0.242999</c:v>
                </c:pt>
                <c:pt idx="295">
                  <c:v>-1.022</c:v>
                </c:pt>
                <c:pt idx="296">
                  <c:v>-1.092</c:v>
                </c:pt>
                <c:pt idx="297">
                  <c:v>1.2895</c:v>
                </c:pt>
                <c:pt idx="298">
                  <c:v>0.1215</c:v>
                </c:pt>
                <c:pt idx="299">
                  <c:v>0.1355</c:v>
                </c:pt>
                <c:pt idx="300">
                  <c:v>0.1115</c:v>
                </c:pt>
                <c:pt idx="301">
                  <c:v>-0.239</c:v>
                </c:pt>
                <c:pt idx="302">
                  <c:v>0.3355</c:v>
                </c:pt>
                <c:pt idx="303">
                  <c:v>-0.101001</c:v>
                </c:pt>
                <c:pt idx="304">
                  <c:v>0.7105</c:v>
                </c:pt>
                <c:pt idx="305">
                  <c:v>0.1445</c:v>
                </c:pt>
                <c:pt idx="306">
                  <c:v>-0.158</c:v>
                </c:pt>
                <c:pt idx="307">
                  <c:v>-0.1745</c:v>
                </c:pt>
                <c:pt idx="308">
                  <c:v>-0.0514998</c:v>
                </c:pt>
                <c:pt idx="309">
                  <c:v>0.0634999</c:v>
                </c:pt>
                <c:pt idx="310">
                  <c:v>0.503</c:v>
                </c:pt>
                <c:pt idx="311">
                  <c:v>0.5405</c:v>
                </c:pt>
                <c:pt idx="312">
                  <c:v>0.1685</c:v>
                </c:pt>
                <c:pt idx="313">
                  <c:v>-0.5415</c:v>
                </c:pt>
                <c:pt idx="314">
                  <c:v>-0.598001</c:v>
                </c:pt>
                <c:pt idx="315">
                  <c:v>2.2475</c:v>
                </c:pt>
                <c:pt idx="316">
                  <c:v>0.681</c:v>
                </c:pt>
                <c:pt idx="317">
                  <c:v>-0.0674996</c:v>
                </c:pt>
                <c:pt idx="318">
                  <c:v>0.0650001</c:v>
                </c:pt>
                <c:pt idx="319">
                  <c:v>0.0184999</c:v>
                </c:pt>
                <c:pt idx="320">
                  <c:v>0.227</c:v>
                </c:pt>
                <c:pt idx="321">
                  <c:v>0.224</c:v>
                </c:pt>
                <c:pt idx="322">
                  <c:v>-0.6415</c:v>
                </c:pt>
                <c:pt idx="323">
                  <c:v>-0.0280008</c:v>
                </c:pt>
                <c:pt idx="324">
                  <c:v>0.348001</c:v>
                </c:pt>
                <c:pt idx="325">
                  <c:v>-0.00199986</c:v>
                </c:pt>
                <c:pt idx="326">
                  <c:v>-0.0605001</c:v>
                </c:pt>
                <c:pt idx="327">
                  <c:v>0.0180001</c:v>
                </c:pt>
                <c:pt idx="328">
                  <c:v>0.0209999</c:v>
                </c:pt>
                <c:pt idx="329">
                  <c:v>0.0525002</c:v>
                </c:pt>
                <c:pt idx="330">
                  <c:v>0.536</c:v>
                </c:pt>
                <c:pt idx="331">
                  <c:v>-0.958</c:v>
                </c:pt>
                <c:pt idx="332">
                  <c:v>-0.443</c:v>
                </c:pt>
                <c:pt idx="333">
                  <c:v>-0.393</c:v>
                </c:pt>
                <c:pt idx="334">
                  <c:v>0.27</c:v>
                </c:pt>
                <c:pt idx="335">
                  <c:v>-0.111</c:v>
                </c:pt>
                <c:pt idx="336">
                  <c:v>-0.0524998</c:v>
                </c:pt>
                <c:pt idx="337">
                  <c:v>-0.0469999</c:v>
                </c:pt>
                <c:pt idx="338">
                  <c:v>-0.00550032</c:v>
                </c:pt>
                <c:pt idx="339">
                  <c:v>-0.0440001</c:v>
                </c:pt>
                <c:pt idx="340">
                  <c:v>0.0450001</c:v>
                </c:pt>
                <c:pt idx="341">
                  <c:v>0.079</c:v>
                </c:pt>
                <c:pt idx="342">
                  <c:v>0.0635004</c:v>
                </c:pt>
                <c:pt idx="343">
                  <c:v>0.1965</c:v>
                </c:pt>
                <c:pt idx="344">
                  <c:v>0.3335</c:v>
                </c:pt>
                <c:pt idx="345">
                  <c:v>-0.0999999</c:v>
                </c:pt>
                <c:pt idx="346">
                  <c:v>-0.0945001</c:v>
                </c:pt>
                <c:pt idx="347">
                  <c:v>-0.0945001</c:v>
                </c:pt>
                <c:pt idx="348">
                  <c:v>-0.072</c:v>
                </c:pt>
                <c:pt idx="349">
                  <c:v>0.0360003</c:v>
                </c:pt>
                <c:pt idx="350">
                  <c:v>-0.348</c:v>
                </c:pt>
                <c:pt idx="351">
                  <c:v>-0.1635</c:v>
                </c:pt>
                <c:pt idx="352">
                  <c:v>-0.3425</c:v>
                </c:pt>
                <c:pt idx="353">
                  <c:v>0.0685005</c:v>
                </c:pt>
                <c:pt idx="354">
                  <c:v>0.0664997</c:v>
                </c:pt>
                <c:pt idx="355">
                  <c:v>0.155</c:v>
                </c:pt>
                <c:pt idx="356">
                  <c:v>-1.093</c:v>
                </c:pt>
                <c:pt idx="357">
                  <c:v>0.0794997</c:v>
                </c:pt>
                <c:pt idx="358">
                  <c:v>0.292</c:v>
                </c:pt>
                <c:pt idx="359">
                  <c:v>-0.946</c:v>
                </c:pt>
                <c:pt idx="360">
                  <c:v>0.119499</c:v>
                </c:pt>
                <c:pt idx="361">
                  <c:v>-1.3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67</c:v>
                </c:pt>
                <c:pt idx="1">
                  <c:v>12.62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938811333447635</c:v>
                </c:pt>
                <c:pt idx="1">
                  <c:v>-0.0833703355686021</c:v>
                </c:pt>
              </c:numCache>
            </c:numRef>
          </c:yVal>
          <c:smooth val="0"/>
        </c:ser>
        <c:axId val="28250907"/>
        <c:axId val="22866693"/>
      </c:scatterChart>
      <c:valAx>
        <c:axId val="2825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6693"/>
        <c:crossesAt val="0"/>
        <c:crossBetween val="midCat"/>
      </c:valAx>
      <c:valAx>
        <c:axId val="22866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09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downcast CTD data after final recalibration vs upcast bottles
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72</c:f>
              <c:numCache>
                <c:formatCode>General</c:formatCode>
                <c:ptCount val="456"/>
                <c:pt idx="0">
                  <c:v>1001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1.012</c:v>
                </c:pt>
                <c:pt idx="5">
                  <c:v>148.808</c:v>
                </c:pt>
                <c:pt idx="6">
                  <c:v>73.9265</c:v>
                </c:pt>
                <c:pt idx="7">
                  <c:v>45.299</c:v>
                </c:pt>
                <c:pt idx="8">
                  <c:v>20.916</c:v>
                </c:pt>
                <c:pt idx="9">
                  <c:v>6.821</c:v>
                </c:pt>
                <c:pt idx="10">
                  <c:v>1001.67</c:v>
                </c:pt>
                <c:pt idx="11">
                  <c:v>0</c:v>
                </c:pt>
                <c:pt idx="12">
                  <c:v>498.229</c:v>
                </c:pt>
                <c:pt idx="13">
                  <c:v>299.113</c:v>
                </c:pt>
                <c:pt idx="14">
                  <c:v>196.829</c:v>
                </c:pt>
                <c:pt idx="15">
                  <c:v>148.96</c:v>
                </c:pt>
                <c:pt idx="16">
                  <c:v>98.3247</c:v>
                </c:pt>
                <c:pt idx="17">
                  <c:v>68.819</c:v>
                </c:pt>
                <c:pt idx="18">
                  <c:v>49.0855</c:v>
                </c:pt>
                <c:pt idx="19">
                  <c:v>21.962</c:v>
                </c:pt>
                <c:pt idx="20">
                  <c:v>7.0975</c:v>
                </c:pt>
                <c:pt idx="21">
                  <c:v>3.0325</c:v>
                </c:pt>
                <c:pt idx="22">
                  <c:v>1003.98</c:v>
                </c:pt>
                <c:pt idx="23">
                  <c:v>0</c:v>
                </c:pt>
                <c:pt idx="24">
                  <c:v>497.8</c:v>
                </c:pt>
                <c:pt idx="25">
                  <c:v>298.176</c:v>
                </c:pt>
                <c:pt idx="26">
                  <c:v>199.236</c:v>
                </c:pt>
                <c:pt idx="27">
                  <c:v>147.885</c:v>
                </c:pt>
                <c:pt idx="28">
                  <c:v>97.328</c:v>
                </c:pt>
                <c:pt idx="29">
                  <c:v>59.773</c:v>
                </c:pt>
                <c:pt idx="30">
                  <c:v>48.148</c:v>
                </c:pt>
                <c:pt idx="31">
                  <c:v>8.08067</c:v>
                </c:pt>
                <c:pt idx="32">
                  <c:v>3.405</c:v>
                </c:pt>
                <c:pt idx="33">
                  <c:v>0</c:v>
                </c:pt>
                <c:pt idx="34">
                  <c:v>2499.01</c:v>
                </c:pt>
                <c:pt idx="35">
                  <c:v>2001.06</c:v>
                </c:pt>
                <c:pt idx="36">
                  <c:v>1499.38</c:v>
                </c:pt>
                <c:pt idx="37">
                  <c:v>999.009</c:v>
                </c:pt>
                <c:pt idx="38">
                  <c:v>499.007</c:v>
                </c:pt>
                <c:pt idx="39">
                  <c:v>148.931</c:v>
                </c:pt>
                <c:pt idx="40">
                  <c:v>1000.6</c:v>
                </c:pt>
                <c:pt idx="41">
                  <c:v>0</c:v>
                </c:pt>
                <c:pt idx="42">
                  <c:v>501.033</c:v>
                </c:pt>
                <c:pt idx="43">
                  <c:v>299.056</c:v>
                </c:pt>
                <c:pt idx="44">
                  <c:v>200.938</c:v>
                </c:pt>
                <c:pt idx="45">
                  <c:v>148.969</c:v>
                </c:pt>
                <c:pt idx="46">
                  <c:v>99.037</c:v>
                </c:pt>
                <c:pt idx="47">
                  <c:v>74.025</c:v>
                </c:pt>
                <c:pt idx="48">
                  <c:v>49.048</c:v>
                </c:pt>
                <c:pt idx="49">
                  <c:v>8.9995</c:v>
                </c:pt>
                <c:pt idx="50">
                  <c:v>0</c:v>
                </c:pt>
                <c:pt idx="51">
                  <c:v>1002.4</c:v>
                </c:pt>
                <c:pt idx="52">
                  <c:v>0</c:v>
                </c:pt>
                <c:pt idx="53">
                  <c:v>501.068</c:v>
                </c:pt>
                <c:pt idx="54">
                  <c:v>0</c:v>
                </c:pt>
                <c:pt idx="55">
                  <c:v>199.025</c:v>
                </c:pt>
                <c:pt idx="56">
                  <c:v>149.012</c:v>
                </c:pt>
                <c:pt idx="57">
                  <c:v>99.049</c:v>
                </c:pt>
                <c:pt idx="58">
                  <c:v>73.99</c:v>
                </c:pt>
                <c:pt idx="59">
                  <c:v>49.013</c:v>
                </c:pt>
                <c:pt idx="60">
                  <c:v>8.991</c:v>
                </c:pt>
                <c:pt idx="61">
                  <c:v>4.902</c:v>
                </c:pt>
                <c:pt idx="62">
                  <c:v>0</c:v>
                </c:pt>
                <c:pt idx="63">
                  <c:v>2499.04</c:v>
                </c:pt>
                <c:pt idx="64">
                  <c:v>2001.06</c:v>
                </c:pt>
                <c:pt idx="65">
                  <c:v>1501.17</c:v>
                </c:pt>
                <c:pt idx="66">
                  <c:v>999.009</c:v>
                </c:pt>
                <c:pt idx="67">
                  <c:v>500.005</c:v>
                </c:pt>
                <c:pt idx="68">
                  <c:v>198.947</c:v>
                </c:pt>
                <c:pt idx="69">
                  <c:v>149.918</c:v>
                </c:pt>
                <c:pt idx="70">
                  <c:v>100.821</c:v>
                </c:pt>
                <c:pt idx="71">
                  <c:v>50.932</c:v>
                </c:pt>
                <c:pt idx="72">
                  <c:v>24.0345</c:v>
                </c:pt>
                <c:pt idx="73">
                  <c:v>10.058</c:v>
                </c:pt>
                <c:pt idx="74">
                  <c:v>1000.78</c:v>
                </c:pt>
                <c:pt idx="75">
                  <c:v>0</c:v>
                </c:pt>
                <c:pt idx="76">
                  <c:v>498.995</c:v>
                </c:pt>
                <c:pt idx="77">
                  <c:v>298.969</c:v>
                </c:pt>
                <c:pt idx="78">
                  <c:v>199.027</c:v>
                </c:pt>
                <c:pt idx="79">
                  <c:v>149.066</c:v>
                </c:pt>
                <c:pt idx="80">
                  <c:v>99.081</c:v>
                </c:pt>
                <c:pt idx="81">
                  <c:v>74.066</c:v>
                </c:pt>
                <c:pt idx="82">
                  <c:v>48.9925</c:v>
                </c:pt>
                <c:pt idx="83">
                  <c:v>8.9995</c:v>
                </c:pt>
                <c:pt idx="84">
                  <c:v>3.058</c:v>
                </c:pt>
                <c:pt idx="85">
                  <c:v>999.493</c:v>
                </c:pt>
                <c:pt idx="86">
                  <c:v>0</c:v>
                </c:pt>
                <c:pt idx="87">
                  <c:v>500.978</c:v>
                </c:pt>
                <c:pt idx="88">
                  <c:v>300.966</c:v>
                </c:pt>
                <c:pt idx="89">
                  <c:v>201.025</c:v>
                </c:pt>
                <c:pt idx="90">
                  <c:v>151.031</c:v>
                </c:pt>
                <c:pt idx="91">
                  <c:v>98.9645</c:v>
                </c:pt>
                <c:pt idx="92">
                  <c:v>76.0355</c:v>
                </c:pt>
                <c:pt idx="93">
                  <c:v>48.9925</c:v>
                </c:pt>
                <c:pt idx="94">
                  <c:v>11.042</c:v>
                </c:pt>
                <c:pt idx="95">
                  <c:v>3.952</c:v>
                </c:pt>
                <c:pt idx="96">
                  <c:v>1000.77</c:v>
                </c:pt>
                <c:pt idx="97">
                  <c:v>0</c:v>
                </c:pt>
                <c:pt idx="98">
                  <c:v>498.971</c:v>
                </c:pt>
                <c:pt idx="99">
                  <c:v>298.992</c:v>
                </c:pt>
                <c:pt idx="100">
                  <c:v>199.013</c:v>
                </c:pt>
                <c:pt idx="101">
                  <c:v>148.969</c:v>
                </c:pt>
                <c:pt idx="102">
                  <c:v>98.341</c:v>
                </c:pt>
                <c:pt idx="103">
                  <c:v>73.99</c:v>
                </c:pt>
                <c:pt idx="104">
                  <c:v>48.9955</c:v>
                </c:pt>
                <c:pt idx="105">
                  <c:v>23.972</c:v>
                </c:pt>
                <c:pt idx="106">
                  <c:v>8.982</c:v>
                </c:pt>
                <c:pt idx="107">
                  <c:v>2.011</c:v>
                </c:pt>
                <c:pt idx="108">
                  <c:v>0</c:v>
                </c:pt>
                <c:pt idx="109">
                  <c:v>1001.04</c:v>
                </c:pt>
                <c:pt idx="110">
                  <c:v>500.946</c:v>
                </c:pt>
                <c:pt idx="111">
                  <c:v>299.039</c:v>
                </c:pt>
                <c:pt idx="112">
                  <c:v>200.979</c:v>
                </c:pt>
                <c:pt idx="113">
                  <c:v>150.965</c:v>
                </c:pt>
                <c:pt idx="114">
                  <c:v>100.949</c:v>
                </c:pt>
                <c:pt idx="115">
                  <c:v>75.9235</c:v>
                </c:pt>
                <c:pt idx="116">
                  <c:v>51.0255</c:v>
                </c:pt>
                <c:pt idx="117">
                  <c:v>26.0335</c:v>
                </c:pt>
                <c:pt idx="118">
                  <c:v>10.058</c:v>
                </c:pt>
                <c:pt idx="119">
                  <c:v>3.7725</c:v>
                </c:pt>
                <c:pt idx="120">
                  <c:v>0</c:v>
                </c:pt>
                <c:pt idx="121">
                  <c:v>1001.04</c:v>
                </c:pt>
                <c:pt idx="122">
                  <c:v>501.005</c:v>
                </c:pt>
                <c:pt idx="123">
                  <c:v>299.005</c:v>
                </c:pt>
                <c:pt idx="124">
                  <c:v>200.979</c:v>
                </c:pt>
                <c:pt idx="125">
                  <c:v>150.837</c:v>
                </c:pt>
                <c:pt idx="126">
                  <c:v>98.95</c:v>
                </c:pt>
                <c:pt idx="127">
                  <c:v>75.9575</c:v>
                </c:pt>
                <c:pt idx="128">
                  <c:v>50.8385</c:v>
                </c:pt>
                <c:pt idx="129">
                  <c:v>26.0675</c:v>
                </c:pt>
                <c:pt idx="130">
                  <c:v>10.9175</c:v>
                </c:pt>
                <c:pt idx="131">
                  <c:v>2.947</c:v>
                </c:pt>
                <c:pt idx="132">
                  <c:v>81.3025</c:v>
                </c:pt>
                <c:pt idx="133">
                  <c:v>48.9605</c:v>
                </c:pt>
                <c:pt idx="134">
                  <c:v>15.0085</c:v>
                </c:pt>
                <c:pt idx="135">
                  <c:v>10.987</c:v>
                </c:pt>
                <c:pt idx="136">
                  <c:v>5.0215</c:v>
                </c:pt>
                <c:pt idx="137">
                  <c:v>3.308</c:v>
                </c:pt>
                <c:pt idx="138">
                  <c:v>70.855</c:v>
                </c:pt>
                <c:pt idx="139">
                  <c:v>49.013</c:v>
                </c:pt>
                <c:pt idx="140">
                  <c:v>23.983</c:v>
                </c:pt>
                <c:pt idx="141">
                  <c:v>8.956</c:v>
                </c:pt>
                <c:pt idx="142">
                  <c:v>5.001</c:v>
                </c:pt>
                <c:pt idx="143">
                  <c:v>3.0865</c:v>
                </c:pt>
                <c:pt idx="144">
                  <c:v>99.565</c:v>
                </c:pt>
                <c:pt idx="145">
                  <c:v>73.958</c:v>
                </c:pt>
                <c:pt idx="146">
                  <c:v>48.9955</c:v>
                </c:pt>
                <c:pt idx="147">
                  <c:v>15.958</c:v>
                </c:pt>
                <c:pt idx="148">
                  <c:v>9.95</c:v>
                </c:pt>
                <c:pt idx="149">
                  <c:v>5.013</c:v>
                </c:pt>
                <c:pt idx="150">
                  <c:v>2.105</c:v>
                </c:pt>
                <c:pt idx="151">
                  <c:v>89.6097</c:v>
                </c:pt>
                <c:pt idx="152">
                  <c:v>74.984</c:v>
                </c:pt>
                <c:pt idx="153">
                  <c:v>48.9925</c:v>
                </c:pt>
                <c:pt idx="154">
                  <c:v>15.052</c:v>
                </c:pt>
                <c:pt idx="155">
                  <c:v>8.999</c:v>
                </c:pt>
                <c:pt idx="156">
                  <c:v>4.41433</c:v>
                </c:pt>
                <c:pt idx="157">
                  <c:v>3.614</c:v>
                </c:pt>
                <c:pt idx="158">
                  <c:v>79.531</c:v>
                </c:pt>
                <c:pt idx="159">
                  <c:v>50.959</c:v>
                </c:pt>
                <c:pt idx="160">
                  <c:v>12.0107</c:v>
                </c:pt>
                <c:pt idx="161">
                  <c:v>8.999</c:v>
                </c:pt>
                <c:pt idx="162">
                  <c:v>4.38533</c:v>
                </c:pt>
                <c:pt idx="163">
                  <c:v>3.6025</c:v>
                </c:pt>
                <c:pt idx="164">
                  <c:v>3.984</c:v>
                </c:pt>
                <c:pt idx="165">
                  <c:v>0</c:v>
                </c:pt>
                <c:pt idx="166">
                  <c:v>0</c:v>
                </c:pt>
                <c:pt idx="167">
                  <c:v>500.946</c:v>
                </c:pt>
                <c:pt idx="168">
                  <c:v>299.005</c:v>
                </c:pt>
                <c:pt idx="169">
                  <c:v>200.979</c:v>
                </c:pt>
                <c:pt idx="170">
                  <c:v>152.079</c:v>
                </c:pt>
                <c:pt idx="171">
                  <c:v>100.889</c:v>
                </c:pt>
                <c:pt idx="172">
                  <c:v>76.051</c:v>
                </c:pt>
                <c:pt idx="173">
                  <c:v>50.932</c:v>
                </c:pt>
                <c:pt idx="174">
                  <c:v>26.0675</c:v>
                </c:pt>
                <c:pt idx="175">
                  <c:v>9.012</c:v>
                </c:pt>
                <c:pt idx="176">
                  <c:v>3.2025</c:v>
                </c:pt>
                <c:pt idx="177">
                  <c:v>0</c:v>
                </c:pt>
                <c:pt idx="178">
                  <c:v>0</c:v>
                </c:pt>
                <c:pt idx="179">
                  <c:v>2001.06</c:v>
                </c:pt>
                <c:pt idx="180">
                  <c:v>1501.01</c:v>
                </c:pt>
                <c:pt idx="181">
                  <c:v>1001.04</c:v>
                </c:pt>
                <c:pt idx="182">
                  <c:v>499.041</c:v>
                </c:pt>
                <c:pt idx="183">
                  <c:v>200.979</c:v>
                </c:pt>
                <c:pt idx="184">
                  <c:v>148.932</c:v>
                </c:pt>
                <c:pt idx="185">
                  <c:v>100.855</c:v>
                </c:pt>
                <c:pt idx="186">
                  <c:v>50.932</c:v>
                </c:pt>
                <c:pt idx="187">
                  <c:v>24.0345</c:v>
                </c:pt>
                <c:pt idx="188">
                  <c:v>8.9185</c:v>
                </c:pt>
                <c:pt idx="189">
                  <c:v>150.999</c:v>
                </c:pt>
                <c:pt idx="190">
                  <c:v>100.855</c:v>
                </c:pt>
                <c:pt idx="191">
                  <c:v>77.991</c:v>
                </c:pt>
                <c:pt idx="192">
                  <c:v>61.352</c:v>
                </c:pt>
                <c:pt idx="193">
                  <c:v>50.932</c:v>
                </c:pt>
                <c:pt idx="194">
                  <c:v>39.8825</c:v>
                </c:pt>
                <c:pt idx="195">
                  <c:v>24.0345</c:v>
                </c:pt>
                <c:pt idx="196">
                  <c:v>22.0015</c:v>
                </c:pt>
                <c:pt idx="197">
                  <c:v>14.9495</c:v>
                </c:pt>
                <c:pt idx="198">
                  <c:v>9.012</c:v>
                </c:pt>
                <c:pt idx="199">
                  <c:v>4.98</c:v>
                </c:pt>
                <c:pt idx="200">
                  <c:v>61.2957</c:v>
                </c:pt>
                <c:pt idx="201">
                  <c:v>49.0265</c:v>
                </c:pt>
                <c:pt idx="202">
                  <c:v>39.848</c:v>
                </c:pt>
                <c:pt idx="203">
                  <c:v>29.8785</c:v>
                </c:pt>
                <c:pt idx="204">
                  <c:v>19.9685</c:v>
                </c:pt>
                <c:pt idx="205">
                  <c:v>15.0775</c:v>
                </c:pt>
                <c:pt idx="206">
                  <c:v>8.9185</c:v>
                </c:pt>
                <c:pt idx="207">
                  <c:v>4.98</c:v>
                </c:pt>
                <c:pt idx="208">
                  <c:v>2.947</c:v>
                </c:pt>
                <c:pt idx="209">
                  <c:v>50.991</c:v>
                </c:pt>
                <c:pt idx="210">
                  <c:v>40.0095</c:v>
                </c:pt>
                <c:pt idx="211">
                  <c:v>29.9915</c:v>
                </c:pt>
                <c:pt idx="212">
                  <c:v>19.9825</c:v>
                </c:pt>
                <c:pt idx="213">
                  <c:v>14.9995</c:v>
                </c:pt>
                <c:pt idx="214">
                  <c:v>9.0315</c:v>
                </c:pt>
                <c:pt idx="215">
                  <c:v>7.0115</c:v>
                </c:pt>
                <c:pt idx="216">
                  <c:v>3.209</c:v>
                </c:pt>
                <c:pt idx="217">
                  <c:v>26.0025</c:v>
                </c:pt>
                <c:pt idx="218">
                  <c:v>19.9945</c:v>
                </c:pt>
                <c:pt idx="219">
                  <c:v>14.9995</c:v>
                </c:pt>
                <c:pt idx="220">
                  <c:v>11.0425</c:v>
                </c:pt>
                <c:pt idx="221">
                  <c:v>5.01</c:v>
                </c:pt>
                <c:pt idx="222">
                  <c:v>3.3285</c:v>
                </c:pt>
                <c:pt idx="223">
                  <c:v>123.29</c:v>
                </c:pt>
                <c:pt idx="224">
                  <c:v>100.983</c:v>
                </c:pt>
                <c:pt idx="225">
                  <c:v>76.021</c:v>
                </c:pt>
                <c:pt idx="226">
                  <c:v>49.004</c:v>
                </c:pt>
                <c:pt idx="227">
                  <c:v>29.9595</c:v>
                </c:pt>
                <c:pt idx="228">
                  <c:v>20.0265</c:v>
                </c:pt>
                <c:pt idx="229">
                  <c:v>13.012</c:v>
                </c:pt>
                <c:pt idx="230">
                  <c:v>10.9695</c:v>
                </c:pt>
                <c:pt idx="231">
                  <c:v>98.9205</c:v>
                </c:pt>
                <c:pt idx="232">
                  <c:v>75.9685</c:v>
                </c:pt>
                <c:pt idx="233">
                  <c:v>51.0115</c:v>
                </c:pt>
                <c:pt idx="234">
                  <c:v>29.9915</c:v>
                </c:pt>
                <c:pt idx="235">
                  <c:v>20.035</c:v>
                </c:pt>
                <c:pt idx="236">
                  <c:v>15.0085</c:v>
                </c:pt>
                <c:pt idx="237">
                  <c:v>9.0345</c:v>
                </c:pt>
                <c:pt idx="238">
                  <c:v>5.033</c:v>
                </c:pt>
                <c:pt idx="239">
                  <c:v>3.046</c:v>
                </c:pt>
                <c:pt idx="240">
                  <c:v>102.664</c:v>
                </c:pt>
                <c:pt idx="241">
                  <c:v>70.002</c:v>
                </c:pt>
                <c:pt idx="242">
                  <c:v>59.021</c:v>
                </c:pt>
                <c:pt idx="243">
                  <c:v>40.001</c:v>
                </c:pt>
                <c:pt idx="244">
                  <c:v>33.9895</c:v>
                </c:pt>
                <c:pt idx="245">
                  <c:v>30.0505</c:v>
                </c:pt>
                <c:pt idx="246">
                  <c:v>25.9935</c:v>
                </c:pt>
                <c:pt idx="247">
                  <c:v>19.9825</c:v>
                </c:pt>
                <c:pt idx="248">
                  <c:v>15.023</c:v>
                </c:pt>
                <c:pt idx="249">
                  <c:v>10.9695</c:v>
                </c:pt>
                <c:pt idx="250">
                  <c:v>5.0215</c:v>
                </c:pt>
                <c:pt idx="251">
                  <c:v>3.2965</c:v>
                </c:pt>
                <c:pt idx="252">
                  <c:v>83.691</c:v>
                </c:pt>
                <c:pt idx="253">
                  <c:v>70.048</c:v>
                </c:pt>
                <c:pt idx="254">
                  <c:v>58.992</c:v>
                </c:pt>
                <c:pt idx="255">
                  <c:v>39.9895</c:v>
                </c:pt>
                <c:pt idx="256">
                  <c:v>34.033</c:v>
                </c:pt>
                <c:pt idx="257">
                  <c:v>29.9595</c:v>
                </c:pt>
                <c:pt idx="258">
                  <c:v>26.0025</c:v>
                </c:pt>
                <c:pt idx="259">
                  <c:v>19.971</c:v>
                </c:pt>
                <c:pt idx="260">
                  <c:v>14.976</c:v>
                </c:pt>
                <c:pt idx="261">
                  <c:v>11.0425</c:v>
                </c:pt>
                <c:pt idx="262">
                  <c:v>5.0125</c:v>
                </c:pt>
                <c:pt idx="263">
                  <c:v>3.1855</c:v>
                </c:pt>
                <c:pt idx="264">
                  <c:v>0</c:v>
                </c:pt>
                <c:pt idx="265">
                  <c:v>0</c:v>
                </c:pt>
                <c:pt idx="266">
                  <c:v>61.353</c:v>
                </c:pt>
                <c:pt idx="267">
                  <c:v>48.9725</c:v>
                </c:pt>
                <c:pt idx="268">
                  <c:v>40.0215</c:v>
                </c:pt>
                <c:pt idx="269">
                  <c:v>34.001</c:v>
                </c:pt>
                <c:pt idx="270">
                  <c:v>24.027</c:v>
                </c:pt>
                <c:pt idx="271">
                  <c:v>19.9945</c:v>
                </c:pt>
                <c:pt idx="272">
                  <c:v>15.011</c:v>
                </c:pt>
                <c:pt idx="273">
                  <c:v>8.979</c:v>
                </c:pt>
                <c:pt idx="274">
                  <c:v>4.29767</c:v>
                </c:pt>
                <c:pt idx="275">
                  <c:v>2.868</c:v>
                </c:pt>
                <c:pt idx="276">
                  <c:v>68.749</c:v>
                </c:pt>
                <c:pt idx="277">
                  <c:v>62.176</c:v>
                </c:pt>
                <c:pt idx="278">
                  <c:v>31.8275</c:v>
                </c:pt>
                <c:pt idx="279">
                  <c:v>39.1705</c:v>
                </c:pt>
                <c:pt idx="280">
                  <c:v>50.7085</c:v>
                </c:pt>
                <c:pt idx="281">
                  <c:v>49.4557</c:v>
                </c:pt>
                <c:pt idx="282">
                  <c:v>45.671</c:v>
                </c:pt>
                <c:pt idx="283">
                  <c:v>40.0415</c:v>
                </c:pt>
                <c:pt idx="284">
                  <c:v>33.981</c:v>
                </c:pt>
                <c:pt idx="285">
                  <c:v>29.9915</c:v>
                </c:pt>
                <c:pt idx="286">
                  <c:v>24.0125</c:v>
                </c:pt>
                <c:pt idx="287">
                  <c:v>20.0145</c:v>
                </c:pt>
                <c:pt idx="288">
                  <c:v>15.0225</c:v>
                </c:pt>
                <c:pt idx="289">
                  <c:v>10.9985</c:v>
                </c:pt>
                <c:pt idx="290">
                  <c:v>5.0215</c:v>
                </c:pt>
                <c:pt idx="291">
                  <c:v>3.0345</c:v>
                </c:pt>
                <c:pt idx="292">
                  <c:v>40.983</c:v>
                </c:pt>
                <c:pt idx="293">
                  <c:v>30.0355</c:v>
                </c:pt>
                <c:pt idx="294">
                  <c:v>25.9705</c:v>
                </c:pt>
                <c:pt idx="295">
                  <c:v>20.015</c:v>
                </c:pt>
                <c:pt idx="296">
                  <c:v>14.9645</c:v>
                </c:pt>
                <c:pt idx="297">
                  <c:v>11.054</c:v>
                </c:pt>
                <c:pt idx="298">
                  <c:v>4.978</c:v>
                </c:pt>
                <c:pt idx="299">
                  <c:v>3.5035</c:v>
                </c:pt>
                <c:pt idx="300">
                  <c:v>18.89</c:v>
                </c:pt>
                <c:pt idx="301">
                  <c:v>14.9995</c:v>
                </c:pt>
                <c:pt idx="302">
                  <c:v>8.9905</c:v>
                </c:pt>
                <c:pt idx="303">
                  <c:v>5.033</c:v>
                </c:pt>
                <c:pt idx="304">
                  <c:v>3.0255</c:v>
                </c:pt>
                <c:pt idx="305">
                  <c:v>37.049</c:v>
                </c:pt>
                <c:pt idx="306">
                  <c:v>33.981</c:v>
                </c:pt>
                <c:pt idx="307">
                  <c:v>29.992</c:v>
                </c:pt>
                <c:pt idx="308">
                  <c:v>24.004</c:v>
                </c:pt>
                <c:pt idx="309">
                  <c:v>20.023</c:v>
                </c:pt>
                <c:pt idx="310">
                  <c:v>15.0465</c:v>
                </c:pt>
                <c:pt idx="311">
                  <c:v>9.0345</c:v>
                </c:pt>
                <c:pt idx="312">
                  <c:v>4.9895</c:v>
                </c:pt>
                <c:pt idx="313">
                  <c:v>3.559</c:v>
                </c:pt>
                <c:pt idx="314">
                  <c:v>45.01</c:v>
                </c:pt>
                <c:pt idx="315">
                  <c:v>40.0125</c:v>
                </c:pt>
                <c:pt idx="316">
                  <c:v>34.016</c:v>
                </c:pt>
                <c:pt idx="317">
                  <c:v>30.0355</c:v>
                </c:pt>
                <c:pt idx="318">
                  <c:v>23.9835</c:v>
                </c:pt>
                <c:pt idx="319">
                  <c:v>20.003</c:v>
                </c:pt>
                <c:pt idx="320">
                  <c:v>14.991</c:v>
                </c:pt>
                <c:pt idx="321">
                  <c:v>9.011</c:v>
                </c:pt>
                <c:pt idx="322">
                  <c:v>4.27533</c:v>
                </c:pt>
                <c:pt idx="323">
                  <c:v>2.911</c:v>
                </c:pt>
                <c:pt idx="324">
                  <c:v>44.98</c:v>
                </c:pt>
                <c:pt idx="325">
                  <c:v>48.3805</c:v>
                </c:pt>
                <c:pt idx="326">
                  <c:v>48.3805</c:v>
                </c:pt>
                <c:pt idx="327">
                  <c:v>40.021</c:v>
                </c:pt>
                <c:pt idx="328">
                  <c:v>34.975</c:v>
                </c:pt>
                <c:pt idx="329">
                  <c:v>30.012</c:v>
                </c:pt>
                <c:pt idx="330">
                  <c:v>26.0025</c:v>
                </c:pt>
                <c:pt idx="331">
                  <c:v>19.9825</c:v>
                </c:pt>
                <c:pt idx="332">
                  <c:v>15.011</c:v>
                </c:pt>
                <c:pt idx="333">
                  <c:v>11.0015</c:v>
                </c:pt>
                <c:pt idx="334">
                  <c:v>4.9985</c:v>
                </c:pt>
                <c:pt idx="335">
                  <c:v>49.374</c:v>
                </c:pt>
                <c:pt idx="336">
                  <c:v>46.776</c:v>
                </c:pt>
                <c:pt idx="337">
                  <c:v>46.776</c:v>
                </c:pt>
                <c:pt idx="338">
                  <c:v>35.039</c:v>
                </c:pt>
                <c:pt idx="339">
                  <c:v>30.0235</c:v>
                </c:pt>
                <c:pt idx="340">
                  <c:v>26.014</c:v>
                </c:pt>
                <c:pt idx="341">
                  <c:v>20.015</c:v>
                </c:pt>
                <c:pt idx="342">
                  <c:v>15.0085</c:v>
                </c:pt>
                <c:pt idx="343">
                  <c:v>10.999</c:v>
                </c:pt>
                <c:pt idx="344">
                  <c:v>5.001</c:v>
                </c:pt>
                <c:pt idx="345">
                  <c:v>45.01</c:v>
                </c:pt>
                <c:pt idx="346">
                  <c:v>30.0035</c:v>
                </c:pt>
                <c:pt idx="347">
                  <c:v>24.027</c:v>
                </c:pt>
                <c:pt idx="348">
                  <c:v>20.038</c:v>
                </c:pt>
                <c:pt idx="349">
                  <c:v>15.02</c:v>
                </c:pt>
                <c:pt idx="350">
                  <c:v>10.99</c:v>
                </c:pt>
                <c:pt idx="351">
                  <c:v>5.001</c:v>
                </c:pt>
                <c:pt idx="352">
                  <c:v>40.959</c:v>
                </c:pt>
                <c:pt idx="353">
                  <c:v>33.993</c:v>
                </c:pt>
                <c:pt idx="354">
                  <c:v>30.0035</c:v>
                </c:pt>
                <c:pt idx="355">
                  <c:v>26.0025</c:v>
                </c:pt>
                <c:pt idx="356">
                  <c:v>20.003</c:v>
                </c:pt>
                <c:pt idx="357">
                  <c:v>15.0345</c:v>
                </c:pt>
                <c:pt idx="358">
                  <c:v>9.0115</c:v>
                </c:pt>
                <c:pt idx="359">
                  <c:v>3.83</c:v>
                </c:pt>
                <c:pt idx="360">
                  <c:v>0</c:v>
                </c:pt>
                <c:pt idx="361">
                  <c:v>45.01</c:v>
                </c:pt>
                <c:pt idx="362">
                  <c:v>39.9895</c:v>
                </c:pt>
                <c:pt idx="363">
                  <c:v>34.013</c:v>
                </c:pt>
                <c:pt idx="364">
                  <c:v>29.992</c:v>
                </c:pt>
                <c:pt idx="365">
                  <c:v>23.9835</c:v>
                </c:pt>
                <c:pt idx="366">
                  <c:v>19.9795</c:v>
                </c:pt>
                <c:pt idx="367">
                  <c:v>14.9765</c:v>
                </c:pt>
                <c:pt idx="368">
                  <c:v>9.008</c:v>
                </c:pt>
                <c:pt idx="369">
                  <c:v>4.55833</c:v>
                </c:pt>
                <c:pt idx="370">
                  <c:v>3.8415</c:v>
                </c:pt>
                <c:pt idx="371">
                  <c:v>32.3577</c:v>
                </c:pt>
                <c:pt idx="372">
                  <c:v>29.98</c:v>
                </c:pt>
                <c:pt idx="373">
                  <c:v>26.0025</c:v>
                </c:pt>
                <c:pt idx="374">
                  <c:v>20.0025</c:v>
                </c:pt>
                <c:pt idx="375">
                  <c:v>14.976</c:v>
                </c:pt>
                <c:pt idx="376">
                  <c:v>10.987</c:v>
                </c:pt>
                <c:pt idx="377">
                  <c:v>5.0215</c:v>
                </c:pt>
                <c:pt idx="378">
                  <c:v>3.273</c:v>
                </c:pt>
                <c:pt idx="379">
                  <c:v>39.9775</c:v>
                </c:pt>
                <c:pt idx="380">
                  <c:v>39.9775</c:v>
                </c:pt>
                <c:pt idx="381">
                  <c:v>34.0245</c:v>
                </c:pt>
                <c:pt idx="382">
                  <c:v>29.9595</c:v>
                </c:pt>
                <c:pt idx="383">
                  <c:v>24.004</c:v>
                </c:pt>
                <c:pt idx="384">
                  <c:v>20.041</c:v>
                </c:pt>
                <c:pt idx="385">
                  <c:v>14.979</c:v>
                </c:pt>
                <c:pt idx="386">
                  <c:v>11.0305</c:v>
                </c:pt>
                <c:pt idx="387">
                  <c:v>4.981</c:v>
                </c:pt>
                <c:pt idx="388">
                  <c:v>2.979</c:v>
                </c:pt>
                <c:pt idx="389">
                  <c:v>81.495</c:v>
                </c:pt>
                <c:pt idx="390">
                  <c:v>74.0455</c:v>
                </c:pt>
                <c:pt idx="391">
                  <c:v>50.991</c:v>
                </c:pt>
                <c:pt idx="392">
                  <c:v>40.0095</c:v>
                </c:pt>
                <c:pt idx="393">
                  <c:v>34.975</c:v>
                </c:pt>
                <c:pt idx="394">
                  <c:v>30.007</c:v>
                </c:pt>
                <c:pt idx="395">
                  <c:v>23.9715</c:v>
                </c:pt>
                <c:pt idx="396">
                  <c:v>20.015</c:v>
                </c:pt>
                <c:pt idx="397">
                  <c:v>14.956</c:v>
                </c:pt>
                <c:pt idx="398">
                  <c:v>11.022</c:v>
                </c:pt>
                <c:pt idx="399">
                  <c:v>5.01</c:v>
                </c:pt>
                <c:pt idx="400">
                  <c:v>0</c:v>
                </c:pt>
                <c:pt idx="401">
                  <c:v>0</c:v>
                </c:pt>
                <c:pt idx="402">
                  <c:v>74.0455</c:v>
                </c:pt>
                <c:pt idx="403">
                  <c:v>50.9705</c:v>
                </c:pt>
                <c:pt idx="404">
                  <c:v>39.9575</c:v>
                </c:pt>
                <c:pt idx="405">
                  <c:v>35.015</c:v>
                </c:pt>
                <c:pt idx="406">
                  <c:v>30.0005</c:v>
                </c:pt>
                <c:pt idx="407">
                  <c:v>25.976</c:v>
                </c:pt>
                <c:pt idx="408">
                  <c:v>19.959</c:v>
                </c:pt>
                <c:pt idx="409">
                  <c:v>14.9765</c:v>
                </c:pt>
                <c:pt idx="410">
                  <c:v>11.0575</c:v>
                </c:pt>
                <c:pt idx="411">
                  <c:v>4.43</c:v>
                </c:pt>
                <c:pt idx="412">
                  <c:v>0</c:v>
                </c:pt>
                <c:pt idx="413">
                  <c:v>130.041</c:v>
                </c:pt>
                <c:pt idx="414">
                  <c:v>105</c:v>
                </c:pt>
                <c:pt idx="415">
                  <c:v>97.03</c:v>
                </c:pt>
                <c:pt idx="416">
                  <c:v>79.9885</c:v>
                </c:pt>
                <c:pt idx="417">
                  <c:v>64.979</c:v>
                </c:pt>
                <c:pt idx="418">
                  <c:v>51.0465</c:v>
                </c:pt>
                <c:pt idx="419">
                  <c:v>34.975</c:v>
                </c:pt>
                <c:pt idx="420">
                  <c:v>25.982</c:v>
                </c:pt>
                <c:pt idx="421">
                  <c:v>9.011</c:v>
                </c:pt>
                <c:pt idx="422">
                  <c:v>3.273</c:v>
                </c:pt>
                <c:pt idx="423">
                  <c:v>597.76</c:v>
                </c:pt>
                <c:pt idx="424">
                  <c:v>400.984</c:v>
                </c:pt>
                <c:pt idx="425">
                  <c:v>300.977</c:v>
                </c:pt>
                <c:pt idx="426">
                  <c:v>201.034</c:v>
                </c:pt>
                <c:pt idx="427">
                  <c:v>151.02</c:v>
                </c:pt>
                <c:pt idx="428">
                  <c:v>101.01</c:v>
                </c:pt>
                <c:pt idx="429">
                  <c:v>76.047</c:v>
                </c:pt>
                <c:pt idx="430">
                  <c:v>50.994</c:v>
                </c:pt>
                <c:pt idx="431">
                  <c:v>25.95</c:v>
                </c:pt>
                <c:pt idx="432">
                  <c:v>14.979</c:v>
                </c:pt>
                <c:pt idx="433">
                  <c:v>3.3315</c:v>
                </c:pt>
                <c:pt idx="434">
                  <c:v>0</c:v>
                </c:pt>
                <c:pt idx="435">
                  <c:v>401.046</c:v>
                </c:pt>
                <c:pt idx="436">
                  <c:v>301.029</c:v>
                </c:pt>
                <c:pt idx="437">
                  <c:v>200.99</c:v>
                </c:pt>
                <c:pt idx="438">
                  <c:v>151.008</c:v>
                </c:pt>
                <c:pt idx="439">
                  <c:v>100.995</c:v>
                </c:pt>
                <c:pt idx="440">
                  <c:v>74.984</c:v>
                </c:pt>
                <c:pt idx="441">
                  <c:v>50.9705</c:v>
                </c:pt>
                <c:pt idx="442">
                  <c:v>26.014</c:v>
                </c:pt>
                <c:pt idx="443">
                  <c:v>15.0225</c:v>
                </c:pt>
                <c:pt idx="444">
                  <c:v>2.982</c:v>
                </c:pt>
                <c:pt idx="445">
                  <c:v>0</c:v>
                </c:pt>
                <c:pt idx="446">
                  <c:v>0</c:v>
                </c:pt>
                <c:pt idx="447">
                  <c:v>403.057</c:v>
                </c:pt>
                <c:pt idx="448">
                  <c:v>301.038</c:v>
                </c:pt>
                <c:pt idx="449">
                  <c:v>202.059</c:v>
                </c:pt>
                <c:pt idx="450">
                  <c:v>150.837</c:v>
                </c:pt>
                <c:pt idx="451">
                  <c:v>74.018</c:v>
                </c:pt>
                <c:pt idx="452">
                  <c:v>48.9785</c:v>
                </c:pt>
                <c:pt idx="453">
                  <c:v>26.0675</c:v>
                </c:pt>
                <c:pt idx="454">
                  <c:v>15.0775</c:v>
                </c:pt>
                <c:pt idx="455">
                  <c:v>1.994</c:v>
                </c:pt>
              </c:numCache>
            </c:numRef>
          </c:xVal>
          <c:yVal>
            <c:numRef>
              <c:f>'(DOX_CTD - DOX_BOT) (2)'!$F$17:$F$472</c:f>
              <c:numCache>
                <c:formatCode>General</c:formatCode>
                <c:ptCount val="456"/>
                <c:pt idx="0">
                  <c:v>-0.049</c:v>
                </c:pt>
                <c:pt idx="1">
                  <c:v>-0.332</c:v>
                </c:pt>
                <c:pt idx="2">
                  <c:v>-0.915</c:v>
                </c:pt>
                <c:pt idx="3">
                  <c:v>-1.785</c:v>
                </c:pt>
                <c:pt idx="4">
                  <c:v>-0.0634999</c:v>
                </c:pt>
                <c:pt idx="5">
                  <c:v>0.0419998</c:v>
                </c:pt>
                <c:pt idx="6">
                  <c:v>0.0834999</c:v>
                </c:pt>
                <c:pt idx="7">
                  <c:v>0.0890002</c:v>
                </c:pt>
                <c:pt idx="8">
                  <c:v>0.290667</c:v>
                </c:pt>
                <c:pt idx="9">
                  <c:v>-0.0174999</c:v>
                </c:pt>
                <c:pt idx="10">
                  <c:v>-0.0226667</c:v>
                </c:pt>
                <c:pt idx="11">
                  <c:v>-0.296</c:v>
                </c:pt>
                <c:pt idx="12">
                  <c:v>0.047</c:v>
                </c:pt>
                <c:pt idx="13">
                  <c:v>0.04</c:v>
                </c:pt>
                <c:pt idx="14">
                  <c:v>-0.252</c:v>
                </c:pt>
                <c:pt idx="15">
                  <c:v>0.1865</c:v>
                </c:pt>
                <c:pt idx="16">
                  <c:v>-0.0620003</c:v>
                </c:pt>
                <c:pt idx="17">
                  <c:v>0.1305</c:v>
                </c:pt>
                <c:pt idx="18">
                  <c:v>0.0594997</c:v>
                </c:pt>
                <c:pt idx="19">
                  <c:v>0.039</c:v>
                </c:pt>
                <c:pt idx="20">
                  <c:v>-0.0885</c:v>
                </c:pt>
                <c:pt idx="21">
                  <c:v>-0.3255</c:v>
                </c:pt>
                <c:pt idx="22">
                  <c:v>-0.057</c:v>
                </c:pt>
                <c:pt idx="23">
                  <c:v>-0.338</c:v>
                </c:pt>
                <c:pt idx="24">
                  <c:v>0.011</c:v>
                </c:pt>
                <c:pt idx="25">
                  <c:v>0.297</c:v>
                </c:pt>
                <c:pt idx="26">
                  <c:v>0.0149999</c:v>
                </c:pt>
                <c:pt idx="27">
                  <c:v>0.176</c:v>
                </c:pt>
                <c:pt idx="28">
                  <c:v>0.419</c:v>
                </c:pt>
                <c:pt idx="29">
                  <c:v>0.125</c:v>
                </c:pt>
                <c:pt idx="30">
                  <c:v>0.0630002</c:v>
                </c:pt>
                <c:pt idx="31">
                  <c:v>-0.086</c:v>
                </c:pt>
                <c:pt idx="32">
                  <c:v>-0.1255</c:v>
                </c:pt>
                <c:pt idx="33">
                  <c:v>-2.869</c:v>
                </c:pt>
                <c:pt idx="34">
                  <c:v>1.512</c:v>
                </c:pt>
                <c:pt idx="35">
                  <c:v>-0.0480001</c:v>
                </c:pt>
                <c:pt idx="36">
                  <c:v>-0.054</c:v>
                </c:pt>
                <c:pt idx="37">
                  <c:v>-0.035</c:v>
                </c:pt>
                <c:pt idx="38">
                  <c:v>-0.0285</c:v>
                </c:pt>
                <c:pt idx="39">
                  <c:v>0.0575004</c:v>
                </c:pt>
                <c:pt idx="40">
                  <c:v>-0.062</c:v>
                </c:pt>
                <c:pt idx="41">
                  <c:v>-0.383</c:v>
                </c:pt>
                <c:pt idx="42">
                  <c:v>-0.0235</c:v>
                </c:pt>
                <c:pt idx="43">
                  <c:v>0.105</c:v>
                </c:pt>
                <c:pt idx="44">
                  <c:v>0.0809999</c:v>
                </c:pt>
                <c:pt idx="45">
                  <c:v>0.2485</c:v>
                </c:pt>
                <c:pt idx="46">
                  <c:v>-0.1945</c:v>
                </c:pt>
                <c:pt idx="47">
                  <c:v>0.0654998</c:v>
                </c:pt>
                <c:pt idx="48">
                  <c:v>0.0744996</c:v>
                </c:pt>
                <c:pt idx="49">
                  <c:v>-0.3915</c:v>
                </c:pt>
                <c:pt idx="50">
                  <c:v>-6.612</c:v>
                </c:pt>
                <c:pt idx="51">
                  <c:v>-0.059</c:v>
                </c:pt>
                <c:pt idx="52">
                  <c:v>-0.457</c:v>
                </c:pt>
                <c:pt idx="53">
                  <c:v>-0.071</c:v>
                </c:pt>
                <c:pt idx="54">
                  <c:v>-0.415</c:v>
                </c:pt>
                <c:pt idx="55">
                  <c:v>0.0555</c:v>
                </c:pt>
                <c:pt idx="56">
                  <c:v>0.22</c:v>
                </c:pt>
                <c:pt idx="57">
                  <c:v>0.0565002</c:v>
                </c:pt>
                <c:pt idx="58">
                  <c:v>-0.3715</c:v>
                </c:pt>
                <c:pt idx="59">
                  <c:v>0.0644999</c:v>
                </c:pt>
                <c:pt idx="60">
                  <c:v>-0.0794997</c:v>
                </c:pt>
                <c:pt idx="61">
                  <c:v>-0.0139999</c:v>
                </c:pt>
                <c:pt idx="62">
                  <c:v>-3.229</c:v>
                </c:pt>
                <c:pt idx="63">
                  <c:v>-0.0519999</c:v>
                </c:pt>
                <c:pt idx="64">
                  <c:v>-0.0805</c:v>
                </c:pt>
                <c:pt idx="65">
                  <c:v>-0.046</c:v>
                </c:pt>
                <c:pt idx="66">
                  <c:v>-0.027</c:v>
                </c:pt>
                <c:pt idx="67">
                  <c:v>0.0146667</c:v>
                </c:pt>
                <c:pt idx="68">
                  <c:v>0.104</c:v>
                </c:pt>
                <c:pt idx="69">
                  <c:v>0.156333</c:v>
                </c:pt>
                <c:pt idx="70">
                  <c:v>0.753</c:v>
                </c:pt>
                <c:pt idx="71">
                  <c:v>0.0935001</c:v>
                </c:pt>
                <c:pt idx="72">
                  <c:v>-0.0755005</c:v>
                </c:pt>
                <c:pt idx="73">
                  <c:v>-0.0549998</c:v>
                </c:pt>
                <c:pt idx="74">
                  <c:v>-0.055</c:v>
                </c:pt>
                <c:pt idx="75">
                  <c:v>-0.371</c:v>
                </c:pt>
                <c:pt idx="76">
                  <c:v>-0.075</c:v>
                </c:pt>
                <c:pt idx="77">
                  <c:v>-0.0115</c:v>
                </c:pt>
                <c:pt idx="78">
                  <c:v>0.07</c:v>
                </c:pt>
                <c:pt idx="79">
                  <c:v>0.258</c:v>
                </c:pt>
                <c:pt idx="80">
                  <c:v>0.1205</c:v>
                </c:pt>
                <c:pt idx="81">
                  <c:v>-0.459</c:v>
                </c:pt>
                <c:pt idx="82">
                  <c:v>0.1135</c:v>
                </c:pt>
                <c:pt idx="83">
                  <c:v>0.1395</c:v>
                </c:pt>
                <c:pt idx="84">
                  <c:v>-0.0124998</c:v>
                </c:pt>
                <c:pt idx="85">
                  <c:v>-0.0646667</c:v>
                </c:pt>
                <c:pt idx="86">
                  <c:v>-0.381</c:v>
                </c:pt>
                <c:pt idx="87">
                  <c:v>-0.032</c:v>
                </c:pt>
                <c:pt idx="88">
                  <c:v>-0.039</c:v>
                </c:pt>
                <c:pt idx="89">
                  <c:v>-0.031</c:v>
                </c:pt>
                <c:pt idx="90">
                  <c:v>-0.021</c:v>
                </c:pt>
                <c:pt idx="91">
                  <c:v>-0.334</c:v>
                </c:pt>
                <c:pt idx="92">
                  <c:v>-0.1125</c:v>
                </c:pt>
                <c:pt idx="93">
                  <c:v>0.1535</c:v>
                </c:pt>
                <c:pt idx="94">
                  <c:v>-0.0935001</c:v>
                </c:pt>
                <c:pt idx="95">
                  <c:v>0.00650024</c:v>
                </c:pt>
                <c:pt idx="96">
                  <c:v>-0.044</c:v>
                </c:pt>
                <c:pt idx="97">
                  <c:v>-0.382</c:v>
                </c:pt>
                <c:pt idx="98">
                  <c:v>-0.048</c:v>
                </c:pt>
                <c:pt idx="99">
                  <c:v>0.0105</c:v>
                </c:pt>
                <c:pt idx="100">
                  <c:v>0.073</c:v>
                </c:pt>
                <c:pt idx="101">
                  <c:v>0.3305</c:v>
                </c:pt>
                <c:pt idx="102">
                  <c:v>0.432333</c:v>
                </c:pt>
                <c:pt idx="103">
                  <c:v>0.4725</c:v>
                </c:pt>
                <c:pt idx="104">
                  <c:v>0.2975</c:v>
                </c:pt>
                <c:pt idx="105">
                  <c:v>0.164</c:v>
                </c:pt>
                <c:pt idx="106">
                  <c:v>0.2065</c:v>
                </c:pt>
                <c:pt idx="107">
                  <c:v>-0.134</c:v>
                </c:pt>
                <c:pt idx="108">
                  <c:v>-1.056</c:v>
                </c:pt>
                <c:pt idx="109">
                  <c:v>-0.0275</c:v>
                </c:pt>
                <c:pt idx="110">
                  <c:v>-0.05</c:v>
                </c:pt>
                <c:pt idx="111">
                  <c:v>0.0689999</c:v>
                </c:pt>
                <c:pt idx="112">
                  <c:v>0.0374999</c:v>
                </c:pt>
                <c:pt idx="113">
                  <c:v>0.197</c:v>
                </c:pt>
                <c:pt idx="114">
                  <c:v>1.073</c:v>
                </c:pt>
                <c:pt idx="115">
                  <c:v>0.365499</c:v>
                </c:pt>
                <c:pt idx="116">
                  <c:v>0.256</c:v>
                </c:pt>
                <c:pt idx="117">
                  <c:v>0.2465</c:v>
                </c:pt>
                <c:pt idx="118">
                  <c:v>0.21</c:v>
                </c:pt>
                <c:pt idx="119">
                  <c:v>-3.929</c:v>
                </c:pt>
                <c:pt idx="120">
                  <c:v>-0.575</c:v>
                </c:pt>
                <c:pt idx="121">
                  <c:v>-0.0335</c:v>
                </c:pt>
                <c:pt idx="122">
                  <c:v>0.022</c:v>
                </c:pt>
                <c:pt idx="123">
                  <c:v>0.068</c:v>
                </c:pt>
                <c:pt idx="124">
                  <c:v>0.14</c:v>
                </c:pt>
                <c:pt idx="125">
                  <c:v>0.103</c:v>
                </c:pt>
                <c:pt idx="126">
                  <c:v>0.235</c:v>
                </c:pt>
                <c:pt idx="127">
                  <c:v>0.2635</c:v>
                </c:pt>
                <c:pt idx="128">
                  <c:v>0.460001</c:v>
                </c:pt>
                <c:pt idx="129">
                  <c:v>0.5735</c:v>
                </c:pt>
                <c:pt idx="130">
                  <c:v>0.0170002</c:v>
                </c:pt>
                <c:pt idx="131">
                  <c:v>-0.188</c:v>
                </c:pt>
                <c:pt idx="132">
                  <c:v>0.0730004</c:v>
                </c:pt>
                <c:pt idx="133">
                  <c:v>0.0869999</c:v>
                </c:pt>
                <c:pt idx="134">
                  <c:v>-0.0229998</c:v>
                </c:pt>
                <c:pt idx="135">
                  <c:v>0.6585</c:v>
                </c:pt>
                <c:pt idx="136">
                  <c:v>0.26</c:v>
                </c:pt>
                <c:pt idx="137">
                  <c:v>0.0489998</c:v>
                </c:pt>
                <c:pt idx="138">
                  <c:v>0.1495</c:v>
                </c:pt>
                <c:pt idx="139">
                  <c:v>0.0335002</c:v>
                </c:pt>
                <c:pt idx="140">
                  <c:v>0.191</c:v>
                </c:pt>
                <c:pt idx="141">
                  <c:v>0.235</c:v>
                </c:pt>
                <c:pt idx="142">
                  <c:v>0.407</c:v>
                </c:pt>
                <c:pt idx="143">
                  <c:v>0.4</c:v>
                </c:pt>
                <c:pt idx="144">
                  <c:v>0.0433331</c:v>
                </c:pt>
                <c:pt idx="145">
                  <c:v>-0.072</c:v>
                </c:pt>
                <c:pt idx="146">
                  <c:v>0.0855002</c:v>
                </c:pt>
                <c:pt idx="147">
                  <c:v>0.28</c:v>
                </c:pt>
                <c:pt idx="148">
                  <c:v>0.17</c:v>
                </c:pt>
                <c:pt idx="149">
                  <c:v>0.0875001</c:v>
                </c:pt>
                <c:pt idx="150">
                  <c:v>-0.0900002</c:v>
                </c:pt>
                <c:pt idx="151">
                  <c:v>0.0876665</c:v>
                </c:pt>
                <c:pt idx="152">
                  <c:v>0.066</c:v>
                </c:pt>
                <c:pt idx="153">
                  <c:v>0.1315</c:v>
                </c:pt>
                <c:pt idx="154">
                  <c:v>0.1905</c:v>
                </c:pt>
                <c:pt idx="155">
                  <c:v>0.1875</c:v>
                </c:pt>
                <c:pt idx="156">
                  <c:v>0.090333</c:v>
                </c:pt>
                <c:pt idx="157">
                  <c:v>0.0599999</c:v>
                </c:pt>
                <c:pt idx="158">
                  <c:v>0.0804996</c:v>
                </c:pt>
                <c:pt idx="159">
                  <c:v>0.0689998</c:v>
                </c:pt>
                <c:pt idx="160">
                  <c:v>0.0523334</c:v>
                </c:pt>
                <c:pt idx="161">
                  <c:v>0.00549984</c:v>
                </c:pt>
                <c:pt idx="162">
                  <c:v>-0.00899982</c:v>
                </c:pt>
                <c:pt idx="163">
                  <c:v>0.000999928</c:v>
                </c:pt>
                <c:pt idx="164">
                  <c:v>6.5955</c:v>
                </c:pt>
                <c:pt idx="165">
                  <c:v>-0.5</c:v>
                </c:pt>
                <c:pt idx="166">
                  <c:v>-0.571</c:v>
                </c:pt>
                <c:pt idx="167">
                  <c:v>0.051</c:v>
                </c:pt>
                <c:pt idx="168">
                  <c:v>0.0255001</c:v>
                </c:pt>
                <c:pt idx="169">
                  <c:v>-0.1725</c:v>
                </c:pt>
                <c:pt idx="170">
                  <c:v>0.013</c:v>
                </c:pt>
                <c:pt idx="171">
                  <c:v>-0.0194998</c:v>
                </c:pt>
                <c:pt idx="172">
                  <c:v>0.0144997</c:v>
                </c:pt>
                <c:pt idx="173">
                  <c:v>0.086</c:v>
                </c:pt>
                <c:pt idx="174">
                  <c:v>-0.269</c:v>
                </c:pt>
                <c:pt idx="175">
                  <c:v>0.013</c:v>
                </c:pt>
                <c:pt idx="176">
                  <c:v>-0.234</c:v>
                </c:pt>
                <c:pt idx="177">
                  <c:v>-2.191</c:v>
                </c:pt>
                <c:pt idx="178">
                  <c:v>-1.903</c:v>
                </c:pt>
                <c:pt idx="179">
                  <c:v>-0.021</c:v>
                </c:pt>
                <c:pt idx="180">
                  <c:v>-0.0755</c:v>
                </c:pt>
                <c:pt idx="181">
                  <c:v>-0.00799999</c:v>
                </c:pt>
                <c:pt idx="182">
                  <c:v>0.0700001</c:v>
                </c:pt>
                <c:pt idx="183">
                  <c:v>-0.00750017</c:v>
                </c:pt>
                <c:pt idx="184">
                  <c:v>-0.109</c:v>
                </c:pt>
                <c:pt idx="185">
                  <c:v>0.0259995</c:v>
                </c:pt>
                <c:pt idx="186">
                  <c:v>0.141</c:v>
                </c:pt>
                <c:pt idx="187">
                  <c:v>0.124</c:v>
                </c:pt>
                <c:pt idx="188">
                  <c:v>-0.124</c:v>
                </c:pt>
                <c:pt idx="189">
                  <c:v>0.1085</c:v>
                </c:pt>
                <c:pt idx="190">
                  <c:v>-0.0355</c:v>
                </c:pt>
                <c:pt idx="191">
                  <c:v>0.0584998</c:v>
                </c:pt>
                <c:pt idx="192">
                  <c:v>0.111</c:v>
                </c:pt>
                <c:pt idx="193">
                  <c:v>-0.0395002</c:v>
                </c:pt>
                <c:pt idx="194">
                  <c:v>-0.387</c:v>
                </c:pt>
                <c:pt idx="195">
                  <c:v>0.0734997</c:v>
                </c:pt>
                <c:pt idx="196">
                  <c:v>0.00349998</c:v>
                </c:pt>
                <c:pt idx="197">
                  <c:v>0.0415001</c:v>
                </c:pt>
                <c:pt idx="198">
                  <c:v>0.00899982</c:v>
                </c:pt>
                <c:pt idx="199">
                  <c:v>-1.4515</c:v>
                </c:pt>
                <c:pt idx="200">
                  <c:v>0.00833368</c:v>
                </c:pt>
                <c:pt idx="201">
                  <c:v>-0.1675</c:v>
                </c:pt>
                <c:pt idx="202">
                  <c:v>-0.303</c:v>
                </c:pt>
                <c:pt idx="203">
                  <c:v>-0.329</c:v>
                </c:pt>
                <c:pt idx="204">
                  <c:v>-0.3915</c:v>
                </c:pt>
                <c:pt idx="205">
                  <c:v>-0.1985</c:v>
                </c:pt>
                <c:pt idx="206">
                  <c:v>0.311</c:v>
                </c:pt>
                <c:pt idx="207">
                  <c:v>0.1845</c:v>
                </c:pt>
                <c:pt idx="208">
                  <c:v>-0.0805001</c:v>
                </c:pt>
                <c:pt idx="209">
                  <c:v>0.072</c:v>
                </c:pt>
                <c:pt idx="210">
                  <c:v>-0.0285001</c:v>
                </c:pt>
                <c:pt idx="211">
                  <c:v>-0.0309997</c:v>
                </c:pt>
                <c:pt idx="212">
                  <c:v>0.204</c:v>
                </c:pt>
                <c:pt idx="213">
                  <c:v>-0.046</c:v>
                </c:pt>
                <c:pt idx="214">
                  <c:v>-0.105</c:v>
                </c:pt>
                <c:pt idx="215">
                  <c:v>-0.1445</c:v>
                </c:pt>
                <c:pt idx="216">
                  <c:v>-0.2275</c:v>
                </c:pt>
                <c:pt idx="217">
                  <c:v>0.0584998</c:v>
                </c:pt>
                <c:pt idx="218">
                  <c:v>-0.0315003</c:v>
                </c:pt>
                <c:pt idx="219">
                  <c:v>0.00549984</c:v>
                </c:pt>
                <c:pt idx="220">
                  <c:v>-0.0209999</c:v>
                </c:pt>
                <c:pt idx="221">
                  <c:v>-0.123</c:v>
                </c:pt>
                <c:pt idx="222">
                  <c:v>-0.246</c:v>
                </c:pt>
                <c:pt idx="223">
                  <c:v>-0.0180001</c:v>
                </c:pt>
                <c:pt idx="224">
                  <c:v>-0.122</c:v>
                </c:pt>
                <c:pt idx="225">
                  <c:v>-0.0594997</c:v>
                </c:pt>
                <c:pt idx="226">
                  <c:v>0.0234995</c:v>
                </c:pt>
                <c:pt idx="227">
                  <c:v>0.0535002</c:v>
                </c:pt>
                <c:pt idx="228">
                  <c:v>0.0895</c:v>
                </c:pt>
                <c:pt idx="229">
                  <c:v>-0.2555</c:v>
                </c:pt>
                <c:pt idx="230">
                  <c:v>0.289999</c:v>
                </c:pt>
                <c:pt idx="231">
                  <c:v>-0.0215001</c:v>
                </c:pt>
                <c:pt idx="232">
                  <c:v>-0.0314999</c:v>
                </c:pt>
                <c:pt idx="233">
                  <c:v>-0.0830002</c:v>
                </c:pt>
                <c:pt idx="234">
                  <c:v>-0.1035</c:v>
                </c:pt>
                <c:pt idx="235">
                  <c:v>-0.0394998</c:v>
                </c:pt>
                <c:pt idx="236">
                  <c:v>0.143</c:v>
                </c:pt>
                <c:pt idx="237">
                  <c:v>-0.1045</c:v>
                </c:pt>
                <c:pt idx="238">
                  <c:v>0.101</c:v>
                </c:pt>
                <c:pt idx="239">
                  <c:v>-0.00950003</c:v>
                </c:pt>
                <c:pt idx="240">
                  <c:v>-0.0874996</c:v>
                </c:pt>
                <c:pt idx="241">
                  <c:v>0</c:v>
                </c:pt>
                <c:pt idx="242">
                  <c:v>0.102</c:v>
                </c:pt>
                <c:pt idx="243">
                  <c:v>0.4835</c:v>
                </c:pt>
                <c:pt idx="244">
                  <c:v>0.307</c:v>
                </c:pt>
                <c:pt idx="245">
                  <c:v>0.1125</c:v>
                </c:pt>
                <c:pt idx="246">
                  <c:v>-0.3635</c:v>
                </c:pt>
                <c:pt idx="247">
                  <c:v>-1.102</c:v>
                </c:pt>
                <c:pt idx="248">
                  <c:v>-1.397</c:v>
                </c:pt>
                <c:pt idx="249">
                  <c:v>0.3025</c:v>
                </c:pt>
                <c:pt idx="250">
                  <c:v>-0.0485001</c:v>
                </c:pt>
                <c:pt idx="251">
                  <c:v>-0.0945001</c:v>
                </c:pt>
                <c:pt idx="252">
                  <c:v>-0.1255</c:v>
                </c:pt>
                <c:pt idx="253">
                  <c:v>0</c:v>
                </c:pt>
                <c:pt idx="254">
                  <c:v>0.0114999</c:v>
                </c:pt>
                <c:pt idx="255">
                  <c:v>0.334</c:v>
                </c:pt>
                <c:pt idx="256">
                  <c:v>0.86</c:v>
                </c:pt>
                <c:pt idx="257">
                  <c:v>0.1715</c:v>
                </c:pt>
                <c:pt idx="258">
                  <c:v>-0.525499</c:v>
                </c:pt>
                <c:pt idx="259">
                  <c:v>-1.052</c:v>
                </c:pt>
                <c:pt idx="260">
                  <c:v>-0.291</c:v>
                </c:pt>
                <c:pt idx="261">
                  <c:v>0.541501</c:v>
                </c:pt>
                <c:pt idx="262">
                  <c:v>0.3225</c:v>
                </c:pt>
                <c:pt idx="263">
                  <c:v>0.3115</c:v>
                </c:pt>
                <c:pt idx="264">
                  <c:v>-6.679</c:v>
                </c:pt>
                <c:pt idx="265">
                  <c:v>-6.655</c:v>
                </c:pt>
                <c:pt idx="266">
                  <c:v>0.652667</c:v>
                </c:pt>
                <c:pt idx="267">
                  <c:v>0.7455</c:v>
                </c:pt>
                <c:pt idx="268">
                  <c:v>0.145</c:v>
                </c:pt>
                <c:pt idx="269">
                  <c:v>-0.316</c:v>
                </c:pt>
                <c:pt idx="270">
                  <c:v>-0.026</c:v>
                </c:pt>
                <c:pt idx="271">
                  <c:v>-0.186501</c:v>
                </c:pt>
                <c:pt idx="272">
                  <c:v>-0.195</c:v>
                </c:pt>
                <c:pt idx="273">
                  <c:v>0.812</c:v>
                </c:pt>
                <c:pt idx="274">
                  <c:v>0.763333</c:v>
                </c:pt>
                <c:pt idx="275">
                  <c:v>0.664</c:v>
                </c:pt>
                <c:pt idx="276">
                  <c:v>-0.0950003</c:v>
                </c:pt>
                <c:pt idx="277">
                  <c:v>-0.0799999</c:v>
                </c:pt>
                <c:pt idx="278">
                  <c:v>-0.1825</c:v>
                </c:pt>
                <c:pt idx="279">
                  <c:v>-0.11</c:v>
                </c:pt>
                <c:pt idx="280">
                  <c:v>-0.0840001</c:v>
                </c:pt>
                <c:pt idx="281">
                  <c:v>-0.0090003</c:v>
                </c:pt>
                <c:pt idx="282">
                  <c:v>-0.1185</c:v>
                </c:pt>
                <c:pt idx="283">
                  <c:v>-0.0844998</c:v>
                </c:pt>
                <c:pt idx="284">
                  <c:v>-0.0419998</c:v>
                </c:pt>
                <c:pt idx="285">
                  <c:v>-0.0335002</c:v>
                </c:pt>
                <c:pt idx="286">
                  <c:v>-0.0910001</c:v>
                </c:pt>
                <c:pt idx="287">
                  <c:v>-0.226</c:v>
                </c:pt>
                <c:pt idx="288">
                  <c:v>-0.1725</c:v>
                </c:pt>
                <c:pt idx="289">
                  <c:v>-0.232</c:v>
                </c:pt>
                <c:pt idx="290">
                  <c:v>-0.0784998</c:v>
                </c:pt>
                <c:pt idx="291">
                  <c:v>-1.328</c:v>
                </c:pt>
                <c:pt idx="292">
                  <c:v>-0.208</c:v>
                </c:pt>
                <c:pt idx="293">
                  <c:v>-0.0829997</c:v>
                </c:pt>
                <c:pt idx="294">
                  <c:v>-0.0584998</c:v>
                </c:pt>
                <c:pt idx="295">
                  <c:v>-0.0680003</c:v>
                </c:pt>
                <c:pt idx="296">
                  <c:v>0.0419998</c:v>
                </c:pt>
                <c:pt idx="297">
                  <c:v>-0.0250001</c:v>
                </c:pt>
                <c:pt idx="298">
                  <c:v>-0.0349998</c:v>
                </c:pt>
                <c:pt idx="299">
                  <c:v>0.2055</c:v>
                </c:pt>
                <c:pt idx="300">
                  <c:v>-0.144</c:v>
                </c:pt>
                <c:pt idx="301">
                  <c:v>-0.202</c:v>
                </c:pt>
                <c:pt idx="302">
                  <c:v>-0.0679998</c:v>
                </c:pt>
                <c:pt idx="303">
                  <c:v>0.7385</c:v>
                </c:pt>
                <c:pt idx="304">
                  <c:v>1.2535</c:v>
                </c:pt>
                <c:pt idx="305">
                  <c:v>-0.223</c:v>
                </c:pt>
                <c:pt idx="306">
                  <c:v>-0.2655</c:v>
                </c:pt>
                <c:pt idx="307">
                  <c:v>-0.217501</c:v>
                </c:pt>
                <c:pt idx="308">
                  <c:v>-0.2165</c:v>
                </c:pt>
                <c:pt idx="309">
                  <c:v>-0.204</c:v>
                </c:pt>
                <c:pt idx="310">
                  <c:v>-0.273</c:v>
                </c:pt>
                <c:pt idx="311">
                  <c:v>-0.314001</c:v>
                </c:pt>
                <c:pt idx="312">
                  <c:v>0.28</c:v>
                </c:pt>
                <c:pt idx="313">
                  <c:v>0.115499</c:v>
                </c:pt>
                <c:pt idx="314">
                  <c:v>-0.265</c:v>
                </c:pt>
                <c:pt idx="315">
                  <c:v>-0.253501</c:v>
                </c:pt>
                <c:pt idx="316">
                  <c:v>-0.3015</c:v>
                </c:pt>
                <c:pt idx="317">
                  <c:v>-0.4295</c:v>
                </c:pt>
                <c:pt idx="318">
                  <c:v>-0.547001</c:v>
                </c:pt>
                <c:pt idx="319">
                  <c:v>-0.2675</c:v>
                </c:pt>
                <c:pt idx="320">
                  <c:v>0.3425</c:v>
                </c:pt>
                <c:pt idx="321">
                  <c:v>0.0370002</c:v>
                </c:pt>
                <c:pt idx="322">
                  <c:v>-0.301</c:v>
                </c:pt>
                <c:pt idx="323">
                  <c:v>-0.511</c:v>
                </c:pt>
                <c:pt idx="324">
                  <c:v>-0.0570002</c:v>
                </c:pt>
                <c:pt idx="325">
                  <c:v>0.0789995</c:v>
                </c:pt>
                <c:pt idx="326">
                  <c:v>0.00299931</c:v>
                </c:pt>
                <c:pt idx="327">
                  <c:v>-0.0279999</c:v>
                </c:pt>
                <c:pt idx="328">
                  <c:v>-0.0640001</c:v>
                </c:pt>
                <c:pt idx="329">
                  <c:v>-0.0680008</c:v>
                </c:pt>
                <c:pt idx="330">
                  <c:v>-0.052001</c:v>
                </c:pt>
                <c:pt idx="331">
                  <c:v>-0.318999</c:v>
                </c:pt>
                <c:pt idx="332">
                  <c:v>0.00450039</c:v>
                </c:pt>
                <c:pt idx="333">
                  <c:v>-0.1595</c:v>
                </c:pt>
                <c:pt idx="334">
                  <c:v>-0.2505</c:v>
                </c:pt>
                <c:pt idx="335">
                  <c:v>0.181</c:v>
                </c:pt>
                <c:pt idx="336">
                  <c:v>-0.0340004</c:v>
                </c:pt>
                <c:pt idx="337">
                  <c:v>-0.101</c:v>
                </c:pt>
                <c:pt idx="338">
                  <c:v>-0.12</c:v>
                </c:pt>
                <c:pt idx="339">
                  <c:v>-0.0675001</c:v>
                </c:pt>
                <c:pt idx="340">
                  <c:v>-0.125999</c:v>
                </c:pt>
                <c:pt idx="341">
                  <c:v>-0.160501</c:v>
                </c:pt>
                <c:pt idx="342">
                  <c:v>-0.0240002</c:v>
                </c:pt>
                <c:pt idx="343">
                  <c:v>-0.00250053</c:v>
                </c:pt>
                <c:pt idx="344">
                  <c:v>0.173</c:v>
                </c:pt>
                <c:pt idx="345">
                  <c:v>-0.136</c:v>
                </c:pt>
                <c:pt idx="346">
                  <c:v>-0.267</c:v>
                </c:pt>
                <c:pt idx="347">
                  <c:v>-0.215501</c:v>
                </c:pt>
                <c:pt idx="348">
                  <c:v>-0.2695</c:v>
                </c:pt>
                <c:pt idx="349">
                  <c:v>-0.566</c:v>
                </c:pt>
                <c:pt idx="350">
                  <c:v>-0.438</c:v>
                </c:pt>
                <c:pt idx="351">
                  <c:v>0.165</c:v>
                </c:pt>
                <c:pt idx="352">
                  <c:v>-0.193001</c:v>
                </c:pt>
                <c:pt idx="353">
                  <c:v>-0.131001</c:v>
                </c:pt>
                <c:pt idx="354">
                  <c:v>-0.314</c:v>
                </c:pt>
                <c:pt idx="355">
                  <c:v>-0.2455</c:v>
                </c:pt>
                <c:pt idx="356">
                  <c:v>0.365</c:v>
                </c:pt>
                <c:pt idx="357">
                  <c:v>-0.104</c:v>
                </c:pt>
                <c:pt idx="358">
                  <c:v>-0.0929995</c:v>
                </c:pt>
                <c:pt idx="359">
                  <c:v>-0.191999</c:v>
                </c:pt>
                <c:pt idx="360">
                  <c:v>-7.606</c:v>
                </c:pt>
                <c:pt idx="361">
                  <c:v>0.194</c:v>
                </c:pt>
                <c:pt idx="362">
                  <c:v>-0.2415</c:v>
                </c:pt>
                <c:pt idx="363">
                  <c:v>0.209</c:v>
                </c:pt>
                <c:pt idx="364">
                  <c:v>-0.125501</c:v>
                </c:pt>
                <c:pt idx="365">
                  <c:v>-0.0940008</c:v>
                </c:pt>
                <c:pt idx="366">
                  <c:v>-0.112</c:v>
                </c:pt>
                <c:pt idx="367">
                  <c:v>0.073</c:v>
                </c:pt>
                <c:pt idx="368">
                  <c:v>0.0164995</c:v>
                </c:pt>
                <c:pt idx="369">
                  <c:v>-0.193</c:v>
                </c:pt>
                <c:pt idx="370">
                  <c:v>0.3705</c:v>
                </c:pt>
                <c:pt idx="371">
                  <c:v>0.0976667</c:v>
                </c:pt>
                <c:pt idx="372">
                  <c:v>0.469</c:v>
                </c:pt>
                <c:pt idx="373">
                  <c:v>-1.8945</c:v>
                </c:pt>
                <c:pt idx="374">
                  <c:v>0.242999</c:v>
                </c:pt>
                <c:pt idx="375">
                  <c:v>-1.022</c:v>
                </c:pt>
                <c:pt idx="376">
                  <c:v>-1.092</c:v>
                </c:pt>
                <c:pt idx="377">
                  <c:v>1.2895</c:v>
                </c:pt>
                <c:pt idx="378">
                  <c:v>1.7995</c:v>
                </c:pt>
                <c:pt idx="379">
                  <c:v>0.1215</c:v>
                </c:pt>
                <c:pt idx="380">
                  <c:v>0.1355</c:v>
                </c:pt>
                <c:pt idx="381">
                  <c:v>0.1115</c:v>
                </c:pt>
                <c:pt idx="382">
                  <c:v>-0.239</c:v>
                </c:pt>
                <c:pt idx="383">
                  <c:v>0.3355</c:v>
                </c:pt>
                <c:pt idx="384">
                  <c:v>-0.101001</c:v>
                </c:pt>
                <c:pt idx="385">
                  <c:v>0.7105</c:v>
                </c:pt>
                <c:pt idx="386">
                  <c:v>0.1445</c:v>
                </c:pt>
                <c:pt idx="387">
                  <c:v>0.427</c:v>
                </c:pt>
                <c:pt idx="388">
                  <c:v>0.301</c:v>
                </c:pt>
                <c:pt idx="389">
                  <c:v>-0.158</c:v>
                </c:pt>
                <c:pt idx="390">
                  <c:v>-0.1745</c:v>
                </c:pt>
                <c:pt idx="391">
                  <c:v>-0.0514998</c:v>
                </c:pt>
                <c:pt idx="392">
                  <c:v>0.0634999</c:v>
                </c:pt>
                <c:pt idx="393">
                  <c:v>0.503</c:v>
                </c:pt>
                <c:pt idx="394">
                  <c:v>0.5405</c:v>
                </c:pt>
                <c:pt idx="395">
                  <c:v>0.1685</c:v>
                </c:pt>
                <c:pt idx="396">
                  <c:v>-0.5415</c:v>
                </c:pt>
                <c:pt idx="397">
                  <c:v>-0.598001</c:v>
                </c:pt>
                <c:pt idx="398">
                  <c:v>2.2475</c:v>
                </c:pt>
                <c:pt idx="399">
                  <c:v>0.681</c:v>
                </c:pt>
                <c:pt idx="400">
                  <c:v>-6.957</c:v>
                </c:pt>
                <c:pt idx="401">
                  <c:v>-6.956</c:v>
                </c:pt>
                <c:pt idx="402">
                  <c:v>-0.0674996</c:v>
                </c:pt>
                <c:pt idx="403">
                  <c:v>0.0650001</c:v>
                </c:pt>
                <c:pt idx="404">
                  <c:v>0.0184999</c:v>
                </c:pt>
                <c:pt idx="405">
                  <c:v>0.227</c:v>
                </c:pt>
                <c:pt idx="406">
                  <c:v>0.224</c:v>
                </c:pt>
                <c:pt idx="407">
                  <c:v>-0.6415</c:v>
                </c:pt>
                <c:pt idx="408">
                  <c:v>-0.0280008</c:v>
                </c:pt>
                <c:pt idx="409">
                  <c:v>0.348001</c:v>
                </c:pt>
                <c:pt idx="410">
                  <c:v>-0.00199986</c:v>
                </c:pt>
                <c:pt idx="411">
                  <c:v>-0.410999</c:v>
                </c:pt>
                <c:pt idx="412">
                  <c:v>-6.421</c:v>
                </c:pt>
                <c:pt idx="413">
                  <c:v>-0.0605001</c:v>
                </c:pt>
                <c:pt idx="414">
                  <c:v>0.0180001</c:v>
                </c:pt>
                <c:pt idx="415">
                  <c:v>0.0209999</c:v>
                </c:pt>
                <c:pt idx="416">
                  <c:v>0.0525002</c:v>
                </c:pt>
                <c:pt idx="417">
                  <c:v>0.536</c:v>
                </c:pt>
                <c:pt idx="418">
                  <c:v>-0.958</c:v>
                </c:pt>
                <c:pt idx="419">
                  <c:v>-0.443</c:v>
                </c:pt>
                <c:pt idx="420">
                  <c:v>-0.393</c:v>
                </c:pt>
                <c:pt idx="421">
                  <c:v>0.27</c:v>
                </c:pt>
                <c:pt idx="422">
                  <c:v>-0.195</c:v>
                </c:pt>
                <c:pt idx="423">
                  <c:v>-0.111</c:v>
                </c:pt>
                <c:pt idx="424">
                  <c:v>-0.0524998</c:v>
                </c:pt>
                <c:pt idx="425">
                  <c:v>-0.0469999</c:v>
                </c:pt>
                <c:pt idx="426">
                  <c:v>-0.00550032</c:v>
                </c:pt>
                <c:pt idx="427">
                  <c:v>-0.0440001</c:v>
                </c:pt>
                <c:pt idx="428">
                  <c:v>0.0450001</c:v>
                </c:pt>
                <c:pt idx="429">
                  <c:v>0.079</c:v>
                </c:pt>
                <c:pt idx="430">
                  <c:v>0.0635004</c:v>
                </c:pt>
                <c:pt idx="431">
                  <c:v>0.1965</c:v>
                </c:pt>
                <c:pt idx="432">
                  <c:v>0.3335</c:v>
                </c:pt>
                <c:pt idx="433">
                  <c:v>0.819</c:v>
                </c:pt>
                <c:pt idx="434">
                  <c:v>-6.942</c:v>
                </c:pt>
                <c:pt idx="435">
                  <c:v>-0.0999999</c:v>
                </c:pt>
                <c:pt idx="436">
                  <c:v>-0.0945001</c:v>
                </c:pt>
                <c:pt idx="437">
                  <c:v>-0.0945001</c:v>
                </c:pt>
                <c:pt idx="438">
                  <c:v>-0.072</c:v>
                </c:pt>
                <c:pt idx="439">
                  <c:v>0.0360003</c:v>
                </c:pt>
                <c:pt idx="440">
                  <c:v>-0.348</c:v>
                </c:pt>
                <c:pt idx="441">
                  <c:v>-0.1635</c:v>
                </c:pt>
                <c:pt idx="442">
                  <c:v>-0.3425</c:v>
                </c:pt>
                <c:pt idx="443">
                  <c:v>0.0685005</c:v>
                </c:pt>
                <c:pt idx="444">
                  <c:v>0.0984998</c:v>
                </c:pt>
                <c:pt idx="445">
                  <c:v>-6.613</c:v>
                </c:pt>
                <c:pt idx="446">
                  <c:v>-6.72</c:v>
                </c:pt>
                <c:pt idx="447">
                  <c:v>0.0664997</c:v>
                </c:pt>
                <c:pt idx="448">
                  <c:v>0.155</c:v>
                </c:pt>
                <c:pt idx="449">
                  <c:v>-1.093</c:v>
                </c:pt>
                <c:pt idx="450">
                  <c:v>0.0794997</c:v>
                </c:pt>
                <c:pt idx="451">
                  <c:v>0.292</c:v>
                </c:pt>
                <c:pt idx="452">
                  <c:v>-0.946</c:v>
                </c:pt>
                <c:pt idx="453">
                  <c:v>0.119499</c:v>
                </c:pt>
                <c:pt idx="454">
                  <c:v>-1.3805</c:v>
                </c:pt>
                <c:pt idx="455">
                  <c:v>-0.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78</c:f>
              <c:numCache>
                <c:formatCode>General</c:formatCode>
                <c:ptCount val="362"/>
                <c:pt idx="0">
                  <c:v>201.012</c:v>
                </c:pt>
                <c:pt idx="1">
                  <c:v>148.808</c:v>
                </c:pt>
                <c:pt idx="2">
                  <c:v>73.9265</c:v>
                </c:pt>
                <c:pt idx="3">
                  <c:v>45.299</c:v>
                </c:pt>
                <c:pt idx="4">
                  <c:v>20.916</c:v>
                </c:pt>
                <c:pt idx="5">
                  <c:v>6.821</c:v>
                </c:pt>
                <c:pt idx="6">
                  <c:v>498.229</c:v>
                </c:pt>
                <c:pt idx="7">
                  <c:v>299.113</c:v>
                </c:pt>
                <c:pt idx="8">
                  <c:v>196.829</c:v>
                </c:pt>
                <c:pt idx="9">
                  <c:v>148.96</c:v>
                </c:pt>
                <c:pt idx="10">
                  <c:v>98.3247</c:v>
                </c:pt>
                <c:pt idx="11">
                  <c:v>68.819</c:v>
                </c:pt>
                <c:pt idx="12">
                  <c:v>49.0855</c:v>
                </c:pt>
                <c:pt idx="13">
                  <c:v>21.962</c:v>
                </c:pt>
                <c:pt idx="14">
                  <c:v>7.0975</c:v>
                </c:pt>
                <c:pt idx="15">
                  <c:v>497.8</c:v>
                </c:pt>
                <c:pt idx="16">
                  <c:v>298.176</c:v>
                </c:pt>
                <c:pt idx="17">
                  <c:v>199.236</c:v>
                </c:pt>
                <c:pt idx="18">
                  <c:v>147.885</c:v>
                </c:pt>
                <c:pt idx="19">
                  <c:v>97.328</c:v>
                </c:pt>
                <c:pt idx="20">
                  <c:v>59.773</c:v>
                </c:pt>
                <c:pt idx="21">
                  <c:v>48.148</c:v>
                </c:pt>
                <c:pt idx="22">
                  <c:v>8.08067</c:v>
                </c:pt>
                <c:pt idx="23">
                  <c:v>999.009</c:v>
                </c:pt>
                <c:pt idx="24">
                  <c:v>499.007</c:v>
                </c:pt>
                <c:pt idx="25">
                  <c:v>148.931</c:v>
                </c:pt>
                <c:pt idx="26">
                  <c:v>501.033</c:v>
                </c:pt>
                <c:pt idx="27">
                  <c:v>299.056</c:v>
                </c:pt>
                <c:pt idx="28">
                  <c:v>200.938</c:v>
                </c:pt>
                <c:pt idx="29">
                  <c:v>148.969</c:v>
                </c:pt>
                <c:pt idx="30">
                  <c:v>99.037</c:v>
                </c:pt>
                <c:pt idx="31">
                  <c:v>74.025</c:v>
                </c:pt>
                <c:pt idx="32">
                  <c:v>49.048</c:v>
                </c:pt>
                <c:pt idx="33">
                  <c:v>8.9995</c:v>
                </c:pt>
                <c:pt idx="34">
                  <c:v>501.068</c:v>
                </c:pt>
                <c:pt idx="35">
                  <c:v>199.025</c:v>
                </c:pt>
                <c:pt idx="36">
                  <c:v>149.012</c:v>
                </c:pt>
                <c:pt idx="37">
                  <c:v>99.049</c:v>
                </c:pt>
                <c:pt idx="38">
                  <c:v>73.99</c:v>
                </c:pt>
                <c:pt idx="39">
                  <c:v>49.013</c:v>
                </c:pt>
                <c:pt idx="40">
                  <c:v>8.991</c:v>
                </c:pt>
                <c:pt idx="41">
                  <c:v>999.009</c:v>
                </c:pt>
                <c:pt idx="42">
                  <c:v>500.005</c:v>
                </c:pt>
                <c:pt idx="43">
                  <c:v>198.947</c:v>
                </c:pt>
                <c:pt idx="44">
                  <c:v>149.918</c:v>
                </c:pt>
                <c:pt idx="45">
                  <c:v>100.821</c:v>
                </c:pt>
                <c:pt idx="46">
                  <c:v>50.932</c:v>
                </c:pt>
                <c:pt idx="47">
                  <c:v>24.0345</c:v>
                </c:pt>
                <c:pt idx="48">
                  <c:v>10.058</c:v>
                </c:pt>
                <c:pt idx="49">
                  <c:v>498.995</c:v>
                </c:pt>
                <c:pt idx="50">
                  <c:v>298.969</c:v>
                </c:pt>
                <c:pt idx="51">
                  <c:v>199.027</c:v>
                </c:pt>
                <c:pt idx="52">
                  <c:v>149.066</c:v>
                </c:pt>
                <c:pt idx="53">
                  <c:v>99.081</c:v>
                </c:pt>
                <c:pt idx="54">
                  <c:v>74.066</c:v>
                </c:pt>
                <c:pt idx="55">
                  <c:v>48.9925</c:v>
                </c:pt>
                <c:pt idx="56">
                  <c:v>8.9995</c:v>
                </c:pt>
                <c:pt idx="57">
                  <c:v>999.493</c:v>
                </c:pt>
                <c:pt idx="58">
                  <c:v>500.978</c:v>
                </c:pt>
                <c:pt idx="59">
                  <c:v>300.966</c:v>
                </c:pt>
                <c:pt idx="60">
                  <c:v>201.025</c:v>
                </c:pt>
                <c:pt idx="61">
                  <c:v>151.031</c:v>
                </c:pt>
                <c:pt idx="62">
                  <c:v>98.9645</c:v>
                </c:pt>
                <c:pt idx="63">
                  <c:v>76.0355</c:v>
                </c:pt>
                <c:pt idx="64">
                  <c:v>48.9925</c:v>
                </c:pt>
                <c:pt idx="65">
                  <c:v>11.042</c:v>
                </c:pt>
                <c:pt idx="66">
                  <c:v>498.971</c:v>
                </c:pt>
                <c:pt idx="67">
                  <c:v>298.992</c:v>
                </c:pt>
                <c:pt idx="68">
                  <c:v>199.013</c:v>
                </c:pt>
                <c:pt idx="69">
                  <c:v>148.969</c:v>
                </c:pt>
                <c:pt idx="70">
                  <c:v>98.341</c:v>
                </c:pt>
                <c:pt idx="71">
                  <c:v>73.99</c:v>
                </c:pt>
                <c:pt idx="72">
                  <c:v>48.9955</c:v>
                </c:pt>
                <c:pt idx="73">
                  <c:v>23.972</c:v>
                </c:pt>
                <c:pt idx="74">
                  <c:v>8.982</c:v>
                </c:pt>
                <c:pt idx="75">
                  <c:v>500.946</c:v>
                </c:pt>
                <c:pt idx="76">
                  <c:v>299.039</c:v>
                </c:pt>
                <c:pt idx="77">
                  <c:v>200.979</c:v>
                </c:pt>
                <c:pt idx="78">
                  <c:v>150.965</c:v>
                </c:pt>
                <c:pt idx="79">
                  <c:v>100.949</c:v>
                </c:pt>
                <c:pt idx="80">
                  <c:v>75.9235</c:v>
                </c:pt>
                <c:pt idx="81">
                  <c:v>51.0255</c:v>
                </c:pt>
                <c:pt idx="82">
                  <c:v>26.0335</c:v>
                </c:pt>
                <c:pt idx="83">
                  <c:v>10.058</c:v>
                </c:pt>
                <c:pt idx="84">
                  <c:v>501.005</c:v>
                </c:pt>
                <c:pt idx="85">
                  <c:v>299.005</c:v>
                </c:pt>
                <c:pt idx="86">
                  <c:v>200.979</c:v>
                </c:pt>
                <c:pt idx="87">
                  <c:v>150.837</c:v>
                </c:pt>
                <c:pt idx="88">
                  <c:v>98.95</c:v>
                </c:pt>
                <c:pt idx="89">
                  <c:v>75.9575</c:v>
                </c:pt>
                <c:pt idx="90">
                  <c:v>50.8385</c:v>
                </c:pt>
                <c:pt idx="91">
                  <c:v>26.0675</c:v>
                </c:pt>
                <c:pt idx="92">
                  <c:v>10.9175</c:v>
                </c:pt>
                <c:pt idx="93">
                  <c:v>81.3025</c:v>
                </c:pt>
                <c:pt idx="94">
                  <c:v>48.9605</c:v>
                </c:pt>
                <c:pt idx="95">
                  <c:v>15.0085</c:v>
                </c:pt>
                <c:pt idx="96">
                  <c:v>10.987</c:v>
                </c:pt>
                <c:pt idx="97">
                  <c:v>5.0215</c:v>
                </c:pt>
                <c:pt idx="98">
                  <c:v>70.855</c:v>
                </c:pt>
                <c:pt idx="99">
                  <c:v>49.013</c:v>
                </c:pt>
                <c:pt idx="100">
                  <c:v>23.983</c:v>
                </c:pt>
                <c:pt idx="101">
                  <c:v>8.956</c:v>
                </c:pt>
                <c:pt idx="102">
                  <c:v>5.001</c:v>
                </c:pt>
                <c:pt idx="103">
                  <c:v>99.565</c:v>
                </c:pt>
                <c:pt idx="104">
                  <c:v>73.958</c:v>
                </c:pt>
                <c:pt idx="105">
                  <c:v>48.9955</c:v>
                </c:pt>
                <c:pt idx="106">
                  <c:v>15.958</c:v>
                </c:pt>
                <c:pt idx="107">
                  <c:v>9.95</c:v>
                </c:pt>
                <c:pt idx="108">
                  <c:v>5.013</c:v>
                </c:pt>
                <c:pt idx="109">
                  <c:v>89.6097</c:v>
                </c:pt>
                <c:pt idx="110">
                  <c:v>74.984</c:v>
                </c:pt>
                <c:pt idx="111">
                  <c:v>48.9925</c:v>
                </c:pt>
                <c:pt idx="112">
                  <c:v>15.052</c:v>
                </c:pt>
                <c:pt idx="113">
                  <c:v>8.999</c:v>
                </c:pt>
                <c:pt idx="114">
                  <c:v>79.531</c:v>
                </c:pt>
                <c:pt idx="115">
                  <c:v>50.959</c:v>
                </c:pt>
                <c:pt idx="116">
                  <c:v>12.0107</c:v>
                </c:pt>
                <c:pt idx="117">
                  <c:v>8.999</c:v>
                </c:pt>
                <c:pt idx="118">
                  <c:v>500.946</c:v>
                </c:pt>
                <c:pt idx="119">
                  <c:v>299.005</c:v>
                </c:pt>
                <c:pt idx="120">
                  <c:v>200.979</c:v>
                </c:pt>
                <c:pt idx="121">
                  <c:v>152.079</c:v>
                </c:pt>
                <c:pt idx="122">
                  <c:v>100.889</c:v>
                </c:pt>
                <c:pt idx="123">
                  <c:v>76.051</c:v>
                </c:pt>
                <c:pt idx="124">
                  <c:v>50.932</c:v>
                </c:pt>
                <c:pt idx="125">
                  <c:v>26.0675</c:v>
                </c:pt>
                <c:pt idx="126">
                  <c:v>9.012</c:v>
                </c:pt>
                <c:pt idx="127">
                  <c:v>499.041</c:v>
                </c:pt>
                <c:pt idx="128">
                  <c:v>200.979</c:v>
                </c:pt>
                <c:pt idx="129">
                  <c:v>148.932</c:v>
                </c:pt>
                <c:pt idx="130">
                  <c:v>100.855</c:v>
                </c:pt>
                <c:pt idx="131">
                  <c:v>50.932</c:v>
                </c:pt>
                <c:pt idx="132">
                  <c:v>24.0345</c:v>
                </c:pt>
                <c:pt idx="133">
                  <c:v>8.9185</c:v>
                </c:pt>
                <c:pt idx="134">
                  <c:v>150.999</c:v>
                </c:pt>
                <c:pt idx="135">
                  <c:v>100.855</c:v>
                </c:pt>
                <c:pt idx="136">
                  <c:v>77.991</c:v>
                </c:pt>
                <c:pt idx="137">
                  <c:v>61.352</c:v>
                </c:pt>
                <c:pt idx="138">
                  <c:v>50.932</c:v>
                </c:pt>
                <c:pt idx="139">
                  <c:v>39.8825</c:v>
                </c:pt>
                <c:pt idx="140">
                  <c:v>24.0345</c:v>
                </c:pt>
                <c:pt idx="141">
                  <c:v>22.0015</c:v>
                </c:pt>
                <c:pt idx="142">
                  <c:v>14.9495</c:v>
                </c:pt>
                <c:pt idx="143">
                  <c:v>9.012</c:v>
                </c:pt>
                <c:pt idx="144">
                  <c:v>61.2957</c:v>
                </c:pt>
                <c:pt idx="145">
                  <c:v>49.0265</c:v>
                </c:pt>
                <c:pt idx="146">
                  <c:v>39.848</c:v>
                </c:pt>
                <c:pt idx="147">
                  <c:v>29.8785</c:v>
                </c:pt>
                <c:pt idx="148">
                  <c:v>19.9685</c:v>
                </c:pt>
                <c:pt idx="149">
                  <c:v>15.0775</c:v>
                </c:pt>
                <c:pt idx="150">
                  <c:v>8.9185</c:v>
                </c:pt>
                <c:pt idx="151">
                  <c:v>50.991</c:v>
                </c:pt>
                <c:pt idx="152">
                  <c:v>40.0095</c:v>
                </c:pt>
                <c:pt idx="153">
                  <c:v>29.9915</c:v>
                </c:pt>
                <c:pt idx="154">
                  <c:v>19.9825</c:v>
                </c:pt>
                <c:pt idx="155">
                  <c:v>14.9995</c:v>
                </c:pt>
                <c:pt idx="156">
                  <c:v>9.0315</c:v>
                </c:pt>
                <c:pt idx="157">
                  <c:v>7.0115</c:v>
                </c:pt>
                <c:pt idx="158">
                  <c:v>26.0025</c:v>
                </c:pt>
                <c:pt idx="159">
                  <c:v>19.9945</c:v>
                </c:pt>
                <c:pt idx="160">
                  <c:v>14.9995</c:v>
                </c:pt>
                <c:pt idx="161">
                  <c:v>11.0425</c:v>
                </c:pt>
                <c:pt idx="162">
                  <c:v>5.01</c:v>
                </c:pt>
                <c:pt idx="163">
                  <c:v>123.29</c:v>
                </c:pt>
                <c:pt idx="164">
                  <c:v>100.983</c:v>
                </c:pt>
                <c:pt idx="165">
                  <c:v>76.021</c:v>
                </c:pt>
                <c:pt idx="166">
                  <c:v>49.004</c:v>
                </c:pt>
                <c:pt idx="167">
                  <c:v>29.9595</c:v>
                </c:pt>
                <c:pt idx="168">
                  <c:v>20.0265</c:v>
                </c:pt>
                <c:pt idx="169">
                  <c:v>13.012</c:v>
                </c:pt>
                <c:pt idx="170">
                  <c:v>10.9695</c:v>
                </c:pt>
                <c:pt idx="171">
                  <c:v>98.9205</c:v>
                </c:pt>
                <c:pt idx="172">
                  <c:v>75.9685</c:v>
                </c:pt>
                <c:pt idx="173">
                  <c:v>51.0115</c:v>
                </c:pt>
                <c:pt idx="174">
                  <c:v>29.9915</c:v>
                </c:pt>
                <c:pt idx="175">
                  <c:v>20.035</c:v>
                </c:pt>
                <c:pt idx="176">
                  <c:v>15.0085</c:v>
                </c:pt>
                <c:pt idx="177">
                  <c:v>9.0345</c:v>
                </c:pt>
                <c:pt idx="178">
                  <c:v>5.033</c:v>
                </c:pt>
                <c:pt idx="179">
                  <c:v>102.664</c:v>
                </c:pt>
                <c:pt idx="180">
                  <c:v>70.002</c:v>
                </c:pt>
                <c:pt idx="181">
                  <c:v>59.021</c:v>
                </c:pt>
                <c:pt idx="182">
                  <c:v>40.001</c:v>
                </c:pt>
                <c:pt idx="183">
                  <c:v>33.9895</c:v>
                </c:pt>
                <c:pt idx="184">
                  <c:v>30.0505</c:v>
                </c:pt>
                <c:pt idx="185">
                  <c:v>25.9935</c:v>
                </c:pt>
                <c:pt idx="186">
                  <c:v>19.9825</c:v>
                </c:pt>
                <c:pt idx="187">
                  <c:v>15.023</c:v>
                </c:pt>
                <c:pt idx="188">
                  <c:v>10.9695</c:v>
                </c:pt>
                <c:pt idx="189">
                  <c:v>5.0215</c:v>
                </c:pt>
                <c:pt idx="190">
                  <c:v>83.691</c:v>
                </c:pt>
                <c:pt idx="191">
                  <c:v>70.048</c:v>
                </c:pt>
                <c:pt idx="192">
                  <c:v>58.992</c:v>
                </c:pt>
                <c:pt idx="193">
                  <c:v>39.9895</c:v>
                </c:pt>
                <c:pt idx="194">
                  <c:v>34.033</c:v>
                </c:pt>
                <c:pt idx="195">
                  <c:v>29.9595</c:v>
                </c:pt>
                <c:pt idx="196">
                  <c:v>26.0025</c:v>
                </c:pt>
                <c:pt idx="197">
                  <c:v>19.971</c:v>
                </c:pt>
                <c:pt idx="198">
                  <c:v>14.976</c:v>
                </c:pt>
                <c:pt idx="199">
                  <c:v>11.0425</c:v>
                </c:pt>
                <c:pt idx="200">
                  <c:v>5.0125</c:v>
                </c:pt>
                <c:pt idx="201">
                  <c:v>61.353</c:v>
                </c:pt>
                <c:pt idx="202">
                  <c:v>48.9725</c:v>
                </c:pt>
                <c:pt idx="203">
                  <c:v>40.0215</c:v>
                </c:pt>
                <c:pt idx="204">
                  <c:v>34.001</c:v>
                </c:pt>
                <c:pt idx="205">
                  <c:v>24.027</c:v>
                </c:pt>
                <c:pt idx="206">
                  <c:v>19.9945</c:v>
                </c:pt>
                <c:pt idx="207">
                  <c:v>15.011</c:v>
                </c:pt>
                <c:pt idx="208">
                  <c:v>8.979</c:v>
                </c:pt>
                <c:pt idx="209">
                  <c:v>68.749</c:v>
                </c:pt>
                <c:pt idx="210">
                  <c:v>62.176</c:v>
                </c:pt>
                <c:pt idx="211">
                  <c:v>31.8275</c:v>
                </c:pt>
                <c:pt idx="212">
                  <c:v>39.1705</c:v>
                </c:pt>
                <c:pt idx="213">
                  <c:v>50.7085</c:v>
                </c:pt>
                <c:pt idx="214">
                  <c:v>49.4557</c:v>
                </c:pt>
                <c:pt idx="215">
                  <c:v>45.671</c:v>
                </c:pt>
                <c:pt idx="216">
                  <c:v>40.0415</c:v>
                </c:pt>
                <c:pt idx="217">
                  <c:v>33.981</c:v>
                </c:pt>
                <c:pt idx="218">
                  <c:v>29.9915</c:v>
                </c:pt>
                <c:pt idx="219">
                  <c:v>24.0125</c:v>
                </c:pt>
                <c:pt idx="220">
                  <c:v>20.0145</c:v>
                </c:pt>
                <c:pt idx="221">
                  <c:v>15.0225</c:v>
                </c:pt>
                <c:pt idx="222">
                  <c:v>10.9985</c:v>
                </c:pt>
                <c:pt idx="223">
                  <c:v>5.0215</c:v>
                </c:pt>
                <c:pt idx="224">
                  <c:v>40.983</c:v>
                </c:pt>
                <c:pt idx="225">
                  <c:v>30.0355</c:v>
                </c:pt>
                <c:pt idx="226">
                  <c:v>25.9705</c:v>
                </c:pt>
                <c:pt idx="227">
                  <c:v>20.015</c:v>
                </c:pt>
                <c:pt idx="228">
                  <c:v>14.9645</c:v>
                </c:pt>
                <c:pt idx="229">
                  <c:v>11.054</c:v>
                </c:pt>
                <c:pt idx="230">
                  <c:v>18.89</c:v>
                </c:pt>
                <c:pt idx="231">
                  <c:v>14.9995</c:v>
                </c:pt>
                <c:pt idx="232">
                  <c:v>8.9905</c:v>
                </c:pt>
                <c:pt idx="233">
                  <c:v>5.033</c:v>
                </c:pt>
                <c:pt idx="234">
                  <c:v>37.049</c:v>
                </c:pt>
                <c:pt idx="235">
                  <c:v>33.981</c:v>
                </c:pt>
                <c:pt idx="236">
                  <c:v>29.992</c:v>
                </c:pt>
                <c:pt idx="237">
                  <c:v>24.004</c:v>
                </c:pt>
                <c:pt idx="238">
                  <c:v>20.023</c:v>
                </c:pt>
                <c:pt idx="239">
                  <c:v>15.0465</c:v>
                </c:pt>
                <c:pt idx="240">
                  <c:v>9.0345</c:v>
                </c:pt>
                <c:pt idx="241">
                  <c:v>45.01</c:v>
                </c:pt>
                <c:pt idx="242">
                  <c:v>40.0125</c:v>
                </c:pt>
                <c:pt idx="243">
                  <c:v>34.016</c:v>
                </c:pt>
                <c:pt idx="244">
                  <c:v>30.0355</c:v>
                </c:pt>
                <c:pt idx="245">
                  <c:v>23.9835</c:v>
                </c:pt>
                <c:pt idx="246">
                  <c:v>20.003</c:v>
                </c:pt>
                <c:pt idx="247">
                  <c:v>14.991</c:v>
                </c:pt>
                <c:pt idx="248">
                  <c:v>9.011</c:v>
                </c:pt>
                <c:pt idx="249">
                  <c:v>44.98</c:v>
                </c:pt>
                <c:pt idx="250">
                  <c:v>48.3805</c:v>
                </c:pt>
                <c:pt idx="251">
                  <c:v>48.3805</c:v>
                </c:pt>
                <c:pt idx="252">
                  <c:v>40.021</c:v>
                </c:pt>
                <c:pt idx="253">
                  <c:v>34.975</c:v>
                </c:pt>
                <c:pt idx="254">
                  <c:v>30.012</c:v>
                </c:pt>
                <c:pt idx="255">
                  <c:v>26.0025</c:v>
                </c:pt>
                <c:pt idx="256">
                  <c:v>19.9825</c:v>
                </c:pt>
                <c:pt idx="257">
                  <c:v>15.011</c:v>
                </c:pt>
                <c:pt idx="258">
                  <c:v>11.0015</c:v>
                </c:pt>
                <c:pt idx="259">
                  <c:v>49.374</c:v>
                </c:pt>
                <c:pt idx="260">
                  <c:v>46.776</c:v>
                </c:pt>
                <c:pt idx="261">
                  <c:v>46.776</c:v>
                </c:pt>
                <c:pt idx="262">
                  <c:v>35.039</c:v>
                </c:pt>
                <c:pt idx="263">
                  <c:v>30.0235</c:v>
                </c:pt>
                <c:pt idx="264">
                  <c:v>26.014</c:v>
                </c:pt>
                <c:pt idx="265">
                  <c:v>20.015</c:v>
                </c:pt>
                <c:pt idx="266">
                  <c:v>15.0085</c:v>
                </c:pt>
                <c:pt idx="267">
                  <c:v>10.999</c:v>
                </c:pt>
                <c:pt idx="268">
                  <c:v>5.001</c:v>
                </c:pt>
                <c:pt idx="269">
                  <c:v>45.01</c:v>
                </c:pt>
                <c:pt idx="270">
                  <c:v>30.0035</c:v>
                </c:pt>
                <c:pt idx="271">
                  <c:v>24.027</c:v>
                </c:pt>
                <c:pt idx="272">
                  <c:v>20.038</c:v>
                </c:pt>
                <c:pt idx="273">
                  <c:v>15.02</c:v>
                </c:pt>
                <c:pt idx="274">
                  <c:v>10.99</c:v>
                </c:pt>
                <c:pt idx="275">
                  <c:v>5.001</c:v>
                </c:pt>
                <c:pt idx="276">
                  <c:v>40.959</c:v>
                </c:pt>
                <c:pt idx="277">
                  <c:v>33.993</c:v>
                </c:pt>
                <c:pt idx="278">
                  <c:v>30.0035</c:v>
                </c:pt>
                <c:pt idx="279">
                  <c:v>26.0025</c:v>
                </c:pt>
                <c:pt idx="280">
                  <c:v>20.003</c:v>
                </c:pt>
                <c:pt idx="281">
                  <c:v>15.0345</c:v>
                </c:pt>
                <c:pt idx="282">
                  <c:v>9.0115</c:v>
                </c:pt>
                <c:pt idx="283">
                  <c:v>45.01</c:v>
                </c:pt>
                <c:pt idx="284">
                  <c:v>39.9895</c:v>
                </c:pt>
                <c:pt idx="285">
                  <c:v>34.013</c:v>
                </c:pt>
                <c:pt idx="286">
                  <c:v>29.992</c:v>
                </c:pt>
                <c:pt idx="287">
                  <c:v>23.9835</c:v>
                </c:pt>
                <c:pt idx="288">
                  <c:v>19.9795</c:v>
                </c:pt>
                <c:pt idx="289">
                  <c:v>14.9765</c:v>
                </c:pt>
                <c:pt idx="290">
                  <c:v>9.008</c:v>
                </c:pt>
                <c:pt idx="291">
                  <c:v>32.3577</c:v>
                </c:pt>
                <c:pt idx="292">
                  <c:v>29.98</c:v>
                </c:pt>
                <c:pt idx="293">
                  <c:v>26.0025</c:v>
                </c:pt>
                <c:pt idx="294">
                  <c:v>20.0025</c:v>
                </c:pt>
                <c:pt idx="295">
                  <c:v>14.976</c:v>
                </c:pt>
                <c:pt idx="296">
                  <c:v>10.987</c:v>
                </c:pt>
                <c:pt idx="297">
                  <c:v>5.0215</c:v>
                </c:pt>
                <c:pt idx="298">
                  <c:v>39.9775</c:v>
                </c:pt>
                <c:pt idx="299">
                  <c:v>39.9775</c:v>
                </c:pt>
                <c:pt idx="300">
                  <c:v>34.0245</c:v>
                </c:pt>
                <c:pt idx="301">
                  <c:v>29.9595</c:v>
                </c:pt>
                <c:pt idx="302">
                  <c:v>24.004</c:v>
                </c:pt>
                <c:pt idx="303">
                  <c:v>20.041</c:v>
                </c:pt>
                <c:pt idx="304">
                  <c:v>14.979</c:v>
                </c:pt>
                <c:pt idx="305">
                  <c:v>11.0305</c:v>
                </c:pt>
                <c:pt idx="306">
                  <c:v>81.495</c:v>
                </c:pt>
                <c:pt idx="307">
                  <c:v>74.0455</c:v>
                </c:pt>
                <c:pt idx="308">
                  <c:v>50.991</c:v>
                </c:pt>
                <c:pt idx="309">
                  <c:v>40.0095</c:v>
                </c:pt>
                <c:pt idx="310">
                  <c:v>34.975</c:v>
                </c:pt>
                <c:pt idx="311">
                  <c:v>30.007</c:v>
                </c:pt>
                <c:pt idx="312">
                  <c:v>23.9715</c:v>
                </c:pt>
                <c:pt idx="313">
                  <c:v>20.015</c:v>
                </c:pt>
                <c:pt idx="314">
                  <c:v>14.956</c:v>
                </c:pt>
                <c:pt idx="315">
                  <c:v>11.022</c:v>
                </c:pt>
                <c:pt idx="316">
                  <c:v>5.01</c:v>
                </c:pt>
                <c:pt idx="317">
                  <c:v>74.0455</c:v>
                </c:pt>
                <c:pt idx="318">
                  <c:v>50.9705</c:v>
                </c:pt>
                <c:pt idx="319">
                  <c:v>39.9575</c:v>
                </c:pt>
                <c:pt idx="320">
                  <c:v>35.015</c:v>
                </c:pt>
                <c:pt idx="321">
                  <c:v>30.0005</c:v>
                </c:pt>
                <c:pt idx="322">
                  <c:v>25.976</c:v>
                </c:pt>
                <c:pt idx="323">
                  <c:v>19.959</c:v>
                </c:pt>
                <c:pt idx="324">
                  <c:v>14.9765</c:v>
                </c:pt>
                <c:pt idx="325">
                  <c:v>11.0575</c:v>
                </c:pt>
                <c:pt idx="326">
                  <c:v>130.041</c:v>
                </c:pt>
                <c:pt idx="327">
                  <c:v>105</c:v>
                </c:pt>
                <c:pt idx="328">
                  <c:v>97.03</c:v>
                </c:pt>
                <c:pt idx="329">
                  <c:v>79.9885</c:v>
                </c:pt>
                <c:pt idx="330">
                  <c:v>64.979</c:v>
                </c:pt>
                <c:pt idx="331">
                  <c:v>51.0465</c:v>
                </c:pt>
                <c:pt idx="332">
                  <c:v>34.975</c:v>
                </c:pt>
                <c:pt idx="333">
                  <c:v>25.982</c:v>
                </c:pt>
                <c:pt idx="334">
                  <c:v>9.011</c:v>
                </c:pt>
                <c:pt idx="335">
                  <c:v>597.76</c:v>
                </c:pt>
                <c:pt idx="336">
                  <c:v>400.984</c:v>
                </c:pt>
                <c:pt idx="337">
                  <c:v>300.977</c:v>
                </c:pt>
                <c:pt idx="338">
                  <c:v>201.034</c:v>
                </c:pt>
                <c:pt idx="339">
                  <c:v>151.02</c:v>
                </c:pt>
                <c:pt idx="340">
                  <c:v>101.01</c:v>
                </c:pt>
                <c:pt idx="341">
                  <c:v>76.047</c:v>
                </c:pt>
                <c:pt idx="342">
                  <c:v>50.994</c:v>
                </c:pt>
                <c:pt idx="343">
                  <c:v>25.95</c:v>
                </c:pt>
                <c:pt idx="344">
                  <c:v>14.979</c:v>
                </c:pt>
                <c:pt idx="345">
                  <c:v>401.046</c:v>
                </c:pt>
                <c:pt idx="346">
                  <c:v>301.029</c:v>
                </c:pt>
                <c:pt idx="347">
                  <c:v>200.99</c:v>
                </c:pt>
                <c:pt idx="348">
                  <c:v>151.008</c:v>
                </c:pt>
                <c:pt idx="349">
                  <c:v>100.995</c:v>
                </c:pt>
                <c:pt idx="350">
                  <c:v>74.984</c:v>
                </c:pt>
                <c:pt idx="351">
                  <c:v>50.9705</c:v>
                </c:pt>
                <c:pt idx="352">
                  <c:v>26.014</c:v>
                </c:pt>
                <c:pt idx="353">
                  <c:v>15.0225</c:v>
                </c:pt>
                <c:pt idx="354">
                  <c:v>403.057</c:v>
                </c:pt>
                <c:pt idx="355">
                  <c:v>301.038</c:v>
                </c:pt>
                <c:pt idx="356">
                  <c:v>202.059</c:v>
                </c:pt>
                <c:pt idx="357">
                  <c:v>150.837</c:v>
                </c:pt>
                <c:pt idx="358">
                  <c:v>74.018</c:v>
                </c:pt>
                <c:pt idx="359">
                  <c:v>48.9785</c:v>
                </c:pt>
                <c:pt idx="360">
                  <c:v>26.0675</c:v>
                </c:pt>
                <c:pt idx="361">
                  <c:v>15.0775</c:v>
                </c:pt>
              </c:numCache>
            </c:numRef>
          </c:xVal>
          <c:yVal>
            <c:numRef>
              <c:f>'(DOX_CTD - DOX_BOT) (2)'!$K$17:$K$378</c:f>
              <c:numCache>
                <c:formatCode>General</c:formatCode>
                <c:ptCount val="362"/>
                <c:pt idx="0">
                  <c:v>-0.0634999</c:v>
                </c:pt>
                <c:pt idx="1">
                  <c:v>0.0419998</c:v>
                </c:pt>
                <c:pt idx="2">
                  <c:v>0.0834999</c:v>
                </c:pt>
                <c:pt idx="3">
                  <c:v>0.0890002</c:v>
                </c:pt>
                <c:pt idx="4">
                  <c:v>0.290667</c:v>
                </c:pt>
                <c:pt idx="5">
                  <c:v>-0.0174999</c:v>
                </c:pt>
                <c:pt idx="6">
                  <c:v>0.047</c:v>
                </c:pt>
                <c:pt idx="7">
                  <c:v>0.04</c:v>
                </c:pt>
                <c:pt idx="8">
                  <c:v>-0.252</c:v>
                </c:pt>
                <c:pt idx="9">
                  <c:v>0.1865</c:v>
                </c:pt>
                <c:pt idx="10">
                  <c:v>-0.0620003</c:v>
                </c:pt>
                <c:pt idx="11">
                  <c:v>0.1305</c:v>
                </c:pt>
                <c:pt idx="12">
                  <c:v>0.0594997</c:v>
                </c:pt>
                <c:pt idx="13">
                  <c:v>0.039</c:v>
                </c:pt>
                <c:pt idx="14">
                  <c:v>-0.0885</c:v>
                </c:pt>
                <c:pt idx="15">
                  <c:v>0.011</c:v>
                </c:pt>
                <c:pt idx="16">
                  <c:v>0.297</c:v>
                </c:pt>
                <c:pt idx="17">
                  <c:v>0.0149999</c:v>
                </c:pt>
                <c:pt idx="18">
                  <c:v>0.176</c:v>
                </c:pt>
                <c:pt idx="19">
                  <c:v>0.419</c:v>
                </c:pt>
                <c:pt idx="20">
                  <c:v>0.125</c:v>
                </c:pt>
                <c:pt idx="21">
                  <c:v>0.0630002</c:v>
                </c:pt>
                <c:pt idx="22">
                  <c:v>-0.086</c:v>
                </c:pt>
                <c:pt idx="23">
                  <c:v>-0.035</c:v>
                </c:pt>
                <c:pt idx="24">
                  <c:v>-0.0285</c:v>
                </c:pt>
                <c:pt idx="25">
                  <c:v>0.0575004</c:v>
                </c:pt>
                <c:pt idx="26">
                  <c:v>-0.0235</c:v>
                </c:pt>
                <c:pt idx="27">
                  <c:v>0.105</c:v>
                </c:pt>
                <c:pt idx="28">
                  <c:v>0.0809999</c:v>
                </c:pt>
                <c:pt idx="29">
                  <c:v>0.2485</c:v>
                </c:pt>
                <c:pt idx="30">
                  <c:v>-0.1945</c:v>
                </c:pt>
                <c:pt idx="31">
                  <c:v>0.0654998</c:v>
                </c:pt>
                <c:pt idx="32">
                  <c:v>0.0744996</c:v>
                </c:pt>
                <c:pt idx="33">
                  <c:v>-0.3915</c:v>
                </c:pt>
                <c:pt idx="34">
                  <c:v>-0.071</c:v>
                </c:pt>
                <c:pt idx="35">
                  <c:v>0.0555</c:v>
                </c:pt>
                <c:pt idx="36">
                  <c:v>0.22</c:v>
                </c:pt>
                <c:pt idx="37">
                  <c:v>0.0565002</c:v>
                </c:pt>
                <c:pt idx="38">
                  <c:v>-0.3715</c:v>
                </c:pt>
                <c:pt idx="39">
                  <c:v>0.0644999</c:v>
                </c:pt>
                <c:pt idx="40">
                  <c:v>-0.0794997</c:v>
                </c:pt>
                <c:pt idx="41">
                  <c:v>-0.027</c:v>
                </c:pt>
                <c:pt idx="42">
                  <c:v>0.0146667</c:v>
                </c:pt>
                <c:pt idx="43">
                  <c:v>0.104</c:v>
                </c:pt>
                <c:pt idx="44">
                  <c:v>0.156333</c:v>
                </c:pt>
                <c:pt idx="45">
                  <c:v>0.753</c:v>
                </c:pt>
                <c:pt idx="46">
                  <c:v>0.0935001</c:v>
                </c:pt>
                <c:pt idx="47">
                  <c:v>-0.0755005</c:v>
                </c:pt>
                <c:pt idx="48">
                  <c:v>-0.0549998</c:v>
                </c:pt>
                <c:pt idx="49">
                  <c:v>-0.075</c:v>
                </c:pt>
                <c:pt idx="50">
                  <c:v>-0.0115</c:v>
                </c:pt>
                <c:pt idx="51">
                  <c:v>0.07</c:v>
                </c:pt>
                <c:pt idx="52">
                  <c:v>0.258</c:v>
                </c:pt>
                <c:pt idx="53">
                  <c:v>0.1205</c:v>
                </c:pt>
                <c:pt idx="54">
                  <c:v>-0.459</c:v>
                </c:pt>
                <c:pt idx="55">
                  <c:v>0.1135</c:v>
                </c:pt>
                <c:pt idx="56">
                  <c:v>0.1395</c:v>
                </c:pt>
                <c:pt idx="57">
                  <c:v>-0.0646667</c:v>
                </c:pt>
                <c:pt idx="58">
                  <c:v>-0.032</c:v>
                </c:pt>
                <c:pt idx="59">
                  <c:v>-0.039</c:v>
                </c:pt>
                <c:pt idx="60">
                  <c:v>-0.031</c:v>
                </c:pt>
                <c:pt idx="61">
                  <c:v>-0.021</c:v>
                </c:pt>
                <c:pt idx="62">
                  <c:v>-0.334</c:v>
                </c:pt>
                <c:pt idx="63">
                  <c:v>-0.1125</c:v>
                </c:pt>
                <c:pt idx="64">
                  <c:v>0.1535</c:v>
                </c:pt>
                <c:pt idx="65">
                  <c:v>-0.0935001</c:v>
                </c:pt>
                <c:pt idx="66">
                  <c:v>-0.048</c:v>
                </c:pt>
                <c:pt idx="67">
                  <c:v>0.0105</c:v>
                </c:pt>
                <c:pt idx="68">
                  <c:v>0.073</c:v>
                </c:pt>
                <c:pt idx="69">
                  <c:v>0.3305</c:v>
                </c:pt>
                <c:pt idx="70">
                  <c:v>0.432333</c:v>
                </c:pt>
                <c:pt idx="71">
                  <c:v>0.4725</c:v>
                </c:pt>
                <c:pt idx="72">
                  <c:v>0.2975</c:v>
                </c:pt>
                <c:pt idx="73">
                  <c:v>0.164</c:v>
                </c:pt>
                <c:pt idx="74">
                  <c:v>0.2065</c:v>
                </c:pt>
                <c:pt idx="75">
                  <c:v>-0.05</c:v>
                </c:pt>
                <c:pt idx="76">
                  <c:v>0.0689999</c:v>
                </c:pt>
                <c:pt idx="77">
                  <c:v>0.0374999</c:v>
                </c:pt>
                <c:pt idx="78">
                  <c:v>0.197</c:v>
                </c:pt>
                <c:pt idx="79">
                  <c:v>1.073</c:v>
                </c:pt>
                <c:pt idx="80">
                  <c:v>0.365499</c:v>
                </c:pt>
                <c:pt idx="81">
                  <c:v>0.256</c:v>
                </c:pt>
                <c:pt idx="82">
                  <c:v>0.2465</c:v>
                </c:pt>
                <c:pt idx="83">
                  <c:v>0.21</c:v>
                </c:pt>
                <c:pt idx="84">
                  <c:v>0.022</c:v>
                </c:pt>
                <c:pt idx="85">
                  <c:v>0.068</c:v>
                </c:pt>
                <c:pt idx="86">
                  <c:v>0.14</c:v>
                </c:pt>
                <c:pt idx="87">
                  <c:v>0.103</c:v>
                </c:pt>
                <c:pt idx="88">
                  <c:v>0.235</c:v>
                </c:pt>
                <c:pt idx="89">
                  <c:v>0.2635</c:v>
                </c:pt>
                <c:pt idx="90">
                  <c:v>0.460001</c:v>
                </c:pt>
                <c:pt idx="91">
                  <c:v>0.5735</c:v>
                </c:pt>
                <c:pt idx="92">
                  <c:v>0.0170002</c:v>
                </c:pt>
                <c:pt idx="93">
                  <c:v>0.0730004</c:v>
                </c:pt>
                <c:pt idx="94">
                  <c:v>0.0869999</c:v>
                </c:pt>
                <c:pt idx="95">
                  <c:v>-0.0229998</c:v>
                </c:pt>
                <c:pt idx="96">
                  <c:v>0.6585</c:v>
                </c:pt>
                <c:pt idx="97">
                  <c:v>0.26</c:v>
                </c:pt>
                <c:pt idx="98">
                  <c:v>0.1495</c:v>
                </c:pt>
                <c:pt idx="99">
                  <c:v>0.0335002</c:v>
                </c:pt>
                <c:pt idx="100">
                  <c:v>0.191</c:v>
                </c:pt>
                <c:pt idx="101">
                  <c:v>0.235</c:v>
                </c:pt>
                <c:pt idx="102">
                  <c:v>0.407</c:v>
                </c:pt>
                <c:pt idx="103">
                  <c:v>0.0433331</c:v>
                </c:pt>
                <c:pt idx="104">
                  <c:v>-0.072</c:v>
                </c:pt>
                <c:pt idx="105">
                  <c:v>0.0855002</c:v>
                </c:pt>
                <c:pt idx="106">
                  <c:v>0.28</c:v>
                </c:pt>
                <c:pt idx="107">
                  <c:v>0.17</c:v>
                </c:pt>
                <c:pt idx="108">
                  <c:v>0.0875001</c:v>
                </c:pt>
                <c:pt idx="109">
                  <c:v>0.0876665</c:v>
                </c:pt>
                <c:pt idx="110">
                  <c:v>0.066</c:v>
                </c:pt>
                <c:pt idx="111">
                  <c:v>0.1315</c:v>
                </c:pt>
                <c:pt idx="112">
                  <c:v>0.1905</c:v>
                </c:pt>
                <c:pt idx="113">
                  <c:v>0.1875</c:v>
                </c:pt>
                <c:pt idx="114">
                  <c:v>0.0804996</c:v>
                </c:pt>
                <c:pt idx="115">
                  <c:v>0.0689998</c:v>
                </c:pt>
                <c:pt idx="116">
                  <c:v>0.0523334</c:v>
                </c:pt>
                <c:pt idx="117">
                  <c:v>0.00549984</c:v>
                </c:pt>
                <c:pt idx="118">
                  <c:v>0.051</c:v>
                </c:pt>
                <c:pt idx="119">
                  <c:v>0.0255001</c:v>
                </c:pt>
                <c:pt idx="120">
                  <c:v>-0.1725</c:v>
                </c:pt>
                <c:pt idx="121">
                  <c:v>0.013</c:v>
                </c:pt>
                <c:pt idx="122">
                  <c:v>-0.0194998</c:v>
                </c:pt>
                <c:pt idx="123">
                  <c:v>0.0144997</c:v>
                </c:pt>
                <c:pt idx="124">
                  <c:v>0.086</c:v>
                </c:pt>
                <c:pt idx="125">
                  <c:v>-0.269</c:v>
                </c:pt>
                <c:pt idx="126">
                  <c:v>0.013</c:v>
                </c:pt>
                <c:pt idx="127">
                  <c:v>0.0700001</c:v>
                </c:pt>
                <c:pt idx="128">
                  <c:v>-0.00750017</c:v>
                </c:pt>
                <c:pt idx="129">
                  <c:v>-0.109</c:v>
                </c:pt>
                <c:pt idx="130">
                  <c:v>0.0259995</c:v>
                </c:pt>
                <c:pt idx="131">
                  <c:v>0.141</c:v>
                </c:pt>
                <c:pt idx="132">
                  <c:v>0.124</c:v>
                </c:pt>
                <c:pt idx="133">
                  <c:v>-0.124</c:v>
                </c:pt>
                <c:pt idx="134">
                  <c:v>0.1085</c:v>
                </c:pt>
                <c:pt idx="135">
                  <c:v>-0.0355</c:v>
                </c:pt>
                <c:pt idx="136">
                  <c:v>0.0584998</c:v>
                </c:pt>
                <c:pt idx="137">
                  <c:v>0.111</c:v>
                </c:pt>
                <c:pt idx="138">
                  <c:v>-0.0395002</c:v>
                </c:pt>
                <c:pt idx="139">
                  <c:v>-0.387</c:v>
                </c:pt>
                <c:pt idx="140">
                  <c:v>0.0734997</c:v>
                </c:pt>
                <c:pt idx="141">
                  <c:v>0.00349998</c:v>
                </c:pt>
                <c:pt idx="142">
                  <c:v>0.0415001</c:v>
                </c:pt>
                <c:pt idx="143">
                  <c:v>0.00899982</c:v>
                </c:pt>
                <c:pt idx="144">
                  <c:v>0.00833368</c:v>
                </c:pt>
                <c:pt idx="145">
                  <c:v>-0.1675</c:v>
                </c:pt>
                <c:pt idx="146">
                  <c:v>-0.303</c:v>
                </c:pt>
                <c:pt idx="147">
                  <c:v>-0.329</c:v>
                </c:pt>
                <c:pt idx="148">
                  <c:v>-0.3915</c:v>
                </c:pt>
                <c:pt idx="149">
                  <c:v>-0.1985</c:v>
                </c:pt>
                <c:pt idx="150">
                  <c:v>0.311</c:v>
                </c:pt>
                <c:pt idx="151">
                  <c:v>0.072</c:v>
                </c:pt>
                <c:pt idx="152">
                  <c:v>-0.0285001</c:v>
                </c:pt>
                <c:pt idx="153">
                  <c:v>-0.0309997</c:v>
                </c:pt>
                <c:pt idx="154">
                  <c:v>0.204</c:v>
                </c:pt>
                <c:pt idx="155">
                  <c:v>-0.046</c:v>
                </c:pt>
                <c:pt idx="156">
                  <c:v>-0.105</c:v>
                </c:pt>
                <c:pt idx="157">
                  <c:v>-0.1445</c:v>
                </c:pt>
                <c:pt idx="158">
                  <c:v>0.0584998</c:v>
                </c:pt>
                <c:pt idx="159">
                  <c:v>-0.0315003</c:v>
                </c:pt>
                <c:pt idx="160">
                  <c:v>0.00549984</c:v>
                </c:pt>
                <c:pt idx="161">
                  <c:v>-0.0209999</c:v>
                </c:pt>
                <c:pt idx="162">
                  <c:v>-0.123</c:v>
                </c:pt>
                <c:pt idx="163">
                  <c:v>-0.0180001</c:v>
                </c:pt>
                <c:pt idx="164">
                  <c:v>-0.122</c:v>
                </c:pt>
                <c:pt idx="165">
                  <c:v>-0.0594997</c:v>
                </c:pt>
                <c:pt idx="166">
                  <c:v>0.0234995</c:v>
                </c:pt>
                <c:pt idx="167">
                  <c:v>0.0535002</c:v>
                </c:pt>
                <c:pt idx="168">
                  <c:v>0.0895</c:v>
                </c:pt>
                <c:pt idx="169">
                  <c:v>-0.2555</c:v>
                </c:pt>
                <c:pt idx="170">
                  <c:v>0.289999</c:v>
                </c:pt>
                <c:pt idx="171">
                  <c:v>-0.0215001</c:v>
                </c:pt>
                <c:pt idx="172">
                  <c:v>-0.0314999</c:v>
                </c:pt>
                <c:pt idx="173">
                  <c:v>-0.0830002</c:v>
                </c:pt>
                <c:pt idx="174">
                  <c:v>-0.1035</c:v>
                </c:pt>
                <c:pt idx="175">
                  <c:v>-0.0394998</c:v>
                </c:pt>
                <c:pt idx="176">
                  <c:v>0.143</c:v>
                </c:pt>
                <c:pt idx="177">
                  <c:v>-0.1045</c:v>
                </c:pt>
                <c:pt idx="178">
                  <c:v>0.101</c:v>
                </c:pt>
                <c:pt idx="179">
                  <c:v>-0.0874996</c:v>
                </c:pt>
                <c:pt idx="180">
                  <c:v>0</c:v>
                </c:pt>
                <c:pt idx="181">
                  <c:v>0.102</c:v>
                </c:pt>
                <c:pt idx="182">
                  <c:v>0.4835</c:v>
                </c:pt>
                <c:pt idx="183">
                  <c:v>0.307</c:v>
                </c:pt>
                <c:pt idx="184">
                  <c:v>0.1125</c:v>
                </c:pt>
                <c:pt idx="185">
                  <c:v>-0.3635</c:v>
                </c:pt>
                <c:pt idx="186">
                  <c:v>-1.102</c:v>
                </c:pt>
                <c:pt idx="187">
                  <c:v>-1.397</c:v>
                </c:pt>
                <c:pt idx="188">
                  <c:v>0.3025</c:v>
                </c:pt>
                <c:pt idx="189">
                  <c:v>-0.0485001</c:v>
                </c:pt>
                <c:pt idx="190">
                  <c:v>-0.1255</c:v>
                </c:pt>
                <c:pt idx="191">
                  <c:v>0</c:v>
                </c:pt>
                <c:pt idx="192">
                  <c:v>0.0114999</c:v>
                </c:pt>
                <c:pt idx="193">
                  <c:v>0.334</c:v>
                </c:pt>
                <c:pt idx="194">
                  <c:v>0.86</c:v>
                </c:pt>
                <c:pt idx="195">
                  <c:v>0.1715</c:v>
                </c:pt>
                <c:pt idx="196">
                  <c:v>-0.525499</c:v>
                </c:pt>
                <c:pt idx="197">
                  <c:v>-1.052</c:v>
                </c:pt>
                <c:pt idx="198">
                  <c:v>-0.291</c:v>
                </c:pt>
                <c:pt idx="199">
                  <c:v>0.541501</c:v>
                </c:pt>
                <c:pt idx="200">
                  <c:v>0.3225</c:v>
                </c:pt>
                <c:pt idx="201">
                  <c:v>0.652667</c:v>
                </c:pt>
                <c:pt idx="202">
                  <c:v>0.7455</c:v>
                </c:pt>
                <c:pt idx="203">
                  <c:v>0.145</c:v>
                </c:pt>
                <c:pt idx="204">
                  <c:v>-0.316</c:v>
                </c:pt>
                <c:pt idx="205">
                  <c:v>-0.026</c:v>
                </c:pt>
                <c:pt idx="206">
                  <c:v>-0.186501</c:v>
                </c:pt>
                <c:pt idx="207">
                  <c:v>-0.195</c:v>
                </c:pt>
                <c:pt idx="208">
                  <c:v>0.812</c:v>
                </c:pt>
                <c:pt idx="209">
                  <c:v>-0.0950003</c:v>
                </c:pt>
                <c:pt idx="210">
                  <c:v>-0.0799999</c:v>
                </c:pt>
                <c:pt idx="211">
                  <c:v>-0.1825</c:v>
                </c:pt>
                <c:pt idx="212">
                  <c:v>-0.11</c:v>
                </c:pt>
                <c:pt idx="213">
                  <c:v>-0.0840001</c:v>
                </c:pt>
                <c:pt idx="214">
                  <c:v>-0.0090003</c:v>
                </c:pt>
                <c:pt idx="215">
                  <c:v>-0.1185</c:v>
                </c:pt>
                <c:pt idx="216">
                  <c:v>-0.0844998</c:v>
                </c:pt>
                <c:pt idx="217">
                  <c:v>-0.0419998</c:v>
                </c:pt>
                <c:pt idx="218">
                  <c:v>-0.0335002</c:v>
                </c:pt>
                <c:pt idx="219">
                  <c:v>-0.0910001</c:v>
                </c:pt>
                <c:pt idx="220">
                  <c:v>-0.226</c:v>
                </c:pt>
                <c:pt idx="221">
                  <c:v>-0.1725</c:v>
                </c:pt>
                <c:pt idx="222">
                  <c:v>-0.232</c:v>
                </c:pt>
                <c:pt idx="223">
                  <c:v>-0.0784998</c:v>
                </c:pt>
                <c:pt idx="224">
                  <c:v>-0.208</c:v>
                </c:pt>
                <c:pt idx="225">
                  <c:v>-0.0829997</c:v>
                </c:pt>
                <c:pt idx="226">
                  <c:v>-0.0584998</c:v>
                </c:pt>
                <c:pt idx="227">
                  <c:v>-0.0680003</c:v>
                </c:pt>
                <c:pt idx="228">
                  <c:v>0.0419998</c:v>
                </c:pt>
                <c:pt idx="229">
                  <c:v>-0.0250001</c:v>
                </c:pt>
                <c:pt idx="230">
                  <c:v>-0.144</c:v>
                </c:pt>
                <c:pt idx="231">
                  <c:v>-0.202</c:v>
                </c:pt>
                <c:pt idx="232">
                  <c:v>-0.0679998</c:v>
                </c:pt>
                <c:pt idx="233">
                  <c:v>0.7385</c:v>
                </c:pt>
                <c:pt idx="234">
                  <c:v>-0.223</c:v>
                </c:pt>
                <c:pt idx="235">
                  <c:v>-0.2655</c:v>
                </c:pt>
                <c:pt idx="236">
                  <c:v>-0.217501</c:v>
                </c:pt>
                <c:pt idx="237">
                  <c:v>-0.2165</c:v>
                </c:pt>
                <c:pt idx="238">
                  <c:v>-0.204</c:v>
                </c:pt>
                <c:pt idx="239">
                  <c:v>-0.273</c:v>
                </c:pt>
                <c:pt idx="240">
                  <c:v>-0.314001</c:v>
                </c:pt>
                <c:pt idx="241">
                  <c:v>-0.265</c:v>
                </c:pt>
                <c:pt idx="242">
                  <c:v>-0.253501</c:v>
                </c:pt>
                <c:pt idx="243">
                  <c:v>-0.3015</c:v>
                </c:pt>
                <c:pt idx="244">
                  <c:v>-0.4295</c:v>
                </c:pt>
                <c:pt idx="245">
                  <c:v>-0.547001</c:v>
                </c:pt>
                <c:pt idx="246">
                  <c:v>-0.2675</c:v>
                </c:pt>
                <c:pt idx="247">
                  <c:v>0.3425</c:v>
                </c:pt>
                <c:pt idx="248">
                  <c:v>0.0370002</c:v>
                </c:pt>
                <c:pt idx="249">
                  <c:v>-0.0570002</c:v>
                </c:pt>
                <c:pt idx="250">
                  <c:v>0.0789995</c:v>
                </c:pt>
                <c:pt idx="251">
                  <c:v>0.00299931</c:v>
                </c:pt>
                <c:pt idx="252">
                  <c:v>-0.0279999</c:v>
                </c:pt>
                <c:pt idx="253">
                  <c:v>-0.0640001</c:v>
                </c:pt>
                <c:pt idx="254">
                  <c:v>-0.0680008</c:v>
                </c:pt>
                <c:pt idx="255">
                  <c:v>-0.052001</c:v>
                </c:pt>
                <c:pt idx="256">
                  <c:v>-0.318999</c:v>
                </c:pt>
                <c:pt idx="257">
                  <c:v>0.00450039</c:v>
                </c:pt>
                <c:pt idx="258">
                  <c:v>-0.1595</c:v>
                </c:pt>
                <c:pt idx="259">
                  <c:v>0.181</c:v>
                </c:pt>
                <c:pt idx="260">
                  <c:v>-0.0340004</c:v>
                </c:pt>
                <c:pt idx="261">
                  <c:v>-0.101</c:v>
                </c:pt>
                <c:pt idx="262">
                  <c:v>-0.12</c:v>
                </c:pt>
                <c:pt idx="263">
                  <c:v>-0.0675001</c:v>
                </c:pt>
                <c:pt idx="264">
                  <c:v>-0.125999</c:v>
                </c:pt>
                <c:pt idx="265">
                  <c:v>-0.160501</c:v>
                </c:pt>
                <c:pt idx="266">
                  <c:v>-0.0240002</c:v>
                </c:pt>
                <c:pt idx="267">
                  <c:v>-0.00250053</c:v>
                </c:pt>
                <c:pt idx="268">
                  <c:v>0.173</c:v>
                </c:pt>
                <c:pt idx="269">
                  <c:v>-0.136</c:v>
                </c:pt>
                <c:pt idx="270">
                  <c:v>-0.267</c:v>
                </c:pt>
                <c:pt idx="271">
                  <c:v>-0.215501</c:v>
                </c:pt>
                <c:pt idx="272">
                  <c:v>-0.2695</c:v>
                </c:pt>
                <c:pt idx="273">
                  <c:v>-0.566</c:v>
                </c:pt>
                <c:pt idx="274">
                  <c:v>-0.438</c:v>
                </c:pt>
                <c:pt idx="275">
                  <c:v>0.165</c:v>
                </c:pt>
                <c:pt idx="276">
                  <c:v>-0.193001</c:v>
                </c:pt>
                <c:pt idx="277">
                  <c:v>-0.131001</c:v>
                </c:pt>
                <c:pt idx="278">
                  <c:v>-0.314</c:v>
                </c:pt>
                <c:pt idx="279">
                  <c:v>-0.2455</c:v>
                </c:pt>
                <c:pt idx="280">
                  <c:v>0.365</c:v>
                </c:pt>
                <c:pt idx="281">
                  <c:v>-0.104</c:v>
                </c:pt>
                <c:pt idx="282">
                  <c:v>-0.0929995</c:v>
                </c:pt>
                <c:pt idx="283">
                  <c:v>0.194</c:v>
                </c:pt>
                <c:pt idx="284">
                  <c:v>-0.2415</c:v>
                </c:pt>
                <c:pt idx="285">
                  <c:v>0.209</c:v>
                </c:pt>
                <c:pt idx="286">
                  <c:v>-0.125501</c:v>
                </c:pt>
                <c:pt idx="287">
                  <c:v>-0.0940008</c:v>
                </c:pt>
                <c:pt idx="288">
                  <c:v>-0.112</c:v>
                </c:pt>
                <c:pt idx="289">
                  <c:v>0.073</c:v>
                </c:pt>
                <c:pt idx="290">
                  <c:v>0.0164995</c:v>
                </c:pt>
                <c:pt idx="291">
                  <c:v>0.0976667</c:v>
                </c:pt>
                <c:pt idx="292">
                  <c:v>0.469</c:v>
                </c:pt>
                <c:pt idx="293">
                  <c:v>-1.8945</c:v>
                </c:pt>
                <c:pt idx="294">
                  <c:v>0.242999</c:v>
                </c:pt>
                <c:pt idx="295">
                  <c:v>-1.022</c:v>
                </c:pt>
                <c:pt idx="296">
                  <c:v>-1.092</c:v>
                </c:pt>
                <c:pt idx="297">
                  <c:v>1.2895</c:v>
                </c:pt>
                <c:pt idx="298">
                  <c:v>0.1215</c:v>
                </c:pt>
                <c:pt idx="299">
                  <c:v>0.1355</c:v>
                </c:pt>
                <c:pt idx="300">
                  <c:v>0.1115</c:v>
                </c:pt>
                <c:pt idx="301">
                  <c:v>-0.239</c:v>
                </c:pt>
                <c:pt idx="302">
                  <c:v>0.3355</c:v>
                </c:pt>
                <c:pt idx="303">
                  <c:v>-0.101001</c:v>
                </c:pt>
                <c:pt idx="304">
                  <c:v>0.7105</c:v>
                </c:pt>
                <c:pt idx="305">
                  <c:v>0.1445</c:v>
                </c:pt>
                <c:pt idx="306">
                  <c:v>-0.158</c:v>
                </c:pt>
                <c:pt idx="307">
                  <c:v>-0.1745</c:v>
                </c:pt>
                <c:pt idx="308">
                  <c:v>-0.0514998</c:v>
                </c:pt>
                <c:pt idx="309">
                  <c:v>0.0634999</c:v>
                </c:pt>
                <c:pt idx="310">
                  <c:v>0.503</c:v>
                </c:pt>
                <c:pt idx="311">
                  <c:v>0.5405</c:v>
                </c:pt>
                <c:pt idx="312">
                  <c:v>0.1685</c:v>
                </c:pt>
                <c:pt idx="313">
                  <c:v>-0.5415</c:v>
                </c:pt>
                <c:pt idx="314">
                  <c:v>-0.598001</c:v>
                </c:pt>
                <c:pt idx="315">
                  <c:v>2.2475</c:v>
                </c:pt>
                <c:pt idx="316">
                  <c:v>0.681</c:v>
                </c:pt>
                <c:pt idx="317">
                  <c:v>-0.0674996</c:v>
                </c:pt>
                <c:pt idx="318">
                  <c:v>0.0650001</c:v>
                </c:pt>
                <c:pt idx="319">
                  <c:v>0.0184999</c:v>
                </c:pt>
                <c:pt idx="320">
                  <c:v>0.227</c:v>
                </c:pt>
                <c:pt idx="321">
                  <c:v>0.224</c:v>
                </c:pt>
                <c:pt idx="322">
                  <c:v>-0.6415</c:v>
                </c:pt>
                <c:pt idx="323">
                  <c:v>-0.0280008</c:v>
                </c:pt>
                <c:pt idx="324">
                  <c:v>0.348001</c:v>
                </c:pt>
                <c:pt idx="325">
                  <c:v>-0.00199986</c:v>
                </c:pt>
                <c:pt idx="326">
                  <c:v>-0.0605001</c:v>
                </c:pt>
                <c:pt idx="327">
                  <c:v>0.0180001</c:v>
                </c:pt>
                <c:pt idx="328">
                  <c:v>0.0209999</c:v>
                </c:pt>
                <c:pt idx="329">
                  <c:v>0.0525002</c:v>
                </c:pt>
                <c:pt idx="330">
                  <c:v>0.536</c:v>
                </c:pt>
                <c:pt idx="331">
                  <c:v>-0.958</c:v>
                </c:pt>
                <c:pt idx="332">
                  <c:v>-0.443</c:v>
                </c:pt>
                <c:pt idx="333">
                  <c:v>-0.393</c:v>
                </c:pt>
                <c:pt idx="334">
                  <c:v>0.27</c:v>
                </c:pt>
                <c:pt idx="335">
                  <c:v>-0.111</c:v>
                </c:pt>
                <c:pt idx="336">
                  <c:v>-0.0524998</c:v>
                </c:pt>
                <c:pt idx="337">
                  <c:v>-0.0469999</c:v>
                </c:pt>
                <c:pt idx="338">
                  <c:v>-0.00550032</c:v>
                </c:pt>
                <c:pt idx="339">
                  <c:v>-0.0440001</c:v>
                </c:pt>
                <c:pt idx="340">
                  <c:v>0.0450001</c:v>
                </c:pt>
                <c:pt idx="341">
                  <c:v>0.079</c:v>
                </c:pt>
                <c:pt idx="342">
                  <c:v>0.0635004</c:v>
                </c:pt>
                <c:pt idx="343">
                  <c:v>0.1965</c:v>
                </c:pt>
                <c:pt idx="344">
                  <c:v>0.3335</c:v>
                </c:pt>
                <c:pt idx="345">
                  <c:v>-0.0999999</c:v>
                </c:pt>
                <c:pt idx="346">
                  <c:v>-0.0945001</c:v>
                </c:pt>
                <c:pt idx="347">
                  <c:v>-0.0945001</c:v>
                </c:pt>
                <c:pt idx="348">
                  <c:v>-0.072</c:v>
                </c:pt>
                <c:pt idx="349">
                  <c:v>0.0360003</c:v>
                </c:pt>
                <c:pt idx="350">
                  <c:v>-0.348</c:v>
                </c:pt>
                <c:pt idx="351">
                  <c:v>-0.1635</c:v>
                </c:pt>
                <c:pt idx="352">
                  <c:v>-0.3425</c:v>
                </c:pt>
                <c:pt idx="353">
                  <c:v>0.0685005</c:v>
                </c:pt>
                <c:pt idx="354">
                  <c:v>0.0664997</c:v>
                </c:pt>
                <c:pt idx="355">
                  <c:v>0.155</c:v>
                </c:pt>
                <c:pt idx="356">
                  <c:v>-1.093</c:v>
                </c:pt>
                <c:pt idx="357">
                  <c:v>0.0794997</c:v>
                </c:pt>
                <c:pt idx="358">
                  <c:v>0.292</c:v>
                </c:pt>
                <c:pt idx="359">
                  <c:v>-0.946</c:v>
                </c:pt>
                <c:pt idx="360">
                  <c:v>0.119499</c:v>
                </c:pt>
                <c:pt idx="361">
                  <c:v>-1.3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5.001</c:v>
                </c:pt>
                <c:pt idx="1">
                  <c:v>999.49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290934946034697</c:v>
                </c:pt>
                <c:pt idx="1">
                  <c:v>0.0159436119346876</c:v>
                </c:pt>
              </c:numCache>
            </c:numRef>
          </c:yVal>
          <c:smooth val="0"/>
        </c:ser>
        <c:axId val="17029311"/>
        <c:axId val="33639669"/>
      </c:scatterChart>
      <c:valAx>
        <c:axId val="17029311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9669"/>
        <c:crossesAt val="0"/>
        <c:crossBetween val="midCat"/>
      </c:valAx>
      <c:valAx>
        <c:axId val="33639669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9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<Relationship Id="rId8" Type="http://schemas.openxmlformats.org/officeDocument/2006/relationships/ctrlProp" Target="../ctrlProps/ctrlProps472.xml"/><Relationship Id="rId9" Type="http://schemas.openxmlformats.org/officeDocument/2006/relationships/ctrlProp" Target="../ctrlProps/ctrlProps473.xml"/><Relationship Id="rId10" Type="http://schemas.openxmlformats.org/officeDocument/2006/relationships/ctrlProp" Target="../ctrlProps/ctrlProps474.xml"/><Relationship Id="rId11" Type="http://schemas.openxmlformats.org/officeDocument/2006/relationships/ctrlProp" Target="../ctrlProps/ctrlProps475.xml"/><Relationship Id="rId12" Type="http://schemas.openxmlformats.org/officeDocument/2006/relationships/ctrlProp" Target="../ctrlProps/ctrlProps476.xml"/><Relationship Id="rId13" Type="http://schemas.openxmlformats.org/officeDocument/2006/relationships/ctrlProp" Target="../ctrlProps/ctrlProps477.xml"/><Relationship Id="rId14" Type="http://schemas.openxmlformats.org/officeDocument/2006/relationships/ctrlProp" Target="../ctrlProps/ctrlProps478.xml"/><Relationship Id="rId15" Type="http://schemas.openxmlformats.org/officeDocument/2006/relationships/ctrlProp" Target="../ctrlProps/ctrlProps479.xml"/><Relationship Id="rId16" Type="http://schemas.openxmlformats.org/officeDocument/2006/relationships/ctrlProp" Target="../ctrlProps/ctrlProps480.xml"/><Relationship Id="rId17" Type="http://schemas.openxmlformats.org/officeDocument/2006/relationships/ctrlProp" Target="../ctrlProps/ctrlProps481.xml"/><Relationship Id="rId18" Type="http://schemas.openxmlformats.org/officeDocument/2006/relationships/ctrlProp" Target="../ctrlProps/ctrlProps482.xml"/><Relationship Id="rId19" Type="http://schemas.openxmlformats.org/officeDocument/2006/relationships/ctrlProp" Target="../ctrlProps/ctrlProps483.xml"/><Relationship Id="rId20" Type="http://schemas.openxmlformats.org/officeDocument/2006/relationships/ctrlProp" Target="../ctrlProps/ctrlProps484.xml"/><Relationship Id="rId21" Type="http://schemas.openxmlformats.org/officeDocument/2006/relationships/ctrlProp" Target="../ctrlProps/ctrlProps485.xml"/><Relationship Id="rId22" Type="http://schemas.openxmlformats.org/officeDocument/2006/relationships/ctrlProp" Target="../ctrlProps/ctrlProps486.xml"/><Relationship Id="rId23" Type="http://schemas.openxmlformats.org/officeDocument/2006/relationships/ctrlProp" Target="../ctrlProps/ctrlProps487.xml"/><Relationship Id="rId24" Type="http://schemas.openxmlformats.org/officeDocument/2006/relationships/ctrlProp" Target="../ctrlProps/ctrlProps488.xml"/><Relationship Id="rId25" Type="http://schemas.openxmlformats.org/officeDocument/2006/relationships/ctrlProp" Target="../ctrlProps/ctrlProps489.xml"/><Relationship Id="rId26" Type="http://schemas.openxmlformats.org/officeDocument/2006/relationships/ctrlProp" Target="../ctrlProps/ctrlProps490.xml"/><Relationship Id="rId27" Type="http://schemas.openxmlformats.org/officeDocument/2006/relationships/ctrlProp" Target="../ctrlProps/ctrlProps491.xml"/><Relationship Id="rId28" Type="http://schemas.openxmlformats.org/officeDocument/2006/relationships/ctrlProp" Target="../ctrlProps/ctrlProps492.xml"/><Relationship Id="rId29" Type="http://schemas.openxmlformats.org/officeDocument/2006/relationships/ctrlProp" Target="../ctrlProps/ctrlProps493.xml"/><Relationship Id="rId30" Type="http://schemas.openxmlformats.org/officeDocument/2006/relationships/ctrlProp" Target="../ctrlProps/ctrlProps494.xml"/><Relationship Id="rId31" Type="http://schemas.openxmlformats.org/officeDocument/2006/relationships/ctrlProp" Target="../ctrlProps/ctrlProps495.xml"/><Relationship Id="rId32" Type="http://schemas.openxmlformats.org/officeDocument/2006/relationships/ctrlProp" Target="../ctrlProps/ctrlProps496.xml"/><Relationship Id="rId33" Type="http://schemas.openxmlformats.org/officeDocument/2006/relationships/ctrlProp" Target="../ctrlProps/ctrlProps497.xml"/><Relationship Id="rId34" Type="http://schemas.openxmlformats.org/officeDocument/2006/relationships/ctrlProp" Target="../ctrlProps/ctrlProps498.xml"/><Relationship Id="rId35" Type="http://schemas.openxmlformats.org/officeDocument/2006/relationships/ctrlProp" Target="../ctrlProps/ctrlProps499.xml"/><Relationship Id="rId36" Type="http://schemas.openxmlformats.org/officeDocument/2006/relationships/ctrlProp" Target="../ctrlProps/ctrlProps500.xml"/><Relationship Id="rId37" Type="http://schemas.openxmlformats.org/officeDocument/2006/relationships/ctrlProp" Target="../ctrlProps/ctrlProps501.xml"/><Relationship Id="rId38" Type="http://schemas.openxmlformats.org/officeDocument/2006/relationships/ctrlProp" Target="../ctrlProps/ctrlProps502.xml"/><Relationship Id="rId39" Type="http://schemas.openxmlformats.org/officeDocument/2006/relationships/ctrlProp" Target="../ctrlProps/ctrlProps503.xml"/><Relationship Id="rId40" Type="http://schemas.openxmlformats.org/officeDocument/2006/relationships/ctrlProp" Target="../ctrlProps/ctrlProps504.xml"/><Relationship Id="rId41" Type="http://schemas.openxmlformats.org/officeDocument/2006/relationships/ctrlProp" Target="../ctrlProps/ctrlProps505.xml"/><Relationship Id="rId42" Type="http://schemas.openxmlformats.org/officeDocument/2006/relationships/ctrlProp" Target="../ctrlProps/ctrlProps506.xml"/><Relationship Id="rId43" Type="http://schemas.openxmlformats.org/officeDocument/2006/relationships/ctrlProp" Target="../ctrlProps/ctrlProps507.xml"/><Relationship Id="rId44" Type="http://schemas.openxmlformats.org/officeDocument/2006/relationships/ctrlProp" Target="../ctrlProps/ctrlProps508.xml"/><Relationship Id="rId45" Type="http://schemas.openxmlformats.org/officeDocument/2006/relationships/ctrlProp" Target="../ctrlProps/ctrlProps509.xml"/><Relationship Id="rId46" Type="http://schemas.openxmlformats.org/officeDocument/2006/relationships/ctrlProp" Target="../ctrlProps/ctrlProps510.xml"/><Relationship Id="rId47" Type="http://schemas.openxmlformats.org/officeDocument/2006/relationships/ctrlProp" Target="../ctrlProps/ctrlProps511.xml"/><Relationship Id="rId48" Type="http://schemas.openxmlformats.org/officeDocument/2006/relationships/ctrlProp" Target="../ctrlProps/ctrlProps512.xml"/><Relationship Id="rId49" Type="http://schemas.openxmlformats.org/officeDocument/2006/relationships/ctrlProp" Target="../ctrlProps/ctrlProps513.xml"/><Relationship Id="rId50" Type="http://schemas.openxmlformats.org/officeDocument/2006/relationships/ctrlProp" Target="../ctrlProps/ctrlProps514.xml"/><Relationship Id="rId51" Type="http://schemas.openxmlformats.org/officeDocument/2006/relationships/ctrlProp" Target="../ctrlProps/ctrlProps515.xml"/><Relationship Id="rId52" Type="http://schemas.openxmlformats.org/officeDocument/2006/relationships/ctrlProp" Target="../ctrlProps/ctrlProps516.xml"/><Relationship Id="rId53" Type="http://schemas.openxmlformats.org/officeDocument/2006/relationships/ctrlProp" Target="../ctrlProps/ctrlProps517.xml"/><Relationship Id="rId54" Type="http://schemas.openxmlformats.org/officeDocument/2006/relationships/ctrlProp" Target="../ctrlProps/ctrlProps518.xml"/><Relationship Id="rId55" Type="http://schemas.openxmlformats.org/officeDocument/2006/relationships/ctrlProp" Target="../ctrlProps/ctrlProps519.xml"/><Relationship Id="rId56" Type="http://schemas.openxmlformats.org/officeDocument/2006/relationships/ctrlProp" Target="../ctrlProps/ctrlProps520.xml"/><Relationship Id="rId57" Type="http://schemas.openxmlformats.org/officeDocument/2006/relationships/ctrlProp" Target="../ctrlProps/ctrlProps521.xml"/><Relationship Id="rId58" Type="http://schemas.openxmlformats.org/officeDocument/2006/relationships/ctrlProp" Target="../ctrlProps/ctrlProps522.xml"/><Relationship Id="rId59" Type="http://schemas.openxmlformats.org/officeDocument/2006/relationships/ctrlProp" Target="../ctrlProps/ctrlProps523.xml"/><Relationship Id="rId60" Type="http://schemas.openxmlformats.org/officeDocument/2006/relationships/ctrlProp" Target="../ctrlProps/ctrlProps524.xml"/><Relationship Id="rId61" Type="http://schemas.openxmlformats.org/officeDocument/2006/relationships/ctrlProp" Target="../ctrlProps/ctrlProps525.xml"/><Relationship Id="rId62" Type="http://schemas.openxmlformats.org/officeDocument/2006/relationships/ctrlProp" Target="../ctrlProps/ctrlProps526.xml"/><Relationship Id="rId63" Type="http://schemas.openxmlformats.org/officeDocument/2006/relationships/ctrlProp" Target="../ctrlProps/ctrlProps527.xml"/><Relationship Id="rId64" Type="http://schemas.openxmlformats.org/officeDocument/2006/relationships/ctrlProp" Target="../ctrlProps/ctrlProps528.xml"/><Relationship Id="rId65" Type="http://schemas.openxmlformats.org/officeDocument/2006/relationships/ctrlProp" Target="../ctrlProps/ctrlProps529.xml"/><Relationship Id="rId66" Type="http://schemas.openxmlformats.org/officeDocument/2006/relationships/ctrlProp" Target="../ctrlProps/ctrlProps530.xml"/><Relationship Id="rId67" Type="http://schemas.openxmlformats.org/officeDocument/2006/relationships/ctrlProp" Target="../ctrlProps/ctrlProps531.xml"/><Relationship Id="rId68" Type="http://schemas.openxmlformats.org/officeDocument/2006/relationships/ctrlProp" Target="../ctrlProps/ctrlProps532.xml"/><Relationship Id="rId69" Type="http://schemas.openxmlformats.org/officeDocument/2006/relationships/ctrlProp" Target="../ctrlProps/ctrlProps533.xml"/><Relationship Id="rId70" Type="http://schemas.openxmlformats.org/officeDocument/2006/relationships/ctrlProp" Target="../ctrlProps/ctrlProps534.xml"/><Relationship Id="rId71" Type="http://schemas.openxmlformats.org/officeDocument/2006/relationships/ctrlProp" Target="../ctrlProps/ctrlProps535.xml"/><Relationship Id="rId72" Type="http://schemas.openxmlformats.org/officeDocument/2006/relationships/ctrlProp" Target="../ctrlProps/ctrlProps536.xml"/><Relationship Id="rId73" Type="http://schemas.openxmlformats.org/officeDocument/2006/relationships/ctrlProp" Target="../ctrlProps/ctrlProps537.xml"/><Relationship Id="rId74" Type="http://schemas.openxmlformats.org/officeDocument/2006/relationships/ctrlProp" Target="../ctrlProps/ctrlProps538.xml"/><Relationship Id="rId75" Type="http://schemas.openxmlformats.org/officeDocument/2006/relationships/ctrlProp" Target="../ctrlProps/ctrlProps539.xml"/><Relationship Id="rId76" Type="http://schemas.openxmlformats.org/officeDocument/2006/relationships/ctrlProp" Target="../ctrlProps/ctrlProps540.xml"/><Relationship Id="rId77" Type="http://schemas.openxmlformats.org/officeDocument/2006/relationships/ctrlProp" Target="../ctrlProps/ctrlProps541.xml"/><Relationship Id="rId78" Type="http://schemas.openxmlformats.org/officeDocument/2006/relationships/ctrlProp" Target="../ctrlProps/ctrlProps542.xml"/><Relationship Id="rId79" Type="http://schemas.openxmlformats.org/officeDocument/2006/relationships/ctrlProp" Target="../ctrlProps/ctrlProps543.xml"/><Relationship Id="rId80" Type="http://schemas.openxmlformats.org/officeDocument/2006/relationships/ctrlProp" Target="../ctrlProps/ctrlProps544.xml"/><Relationship Id="rId81" Type="http://schemas.openxmlformats.org/officeDocument/2006/relationships/ctrlProp" Target="../ctrlProps/ctrlProps545.xml"/><Relationship Id="rId82" Type="http://schemas.openxmlformats.org/officeDocument/2006/relationships/ctrlProp" Target="../ctrlProps/ctrlProps546.xml"/><Relationship Id="rId83" Type="http://schemas.openxmlformats.org/officeDocument/2006/relationships/ctrlProp" Target="../ctrlProps/ctrlProps547.xml"/><Relationship Id="rId84" Type="http://schemas.openxmlformats.org/officeDocument/2006/relationships/ctrlProp" Target="../ctrlProps/ctrlProps548.xml"/><Relationship Id="rId85" Type="http://schemas.openxmlformats.org/officeDocument/2006/relationships/ctrlProp" Target="../ctrlProps/ctrlProps549.xml"/><Relationship Id="rId86" Type="http://schemas.openxmlformats.org/officeDocument/2006/relationships/ctrlProp" Target="../ctrlProps/ctrlProps550.xml"/><Relationship Id="rId87" Type="http://schemas.openxmlformats.org/officeDocument/2006/relationships/ctrlProp" Target="../ctrlProps/ctrlProps551.xml"/><Relationship Id="rId88" Type="http://schemas.openxmlformats.org/officeDocument/2006/relationships/ctrlProp" Target="../ctrlProps/ctrlProps552.xml"/><Relationship Id="rId89" Type="http://schemas.openxmlformats.org/officeDocument/2006/relationships/ctrlProp" Target="../ctrlProps/ctrlProps553.xml"/><Relationship Id="rId90" Type="http://schemas.openxmlformats.org/officeDocument/2006/relationships/ctrlProp" Target="../ctrlProps/ctrlProps554.xml"/><Relationship Id="rId91" Type="http://schemas.openxmlformats.org/officeDocument/2006/relationships/ctrlProp" Target="../ctrlProps/ctrlProps555.xml"/><Relationship Id="rId92" Type="http://schemas.openxmlformats.org/officeDocument/2006/relationships/ctrlProp" Target="../ctrlProps/ctrlProps556.xml"/><Relationship Id="rId93" Type="http://schemas.openxmlformats.org/officeDocument/2006/relationships/ctrlProp" Target="../ctrlProps/ctrlProps557.xml"/><Relationship Id="rId94" Type="http://schemas.openxmlformats.org/officeDocument/2006/relationships/ctrlProp" Target="../ctrlProps/ctrlProps558.xml"/><Relationship Id="rId95" Type="http://schemas.openxmlformats.org/officeDocument/2006/relationships/ctrlProp" Target="../ctrlProps/ctrlProps559.xml"/><Relationship Id="rId96" Type="http://schemas.openxmlformats.org/officeDocument/2006/relationships/ctrlProp" Target="../ctrlProps/ctrlProps560.xml"/><Relationship Id="rId97" Type="http://schemas.openxmlformats.org/officeDocument/2006/relationships/ctrlProp" Target="../ctrlProps/ctrlProps561.xml"/><Relationship Id="rId98" Type="http://schemas.openxmlformats.org/officeDocument/2006/relationships/ctrlProp" Target="../ctrlProps/ctrlProps562.xml"/><Relationship Id="rId99" Type="http://schemas.openxmlformats.org/officeDocument/2006/relationships/ctrlProp" Target="../ctrlProps/ctrlProps563.xml"/><Relationship Id="rId100" Type="http://schemas.openxmlformats.org/officeDocument/2006/relationships/ctrlProp" Target="../ctrlProps/ctrlProps564.xml"/><Relationship Id="rId101" Type="http://schemas.openxmlformats.org/officeDocument/2006/relationships/ctrlProp" Target="../ctrlProps/ctrlProps565.xml"/><Relationship Id="rId102" Type="http://schemas.openxmlformats.org/officeDocument/2006/relationships/ctrlProp" Target="../ctrlProps/ctrlProps566.xml"/><Relationship Id="rId103" Type="http://schemas.openxmlformats.org/officeDocument/2006/relationships/ctrlProp" Target="../ctrlProps/ctrlProps567.xml"/><Relationship Id="rId104" Type="http://schemas.openxmlformats.org/officeDocument/2006/relationships/ctrlProp" Target="../ctrlProps/ctrlProps568.xml"/><Relationship Id="rId105" Type="http://schemas.openxmlformats.org/officeDocument/2006/relationships/ctrlProp" Target="../ctrlProps/ctrlProps569.xml"/><Relationship Id="rId106" Type="http://schemas.openxmlformats.org/officeDocument/2006/relationships/ctrlProp" Target="../ctrlProps/ctrlProps570.xml"/><Relationship Id="rId107" Type="http://schemas.openxmlformats.org/officeDocument/2006/relationships/ctrlProp" Target="../ctrlProps/ctrlProps571.xml"/><Relationship Id="rId108" Type="http://schemas.openxmlformats.org/officeDocument/2006/relationships/ctrlProp" Target="../ctrlProps/ctrlProps572.xml"/><Relationship Id="rId109" Type="http://schemas.openxmlformats.org/officeDocument/2006/relationships/ctrlProp" Target="../ctrlProps/ctrlProps573.xml"/><Relationship Id="rId110" Type="http://schemas.openxmlformats.org/officeDocument/2006/relationships/ctrlProp" Target="../ctrlProps/ctrlProps574.xml"/><Relationship Id="rId111" Type="http://schemas.openxmlformats.org/officeDocument/2006/relationships/ctrlProp" Target="../ctrlProps/ctrlProps575.xml"/><Relationship Id="rId112" Type="http://schemas.openxmlformats.org/officeDocument/2006/relationships/ctrlProp" Target="../ctrlProps/ctrlProps576.xml"/><Relationship Id="rId113" Type="http://schemas.openxmlformats.org/officeDocument/2006/relationships/ctrlProp" Target="../ctrlProps/ctrlProps577.xml"/><Relationship Id="rId114" Type="http://schemas.openxmlformats.org/officeDocument/2006/relationships/ctrlProp" Target="../ctrlProps/ctrlProps578.xml"/><Relationship Id="rId115" Type="http://schemas.openxmlformats.org/officeDocument/2006/relationships/ctrlProp" Target="../ctrlProps/ctrlProps579.xml"/><Relationship Id="rId116" Type="http://schemas.openxmlformats.org/officeDocument/2006/relationships/ctrlProp" Target="../ctrlProps/ctrlProps580.xml"/><Relationship Id="rId117" Type="http://schemas.openxmlformats.org/officeDocument/2006/relationships/ctrlProp" Target="../ctrlProps/ctrlProps581.xml"/><Relationship Id="rId118" Type="http://schemas.openxmlformats.org/officeDocument/2006/relationships/ctrlProp" Target="../ctrlProps/ctrlProps582.xml"/><Relationship Id="rId119" Type="http://schemas.openxmlformats.org/officeDocument/2006/relationships/ctrlProp" Target="../ctrlProps/ctrlProps583.xml"/><Relationship Id="rId120" Type="http://schemas.openxmlformats.org/officeDocument/2006/relationships/ctrlProp" Target="../ctrlProps/ctrlProps584.xml"/><Relationship Id="rId121" Type="http://schemas.openxmlformats.org/officeDocument/2006/relationships/ctrlProp" Target="../ctrlProps/ctrlProps585.xml"/><Relationship Id="rId122" Type="http://schemas.openxmlformats.org/officeDocument/2006/relationships/ctrlProp" Target="../ctrlProps/ctrlProps586.xml"/><Relationship Id="rId123" Type="http://schemas.openxmlformats.org/officeDocument/2006/relationships/ctrlProp" Target="../ctrlProps/ctrlProps587.xml"/><Relationship Id="rId124" Type="http://schemas.openxmlformats.org/officeDocument/2006/relationships/ctrlProp" Target="../ctrlProps/ctrlProps588.xml"/><Relationship Id="rId125" Type="http://schemas.openxmlformats.org/officeDocument/2006/relationships/ctrlProp" Target="../ctrlProps/ctrlProps589.xml"/><Relationship Id="rId126" Type="http://schemas.openxmlformats.org/officeDocument/2006/relationships/ctrlProp" Target="../ctrlProps/ctrlProps590.xml"/><Relationship Id="rId127" Type="http://schemas.openxmlformats.org/officeDocument/2006/relationships/ctrlProp" Target="../ctrlProps/ctrlProps591.xml"/><Relationship Id="rId128" Type="http://schemas.openxmlformats.org/officeDocument/2006/relationships/ctrlProp" Target="../ctrlProps/ctrlProps592.xml"/><Relationship Id="rId129" Type="http://schemas.openxmlformats.org/officeDocument/2006/relationships/ctrlProp" Target="../ctrlProps/ctrlProps593.xml"/><Relationship Id="rId130" Type="http://schemas.openxmlformats.org/officeDocument/2006/relationships/ctrlProp" Target="../ctrlProps/ctrlProps594.xml"/><Relationship Id="rId131" Type="http://schemas.openxmlformats.org/officeDocument/2006/relationships/ctrlProp" Target="../ctrlProps/ctrlProps595.xml"/><Relationship Id="rId132" Type="http://schemas.openxmlformats.org/officeDocument/2006/relationships/ctrlProp" Target="../ctrlProps/ctrlProps596.xml"/><Relationship Id="rId133" Type="http://schemas.openxmlformats.org/officeDocument/2006/relationships/ctrlProp" Target="../ctrlProps/ctrlProps597.xml"/><Relationship Id="rId134" Type="http://schemas.openxmlformats.org/officeDocument/2006/relationships/ctrlProp" Target="../ctrlProps/ctrlProps598.xml"/><Relationship Id="rId135" Type="http://schemas.openxmlformats.org/officeDocument/2006/relationships/ctrlProp" Target="../ctrlProps/ctrlProps599.xml"/><Relationship Id="rId136" Type="http://schemas.openxmlformats.org/officeDocument/2006/relationships/ctrlProp" Target="../ctrlProps/ctrlProps600.xml"/><Relationship Id="rId137" Type="http://schemas.openxmlformats.org/officeDocument/2006/relationships/ctrlProp" Target="../ctrlProps/ctrlProps601.xml"/><Relationship Id="rId138" Type="http://schemas.openxmlformats.org/officeDocument/2006/relationships/ctrlProp" Target="../ctrlProps/ctrlProps602.xml"/><Relationship Id="rId139" Type="http://schemas.openxmlformats.org/officeDocument/2006/relationships/ctrlProp" Target="../ctrlProps/ctrlProps603.xml"/><Relationship Id="rId140" Type="http://schemas.openxmlformats.org/officeDocument/2006/relationships/ctrlProp" Target="../ctrlProps/ctrlProps604.xml"/><Relationship Id="rId141" Type="http://schemas.openxmlformats.org/officeDocument/2006/relationships/ctrlProp" Target="../ctrlProps/ctrlProps605.xml"/><Relationship Id="rId142" Type="http://schemas.openxmlformats.org/officeDocument/2006/relationships/ctrlProp" Target="../ctrlProps/ctrlProps606.xml"/><Relationship Id="rId143" Type="http://schemas.openxmlformats.org/officeDocument/2006/relationships/ctrlProp" Target="../ctrlProps/ctrlProps607.xml"/><Relationship Id="rId144" Type="http://schemas.openxmlformats.org/officeDocument/2006/relationships/ctrlProp" Target="../ctrlProps/ctrlProps608.xml"/><Relationship Id="rId145" Type="http://schemas.openxmlformats.org/officeDocument/2006/relationships/ctrlProp" Target="../ctrlProps/ctrlProps609.xml"/><Relationship Id="rId146" Type="http://schemas.openxmlformats.org/officeDocument/2006/relationships/ctrlProp" Target="../ctrlProps/ctrlProps610.xml"/><Relationship Id="rId147" Type="http://schemas.openxmlformats.org/officeDocument/2006/relationships/ctrlProp" Target="../ctrlProps/ctrlProps611.xml"/><Relationship Id="rId148" Type="http://schemas.openxmlformats.org/officeDocument/2006/relationships/ctrlProp" Target="../ctrlProps/ctrlProps612.xml"/><Relationship Id="rId149" Type="http://schemas.openxmlformats.org/officeDocument/2006/relationships/ctrlProp" Target="../ctrlProps/ctrlProps613.xml"/><Relationship Id="rId150" Type="http://schemas.openxmlformats.org/officeDocument/2006/relationships/ctrlProp" Target="../ctrlProps/ctrlProps614.xml"/><Relationship Id="rId151" Type="http://schemas.openxmlformats.org/officeDocument/2006/relationships/ctrlProp" Target="../ctrlProps/ctrlProps615.xml"/><Relationship Id="rId152" Type="http://schemas.openxmlformats.org/officeDocument/2006/relationships/ctrlProp" Target="../ctrlProps/ctrlProps616.xml"/><Relationship Id="rId153" Type="http://schemas.openxmlformats.org/officeDocument/2006/relationships/ctrlProp" Target="../ctrlProps/ctrlProps617.xml"/><Relationship Id="rId154" Type="http://schemas.openxmlformats.org/officeDocument/2006/relationships/ctrlProp" Target="../ctrlProps/ctrlProps618.xml"/><Relationship Id="rId155" Type="http://schemas.openxmlformats.org/officeDocument/2006/relationships/ctrlProp" Target="../ctrlProps/ctrlProps619.xml"/><Relationship Id="rId156" Type="http://schemas.openxmlformats.org/officeDocument/2006/relationships/ctrlProp" Target="../ctrlProps/ctrlProps620.xml"/><Relationship Id="rId157" Type="http://schemas.openxmlformats.org/officeDocument/2006/relationships/ctrlProp" Target="../ctrlProps/ctrlProps621.xml"/><Relationship Id="rId158" Type="http://schemas.openxmlformats.org/officeDocument/2006/relationships/ctrlProp" Target="../ctrlProps/ctrlProps622.xml"/><Relationship Id="rId159" Type="http://schemas.openxmlformats.org/officeDocument/2006/relationships/ctrlProp" Target="../ctrlProps/ctrlProps623.xml"/><Relationship Id="rId160" Type="http://schemas.openxmlformats.org/officeDocument/2006/relationships/ctrlProp" Target="../ctrlProps/ctrlProps624.xml"/><Relationship Id="rId161" Type="http://schemas.openxmlformats.org/officeDocument/2006/relationships/ctrlProp" Target="../ctrlProps/ctrlProps625.xml"/><Relationship Id="rId162" Type="http://schemas.openxmlformats.org/officeDocument/2006/relationships/ctrlProp" Target="../ctrlProps/ctrlProps626.xml"/><Relationship Id="rId163" Type="http://schemas.openxmlformats.org/officeDocument/2006/relationships/ctrlProp" Target="../ctrlProps/ctrlProps627.xml"/><Relationship Id="rId164" Type="http://schemas.openxmlformats.org/officeDocument/2006/relationships/ctrlProp" Target="../ctrlProps/ctrlProps628.xml"/><Relationship Id="rId165" Type="http://schemas.openxmlformats.org/officeDocument/2006/relationships/ctrlProp" Target="../ctrlProps/ctrlProps629.xml"/><Relationship Id="rId166" Type="http://schemas.openxmlformats.org/officeDocument/2006/relationships/ctrlProp" Target="../ctrlProps/ctrlProps630.xml"/><Relationship Id="rId167" Type="http://schemas.openxmlformats.org/officeDocument/2006/relationships/ctrlProp" Target="../ctrlProps/ctrlProps631.xml"/><Relationship Id="rId168" Type="http://schemas.openxmlformats.org/officeDocument/2006/relationships/ctrlProp" Target="../ctrlProps/ctrlProps632.xml"/><Relationship Id="rId169" Type="http://schemas.openxmlformats.org/officeDocument/2006/relationships/ctrlProp" Target="../ctrlProps/ctrlProps633.xml"/><Relationship Id="rId170" Type="http://schemas.openxmlformats.org/officeDocument/2006/relationships/ctrlProp" Target="../ctrlProps/ctrlProps634.xml"/><Relationship Id="rId171" Type="http://schemas.openxmlformats.org/officeDocument/2006/relationships/ctrlProp" Target="../ctrlProps/ctrlProps635.xml"/><Relationship Id="rId172" Type="http://schemas.openxmlformats.org/officeDocument/2006/relationships/ctrlProp" Target="../ctrlProps/ctrlProps636.xml"/><Relationship Id="rId173" Type="http://schemas.openxmlformats.org/officeDocument/2006/relationships/ctrlProp" Target="../ctrlProps/ctrlProps637.xml"/><Relationship Id="rId174" Type="http://schemas.openxmlformats.org/officeDocument/2006/relationships/ctrlProp" Target="../ctrlProps/ctrlProps638.xml"/><Relationship Id="rId175" Type="http://schemas.openxmlformats.org/officeDocument/2006/relationships/ctrlProp" Target="../ctrlProps/ctrlProps639.xml"/><Relationship Id="rId176" Type="http://schemas.openxmlformats.org/officeDocument/2006/relationships/ctrlProp" Target="../ctrlProps/ctrlProps640.xml"/><Relationship Id="rId177" Type="http://schemas.openxmlformats.org/officeDocument/2006/relationships/ctrlProp" Target="../ctrlProps/ctrlProps641.xml"/><Relationship Id="rId178" Type="http://schemas.openxmlformats.org/officeDocument/2006/relationships/ctrlProp" Target="../ctrlProps/ctrlProps642.xml"/><Relationship Id="rId179" Type="http://schemas.openxmlformats.org/officeDocument/2006/relationships/ctrlProp" Target="../ctrlProps/ctrlProps643.xml"/><Relationship Id="rId180" Type="http://schemas.openxmlformats.org/officeDocument/2006/relationships/ctrlProp" Target="../ctrlProps/ctrlProps644.xml"/><Relationship Id="rId181" Type="http://schemas.openxmlformats.org/officeDocument/2006/relationships/ctrlProp" Target="../ctrlProps/ctrlProps645.xml"/><Relationship Id="rId182" Type="http://schemas.openxmlformats.org/officeDocument/2006/relationships/ctrlProp" Target="../ctrlProps/ctrlProps646.xml"/><Relationship Id="rId183" Type="http://schemas.openxmlformats.org/officeDocument/2006/relationships/ctrlProp" Target="../ctrlProps/ctrlProps647.xml"/><Relationship Id="rId184" Type="http://schemas.openxmlformats.org/officeDocument/2006/relationships/ctrlProp" Target="../ctrlProps/ctrlProps648.xml"/><Relationship Id="rId185" Type="http://schemas.openxmlformats.org/officeDocument/2006/relationships/ctrlProp" Target="../ctrlProps/ctrlProps649.xml"/><Relationship Id="rId186" Type="http://schemas.openxmlformats.org/officeDocument/2006/relationships/ctrlProp" Target="../ctrlProps/ctrlProps650.xml"/><Relationship Id="rId187" Type="http://schemas.openxmlformats.org/officeDocument/2006/relationships/ctrlProp" Target="../ctrlProps/ctrlProps651.xml"/><Relationship Id="rId188" Type="http://schemas.openxmlformats.org/officeDocument/2006/relationships/ctrlProp" Target="../ctrlProps/ctrlProps652.xml"/><Relationship Id="rId189" Type="http://schemas.openxmlformats.org/officeDocument/2006/relationships/ctrlProp" Target="../ctrlProps/ctrlProps653.xml"/><Relationship Id="rId190" Type="http://schemas.openxmlformats.org/officeDocument/2006/relationships/ctrlProp" Target="../ctrlProps/ctrlProps654.xml"/><Relationship Id="rId191" Type="http://schemas.openxmlformats.org/officeDocument/2006/relationships/ctrlProp" Target="../ctrlProps/ctrlProps655.xml"/><Relationship Id="rId192" Type="http://schemas.openxmlformats.org/officeDocument/2006/relationships/ctrlProp" Target="../ctrlProps/ctrlProps656.xml"/><Relationship Id="rId193" Type="http://schemas.openxmlformats.org/officeDocument/2006/relationships/ctrlProp" Target="../ctrlProps/ctrlProps657.xml"/><Relationship Id="rId194" Type="http://schemas.openxmlformats.org/officeDocument/2006/relationships/ctrlProp" Target="../ctrlProps/ctrlProps658.xml"/><Relationship Id="rId195" Type="http://schemas.openxmlformats.org/officeDocument/2006/relationships/ctrlProp" Target="../ctrlProps/ctrlProps659.xml"/><Relationship Id="rId196" Type="http://schemas.openxmlformats.org/officeDocument/2006/relationships/ctrlProp" Target="../ctrlProps/ctrlProps660.xml"/><Relationship Id="rId197" Type="http://schemas.openxmlformats.org/officeDocument/2006/relationships/ctrlProp" Target="../ctrlProps/ctrlProps661.xml"/><Relationship Id="rId198" Type="http://schemas.openxmlformats.org/officeDocument/2006/relationships/ctrlProp" Target="../ctrlProps/ctrlProps662.xml"/><Relationship Id="rId199" Type="http://schemas.openxmlformats.org/officeDocument/2006/relationships/ctrlProp" Target="../ctrlProps/ctrlProps663.xml"/><Relationship Id="rId200" Type="http://schemas.openxmlformats.org/officeDocument/2006/relationships/ctrlProp" Target="../ctrlProps/ctrlProps664.xml"/><Relationship Id="rId201" Type="http://schemas.openxmlformats.org/officeDocument/2006/relationships/ctrlProp" Target="../ctrlProps/ctrlProps665.xml"/><Relationship Id="rId202" Type="http://schemas.openxmlformats.org/officeDocument/2006/relationships/ctrlProp" Target="../ctrlProps/ctrlProps666.xml"/><Relationship Id="rId203" Type="http://schemas.openxmlformats.org/officeDocument/2006/relationships/ctrlProp" Target="../ctrlProps/ctrlProps667.xml"/><Relationship Id="rId204" Type="http://schemas.openxmlformats.org/officeDocument/2006/relationships/ctrlProp" Target="../ctrlProps/ctrlProps668.xml"/><Relationship Id="rId205" Type="http://schemas.openxmlformats.org/officeDocument/2006/relationships/ctrlProp" Target="../ctrlProps/ctrlProps669.xml"/><Relationship Id="rId206" Type="http://schemas.openxmlformats.org/officeDocument/2006/relationships/ctrlProp" Target="../ctrlProps/ctrlProps670.xml"/><Relationship Id="rId207" Type="http://schemas.openxmlformats.org/officeDocument/2006/relationships/ctrlProp" Target="../ctrlProps/ctrlProps671.xml"/><Relationship Id="rId208" Type="http://schemas.openxmlformats.org/officeDocument/2006/relationships/ctrlProp" Target="../ctrlProps/ctrlProps672.xml"/><Relationship Id="rId209" Type="http://schemas.openxmlformats.org/officeDocument/2006/relationships/ctrlProp" Target="../ctrlProps/ctrlProps673.xml"/><Relationship Id="rId210" Type="http://schemas.openxmlformats.org/officeDocument/2006/relationships/ctrlProp" Target="../ctrlProps/ctrlProps674.xml"/><Relationship Id="rId211" Type="http://schemas.openxmlformats.org/officeDocument/2006/relationships/ctrlProp" Target="../ctrlProps/ctrlProps675.xml"/><Relationship Id="rId212" Type="http://schemas.openxmlformats.org/officeDocument/2006/relationships/ctrlProp" Target="../ctrlProps/ctrlProps676.xml"/><Relationship Id="rId213" Type="http://schemas.openxmlformats.org/officeDocument/2006/relationships/ctrlProp" Target="../ctrlProps/ctrlProps677.xml"/><Relationship Id="rId214" Type="http://schemas.openxmlformats.org/officeDocument/2006/relationships/ctrlProp" Target="../ctrlProps/ctrlProps678.xml"/><Relationship Id="rId215" Type="http://schemas.openxmlformats.org/officeDocument/2006/relationships/ctrlProp" Target="../ctrlProps/ctrlProps679.xml"/><Relationship Id="rId216" Type="http://schemas.openxmlformats.org/officeDocument/2006/relationships/ctrlProp" Target="../ctrlProps/ctrlProps680.xml"/><Relationship Id="rId217" Type="http://schemas.openxmlformats.org/officeDocument/2006/relationships/ctrlProp" Target="../ctrlProps/ctrlProps681.xml"/><Relationship Id="rId218" Type="http://schemas.openxmlformats.org/officeDocument/2006/relationships/ctrlProp" Target="../ctrlProps/ctrlProps682.xml"/><Relationship Id="rId219" Type="http://schemas.openxmlformats.org/officeDocument/2006/relationships/ctrlProp" Target="../ctrlProps/ctrlProps683.xml"/><Relationship Id="rId220" Type="http://schemas.openxmlformats.org/officeDocument/2006/relationships/ctrlProp" Target="../ctrlProps/ctrlProps684.xml"/><Relationship Id="rId221" Type="http://schemas.openxmlformats.org/officeDocument/2006/relationships/ctrlProp" Target="../ctrlProps/ctrlProps685.xml"/><Relationship Id="rId222" Type="http://schemas.openxmlformats.org/officeDocument/2006/relationships/ctrlProp" Target="../ctrlProps/ctrlProps686.xml"/><Relationship Id="rId223" Type="http://schemas.openxmlformats.org/officeDocument/2006/relationships/ctrlProp" Target="../ctrlProps/ctrlProps687.xml"/><Relationship Id="rId224" Type="http://schemas.openxmlformats.org/officeDocument/2006/relationships/ctrlProp" Target="../ctrlProps/ctrlProps688.xml"/><Relationship Id="rId225" Type="http://schemas.openxmlformats.org/officeDocument/2006/relationships/ctrlProp" Target="../ctrlProps/ctrlProps689.xml"/><Relationship Id="rId226" Type="http://schemas.openxmlformats.org/officeDocument/2006/relationships/ctrlProp" Target="../ctrlProps/ctrlProps690.xml"/><Relationship Id="rId227" Type="http://schemas.openxmlformats.org/officeDocument/2006/relationships/ctrlProp" Target="../ctrlProps/ctrlProps691.xml"/><Relationship Id="rId228" Type="http://schemas.openxmlformats.org/officeDocument/2006/relationships/ctrlProp" Target="../ctrlProps/ctrlProps692.xml"/><Relationship Id="rId229" Type="http://schemas.openxmlformats.org/officeDocument/2006/relationships/ctrlProp" Target="../ctrlProps/ctrlProps693.xml"/><Relationship Id="rId230" Type="http://schemas.openxmlformats.org/officeDocument/2006/relationships/ctrlProp" Target="../ctrlProps/ctrlProps694.xml"/><Relationship Id="rId231" Type="http://schemas.openxmlformats.org/officeDocument/2006/relationships/ctrlProp" Target="../ctrlProps/ctrlProps695.xml"/><Relationship Id="rId232" Type="http://schemas.openxmlformats.org/officeDocument/2006/relationships/ctrlProp" Target="../ctrlProps/ctrlProps696.xml"/><Relationship Id="rId233" Type="http://schemas.openxmlformats.org/officeDocument/2006/relationships/ctrlProp" Target="../ctrlProps/ctrlProps697.xml"/><Relationship Id="rId234" Type="http://schemas.openxmlformats.org/officeDocument/2006/relationships/ctrlProp" Target="../ctrlProps/ctrlProps698.xml"/><Relationship Id="rId235" Type="http://schemas.openxmlformats.org/officeDocument/2006/relationships/ctrlProp" Target="../ctrlProps/ctrlProps699.xml"/><Relationship Id="rId236" Type="http://schemas.openxmlformats.org/officeDocument/2006/relationships/ctrlProp" Target="../ctrlProps/ctrlProps700.xml"/><Relationship Id="rId237" Type="http://schemas.openxmlformats.org/officeDocument/2006/relationships/ctrlProp" Target="../ctrlProps/ctrlProps701.xml"/><Relationship Id="rId238" Type="http://schemas.openxmlformats.org/officeDocument/2006/relationships/ctrlProp" Target="../ctrlProps/ctrlProps702.xml"/><Relationship Id="rId239" Type="http://schemas.openxmlformats.org/officeDocument/2006/relationships/ctrlProp" Target="../ctrlProps/ctrlProps703.xml"/><Relationship Id="rId240" Type="http://schemas.openxmlformats.org/officeDocument/2006/relationships/ctrlProp" Target="../ctrlProps/ctrlProps704.xml"/><Relationship Id="rId241" Type="http://schemas.openxmlformats.org/officeDocument/2006/relationships/ctrlProp" Target="../ctrlProps/ctrlProps705.xml"/><Relationship Id="rId242" Type="http://schemas.openxmlformats.org/officeDocument/2006/relationships/ctrlProp" Target="../ctrlProps/ctrlProps706.xml"/><Relationship Id="rId243" Type="http://schemas.openxmlformats.org/officeDocument/2006/relationships/ctrlProp" Target="../ctrlProps/ctrlProps707.xml"/><Relationship Id="rId244" Type="http://schemas.openxmlformats.org/officeDocument/2006/relationships/ctrlProp" Target="../ctrlProps/ctrlProps708.xml"/><Relationship Id="rId245" Type="http://schemas.openxmlformats.org/officeDocument/2006/relationships/ctrlProp" Target="../ctrlProps/ctrlProps709.xml"/><Relationship Id="rId246" Type="http://schemas.openxmlformats.org/officeDocument/2006/relationships/ctrlProp" Target="../ctrlProps/ctrlProps710.xml"/><Relationship Id="rId247" Type="http://schemas.openxmlformats.org/officeDocument/2006/relationships/ctrlProp" Target="../ctrlProps/ctrlProps711.xml"/><Relationship Id="rId248" Type="http://schemas.openxmlformats.org/officeDocument/2006/relationships/ctrlProp" Target="../ctrlProps/ctrlProps712.xml"/><Relationship Id="rId249" Type="http://schemas.openxmlformats.org/officeDocument/2006/relationships/ctrlProp" Target="../ctrlProps/ctrlProps713.xml"/><Relationship Id="rId250" Type="http://schemas.openxmlformats.org/officeDocument/2006/relationships/ctrlProp" Target="../ctrlProps/ctrlProps714.xml"/><Relationship Id="rId251" Type="http://schemas.openxmlformats.org/officeDocument/2006/relationships/ctrlProp" Target="../ctrlProps/ctrlProps715.xml"/><Relationship Id="rId252" Type="http://schemas.openxmlformats.org/officeDocument/2006/relationships/ctrlProp" Target="../ctrlProps/ctrlProps716.xml"/><Relationship Id="rId253" Type="http://schemas.openxmlformats.org/officeDocument/2006/relationships/ctrlProp" Target="../ctrlProps/ctrlProps717.xml"/><Relationship Id="rId254" Type="http://schemas.openxmlformats.org/officeDocument/2006/relationships/ctrlProp" Target="../ctrlProps/ctrlProps718.xml"/><Relationship Id="rId255" Type="http://schemas.openxmlformats.org/officeDocument/2006/relationships/ctrlProp" Target="../ctrlProps/ctrlProps719.xml"/><Relationship Id="rId256" Type="http://schemas.openxmlformats.org/officeDocument/2006/relationships/ctrlProp" Target="../ctrlProps/ctrlProps720.xml"/><Relationship Id="rId257" Type="http://schemas.openxmlformats.org/officeDocument/2006/relationships/ctrlProp" Target="../ctrlProps/ctrlProps721.xml"/><Relationship Id="rId258" Type="http://schemas.openxmlformats.org/officeDocument/2006/relationships/ctrlProp" Target="../ctrlProps/ctrlProps722.xml"/><Relationship Id="rId259" Type="http://schemas.openxmlformats.org/officeDocument/2006/relationships/ctrlProp" Target="../ctrlProps/ctrlProps723.xml"/><Relationship Id="rId260" Type="http://schemas.openxmlformats.org/officeDocument/2006/relationships/ctrlProp" Target="../ctrlProps/ctrlProps724.xml"/><Relationship Id="rId261" Type="http://schemas.openxmlformats.org/officeDocument/2006/relationships/ctrlProp" Target="../ctrlProps/ctrlProps725.xml"/><Relationship Id="rId262" Type="http://schemas.openxmlformats.org/officeDocument/2006/relationships/ctrlProp" Target="../ctrlProps/ctrlProps726.xml"/><Relationship Id="rId263" Type="http://schemas.openxmlformats.org/officeDocument/2006/relationships/ctrlProp" Target="../ctrlProps/ctrlProps727.xml"/><Relationship Id="rId264" Type="http://schemas.openxmlformats.org/officeDocument/2006/relationships/ctrlProp" Target="../ctrlProps/ctrlProps728.xml"/><Relationship Id="rId265" Type="http://schemas.openxmlformats.org/officeDocument/2006/relationships/ctrlProp" Target="../ctrlProps/ctrlProps729.xml"/><Relationship Id="rId266" Type="http://schemas.openxmlformats.org/officeDocument/2006/relationships/ctrlProp" Target="../ctrlProps/ctrlProps730.xml"/><Relationship Id="rId267" Type="http://schemas.openxmlformats.org/officeDocument/2006/relationships/ctrlProp" Target="../ctrlProps/ctrlProps731.xml"/><Relationship Id="rId268" Type="http://schemas.openxmlformats.org/officeDocument/2006/relationships/ctrlProp" Target="../ctrlProps/ctrlProps732.xml"/><Relationship Id="rId269" Type="http://schemas.openxmlformats.org/officeDocument/2006/relationships/ctrlProp" Target="../ctrlProps/ctrlProps733.xml"/><Relationship Id="rId270" Type="http://schemas.openxmlformats.org/officeDocument/2006/relationships/ctrlProp" Target="../ctrlProps/ctrlProps734.xml"/><Relationship Id="rId271" Type="http://schemas.openxmlformats.org/officeDocument/2006/relationships/ctrlProp" Target="../ctrlProps/ctrlProps735.xml"/><Relationship Id="rId272" Type="http://schemas.openxmlformats.org/officeDocument/2006/relationships/ctrlProp" Target="../ctrlProps/ctrlProps736.xml"/><Relationship Id="rId273" Type="http://schemas.openxmlformats.org/officeDocument/2006/relationships/ctrlProp" Target="../ctrlProps/ctrlProps737.xml"/><Relationship Id="rId274" Type="http://schemas.openxmlformats.org/officeDocument/2006/relationships/ctrlProp" Target="../ctrlProps/ctrlProps738.xml"/><Relationship Id="rId275" Type="http://schemas.openxmlformats.org/officeDocument/2006/relationships/ctrlProp" Target="../ctrlProps/ctrlProps739.xml"/><Relationship Id="rId276" Type="http://schemas.openxmlformats.org/officeDocument/2006/relationships/ctrlProp" Target="../ctrlProps/ctrlProps740.xml"/><Relationship Id="rId277" Type="http://schemas.openxmlformats.org/officeDocument/2006/relationships/ctrlProp" Target="../ctrlProps/ctrlProps741.xml"/><Relationship Id="rId278" Type="http://schemas.openxmlformats.org/officeDocument/2006/relationships/ctrlProp" Target="../ctrlProps/ctrlProps742.xml"/><Relationship Id="rId279" Type="http://schemas.openxmlformats.org/officeDocument/2006/relationships/ctrlProp" Target="../ctrlProps/ctrlProps743.xml"/><Relationship Id="rId280" Type="http://schemas.openxmlformats.org/officeDocument/2006/relationships/ctrlProp" Target="../ctrlProps/ctrlProps744.xml"/><Relationship Id="rId281" Type="http://schemas.openxmlformats.org/officeDocument/2006/relationships/ctrlProp" Target="../ctrlProps/ctrlProps745.xml"/><Relationship Id="rId282" Type="http://schemas.openxmlformats.org/officeDocument/2006/relationships/ctrlProp" Target="../ctrlProps/ctrlProps746.xml"/><Relationship Id="rId283" Type="http://schemas.openxmlformats.org/officeDocument/2006/relationships/ctrlProp" Target="../ctrlProps/ctrlProps747.xml"/><Relationship Id="rId284" Type="http://schemas.openxmlformats.org/officeDocument/2006/relationships/ctrlProp" Target="../ctrlProps/ctrlProps748.xml"/><Relationship Id="rId285" Type="http://schemas.openxmlformats.org/officeDocument/2006/relationships/ctrlProp" Target="../ctrlProps/ctrlProps749.xml"/><Relationship Id="rId286" Type="http://schemas.openxmlformats.org/officeDocument/2006/relationships/ctrlProp" Target="../ctrlProps/ctrlProps750.xml"/><Relationship Id="rId287" Type="http://schemas.openxmlformats.org/officeDocument/2006/relationships/ctrlProp" Target="../ctrlProps/ctrlProps751.xml"/><Relationship Id="rId288" Type="http://schemas.openxmlformats.org/officeDocument/2006/relationships/ctrlProp" Target="../ctrlProps/ctrlProps752.xml"/><Relationship Id="rId289" Type="http://schemas.openxmlformats.org/officeDocument/2006/relationships/ctrlProp" Target="../ctrlProps/ctrlProps753.xml"/><Relationship Id="rId290" Type="http://schemas.openxmlformats.org/officeDocument/2006/relationships/ctrlProp" Target="../ctrlProps/ctrlProps754.xml"/><Relationship Id="rId291" Type="http://schemas.openxmlformats.org/officeDocument/2006/relationships/ctrlProp" Target="../ctrlProps/ctrlProps755.xml"/><Relationship Id="rId292" Type="http://schemas.openxmlformats.org/officeDocument/2006/relationships/ctrlProp" Target="../ctrlProps/ctrlProps756.xml"/><Relationship Id="rId293" Type="http://schemas.openxmlformats.org/officeDocument/2006/relationships/ctrlProp" Target="../ctrlProps/ctrlProps757.xml"/><Relationship Id="rId294" Type="http://schemas.openxmlformats.org/officeDocument/2006/relationships/ctrlProp" Target="../ctrlProps/ctrlProps758.xml"/><Relationship Id="rId295" Type="http://schemas.openxmlformats.org/officeDocument/2006/relationships/ctrlProp" Target="../ctrlProps/ctrlProps759.xml"/><Relationship Id="rId296" Type="http://schemas.openxmlformats.org/officeDocument/2006/relationships/ctrlProp" Target="../ctrlProps/ctrlProps760.xml"/><Relationship Id="rId297" Type="http://schemas.openxmlformats.org/officeDocument/2006/relationships/ctrlProp" Target="../ctrlProps/ctrlProps761.xml"/><Relationship Id="rId298" Type="http://schemas.openxmlformats.org/officeDocument/2006/relationships/ctrlProp" Target="../ctrlProps/ctrlProps762.xml"/><Relationship Id="rId299" Type="http://schemas.openxmlformats.org/officeDocument/2006/relationships/ctrlProp" Target="../ctrlProps/ctrlProps763.xml"/><Relationship Id="rId300" Type="http://schemas.openxmlformats.org/officeDocument/2006/relationships/ctrlProp" Target="../ctrlProps/ctrlProps764.xml"/><Relationship Id="rId301" Type="http://schemas.openxmlformats.org/officeDocument/2006/relationships/ctrlProp" Target="../ctrlProps/ctrlProps765.xml"/><Relationship Id="rId302" Type="http://schemas.openxmlformats.org/officeDocument/2006/relationships/ctrlProp" Target="../ctrlProps/ctrlProps766.xml"/><Relationship Id="rId303" Type="http://schemas.openxmlformats.org/officeDocument/2006/relationships/ctrlProp" Target="../ctrlProps/ctrlProps767.xml"/><Relationship Id="rId304" Type="http://schemas.openxmlformats.org/officeDocument/2006/relationships/ctrlProp" Target="../ctrlProps/ctrlProps768.xml"/><Relationship Id="rId305" Type="http://schemas.openxmlformats.org/officeDocument/2006/relationships/ctrlProp" Target="../ctrlProps/ctrlProps769.xml"/><Relationship Id="rId306" Type="http://schemas.openxmlformats.org/officeDocument/2006/relationships/ctrlProp" Target="../ctrlProps/ctrlProps770.xml"/><Relationship Id="rId307" Type="http://schemas.openxmlformats.org/officeDocument/2006/relationships/ctrlProp" Target="../ctrlProps/ctrlProps771.xml"/><Relationship Id="rId308" Type="http://schemas.openxmlformats.org/officeDocument/2006/relationships/ctrlProp" Target="../ctrlProps/ctrlProps772.xml"/><Relationship Id="rId309" Type="http://schemas.openxmlformats.org/officeDocument/2006/relationships/ctrlProp" Target="../ctrlProps/ctrlProps773.xml"/><Relationship Id="rId310" Type="http://schemas.openxmlformats.org/officeDocument/2006/relationships/ctrlProp" Target="../ctrlProps/ctrlProps774.xml"/><Relationship Id="rId311" Type="http://schemas.openxmlformats.org/officeDocument/2006/relationships/ctrlProp" Target="../ctrlProps/ctrlProps775.xml"/><Relationship Id="rId312" Type="http://schemas.openxmlformats.org/officeDocument/2006/relationships/ctrlProp" Target="../ctrlProps/ctrlProps776.xml"/><Relationship Id="rId313" Type="http://schemas.openxmlformats.org/officeDocument/2006/relationships/ctrlProp" Target="../ctrlProps/ctrlProps777.xml"/><Relationship Id="rId314" Type="http://schemas.openxmlformats.org/officeDocument/2006/relationships/ctrlProp" Target="../ctrlProps/ctrlProps778.xml"/><Relationship Id="rId315" Type="http://schemas.openxmlformats.org/officeDocument/2006/relationships/ctrlProp" Target="../ctrlProps/ctrlProps779.xml"/><Relationship Id="rId316" Type="http://schemas.openxmlformats.org/officeDocument/2006/relationships/ctrlProp" Target="../ctrlProps/ctrlProps780.xml"/><Relationship Id="rId317" Type="http://schemas.openxmlformats.org/officeDocument/2006/relationships/ctrlProp" Target="../ctrlProps/ctrlProps781.xml"/><Relationship Id="rId318" Type="http://schemas.openxmlformats.org/officeDocument/2006/relationships/ctrlProp" Target="../ctrlProps/ctrlProps782.xml"/><Relationship Id="rId319" Type="http://schemas.openxmlformats.org/officeDocument/2006/relationships/ctrlProp" Target="../ctrlProps/ctrlProps783.xml"/><Relationship Id="rId320" Type="http://schemas.openxmlformats.org/officeDocument/2006/relationships/ctrlProp" Target="../ctrlProps/ctrlProps784.xml"/><Relationship Id="rId321" Type="http://schemas.openxmlformats.org/officeDocument/2006/relationships/ctrlProp" Target="../ctrlProps/ctrlProps785.xml"/><Relationship Id="rId322" Type="http://schemas.openxmlformats.org/officeDocument/2006/relationships/ctrlProp" Target="../ctrlProps/ctrlProps786.xml"/><Relationship Id="rId323" Type="http://schemas.openxmlformats.org/officeDocument/2006/relationships/ctrlProp" Target="../ctrlProps/ctrlProps787.xml"/><Relationship Id="rId324" Type="http://schemas.openxmlformats.org/officeDocument/2006/relationships/ctrlProp" Target="../ctrlProps/ctrlProps788.xml"/><Relationship Id="rId325" Type="http://schemas.openxmlformats.org/officeDocument/2006/relationships/ctrlProp" Target="../ctrlProps/ctrlProps789.xml"/><Relationship Id="rId326" Type="http://schemas.openxmlformats.org/officeDocument/2006/relationships/ctrlProp" Target="../ctrlProps/ctrlProps790.xml"/><Relationship Id="rId327" Type="http://schemas.openxmlformats.org/officeDocument/2006/relationships/ctrlProp" Target="../ctrlProps/ctrlProps791.xml"/><Relationship Id="rId328" Type="http://schemas.openxmlformats.org/officeDocument/2006/relationships/ctrlProp" Target="../ctrlProps/ctrlProps792.xml"/><Relationship Id="rId329" Type="http://schemas.openxmlformats.org/officeDocument/2006/relationships/ctrlProp" Target="../ctrlProps/ctrlProps793.xml"/><Relationship Id="rId330" Type="http://schemas.openxmlformats.org/officeDocument/2006/relationships/ctrlProp" Target="../ctrlProps/ctrlProps794.xml"/><Relationship Id="rId331" Type="http://schemas.openxmlformats.org/officeDocument/2006/relationships/ctrlProp" Target="../ctrlProps/ctrlProps795.xml"/><Relationship Id="rId332" Type="http://schemas.openxmlformats.org/officeDocument/2006/relationships/ctrlProp" Target="../ctrlProps/ctrlProps796.xml"/><Relationship Id="rId333" Type="http://schemas.openxmlformats.org/officeDocument/2006/relationships/ctrlProp" Target="../ctrlProps/ctrlProps797.xml"/><Relationship Id="rId334" Type="http://schemas.openxmlformats.org/officeDocument/2006/relationships/ctrlProp" Target="../ctrlProps/ctrlProps798.xml"/><Relationship Id="rId335" Type="http://schemas.openxmlformats.org/officeDocument/2006/relationships/ctrlProp" Target="../ctrlProps/ctrlProps799.xml"/><Relationship Id="rId336" Type="http://schemas.openxmlformats.org/officeDocument/2006/relationships/ctrlProp" Target="../ctrlProps/ctrlProps800.xml"/><Relationship Id="rId337" Type="http://schemas.openxmlformats.org/officeDocument/2006/relationships/ctrlProp" Target="../ctrlProps/ctrlProps801.xml"/><Relationship Id="rId338" Type="http://schemas.openxmlformats.org/officeDocument/2006/relationships/ctrlProp" Target="../ctrlProps/ctrlProps802.xml"/><Relationship Id="rId339" Type="http://schemas.openxmlformats.org/officeDocument/2006/relationships/ctrlProp" Target="../ctrlProps/ctrlProps803.xml"/><Relationship Id="rId340" Type="http://schemas.openxmlformats.org/officeDocument/2006/relationships/ctrlProp" Target="../ctrlProps/ctrlProps804.xml"/><Relationship Id="rId341" Type="http://schemas.openxmlformats.org/officeDocument/2006/relationships/ctrlProp" Target="../ctrlProps/ctrlProps805.xml"/><Relationship Id="rId342" Type="http://schemas.openxmlformats.org/officeDocument/2006/relationships/ctrlProp" Target="../ctrlProps/ctrlProps806.xml"/><Relationship Id="rId343" Type="http://schemas.openxmlformats.org/officeDocument/2006/relationships/ctrlProp" Target="../ctrlProps/ctrlProps807.xml"/><Relationship Id="rId344" Type="http://schemas.openxmlformats.org/officeDocument/2006/relationships/ctrlProp" Target="../ctrlProps/ctrlProps808.xml"/><Relationship Id="rId345" Type="http://schemas.openxmlformats.org/officeDocument/2006/relationships/ctrlProp" Target="../ctrlProps/ctrlProps809.xml"/><Relationship Id="rId346" Type="http://schemas.openxmlformats.org/officeDocument/2006/relationships/ctrlProp" Target="../ctrlProps/ctrlProps810.xml"/><Relationship Id="rId347" Type="http://schemas.openxmlformats.org/officeDocument/2006/relationships/ctrlProp" Target="../ctrlProps/ctrlProps811.xml"/><Relationship Id="rId348" Type="http://schemas.openxmlformats.org/officeDocument/2006/relationships/ctrlProp" Target="../ctrlProps/ctrlProps812.xml"/><Relationship Id="rId349" Type="http://schemas.openxmlformats.org/officeDocument/2006/relationships/ctrlProp" Target="../ctrlProps/ctrlProps813.xml"/><Relationship Id="rId350" Type="http://schemas.openxmlformats.org/officeDocument/2006/relationships/ctrlProp" Target="../ctrlProps/ctrlProps814.xml"/><Relationship Id="rId351" Type="http://schemas.openxmlformats.org/officeDocument/2006/relationships/ctrlProp" Target="../ctrlProps/ctrlProps815.xml"/><Relationship Id="rId352" Type="http://schemas.openxmlformats.org/officeDocument/2006/relationships/ctrlProp" Target="../ctrlProps/ctrlProps816.xml"/><Relationship Id="rId353" Type="http://schemas.openxmlformats.org/officeDocument/2006/relationships/ctrlProp" Target="../ctrlProps/ctrlProps817.xml"/><Relationship Id="rId354" Type="http://schemas.openxmlformats.org/officeDocument/2006/relationships/ctrlProp" Target="../ctrlProps/ctrlProps818.xml"/><Relationship Id="rId355" Type="http://schemas.openxmlformats.org/officeDocument/2006/relationships/ctrlProp" Target="../ctrlProps/ctrlProps819.xml"/><Relationship Id="rId356" Type="http://schemas.openxmlformats.org/officeDocument/2006/relationships/ctrlProp" Target="../ctrlProps/ctrlProps820.xml"/><Relationship Id="rId357" Type="http://schemas.openxmlformats.org/officeDocument/2006/relationships/ctrlProp" Target="../ctrlProps/ctrlProps821.xml"/><Relationship Id="rId358" Type="http://schemas.openxmlformats.org/officeDocument/2006/relationships/ctrlProp" Target="../ctrlProps/ctrlProps822.xml"/><Relationship Id="rId359" Type="http://schemas.openxmlformats.org/officeDocument/2006/relationships/ctrlProp" Target="../ctrlProps/ctrlProps823.xml"/><Relationship Id="rId360" Type="http://schemas.openxmlformats.org/officeDocument/2006/relationships/ctrlProp" Target="../ctrlProps/ctrlProps824.xml"/><Relationship Id="rId361" Type="http://schemas.openxmlformats.org/officeDocument/2006/relationships/ctrlProp" Target="../ctrlProps/ctrlProps825.xml"/><Relationship Id="rId362" Type="http://schemas.openxmlformats.org/officeDocument/2006/relationships/ctrlProp" Target="../ctrlProps/ctrlProps826.xml"/><Relationship Id="rId363" Type="http://schemas.openxmlformats.org/officeDocument/2006/relationships/ctrlProp" Target="../ctrlProps/ctrlProps827.xml"/><Relationship Id="rId364" Type="http://schemas.openxmlformats.org/officeDocument/2006/relationships/ctrlProp" Target="../ctrlProps/ctrlProps828.xml"/><Relationship Id="rId365" Type="http://schemas.openxmlformats.org/officeDocument/2006/relationships/ctrlProp" Target="../ctrlProps/ctrlProps829.xml"/><Relationship Id="rId366" Type="http://schemas.openxmlformats.org/officeDocument/2006/relationships/ctrlProp" Target="../ctrlProps/ctrlProps830.xml"/><Relationship Id="rId367" Type="http://schemas.openxmlformats.org/officeDocument/2006/relationships/ctrlProp" Target="../ctrlProps/ctrlProps831.xml"/><Relationship Id="rId368" Type="http://schemas.openxmlformats.org/officeDocument/2006/relationships/ctrlProp" Target="../ctrlProps/ctrlProps832.xml"/><Relationship Id="rId369" Type="http://schemas.openxmlformats.org/officeDocument/2006/relationships/ctrlProp" Target="../ctrlProps/ctrlProps833.xml"/><Relationship Id="rId370" Type="http://schemas.openxmlformats.org/officeDocument/2006/relationships/ctrlProp" Target="../ctrlProps/ctrlProps834.xml"/><Relationship Id="rId371" Type="http://schemas.openxmlformats.org/officeDocument/2006/relationships/ctrlProp" Target="../ctrlProps/ctrlProps835.xml"/><Relationship Id="rId372" Type="http://schemas.openxmlformats.org/officeDocument/2006/relationships/ctrlProp" Target="../ctrlProps/ctrlProps836.xml"/><Relationship Id="rId373" Type="http://schemas.openxmlformats.org/officeDocument/2006/relationships/ctrlProp" Target="../ctrlProps/ctrlProps837.xml"/><Relationship Id="rId374" Type="http://schemas.openxmlformats.org/officeDocument/2006/relationships/ctrlProp" Target="../ctrlProps/ctrlProps838.xml"/><Relationship Id="rId375" Type="http://schemas.openxmlformats.org/officeDocument/2006/relationships/ctrlProp" Target="../ctrlProps/ctrlProps839.xml"/><Relationship Id="rId376" Type="http://schemas.openxmlformats.org/officeDocument/2006/relationships/ctrlProp" Target="../ctrlProps/ctrlProps840.xml"/><Relationship Id="rId377" Type="http://schemas.openxmlformats.org/officeDocument/2006/relationships/ctrlProp" Target="../ctrlProps/ctrlProps841.xml"/><Relationship Id="rId378" Type="http://schemas.openxmlformats.org/officeDocument/2006/relationships/ctrlProp" Target="../ctrlProps/ctrlProps842.xml"/><Relationship Id="rId379" Type="http://schemas.openxmlformats.org/officeDocument/2006/relationships/ctrlProp" Target="../ctrlProps/ctrlProps843.xml"/><Relationship Id="rId380" Type="http://schemas.openxmlformats.org/officeDocument/2006/relationships/ctrlProp" Target="../ctrlProps/ctrlProps844.xml"/><Relationship Id="rId381" Type="http://schemas.openxmlformats.org/officeDocument/2006/relationships/ctrlProp" Target="../ctrlProps/ctrlProps845.xml"/><Relationship Id="rId382" Type="http://schemas.openxmlformats.org/officeDocument/2006/relationships/ctrlProp" Target="../ctrlProps/ctrlProps846.xml"/><Relationship Id="rId383" Type="http://schemas.openxmlformats.org/officeDocument/2006/relationships/ctrlProp" Target="../ctrlProps/ctrlProps847.xml"/><Relationship Id="rId384" Type="http://schemas.openxmlformats.org/officeDocument/2006/relationships/ctrlProp" Target="../ctrlProps/ctrlProps848.xml"/><Relationship Id="rId385" Type="http://schemas.openxmlformats.org/officeDocument/2006/relationships/ctrlProp" Target="../ctrlProps/ctrlProps849.xml"/><Relationship Id="rId386" Type="http://schemas.openxmlformats.org/officeDocument/2006/relationships/ctrlProp" Target="../ctrlProps/ctrlProps850.xml"/><Relationship Id="rId387" Type="http://schemas.openxmlformats.org/officeDocument/2006/relationships/ctrlProp" Target="../ctrlProps/ctrlProps851.xml"/><Relationship Id="rId388" Type="http://schemas.openxmlformats.org/officeDocument/2006/relationships/ctrlProp" Target="../ctrlProps/ctrlProps852.xml"/><Relationship Id="rId389" Type="http://schemas.openxmlformats.org/officeDocument/2006/relationships/ctrlProp" Target="../ctrlProps/ctrlProps853.xml"/><Relationship Id="rId390" Type="http://schemas.openxmlformats.org/officeDocument/2006/relationships/ctrlProp" Target="../ctrlProps/ctrlProps854.xml"/><Relationship Id="rId391" Type="http://schemas.openxmlformats.org/officeDocument/2006/relationships/ctrlProp" Target="../ctrlProps/ctrlProps855.xml"/><Relationship Id="rId392" Type="http://schemas.openxmlformats.org/officeDocument/2006/relationships/ctrlProp" Target="../ctrlProps/ctrlProps856.xml"/><Relationship Id="rId393" Type="http://schemas.openxmlformats.org/officeDocument/2006/relationships/ctrlProp" Target="../ctrlProps/ctrlProps857.xml"/><Relationship Id="rId394" Type="http://schemas.openxmlformats.org/officeDocument/2006/relationships/ctrlProp" Target="../ctrlProps/ctrlProps858.xml"/><Relationship Id="rId395" Type="http://schemas.openxmlformats.org/officeDocument/2006/relationships/ctrlProp" Target="../ctrlProps/ctrlProps859.xml"/><Relationship Id="rId396" Type="http://schemas.openxmlformats.org/officeDocument/2006/relationships/ctrlProp" Target="../ctrlProps/ctrlProps860.xml"/><Relationship Id="rId397" Type="http://schemas.openxmlformats.org/officeDocument/2006/relationships/ctrlProp" Target="../ctrlProps/ctrlProps861.xml"/><Relationship Id="rId398" Type="http://schemas.openxmlformats.org/officeDocument/2006/relationships/ctrlProp" Target="../ctrlProps/ctrlProps862.xml"/><Relationship Id="rId399" Type="http://schemas.openxmlformats.org/officeDocument/2006/relationships/ctrlProp" Target="../ctrlProps/ctrlProps863.xml"/><Relationship Id="rId400" Type="http://schemas.openxmlformats.org/officeDocument/2006/relationships/ctrlProp" Target="../ctrlProps/ctrlProps864.xml"/><Relationship Id="rId401" Type="http://schemas.openxmlformats.org/officeDocument/2006/relationships/ctrlProp" Target="../ctrlProps/ctrlProps865.xml"/><Relationship Id="rId402" Type="http://schemas.openxmlformats.org/officeDocument/2006/relationships/ctrlProp" Target="../ctrlProps/ctrlProps866.xml"/><Relationship Id="rId403" Type="http://schemas.openxmlformats.org/officeDocument/2006/relationships/ctrlProp" Target="../ctrlProps/ctrlProps867.xml"/><Relationship Id="rId404" Type="http://schemas.openxmlformats.org/officeDocument/2006/relationships/ctrlProp" Target="../ctrlProps/ctrlProps868.xml"/><Relationship Id="rId405" Type="http://schemas.openxmlformats.org/officeDocument/2006/relationships/ctrlProp" Target="../ctrlProps/ctrlProps869.xml"/><Relationship Id="rId406" Type="http://schemas.openxmlformats.org/officeDocument/2006/relationships/ctrlProp" Target="../ctrlProps/ctrlProps870.xml"/><Relationship Id="rId407" Type="http://schemas.openxmlformats.org/officeDocument/2006/relationships/ctrlProp" Target="../ctrlProps/ctrlProps871.xml"/><Relationship Id="rId408" Type="http://schemas.openxmlformats.org/officeDocument/2006/relationships/ctrlProp" Target="../ctrlProps/ctrlProps872.xml"/><Relationship Id="rId409" Type="http://schemas.openxmlformats.org/officeDocument/2006/relationships/ctrlProp" Target="../ctrlProps/ctrlProps873.xml"/><Relationship Id="rId410" Type="http://schemas.openxmlformats.org/officeDocument/2006/relationships/ctrlProp" Target="../ctrlProps/ctrlProps874.xml"/><Relationship Id="rId411" Type="http://schemas.openxmlformats.org/officeDocument/2006/relationships/ctrlProp" Target="../ctrlProps/ctrlProps875.xml"/><Relationship Id="rId412" Type="http://schemas.openxmlformats.org/officeDocument/2006/relationships/ctrlProp" Target="../ctrlProps/ctrlProps876.xml"/><Relationship Id="rId413" Type="http://schemas.openxmlformats.org/officeDocument/2006/relationships/ctrlProp" Target="../ctrlProps/ctrlProps877.xml"/><Relationship Id="rId414" Type="http://schemas.openxmlformats.org/officeDocument/2006/relationships/ctrlProp" Target="../ctrlProps/ctrlProps878.xml"/><Relationship Id="rId415" Type="http://schemas.openxmlformats.org/officeDocument/2006/relationships/ctrlProp" Target="../ctrlProps/ctrlProps879.xml"/><Relationship Id="rId416" Type="http://schemas.openxmlformats.org/officeDocument/2006/relationships/ctrlProp" Target="../ctrlProps/ctrlProps880.xml"/><Relationship Id="rId417" Type="http://schemas.openxmlformats.org/officeDocument/2006/relationships/ctrlProp" Target="../ctrlProps/ctrlProps881.xml"/><Relationship Id="rId418" Type="http://schemas.openxmlformats.org/officeDocument/2006/relationships/ctrlProp" Target="../ctrlProps/ctrlProps882.xml"/><Relationship Id="rId419" Type="http://schemas.openxmlformats.org/officeDocument/2006/relationships/ctrlProp" Target="../ctrlProps/ctrlProps883.xml"/><Relationship Id="rId420" Type="http://schemas.openxmlformats.org/officeDocument/2006/relationships/ctrlProp" Target="../ctrlProps/ctrlProps884.xml"/><Relationship Id="rId421" Type="http://schemas.openxmlformats.org/officeDocument/2006/relationships/ctrlProp" Target="../ctrlProps/ctrlProps885.xml"/><Relationship Id="rId422" Type="http://schemas.openxmlformats.org/officeDocument/2006/relationships/ctrlProp" Target="../ctrlProps/ctrlProps886.xml"/><Relationship Id="rId423" Type="http://schemas.openxmlformats.org/officeDocument/2006/relationships/ctrlProp" Target="../ctrlProps/ctrlProps887.xml"/><Relationship Id="rId424" Type="http://schemas.openxmlformats.org/officeDocument/2006/relationships/ctrlProp" Target="../ctrlProps/ctrlProps888.xml"/><Relationship Id="rId425" Type="http://schemas.openxmlformats.org/officeDocument/2006/relationships/ctrlProp" Target="../ctrlProps/ctrlProps889.xml"/><Relationship Id="rId426" Type="http://schemas.openxmlformats.org/officeDocument/2006/relationships/ctrlProp" Target="../ctrlProps/ctrlProps890.xml"/><Relationship Id="rId427" Type="http://schemas.openxmlformats.org/officeDocument/2006/relationships/ctrlProp" Target="../ctrlProps/ctrlProps891.xml"/><Relationship Id="rId428" Type="http://schemas.openxmlformats.org/officeDocument/2006/relationships/ctrlProp" Target="../ctrlProps/ctrlProps892.xml"/><Relationship Id="rId429" Type="http://schemas.openxmlformats.org/officeDocument/2006/relationships/ctrlProp" Target="../ctrlProps/ctrlProps893.xml"/><Relationship Id="rId430" Type="http://schemas.openxmlformats.org/officeDocument/2006/relationships/ctrlProp" Target="../ctrlProps/ctrlProps894.xml"/><Relationship Id="rId431" Type="http://schemas.openxmlformats.org/officeDocument/2006/relationships/ctrlProp" Target="../ctrlProps/ctrlProps895.xml"/><Relationship Id="rId432" Type="http://schemas.openxmlformats.org/officeDocument/2006/relationships/ctrlProp" Target="../ctrlProps/ctrlProps896.xml"/><Relationship Id="rId433" Type="http://schemas.openxmlformats.org/officeDocument/2006/relationships/ctrlProp" Target="../ctrlProps/ctrlProps897.xml"/><Relationship Id="rId434" Type="http://schemas.openxmlformats.org/officeDocument/2006/relationships/ctrlProp" Target="../ctrlProps/ctrlProps898.xml"/><Relationship Id="rId435" Type="http://schemas.openxmlformats.org/officeDocument/2006/relationships/ctrlProp" Target="../ctrlProps/ctrlProps899.xml"/><Relationship Id="rId436" Type="http://schemas.openxmlformats.org/officeDocument/2006/relationships/ctrlProp" Target="../ctrlProps/ctrlProps900.xml"/><Relationship Id="rId437" Type="http://schemas.openxmlformats.org/officeDocument/2006/relationships/ctrlProp" Target="../ctrlProps/ctrlProps901.xml"/><Relationship Id="rId438" Type="http://schemas.openxmlformats.org/officeDocument/2006/relationships/ctrlProp" Target="../ctrlProps/ctrlProps902.xml"/><Relationship Id="rId439" Type="http://schemas.openxmlformats.org/officeDocument/2006/relationships/ctrlProp" Target="../ctrlProps/ctrlProps903.xml"/><Relationship Id="rId440" Type="http://schemas.openxmlformats.org/officeDocument/2006/relationships/ctrlProp" Target="../ctrlProps/ctrlProps904.xml"/><Relationship Id="rId441" Type="http://schemas.openxmlformats.org/officeDocument/2006/relationships/ctrlProp" Target="../ctrlProps/ctrlProps905.xml"/><Relationship Id="rId442" Type="http://schemas.openxmlformats.org/officeDocument/2006/relationships/ctrlProp" Target="../ctrlProps/ctrlProps906.xml"/><Relationship Id="rId443" Type="http://schemas.openxmlformats.org/officeDocument/2006/relationships/ctrlProp" Target="../ctrlProps/ctrlProps907.xml"/><Relationship Id="rId444" Type="http://schemas.openxmlformats.org/officeDocument/2006/relationships/ctrlProp" Target="../ctrlProps/ctrlProps908.xml"/><Relationship Id="rId445" Type="http://schemas.openxmlformats.org/officeDocument/2006/relationships/ctrlProp" Target="../ctrlProps/ctrlProps909.xml"/><Relationship Id="rId446" Type="http://schemas.openxmlformats.org/officeDocument/2006/relationships/ctrlProp" Target="../ctrlProps/ctrlProps910.xml"/><Relationship Id="rId447" Type="http://schemas.openxmlformats.org/officeDocument/2006/relationships/ctrlProp" Target="../ctrlProps/ctrlProps911.xml"/><Relationship Id="rId448" Type="http://schemas.openxmlformats.org/officeDocument/2006/relationships/ctrlProp" Target="../ctrlProps/ctrlProps912.xml"/><Relationship Id="rId449" Type="http://schemas.openxmlformats.org/officeDocument/2006/relationships/ctrlProp" Target="../ctrlProps/ctrlProps913.xml"/><Relationship Id="rId450" Type="http://schemas.openxmlformats.org/officeDocument/2006/relationships/ctrlProp" Target="../ctrlProps/ctrlProps914.xml"/><Relationship Id="rId451" Type="http://schemas.openxmlformats.org/officeDocument/2006/relationships/ctrlProp" Target="../ctrlProps/ctrlProps915.xml"/><Relationship Id="rId452" Type="http://schemas.openxmlformats.org/officeDocument/2006/relationships/ctrlProp" Target="../ctrlProps/ctrlProps916.xml"/><Relationship Id="rId453" Type="http://schemas.openxmlformats.org/officeDocument/2006/relationships/ctrlProp" Target="../ctrlProps/ctrlProps917.xml"/><Relationship Id="rId454" Type="http://schemas.openxmlformats.org/officeDocument/2006/relationships/ctrlProp" Target="../ctrlProps/ctrlProps918.xml"/><Relationship Id="rId455" Type="http://schemas.openxmlformats.org/officeDocument/2006/relationships/ctrlProp" Target="../ctrlProps/ctrlProps919.xml"/><Relationship Id="rId456" Type="http://schemas.openxmlformats.org/officeDocument/2006/relationships/ctrlProp" Target="../ctrlProps/ctrlProps920.xml"/><Relationship Id="rId457" Type="http://schemas.openxmlformats.org/officeDocument/2006/relationships/ctrlProp" Target="../ctrlProps/ctrlProps921.xml"/><Relationship Id="rId458" Type="http://schemas.openxmlformats.org/officeDocument/2006/relationships/ctrlProp" Target="../ctrlProps/ctrlProps922.xml"/><Relationship Id="rId459" Type="http://schemas.openxmlformats.org/officeDocument/2006/relationships/ctrlProp" Target="../ctrlProps/ctrlProps923.xml"/><Relationship Id="rId460" Type="http://schemas.openxmlformats.org/officeDocument/2006/relationships/ctrlProp" Target="../ctrlProps/ctrlProps924.xml"/><Relationship Id="rId461" Type="http://schemas.openxmlformats.org/officeDocument/2006/relationships/ctrlProp" Target="../ctrlProps/ctrlProps925.xml"/><Relationship Id="rId462" Type="http://schemas.openxmlformats.org/officeDocument/2006/relationships/ctrlProp" Target="../ctrlProps/ctrlProps926.xml"/><Relationship Id="rId463" Type="http://schemas.openxmlformats.org/officeDocument/2006/relationships/ctrlProp" Target="../ctrlProps/ctrlProps927.xml"/><Relationship Id="rId464" Type="http://schemas.openxmlformats.org/officeDocument/2006/relationships/ctrlProp" Target="../ctrlProps/ctrlProps9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7-02-0002.mrg &amp; 2007-02-0002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3</v>
      </c>
      <c r="F5" s="0" t="str">
        <f aca="false">B5&amp;" &amp; "&amp;C5</f>
        <v> 2007-02-0003.mrg &amp; 2007-02-0003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5</v>
      </c>
      <c r="F6" s="0" t="str">
        <f aca="false">B6&amp;" &amp; "&amp;C6</f>
        <v> 2007-02-0004.mrg &amp; 2007-02-0004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53</v>
      </c>
      <c r="F7" s="0" t="str">
        <f aca="false">B7&amp;" &amp; "&amp;C7</f>
        <v> 2007-02-0005.mrg &amp; 2007-02-0005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5</v>
      </c>
      <c r="F8" s="0" t="str">
        <f aca="false">B8&amp;" &amp; "&amp;C8</f>
        <v> 2007-02-0006.mrg &amp; 2007-02-0006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7</v>
      </c>
      <c r="F9" s="0" t="str">
        <f aca="false">B9&amp;" &amp; "&amp;C9</f>
        <v> 2007-02-0007.mrg &amp; 2007-02-0007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90</v>
      </c>
      <c r="F10" s="0" t="str">
        <f aca="false">B10&amp;" &amp; "&amp;C10</f>
        <v> 2007-02-0008.mrg &amp; 2007-02-0008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2</v>
      </c>
      <c r="E11" s="2" t="n">
        <v>102</v>
      </c>
      <c r="F11" s="0" t="str">
        <f aca="false">B11&amp;" &amp; "&amp;C11</f>
        <v> 2007-02-0009.mrg &amp; 2007-02-0009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4</v>
      </c>
      <c r="E12" s="2" t="n">
        <v>114</v>
      </c>
      <c r="F12" s="0" t="str">
        <f aca="false">B12&amp;" &amp; "&amp;C12</f>
        <v> 2007-02-0010.mrg &amp; 2007-02-0010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6</v>
      </c>
      <c r="E13" s="2" t="n">
        <v>127</v>
      </c>
      <c r="F13" s="0" t="str">
        <f aca="false">B13&amp;" &amp; "&amp;C13</f>
        <v> 2007-02-0011.mrg &amp; 2007-02-001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9</v>
      </c>
      <c r="E14" s="2" t="n">
        <v>140</v>
      </c>
      <c r="F14" s="0" t="str">
        <f aca="false">B14&amp;" &amp; "&amp;C14</f>
        <v> 2007-02-0012.mrg &amp; 2007-02-0012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3</v>
      </c>
      <c r="F15" s="0" t="str">
        <f aca="false">B15&amp;" &amp; "&amp;C15</f>
        <v> 2007-02-0013.mrg &amp; 2007-02-0013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5</v>
      </c>
      <c r="E16" s="2" t="n">
        <v>160</v>
      </c>
      <c r="F16" s="0" t="str">
        <f aca="false">B16&amp;" &amp; "&amp;C16</f>
        <v> 2007-02-0014.mrg &amp; 2007-02-0014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2</v>
      </c>
      <c r="E17" s="2" t="n">
        <v>167</v>
      </c>
      <c r="F17" s="0" t="str">
        <f aca="false">B17&amp;" &amp; "&amp;C17</f>
        <v> 2007-02-0015.mrg &amp; 2007-02-0015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5</v>
      </c>
      <c r="F18" s="0" t="str">
        <f aca="false">B18&amp;" &amp; "&amp;C18</f>
        <v> 2007-02-0016.mrg &amp; 2007-02-0016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3</v>
      </c>
      <c r="F19" s="0" t="str">
        <f aca="false">B19&amp;" &amp; "&amp;C19</f>
        <v> 2007-02-0017.mrg &amp; 2007-02-0017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5</v>
      </c>
      <c r="E20" s="2" t="n">
        <v>190</v>
      </c>
      <c r="F20" s="0" t="str">
        <f aca="false">B20&amp;" &amp; "&amp;C20</f>
        <v> 2007-02-0018.mrg &amp; 2007-02-0018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2</v>
      </c>
      <c r="E21" s="2" t="n">
        <v>192</v>
      </c>
      <c r="F21" s="0" t="str">
        <f aca="false">B21&amp;" &amp; "&amp;C21</f>
        <v> 2007-02-0019.mrg &amp; 2007-02-0019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4</v>
      </c>
      <c r="E22" s="2" t="n">
        <v>205</v>
      </c>
      <c r="F22" s="0" t="str">
        <f aca="false">B22&amp;" &amp; "&amp;C22</f>
        <v> 2007-02-0021.mrg &amp; 2007-02-0021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7</v>
      </c>
      <c r="E23" s="2" t="n">
        <v>218</v>
      </c>
      <c r="F23" s="0" t="str">
        <f aca="false">B23&amp;" &amp; "&amp;C23</f>
        <v> 2007-02-0022.mrg &amp; 2007-02-0022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0</v>
      </c>
      <c r="E24" s="2" t="n">
        <v>230</v>
      </c>
      <c r="F24" s="0" t="str">
        <f aca="false">B24&amp;" &amp; "&amp;C24</f>
        <v> 2007-02-0023.mrg &amp; 2007-02-0023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2</v>
      </c>
      <c r="E25" s="2" t="n">
        <v>240</v>
      </c>
      <c r="F25" s="0" t="str">
        <f aca="false">B25&amp;" &amp; "&amp;C25</f>
        <v> 2007-02-0024.mrg &amp; 2007-02-0024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2</v>
      </c>
      <c r="E26" s="2" t="n">
        <v>249</v>
      </c>
      <c r="F26" s="0" t="str">
        <f aca="false">B26&amp;" &amp; "&amp;C26</f>
        <v> 2007-02-0025.mrg &amp; 2007-02-0025.th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1</v>
      </c>
      <c r="E27" s="2" t="n">
        <v>256</v>
      </c>
      <c r="F27" s="0" t="str">
        <f aca="false">B27&amp;" &amp; "&amp;C27</f>
        <v> 2007-02-0027.mrg &amp; 2007-02-0027.th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8</v>
      </c>
      <c r="E28" s="2" t="n">
        <v>265</v>
      </c>
      <c r="F28" s="0" t="str">
        <f aca="false">B28&amp;" &amp; "&amp;C28</f>
        <v> 2007-02-0028.mrg &amp; 2007-02-0028.th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7</v>
      </c>
      <c r="E29" s="2" t="n">
        <v>275</v>
      </c>
      <c r="F29" s="0" t="str">
        <f aca="false">B29&amp;" &amp; "&amp;C29</f>
        <v> 2007-02-0029.mrg &amp; 2007-02-0029.th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7</v>
      </c>
      <c r="E30" s="2" t="n">
        <v>288</v>
      </c>
      <c r="F30" s="0" t="str">
        <f aca="false">B30&amp;" &amp; "&amp;C30</f>
        <v> 2007-02-0030.mrg &amp; 2007-02-0030.th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0</v>
      </c>
      <c r="E31" s="2" t="n">
        <v>301</v>
      </c>
      <c r="F31" s="0" t="str">
        <f aca="false">B31&amp;" &amp; "&amp;C31</f>
        <v> 2007-02-0031.mrg &amp; 2007-02-0031.th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3</v>
      </c>
      <c r="E32" s="2" t="n">
        <v>314</v>
      </c>
      <c r="F32" s="0" t="str">
        <f aca="false">B32&amp;" &amp; "&amp;C32</f>
        <v> 2007-02-0032.mrg &amp; 2007-02-0032.th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16</v>
      </c>
      <c r="E33" s="2" t="n">
        <v>316</v>
      </c>
      <c r="F33" s="0" t="str">
        <f aca="false">B33&amp;" &amp; "&amp;C33</f>
        <v> 2007-02-0034.mrg &amp; 2007-02-0034.th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8</v>
      </c>
      <c r="E34" s="2" t="n">
        <v>318</v>
      </c>
      <c r="F34" s="0" t="str">
        <f aca="false">B34&amp;" &amp; "&amp;C34</f>
        <v> 2007-02-0035.mrg &amp; 2007-02-0035.th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0</v>
      </c>
      <c r="E35" s="2" t="n">
        <v>320</v>
      </c>
      <c r="F35" s="0" t="str">
        <f aca="false">B35&amp;" &amp; "&amp;C35</f>
        <v> 2007-02-0037.mrg &amp; 2007-02-0037.th2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22</v>
      </c>
      <c r="E36" s="2" t="n">
        <v>322</v>
      </c>
      <c r="F36" s="0" t="str">
        <f aca="false">B36&amp;" &amp; "&amp;C36</f>
        <v> 2007-02-0038.mrg &amp; 2007-02-0038.th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24</v>
      </c>
      <c r="E37" s="2" t="n">
        <v>324</v>
      </c>
      <c r="F37" s="0" t="str">
        <f aca="false">B37&amp;" &amp; "&amp;C37</f>
        <v> 2007-02-0039.mrg &amp; 2007-02-0039.th2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26</v>
      </c>
      <c r="E38" s="2" t="n">
        <v>326</v>
      </c>
      <c r="F38" s="0" t="str">
        <f aca="false">B38&amp;" &amp; "&amp;C38</f>
        <v> 2007-02-0040.mrg &amp; 2007-02-0040.th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28</v>
      </c>
      <c r="E39" s="2" t="n">
        <v>337</v>
      </c>
      <c r="F39" s="0" t="str">
        <f aca="false">B39&amp;" &amp; "&amp;C39</f>
        <v> 2007-02-0041.mrg &amp; 2007-02-0041.th2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39</v>
      </c>
      <c r="E40" s="2" t="n">
        <v>346</v>
      </c>
      <c r="F40" s="0" t="str">
        <f aca="false">B40&amp;" &amp; "&amp;C40</f>
        <v> 2007-02-0046.mrg &amp; 2007-02-0046.th2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48</v>
      </c>
      <c r="E41" s="2" t="n">
        <v>352</v>
      </c>
      <c r="F41" s="0" t="str">
        <f aca="false">B41&amp;" &amp; "&amp;C41</f>
        <v> 2007-02-0049.mrg &amp; 2007-02-0049.th2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54</v>
      </c>
      <c r="E42" s="2" t="n">
        <v>362</v>
      </c>
      <c r="F42" s="0" t="str">
        <f aca="false">B42&amp;" &amp; "&amp;C42</f>
        <v> 2007-02-0050.mrg &amp; 2007-02-0050.th2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64</v>
      </c>
      <c r="E43" s="2" t="n">
        <v>373</v>
      </c>
      <c r="F43" s="0" t="str">
        <f aca="false">B43&amp;" &amp; "&amp;C43</f>
        <v> 2007-02-0051.mrg &amp; 2007-02-0051.th2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75</v>
      </c>
      <c r="E44" s="2" t="n">
        <v>375</v>
      </c>
      <c r="F44" s="0" t="str">
        <f aca="false">B44&amp;" &amp; "&amp;C44</f>
        <v> 2007-02-0052.mrg &amp; 2007-02-0052.th2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77</v>
      </c>
      <c r="E45" s="2" t="n">
        <v>386</v>
      </c>
      <c r="F45" s="0" t="str">
        <f aca="false">B45&amp;" &amp; "&amp;C45</f>
        <v> 2007-02-0053.mrg &amp; 2007-02-0053.th2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88</v>
      </c>
      <c r="E46" s="2" t="n">
        <v>388</v>
      </c>
      <c r="F46" s="0" t="str">
        <f aca="false">B46&amp;" &amp; "&amp;C46</f>
        <v> 2007-02-0054.mrg &amp; 2007-02-0054.th2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90</v>
      </c>
      <c r="E47" s="2" t="n">
        <v>398</v>
      </c>
      <c r="F47" s="0" t="str">
        <f aca="false">B47&amp;" &amp; "&amp;C47</f>
        <v> 2007-02-0057.mrg &amp; 2007-02-0057.th2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00</v>
      </c>
      <c r="E48" s="2" t="n">
        <v>406</v>
      </c>
      <c r="F48" s="0" t="str">
        <f aca="false">B48&amp;" &amp; "&amp;C48</f>
        <v> 2007-02-0060.mrg &amp; 2007-02-0060.th2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08</v>
      </c>
      <c r="E49" s="2" t="n">
        <v>415</v>
      </c>
      <c r="F49" s="0" t="str">
        <f aca="false">B49&amp;" &amp; "&amp;C49</f>
        <v> 2007-02-0063.mrg &amp; 2007-02-0063.th2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17</v>
      </c>
      <c r="E50" s="2" t="n">
        <v>427</v>
      </c>
      <c r="F50" s="0" t="str">
        <f aca="false">B50&amp;" &amp; "&amp;C50</f>
        <v> 2007-02-0068.mrg &amp; 2007-02-0068.th2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429</v>
      </c>
      <c r="E51" s="2" t="n">
        <v>436</v>
      </c>
      <c r="F51" s="0" t="str">
        <f aca="false">B51&amp;" &amp; "&amp;C51</f>
        <v> 2007-02-0069.mrg &amp; 2007-02-0069.th2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438</v>
      </c>
      <c r="E52" s="2" t="n">
        <v>447</v>
      </c>
      <c r="F52" s="0" t="str">
        <f aca="false">B52&amp;" &amp; "&amp;C52</f>
        <v> 2007-02-0070.mrg &amp; 2007-02-0070.th2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449</v>
      </c>
      <c r="E53" s="2" t="n">
        <v>459</v>
      </c>
      <c r="F53" s="0" t="str">
        <f aca="false">B53&amp;" &amp; "&amp;C53</f>
        <v> 2007-02-0071.mrg &amp; 2007-02-0071.th2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461</v>
      </c>
      <c r="E54" s="2" t="n">
        <v>472</v>
      </c>
      <c r="F54" s="0" t="str">
        <f aca="false">B54&amp;" &amp; "&amp;C54</f>
        <v> 2007-02-0072.mrg &amp; 2007-02-0072.th2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74</v>
      </c>
      <c r="E55" s="2" t="n">
        <v>484</v>
      </c>
      <c r="F55" s="0" t="str">
        <f aca="false">B55&amp;" &amp; "&amp;C55</f>
        <v> 2007-02-0073.mrg &amp; 2007-02-0073.th2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86</v>
      </c>
      <c r="E56" s="2" t="n">
        <v>496</v>
      </c>
      <c r="F56" s="0" t="str">
        <f aca="false">B56&amp;" &amp; "&amp;C56</f>
        <v> 2007-02-0075.mrg &amp; 2007-02-0075.th2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98</v>
      </c>
      <c r="E57" s="2" t="n">
        <v>508</v>
      </c>
      <c r="F57" s="0" t="str">
        <f aca="false">B57&amp;" &amp; "&amp;C57</f>
        <v> 2007-02-0077.mrg &amp; 2007-02-0077.th2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510</v>
      </c>
      <c r="E58" s="2" t="n">
        <v>520</v>
      </c>
      <c r="F58" s="0" t="str">
        <f aca="false">B58&amp;" &amp; "&amp;C58</f>
        <v> 2007-02-0079.mrg &amp; 2007-02-0079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9" activePane="bottomLeft" state="frozen"/>
      <selection pane="topLeft" activeCell="A1" activeCellId="0" sqref="A1"/>
      <selection pane="bottomLeft" activeCell="L377" activeCellId="0" sqref="L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010913848405172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-0.0143407337308548</v>
      </c>
      <c r="C9" s="0" t="n">
        <f aca="false">INDEX(LINEST(known_ys,known_xs,TRUE(),TRUE()),2,1)</f>
        <v>0.00719528869780917</v>
      </c>
      <c r="E9" s="0" t="s">
        <v>130</v>
      </c>
      <c r="G9" s="0" t="n">
        <f aca="false">INDEX(LINEST(known_ys,known_xs,TRUE(),TRUE()),3,2)</f>
        <v>0.338610166119814</v>
      </c>
      <c r="I9" s="0" t="n">
        <f aca="false">MIN(known_xs)</f>
        <v>0.267</v>
      </c>
      <c r="J9" s="0" t="n">
        <f aca="false">I9*$B$9+$B$10</f>
        <v>0.0938811333447635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0.0977101092509017</v>
      </c>
      <c r="C10" s="11" t="n">
        <f aca="false">INDEX(LINEST(known_ys,known_xs,TRUE(),TRUE()),2,2)</f>
        <v>0.052783274781316</v>
      </c>
      <c r="E10" s="11" t="s">
        <v>132</v>
      </c>
      <c r="F10" s="11"/>
      <c r="G10" s="11" t="n">
        <f aca="false">INDEX(LINEST(known_ys,known_xs,TRUE(),TRUE()),5,2)</f>
        <v>41.2764640558878</v>
      </c>
      <c r="I10" s="11" t="n">
        <f aca="false">MAX(known_xs)</f>
        <v>12.627</v>
      </c>
      <c r="J10" s="11" t="n">
        <f aca="false">I10*$B$9+$B$10</f>
        <v>-0.08337033556860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3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8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8</v>
      </c>
      <c r="C17" s="25" t="n">
        <v>1001.4</v>
      </c>
      <c r="D17" s="24" t="n">
        <v>0.213</v>
      </c>
      <c r="E17" s="24" t="n">
        <v>0</v>
      </c>
      <c r="F17" s="25" t="n">
        <v>-0.049</v>
      </c>
      <c r="G17" s="25" t="n">
        <f aca="false">D17*$B$9+$B$10</f>
        <v>0.0946555329662297</v>
      </c>
      <c r="H17" s="24" t="n">
        <f aca="false">G17-F17</f>
        <v>0.14365553296623</v>
      </c>
      <c r="J17" s="26" t="n">
        <v>3.9975</v>
      </c>
      <c r="K17" s="24" t="n">
        <v>-0.0634999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0</v>
      </c>
      <c r="D18" s="24" t="n">
        <v>0</v>
      </c>
      <c r="E18" s="24" t="n">
        <v>0</v>
      </c>
      <c r="F18" s="25" t="n">
        <v>-0.332</v>
      </c>
      <c r="G18" s="25" t="n">
        <f aca="false">D18*$B$9+$B$10</f>
        <v>0.0977101092509017</v>
      </c>
      <c r="H18" s="24" t="n">
        <f aca="false">G18-F18</f>
        <v>0.429710109250902</v>
      </c>
      <c r="J18" s="26" t="n">
        <v>4.818</v>
      </c>
      <c r="K18" s="24" t="n">
        <v>0.0419998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0</v>
      </c>
      <c r="D19" s="24" t="n">
        <v>0</v>
      </c>
      <c r="E19" s="24" t="n">
        <v>0</v>
      </c>
      <c r="F19" s="25" t="n">
        <v>-0.915</v>
      </c>
      <c r="G19" s="25" t="n">
        <f aca="false">D19*$B$9+$B$10</f>
        <v>0.0977101092509017</v>
      </c>
      <c r="H19" s="24" t="n">
        <f aca="false">G19-F19</f>
        <v>1.0127101092509</v>
      </c>
      <c r="J19" s="26" t="n">
        <v>6.6895</v>
      </c>
      <c r="K19" s="24" t="n">
        <v>0.0834999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0</v>
      </c>
      <c r="D20" s="24" t="n">
        <v>0</v>
      </c>
      <c r="E20" s="24" t="n">
        <v>0</v>
      </c>
      <c r="F20" s="25" t="n">
        <v>-1.785</v>
      </c>
      <c r="G20" s="25" t="n">
        <f aca="false">D20*$B$9+$B$10</f>
        <v>0.0977101092509017</v>
      </c>
      <c r="H20" s="24" t="n">
        <f aca="false">G20-F20</f>
        <v>1.8827101092509</v>
      </c>
      <c r="J20" s="26" t="n">
        <v>7.109</v>
      </c>
      <c r="K20" s="24" t="n">
        <v>0.0890002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1.012</v>
      </c>
      <c r="D21" s="24" t="n">
        <v>3.9975</v>
      </c>
      <c r="E21" s="24" t="n">
        <v>0.0162633</v>
      </c>
      <c r="F21" s="25" t="n">
        <v>-0.0634999</v>
      </c>
      <c r="G21" s="25" t="n">
        <f aca="false">D21*$B$9+$B$10</f>
        <v>0.0403830261618096</v>
      </c>
      <c r="H21" s="24" t="n">
        <f aca="false">G21-F21</f>
        <v>0.10388292616181</v>
      </c>
      <c r="J21" s="26" t="n">
        <v>6.93067</v>
      </c>
      <c r="K21" s="24" t="n">
        <v>0.290667</v>
      </c>
    </row>
    <row r="22" customFormat="false" ht="12.75" hidden="false" customHeight="false" outlineLevel="0" collapsed="false">
      <c r="A22" s="23" t="n">
        <v>1</v>
      </c>
      <c r="B22" s="24" t="s">
        <v>149</v>
      </c>
      <c r="C22" s="25" t="n">
        <v>148.808</v>
      </c>
      <c r="D22" s="24" t="n">
        <v>4.818</v>
      </c>
      <c r="E22" s="24" t="n">
        <v>0.0296987</v>
      </c>
      <c r="F22" s="25" t="n">
        <v>0.0419998</v>
      </c>
      <c r="G22" s="25" t="n">
        <f aca="false">D22*$B$9+$B$10</f>
        <v>0.0286164541356432</v>
      </c>
      <c r="H22" s="24" t="n">
        <f aca="false">G22-F22</f>
        <v>-0.0133833458643568</v>
      </c>
      <c r="J22" s="26" t="n">
        <v>6.5225</v>
      </c>
      <c r="K22" s="24" t="n">
        <v>-0.0174999</v>
      </c>
    </row>
    <row r="23" customFormat="false" ht="12.75" hidden="false" customHeight="false" outlineLevel="0" collapsed="false">
      <c r="A23" s="23" t="n">
        <v>1</v>
      </c>
      <c r="B23" s="24" t="s">
        <v>149</v>
      </c>
      <c r="C23" s="25" t="n">
        <v>73.9265</v>
      </c>
      <c r="D23" s="24" t="n">
        <v>6.6895</v>
      </c>
      <c r="E23" s="24" t="n">
        <v>0.0120206</v>
      </c>
      <c r="F23" s="25" t="n">
        <v>0.0834999</v>
      </c>
      <c r="G23" s="25" t="n">
        <f aca="false">D23*$B$9+$B$10</f>
        <v>0.00177777095834841</v>
      </c>
      <c r="H23" s="24" t="n">
        <f aca="false">G23-F23</f>
        <v>-0.0817221290416516</v>
      </c>
      <c r="J23" s="26" t="n">
        <v>0.764</v>
      </c>
      <c r="K23" s="24" t="n">
        <v>0.047</v>
      </c>
    </row>
    <row r="24" customFormat="false" ht="12.75" hidden="false" customHeight="false" outlineLevel="0" collapsed="false">
      <c r="A24" s="23" t="n">
        <v>1</v>
      </c>
      <c r="B24" s="24" t="s">
        <v>149</v>
      </c>
      <c r="C24" s="25" t="n">
        <v>45.299</v>
      </c>
      <c r="D24" s="24" t="n">
        <v>7.109</v>
      </c>
      <c r="E24" s="24" t="n">
        <v>0</v>
      </c>
      <c r="F24" s="25" t="n">
        <v>0.0890002</v>
      </c>
      <c r="G24" s="25" t="n">
        <f aca="false">D24*$B$9+$B$10</f>
        <v>-0.00423816684174519</v>
      </c>
      <c r="H24" s="24" t="n">
        <f aca="false">G24-F24</f>
        <v>-0.0932383668417452</v>
      </c>
      <c r="J24" s="26" t="n">
        <v>1.847</v>
      </c>
      <c r="K24" s="24" t="n">
        <v>0.04</v>
      </c>
    </row>
    <row r="25" customFormat="false" ht="12.75" hidden="false" customHeight="false" outlineLevel="0" collapsed="false">
      <c r="A25" s="23" t="n">
        <v>1</v>
      </c>
      <c r="B25" s="24" t="s">
        <v>149</v>
      </c>
      <c r="C25" s="25" t="n">
        <v>20.916</v>
      </c>
      <c r="D25" s="24" t="n">
        <v>6.93067</v>
      </c>
      <c r="E25" s="24" t="n">
        <v>0.0279343</v>
      </c>
      <c r="F25" s="25" t="n">
        <v>0.290667</v>
      </c>
      <c r="G25" s="25" t="n">
        <f aca="false">D25*$B$9+$B$10</f>
        <v>-0.00168078379552185</v>
      </c>
      <c r="H25" s="24" t="n">
        <f aca="false">G25-F25</f>
        <v>-0.292347783795522</v>
      </c>
      <c r="J25" s="26" t="n">
        <v>3.142</v>
      </c>
      <c r="K25" s="24" t="n">
        <v>-0.252</v>
      </c>
    </row>
    <row r="26" customFormat="false" ht="13.5" hidden="false" customHeight="false" outlineLevel="0" collapsed="false">
      <c r="A26" s="23" t="n">
        <v>1</v>
      </c>
      <c r="B26" s="24" t="s">
        <v>149</v>
      </c>
      <c r="C26" s="25" t="n">
        <v>6.821</v>
      </c>
      <c r="D26" s="24" t="n">
        <v>6.5225</v>
      </c>
      <c r="E26" s="24" t="n">
        <v>0.012021</v>
      </c>
      <c r="F26" s="25" t="n">
        <v>-0.0174999</v>
      </c>
      <c r="G26" s="25" t="n">
        <f aca="false">D26*$B$9+$B$10</f>
        <v>0.00417267349140117</v>
      </c>
      <c r="H26" s="24" t="n">
        <f aca="false">G26-F26</f>
        <v>0.0216725734914012</v>
      </c>
      <c r="J26" s="26" t="n">
        <v>3.5715</v>
      </c>
      <c r="K26" s="24" t="n">
        <v>0.1865</v>
      </c>
    </row>
    <row r="27" customFormat="false" ht="13.5" hidden="false" customHeight="false" outlineLevel="0" collapsed="false">
      <c r="A27" s="27" t="n">
        <v>2</v>
      </c>
      <c r="B27" s="24" t="s">
        <v>148</v>
      </c>
      <c r="C27" s="28" t="n">
        <v>1001.67</v>
      </c>
      <c r="D27" s="29" t="n">
        <v>0.236333</v>
      </c>
      <c r="E27" s="29" t="n">
        <v>0.011547</v>
      </c>
      <c r="F27" s="28" t="n">
        <v>-0.0226667</v>
      </c>
      <c r="G27" s="28" t="n">
        <f aca="false">D27*$B$9+$B$10</f>
        <v>0.0943209206260876</v>
      </c>
      <c r="H27" s="29" t="n">
        <f aca="false">G27-F27</f>
        <v>0.116987620626088</v>
      </c>
      <c r="J27" s="26" t="n">
        <v>5.205</v>
      </c>
      <c r="K27" s="24" t="n">
        <v>-0.0620003</v>
      </c>
    </row>
    <row r="28" customFormat="false" ht="12.75" hidden="false" customHeight="false" outlineLevel="0" collapsed="false">
      <c r="A28" s="23" t="n">
        <v>2</v>
      </c>
      <c r="B28" s="24" t="s">
        <v>148</v>
      </c>
      <c r="C28" s="25" t="n">
        <v>0</v>
      </c>
      <c r="D28" s="24" t="n">
        <v>0</v>
      </c>
      <c r="E28" s="24" t="n">
        <v>0</v>
      </c>
      <c r="F28" s="25" t="n">
        <v>-0.296</v>
      </c>
      <c r="G28" s="25" t="n">
        <f aca="false">D28*$B$9+$B$10</f>
        <v>0.0977101092509017</v>
      </c>
      <c r="H28" s="24" t="n">
        <f aca="false">G28-F28</f>
        <v>0.393710109250902</v>
      </c>
      <c r="J28" s="26" t="n">
        <v>6.2085</v>
      </c>
      <c r="K28" s="24" t="n">
        <v>0.1305</v>
      </c>
    </row>
    <row r="29" customFormat="false" ht="12.75" hidden="false" customHeight="false" outlineLevel="0" collapsed="false">
      <c r="A29" s="23" t="n">
        <v>2</v>
      </c>
      <c r="B29" s="24" t="s">
        <v>149</v>
      </c>
      <c r="C29" s="25" t="n">
        <v>498.229</v>
      </c>
      <c r="D29" s="24" t="n">
        <v>0.764</v>
      </c>
      <c r="E29" s="24" t="n">
        <v>0</v>
      </c>
      <c r="F29" s="25" t="n">
        <v>0.047</v>
      </c>
      <c r="G29" s="25" t="n">
        <f aca="false">D29*$B$9+$B$10</f>
        <v>0.0867537886805287</v>
      </c>
      <c r="H29" s="24" t="n">
        <f aca="false">G29-F29</f>
        <v>0.0397537886805286</v>
      </c>
      <c r="J29" s="26" t="n">
        <v>6.2545</v>
      </c>
      <c r="K29" s="24" t="n">
        <v>0.0594997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9.113</v>
      </c>
      <c r="D30" s="24" t="n">
        <v>1.847</v>
      </c>
      <c r="E30" s="24" t="n">
        <v>0.00707106</v>
      </c>
      <c r="F30" s="25" t="n">
        <v>0.04</v>
      </c>
      <c r="G30" s="25" t="n">
        <f aca="false">D30*$B$9+$B$10</f>
        <v>0.0712227740500129</v>
      </c>
      <c r="H30" s="24" t="n">
        <f aca="false">G30-F30</f>
        <v>0.0312227740500129</v>
      </c>
      <c r="J30" s="26" t="n">
        <v>6.54</v>
      </c>
      <c r="K30" s="24" t="n">
        <v>0.039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829</v>
      </c>
      <c r="D31" s="24" t="n">
        <v>3.142</v>
      </c>
      <c r="E31" s="24" t="n">
        <v>0.0197989</v>
      </c>
      <c r="F31" s="25" t="n">
        <v>-0.252</v>
      </c>
      <c r="G31" s="25" t="n">
        <f aca="false">D31*$B$9+$B$10</f>
        <v>0.0526515238685559</v>
      </c>
      <c r="H31" s="24" t="n">
        <f aca="false">G31-F31</f>
        <v>0.304651523868556</v>
      </c>
      <c r="J31" s="26" t="n">
        <v>6.4205</v>
      </c>
      <c r="K31" s="24" t="n">
        <v>-0.0885</v>
      </c>
    </row>
    <row r="32" customFormat="false" ht="12.75" hidden="false" customHeight="false" outlineLevel="0" collapsed="false">
      <c r="A32" s="23" t="n">
        <v>2</v>
      </c>
      <c r="B32" s="24" t="s">
        <v>149</v>
      </c>
      <c r="C32" s="25" t="n">
        <v>148.96</v>
      </c>
      <c r="D32" s="24" t="n">
        <v>3.5715</v>
      </c>
      <c r="E32" s="24" t="n">
        <v>0.0615182</v>
      </c>
      <c r="F32" s="25" t="n">
        <v>0.1865</v>
      </c>
      <c r="G32" s="25" t="n">
        <f aca="false">D32*$B$9+$B$10</f>
        <v>0.0464921787311537</v>
      </c>
      <c r="H32" s="24" t="n">
        <f aca="false">G32-F32</f>
        <v>-0.140007821268846</v>
      </c>
      <c r="J32" s="26" t="n">
        <v>0.815</v>
      </c>
      <c r="K32" s="24" t="n">
        <v>0.011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8.3247</v>
      </c>
      <c r="D33" s="24" t="n">
        <v>5.205</v>
      </c>
      <c r="E33" s="24" t="n">
        <v>0.0515656</v>
      </c>
      <c r="F33" s="25" t="n">
        <v>-0.0620003</v>
      </c>
      <c r="G33" s="25" t="n">
        <f aca="false">D33*$B$9+$B$10</f>
        <v>0.0230665901818024</v>
      </c>
      <c r="H33" s="24" t="n">
        <f aca="false">G33-F33</f>
        <v>0.0850668901818024</v>
      </c>
      <c r="J33" s="26" t="n">
        <v>1.883</v>
      </c>
      <c r="K33" s="24" t="n">
        <v>0.297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8.819</v>
      </c>
      <c r="D34" s="24" t="n">
        <v>6.2085</v>
      </c>
      <c r="E34" s="24" t="n">
        <v>0.0219204</v>
      </c>
      <c r="F34" s="25" t="n">
        <v>0.1305</v>
      </c>
      <c r="G34" s="25" t="n">
        <f aca="false">D34*$B$9+$B$10</f>
        <v>0.00867566388288958</v>
      </c>
      <c r="H34" s="24" t="n">
        <f aca="false">G34-F34</f>
        <v>-0.12182433611711</v>
      </c>
      <c r="J34" s="26" t="n">
        <v>2.919</v>
      </c>
      <c r="K34" s="24" t="n">
        <v>0.0149999</v>
      </c>
    </row>
    <row r="35" customFormat="false" ht="12.75" hidden="false" customHeight="false" outlineLevel="0" collapsed="false">
      <c r="A35" s="23" t="n">
        <v>2</v>
      </c>
      <c r="B35" s="24" t="s">
        <v>149</v>
      </c>
      <c r="C35" s="25" t="n">
        <v>49.0855</v>
      </c>
      <c r="D35" s="24" t="n">
        <v>6.2545</v>
      </c>
      <c r="E35" s="24" t="n">
        <v>0.0134351</v>
      </c>
      <c r="F35" s="25" t="n">
        <v>0.0594997</v>
      </c>
      <c r="G35" s="25" t="n">
        <f aca="false">D35*$B$9+$B$10</f>
        <v>0.00801599013127026</v>
      </c>
      <c r="H35" s="24" t="n">
        <f aca="false">G35-F35</f>
        <v>-0.0514837098687297</v>
      </c>
      <c r="J35" s="26" t="n">
        <v>3.696</v>
      </c>
      <c r="K35" s="24" t="n">
        <v>0.176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962</v>
      </c>
      <c r="D36" s="24" t="n">
        <v>6.54</v>
      </c>
      <c r="E36" s="24" t="n">
        <v>0.00707123</v>
      </c>
      <c r="F36" s="25" t="n">
        <v>0.039</v>
      </c>
      <c r="G36" s="25" t="n">
        <f aca="false">D36*$B$9+$B$10</f>
        <v>0.0039217106511112</v>
      </c>
      <c r="H36" s="24" t="n">
        <f aca="false">G36-F36</f>
        <v>-0.0350782893488888</v>
      </c>
      <c r="J36" s="26" t="n">
        <v>5.594</v>
      </c>
      <c r="K36" s="24" t="n">
        <v>0.419</v>
      </c>
    </row>
    <row r="37" customFormat="false" ht="12.75" hidden="false" customHeight="false" outlineLevel="0" collapsed="false">
      <c r="A37" s="23" t="n">
        <v>2</v>
      </c>
      <c r="B37" s="24" t="s">
        <v>149</v>
      </c>
      <c r="C37" s="25" t="n">
        <v>7.0975</v>
      </c>
      <c r="D37" s="24" t="n">
        <v>6.4205</v>
      </c>
      <c r="E37" s="24" t="n">
        <v>0.0190918</v>
      </c>
      <c r="F37" s="25" t="n">
        <v>-0.0885</v>
      </c>
      <c r="G37" s="25" t="n">
        <f aca="false">D37*$B$9+$B$10</f>
        <v>0.00563542833194836</v>
      </c>
      <c r="H37" s="24" t="n">
        <f aca="false">G37-F37</f>
        <v>0.0941354283319484</v>
      </c>
      <c r="J37" s="26" t="n">
        <v>6.565</v>
      </c>
      <c r="K37" s="24" t="n">
        <v>0.125</v>
      </c>
    </row>
    <row r="38" customFormat="false" ht="13.5" hidden="false" customHeight="false" outlineLevel="0" collapsed="false">
      <c r="A38" s="23" t="n">
        <v>2</v>
      </c>
      <c r="B38" s="24" t="s">
        <v>148</v>
      </c>
      <c r="C38" s="25" t="n">
        <v>3.0325</v>
      </c>
      <c r="D38" s="24" t="n">
        <v>6.1815</v>
      </c>
      <c r="E38" s="24" t="n">
        <v>0.270822</v>
      </c>
      <c r="F38" s="25" t="n">
        <v>-0.3255</v>
      </c>
      <c r="G38" s="25" t="n">
        <f aca="false">D38*$B$9+$B$10</f>
        <v>0.00906286369362266</v>
      </c>
      <c r="H38" s="24" t="n">
        <f aca="false">G38-F38</f>
        <v>0.334562863693623</v>
      </c>
      <c r="J38" s="26" t="n">
        <v>6.697</v>
      </c>
      <c r="K38" s="24" t="n">
        <v>0.0630002</v>
      </c>
    </row>
    <row r="39" customFormat="false" ht="13.5" hidden="false" customHeight="false" outlineLevel="0" collapsed="false">
      <c r="A39" s="27" t="n">
        <v>3</v>
      </c>
      <c r="B39" s="24" t="s">
        <v>148</v>
      </c>
      <c r="C39" s="28" t="n">
        <v>1003.98</v>
      </c>
      <c r="D39" s="29" t="n">
        <v>0.226</v>
      </c>
      <c r="E39" s="29" t="n">
        <v>0</v>
      </c>
      <c r="F39" s="28" t="n">
        <v>-0.057</v>
      </c>
      <c r="G39" s="28" t="n">
        <f aca="false">D39*$B$9+$B$10</f>
        <v>0.0944691034277286</v>
      </c>
      <c r="H39" s="29" t="n">
        <f aca="false">G39-F39</f>
        <v>0.151469103427729</v>
      </c>
      <c r="J39" s="26" t="n">
        <v>6.429</v>
      </c>
      <c r="K39" s="24" t="n">
        <v>-0.086</v>
      </c>
    </row>
    <row r="40" customFormat="false" ht="12.75" hidden="false" customHeight="false" outlineLevel="0" collapsed="false">
      <c r="A40" s="23" t="n">
        <v>3</v>
      </c>
      <c r="B40" s="24" t="s">
        <v>148</v>
      </c>
      <c r="C40" s="25" t="n">
        <v>0</v>
      </c>
      <c r="D40" s="24" t="n">
        <v>0</v>
      </c>
      <c r="E40" s="24" t="n">
        <v>0</v>
      </c>
      <c r="F40" s="25" t="n">
        <v>-0.338</v>
      </c>
      <c r="G40" s="25" t="n">
        <f aca="false">D40*$B$9+$B$10</f>
        <v>0.0977101092509017</v>
      </c>
      <c r="H40" s="24" t="n">
        <f aca="false">G40-F40</f>
        <v>0.435710109250902</v>
      </c>
      <c r="J40" s="26" t="n">
        <v>0.267</v>
      </c>
      <c r="K40" s="24" t="n">
        <v>-0.035</v>
      </c>
    </row>
    <row r="41" customFormat="false" ht="12.75" hidden="false" customHeight="false" outlineLevel="0" collapsed="false">
      <c r="A41" s="23" t="n">
        <v>3</v>
      </c>
      <c r="B41" s="24" t="s">
        <v>149</v>
      </c>
      <c r="C41" s="25" t="n">
        <v>497.8</v>
      </c>
      <c r="D41" s="24" t="n">
        <v>0.815</v>
      </c>
      <c r="E41" s="24" t="n">
        <v>0</v>
      </c>
      <c r="F41" s="25" t="n">
        <v>0.011</v>
      </c>
      <c r="G41" s="25" t="n">
        <f aca="false">D41*$B$9+$B$10</f>
        <v>0.0860224112602551</v>
      </c>
      <c r="H41" s="24" t="n">
        <f aca="false">G41-F41</f>
        <v>0.0750224112602551</v>
      </c>
      <c r="J41" s="26" t="n">
        <v>0.6395</v>
      </c>
      <c r="K41" s="24" t="n">
        <v>-0.0285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8.176</v>
      </c>
      <c r="D42" s="24" t="n">
        <v>1.883</v>
      </c>
      <c r="E42" s="24" t="n">
        <v>0</v>
      </c>
      <c r="F42" s="25" t="n">
        <v>0.297</v>
      </c>
      <c r="G42" s="25" t="n">
        <f aca="false">D42*$B$9+$B$10</f>
        <v>0.0707065076357021</v>
      </c>
      <c r="H42" s="24" t="n">
        <f aca="false">G42-F42</f>
        <v>-0.226293492364298</v>
      </c>
      <c r="J42" s="26" t="n">
        <v>4.2375</v>
      </c>
      <c r="K42" s="24" t="n">
        <v>0.0575004</v>
      </c>
    </row>
    <row r="43" customFormat="false" ht="12.75" hidden="false" customHeight="false" outlineLevel="0" collapsed="false">
      <c r="A43" s="23" t="n">
        <v>3</v>
      </c>
      <c r="B43" s="24" t="s">
        <v>149</v>
      </c>
      <c r="C43" s="25" t="n">
        <v>199.236</v>
      </c>
      <c r="D43" s="24" t="n">
        <v>2.919</v>
      </c>
      <c r="E43" s="24" t="n">
        <v>0.00424267</v>
      </c>
      <c r="F43" s="25" t="n">
        <v>0.0149999</v>
      </c>
      <c r="G43" s="25" t="n">
        <f aca="false">D43*$B$9+$B$10</f>
        <v>0.0558495074905365</v>
      </c>
      <c r="H43" s="24" t="n">
        <f aca="false">G43-F43</f>
        <v>0.0408496074905365</v>
      </c>
      <c r="J43" s="26" t="n">
        <v>0.5005</v>
      </c>
      <c r="K43" s="24" t="n">
        <v>-0.0235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885</v>
      </c>
      <c r="D44" s="24" t="n">
        <v>3.696</v>
      </c>
      <c r="E44" s="24" t="n">
        <v>0</v>
      </c>
      <c r="F44" s="25" t="n">
        <v>0.176</v>
      </c>
      <c r="G44" s="25" t="n">
        <f aca="false">D44*$B$9+$B$10</f>
        <v>0.0447067573816623</v>
      </c>
      <c r="H44" s="24" t="n">
        <f aca="false">G44-F44</f>
        <v>-0.131293242618338</v>
      </c>
      <c r="J44" s="26" t="n">
        <v>1.166</v>
      </c>
      <c r="K44" s="24" t="n">
        <v>0.105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7.328</v>
      </c>
      <c r="D45" s="24" t="n">
        <v>5.594</v>
      </c>
      <c r="E45" s="24" t="n">
        <v>0.0254557</v>
      </c>
      <c r="F45" s="25" t="n">
        <v>0.419</v>
      </c>
      <c r="G45" s="25" t="n">
        <f aca="false">D45*$B$9+$B$10</f>
        <v>0.0174880447604999</v>
      </c>
      <c r="H45" s="24" t="n">
        <f aca="false">G45-F45</f>
        <v>-0.4015119552395</v>
      </c>
      <c r="J45" s="26" t="n">
        <v>2.219</v>
      </c>
      <c r="K45" s="24" t="n">
        <v>0.0809999</v>
      </c>
    </row>
    <row r="46" customFormat="false" ht="12.75" hidden="false" customHeight="false" outlineLevel="0" collapsed="false">
      <c r="A46" s="23" t="n">
        <v>3</v>
      </c>
      <c r="B46" s="24" t="s">
        <v>149</v>
      </c>
      <c r="C46" s="25" t="n">
        <v>59.773</v>
      </c>
      <c r="D46" s="24" t="n">
        <v>6.565</v>
      </c>
      <c r="E46" s="24" t="n">
        <v>0</v>
      </c>
      <c r="F46" s="25" t="n">
        <v>0.125</v>
      </c>
      <c r="G46" s="25" t="n">
        <f aca="false">D46*$B$9+$B$10</f>
        <v>0.00356319230783983</v>
      </c>
      <c r="H46" s="24" t="n">
        <f aca="false">G46-F46</f>
        <v>-0.12143680769216</v>
      </c>
      <c r="J46" s="26" t="n">
        <v>3.4135</v>
      </c>
      <c r="K46" s="24" t="n">
        <v>0.2485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8.148</v>
      </c>
      <c r="D47" s="24" t="n">
        <v>6.697</v>
      </c>
      <c r="E47" s="24" t="n">
        <v>0</v>
      </c>
      <c r="F47" s="25" t="n">
        <v>0.0630002</v>
      </c>
      <c r="G47" s="25" t="n">
        <f aca="false">D47*$B$9+$B$10</f>
        <v>0.001670215455367</v>
      </c>
      <c r="H47" s="24" t="n">
        <f aca="false">G47-F47</f>
        <v>-0.061329984544633</v>
      </c>
      <c r="J47" s="26" t="n">
        <v>5.9095</v>
      </c>
      <c r="K47" s="24" t="n">
        <v>-0.1945</v>
      </c>
    </row>
    <row r="48" customFormat="false" ht="12.75" hidden="false" customHeight="false" outlineLevel="0" collapsed="false">
      <c r="A48" s="23" t="n">
        <v>3</v>
      </c>
      <c r="B48" s="24" t="s">
        <v>149</v>
      </c>
      <c r="C48" s="25" t="n">
        <v>8.08067</v>
      </c>
      <c r="D48" s="24" t="n">
        <v>6.429</v>
      </c>
      <c r="E48" s="24" t="n">
        <v>0.0139999</v>
      </c>
      <c r="F48" s="25" t="n">
        <v>-0.086</v>
      </c>
      <c r="G48" s="25" t="n">
        <f aca="false">D48*$B$9+$B$10</f>
        <v>0.00551353209523608</v>
      </c>
      <c r="H48" s="24" t="n">
        <f aca="false">G48-F48</f>
        <v>0.0915135320952361</v>
      </c>
      <c r="J48" s="26" t="n">
        <v>7.0335</v>
      </c>
      <c r="K48" s="24" t="n">
        <v>0.0654998</v>
      </c>
    </row>
    <row r="49" customFormat="false" ht="13.5" hidden="false" customHeight="false" outlineLevel="0" collapsed="false">
      <c r="A49" s="23" t="n">
        <v>3</v>
      </c>
      <c r="B49" s="24" t="s">
        <v>148</v>
      </c>
      <c r="C49" s="25" t="n">
        <v>3.405</v>
      </c>
      <c r="D49" s="24" t="n">
        <v>6.3875</v>
      </c>
      <c r="E49" s="24" t="n">
        <v>0.0148492</v>
      </c>
      <c r="F49" s="25" t="n">
        <v>-0.1255</v>
      </c>
      <c r="G49" s="25" t="n">
        <f aca="false">D49*$B$9+$B$10</f>
        <v>0.00610867254506656</v>
      </c>
      <c r="H49" s="24" t="n">
        <f aca="false">G49-F49</f>
        <v>0.131608672545067</v>
      </c>
      <c r="J49" s="26" t="n">
        <v>7.1375</v>
      </c>
      <c r="K49" s="24" t="n">
        <v>0.0744996</v>
      </c>
    </row>
    <row r="50" customFormat="false" ht="13.5" hidden="false" customHeight="false" outlineLevel="0" collapsed="false">
      <c r="A50" s="27" t="n">
        <v>4</v>
      </c>
      <c r="B50" s="24" t="s">
        <v>148</v>
      </c>
      <c r="C50" s="28" t="n">
        <v>0</v>
      </c>
      <c r="D50" s="29" t="n">
        <v>0</v>
      </c>
      <c r="E50" s="29" t="n">
        <v>0</v>
      </c>
      <c r="F50" s="28" t="n">
        <v>-2.869</v>
      </c>
      <c r="G50" s="28" t="n">
        <f aca="false">D50*$B$9+$B$10</f>
        <v>0.0977101092509017</v>
      </c>
      <c r="H50" s="29" t="n">
        <f aca="false">G50-F50</f>
        <v>2.9667101092509</v>
      </c>
      <c r="J50" s="26" t="n">
        <v>6.5585</v>
      </c>
      <c r="K50" s="24" t="n">
        <v>-0.3915</v>
      </c>
    </row>
    <row r="51" customFormat="false" ht="12.75" hidden="false" customHeight="false" outlineLevel="0" collapsed="false">
      <c r="A51" s="23" t="n">
        <v>4</v>
      </c>
      <c r="B51" s="24" t="s">
        <v>148</v>
      </c>
      <c r="C51" s="25" t="n">
        <v>2499.01</v>
      </c>
      <c r="D51" s="24" t="n">
        <v>1.815</v>
      </c>
      <c r="E51" s="24" t="n">
        <v>0.00424259</v>
      </c>
      <c r="F51" s="25" t="n">
        <v>1.512</v>
      </c>
      <c r="G51" s="25" t="n">
        <f aca="false">D51*$B$9+$B$10</f>
        <v>0.0716816775294002</v>
      </c>
      <c r="H51" s="24" t="n">
        <f aca="false">G51-F51</f>
        <v>-1.4403183224706</v>
      </c>
      <c r="J51" s="26" t="n">
        <v>0.433</v>
      </c>
      <c r="K51" s="24" t="n">
        <v>-0.071</v>
      </c>
    </row>
    <row r="52" customFormat="false" ht="12.75" hidden="false" customHeight="false" outlineLevel="0" collapsed="false">
      <c r="A52" s="23" t="n">
        <v>4</v>
      </c>
      <c r="B52" s="24" t="s">
        <v>148</v>
      </c>
      <c r="C52" s="25" t="n">
        <v>2001.06</v>
      </c>
      <c r="D52" s="24" t="n">
        <v>1.226</v>
      </c>
      <c r="E52" s="24" t="n">
        <v>0.00707106</v>
      </c>
      <c r="F52" s="25" t="n">
        <v>-0.0480001</v>
      </c>
      <c r="G52" s="25" t="n">
        <f aca="false">D52*$B$9+$B$10</f>
        <v>0.0801283696968737</v>
      </c>
      <c r="H52" s="24" t="n">
        <f aca="false">G52-F52</f>
        <v>0.128128469696874</v>
      </c>
      <c r="J52" s="26" t="n">
        <v>1.1575</v>
      </c>
      <c r="K52" s="24" t="n">
        <v>0.0555</v>
      </c>
    </row>
    <row r="53" customFormat="false" ht="12.75" hidden="false" customHeight="false" outlineLevel="0" collapsed="false">
      <c r="A53" s="23" t="n">
        <v>4</v>
      </c>
      <c r="B53" s="24" t="s">
        <v>148</v>
      </c>
      <c r="C53" s="25" t="n">
        <v>1499.38</v>
      </c>
      <c r="D53" s="24" t="n">
        <v>0.554</v>
      </c>
      <c r="E53" s="24" t="n">
        <v>0</v>
      </c>
      <c r="F53" s="25" t="n">
        <v>-0.054</v>
      </c>
      <c r="G53" s="25" t="n">
        <f aca="false">D53*$B$9+$B$10</f>
        <v>0.0897653427640082</v>
      </c>
      <c r="H53" s="24" t="n">
        <f aca="false">G53-F53</f>
        <v>0.143765342764008</v>
      </c>
      <c r="J53" s="26" t="n">
        <v>1.746</v>
      </c>
      <c r="K53" s="24" t="n">
        <v>0.22</v>
      </c>
    </row>
    <row r="54" customFormat="false" ht="12.75" hidden="false" customHeight="false" outlineLevel="0" collapsed="false">
      <c r="A54" s="23" t="n">
        <v>4</v>
      </c>
      <c r="B54" s="24" t="s">
        <v>149</v>
      </c>
      <c r="C54" s="25" t="n">
        <v>999.009</v>
      </c>
      <c r="D54" s="24" t="n">
        <v>0.267</v>
      </c>
      <c r="E54" s="24" t="n">
        <v>0.00565684</v>
      </c>
      <c r="F54" s="25" t="n">
        <v>-0.035</v>
      </c>
      <c r="G54" s="25" t="n">
        <f aca="false">D54*$B$9+$B$10</f>
        <v>0.0938811333447635</v>
      </c>
      <c r="H54" s="24" t="n">
        <f aca="false">G54-F54</f>
        <v>0.128881133344764</v>
      </c>
      <c r="J54" s="26" t="n">
        <v>3.4485</v>
      </c>
      <c r="K54" s="24" t="n">
        <v>0.0565002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9.007</v>
      </c>
      <c r="D55" s="24" t="n">
        <v>0.6395</v>
      </c>
      <c r="E55" s="24" t="n">
        <v>0.00494977</v>
      </c>
      <c r="F55" s="25" t="n">
        <v>-0.0285</v>
      </c>
      <c r="G55" s="25" t="n">
        <f aca="false">D55*$B$9+$B$10</f>
        <v>0.0885392100300201</v>
      </c>
      <c r="H55" s="24" t="n">
        <f aca="false">G55-F55</f>
        <v>0.11703921003002</v>
      </c>
      <c r="J55" s="26" t="n">
        <v>5.9565</v>
      </c>
      <c r="K55" s="24" t="n">
        <v>-0.3715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8.931</v>
      </c>
      <c r="D56" s="24" t="n">
        <v>4.2375</v>
      </c>
      <c r="E56" s="24" t="n">
        <v>0.0318199</v>
      </c>
      <c r="F56" s="25" t="n">
        <v>0.0575004</v>
      </c>
      <c r="G56" s="25" t="n">
        <f aca="false">D56*$B$9+$B$10</f>
        <v>0.0369412500664044</v>
      </c>
      <c r="H56" s="24" t="n">
        <f aca="false">G56-F56</f>
        <v>-0.0205591499335956</v>
      </c>
      <c r="J56" s="26" t="n">
        <v>7.2905</v>
      </c>
      <c r="K56" s="24" t="n">
        <v>0.0644999</v>
      </c>
    </row>
    <row r="57" customFormat="false" ht="13.5" hidden="false" customHeight="false" outlineLevel="0" collapsed="false">
      <c r="A57" s="27" t="n">
        <v>5</v>
      </c>
      <c r="B57" s="24" t="s">
        <v>148</v>
      </c>
      <c r="C57" s="28" t="n">
        <v>1000.6</v>
      </c>
      <c r="D57" s="29" t="n">
        <v>0.278</v>
      </c>
      <c r="E57" s="29" t="n">
        <v>0.00282843</v>
      </c>
      <c r="F57" s="28" t="n">
        <v>-0.062</v>
      </c>
      <c r="G57" s="28" t="n">
        <f aca="false">D57*$B$9+$B$10</f>
        <v>0.0937233852737241</v>
      </c>
      <c r="H57" s="29" t="n">
        <f aca="false">G57-F57</f>
        <v>0.155723385273724</v>
      </c>
      <c r="J57" s="26" t="n">
        <v>7.3115</v>
      </c>
      <c r="K57" s="24" t="n">
        <v>-0.0794997</v>
      </c>
    </row>
    <row r="58" customFormat="false" ht="12.75" hidden="false" customHeight="false" outlineLevel="0" collapsed="false">
      <c r="A58" s="23" t="n">
        <v>5</v>
      </c>
      <c r="B58" s="24" t="s">
        <v>148</v>
      </c>
      <c r="C58" s="25" t="n">
        <v>0</v>
      </c>
      <c r="D58" s="24" t="n">
        <v>0</v>
      </c>
      <c r="E58" s="24" t="n">
        <v>0</v>
      </c>
      <c r="F58" s="25" t="n">
        <v>-0.383</v>
      </c>
      <c r="G58" s="25" t="n">
        <f aca="false">D58*$B$9+$B$10</f>
        <v>0.0977101092509017</v>
      </c>
      <c r="H58" s="24" t="n">
        <f aca="false">G58-F58</f>
        <v>0.480710109250902</v>
      </c>
      <c r="J58" s="26" t="n">
        <v>0.422</v>
      </c>
      <c r="K58" s="24" t="n">
        <v>-0.027</v>
      </c>
    </row>
    <row r="59" customFormat="false" ht="12.75" hidden="false" customHeight="false" outlineLevel="0" collapsed="false">
      <c r="A59" s="23" t="n">
        <v>5</v>
      </c>
      <c r="B59" s="24" t="s">
        <v>149</v>
      </c>
      <c r="C59" s="25" t="n">
        <v>501.033</v>
      </c>
      <c r="D59" s="24" t="n">
        <v>0.5005</v>
      </c>
      <c r="E59" s="24" t="n">
        <v>0.00494975</v>
      </c>
      <c r="F59" s="25" t="n">
        <v>-0.0235</v>
      </c>
      <c r="G59" s="25" t="n">
        <f aca="false">D59*$B$9+$B$10</f>
        <v>0.0905325720186089</v>
      </c>
      <c r="H59" s="24" t="n">
        <f aca="false">G59-F59</f>
        <v>0.114032572018609</v>
      </c>
      <c r="J59" s="26" t="n">
        <v>0.363667</v>
      </c>
      <c r="K59" s="24" t="n">
        <v>0.0146667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056</v>
      </c>
      <c r="D60" s="24" t="n">
        <v>1.166</v>
      </c>
      <c r="E60" s="24" t="n">
        <v>0.0565685</v>
      </c>
      <c r="F60" s="25" t="n">
        <v>0.105</v>
      </c>
      <c r="G60" s="25" t="n">
        <f aca="false">D60*$B$9+$B$10</f>
        <v>0.080988813720725</v>
      </c>
      <c r="H60" s="24" t="n">
        <f aca="false">G60-F60</f>
        <v>-0.024011186279275</v>
      </c>
      <c r="J60" s="26" t="n">
        <v>0.747</v>
      </c>
      <c r="K60" s="24" t="n">
        <v>0.104</v>
      </c>
    </row>
    <row r="61" customFormat="false" ht="12.75" hidden="false" customHeight="false" outlineLevel="0" collapsed="false">
      <c r="A61" s="23" t="n">
        <v>5</v>
      </c>
      <c r="B61" s="24" t="s">
        <v>149</v>
      </c>
      <c r="C61" s="25" t="n">
        <v>200.938</v>
      </c>
      <c r="D61" s="24" t="n">
        <v>2.219</v>
      </c>
      <c r="E61" s="24" t="n">
        <v>0.0410121</v>
      </c>
      <c r="F61" s="25" t="n">
        <v>0.0809999</v>
      </c>
      <c r="G61" s="25" t="n">
        <f aca="false">D61*$B$9+$B$10</f>
        <v>0.0658880211021349</v>
      </c>
      <c r="H61" s="24" t="n">
        <f aca="false">G61-F61</f>
        <v>-0.0151118788978651</v>
      </c>
      <c r="J61" s="26" t="n">
        <v>0.993333</v>
      </c>
      <c r="K61" s="24" t="n">
        <v>0.156333</v>
      </c>
    </row>
    <row r="62" customFormat="false" ht="12.75" hidden="false" customHeight="false" outlineLevel="0" collapsed="false">
      <c r="A62" s="23" t="n">
        <v>5</v>
      </c>
      <c r="B62" s="24" t="s">
        <v>149</v>
      </c>
      <c r="C62" s="25" t="n">
        <v>148.969</v>
      </c>
      <c r="D62" s="24" t="n">
        <v>3.4135</v>
      </c>
      <c r="E62" s="24" t="n">
        <v>0.0205061</v>
      </c>
      <c r="F62" s="25" t="n">
        <v>0.2485</v>
      </c>
      <c r="G62" s="25" t="n">
        <f aca="false">D62*$B$9+$B$10</f>
        <v>0.0487580146606288</v>
      </c>
      <c r="H62" s="24" t="n">
        <f aca="false">G62-F62</f>
        <v>-0.199741985339371</v>
      </c>
      <c r="J62" s="26" t="n">
        <v>2.462</v>
      </c>
      <c r="K62" s="24" t="n">
        <v>0.753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037</v>
      </c>
      <c r="D63" s="24" t="n">
        <v>5.9095</v>
      </c>
      <c r="E63" s="24" t="n">
        <v>0.0685894</v>
      </c>
      <c r="F63" s="25" t="n">
        <v>-0.1945</v>
      </c>
      <c r="G63" s="25" t="n">
        <f aca="false">D63*$B$9+$B$10</f>
        <v>0.0129635432684152</v>
      </c>
      <c r="H63" s="24" t="n">
        <f aca="false">G63-F63</f>
        <v>0.207463543268415</v>
      </c>
      <c r="J63" s="26" t="n">
        <v>7.2505</v>
      </c>
      <c r="K63" s="24" t="n">
        <v>0.0935001</v>
      </c>
    </row>
    <row r="64" customFormat="false" ht="12.75" hidden="false" customHeight="false" outlineLevel="0" collapsed="false">
      <c r="A64" s="23" t="n">
        <v>5</v>
      </c>
      <c r="B64" s="24" t="s">
        <v>149</v>
      </c>
      <c r="C64" s="25" t="n">
        <v>74.025</v>
      </c>
      <c r="D64" s="24" t="n">
        <v>7.0335</v>
      </c>
      <c r="E64" s="24" t="n">
        <v>0.0572755</v>
      </c>
      <c r="F64" s="25" t="n">
        <v>0.0654998</v>
      </c>
      <c r="G64" s="25" t="n">
        <f aca="false">D64*$B$9+$B$10</f>
        <v>-0.00315544144506565</v>
      </c>
      <c r="H64" s="24" t="n">
        <f aca="false">G64-F64</f>
        <v>-0.0686552414450656</v>
      </c>
      <c r="J64" s="26" t="n">
        <v>7.2765</v>
      </c>
      <c r="K64" s="24" t="n">
        <v>-0.0755005</v>
      </c>
    </row>
    <row r="65" customFormat="false" ht="12.75" hidden="false" customHeight="false" outlineLevel="0" collapsed="false">
      <c r="A65" s="23" t="n">
        <v>5</v>
      </c>
      <c r="B65" s="24" t="s">
        <v>149</v>
      </c>
      <c r="C65" s="25" t="n">
        <v>49.048</v>
      </c>
      <c r="D65" s="24" t="n">
        <v>7.1375</v>
      </c>
      <c r="E65" s="24" t="n">
        <v>0.0120206</v>
      </c>
      <c r="F65" s="25" t="n">
        <v>0.0744996</v>
      </c>
      <c r="G65" s="25" t="n">
        <f aca="false">D65*$B$9+$B$10</f>
        <v>-0.00464687775307456</v>
      </c>
      <c r="H65" s="24" t="n">
        <f aca="false">G65-F65</f>
        <v>-0.0791464777530746</v>
      </c>
      <c r="J65" s="26" t="n">
        <v>6.892</v>
      </c>
      <c r="K65" s="24" t="n">
        <v>-0.0549998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8.9995</v>
      </c>
      <c r="D66" s="24" t="n">
        <v>6.5585</v>
      </c>
      <c r="E66" s="24" t="n">
        <v>0.0190918</v>
      </c>
      <c r="F66" s="25" t="n">
        <v>-0.3915</v>
      </c>
      <c r="G66" s="25" t="n">
        <f aca="false">D66*$B$9+$B$10</f>
        <v>0.00365640707709039</v>
      </c>
      <c r="H66" s="24" t="n">
        <f aca="false">G66-F66</f>
        <v>0.39515640707709</v>
      </c>
      <c r="J66" s="26" t="n">
        <v>0.295</v>
      </c>
      <c r="K66" s="24" t="n">
        <v>-0.075</v>
      </c>
    </row>
    <row r="67" customFormat="false" ht="13.5" hidden="false" customHeight="false" outlineLevel="0" collapsed="false">
      <c r="A67" s="23" t="n">
        <v>5</v>
      </c>
      <c r="B67" s="24" t="s">
        <v>148</v>
      </c>
      <c r="C67" s="25" t="n">
        <v>0</v>
      </c>
      <c r="D67" s="24" t="n">
        <v>0</v>
      </c>
      <c r="E67" s="24" t="n">
        <v>0</v>
      </c>
      <c r="F67" s="25" t="n">
        <v>-6.612</v>
      </c>
      <c r="G67" s="25" t="n">
        <f aca="false">D67*$B$9+$B$10</f>
        <v>0.0977101092509017</v>
      </c>
      <c r="H67" s="24" t="n">
        <f aca="false">G67-F67</f>
        <v>6.7097101092509</v>
      </c>
      <c r="J67" s="26" t="n">
        <v>0.3295</v>
      </c>
      <c r="K67" s="24" t="n">
        <v>-0.0115</v>
      </c>
    </row>
    <row r="68" customFormat="false" ht="13.5" hidden="false" customHeight="false" outlineLevel="0" collapsed="false">
      <c r="A68" s="27" t="n">
        <v>6</v>
      </c>
      <c r="B68" s="24" t="s">
        <v>148</v>
      </c>
      <c r="C68" s="28" t="n">
        <v>1002.4</v>
      </c>
      <c r="D68" s="29" t="n">
        <v>0.42</v>
      </c>
      <c r="E68" s="29" t="n">
        <v>0</v>
      </c>
      <c r="F68" s="28" t="n">
        <v>-0.059</v>
      </c>
      <c r="G68" s="28" t="n">
        <f aca="false">D68*$B$9+$B$10</f>
        <v>0.0916870010839427</v>
      </c>
      <c r="H68" s="29" t="n">
        <f aca="false">G68-F68</f>
        <v>0.150687001083943</v>
      </c>
      <c r="J68" s="26" t="n">
        <v>0.563</v>
      </c>
      <c r="K68" s="24" t="n">
        <v>0.07</v>
      </c>
    </row>
    <row r="69" customFormat="false" ht="12.75" hidden="false" customHeight="false" outlineLevel="0" collapsed="false">
      <c r="A69" s="23" t="n">
        <v>6</v>
      </c>
      <c r="B69" s="24" t="s">
        <v>148</v>
      </c>
      <c r="C69" s="25" t="n">
        <v>0</v>
      </c>
      <c r="D69" s="24" t="n">
        <v>0</v>
      </c>
      <c r="E69" s="24" t="n">
        <v>0</v>
      </c>
      <c r="F69" s="25" t="n">
        <v>-0.457</v>
      </c>
      <c r="G69" s="25" t="n">
        <f aca="false">D69*$B$9+$B$10</f>
        <v>0.0977101092509017</v>
      </c>
      <c r="H69" s="24" t="n">
        <f aca="false">G69-F69</f>
        <v>0.554710109250902</v>
      </c>
      <c r="J69" s="26" t="n">
        <v>1.162</v>
      </c>
      <c r="K69" s="24" t="n">
        <v>0.258</v>
      </c>
    </row>
    <row r="70" customFormat="false" ht="12.75" hidden="false" customHeight="false" outlineLevel="0" collapsed="false">
      <c r="A70" s="23" t="n">
        <v>6</v>
      </c>
      <c r="B70" s="24" t="s">
        <v>149</v>
      </c>
      <c r="C70" s="25" t="n">
        <v>501.068</v>
      </c>
      <c r="D70" s="24" t="n">
        <v>0.433</v>
      </c>
      <c r="E70" s="24" t="n">
        <v>0.0226274</v>
      </c>
      <c r="F70" s="25" t="n">
        <v>-0.071</v>
      </c>
      <c r="G70" s="25" t="n">
        <f aca="false">D70*$B$9+$B$10</f>
        <v>0.0915005715454416</v>
      </c>
      <c r="H70" s="24" t="n">
        <f aca="false">G70-F70</f>
        <v>0.162500571545442</v>
      </c>
      <c r="J70" s="26" t="n">
        <v>4.8655</v>
      </c>
      <c r="K70" s="24" t="n">
        <v>0.1205</v>
      </c>
    </row>
    <row r="71" customFormat="false" ht="12.75" hidden="false" customHeight="false" outlineLevel="0" collapsed="false">
      <c r="A71" s="23" t="n">
        <v>6</v>
      </c>
      <c r="B71" s="24" t="s">
        <v>148</v>
      </c>
      <c r="C71" s="25" t="n">
        <v>0</v>
      </c>
      <c r="D71" s="24" t="n">
        <v>0</v>
      </c>
      <c r="E71" s="24" t="n">
        <v>0</v>
      </c>
      <c r="F71" s="25" t="n">
        <v>-0.415</v>
      </c>
      <c r="G71" s="25" t="n">
        <f aca="false">D71*$B$9+$B$10</f>
        <v>0.0977101092509017</v>
      </c>
      <c r="H71" s="24" t="n">
        <f aca="false">G71-F71</f>
        <v>0.512710109250902</v>
      </c>
      <c r="J71" s="26" t="n">
        <v>6.197</v>
      </c>
      <c r="K71" s="24" t="n">
        <v>-0.459</v>
      </c>
    </row>
    <row r="72" customFormat="false" ht="12.75" hidden="false" customHeight="false" outlineLevel="0" collapsed="false">
      <c r="A72" s="23" t="n">
        <v>6</v>
      </c>
      <c r="B72" s="24" t="s">
        <v>149</v>
      </c>
      <c r="C72" s="25" t="n">
        <v>199.025</v>
      </c>
      <c r="D72" s="24" t="n">
        <v>1.1575</v>
      </c>
      <c r="E72" s="24" t="n">
        <v>0.0374766</v>
      </c>
      <c r="F72" s="25" t="n">
        <v>0.0555</v>
      </c>
      <c r="G72" s="25" t="n">
        <f aca="false">D72*$B$9+$B$10</f>
        <v>0.0811107099574373</v>
      </c>
      <c r="H72" s="24" t="n">
        <f aca="false">G72-F72</f>
        <v>0.0256107099574373</v>
      </c>
      <c r="J72" s="26" t="n">
        <v>7.5785</v>
      </c>
      <c r="K72" s="24" t="n">
        <v>0.1135</v>
      </c>
    </row>
    <row r="73" customFormat="false" ht="12.75" hidden="false" customHeight="false" outlineLevel="0" collapsed="false">
      <c r="A73" s="23" t="n">
        <v>6</v>
      </c>
      <c r="B73" s="24" t="s">
        <v>149</v>
      </c>
      <c r="C73" s="25" t="n">
        <v>149.012</v>
      </c>
      <c r="D73" s="24" t="n">
        <v>1.746</v>
      </c>
      <c r="E73" s="24" t="n">
        <v>0.00565687</v>
      </c>
      <c r="F73" s="25" t="n">
        <v>0.22</v>
      </c>
      <c r="G73" s="25" t="n">
        <f aca="false">D73*$B$9+$B$10</f>
        <v>0.0726711881568292</v>
      </c>
      <c r="H73" s="24" t="n">
        <f aca="false">G73-F73</f>
        <v>-0.147328811843171</v>
      </c>
      <c r="J73" s="26" t="n">
        <v>6.9915</v>
      </c>
      <c r="K73" s="24" t="n">
        <v>0.1395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049</v>
      </c>
      <c r="D74" s="24" t="n">
        <v>3.4485</v>
      </c>
      <c r="E74" s="24" t="n">
        <v>0.0813173</v>
      </c>
      <c r="F74" s="25" t="n">
        <v>0.0565002</v>
      </c>
      <c r="G74" s="25" t="n">
        <f aca="false">D74*$B$9+$B$10</f>
        <v>0.0482560889800489</v>
      </c>
      <c r="H74" s="24" t="n">
        <f aca="false">G74-F74</f>
        <v>-0.00824411101995112</v>
      </c>
      <c r="J74" s="26" t="n">
        <v>0.360333</v>
      </c>
      <c r="K74" s="24" t="n">
        <v>-0.0646667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3.99</v>
      </c>
      <c r="D75" s="24" t="n">
        <v>5.9565</v>
      </c>
      <c r="E75" s="24" t="n">
        <v>0.152028</v>
      </c>
      <c r="F75" s="25" t="n">
        <v>-0.3715</v>
      </c>
      <c r="G75" s="25" t="n">
        <f aca="false">D75*$B$9+$B$10</f>
        <v>0.012289528783065</v>
      </c>
      <c r="H75" s="24" t="n">
        <f aca="false">G75-F75</f>
        <v>0.383789528783065</v>
      </c>
      <c r="J75" s="26" t="n">
        <v>0.305</v>
      </c>
      <c r="K75" s="24" t="n">
        <v>-0.032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9.013</v>
      </c>
      <c r="D76" s="24" t="n">
        <v>7.2905</v>
      </c>
      <c r="E76" s="24" t="n">
        <v>0.0120206</v>
      </c>
      <c r="F76" s="25" t="n">
        <v>0.0644999</v>
      </c>
      <c r="G76" s="25" t="n">
        <f aca="false">D76*$B$9+$B$10</f>
        <v>-0.00684101001389534</v>
      </c>
      <c r="H76" s="24" t="n">
        <f aca="false">G76-F76</f>
        <v>-0.0713409100138953</v>
      </c>
      <c r="J76" s="26" t="n">
        <v>0.442</v>
      </c>
      <c r="K76" s="24" t="n">
        <v>-0.039</v>
      </c>
    </row>
    <row r="77" customFormat="false" ht="12.75" hidden="false" customHeight="false" outlineLevel="0" collapsed="false">
      <c r="A77" s="23" t="n">
        <v>6</v>
      </c>
      <c r="B77" s="24" t="s">
        <v>149</v>
      </c>
      <c r="C77" s="25" t="n">
        <v>8.991</v>
      </c>
      <c r="D77" s="24" t="n">
        <v>7.3115</v>
      </c>
      <c r="E77" s="24" t="n">
        <v>0.109601</v>
      </c>
      <c r="F77" s="25" t="n">
        <v>-0.0794997</v>
      </c>
      <c r="G77" s="25" t="n">
        <f aca="false">D77*$B$9+$B$10</f>
        <v>-0.00714216542224329</v>
      </c>
      <c r="H77" s="24" t="n">
        <f aca="false">G77-F77</f>
        <v>0.0723575345777567</v>
      </c>
      <c r="J77" s="26" t="n">
        <v>0.76</v>
      </c>
      <c r="K77" s="24" t="n">
        <v>-0.031</v>
      </c>
    </row>
    <row r="78" customFormat="false" ht="13.5" hidden="false" customHeight="false" outlineLevel="0" collapsed="false">
      <c r="A78" s="23" t="n">
        <v>6</v>
      </c>
      <c r="B78" s="24" t="s">
        <v>148</v>
      </c>
      <c r="C78" s="25" t="n">
        <v>4.902</v>
      </c>
      <c r="D78" s="24" t="n">
        <v>7.162</v>
      </c>
      <c r="E78" s="24" t="n">
        <v>0</v>
      </c>
      <c r="F78" s="25" t="n">
        <v>-0.0139999</v>
      </c>
      <c r="G78" s="25" t="n">
        <f aca="false">D78*$B$9+$B$10</f>
        <v>-0.00499822572948049</v>
      </c>
      <c r="H78" s="24" t="n">
        <f aca="false">G78-F78</f>
        <v>0.00900167427051951</v>
      </c>
      <c r="J78" s="26" t="n">
        <v>1.366</v>
      </c>
      <c r="K78" s="24" t="n">
        <v>-0.021</v>
      </c>
    </row>
    <row r="79" customFormat="false" ht="13.5" hidden="false" customHeight="false" outlineLevel="0" collapsed="false">
      <c r="A79" s="27" t="n">
        <v>7</v>
      </c>
      <c r="B79" s="24" t="s">
        <v>148</v>
      </c>
      <c r="C79" s="28" t="n">
        <v>0</v>
      </c>
      <c r="D79" s="29" t="n">
        <v>0</v>
      </c>
      <c r="E79" s="29" t="n">
        <v>0</v>
      </c>
      <c r="F79" s="28" t="n">
        <v>-3.229</v>
      </c>
      <c r="G79" s="28" t="n">
        <f aca="false">D79*$B$9+$B$10</f>
        <v>0.0977101092509017</v>
      </c>
      <c r="H79" s="29" t="n">
        <f aca="false">G79-F79</f>
        <v>3.3267101092509</v>
      </c>
      <c r="J79" s="26" t="n">
        <v>4.501</v>
      </c>
      <c r="K79" s="24" t="n">
        <v>-0.334</v>
      </c>
    </row>
    <row r="80" customFormat="false" ht="12.75" hidden="false" customHeight="false" outlineLevel="0" collapsed="false">
      <c r="A80" s="23" t="n">
        <v>7</v>
      </c>
      <c r="B80" s="24" t="s">
        <v>148</v>
      </c>
      <c r="C80" s="25" t="n">
        <v>2499.04</v>
      </c>
      <c r="D80" s="24" t="n">
        <v>1.995</v>
      </c>
      <c r="E80" s="24" t="n">
        <v>0.0113137</v>
      </c>
      <c r="F80" s="25" t="n">
        <v>-0.0519999</v>
      </c>
      <c r="G80" s="25" t="n">
        <f aca="false">D80*$B$9+$B$10</f>
        <v>0.0691003454578464</v>
      </c>
      <c r="H80" s="24" t="n">
        <f aca="false">G80-F80</f>
        <v>0.121100245457846</v>
      </c>
      <c r="J80" s="26" t="n">
        <v>6.3745</v>
      </c>
      <c r="K80" s="24" t="n">
        <v>-0.1125</v>
      </c>
    </row>
    <row r="81" customFormat="false" ht="12.75" hidden="false" customHeight="false" outlineLevel="0" collapsed="false">
      <c r="A81" s="23" t="n">
        <v>7</v>
      </c>
      <c r="B81" s="24" t="s">
        <v>148</v>
      </c>
      <c r="C81" s="25" t="n">
        <v>2001.06</v>
      </c>
      <c r="D81" s="24" t="n">
        <v>1.3455</v>
      </c>
      <c r="E81" s="24" t="n">
        <v>0.0247488</v>
      </c>
      <c r="F81" s="25" t="n">
        <v>-0.0805</v>
      </c>
      <c r="G81" s="25" t="n">
        <f aca="false">D81*$B$9+$B$10</f>
        <v>0.0784146520160366</v>
      </c>
      <c r="H81" s="24" t="n">
        <f aca="false">G81-F81</f>
        <v>0.158914652016037</v>
      </c>
      <c r="J81" s="26" t="n">
        <v>7.4035</v>
      </c>
      <c r="K81" s="24" t="n">
        <v>0.1535</v>
      </c>
    </row>
    <row r="82" customFormat="false" ht="12.75" hidden="false" customHeight="false" outlineLevel="0" collapsed="false">
      <c r="A82" s="23" t="n">
        <v>7</v>
      </c>
      <c r="B82" s="24" t="s">
        <v>148</v>
      </c>
      <c r="C82" s="25" t="n">
        <v>1501.17</v>
      </c>
      <c r="D82" s="24" t="n">
        <v>0.829</v>
      </c>
      <c r="E82" s="24" t="n">
        <v>0</v>
      </c>
      <c r="F82" s="25" t="n">
        <v>-0.046</v>
      </c>
      <c r="G82" s="25" t="n">
        <f aca="false">D82*$B$9+$B$10</f>
        <v>0.0858216409880231</v>
      </c>
      <c r="H82" s="24" t="n">
        <f aca="false">G82-F82</f>
        <v>0.131821640988023</v>
      </c>
      <c r="J82" s="26" t="n">
        <v>6.9255</v>
      </c>
      <c r="K82" s="24" t="n">
        <v>-0.0935001</v>
      </c>
    </row>
    <row r="83" customFormat="false" ht="12.75" hidden="false" customHeight="false" outlineLevel="0" collapsed="false">
      <c r="A83" s="23" t="n">
        <v>7</v>
      </c>
      <c r="B83" s="24" t="s">
        <v>149</v>
      </c>
      <c r="C83" s="25" t="n">
        <v>999.009</v>
      </c>
      <c r="D83" s="24" t="n">
        <v>0.422</v>
      </c>
      <c r="E83" s="24" t="n">
        <v>0</v>
      </c>
      <c r="F83" s="25" t="n">
        <v>-0.027</v>
      </c>
      <c r="G83" s="25" t="n">
        <f aca="false">D83*$B$9+$B$10</f>
        <v>0.091658319616481</v>
      </c>
      <c r="H83" s="24" t="n">
        <f aca="false">G83-F83</f>
        <v>0.118658319616481</v>
      </c>
      <c r="J83" s="26" t="n">
        <v>0.297</v>
      </c>
      <c r="K83" s="24" t="n">
        <v>-0.048</v>
      </c>
    </row>
    <row r="84" customFormat="false" ht="12.75" hidden="false" customHeight="false" outlineLevel="0" collapsed="false">
      <c r="A84" s="23" t="n">
        <v>7</v>
      </c>
      <c r="B84" s="24" t="s">
        <v>149</v>
      </c>
      <c r="C84" s="25" t="n">
        <v>500.005</v>
      </c>
      <c r="D84" s="24" t="n">
        <v>0.363667</v>
      </c>
      <c r="E84" s="24" t="n">
        <v>0.0305505</v>
      </c>
      <c r="F84" s="25" t="n">
        <v>0.0146667</v>
      </c>
      <c r="G84" s="25" t="n">
        <f aca="false">D84*$B$9+$B$10</f>
        <v>0.092494857637203</v>
      </c>
      <c r="H84" s="24" t="n">
        <f aca="false">G84-F84</f>
        <v>0.077828157637203</v>
      </c>
      <c r="J84" s="26" t="n">
        <v>0.4115</v>
      </c>
      <c r="K84" s="24" t="n">
        <v>0.0105</v>
      </c>
    </row>
    <row r="85" customFormat="false" ht="12.75" hidden="false" customHeight="false" outlineLevel="0" collapsed="false">
      <c r="A85" s="23" t="n">
        <v>7</v>
      </c>
      <c r="B85" s="24" t="s">
        <v>149</v>
      </c>
      <c r="C85" s="25" t="n">
        <v>198.947</v>
      </c>
      <c r="D85" s="24" t="n">
        <v>0.747</v>
      </c>
      <c r="E85" s="24" t="n">
        <v>0.0155564</v>
      </c>
      <c r="F85" s="25" t="n">
        <v>0.104</v>
      </c>
      <c r="G85" s="25" t="n">
        <f aca="false">D85*$B$9+$B$10</f>
        <v>0.0869975811539532</v>
      </c>
      <c r="H85" s="24" t="n">
        <f aca="false">G85-F85</f>
        <v>-0.0170024188460468</v>
      </c>
      <c r="J85" s="26" t="n">
        <v>0.571</v>
      </c>
      <c r="K85" s="24" t="n">
        <v>0.073</v>
      </c>
    </row>
    <row r="86" customFormat="false" ht="12.75" hidden="false" customHeight="false" outlineLevel="0" collapsed="false">
      <c r="A86" s="23" t="n">
        <v>7</v>
      </c>
      <c r="B86" s="24" t="s">
        <v>149</v>
      </c>
      <c r="C86" s="25" t="n">
        <v>149.918</v>
      </c>
      <c r="D86" s="24" t="n">
        <v>0.993333</v>
      </c>
      <c r="E86" s="24" t="n">
        <v>0.042004</v>
      </c>
      <c r="F86" s="25" t="n">
        <v>0.156333</v>
      </c>
      <c r="G86" s="25" t="n">
        <f aca="false">D86*$B$9+$B$10</f>
        <v>0.0834649851918305</v>
      </c>
      <c r="H86" s="24" t="n">
        <f aca="false">G86-F86</f>
        <v>-0.0728680148081695</v>
      </c>
      <c r="J86" s="26" t="n">
        <v>1.3285</v>
      </c>
      <c r="K86" s="24" t="n">
        <v>0.3305</v>
      </c>
    </row>
    <row r="87" customFormat="false" ht="12.75" hidden="false" customHeight="false" outlineLevel="0" collapsed="false">
      <c r="A87" s="23" t="n">
        <v>7</v>
      </c>
      <c r="B87" s="24" t="s">
        <v>149</v>
      </c>
      <c r="C87" s="25" t="n">
        <v>100.821</v>
      </c>
      <c r="D87" s="24" t="n">
        <v>2.462</v>
      </c>
      <c r="E87" s="24" t="n">
        <v>0.108894</v>
      </c>
      <c r="F87" s="25" t="n">
        <v>0.753</v>
      </c>
      <c r="G87" s="25" t="n">
        <f aca="false">D87*$B$9+$B$10</f>
        <v>0.0624032228055372</v>
      </c>
      <c r="H87" s="24" t="n">
        <f aca="false">G87-F87</f>
        <v>-0.690596777194463</v>
      </c>
      <c r="J87" s="26" t="n">
        <v>4.06633</v>
      </c>
      <c r="K87" s="24" t="n">
        <v>0.432333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0.932</v>
      </c>
      <c r="D88" s="24" t="n">
        <v>7.2505</v>
      </c>
      <c r="E88" s="24" t="n">
        <v>0.0516188</v>
      </c>
      <c r="F88" s="25" t="n">
        <v>0.0935001</v>
      </c>
      <c r="G88" s="25" t="n">
        <f aca="false">D88*$B$9+$B$10</f>
        <v>-0.00626738066466114</v>
      </c>
      <c r="H88" s="24" t="n">
        <f aca="false">G88-F88</f>
        <v>-0.0997674806646611</v>
      </c>
      <c r="J88" s="26" t="n">
        <v>5.9075</v>
      </c>
      <c r="K88" s="24" t="n">
        <v>0.4725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4.0345</v>
      </c>
      <c r="D89" s="24" t="n">
        <v>7.2765</v>
      </c>
      <c r="E89" s="24" t="n">
        <v>0.045962</v>
      </c>
      <c r="F89" s="25" t="n">
        <v>-0.0755005</v>
      </c>
      <c r="G89" s="25" t="n">
        <f aca="false">D89*$B$9+$B$10</f>
        <v>-0.00664023974166338</v>
      </c>
      <c r="H89" s="24" t="n">
        <f aca="false">G89-F89</f>
        <v>0.0688602602583366</v>
      </c>
      <c r="J89" s="26" t="n">
        <v>7.2475</v>
      </c>
      <c r="K89" s="24" t="n">
        <v>0.2975</v>
      </c>
    </row>
    <row r="90" customFormat="false" ht="13.5" hidden="false" customHeight="false" outlineLevel="0" collapsed="false">
      <c r="A90" s="23" t="n">
        <v>7</v>
      </c>
      <c r="B90" s="24" t="s">
        <v>149</v>
      </c>
      <c r="C90" s="25" t="n">
        <v>10.058</v>
      </c>
      <c r="D90" s="24" t="n">
        <v>6.892</v>
      </c>
      <c r="E90" s="24" t="n">
        <v>0</v>
      </c>
      <c r="F90" s="25" t="n">
        <v>-0.0549998</v>
      </c>
      <c r="G90" s="25" t="n">
        <f aca="false">D90*$B$9+$B$10</f>
        <v>-0.0011262276221497</v>
      </c>
      <c r="H90" s="24" t="n">
        <f aca="false">G90-F90</f>
        <v>0.0538735723778503</v>
      </c>
      <c r="J90" s="26" t="n">
        <v>7.362</v>
      </c>
      <c r="K90" s="24" t="n">
        <v>0.164</v>
      </c>
    </row>
    <row r="91" customFormat="false" ht="13.5" hidden="false" customHeight="false" outlineLevel="0" collapsed="false">
      <c r="A91" s="27" t="n">
        <v>8</v>
      </c>
      <c r="B91" s="24" t="s">
        <v>148</v>
      </c>
      <c r="C91" s="28" t="n">
        <v>1000.78</v>
      </c>
      <c r="D91" s="29" t="n">
        <v>0.375</v>
      </c>
      <c r="E91" s="29" t="n">
        <v>0.0155564</v>
      </c>
      <c r="F91" s="28" t="n">
        <v>-0.055</v>
      </c>
      <c r="G91" s="28" t="n">
        <f aca="false">D91*$B$9+$B$10</f>
        <v>0.0923323341018312</v>
      </c>
      <c r="H91" s="29" t="n">
        <f aca="false">G91-F91</f>
        <v>0.147332334101831</v>
      </c>
      <c r="J91" s="26" t="n">
        <v>6.8735</v>
      </c>
      <c r="K91" s="24" t="n">
        <v>0.2065</v>
      </c>
    </row>
    <row r="92" customFormat="false" ht="12.75" hidden="false" customHeight="false" outlineLevel="0" collapsed="false">
      <c r="A92" s="23" t="n">
        <v>8</v>
      </c>
      <c r="B92" s="24" t="s">
        <v>148</v>
      </c>
      <c r="C92" s="25" t="n">
        <v>0</v>
      </c>
      <c r="D92" s="24" t="n">
        <v>0</v>
      </c>
      <c r="E92" s="24" t="n">
        <v>0</v>
      </c>
      <c r="F92" s="25" t="n">
        <v>-0.371</v>
      </c>
      <c r="G92" s="25" t="n">
        <f aca="false">D92*$B$9+$B$10</f>
        <v>0.0977101092509017</v>
      </c>
      <c r="H92" s="24" t="n">
        <f aca="false">G92-F92</f>
        <v>0.468710109250902</v>
      </c>
      <c r="J92" s="26" t="n">
        <v>0.481</v>
      </c>
      <c r="K92" s="24" t="n">
        <v>-0.05</v>
      </c>
    </row>
    <row r="93" customFormat="false" ht="12.75" hidden="false" customHeight="false" outlineLevel="0" collapsed="false">
      <c r="A93" s="23" t="n">
        <v>8</v>
      </c>
      <c r="B93" s="24" t="s">
        <v>149</v>
      </c>
      <c r="C93" s="25" t="n">
        <v>498.995</v>
      </c>
      <c r="D93" s="24" t="n">
        <v>0.295</v>
      </c>
      <c r="E93" s="24" t="n">
        <v>0.00282841</v>
      </c>
      <c r="F93" s="25" t="n">
        <v>-0.075</v>
      </c>
      <c r="G93" s="25" t="n">
        <f aca="false">D93*$B$9+$B$10</f>
        <v>0.0934795928002996</v>
      </c>
      <c r="H93" s="24" t="n">
        <f aca="false">G93-F93</f>
        <v>0.1684795928003</v>
      </c>
      <c r="J93" s="26" t="n">
        <v>1.202</v>
      </c>
      <c r="K93" s="24" t="n">
        <v>0.0689999</v>
      </c>
    </row>
    <row r="94" customFormat="false" ht="12.75" hidden="false" customHeight="false" outlineLevel="0" collapsed="false">
      <c r="A94" s="23" t="n">
        <v>8</v>
      </c>
      <c r="B94" s="24" t="s">
        <v>149</v>
      </c>
      <c r="C94" s="25" t="n">
        <v>298.969</v>
      </c>
      <c r="D94" s="24" t="n">
        <v>0.3295</v>
      </c>
      <c r="E94" s="24" t="n">
        <v>0.00212131</v>
      </c>
      <c r="F94" s="25" t="n">
        <v>-0.0115</v>
      </c>
      <c r="G94" s="25" t="n">
        <f aca="false">D94*$B$9+$B$10</f>
        <v>0.0929848374865851</v>
      </c>
      <c r="H94" s="24" t="n">
        <f aca="false">G94-F94</f>
        <v>0.104484837486585</v>
      </c>
      <c r="J94" s="26" t="n">
        <v>2.1625</v>
      </c>
      <c r="K94" s="24" t="n">
        <v>0.0374999</v>
      </c>
    </row>
    <row r="95" customFormat="false" ht="12.75" hidden="false" customHeight="false" outlineLevel="0" collapsed="false">
      <c r="A95" s="23" t="n">
        <v>8</v>
      </c>
      <c r="B95" s="24" t="s">
        <v>149</v>
      </c>
      <c r="C95" s="25" t="n">
        <v>199.027</v>
      </c>
      <c r="D95" s="24" t="n">
        <v>0.563</v>
      </c>
      <c r="E95" s="24" t="n">
        <v>0.00565682</v>
      </c>
      <c r="F95" s="25" t="n">
        <v>0.07</v>
      </c>
      <c r="G95" s="25" t="n">
        <f aca="false">D95*$B$9+$B$10</f>
        <v>0.0896362761604305</v>
      </c>
      <c r="H95" s="24" t="n">
        <f aca="false">G95-F95</f>
        <v>0.0196362761604305</v>
      </c>
      <c r="J95" s="26" t="n">
        <v>3.641</v>
      </c>
      <c r="K95" s="24" t="n">
        <v>0.197</v>
      </c>
    </row>
    <row r="96" customFormat="false" ht="12.75" hidden="false" customHeight="false" outlineLevel="0" collapsed="false">
      <c r="A96" s="23" t="n">
        <v>8</v>
      </c>
      <c r="B96" s="24" t="s">
        <v>149</v>
      </c>
      <c r="C96" s="25" t="n">
        <v>149.066</v>
      </c>
      <c r="D96" s="24" t="n">
        <v>1.162</v>
      </c>
      <c r="E96" s="24" t="n">
        <v>0.0523259</v>
      </c>
      <c r="F96" s="25" t="n">
        <v>0.258</v>
      </c>
      <c r="G96" s="25" t="n">
        <f aca="false">D96*$B$9+$B$10</f>
        <v>0.0810461766556484</v>
      </c>
      <c r="H96" s="24" t="n">
        <f aca="false">G96-F96</f>
        <v>-0.176953823344352</v>
      </c>
      <c r="J96" s="26" t="n">
        <v>5.736</v>
      </c>
      <c r="K96" s="24" t="n">
        <v>1.073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081</v>
      </c>
      <c r="D97" s="24" t="n">
        <v>4.8655</v>
      </c>
      <c r="E97" s="24" t="n">
        <v>0.05869</v>
      </c>
      <c r="F97" s="25" t="n">
        <v>0.1205</v>
      </c>
      <c r="G97" s="25" t="n">
        <f aca="false">D97*$B$9+$B$10</f>
        <v>0.0279352692834276</v>
      </c>
      <c r="H97" s="24" t="n">
        <f aca="false">G97-F97</f>
        <v>-0.0925647307165724</v>
      </c>
      <c r="J97" s="26" t="n">
        <v>6.2175</v>
      </c>
      <c r="K97" s="24" t="n">
        <v>0.365499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066</v>
      </c>
      <c r="D98" s="24" t="n">
        <v>6.197</v>
      </c>
      <c r="E98" s="24" t="n">
        <v>0.0523262</v>
      </c>
      <c r="F98" s="25" t="n">
        <v>-0.459</v>
      </c>
      <c r="G98" s="25" t="n">
        <f aca="false">D98*$B$9+$B$10</f>
        <v>0.00884058232079441</v>
      </c>
      <c r="H98" s="24" t="n">
        <f aca="false">G98-F98</f>
        <v>0.467840582320794</v>
      </c>
      <c r="J98" s="26" t="n">
        <v>6.532</v>
      </c>
      <c r="K98" s="24" t="n">
        <v>0.256</v>
      </c>
    </row>
    <row r="99" customFormat="false" ht="12.75" hidden="false" customHeight="false" outlineLevel="0" collapsed="false">
      <c r="A99" s="23" t="n">
        <v>8</v>
      </c>
      <c r="B99" s="24" t="s">
        <v>149</v>
      </c>
      <c r="C99" s="25" t="n">
        <v>48.9925</v>
      </c>
      <c r="D99" s="24" t="n">
        <v>7.5785</v>
      </c>
      <c r="E99" s="24" t="n">
        <v>0.0346484</v>
      </c>
      <c r="F99" s="25" t="n">
        <v>0.1135</v>
      </c>
      <c r="G99" s="25" t="n">
        <f aca="false">D99*$B$9+$B$10</f>
        <v>-0.0109711413283815</v>
      </c>
      <c r="H99" s="24" t="n">
        <f aca="false">G99-F99</f>
        <v>-0.124471141328382</v>
      </c>
      <c r="J99" s="26" t="n">
        <v>7.0945</v>
      </c>
      <c r="K99" s="24" t="n">
        <v>0.2465</v>
      </c>
    </row>
    <row r="100" customFormat="false" ht="12.75" hidden="false" customHeight="false" outlineLevel="0" collapsed="false">
      <c r="A100" s="23" t="n">
        <v>8</v>
      </c>
      <c r="B100" s="24" t="s">
        <v>149</v>
      </c>
      <c r="C100" s="25" t="n">
        <v>8.9995</v>
      </c>
      <c r="D100" s="24" t="n">
        <v>6.9915</v>
      </c>
      <c r="E100" s="24" t="n">
        <v>0.0657609</v>
      </c>
      <c r="F100" s="25" t="n">
        <v>0.1395</v>
      </c>
      <c r="G100" s="25" t="n">
        <f aca="false">D100*$B$9+$B$10</f>
        <v>-0.00255313062836975</v>
      </c>
      <c r="H100" s="24" t="n">
        <f aca="false">G100-F100</f>
        <v>-0.14205313062837</v>
      </c>
      <c r="J100" s="26" t="n">
        <v>7.548</v>
      </c>
      <c r="K100" s="24" t="n">
        <v>0.21</v>
      </c>
    </row>
    <row r="101" customFormat="false" ht="13.5" hidden="false" customHeight="false" outlineLevel="0" collapsed="false">
      <c r="A101" s="23" t="n">
        <v>8</v>
      </c>
      <c r="B101" s="24" t="s">
        <v>148</v>
      </c>
      <c r="C101" s="25" t="n">
        <v>3.058</v>
      </c>
      <c r="D101" s="24" t="n">
        <v>6.7185</v>
      </c>
      <c r="E101" s="24" t="n">
        <v>0.000707056</v>
      </c>
      <c r="F101" s="25" t="n">
        <v>-0.0124998</v>
      </c>
      <c r="G101" s="25" t="n">
        <f aca="false">D101*$B$9+$B$10</f>
        <v>0.00136188968015362</v>
      </c>
      <c r="H101" s="24" t="n">
        <f aca="false">G101-F101</f>
        <v>0.0138616896801536</v>
      </c>
      <c r="J101" s="26" t="n">
        <v>0.585</v>
      </c>
      <c r="K101" s="24" t="n">
        <v>0.022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93</v>
      </c>
      <c r="D102" s="29" t="n">
        <v>0.360333</v>
      </c>
      <c r="E102" s="29" t="n">
        <v>0.00230941</v>
      </c>
      <c r="F102" s="28" t="n">
        <v>-0.0646667</v>
      </c>
      <c r="G102" s="28" t="n">
        <f aca="false">D102*$B$9+$B$10</f>
        <v>0.0925426696434616</v>
      </c>
      <c r="H102" s="29" t="n">
        <f aca="false">G102-F102</f>
        <v>0.157209369643462</v>
      </c>
      <c r="J102" s="26" t="n">
        <v>1.944</v>
      </c>
      <c r="K102" s="24" t="n">
        <v>0.068</v>
      </c>
    </row>
    <row r="103" customFormat="false" ht="12.75" hidden="false" customHeight="false" outlineLevel="0" collapsed="false">
      <c r="A103" s="23" t="n">
        <v>9</v>
      </c>
      <c r="B103" s="24" t="s">
        <v>148</v>
      </c>
      <c r="C103" s="25" t="n">
        <v>0</v>
      </c>
      <c r="D103" s="24" t="n">
        <v>0</v>
      </c>
      <c r="E103" s="24" t="n">
        <v>0</v>
      </c>
      <c r="F103" s="25" t="n">
        <v>-0.381</v>
      </c>
      <c r="G103" s="25" t="n">
        <f aca="false">D103*$B$9+$B$10</f>
        <v>0.0977101092509017</v>
      </c>
      <c r="H103" s="24" t="n">
        <f aca="false">G103-F103</f>
        <v>0.478710109250902</v>
      </c>
      <c r="J103" s="26" t="n">
        <v>3.958</v>
      </c>
      <c r="K103" s="24" t="n">
        <v>0.14</v>
      </c>
    </row>
    <row r="104" customFormat="false" ht="12.75" hidden="false" customHeight="false" outlineLevel="0" collapsed="false">
      <c r="A104" s="23" t="n">
        <v>9</v>
      </c>
      <c r="B104" s="24" t="s">
        <v>149</v>
      </c>
      <c r="C104" s="25" t="n">
        <v>500.978</v>
      </c>
      <c r="D104" s="24" t="n">
        <v>0.305</v>
      </c>
      <c r="E104" s="24" t="n">
        <v>0</v>
      </c>
      <c r="F104" s="25" t="n">
        <v>-0.032</v>
      </c>
      <c r="G104" s="25" t="n">
        <f aca="false">D104*$B$9+$B$10</f>
        <v>0.093336185462991</v>
      </c>
      <c r="H104" s="24" t="n">
        <f aca="false">G104-F104</f>
        <v>0.125336185462991</v>
      </c>
      <c r="J104" s="26" t="n">
        <v>5.323</v>
      </c>
      <c r="K104" s="24" t="n">
        <v>0.103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966</v>
      </c>
      <c r="D105" s="24" t="n">
        <v>0.442</v>
      </c>
      <c r="E105" s="24" t="n">
        <v>0</v>
      </c>
      <c r="F105" s="25" t="n">
        <v>-0.039</v>
      </c>
      <c r="G105" s="25" t="n">
        <f aca="false">D105*$B$9+$B$10</f>
        <v>0.0913715049418639</v>
      </c>
      <c r="H105" s="24" t="n">
        <f aca="false">G105-F105</f>
        <v>0.130371504941864</v>
      </c>
      <c r="J105" s="26" t="n">
        <v>5.735</v>
      </c>
      <c r="K105" s="24" t="n">
        <v>0.235</v>
      </c>
    </row>
    <row r="106" customFormat="false" ht="12.75" hidden="false" customHeight="false" outlineLevel="0" collapsed="false">
      <c r="A106" s="23" t="n">
        <v>9</v>
      </c>
      <c r="B106" s="24" t="s">
        <v>149</v>
      </c>
      <c r="C106" s="25" t="n">
        <v>201.025</v>
      </c>
      <c r="D106" s="24" t="n">
        <v>0.76</v>
      </c>
      <c r="E106" s="24" t="n">
        <v>0.0155564</v>
      </c>
      <c r="F106" s="25" t="n">
        <v>-0.031</v>
      </c>
      <c r="G106" s="25" t="n">
        <f aca="false">D106*$B$9+$B$10</f>
        <v>0.0868111516154521</v>
      </c>
      <c r="H106" s="24" t="n">
        <f aca="false">G106-F106</f>
        <v>0.117811151615452</v>
      </c>
      <c r="J106" s="26" t="n">
        <v>5.9485</v>
      </c>
      <c r="K106" s="24" t="n">
        <v>0.2635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1.031</v>
      </c>
      <c r="D107" s="24" t="n">
        <v>1.366</v>
      </c>
      <c r="E107" s="24" t="n">
        <v>0.0240417</v>
      </c>
      <c r="F107" s="25" t="n">
        <v>-0.021</v>
      </c>
      <c r="G107" s="25" t="n">
        <f aca="false">D107*$B$9+$B$10</f>
        <v>0.0781206669745541</v>
      </c>
      <c r="H107" s="24" t="n">
        <f aca="false">G107-F107</f>
        <v>0.0991206669745541</v>
      </c>
      <c r="J107" s="26" t="n">
        <v>6.779</v>
      </c>
      <c r="K107" s="24" t="n">
        <v>0.460001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8.9645</v>
      </c>
      <c r="D108" s="24" t="n">
        <v>4.501</v>
      </c>
      <c r="E108" s="24" t="n">
        <v>0.219203</v>
      </c>
      <c r="F108" s="25" t="n">
        <v>-0.334</v>
      </c>
      <c r="G108" s="25" t="n">
        <f aca="false">D108*$B$9+$B$10</f>
        <v>0.0331624667283242</v>
      </c>
      <c r="H108" s="24" t="n">
        <f aca="false">G108-F108</f>
        <v>0.367162466728324</v>
      </c>
      <c r="J108" s="26" t="n">
        <v>7.4955</v>
      </c>
      <c r="K108" s="24" t="n">
        <v>0.5735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6.0355</v>
      </c>
      <c r="D109" s="24" t="n">
        <v>6.3745</v>
      </c>
      <c r="E109" s="24" t="n">
        <v>0.092631</v>
      </c>
      <c r="F109" s="25" t="n">
        <v>-0.1125</v>
      </c>
      <c r="G109" s="25" t="n">
        <f aca="false">D109*$B$9+$B$10</f>
        <v>0.00629510208356768</v>
      </c>
      <c r="H109" s="24" t="n">
        <f aca="false">G109-F109</f>
        <v>0.118795102083568</v>
      </c>
      <c r="J109" s="26" t="n">
        <v>7.434</v>
      </c>
      <c r="K109" s="24" t="n">
        <v>0.0170002</v>
      </c>
    </row>
    <row r="110" customFormat="false" ht="12.75" hidden="false" customHeight="false" outlineLevel="0" collapsed="false">
      <c r="A110" s="23" t="n">
        <v>9</v>
      </c>
      <c r="B110" s="24" t="s">
        <v>149</v>
      </c>
      <c r="C110" s="25" t="n">
        <v>48.9925</v>
      </c>
      <c r="D110" s="24" t="n">
        <v>7.4035</v>
      </c>
      <c r="E110" s="24" t="n">
        <v>0.0247486</v>
      </c>
      <c r="F110" s="25" t="n">
        <v>0.1535</v>
      </c>
      <c r="G110" s="25" t="n">
        <f aca="false">D110*$B$9+$B$10</f>
        <v>-0.00846151292548193</v>
      </c>
      <c r="H110" s="24" t="n">
        <f aca="false">G110-F110</f>
        <v>-0.161961512925482</v>
      </c>
      <c r="J110" s="26" t="n">
        <v>6.279</v>
      </c>
      <c r="K110" s="24" t="n">
        <v>0.0730004</v>
      </c>
    </row>
    <row r="111" customFormat="false" ht="12.75" hidden="false" customHeight="false" outlineLevel="0" collapsed="false">
      <c r="A111" s="23" t="n">
        <v>9</v>
      </c>
      <c r="B111" s="24" t="s">
        <v>149</v>
      </c>
      <c r="C111" s="25" t="n">
        <v>11.042</v>
      </c>
      <c r="D111" s="24" t="n">
        <v>6.9255</v>
      </c>
      <c r="E111" s="24" t="n">
        <v>0.0629323</v>
      </c>
      <c r="F111" s="25" t="n">
        <v>-0.0935001</v>
      </c>
      <c r="G111" s="25" t="n">
        <f aca="false">D111*$B$9+$B$10</f>
        <v>-0.00160664220213333</v>
      </c>
      <c r="H111" s="24" t="n">
        <f aca="false">G111-F111</f>
        <v>0.0918934577978667</v>
      </c>
      <c r="J111" s="26" t="n">
        <v>6.619</v>
      </c>
      <c r="K111" s="24" t="n">
        <v>0.0869999</v>
      </c>
    </row>
    <row r="112" customFormat="false" ht="13.5" hidden="false" customHeight="false" outlineLevel="0" collapsed="false">
      <c r="A112" s="23" t="n">
        <v>9</v>
      </c>
      <c r="B112" s="24" t="s">
        <v>148</v>
      </c>
      <c r="C112" s="25" t="n">
        <v>3.952</v>
      </c>
      <c r="D112" s="24" t="n">
        <v>6.7775</v>
      </c>
      <c r="E112" s="24" t="n">
        <v>0.00494973</v>
      </c>
      <c r="F112" s="25" t="n">
        <v>0.00650024</v>
      </c>
      <c r="G112" s="25" t="n">
        <f aca="false">D112*$B$9+$B$10</f>
        <v>0.000515786390033191</v>
      </c>
      <c r="H112" s="24" t="n">
        <f aca="false">G112-F112</f>
        <v>-0.00598445360996681</v>
      </c>
      <c r="J112" s="26" t="n">
        <v>7.177</v>
      </c>
      <c r="K112" s="24" t="n">
        <v>-0.0229998</v>
      </c>
    </row>
    <row r="113" customFormat="false" ht="13.5" hidden="false" customHeight="false" outlineLevel="0" collapsed="false">
      <c r="A113" s="27" t="n">
        <v>10</v>
      </c>
      <c r="B113" s="24" t="s">
        <v>148</v>
      </c>
      <c r="C113" s="28" t="n">
        <v>1000.77</v>
      </c>
      <c r="D113" s="29" t="n">
        <v>0.386</v>
      </c>
      <c r="E113" s="29" t="n">
        <v>0</v>
      </c>
      <c r="F113" s="28" t="n">
        <v>-0.044</v>
      </c>
      <c r="G113" s="28" t="n">
        <f aca="false">D113*$B$9+$B$10</f>
        <v>0.0921745860307918</v>
      </c>
      <c r="H113" s="29" t="n">
        <f aca="false">G113-F113</f>
        <v>0.136174586030792</v>
      </c>
      <c r="J113" s="26" t="n">
        <v>7.7415</v>
      </c>
      <c r="K113" s="24" t="n">
        <v>0.6585</v>
      </c>
    </row>
    <row r="114" customFormat="false" ht="12.75" hidden="false" customHeight="false" outlineLevel="0" collapsed="false">
      <c r="A114" s="23" t="n">
        <v>10</v>
      </c>
      <c r="B114" s="24" t="s">
        <v>148</v>
      </c>
      <c r="C114" s="25" t="n">
        <v>0</v>
      </c>
      <c r="D114" s="24" t="n">
        <v>0</v>
      </c>
      <c r="E114" s="24" t="n">
        <v>0</v>
      </c>
      <c r="F114" s="25" t="n">
        <v>-0.382</v>
      </c>
      <c r="G114" s="25" t="n">
        <f aca="false">D114*$B$9+$B$10</f>
        <v>0.0977101092509017</v>
      </c>
      <c r="H114" s="24" t="n">
        <f aca="false">G114-F114</f>
        <v>0.479710109250902</v>
      </c>
      <c r="J114" s="26" t="n">
        <v>7.323</v>
      </c>
      <c r="K114" s="24" t="n">
        <v>0.26</v>
      </c>
    </row>
    <row r="115" customFormat="false" ht="12.75" hidden="false" customHeight="false" outlineLevel="0" collapsed="false">
      <c r="A115" s="23" t="n">
        <v>10</v>
      </c>
      <c r="B115" s="24" t="s">
        <v>149</v>
      </c>
      <c r="C115" s="25" t="n">
        <v>498.971</v>
      </c>
      <c r="D115" s="24" t="n">
        <v>0.297</v>
      </c>
      <c r="E115" s="24" t="n">
        <v>0</v>
      </c>
      <c r="F115" s="25" t="n">
        <v>-0.048</v>
      </c>
      <c r="G115" s="25" t="n">
        <f aca="false">D115*$B$9+$B$10</f>
        <v>0.0934509113328379</v>
      </c>
      <c r="H115" s="24" t="n">
        <f aca="false">G115-F115</f>
        <v>0.141450911332838</v>
      </c>
      <c r="J115" s="26" t="n">
        <v>6.7285</v>
      </c>
      <c r="K115" s="24" t="n">
        <v>0.1495</v>
      </c>
    </row>
    <row r="116" customFormat="false" ht="12.75" hidden="false" customHeight="false" outlineLevel="0" collapsed="false">
      <c r="A116" s="23" t="n">
        <v>10</v>
      </c>
      <c r="B116" s="24" t="s">
        <v>149</v>
      </c>
      <c r="C116" s="25" t="n">
        <v>298.992</v>
      </c>
      <c r="D116" s="24" t="n">
        <v>0.4115</v>
      </c>
      <c r="E116" s="24" t="n">
        <v>0.0162635</v>
      </c>
      <c r="F116" s="25" t="n">
        <v>0.0105</v>
      </c>
      <c r="G116" s="25" t="n">
        <f aca="false">D116*$B$9+$B$10</f>
        <v>0.091808897320655</v>
      </c>
      <c r="H116" s="24" t="n">
        <f aca="false">G116-F116</f>
        <v>0.081308897320655</v>
      </c>
      <c r="J116" s="26" t="n">
        <v>6.9175</v>
      </c>
      <c r="K116" s="24" t="n">
        <v>0.0335002</v>
      </c>
    </row>
    <row r="117" customFormat="false" ht="12.75" hidden="false" customHeight="false" outlineLevel="0" collapsed="false">
      <c r="A117" s="23" t="n">
        <v>10</v>
      </c>
      <c r="B117" s="24" t="s">
        <v>149</v>
      </c>
      <c r="C117" s="25" t="n">
        <v>199.013</v>
      </c>
      <c r="D117" s="24" t="n">
        <v>0.571</v>
      </c>
      <c r="E117" s="24" t="n">
        <v>0.0113137</v>
      </c>
      <c r="F117" s="25" t="n">
        <v>0.073</v>
      </c>
      <c r="G117" s="25" t="n">
        <f aca="false">D117*$B$9+$B$10</f>
        <v>0.0895215502905836</v>
      </c>
      <c r="H117" s="24" t="n">
        <f aca="false">G117-F117</f>
        <v>0.0165215502905836</v>
      </c>
      <c r="J117" s="26" t="n">
        <v>7.267</v>
      </c>
      <c r="K117" s="24" t="n">
        <v>0.191</v>
      </c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8.969</v>
      </c>
      <c r="D118" s="24" t="n">
        <v>1.3285</v>
      </c>
      <c r="E118" s="24" t="n">
        <v>0.11243</v>
      </c>
      <c r="F118" s="25" t="n">
        <v>0.3305</v>
      </c>
      <c r="G118" s="25" t="n">
        <f aca="false">D118*$B$9+$B$10</f>
        <v>0.0786584444894611</v>
      </c>
      <c r="H118" s="24" t="n">
        <f aca="false">G118-F118</f>
        <v>-0.251841555510539</v>
      </c>
      <c r="J118" s="26" t="n">
        <v>7.724</v>
      </c>
      <c r="K118" s="24" t="n">
        <v>0.235</v>
      </c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341</v>
      </c>
      <c r="D119" s="24" t="n">
        <v>4.06633</v>
      </c>
      <c r="E119" s="24" t="n">
        <v>0.101658</v>
      </c>
      <c r="F119" s="25" t="n">
        <v>0.432333</v>
      </c>
      <c r="G119" s="25" t="n">
        <f aca="false">D119*$B$9+$B$10</f>
        <v>0.0393959534591149</v>
      </c>
      <c r="H119" s="24" t="n">
        <f aca="false">G119-F119</f>
        <v>-0.392937046540885</v>
      </c>
      <c r="J119" s="26" t="n">
        <v>7.792</v>
      </c>
      <c r="K119" s="24" t="n">
        <v>0.407</v>
      </c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3.99</v>
      </c>
      <c r="D120" s="24" t="n">
        <v>5.9075</v>
      </c>
      <c r="E120" s="24" t="n">
        <v>0.0954592</v>
      </c>
      <c r="F120" s="25" t="n">
        <v>0.4725</v>
      </c>
      <c r="G120" s="25" t="n">
        <f aca="false">D120*$B$9+$B$10</f>
        <v>0.0129922247358769</v>
      </c>
      <c r="H120" s="24" t="n">
        <f aca="false">G120-F120</f>
        <v>-0.459507775264123</v>
      </c>
      <c r="J120" s="26" t="n">
        <v>6.38533</v>
      </c>
      <c r="K120" s="24" t="n">
        <v>0.0433331</v>
      </c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8.9955</v>
      </c>
      <c r="D121" s="24" t="n">
        <v>7.2475</v>
      </c>
      <c r="E121" s="24" t="n">
        <v>0.0304057</v>
      </c>
      <c r="F121" s="25" t="n">
        <v>0.2975</v>
      </c>
      <c r="G121" s="25" t="n">
        <f aca="false">D121*$B$9+$B$10</f>
        <v>-0.00622435846346857</v>
      </c>
      <c r="H121" s="24" t="n">
        <f aca="false">G121-F121</f>
        <v>-0.303724358463469</v>
      </c>
      <c r="J121" s="26" t="n">
        <v>6.447</v>
      </c>
      <c r="K121" s="24" t="n">
        <v>-0.072</v>
      </c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3.972</v>
      </c>
      <c r="D122" s="24" t="n">
        <v>7.362</v>
      </c>
      <c r="E122" s="24" t="n">
        <v>0.0735392</v>
      </c>
      <c r="F122" s="25" t="n">
        <v>0.164</v>
      </c>
      <c r="G122" s="25" t="n">
        <f aca="false">D122*$B$9+$B$10</f>
        <v>-0.00786637247565146</v>
      </c>
      <c r="H122" s="24" t="n">
        <f aca="false">G122-F122</f>
        <v>-0.171866372475651</v>
      </c>
      <c r="J122" s="26" t="n">
        <v>6.8495</v>
      </c>
      <c r="K122" s="24" t="n">
        <v>0.0855002</v>
      </c>
    </row>
    <row r="123" customFormat="false" ht="12.75" hidden="false" customHeight="false" outlineLevel="0" collapsed="false">
      <c r="A123" s="23" t="n">
        <v>10</v>
      </c>
      <c r="B123" s="24" t="s">
        <v>149</v>
      </c>
      <c r="C123" s="25" t="n">
        <v>8.982</v>
      </c>
      <c r="D123" s="24" t="n">
        <v>6.8735</v>
      </c>
      <c r="E123" s="24" t="n">
        <v>0.0869742</v>
      </c>
      <c r="F123" s="25" t="n">
        <v>0.2065</v>
      </c>
      <c r="G123" s="25" t="n">
        <f aca="false">D123*$B$9+$B$10</f>
        <v>-0.000860924048128875</v>
      </c>
      <c r="H123" s="24" t="n">
        <f aca="false">G123-F123</f>
        <v>-0.207360924048129</v>
      </c>
      <c r="J123" s="26" t="n">
        <v>7.836</v>
      </c>
      <c r="K123" s="24" t="n">
        <v>0.28</v>
      </c>
    </row>
    <row r="124" customFormat="false" ht="13.5" hidden="false" customHeight="false" outlineLevel="0" collapsed="false">
      <c r="A124" s="23" t="n">
        <v>10</v>
      </c>
      <c r="B124" s="24" t="s">
        <v>148</v>
      </c>
      <c r="C124" s="25" t="n">
        <v>2.011</v>
      </c>
      <c r="D124" s="24" t="n">
        <v>6.525</v>
      </c>
      <c r="E124" s="24" t="n">
        <v>0</v>
      </c>
      <c r="F124" s="25" t="n">
        <v>-0.134</v>
      </c>
      <c r="G124" s="25" t="n">
        <f aca="false">D124*$B$9+$B$10</f>
        <v>0.00413682165707402</v>
      </c>
      <c r="H124" s="24" t="n">
        <f aca="false">G124-F124</f>
        <v>0.138136821657074</v>
      </c>
      <c r="J124" s="26" t="n">
        <v>7.751</v>
      </c>
      <c r="K124" s="24" t="n">
        <v>0.17</v>
      </c>
    </row>
    <row r="125" customFormat="false" ht="13.5" hidden="false" customHeight="false" outlineLevel="0" collapsed="false">
      <c r="A125" s="27" t="n">
        <v>11</v>
      </c>
      <c r="B125" s="24" t="s">
        <v>148</v>
      </c>
      <c r="C125" s="28" t="n">
        <v>0</v>
      </c>
      <c r="D125" s="29" t="n">
        <v>0</v>
      </c>
      <c r="E125" s="29" t="n">
        <v>0</v>
      </c>
      <c r="F125" s="28" t="n">
        <v>-1.056</v>
      </c>
      <c r="G125" s="28" t="n">
        <f aca="false">D125*$B$9+$B$10</f>
        <v>0.0977101092509017</v>
      </c>
      <c r="H125" s="29" t="n">
        <f aca="false">G125-F125</f>
        <v>1.1537101092509</v>
      </c>
      <c r="J125" s="26" t="n">
        <v>7.6225</v>
      </c>
      <c r="K125" s="24" t="n">
        <v>0.0875001</v>
      </c>
    </row>
    <row r="126" customFormat="false" ht="12.75" hidden="false" customHeight="false" outlineLevel="0" collapsed="false">
      <c r="A126" s="23" t="n">
        <v>11</v>
      </c>
      <c r="B126" s="24" t="s">
        <v>148</v>
      </c>
      <c r="C126" s="25" t="n">
        <v>1001.04</v>
      </c>
      <c r="D126" s="24" t="n">
        <v>0.3525</v>
      </c>
      <c r="E126" s="24" t="n">
        <v>0.0304056</v>
      </c>
      <c r="F126" s="25" t="n">
        <v>-0.0275</v>
      </c>
      <c r="G126" s="25" t="n">
        <f aca="false">D126*$B$9+$B$10</f>
        <v>0.0926550006107754</v>
      </c>
      <c r="H126" s="24" t="n">
        <f aca="false">G126-F126</f>
        <v>0.120155000610775</v>
      </c>
      <c r="J126" s="26" t="n">
        <v>6.30167</v>
      </c>
      <c r="K126" s="24" t="n">
        <v>0.0876665</v>
      </c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46</v>
      </c>
      <c r="D127" s="24" t="n">
        <v>0.481</v>
      </c>
      <c r="E127" s="24" t="n">
        <v>0.00282843</v>
      </c>
      <c r="F127" s="25" t="n">
        <v>-0.05</v>
      </c>
      <c r="G127" s="25" t="n">
        <f aca="false">D127*$B$9+$B$10</f>
        <v>0.0908122163263606</v>
      </c>
      <c r="H127" s="24" t="n">
        <f aca="false">G127-F127</f>
        <v>0.140812216326361</v>
      </c>
      <c r="J127" s="26" t="n">
        <v>6.298</v>
      </c>
      <c r="K127" s="24" t="n">
        <v>0.066</v>
      </c>
    </row>
    <row r="128" customFormat="false" ht="12.75" hidden="false" customHeight="false" outlineLevel="0" collapsed="false">
      <c r="A128" s="23" t="n">
        <v>11</v>
      </c>
      <c r="B128" s="24" t="s">
        <v>149</v>
      </c>
      <c r="C128" s="25" t="n">
        <v>299.039</v>
      </c>
      <c r="D128" s="24" t="n">
        <v>1.202</v>
      </c>
      <c r="E128" s="24" t="n">
        <v>0.0240417</v>
      </c>
      <c r="F128" s="25" t="n">
        <v>0.0689999</v>
      </c>
      <c r="G128" s="25" t="n">
        <f aca="false">D128*$B$9+$B$10</f>
        <v>0.0804725473064142</v>
      </c>
      <c r="H128" s="24" t="n">
        <f aca="false">G128-F128</f>
        <v>0.0114726473064142</v>
      </c>
      <c r="J128" s="26" t="n">
        <v>6.4155</v>
      </c>
      <c r="K128" s="24" t="n">
        <v>0.1315</v>
      </c>
    </row>
    <row r="129" customFormat="false" ht="12.75" hidden="false" customHeight="false" outlineLevel="0" collapsed="false">
      <c r="A129" s="23" t="n">
        <v>11</v>
      </c>
      <c r="B129" s="24" t="s">
        <v>149</v>
      </c>
      <c r="C129" s="25" t="n">
        <v>200.979</v>
      </c>
      <c r="D129" s="24" t="n">
        <v>2.1625</v>
      </c>
      <c r="E129" s="24" t="n">
        <v>0.0657611</v>
      </c>
      <c r="F129" s="25" t="n">
        <v>0.0374999</v>
      </c>
      <c r="G129" s="25" t="n">
        <f aca="false">D129*$B$9+$B$10</f>
        <v>0.0666982725579282</v>
      </c>
      <c r="H129" s="24" t="n">
        <f aca="false">G129-F129</f>
        <v>0.0291983725579282</v>
      </c>
      <c r="J129" s="26" t="n">
        <v>7.5605</v>
      </c>
      <c r="K129" s="24" t="n">
        <v>0.1905</v>
      </c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965</v>
      </c>
      <c r="D130" s="24" t="n">
        <v>3.641</v>
      </c>
      <c r="E130" s="24" t="n">
        <v>0.0226275</v>
      </c>
      <c r="F130" s="25" t="n">
        <v>0.197</v>
      </c>
      <c r="G130" s="25" t="n">
        <f aca="false">D130*$B$9+$B$10</f>
        <v>0.0454954977368593</v>
      </c>
      <c r="H130" s="24" t="n">
        <f aca="false">G130-F130</f>
        <v>-0.151504502263141</v>
      </c>
      <c r="J130" s="26" t="n">
        <v>7.4195</v>
      </c>
      <c r="K130" s="24" t="n">
        <v>0.1875</v>
      </c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0.949</v>
      </c>
      <c r="D131" s="24" t="n">
        <v>5.736</v>
      </c>
      <c r="E131" s="24" t="n">
        <v>0.0452549</v>
      </c>
      <c r="F131" s="25" t="n">
        <v>1.073</v>
      </c>
      <c r="G131" s="25" t="n">
        <f aca="false">D131*$B$9+$B$10</f>
        <v>0.0154516605707185</v>
      </c>
      <c r="H131" s="24" t="n">
        <f aca="false">G131-F131</f>
        <v>-1.05754833942928</v>
      </c>
      <c r="J131" s="26" t="n">
        <v>6.9995</v>
      </c>
      <c r="K131" s="24" t="n">
        <v>0.0804996</v>
      </c>
    </row>
    <row r="132" customFormat="false" ht="12.75" hidden="false" customHeight="false" outlineLevel="0" collapsed="false">
      <c r="A132" s="23" t="n">
        <v>11</v>
      </c>
      <c r="B132" s="24" t="s">
        <v>149</v>
      </c>
      <c r="C132" s="25" t="n">
        <v>75.9235</v>
      </c>
      <c r="D132" s="24" t="n">
        <v>6.2175</v>
      </c>
      <c r="E132" s="24" t="n">
        <v>0.0289913</v>
      </c>
      <c r="F132" s="25" t="n">
        <v>0.365499</v>
      </c>
      <c r="G132" s="25" t="n">
        <f aca="false">D132*$B$9+$B$10</f>
        <v>0.00854659727931188</v>
      </c>
      <c r="H132" s="24" t="n">
        <f aca="false">G132-F132</f>
        <v>-0.356952402720688</v>
      </c>
      <c r="J132" s="26" t="n">
        <v>7.018</v>
      </c>
      <c r="K132" s="24" t="n">
        <v>0.0689998</v>
      </c>
    </row>
    <row r="133" customFormat="false" ht="12.75" hidden="false" customHeight="false" outlineLevel="0" collapsed="false">
      <c r="A133" s="23" t="n">
        <v>11</v>
      </c>
      <c r="B133" s="24" t="s">
        <v>149</v>
      </c>
      <c r="C133" s="25" t="n">
        <v>51.0255</v>
      </c>
      <c r="D133" s="24" t="n">
        <v>6.532</v>
      </c>
      <c r="E133" s="24" t="n">
        <v>0.0296984</v>
      </c>
      <c r="F133" s="25" t="n">
        <v>0.256</v>
      </c>
      <c r="G133" s="25" t="n">
        <f aca="false">D133*$B$9+$B$10</f>
        <v>0.00403643652095805</v>
      </c>
      <c r="H133" s="24" t="n">
        <f aca="false">G133-F133</f>
        <v>-0.251963563479042</v>
      </c>
      <c r="J133" s="26" t="n">
        <v>7.48933</v>
      </c>
      <c r="K133" s="24" t="n">
        <v>0.0523334</v>
      </c>
    </row>
    <row r="134" customFormat="false" ht="12.75" hidden="false" customHeight="false" outlineLevel="0" collapsed="false">
      <c r="A134" s="23" t="n">
        <v>11</v>
      </c>
      <c r="B134" s="24" t="s">
        <v>149</v>
      </c>
      <c r="C134" s="25" t="n">
        <v>26.0335</v>
      </c>
      <c r="D134" s="24" t="n">
        <v>7.0945</v>
      </c>
      <c r="E134" s="24" t="n">
        <v>0.00636384</v>
      </c>
      <c r="F134" s="25" t="n">
        <v>0.2465</v>
      </c>
      <c r="G134" s="25" t="n">
        <f aca="false">D134*$B$9+$B$10</f>
        <v>-0.0040302262026478</v>
      </c>
      <c r="H134" s="24" t="n">
        <f aca="false">G134-F134</f>
        <v>-0.250530226202648</v>
      </c>
      <c r="J134" s="26" t="n">
        <v>7.4435</v>
      </c>
      <c r="K134" s="24" t="n">
        <v>0.00549984</v>
      </c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58</v>
      </c>
      <c r="D135" s="24" t="n">
        <v>7.548</v>
      </c>
      <c r="E135" s="24" t="n">
        <v>0</v>
      </c>
      <c r="F135" s="25" t="n">
        <v>0.21</v>
      </c>
      <c r="G135" s="25" t="n">
        <f aca="false">D135*$B$9+$B$10</f>
        <v>-0.0105337489495905</v>
      </c>
      <c r="H135" s="24" t="n">
        <f aca="false">G135-F135</f>
        <v>-0.22053374894959</v>
      </c>
      <c r="J135" s="26" t="n">
        <v>1.086</v>
      </c>
      <c r="K135" s="24" t="n">
        <v>0.051</v>
      </c>
    </row>
    <row r="136" customFormat="false" ht="13.5" hidden="false" customHeight="false" outlineLevel="0" collapsed="false">
      <c r="A136" s="23" t="n">
        <v>11</v>
      </c>
      <c r="B136" s="24" t="s">
        <v>148</v>
      </c>
      <c r="C136" s="25" t="n">
        <v>3.7725</v>
      </c>
      <c r="D136" s="24" t="n">
        <v>3.169</v>
      </c>
      <c r="E136" s="24" t="n">
        <v>0.00424267</v>
      </c>
      <c r="F136" s="25" t="n">
        <v>-3.929</v>
      </c>
      <c r="G136" s="25" t="n">
        <f aca="false">D136*$B$9+$B$10</f>
        <v>0.0522643240578228</v>
      </c>
      <c r="H136" s="24" t="n">
        <f aca="false">G136-F136</f>
        <v>3.98126432405782</v>
      </c>
      <c r="J136" s="26" t="n">
        <v>2.5595</v>
      </c>
      <c r="K136" s="24" t="n">
        <v>0.0255001</v>
      </c>
    </row>
    <row r="137" customFormat="false" ht="13.5" hidden="false" customHeight="false" outlineLevel="0" collapsed="false">
      <c r="A137" s="27" t="n">
        <v>12</v>
      </c>
      <c r="B137" s="24" t="s">
        <v>148</v>
      </c>
      <c r="C137" s="28" t="n">
        <v>0</v>
      </c>
      <c r="D137" s="29" t="n">
        <v>0</v>
      </c>
      <c r="E137" s="29" t="n">
        <v>0</v>
      </c>
      <c r="F137" s="28" t="n">
        <v>-0.575</v>
      </c>
      <c r="G137" s="28" t="n">
        <f aca="false">D137*$B$9+$B$10</f>
        <v>0.0977101092509017</v>
      </c>
      <c r="H137" s="29" t="n">
        <f aca="false">G137-F137</f>
        <v>0.672710109250902</v>
      </c>
      <c r="J137" s="26" t="n">
        <v>4.5735</v>
      </c>
      <c r="K137" s="24" t="n">
        <v>-0.1725</v>
      </c>
    </row>
    <row r="138" customFormat="false" ht="12.75" hidden="false" customHeight="false" outlineLevel="0" collapsed="false">
      <c r="A138" s="23" t="n">
        <v>12</v>
      </c>
      <c r="B138" s="24" t="s">
        <v>148</v>
      </c>
      <c r="C138" s="25" t="n">
        <v>1001.04</v>
      </c>
      <c r="D138" s="24" t="n">
        <v>0.3715</v>
      </c>
      <c r="E138" s="24" t="n">
        <v>0.0120208</v>
      </c>
      <c r="F138" s="25" t="n">
        <v>-0.0335</v>
      </c>
      <c r="G138" s="25" t="n">
        <f aca="false">D138*$B$9+$B$10</f>
        <v>0.0923825266698892</v>
      </c>
      <c r="H138" s="24" t="n">
        <f aca="false">G138-F138</f>
        <v>0.125882526669889</v>
      </c>
      <c r="J138" s="26" t="n">
        <v>6.245</v>
      </c>
      <c r="K138" s="24" t="n">
        <v>0.013</v>
      </c>
    </row>
    <row r="139" customFormat="false" ht="12.75" hidden="false" customHeight="false" outlineLevel="0" collapsed="false">
      <c r="A139" s="23" t="n">
        <v>12</v>
      </c>
      <c r="B139" s="24" t="s">
        <v>149</v>
      </c>
      <c r="C139" s="25" t="n">
        <v>501.005</v>
      </c>
      <c r="D139" s="24" t="n">
        <v>0.585</v>
      </c>
      <c r="E139" s="24" t="n">
        <v>0</v>
      </c>
      <c r="F139" s="25" t="n">
        <v>0.022</v>
      </c>
      <c r="G139" s="25" t="n">
        <f aca="false">D139*$B$9+$B$10</f>
        <v>0.0893207800183517</v>
      </c>
      <c r="H139" s="24" t="n">
        <f aca="false">G139-F139</f>
        <v>0.0673207800183517</v>
      </c>
      <c r="J139" s="26" t="n">
        <v>5.8955</v>
      </c>
      <c r="K139" s="24" t="n">
        <v>-0.0194998</v>
      </c>
    </row>
    <row r="140" customFormat="false" ht="12.75" hidden="false" customHeight="false" outlineLevel="0" collapsed="false">
      <c r="A140" s="23" t="n">
        <v>12</v>
      </c>
      <c r="B140" s="24" t="s">
        <v>149</v>
      </c>
      <c r="C140" s="25" t="n">
        <v>299.005</v>
      </c>
      <c r="D140" s="24" t="n">
        <v>1.944</v>
      </c>
      <c r="E140" s="24" t="n">
        <v>0.00989945</v>
      </c>
      <c r="F140" s="25" t="n">
        <v>0.068</v>
      </c>
      <c r="G140" s="25" t="n">
        <f aca="false">D140*$B$9+$B$10</f>
        <v>0.06983172287812</v>
      </c>
      <c r="H140" s="24" t="n">
        <f aca="false">G140-F140</f>
        <v>0.00183172287811996</v>
      </c>
      <c r="J140" s="26" t="n">
        <v>5.8735</v>
      </c>
      <c r="K140" s="24" t="n">
        <v>0.0144997</v>
      </c>
    </row>
    <row r="141" customFormat="false" ht="12.75" hidden="false" customHeight="false" outlineLevel="0" collapsed="false">
      <c r="A141" s="23" t="n">
        <v>12</v>
      </c>
      <c r="B141" s="24" t="s">
        <v>149</v>
      </c>
      <c r="C141" s="25" t="n">
        <v>200.979</v>
      </c>
      <c r="D141" s="24" t="n">
        <v>3.958</v>
      </c>
      <c r="E141" s="24" t="n">
        <v>0.0325269</v>
      </c>
      <c r="F141" s="25" t="n">
        <v>0.14</v>
      </c>
      <c r="G141" s="25" t="n">
        <f aca="false">D141*$B$9+$B$10</f>
        <v>0.0409494851441784</v>
      </c>
      <c r="H141" s="24" t="n">
        <f aca="false">G141-F141</f>
        <v>-0.0990505148558217</v>
      </c>
      <c r="J141" s="26" t="n">
        <v>6.186</v>
      </c>
      <c r="K141" s="24" t="n">
        <v>0.086</v>
      </c>
    </row>
    <row r="142" customFormat="false" ht="12.75" hidden="false" customHeight="false" outlineLevel="0" collapsed="false">
      <c r="A142" s="23" t="n">
        <v>12</v>
      </c>
      <c r="B142" s="24" t="s">
        <v>149</v>
      </c>
      <c r="C142" s="25" t="n">
        <v>150.837</v>
      </c>
      <c r="D142" s="24" t="n">
        <v>5.323</v>
      </c>
      <c r="E142" s="24" t="n">
        <v>0.0410123</v>
      </c>
      <c r="F142" s="25" t="n">
        <v>0.103</v>
      </c>
      <c r="G142" s="25" t="n">
        <f aca="false">D142*$B$9+$B$10</f>
        <v>0.0213743836015615</v>
      </c>
      <c r="H142" s="24" t="n">
        <f aca="false">G142-F142</f>
        <v>-0.0816256163984385</v>
      </c>
      <c r="J142" s="26" t="n">
        <v>6.865</v>
      </c>
      <c r="K142" s="24" t="n">
        <v>-0.269</v>
      </c>
    </row>
    <row r="143" customFormat="false" ht="12.75" hidden="false" customHeight="false" outlineLevel="0" collapsed="false">
      <c r="A143" s="23" t="n">
        <v>12</v>
      </c>
      <c r="B143" s="24" t="s">
        <v>149</v>
      </c>
      <c r="C143" s="25" t="n">
        <v>98.95</v>
      </c>
      <c r="D143" s="24" t="n">
        <v>5.735</v>
      </c>
      <c r="E143" s="24" t="n">
        <v>0.0183848</v>
      </c>
      <c r="F143" s="25" t="n">
        <v>0.235</v>
      </c>
      <c r="G143" s="25" t="n">
        <f aca="false">D143*$B$9+$B$10</f>
        <v>0.0154660013044493</v>
      </c>
      <c r="H143" s="24" t="n">
        <f aca="false">G143-F143</f>
        <v>-0.219533998695551</v>
      </c>
      <c r="J143" s="26" t="n">
        <v>7.292</v>
      </c>
      <c r="K143" s="24" t="n">
        <v>0.013</v>
      </c>
    </row>
    <row r="144" customFormat="false" ht="12.75" hidden="false" customHeight="false" outlineLevel="0" collapsed="false">
      <c r="A144" s="23" t="n">
        <v>12</v>
      </c>
      <c r="B144" s="24" t="s">
        <v>149</v>
      </c>
      <c r="C144" s="25" t="n">
        <v>75.9575</v>
      </c>
      <c r="D144" s="24" t="n">
        <v>5.9485</v>
      </c>
      <c r="E144" s="24" t="n">
        <v>0.0247486</v>
      </c>
      <c r="F144" s="25" t="n">
        <v>0.2635</v>
      </c>
      <c r="G144" s="25" t="n">
        <f aca="false">D144*$B$9+$B$10</f>
        <v>0.0124042546529118</v>
      </c>
      <c r="H144" s="24" t="n">
        <f aca="false">G144-F144</f>
        <v>-0.251095745347088</v>
      </c>
      <c r="J144" s="26" t="n">
        <v>1.401</v>
      </c>
      <c r="K144" s="24" t="n">
        <v>0.0700001</v>
      </c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8385</v>
      </c>
      <c r="D145" s="24" t="n">
        <v>6.779</v>
      </c>
      <c r="E145" s="24" t="n">
        <v>0.0692965</v>
      </c>
      <c r="F145" s="25" t="n">
        <v>0.460001</v>
      </c>
      <c r="G145" s="25" t="n">
        <f aca="false">D145*$B$9+$B$10</f>
        <v>0.000494275289436907</v>
      </c>
      <c r="H145" s="24" t="n">
        <f aca="false">G145-F145</f>
        <v>-0.459506724710563</v>
      </c>
      <c r="J145" s="26" t="n">
        <v>5.7985</v>
      </c>
      <c r="K145" s="24" t="n">
        <v>-0.00750017</v>
      </c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0675</v>
      </c>
      <c r="D146" s="24" t="n">
        <v>7.4955</v>
      </c>
      <c r="E146" s="24" t="n">
        <v>0.0162633</v>
      </c>
      <c r="F146" s="25" t="n">
        <v>0.5735</v>
      </c>
      <c r="G146" s="25" t="n">
        <f aca="false">D146*$B$9+$B$10</f>
        <v>-0.00978086042872058</v>
      </c>
      <c r="H146" s="24" t="n">
        <f aca="false">G146-F146</f>
        <v>-0.583280860428721</v>
      </c>
      <c r="J146" s="26" t="n">
        <v>5.729</v>
      </c>
      <c r="K146" s="24" t="n">
        <v>-0.109</v>
      </c>
    </row>
    <row r="147" customFormat="false" ht="12.75" hidden="false" customHeight="false" outlineLevel="0" collapsed="false">
      <c r="A147" s="23" t="n">
        <v>12</v>
      </c>
      <c r="B147" s="24" t="s">
        <v>149</v>
      </c>
      <c r="C147" s="25" t="n">
        <v>10.9175</v>
      </c>
      <c r="D147" s="24" t="n">
        <v>7.434</v>
      </c>
      <c r="E147" s="24" t="n">
        <v>0.0268701</v>
      </c>
      <c r="F147" s="25" t="n">
        <v>0.0170002</v>
      </c>
      <c r="G147" s="25" t="n">
        <f aca="false">D147*$B$9+$B$10</f>
        <v>-0.00889890530427301</v>
      </c>
      <c r="H147" s="24" t="n">
        <f aca="false">G147-F147</f>
        <v>-0.025899105304273</v>
      </c>
      <c r="J147" s="26" t="n">
        <v>5.879</v>
      </c>
      <c r="K147" s="24" t="n">
        <v>0.0259995</v>
      </c>
    </row>
    <row r="148" customFormat="false" ht="13.5" hidden="false" customHeight="false" outlineLevel="0" collapsed="false">
      <c r="A148" s="23" t="n">
        <v>12</v>
      </c>
      <c r="B148" s="24" t="s">
        <v>148</v>
      </c>
      <c r="C148" s="25" t="n">
        <v>2.947</v>
      </c>
      <c r="D148" s="24" t="n">
        <v>6.963</v>
      </c>
      <c r="E148" s="24" t="n">
        <v>0.0777818</v>
      </c>
      <c r="F148" s="25" t="n">
        <v>-0.188</v>
      </c>
      <c r="G148" s="25" t="n">
        <f aca="false">D148*$B$9+$B$10</f>
        <v>-0.00214441971704038</v>
      </c>
      <c r="H148" s="24" t="n">
        <f aca="false">G148-F148</f>
        <v>0.18585558028296</v>
      </c>
      <c r="J148" s="26" t="n">
        <v>6.343</v>
      </c>
      <c r="K148" s="24" t="n">
        <v>0.141</v>
      </c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3025</v>
      </c>
      <c r="D149" s="29" t="n">
        <v>6.279</v>
      </c>
      <c r="E149" s="29" t="n">
        <v>0.0424264</v>
      </c>
      <c r="F149" s="28" t="n">
        <v>0.0730004</v>
      </c>
      <c r="G149" s="28" t="n">
        <f aca="false">D149*$B$9+$B$10</f>
        <v>0.00766464215486432</v>
      </c>
      <c r="H149" s="29" t="n">
        <f aca="false">G149-F149</f>
        <v>-0.0653357578451357</v>
      </c>
      <c r="J149" s="26" t="n">
        <v>7.599</v>
      </c>
      <c r="K149" s="24" t="n">
        <v>0.124</v>
      </c>
    </row>
    <row r="150" customFormat="false" ht="12.75" hidden="false" customHeight="false" outlineLevel="0" collapsed="false">
      <c r="A150" s="23" t="n">
        <v>13</v>
      </c>
      <c r="B150" s="24" t="s">
        <v>149</v>
      </c>
      <c r="C150" s="25" t="n">
        <v>48.9605</v>
      </c>
      <c r="D150" s="24" t="n">
        <v>6.619</v>
      </c>
      <c r="E150" s="24" t="n">
        <v>0.00565712</v>
      </c>
      <c r="F150" s="25" t="n">
        <v>0.0869999</v>
      </c>
      <c r="G150" s="25" t="n">
        <f aca="false">D150*$B$9+$B$10</f>
        <v>0.00278879268637368</v>
      </c>
      <c r="H150" s="24" t="n">
        <f aca="false">G150-F150</f>
        <v>-0.0842111073136263</v>
      </c>
      <c r="J150" s="26" t="n">
        <v>7.344</v>
      </c>
      <c r="K150" s="24" t="n">
        <v>-0.124</v>
      </c>
    </row>
    <row r="151" customFormat="false" ht="12.75" hidden="false" customHeight="false" outlineLevel="0" collapsed="false">
      <c r="A151" s="23" t="n">
        <v>13</v>
      </c>
      <c r="B151" s="24" t="s">
        <v>149</v>
      </c>
      <c r="C151" s="25" t="n">
        <v>15.0085</v>
      </c>
      <c r="D151" s="24" t="n">
        <v>7.177</v>
      </c>
      <c r="E151" s="24" t="n">
        <v>0.158392</v>
      </c>
      <c r="F151" s="25" t="n">
        <v>-0.0229998</v>
      </c>
      <c r="G151" s="25" t="n">
        <f aca="false">D151*$B$9+$B$10</f>
        <v>-0.0052133367354433</v>
      </c>
      <c r="H151" s="24" t="n">
        <f aca="false">G151-F151</f>
        <v>0.0177864632645567</v>
      </c>
      <c r="J151" s="26" t="n">
        <v>6.0305</v>
      </c>
      <c r="K151" s="24" t="n">
        <v>0.1085</v>
      </c>
    </row>
    <row r="152" customFormat="false" ht="12.75" hidden="false" customHeight="false" outlineLevel="0" collapsed="false">
      <c r="A152" s="23" t="n">
        <v>13</v>
      </c>
      <c r="B152" s="24" t="s">
        <v>149</v>
      </c>
      <c r="C152" s="25" t="n">
        <v>10.987</v>
      </c>
      <c r="D152" s="24" t="n">
        <v>7.7415</v>
      </c>
      <c r="E152" s="24" t="n">
        <v>0.129401</v>
      </c>
      <c r="F152" s="25" t="n">
        <v>0.6585</v>
      </c>
      <c r="G152" s="25" t="n">
        <f aca="false">D152*$B$9+$B$10</f>
        <v>-0.0133086809265109</v>
      </c>
      <c r="H152" s="24" t="n">
        <f aca="false">G152-F152</f>
        <v>-0.671808680926511</v>
      </c>
      <c r="J152" s="26" t="n">
        <v>6.0425</v>
      </c>
      <c r="K152" s="24" t="n">
        <v>-0.0355</v>
      </c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0215</v>
      </c>
      <c r="D153" s="24" t="n">
        <v>7.323</v>
      </c>
      <c r="E153" s="24" t="n">
        <v>0.128694</v>
      </c>
      <c r="F153" s="25" t="n">
        <v>0.26</v>
      </c>
      <c r="G153" s="25" t="n">
        <f aca="false">D153*$B$9+$B$10</f>
        <v>-0.00730708386014813</v>
      </c>
      <c r="H153" s="24" t="n">
        <f aca="false">G153-F153</f>
        <v>-0.267307083860148</v>
      </c>
      <c r="J153" s="26" t="n">
        <v>6.4385</v>
      </c>
      <c r="K153" s="24" t="n">
        <v>0.0584998</v>
      </c>
    </row>
    <row r="154" customFormat="false" ht="13.5" hidden="false" customHeight="false" outlineLevel="0" collapsed="false">
      <c r="A154" s="23" t="n">
        <v>13</v>
      </c>
      <c r="B154" s="24" t="s">
        <v>148</v>
      </c>
      <c r="C154" s="25" t="n">
        <v>3.308</v>
      </c>
      <c r="D154" s="24" t="n">
        <v>7.14</v>
      </c>
      <c r="E154" s="24" t="n">
        <v>0.130108</v>
      </c>
      <c r="F154" s="25" t="n">
        <v>0.0489998</v>
      </c>
      <c r="G154" s="25" t="n">
        <f aca="false">D154*$B$9+$B$10</f>
        <v>-0.00468272958740168</v>
      </c>
      <c r="H154" s="24" t="n">
        <f aca="false">G154-F154</f>
        <v>-0.0536825295874017</v>
      </c>
      <c r="J154" s="26" t="n">
        <v>6.56</v>
      </c>
      <c r="K154" s="24" t="n">
        <v>0.111</v>
      </c>
    </row>
    <row r="155" customFormat="false" ht="13.5" hidden="false" customHeight="false" outlineLevel="0" collapsed="false">
      <c r="A155" s="27" t="n">
        <v>14</v>
      </c>
      <c r="B155" s="24" t="s">
        <v>149</v>
      </c>
      <c r="C155" s="28" t="n">
        <v>70.855</v>
      </c>
      <c r="D155" s="29" t="n">
        <v>6.7285</v>
      </c>
      <c r="E155" s="29" t="n">
        <v>0.0190918</v>
      </c>
      <c r="F155" s="28" t="n">
        <v>0.1495</v>
      </c>
      <c r="G155" s="28" t="n">
        <f aca="false">D155*$B$9+$B$10</f>
        <v>0.00121848234284506</v>
      </c>
      <c r="H155" s="29" t="n">
        <f aca="false">G155-F155</f>
        <v>-0.148281517657155</v>
      </c>
      <c r="J155" s="26" t="n">
        <v>6.5995</v>
      </c>
      <c r="K155" s="24" t="n">
        <v>-0.0395002</v>
      </c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013</v>
      </c>
      <c r="D156" s="24" t="n">
        <v>6.9175</v>
      </c>
      <c r="E156" s="24" t="n">
        <v>0.0106068</v>
      </c>
      <c r="F156" s="25" t="n">
        <v>0.0335002</v>
      </c>
      <c r="G156" s="25" t="n">
        <f aca="false">D156*$B$9+$B$10</f>
        <v>-0.0014919163322865</v>
      </c>
      <c r="H156" s="24" t="n">
        <f aca="false">G156-F156</f>
        <v>-0.0349921163322865</v>
      </c>
      <c r="J156" s="26" t="n">
        <v>6.925</v>
      </c>
      <c r="K156" s="24" t="n">
        <v>-0.387</v>
      </c>
    </row>
    <row r="157" customFormat="false" ht="12.75" hidden="false" customHeight="false" outlineLevel="0" collapsed="false">
      <c r="A157" s="23" t="n">
        <v>14</v>
      </c>
      <c r="B157" s="24" t="s">
        <v>149</v>
      </c>
      <c r="C157" s="25" t="n">
        <v>23.983</v>
      </c>
      <c r="D157" s="24" t="n">
        <v>7.267</v>
      </c>
      <c r="E157" s="24" t="n">
        <v>0.0240416</v>
      </c>
      <c r="F157" s="25" t="n">
        <v>0.191</v>
      </c>
      <c r="G157" s="25" t="n">
        <f aca="false">D157*$B$9+$B$10</f>
        <v>-0.00650400277122025</v>
      </c>
      <c r="H157" s="24" t="n">
        <f aca="false">G157-F157</f>
        <v>-0.19750400277122</v>
      </c>
      <c r="J157" s="26" t="n">
        <v>7.6775</v>
      </c>
      <c r="K157" s="24" t="n">
        <v>0.0734997</v>
      </c>
    </row>
    <row r="158" customFormat="false" ht="12.75" hidden="false" customHeight="false" outlineLevel="0" collapsed="false">
      <c r="A158" s="23" t="n">
        <v>14</v>
      </c>
      <c r="B158" s="24" t="s">
        <v>149</v>
      </c>
      <c r="C158" s="25" t="n">
        <v>8.956</v>
      </c>
      <c r="D158" s="24" t="n">
        <v>7.724</v>
      </c>
      <c r="E158" s="24" t="n">
        <v>0.0494973</v>
      </c>
      <c r="F158" s="25" t="n">
        <v>0.235</v>
      </c>
      <c r="G158" s="25" t="n">
        <f aca="false">D158*$B$9+$B$10</f>
        <v>-0.0130577180862209</v>
      </c>
      <c r="H158" s="24" t="n">
        <f aca="false">G158-F158</f>
        <v>-0.248057718086221</v>
      </c>
      <c r="J158" s="26" t="n">
        <v>7.6495</v>
      </c>
      <c r="K158" s="24" t="n">
        <v>0.00349998</v>
      </c>
    </row>
    <row r="159" customFormat="false" ht="12.75" hidden="false" customHeight="false" outlineLevel="0" collapsed="false">
      <c r="A159" s="23" t="n">
        <v>14</v>
      </c>
      <c r="B159" s="24" t="s">
        <v>149</v>
      </c>
      <c r="C159" s="25" t="n">
        <v>5.001</v>
      </c>
      <c r="D159" s="24" t="n">
        <v>7.792</v>
      </c>
      <c r="E159" s="24" t="n">
        <v>0.0240416</v>
      </c>
      <c r="F159" s="25" t="n">
        <v>0.407</v>
      </c>
      <c r="G159" s="25" t="n">
        <f aca="false">D159*$B$9+$B$10</f>
        <v>-0.014032887979919</v>
      </c>
      <c r="H159" s="24" t="n">
        <f aca="false">G159-F159</f>
        <v>-0.421032887979919</v>
      </c>
      <c r="J159" s="26" t="n">
        <v>7.5315</v>
      </c>
      <c r="K159" s="24" t="n">
        <v>0.0415001</v>
      </c>
    </row>
    <row r="160" customFormat="false" ht="13.5" hidden="false" customHeight="false" outlineLevel="0" collapsed="false">
      <c r="A160" s="23" t="n">
        <v>14</v>
      </c>
      <c r="B160" s="24" t="s">
        <v>148</v>
      </c>
      <c r="C160" s="25" t="n">
        <v>3.0865</v>
      </c>
      <c r="D160" s="24" t="n">
        <v>7.757</v>
      </c>
      <c r="E160" s="24" t="n">
        <v>0.025456</v>
      </c>
      <c r="F160" s="25" t="n">
        <v>0.4</v>
      </c>
      <c r="G160" s="25" t="n">
        <f aca="false">D160*$B$9+$B$10</f>
        <v>-0.0135309622993391</v>
      </c>
      <c r="H160" s="24" t="n">
        <f aca="false">G160-F160</f>
        <v>-0.413530962299339</v>
      </c>
      <c r="J160" s="26" t="n">
        <v>7.355</v>
      </c>
      <c r="K160" s="24" t="n">
        <v>0.00899982</v>
      </c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565</v>
      </c>
      <c r="D161" s="29" t="n">
        <v>6.38533</v>
      </c>
      <c r="E161" s="29" t="n">
        <v>0.00230951</v>
      </c>
      <c r="F161" s="28" t="n">
        <v>0.0433331</v>
      </c>
      <c r="G161" s="28" t="n">
        <f aca="false">D161*$B$9+$B$10</f>
        <v>0.00613979193726252</v>
      </c>
      <c r="H161" s="29" t="n">
        <f aca="false">G161-F161</f>
        <v>-0.0371933080627375</v>
      </c>
      <c r="J161" s="26" t="n">
        <v>5.96333</v>
      </c>
      <c r="K161" s="24" t="n">
        <v>0.00833368</v>
      </c>
    </row>
    <row r="162" customFormat="false" ht="12.75" hidden="false" customHeight="false" outlineLevel="0" collapsed="false">
      <c r="A162" s="23" t="n">
        <v>15</v>
      </c>
      <c r="B162" s="24" t="s">
        <v>149</v>
      </c>
      <c r="C162" s="25" t="n">
        <v>73.958</v>
      </c>
      <c r="D162" s="24" t="n">
        <v>6.447</v>
      </c>
      <c r="E162" s="24" t="n">
        <v>0.0127277</v>
      </c>
      <c r="F162" s="25" t="n">
        <v>-0.072</v>
      </c>
      <c r="G162" s="25" t="n">
        <f aca="false">D162*$B$9+$B$10</f>
        <v>0.0052553988880807</v>
      </c>
      <c r="H162" s="24" t="n">
        <f aca="false">G162-F162</f>
        <v>0.0772553988880807</v>
      </c>
      <c r="J162" s="26" t="n">
        <v>6.1495</v>
      </c>
      <c r="K162" s="24" t="n">
        <v>-0.1675</v>
      </c>
    </row>
    <row r="163" customFormat="false" ht="12.75" hidden="false" customHeight="false" outlineLevel="0" collapsed="false">
      <c r="A163" s="23" t="n">
        <v>15</v>
      </c>
      <c r="B163" s="24" t="s">
        <v>149</v>
      </c>
      <c r="C163" s="25" t="n">
        <v>48.9955</v>
      </c>
      <c r="D163" s="24" t="n">
        <v>6.8495</v>
      </c>
      <c r="E163" s="24" t="n">
        <v>0.0148492</v>
      </c>
      <c r="F163" s="25" t="n">
        <v>0.0855002</v>
      </c>
      <c r="G163" s="25" t="n">
        <f aca="false">D163*$B$9+$B$10</f>
        <v>-0.000516746438588359</v>
      </c>
      <c r="H163" s="24" t="n">
        <f aca="false">G163-F163</f>
        <v>-0.0860169464385884</v>
      </c>
      <c r="J163" s="26" t="n">
        <v>6.358</v>
      </c>
      <c r="K163" s="24" t="n">
        <v>-0.303</v>
      </c>
    </row>
    <row r="164" customFormat="false" ht="12.75" hidden="false" customHeight="false" outlineLevel="0" collapsed="false">
      <c r="A164" s="23" t="n">
        <v>15</v>
      </c>
      <c r="B164" s="24" t="s">
        <v>149</v>
      </c>
      <c r="C164" s="25" t="n">
        <v>15.958</v>
      </c>
      <c r="D164" s="24" t="n">
        <v>7.836</v>
      </c>
      <c r="E164" s="24" t="n">
        <v>0</v>
      </c>
      <c r="F164" s="25" t="n">
        <v>0.28</v>
      </c>
      <c r="G164" s="25" t="n">
        <f aca="false">D164*$B$9+$B$10</f>
        <v>-0.0146638802640766</v>
      </c>
      <c r="H164" s="24" t="n">
        <f aca="false">G164-F164</f>
        <v>-0.294663880264077</v>
      </c>
      <c r="J164" s="26" t="n">
        <v>6.729</v>
      </c>
      <c r="K164" s="24" t="n">
        <v>-0.329</v>
      </c>
    </row>
    <row r="165" customFormat="false" ht="12.75" hidden="false" customHeight="false" outlineLevel="0" collapsed="false">
      <c r="A165" s="23" t="n">
        <v>15</v>
      </c>
      <c r="B165" s="24" t="s">
        <v>149</v>
      </c>
      <c r="C165" s="25" t="n">
        <v>9.95</v>
      </c>
      <c r="D165" s="24" t="n">
        <v>7.751</v>
      </c>
      <c r="E165" s="24" t="n">
        <v>0</v>
      </c>
      <c r="F165" s="25" t="n">
        <v>0.17</v>
      </c>
      <c r="G165" s="25" t="n">
        <f aca="false">D165*$B$9+$B$10</f>
        <v>-0.013444917896954</v>
      </c>
      <c r="H165" s="24" t="n">
        <f aca="false">G165-F165</f>
        <v>-0.183444917896954</v>
      </c>
      <c r="J165" s="26" t="n">
        <v>7.1485</v>
      </c>
      <c r="K165" s="24" t="n">
        <v>-0.3915</v>
      </c>
    </row>
    <row r="166" customFormat="false" ht="12.75" hidden="false" customHeight="false" outlineLevel="0" collapsed="false">
      <c r="A166" s="23" t="n">
        <v>15</v>
      </c>
      <c r="B166" s="24" t="s">
        <v>149</v>
      </c>
      <c r="C166" s="25" t="n">
        <v>5.013</v>
      </c>
      <c r="D166" s="24" t="n">
        <v>7.6225</v>
      </c>
      <c r="E166" s="24" t="n">
        <v>0.0162633</v>
      </c>
      <c r="F166" s="25" t="n">
        <v>0.0875001</v>
      </c>
      <c r="G166" s="25" t="n">
        <f aca="false">D166*$B$9+$B$10</f>
        <v>-0.0116021336125391</v>
      </c>
      <c r="H166" s="24" t="n">
        <f aca="false">G166-F166</f>
        <v>-0.0991022336125391</v>
      </c>
      <c r="J166" s="26" t="n">
        <v>7.3725</v>
      </c>
      <c r="K166" s="24" t="n">
        <v>-0.1985</v>
      </c>
    </row>
    <row r="167" customFormat="false" ht="13.5" hidden="false" customHeight="false" outlineLevel="0" collapsed="false">
      <c r="A167" s="23" t="n">
        <v>15</v>
      </c>
      <c r="B167" s="24" t="s">
        <v>148</v>
      </c>
      <c r="C167" s="25" t="n">
        <v>2.105</v>
      </c>
      <c r="D167" s="24" t="n">
        <v>7.349</v>
      </c>
      <c r="E167" s="24" t="n">
        <v>0</v>
      </c>
      <c r="F167" s="25" t="n">
        <v>-0.0900002</v>
      </c>
      <c r="G167" s="25" t="n">
        <f aca="false">D167*$B$9+$B$10</f>
        <v>-0.00767994293715035</v>
      </c>
      <c r="H167" s="24" t="n">
        <f aca="false">G167-F167</f>
        <v>0.0823202570628497</v>
      </c>
      <c r="J167" s="26" t="n">
        <v>7.525</v>
      </c>
      <c r="K167" s="24" t="n">
        <v>0.311</v>
      </c>
    </row>
    <row r="168" customFormat="false" ht="13.5" hidden="false" customHeight="false" outlineLevel="0" collapsed="false">
      <c r="A168" s="27" t="n">
        <v>16</v>
      </c>
      <c r="B168" s="24" t="s">
        <v>149</v>
      </c>
      <c r="C168" s="28" t="n">
        <v>89.6097</v>
      </c>
      <c r="D168" s="29" t="n">
        <v>6.30167</v>
      </c>
      <c r="E168" s="29" t="n">
        <v>0.0294846</v>
      </c>
      <c r="F168" s="28" t="n">
        <v>0.0876665</v>
      </c>
      <c r="G168" s="28" t="n">
        <f aca="false">D168*$B$9+$B$10</f>
        <v>0.00733953772118584</v>
      </c>
      <c r="H168" s="29" t="n">
        <f aca="false">G168-F168</f>
        <v>-0.0803269622788142</v>
      </c>
      <c r="J168" s="26" t="n">
        <v>6.501</v>
      </c>
      <c r="K168" s="24" t="n">
        <v>0.072</v>
      </c>
    </row>
    <row r="169" customFormat="false" ht="12.75" hidden="false" customHeight="false" outlineLevel="0" collapsed="false">
      <c r="A169" s="23" t="n">
        <v>16</v>
      </c>
      <c r="B169" s="24" t="s">
        <v>149</v>
      </c>
      <c r="C169" s="25" t="n">
        <v>74.984</v>
      </c>
      <c r="D169" s="24" t="n">
        <v>6.298</v>
      </c>
      <c r="E169" s="24" t="n">
        <v>0</v>
      </c>
      <c r="F169" s="25" t="n">
        <v>0.066</v>
      </c>
      <c r="G169" s="25" t="n">
        <f aca="false">D169*$B$9+$B$10</f>
        <v>0.00739216821397808</v>
      </c>
      <c r="H169" s="24" t="n">
        <f aca="false">G169-F169</f>
        <v>-0.0586078317860219</v>
      </c>
      <c r="J169" s="26" t="n">
        <v>6.7725</v>
      </c>
      <c r="K169" s="24" t="n">
        <v>-0.0285001</v>
      </c>
    </row>
    <row r="170" customFormat="false" ht="12.75" hidden="false" customHeight="false" outlineLevel="0" collapsed="false">
      <c r="A170" s="23" t="n">
        <v>16</v>
      </c>
      <c r="B170" s="24" t="s">
        <v>149</v>
      </c>
      <c r="C170" s="25" t="n">
        <v>48.9925</v>
      </c>
      <c r="D170" s="24" t="n">
        <v>6.4155</v>
      </c>
      <c r="E170" s="24" t="n">
        <v>0.0374766</v>
      </c>
      <c r="F170" s="25" t="n">
        <v>0.1315</v>
      </c>
      <c r="G170" s="25" t="n">
        <f aca="false">D170*$B$9+$B$10</f>
        <v>0.00570713200060263</v>
      </c>
      <c r="H170" s="24" t="n">
        <f aca="false">G170-F170</f>
        <v>-0.125792867999397</v>
      </c>
      <c r="J170" s="26" t="n">
        <v>7.286</v>
      </c>
      <c r="K170" s="24" t="n">
        <v>-0.0309997</v>
      </c>
    </row>
    <row r="171" customFormat="false" ht="12.75" hidden="false" customHeight="false" outlineLevel="0" collapsed="false">
      <c r="A171" s="23" t="n">
        <v>16</v>
      </c>
      <c r="B171" s="24" t="s">
        <v>149</v>
      </c>
      <c r="C171" s="25" t="n">
        <v>15.052</v>
      </c>
      <c r="D171" s="24" t="n">
        <v>7.5605</v>
      </c>
      <c r="E171" s="24" t="n">
        <v>0.194454</v>
      </c>
      <c r="F171" s="25" t="n">
        <v>0.1905</v>
      </c>
      <c r="G171" s="25" t="n">
        <f aca="false">D171*$B$9+$B$10</f>
        <v>-0.0107130081212261</v>
      </c>
      <c r="H171" s="24" t="n">
        <f aca="false">G171-F171</f>
        <v>-0.201213008121226</v>
      </c>
      <c r="J171" s="26" t="n">
        <v>7.696</v>
      </c>
      <c r="K171" s="24" t="n">
        <v>0.204</v>
      </c>
    </row>
    <row r="172" customFormat="false" ht="12.75" hidden="false" customHeight="false" outlineLevel="0" collapsed="false">
      <c r="A172" s="23" t="n">
        <v>16</v>
      </c>
      <c r="B172" s="24" t="s">
        <v>149</v>
      </c>
      <c r="C172" s="25" t="n">
        <v>8.999</v>
      </c>
      <c r="D172" s="24" t="n">
        <v>7.4195</v>
      </c>
      <c r="E172" s="24" t="n">
        <v>0.0487902</v>
      </c>
      <c r="F172" s="25" t="n">
        <v>0.1875</v>
      </c>
      <c r="G172" s="25" t="n">
        <f aca="false">D172*$B$9+$B$10</f>
        <v>-0.00869096466517562</v>
      </c>
      <c r="H172" s="24" t="n">
        <f aca="false">G172-F172</f>
        <v>-0.196190964665176</v>
      </c>
      <c r="J172" s="26" t="n">
        <v>7.361</v>
      </c>
      <c r="K172" s="24" t="n">
        <v>-0.046</v>
      </c>
    </row>
    <row r="173" customFormat="false" ht="12.75" hidden="false" customHeight="false" outlineLevel="0" collapsed="false">
      <c r="A173" s="23" t="n">
        <v>16</v>
      </c>
      <c r="B173" s="24" t="s">
        <v>148</v>
      </c>
      <c r="C173" s="25" t="n">
        <v>4.41433</v>
      </c>
      <c r="D173" s="24" t="n">
        <v>7.34433</v>
      </c>
      <c r="E173" s="24" t="n">
        <v>0.0255409</v>
      </c>
      <c r="F173" s="25" t="n">
        <v>0.090333</v>
      </c>
      <c r="G173" s="25" t="n">
        <f aca="false">D173*$B$9+$B$10</f>
        <v>-0.00761297171062726</v>
      </c>
      <c r="H173" s="24" t="n">
        <f aca="false">G173-F173</f>
        <v>-0.0979459717106273</v>
      </c>
      <c r="J173" s="26" t="n">
        <v>7.232</v>
      </c>
      <c r="K173" s="24" t="n">
        <v>-0.105</v>
      </c>
    </row>
    <row r="174" customFormat="false" ht="13.5" hidden="false" customHeight="false" outlineLevel="0" collapsed="false">
      <c r="A174" s="23" t="n">
        <v>16</v>
      </c>
      <c r="B174" s="24" t="s">
        <v>148</v>
      </c>
      <c r="C174" s="25" t="n">
        <v>3.614</v>
      </c>
      <c r="D174" s="24" t="n">
        <v>7.332</v>
      </c>
      <c r="E174" s="24" t="n">
        <v>0.0197992</v>
      </c>
      <c r="F174" s="25" t="n">
        <v>0.0599999</v>
      </c>
      <c r="G174" s="25" t="n">
        <f aca="false">D174*$B$9+$B$10</f>
        <v>-0.00743615046372581</v>
      </c>
      <c r="H174" s="24" t="n">
        <f aca="false">G174-F174</f>
        <v>-0.0674360504637258</v>
      </c>
      <c r="J174" s="26" t="n">
        <v>7.2145</v>
      </c>
      <c r="K174" s="24" t="n">
        <v>-0.1445</v>
      </c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531</v>
      </c>
      <c r="D175" s="29" t="n">
        <v>6.9995</v>
      </c>
      <c r="E175" s="29" t="n">
        <v>0.0134351</v>
      </c>
      <c r="F175" s="28" t="n">
        <v>0.0804996</v>
      </c>
      <c r="G175" s="28" t="n">
        <f aca="false">D175*$B$9+$B$10</f>
        <v>-0.00266785649821659</v>
      </c>
      <c r="H175" s="29" t="n">
        <f aca="false">G175-F175</f>
        <v>-0.0831674564982166</v>
      </c>
      <c r="J175" s="26" t="n">
        <v>7.5885</v>
      </c>
      <c r="K175" s="24" t="n">
        <v>0.0584998</v>
      </c>
    </row>
    <row r="176" customFormat="false" ht="12.75" hidden="false" customHeight="false" outlineLevel="0" collapsed="false">
      <c r="A176" s="23" t="n">
        <v>17</v>
      </c>
      <c r="B176" s="24" t="s">
        <v>149</v>
      </c>
      <c r="C176" s="25" t="n">
        <v>50.959</v>
      </c>
      <c r="D176" s="24" t="n">
        <v>7.018</v>
      </c>
      <c r="E176" s="24" t="n">
        <v>0.00565678</v>
      </c>
      <c r="F176" s="25" t="n">
        <v>0.0689998</v>
      </c>
      <c r="G176" s="25" t="n">
        <f aca="false">D176*$B$9+$B$10</f>
        <v>-0.0029331600722374</v>
      </c>
      <c r="H176" s="24" t="n">
        <f aca="false">G176-F176</f>
        <v>-0.0719329600722374</v>
      </c>
      <c r="J176" s="26" t="n">
        <v>7.8095</v>
      </c>
      <c r="K176" s="24" t="n">
        <v>-0.0315003</v>
      </c>
    </row>
    <row r="177" customFormat="false" ht="12.75" hidden="false" customHeight="false" outlineLevel="0" collapsed="false">
      <c r="A177" s="23" t="n">
        <v>17</v>
      </c>
      <c r="B177" s="24" t="s">
        <v>149</v>
      </c>
      <c r="C177" s="25" t="n">
        <v>12.0107</v>
      </c>
      <c r="D177" s="24" t="n">
        <v>7.48933</v>
      </c>
      <c r="E177" s="24" t="n">
        <v>0.0470567</v>
      </c>
      <c r="F177" s="25" t="n">
        <v>0.0523334</v>
      </c>
      <c r="G177" s="25" t="n">
        <f aca="false">D177*$B$9+$B$10</f>
        <v>-0.0096923781016012</v>
      </c>
      <c r="H177" s="24" t="n">
        <f aca="false">G177-F177</f>
        <v>-0.0620257781016012</v>
      </c>
      <c r="J177" s="26" t="n">
        <v>7.6485</v>
      </c>
      <c r="K177" s="24" t="n">
        <v>0.00549984</v>
      </c>
    </row>
    <row r="178" customFormat="false" ht="12.75" hidden="false" customHeight="false" outlineLevel="0" collapsed="false">
      <c r="A178" s="23" t="n">
        <v>17</v>
      </c>
      <c r="B178" s="24" t="s">
        <v>149</v>
      </c>
      <c r="C178" s="25" t="n">
        <v>8.999</v>
      </c>
      <c r="D178" s="24" t="n">
        <v>7.4435</v>
      </c>
      <c r="E178" s="24" t="n">
        <v>0.00494973</v>
      </c>
      <c r="F178" s="25" t="n">
        <v>0.00549984</v>
      </c>
      <c r="G178" s="25" t="n">
        <f aca="false">D178*$B$9+$B$10</f>
        <v>-0.00903514227471614</v>
      </c>
      <c r="H178" s="24" t="n">
        <f aca="false">G178-F178</f>
        <v>-0.0145349822747161</v>
      </c>
      <c r="J178" s="26" t="n">
        <v>7.482</v>
      </c>
      <c r="K178" s="24" t="n">
        <v>-0.0209999</v>
      </c>
    </row>
    <row r="179" customFormat="false" ht="12.75" hidden="false" customHeight="false" outlineLevel="0" collapsed="false">
      <c r="A179" s="23" t="n">
        <v>17</v>
      </c>
      <c r="B179" s="24" t="s">
        <v>148</v>
      </c>
      <c r="C179" s="25" t="n">
        <v>4.38533</v>
      </c>
      <c r="D179" s="24" t="n">
        <v>7.415</v>
      </c>
      <c r="E179" s="24" t="n">
        <v>0.0104404</v>
      </c>
      <c r="F179" s="25" t="n">
        <v>-0.00899982</v>
      </c>
      <c r="G179" s="25" t="n">
        <f aca="false">D179*$B$9+$B$10</f>
        <v>-0.00862643136338677</v>
      </c>
      <c r="H179" s="24" t="n">
        <f aca="false">G179-F179</f>
        <v>0.000373388636613231</v>
      </c>
      <c r="J179" s="26" t="n">
        <v>7.161</v>
      </c>
      <c r="K179" s="24" t="n">
        <v>-0.123</v>
      </c>
    </row>
    <row r="180" customFormat="false" ht="13.5" hidden="false" customHeight="false" outlineLevel="0" collapsed="false">
      <c r="A180" s="23" t="n">
        <v>17</v>
      </c>
      <c r="B180" s="24" t="s">
        <v>148</v>
      </c>
      <c r="C180" s="25" t="n">
        <v>3.6025</v>
      </c>
      <c r="D180" s="24" t="n">
        <v>7.421</v>
      </c>
      <c r="E180" s="24" t="n">
        <v>0.00141411</v>
      </c>
      <c r="F180" s="25" t="n">
        <v>0.000999928</v>
      </c>
      <c r="G180" s="25" t="n">
        <f aca="false">D180*$B$9+$B$10</f>
        <v>-0.0087124757657719</v>
      </c>
      <c r="H180" s="24" t="n">
        <f aca="false">G180-F180</f>
        <v>-0.0097124037657719</v>
      </c>
      <c r="J180" s="26" t="n">
        <v>5.751</v>
      </c>
      <c r="K180" s="24" t="n">
        <v>-0.0180001</v>
      </c>
    </row>
    <row r="181" customFormat="false" ht="14.25" hidden="false" customHeight="false" outlineLevel="0" collapsed="false">
      <c r="A181" s="27" t="n">
        <v>18</v>
      </c>
      <c r="B181" s="24" t="s">
        <v>148</v>
      </c>
      <c r="C181" s="28" t="n">
        <v>3.984</v>
      </c>
      <c r="D181" s="29" t="n">
        <v>7.1875</v>
      </c>
      <c r="E181" s="29" t="n">
        <v>0.00636384</v>
      </c>
      <c r="F181" s="28" t="n">
        <v>6.5955</v>
      </c>
      <c r="G181" s="28" t="n">
        <f aca="false">D181*$B$9+$B$10</f>
        <v>-0.00536391443961728</v>
      </c>
      <c r="H181" s="29" t="n">
        <f aca="false">G181-F181</f>
        <v>-6.60086391443962</v>
      </c>
      <c r="J181" s="26" t="n">
        <v>5.943</v>
      </c>
      <c r="K181" s="24" t="n">
        <v>-0.122</v>
      </c>
    </row>
    <row r="182" customFormat="false" ht="13.5" hidden="false" customHeight="false" outlineLevel="0" collapsed="false">
      <c r="A182" s="27" t="n">
        <v>19</v>
      </c>
      <c r="B182" s="24" t="s">
        <v>148</v>
      </c>
      <c r="C182" s="28" t="n">
        <v>0</v>
      </c>
      <c r="D182" s="29" t="n">
        <v>0</v>
      </c>
      <c r="E182" s="29" t="n">
        <v>0</v>
      </c>
      <c r="F182" s="28" t="n">
        <v>-0.5</v>
      </c>
      <c r="G182" s="28" t="n">
        <f aca="false">D182*$B$9+$B$10</f>
        <v>0.0977101092509017</v>
      </c>
      <c r="H182" s="29" t="n">
        <f aca="false">G182-F182</f>
        <v>0.597710109250902</v>
      </c>
      <c r="J182" s="26" t="n">
        <v>5.8055</v>
      </c>
      <c r="K182" s="24" t="n">
        <v>-0.0594997</v>
      </c>
    </row>
    <row r="183" customFormat="false" ht="12.75" hidden="false" customHeight="false" outlineLevel="0" collapsed="false">
      <c r="A183" s="23" t="n">
        <v>19</v>
      </c>
      <c r="B183" s="24" t="s">
        <v>148</v>
      </c>
      <c r="C183" s="25" t="n">
        <v>0</v>
      </c>
      <c r="D183" s="24" t="n">
        <v>0</v>
      </c>
      <c r="E183" s="24" t="n">
        <v>0</v>
      </c>
      <c r="F183" s="25" t="n">
        <v>-0.571</v>
      </c>
      <c r="G183" s="25" t="n">
        <f aca="false">D183*$B$9+$B$10</f>
        <v>0.0977101092509017</v>
      </c>
      <c r="H183" s="24" t="n">
        <f aca="false">G183-F183</f>
        <v>0.668710109250902</v>
      </c>
      <c r="J183" s="26" t="n">
        <v>6.5475</v>
      </c>
      <c r="K183" s="24" t="n">
        <v>0.0234995</v>
      </c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0.946</v>
      </c>
      <c r="D184" s="24" t="n">
        <v>1.086</v>
      </c>
      <c r="E184" s="24" t="n">
        <v>0.00565687</v>
      </c>
      <c r="F184" s="25" t="n">
        <v>0.051</v>
      </c>
      <c r="G184" s="25" t="n">
        <f aca="false">D184*$B$9+$B$10</f>
        <v>0.0821360724191934</v>
      </c>
      <c r="H184" s="24" t="n">
        <f aca="false">G184-F184</f>
        <v>0.0311360724191934</v>
      </c>
      <c r="J184" s="26" t="n">
        <v>7.1625</v>
      </c>
      <c r="K184" s="24" t="n">
        <v>0.0535002</v>
      </c>
    </row>
    <row r="185" customFormat="false" ht="12.75" hidden="false" customHeight="false" outlineLevel="0" collapsed="false">
      <c r="A185" s="23" t="n">
        <v>19</v>
      </c>
      <c r="B185" s="24" t="s">
        <v>149</v>
      </c>
      <c r="C185" s="25" t="n">
        <v>299.005</v>
      </c>
      <c r="D185" s="24" t="n">
        <v>2.5595</v>
      </c>
      <c r="E185" s="24" t="n">
        <v>0.00777829</v>
      </c>
      <c r="F185" s="25" t="n">
        <v>0.0255001</v>
      </c>
      <c r="G185" s="25" t="n">
        <f aca="false">D185*$B$9+$B$10</f>
        <v>0.0610050012667788</v>
      </c>
      <c r="H185" s="24" t="n">
        <f aca="false">G185-F185</f>
        <v>0.0355049012667788</v>
      </c>
      <c r="J185" s="26" t="n">
        <v>7.5195</v>
      </c>
      <c r="K185" s="24" t="n">
        <v>0.0895</v>
      </c>
    </row>
    <row r="186" customFormat="false" ht="12.75" hidden="false" customHeight="false" outlineLevel="0" collapsed="false">
      <c r="A186" s="23" t="n">
        <v>19</v>
      </c>
      <c r="B186" s="24" t="s">
        <v>149</v>
      </c>
      <c r="C186" s="25" t="n">
        <v>200.979</v>
      </c>
      <c r="D186" s="24" t="n">
        <v>4.5735</v>
      </c>
      <c r="E186" s="24" t="n">
        <v>0.0431334</v>
      </c>
      <c r="F186" s="25" t="n">
        <v>-0.1725</v>
      </c>
      <c r="G186" s="25" t="n">
        <f aca="false">D186*$B$9+$B$10</f>
        <v>0.0321227635328372</v>
      </c>
      <c r="H186" s="24" t="n">
        <f aca="false">G186-F186</f>
        <v>0.204622763532837</v>
      </c>
      <c r="J186" s="26" t="n">
        <v>7.9205</v>
      </c>
      <c r="K186" s="24" t="n">
        <v>-0.2555</v>
      </c>
    </row>
    <row r="187" customFormat="false" ht="12.75" hidden="false" customHeight="false" outlineLevel="0" collapsed="false">
      <c r="A187" s="23" t="n">
        <v>19</v>
      </c>
      <c r="B187" s="24" t="s">
        <v>149</v>
      </c>
      <c r="C187" s="25" t="n">
        <v>152.079</v>
      </c>
      <c r="D187" s="24" t="n">
        <v>6.245</v>
      </c>
      <c r="E187" s="24" t="n">
        <v>0</v>
      </c>
      <c r="F187" s="25" t="n">
        <v>0.013</v>
      </c>
      <c r="G187" s="25" t="n">
        <f aca="false">D187*$B$9+$B$10</f>
        <v>0.00815222710171337</v>
      </c>
      <c r="H187" s="24" t="n">
        <f aca="false">G187-F187</f>
        <v>-0.00484777289828663</v>
      </c>
      <c r="J187" s="26" t="n">
        <v>8.019</v>
      </c>
      <c r="K187" s="24" t="n">
        <v>0.289999</v>
      </c>
    </row>
    <row r="188" customFormat="false" ht="12.75" hidden="false" customHeight="false" outlineLevel="0" collapsed="false">
      <c r="A188" s="23" t="n">
        <v>19</v>
      </c>
      <c r="B188" s="24" t="s">
        <v>149</v>
      </c>
      <c r="C188" s="25" t="n">
        <v>100.889</v>
      </c>
      <c r="D188" s="24" t="n">
        <v>5.8955</v>
      </c>
      <c r="E188" s="24" t="n">
        <v>0.0091924</v>
      </c>
      <c r="F188" s="25" t="n">
        <v>-0.0194998</v>
      </c>
      <c r="G188" s="25" t="n">
        <f aca="false">D188*$B$9+$B$10</f>
        <v>0.0131643135406471</v>
      </c>
      <c r="H188" s="24" t="n">
        <f aca="false">G188-F188</f>
        <v>0.0326641135406471</v>
      </c>
      <c r="J188" s="26" t="n">
        <v>6.2885</v>
      </c>
      <c r="K188" s="24" t="n">
        <v>-0.0215001</v>
      </c>
    </row>
    <row r="189" customFormat="false" ht="12.75" hidden="false" customHeight="false" outlineLevel="0" collapsed="false">
      <c r="A189" s="23" t="n">
        <v>19</v>
      </c>
      <c r="B189" s="24" t="s">
        <v>149</v>
      </c>
      <c r="C189" s="25" t="n">
        <v>76.051</v>
      </c>
      <c r="D189" s="24" t="n">
        <v>5.8735</v>
      </c>
      <c r="E189" s="24" t="n">
        <v>0.0134351</v>
      </c>
      <c r="F189" s="25" t="n">
        <v>0.0144997</v>
      </c>
      <c r="G189" s="25" t="n">
        <f aca="false">D189*$B$9+$B$10</f>
        <v>0.0134798096827259</v>
      </c>
      <c r="H189" s="24" t="n">
        <f aca="false">G189-F189</f>
        <v>-0.00101989031727406</v>
      </c>
      <c r="J189" s="26" t="n">
        <v>6.3675</v>
      </c>
      <c r="K189" s="24" t="n">
        <v>-0.0314999</v>
      </c>
    </row>
    <row r="190" customFormat="false" ht="12.75" hidden="false" customHeight="false" outlineLevel="0" collapsed="false">
      <c r="A190" s="23" t="n">
        <v>19</v>
      </c>
      <c r="B190" s="24" t="s">
        <v>149</v>
      </c>
      <c r="C190" s="25" t="n">
        <v>50.932</v>
      </c>
      <c r="D190" s="24" t="n">
        <v>6.186</v>
      </c>
      <c r="E190" s="24" t="n">
        <v>0.0311128</v>
      </c>
      <c r="F190" s="25" t="n">
        <v>0.086</v>
      </c>
      <c r="G190" s="25" t="n">
        <f aca="false">D190*$B$9+$B$10</f>
        <v>0.00899833039183381</v>
      </c>
      <c r="H190" s="24" t="n">
        <f aca="false">G190-F190</f>
        <v>-0.0770016696081662</v>
      </c>
      <c r="J190" s="26" t="n">
        <v>6.869</v>
      </c>
      <c r="K190" s="24" t="n">
        <v>-0.0830002</v>
      </c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6.0675</v>
      </c>
      <c r="D191" s="24" t="n">
        <v>6.865</v>
      </c>
      <c r="E191" s="24" t="n">
        <v>0.0919236</v>
      </c>
      <c r="F191" s="25" t="n">
        <v>-0.269</v>
      </c>
      <c r="G191" s="25" t="n">
        <f aca="false">D191*$B$9+$B$10</f>
        <v>-0.000739027811416618</v>
      </c>
      <c r="H191" s="24" t="n">
        <f aca="false">G191-F191</f>
        <v>0.268260972188583</v>
      </c>
      <c r="J191" s="26" t="n">
        <v>7.6445</v>
      </c>
      <c r="K191" s="24" t="n">
        <v>-0.1035</v>
      </c>
    </row>
    <row r="192" customFormat="false" ht="12.75" hidden="false" customHeight="false" outlineLevel="0" collapsed="false">
      <c r="A192" s="23" t="n">
        <v>19</v>
      </c>
      <c r="B192" s="24" t="s">
        <v>149</v>
      </c>
      <c r="C192" s="25" t="n">
        <v>9.012</v>
      </c>
      <c r="D192" s="24" t="n">
        <v>7.292</v>
      </c>
      <c r="E192" s="24" t="n">
        <v>0.0452546</v>
      </c>
      <c r="F192" s="25" t="n">
        <v>0.013</v>
      </c>
      <c r="G192" s="25" t="n">
        <f aca="false">D192*$B$9+$B$10</f>
        <v>-0.00686252111449162</v>
      </c>
      <c r="H192" s="24" t="n">
        <f aca="false">G192-F192</f>
        <v>-0.0198625211144916</v>
      </c>
      <c r="J192" s="26" t="n">
        <v>7.7495</v>
      </c>
      <c r="K192" s="24" t="n">
        <v>-0.0394998</v>
      </c>
    </row>
    <row r="193" customFormat="false" ht="13.5" hidden="false" customHeight="false" outlineLevel="0" collapsed="false">
      <c r="A193" s="23" t="n">
        <v>19</v>
      </c>
      <c r="B193" s="24" t="s">
        <v>148</v>
      </c>
      <c r="C193" s="25" t="n">
        <v>3.2025</v>
      </c>
      <c r="D193" s="24" t="n">
        <v>6.963</v>
      </c>
      <c r="E193" s="24" t="n">
        <v>0.012728</v>
      </c>
      <c r="F193" s="25" t="n">
        <v>-0.234</v>
      </c>
      <c r="G193" s="25" t="n">
        <f aca="false">D193*$B$9+$B$10</f>
        <v>-0.00214441971704038</v>
      </c>
      <c r="H193" s="24" t="n">
        <f aca="false">G193-F193</f>
        <v>0.23185558028296</v>
      </c>
      <c r="J193" s="26" t="n">
        <v>7.842</v>
      </c>
      <c r="K193" s="24" t="n">
        <v>0.143</v>
      </c>
    </row>
    <row r="194" customFormat="false" ht="13.5" hidden="false" customHeight="false" outlineLevel="0" collapsed="false">
      <c r="A194" s="27" t="n">
        <v>20</v>
      </c>
      <c r="B194" s="24" t="s">
        <v>148</v>
      </c>
      <c r="C194" s="28" t="n">
        <v>0</v>
      </c>
      <c r="D194" s="29" t="n">
        <v>0</v>
      </c>
      <c r="E194" s="29" t="n">
        <v>0</v>
      </c>
      <c r="F194" s="28" t="n">
        <v>-2.191</v>
      </c>
      <c r="G194" s="28" t="n">
        <f aca="false">D194*$B$9+$B$10</f>
        <v>0.0977101092509017</v>
      </c>
      <c r="H194" s="29" t="n">
        <f aca="false">G194-F194</f>
        <v>2.2887101092509</v>
      </c>
      <c r="J194" s="26" t="n">
        <v>7.3675</v>
      </c>
      <c r="K194" s="24" t="n">
        <v>-0.1045</v>
      </c>
    </row>
    <row r="195" customFormat="false" ht="12.75" hidden="false" customHeight="false" outlineLevel="0" collapsed="false">
      <c r="A195" s="23" t="n">
        <v>20</v>
      </c>
      <c r="B195" s="24" t="s">
        <v>148</v>
      </c>
      <c r="C195" s="25" t="n">
        <v>0</v>
      </c>
      <c r="D195" s="24" t="n">
        <v>0</v>
      </c>
      <c r="E195" s="24" t="n">
        <v>0</v>
      </c>
      <c r="F195" s="25" t="n">
        <v>-1.903</v>
      </c>
      <c r="G195" s="25" t="n">
        <f aca="false">D195*$B$9+$B$10</f>
        <v>0.0977101092509017</v>
      </c>
      <c r="H195" s="24" t="n">
        <f aca="false">G195-F195</f>
        <v>2.0007101092509</v>
      </c>
      <c r="J195" s="26" t="n">
        <v>7.192</v>
      </c>
      <c r="K195" s="24" t="n">
        <v>0.101</v>
      </c>
    </row>
    <row r="196" customFormat="false" ht="12.75" hidden="false" customHeight="false" outlineLevel="0" collapsed="false">
      <c r="A196" s="23" t="n">
        <v>20</v>
      </c>
      <c r="B196" s="24" t="s">
        <v>148</v>
      </c>
      <c r="C196" s="25" t="n">
        <v>2001.06</v>
      </c>
      <c r="D196" s="24" t="n">
        <v>1.245</v>
      </c>
      <c r="E196" s="24" t="n">
        <v>0.0325269</v>
      </c>
      <c r="F196" s="25" t="n">
        <v>-0.021</v>
      </c>
      <c r="G196" s="25" t="n">
        <f aca="false">D196*$B$9+$B$10</f>
        <v>0.0798558957559875</v>
      </c>
      <c r="H196" s="24" t="n">
        <f aca="false">G196-F196</f>
        <v>0.100855895755987</v>
      </c>
      <c r="J196" s="26" t="n">
        <v>6.3675</v>
      </c>
      <c r="K196" s="24" t="n">
        <v>-0.0874996</v>
      </c>
    </row>
    <row r="197" customFormat="false" ht="12.75" hidden="false" customHeight="false" outlineLevel="0" collapsed="false">
      <c r="A197" s="23" t="n">
        <v>20</v>
      </c>
      <c r="B197" s="24" t="s">
        <v>148</v>
      </c>
      <c r="C197" s="25" t="n">
        <v>1501.01</v>
      </c>
      <c r="D197" s="24" t="n">
        <v>0.6935</v>
      </c>
      <c r="E197" s="24" t="n">
        <v>0.00288675</v>
      </c>
      <c r="F197" s="25" t="n">
        <v>-0.0755</v>
      </c>
      <c r="G197" s="25" t="n">
        <f aca="false">D197*$B$9+$B$10</f>
        <v>0.0877648104085539</v>
      </c>
      <c r="H197" s="24" t="n">
        <f aca="false">G197-F197</f>
        <v>0.163264810408554</v>
      </c>
      <c r="J197" s="26" t="n">
        <v>6.428</v>
      </c>
      <c r="K197" s="24" t="n">
        <v>0</v>
      </c>
    </row>
    <row r="198" customFormat="false" ht="12.75" hidden="false" customHeight="false" outlineLevel="0" collapsed="false">
      <c r="A198" s="23" t="n">
        <v>20</v>
      </c>
      <c r="B198" s="24" t="s">
        <v>148</v>
      </c>
      <c r="C198" s="25" t="n">
        <v>1001.04</v>
      </c>
      <c r="D198" s="24" t="n">
        <v>0.416</v>
      </c>
      <c r="E198" s="24" t="n">
        <v>0.0212132</v>
      </c>
      <c r="F198" s="25" t="n">
        <v>-0.00799999</v>
      </c>
      <c r="G198" s="25" t="n">
        <f aca="false">D198*$B$9+$B$10</f>
        <v>0.0917443640188661</v>
      </c>
      <c r="H198" s="24" t="n">
        <f aca="false">G198-F198</f>
        <v>0.0997443540188661</v>
      </c>
      <c r="J198" s="26" t="n">
        <v>6.609</v>
      </c>
      <c r="K198" s="24" t="n">
        <v>0.102</v>
      </c>
    </row>
    <row r="199" customFormat="false" ht="12.75" hidden="false" customHeight="false" outlineLevel="0" collapsed="false">
      <c r="A199" s="23" t="n">
        <v>20</v>
      </c>
      <c r="B199" s="24" t="s">
        <v>149</v>
      </c>
      <c r="C199" s="25" t="n">
        <v>499.041</v>
      </c>
      <c r="D199" s="24" t="n">
        <v>1.401</v>
      </c>
      <c r="E199" s="24" t="n">
        <v>0.0113137</v>
      </c>
      <c r="F199" s="25" t="n">
        <v>0.0700001</v>
      </c>
      <c r="G199" s="25" t="n">
        <f aca="false">D199*$B$9+$B$10</f>
        <v>0.0776187412939741</v>
      </c>
      <c r="H199" s="24" t="n">
        <f aca="false">G199-F199</f>
        <v>0.00761864129397413</v>
      </c>
      <c r="J199" s="26" t="n">
        <v>9.2985</v>
      </c>
      <c r="K199" s="24" t="n">
        <v>0.4835</v>
      </c>
    </row>
    <row r="200" customFormat="false" ht="12.75" hidden="false" customHeight="false" outlineLevel="0" collapsed="false">
      <c r="A200" s="23" t="n">
        <v>20</v>
      </c>
      <c r="B200" s="24" t="s">
        <v>149</v>
      </c>
      <c r="C200" s="25" t="n">
        <v>200.979</v>
      </c>
      <c r="D200" s="24" t="n">
        <v>5.7985</v>
      </c>
      <c r="E200" s="24" t="n">
        <v>0.0162633</v>
      </c>
      <c r="F200" s="25" t="n">
        <v>-0.00750017</v>
      </c>
      <c r="G200" s="25" t="n">
        <f aca="false">D200*$B$9+$B$10</f>
        <v>0.0145553647125401</v>
      </c>
      <c r="H200" s="24" t="n">
        <f aca="false">G200-F200</f>
        <v>0.0220555347125401</v>
      </c>
      <c r="J200" s="26" t="n">
        <v>9.424</v>
      </c>
      <c r="K200" s="24" t="n">
        <v>0.307</v>
      </c>
    </row>
    <row r="201" customFormat="false" ht="12.75" hidden="false" customHeight="false" outlineLevel="0" collapsed="false">
      <c r="A201" s="23" t="n">
        <v>20</v>
      </c>
      <c r="B201" s="24" t="s">
        <v>149</v>
      </c>
      <c r="C201" s="25" t="n">
        <v>148.932</v>
      </c>
      <c r="D201" s="24" t="n">
        <v>5.729</v>
      </c>
      <c r="E201" s="24" t="n">
        <v>0.0169707</v>
      </c>
      <c r="F201" s="25" t="n">
        <v>-0.109</v>
      </c>
      <c r="G201" s="25" t="n">
        <f aca="false">D201*$B$9+$B$10</f>
        <v>0.0155520457068345</v>
      </c>
      <c r="H201" s="24" t="n">
        <f aca="false">G201-F201</f>
        <v>0.124552045706834</v>
      </c>
      <c r="J201" s="26" t="n">
        <v>9.0105</v>
      </c>
      <c r="K201" s="24" t="n">
        <v>0.1125</v>
      </c>
    </row>
    <row r="202" customFormat="false" ht="12.75" hidden="false" customHeight="false" outlineLevel="0" collapsed="false">
      <c r="A202" s="23" t="n">
        <v>20</v>
      </c>
      <c r="B202" s="24" t="s">
        <v>149</v>
      </c>
      <c r="C202" s="25" t="n">
        <v>100.855</v>
      </c>
      <c r="D202" s="24" t="n">
        <v>5.879</v>
      </c>
      <c r="E202" s="24" t="n">
        <v>0.00565678</v>
      </c>
      <c r="F202" s="25" t="n">
        <v>0.0259995</v>
      </c>
      <c r="G202" s="25" t="n">
        <f aca="false">D202*$B$9+$B$10</f>
        <v>0.0134009356472063</v>
      </c>
      <c r="H202" s="24" t="n">
        <f aca="false">G202-F202</f>
        <v>-0.0125985643527937</v>
      </c>
      <c r="J202" s="26" t="n">
        <v>9.1805</v>
      </c>
      <c r="K202" s="24" t="n">
        <v>-0.3635</v>
      </c>
    </row>
    <row r="203" customFormat="false" ht="12.75" hidden="false" customHeight="false" outlineLevel="0" collapsed="false">
      <c r="A203" s="23" t="n">
        <v>20</v>
      </c>
      <c r="B203" s="24" t="s">
        <v>149</v>
      </c>
      <c r="C203" s="25" t="n">
        <v>50.932</v>
      </c>
      <c r="D203" s="24" t="n">
        <v>6.343</v>
      </c>
      <c r="E203" s="24" t="n">
        <v>0.0296984</v>
      </c>
      <c r="F203" s="25" t="n">
        <v>0.141</v>
      </c>
      <c r="G203" s="25" t="n">
        <f aca="false">D203*$B$9+$B$10</f>
        <v>0.00674683519608961</v>
      </c>
      <c r="H203" s="24" t="n">
        <f aca="false">G203-F203</f>
        <v>-0.13425316480391</v>
      </c>
      <c r="J203" s="26" t="n">
        <v>9.295</v>
      </c>
      <c r="K203" s="24" t="n">
        <v>-1.102</v>
      </c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0345</v>
      </c>
      <c r="D204" s="24" t="n">
        <v>7.599</v>
      </c>
      <c r="E204" s="24" t="n">
        <v>0.130108</v>
      </c>
      <c r="F204" s="25" t="n">
        <v>0.124</v>
      </c>
      <c r="G204" s="25" t="n">
        <f aca="false">D204*$B$9+$B$10</f>
        <v>-0.0112651263698641</v>
      </c>
      <c r="H204" s="24" t="n">
        <f aca="false">G204-F204</f>
        <v>-0.135265126369864</v>
      </c>
      <c r="J204" s="26" t="n">
        <v>8.544</v>
      </c>
      <c r="K204" s="24" t="n">
        <v>-1.397</v>
      </c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8.9185</v>
      </c>
      <c r="D205" s="24" t="n">
        <v>7.344</v>
      </c>
      <c r="E205" s="24" t="n">
        <v>0.00565678</v>
      </c>
      <c r="F205" s="25" t="n">
        <v>-0.124</v>
      </c>
      <c r="G205" s="25" t="n">
        <f aca="false">D205*$B$9+$B$10</f>
        <v>-0.00760823926849608</v>
      </c>
      <c r="H205" s="24" t="n">
        <f aca="false">G205-F205</f>
        <v>0.116391760731504</v>
      </c>
      <c r="J205" s="26" t="n">
        <v>8.1625</v>
      </c>
      <c r="K205" s="24" t="n">
        <v>0.3025</v>
      </c>
    </row>
    <row r="206" customFormat="false" ht="13.5" hidden="false" customHeight="false" outlineLevel="0" collapsed="false">
      <c r="A206" s="27" t="n">
        <v>21</v>
      </c>
      <c r="B206" s="24" t="s">
        <v>149</v>
      </c>
      <c r="C206" s="28" t="n">
        <v>150.999</v>
      </c>
      <c r="D206" s="29" t="n">
        <v>6.0305</v>
      </c>
      <c r="E206" s="29" t="n">
        <v>0.0134351</v>
      </c>
      <c r="F206" s="28" t="n">
        <v>0.1085</v>
      </c>
      <c r="G206" s="28" t="n">
        <f aca="false">D206*$B$9+$B$10</f>
        <v>0.0112283144869817</v>
      </c>
      <c r="H206" s="29" t="n">
        <f aca="false">G206-F206</f>
        <v>-0.0972716855130183</v>
      </c>
      <c r="J206" s="26" t="n">
        <v>7.1995</v>
      </c>
      <c r="K206" s="24" t="n">
        <v>-0.0485001</v>
      </c>
    </row>
    <row r="207" customFormat="false" ht="12.75" hidden="false" customHeight="false" outlineLevel="0" collapsed="false">
      <c r="A207" s="23" t="n">
        <v>21</v>
      </c>
      <c r="B207" s="24" t="s">
        <v>149</v>
      </c>
      <c r="C207" s="25" t="n">
        <v>100.855</v>
      </c>
      <c r="D207" s="24" t="n">
        <v>6.0425</v>
      </c>
      <c r="E207" s="24" t="n">
        <v>0.0106068</v>
      </c>
      <c r="F207" s="25" t="n">
        <v>-0.0355</v>
      </c>
      <c r="G207" s="25" t="n">
        <f aca="false">D207*$B$9+$B$10</f>
        <v>0.0110562256822115</v>
      </c>
      <c r="H207" s="24" t="n">
        <f aca="false">G207-F207</f>
        <v>0.0465562256822115</v>
      </c>
      <c r="J207" s="26" t="n">
        <v>7.2435</v>
      </c>
      <c r="K207" s="24" t="n">
        <v>-0.1255</v>
      </c>
    </row>
    <row r="208" customFormat="false" ht="12.75" hidden="false" customHeight="false" outlineLevel="0" collapsed="false">
      <c r="A208" s="23" t="n">
        <v>21</v>
      </c>
      <c r="B208" s="24" t="s">
        <v>149</v>
      </c>
      <c r="C208" s="25" t="n">
        <v>77.991</v>
      </c>
      <c r="D208" s="24" t="n">
        <v>6.4385</v>
      </c>
      <c r="E208" s="24" t="n">
        <v>0.0403052</v>
      </c>
      <c r="F208" s="25" t="n">
        <v>0.0584998</v>
      </c>
      <c r="G208" s="25" t="n">
        <f aca="false">D208*$B$9+$B$10</f>
        <v>0.00537729512479297</v>
      </c>
      <c r="H208" s="24" t="n">
        <f aca="false">G208-F208</f>
        <v>-0.053122504875207</v>
      </c>
      <c r="J208" s="26" t="n">
        <v>7.308</v>
      </c>
      <c r="K208" s="24" t="n">
        <v>0</v>
      </c>
    </row>
    <row r="209" customFormat="false" ht="12.75" hidden="false" customHeight="false" outlineLevel="0" collapsed="false">
      <c r="A209" s="23" t="n">
        <v>21</v>
      </c>
      <c r="B209" s="24" t="s">
        <v>149</v>
      </c>
      <c r="C209" s="25" t="n">
        <v>61.352</v>
      </c>
      <c r="D209" s="24" t="n">
        <v>6.56</v>
      </c>
      <c r="E209" s="24" t="n">
        <v>0.00692798</v>
      </c>
      <c r="F209" s="25" t="n">
        <v>0.111</v>
      </c>
      <c r="G209" s="25" t="n">
        <f aca="false">D209*$B$9+$B$10</f>
        <v>0.00363489597649412</v>
      </c>
      <c r="H209" s="24" t="n">
        <f aca="false">G209-F209</f>
        <v>-0.107365104023506</v>
      </c>
      <c r="J209" s="26" t="n">
        <v>7.4935</v>
      </c>
      <c r="K209" s="24" t="n">
        <v>0.0114999</v>
      </c>
    </row>
    <row r="210" customFormat="false" ht="12.75" hidden="false" customHeight="false" outlineLevel="0" collapsed="false">
      <c r="A210" s="23" t="n">
        <v>21</v>
      </c>
      <c r="B210" s="24" t="s">
        <v>149</v>
      </c>
      <c r="C210" s="25" t="n">
        <v>50.932</v>
      </c>
      <c r="D210" s="24" t="n">
        <v>6.5995</v>
      </c>
      <c r="E210" s="24" t="n">
        <v>0.0091924</v>
      </c>
      <c r="F210" s="25" t="n">
        <v>-0.0395002</v>
      </c>
      <c r="G210" s="25" t="n">
        <f aca="false">D210*$B$9+$B$10</f>
        <v>0.00306843699412535</v>
      </c>
      <c r="H210" s="24" t="n">
        <f aca="false">G210-F210</f>
        <v>0.0425686369941253</v>
      </c>
      <c r="J210" s="26" t="n">
        <v>8.196</v>
      </c>
      <c r="K210" s="24" t="n">
        <v>0.334</v>
      </c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39.8825</v>
      </c>
      <c r="D211" s="24" t="n">
        <v>6.925</v>
      </c>
      <c r="E211" s="24" t="n">
        <v>0.0721247</v>
      </c>
      <c r="F211" s="25" t="n">
        <v>-0.387</v>
      </c>
      <c r="G211" s="25" t="n">
        <f aca="false">D211*$B$9+$B$10</f>
        <v>-0.0015994718352679</v>
      </c>
      <c r="H211" s="24" t="n">
        <f aca="false">G211-F211</f>
        <v>0.385400528164732</v>
      </c>
      <c r="J211" s="26" t="n">
        <v>9.013</v>
      </c>
      <c r="K211" s="24" t="n">
        <v>0.86</v>
      </c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0345</v>
      </c>
      <c r="D212" s="24" t="n">
        <v>7.6775</v>
      </c>
      <c r="E212" s="24" t="n">
        <v>0.00353528</v>
      </c>
      <c r="F212" s="25" t="n">
        <v>0.0734997</v>
      </c>
      <c r="G212" s="25" t="n">
        <f aca="false">D212*$B$9+$B$10</f>
        <v>-0.0123908739677362</v>
      </c>
      <c r="H212" s="24" t="n">
        <f aca="false">G212-F212</f>
        <v>-0.0858905739677362</v>
      </c>
      <c r="J212" s="26" t="n">
        <v>9.9745</v>
      </c>
      <c r="K212" s="24" t="n">
        <v>0.1715</v>
      </c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2.0015</v>
      </c>
      <c r="D213" s="24" t="n">
        <v>7.6495</v>
      </c>
      <c r="E213" s="24" t="n">
        <v>0.0431334</v>
      </c>
      <c r="F213" s="25" t="n">
        <v>0.00349998</v>
      </c>
      <c r="G213" s="25" t="n">
        <f aca="false">D213*$B$9+$B$10</f>
        <v>-0.0119893334232722</v>
      </c>
      <c r="H213" s="24" t="n">
        <f aca="false">G213-F213</f>
        <v>-0.0154893134232722</v>
      </c>
      <c r="J213" s="26" t="n">
        <v>10.4335</v>
      </c>
      <c r="K213" s="24" t="n">
        <v>-0.525499</v>
      </c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9495</v>
      </c>
      <c r="D214" s="24" t="n">
        <v>7.5315</v>
      </c>
      <c r="E214" s="24" t="n">
        <v>0.0176777</v>
      </c>
      <c r="F214" s="25" t="n">
        <v>0.0415001</v>
      </c>
      <c r="G214" s="25" t="n">
        <f aca="false">D214*$B$9+$B$10</f>
        <v>-0.0102971268430314</v>
      </c>
      <c r="H214" s="24" t="n">
        <f aca="false">G214-F214</f>
        <v>-0.0517972268430314</v>
      </c>
      <c r="J214" s="26" t="n">
        <v>9.834</v>
      </c>
      <c r="K214" s="24" t="n">
        <v>-1.052</v>
      </c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012</v>
      </c>
      <c r="D215" s="24" t="n">
        <v>7.355</v>
      </c>
      <c r="E215" s="24" t="n">
        <v>0.0763674</v>
      </c>
      <c r="F215" s="25" t="n">
        <v>0.00899982</v>
      </c>
      <c r="G215" s="25" t="n">
        <f aca="false">D215*$B$9+$B$10</f>
        <v>-0.00776598733953549</v>
      </c>
      <c r="H215" s="24" t="n">
        <f aca="false">G215-F215</f>
        <v>-0.0167658073395355</v>
      </c>
      <c r="J215" s="26" t="n">
        <v>8.592</v>
      </c>
      <c r="K215" s="24" t="n">
        <v>-0.291</v>
      </c>
    </row>
    <row r="216" customFormat="false" ht="13.5" hidden="false" customHeight="false" outlineLevel="0" collapsed="false">
      <c r="A216" s="23" t="n">
        <v>21</v>
      </c>
      <c r="B216" s="24" t="s">
        <v>148</v>
      </c>
      <c r="C216" s="25" t="n">
        <v>4.98</v>
      </c>
      <c r="D216" s="24" t="n">
        <v>5.8495</v>
      </c>
      <c r="E216" s="24" t="n">
        <v>2.08102</v>
      </c>
      <c r="F216" s="25" t="n">
        <v>-1.4515</v>
      </c>
      <c r="G216" s="25" t="n">
        <f aca="false">D216*$B$9+$B$10</f>
        <v>0.0138239872922665</v>
      </c>
      <c r="H216" s="24" t="n">
        <f aca="false">G216-F216</f>
        <v>1.46532398729227</v>
      </c>
      <c r="J216" s="26" t="n">
        <v>8.0165</v>
      </c>
      <c r="K216" s="24" t="n">
        <v>0.541501</v>
      </c>
    </row>
    <row r="217" customFormat="false" ht="13.5" hidden="false" customHeight="false" outlineLevel="0" collapsed="false">
      <c r="A217" s="27" t="n">
        <v>22</v>
      </c>
      <c r="B217" s="24" t="s">
        <v>149</v>
      </c>
      <c r="C217" s="28" t="n">
        <v>61.2957</v>
      </c>
      <c r="D217" s="29" t="n">
        <v>5.96333</v>
      </c>
      <c r="E217" s="29" t="n">
        <v>0.00750556</v>
      </c>
      <c r="F217" s="28" t="n">
        <v>0.00833368</v>
      </c>
      <c r="G217" s="28" t="n">
        <f aca="false">D217*$B$9+$B$10</f>
        <v>0.0121915815716833</v>
      </c>
      <c r="H217" s="29" t="n">
        <f aca="false">G217-F217</f>
        <v>0.00385790157168325</v>
      </c>
      <c r="J217" s="26" t="n">
        <v>7.4545</v>
      </c>
      <c r="K217" s="24" t="n">
        <v>0.3225</v>
      </c>
    </row>
    <row r="218" customFormat="false" ht="12.75" hidden="false" customHeight="false" outlineLevel="0" collapsed="false">
      <c r="A218" s="23" t="n">
        <v>22</v>
      </c>
      <c r="B218" s="24" t="s">
        <v>149</v>
      </c>
      <c r="C218" s="25" t="n">
        <v>49.0265</v>
      </c>
      <c r="D218" s="24" t="n">
        <v>6.1495</v>
      </c>
      <c r="E218" s="24" t="n">
        <v>0.0275772</v>
      </c>
      <c r="F218" s="25" t="n">
        <v>-0.1675</v>
      </c>
      <c r="G218" s="25" t="n">
        <f aca="false">D218*$B$9+$B$10</f>
        <v>0.00952176717301002</v>
      </c>
      <c r="H218" s="24" t="n">
        <f aca="false">G218-F218</f>
        <v>0.17702176717301</v>
      </c>
      <c r="J218" s="26" t="n">
        <v>7.36267</v>
      </c>
      <c r="K218" s="24" t="n">
        <v>0.652667</v>
      </c>
    </row>
    <row r="219" customFormat="false" ht="12.75" hidden="false" customHeight="false" outlineLevel="0" collapsed="false">
      <c r="A219" s="23" t="n">
        <v>22</v>
      </c>
      <c r="B219" s="24" t="s">
        <v>149</v>
      </c>
      <c r="C219" s="25" t="n">
        <v>39.848</v>
      </c>
      <c r="D219" s="24" t="n">
        <v>6.358</v>
      </c>
      <c r="E219" s="24" t="n">
        <v>0.008485</v>
      </c>
      <c r="F219" s="25" t="n">
        <v>-0.303</v>
      </c>
      <c r="G219" s="25" t="n">
        <f aca="false">D219*$B$9+$B$10</f>
        <v>0.00653172419012679</v>
      </c>
      <c r="H219" s="24" t="n">
        <f aca="false">G219-F219</f>
        <v>0.309531724190127</v>
      </c>
      <c r="J219" s="26" t="n">
        <v>9.7815</v>
      </c>
      <c r="K219" s="24" t="n">
        <v>0.7455</v>
      </c>
    </row>
    <row r="220" customFormat="false" ht="12.75" hidden="false" customHeight="false" outlineLevel="0" collapsed="false">
      <c r="A220" s="23" t="n">
        <v>22</v>
      </c>
      <c r="B220" s="24" t="s">
        <v>149</v>
      </c>
      <c r="C220" s="25" t="n">
        <v>29.8785</v>
      </c>
      <c r="D220" s="24" t="n">
        <v>6.729</v>
      </c>
      <c r="E220" s="24" t="n">
        <v>0.0806101</v>
      </c>
      <c r="F220" s="25" t="n">
        <v>-0.329</v>
      </c>
      <c r="G220" s="25" t="n">
        <f aca="false">D220*$B$9+$B$10</f>
        <v>0.00121131197597964</v>
      </c>
      <c r="H220" s="24" t="n">
        <f aca="false">G220-F220</f>
        <v>0.33021131197598</v>
      </c>
      <c r="J220" s="26" t="n">
        <v>10.037</v>
      </c>
      <c r="K220" s="24" t="n">
        <v>0.145</v>
      </c>
    </row>
    <row r="221" customFormat="false" ht="12.75" hidden="false" customHeight="false" outlineLevel="0" collapsed="false">
      <c r="A221" s="23" t="n">
        <v>22</v>
      </c>
      <c r="B221" s="24" t="s">
        <v>149</v>
      </c>
      <c r="C221" s="25" t="n">
        <v>19.9685</v>
      </c>
      <c r="D221" s="24" t="n">
        <v>7.1485</v>
      </c>
      <c r="E221" s="24" t="n">
        <v>0.0261627</v>
      </c>
      <c r="F221" s="25" t="n">
        <v>-0.3915</v>
      </c>
      <c r="G221" s="25" t="n">
        <f aca="false">D221*$B$9+$B$10</f>
        <v>-0.00480462582411395</v>
      </c>
      <c r="H221" s="24" t="n">
        <f aca="false">G221-F221</f>
        <v>0.386695374175886</v>
      </c>
      <c r="J221" s="26" t="n">
        <v>10.094</v>
      </c>
      <c r="K221" s="24" t="n">
        <v>-0.316</v>
      </c>
    </row>
    <row r="222" customFormat="false" ht="12.75" hidden="false" customHeight="false" outlineLevel="0" collapsed="false">
      <c r="A222" s="23" t="n">
        <v>22</v>
      </c>
      <c r="B222" s="24" t="s">
        <v>149</v>
      </c>
      <c r="C222" s="25" t="n">
        <v>15.0775</v>
      </c>
      <c r="D222" s="24" t="n">
        <v>7.3725</v>
      </c>
      <c r="E222" s="24" t="n">
        <v>0.0728318</v>
      </c>
      <c r="F222" s="25" t="n">
        <v>-0.1985</v>
      </c>
      <c r="G222" s="25" t="n">
        <f aca="false">D222*$B$9+$B$10</f>
        <v>-0.00801695017982543</v>
      </c>
      <c r="H222" s="24" t="n">
        <f aca="false">G222-F222</f>
        <v>0.190483049820175</v>
      </c>
      <c r="J222" s="26" t="n">
        <v>10.859</v>
      </c>
      <c r="K222" s="24" t="n">
        <v>-0.026</v>
      </c>
    </row>
    <row r="223" customFormat="false" ht="12.75" hidden="false" customHeight="false" outlineLevel="0" collapsed="false">
      <c r="A223" s="23" t="n">
        <v>22</v>
      </c>
      <c r="B223" s="24" t="s">
        <v>149</v>
      </c>
      <c r="C223" s="25" t="n">
        <v>8.9185</v>
      </c>
      <c r="D223" s="24" t="n">
        <v>7.525</v>
      </c>
      <c r="E223" s="24" t="n">
        <v>0.0367696</v>
      </c>
      <c r="F223" s="25" t="n">
        <v>0.311</v>
      </c>
      <c r="G223" s="25" t="n">
        <f aca="false">D223*$B$9+$B$10</f>
        <v>-0.0102039120737808</v>
      </c>
      <c r="H223" s="24" t="n">
        <f aca="false">G223-F223</f>
        <v>-0.321203912073781</v>
      </c>
      <c r="J223" s="26" t="n">
        <v>10.7225</v>
      </c>
      <c r="K223" s="24" t="n">
        <v>-0.186501</v>
      </c>
    </row>
    <row r="224" customFormat="false" ht="12.75" hidden="false" customHeight="false" outlineLevel="0" collapsed="false">
      <c r="A224" s="23" t="n">
        <v>22</v>
      </c>
      <c r="B224" s="24" t="s">
        <v>148</v>
      </c>
      <c r="C224" s="25" t="n">
        <v>4.98</v>
      </c>
      <c r="D224" s="24" t="n">
        <v>7.3725</v>
      </c>
      <c r="E224" s="24" t="n">
        <v>0.115258</v>
      </c>
      <c r="F224" s="25" t="n">
        <v>0.1845</v>
      </c>
      <c r="G224" s="25" t="n">
        <f aca="false">D224*$B$9+$B$10</f>
        <v>-0.00801695017982543</v>
      </c>
      <c r="H224" s="24" t="n">
        <f aca="false">G224-F224</f>
        <v>-0.192516950179825</v>
      </c>
      <c r="J224" s="26" t="n">
        <v>10.388</v>
      </c>
      <c r="K224" s="24" t="n">
        <v>-0.195</v>
      </c>
    </row>
    <row r="225" customFormat="false" ht="13.5" hidden="false" customHeight="false" outlineLevel="0" collapsed="false">
      <c r="A225" s="23" t="n">
        <v>22</v>
      </c>
      <c r="B225" s="24" t="s">
        <v>148</v>
      </c>
      <c r="C225" s="25" t="n">
        <v>2.947</v>
      </c>
      <c r="D225" s="24" t="n">
        <v>7.1085</v>
      </c>
      <c r="E225" s="24" t="n">
        <v>0.258094</v>
      </c>
      <c r="F225" s="25" t="n">
        <v>-0.0805001</v>
      </c>
      <c r="G225" s="25" t="n">
        <f aca="false">D225*$B$9+$B$10</f>
        <v>-0.00423099647487976</v>
      </c>
      <c r="H225" s="24" t="n">
        <f aca="false">G225-F225</f>
        <v>0.0762691035251202</v>
      </c>
      <c r="J225" s="26" t="n">
        <v>8.6</v>
      </c>
      <c r="K225" s="24" t="n">
        <v>0.812</v>
      </c>
    </row>
    <row r="226" customFormat="false" ht="13.5" hidden="false" customHeight="false" outlineLevel="0" collapsed="false">
      <c r="A226" s="27" t="n">
        <v>23</v>
      </c>
      <c r="B226" s="24" t="s">
        <v>149</v>
      </c>
      <c r="C226" s="28" t="n">
        <v>50.991</v>
      </c>
      <c r="D226" s="29" t="n">
        <v>6.501</v>
      </c>
      <c r="E226" s="29" t="n">
        <v>0</v>
      </c>
      <c r="F226" s="28" t="n">
        <v>0.072</v>
      </c>
      <c r="G226" s="28" t="n">
        <f aca="false">D226*$B$9+$B$10</f>
        <v>0.00448099926661454</v>
      </c>
      <c r="H226" s="29" t="n">
        <f aca="false">G226-F226</f>
        <v>-0.0675190007333855</v>
      </c>
      <c r="J226" s="26" t="n">
        <v>6.896</v>
      </c>
      <c r="K226" s="24" t="n">
        <v>-0.0950003</v>
      </c>
    </row>
    <row r="227" customFormat="false" ht="12.75" hidden="false" customHeight="false" outlineLevel="0" collapsed="false">
      <c r="A227" s="23" t="n">
        <v>23</v>
      </c>
      <c r="B227" s="24" t="s">
        <v>149</v>
      </c>
      <c r="C227" s="25" t="n">
        <v>40.0095</v>
      </c>
      <c r="D227" s="24" t="n">
        <v>6.7725</v>
      </c>
      <c r="E227" s="24" t="n">
        <v>0.0516188</v>
      </c>
      <c r="F227" s="25" t="n">
        <v>-0.0285001</v>
      </c>
      <c r="G227" s="25" t="n">
        <f aca="false">D227*$B$9+$B$10</f>
        <v>0.000587490058687454</v>
      </c>
      <c r="H227" s="24" t="n">
        <f aca="false">G227-F227</f>
        <v>0.0290875900586875</v>
      </c>
      <c r="J227" s="26" t="n">
        <v>6.96</v>
      </c>
      <c r="K227" s="24" t="n">
        <v>-0.0799999</v>
      </c>
    </row>
    <row r="228" customFormat="false" ht="12.75" hidden="false" customHeight="false" outlineLevel="0" collapsed="false">
      <c r="A228" s="23" t="n">
        <v>23</v>
      </c>
      <c r="B228" s="24" t="s">
        <v>149</v>
      </c>
      <c r="C228" s="25" t="n">
        <v>29.9915</v>
      </c>
      <c r="D228" s="24" t="n">
        <v>7.286</v>
      </c>
      <c r="E228" s="24" t="n">
        <v>0.0763677</v>
      </c>
      <c r="F228" s="25" t="n">
        <v>-0.0309997</v>
      </c>
      <c r="G228" s="25" t="n">
        <f aca="false">D228*$B$9+$B$10</f>
        <v>-0.00677647671210649</v>
      </c>
      <c r="H228" s="24" t="n">
        <f aca="false">G228-F228</f>
        <v>0.0242232232878935</v>
      </c>
      <c r="J228" s="26" t="n">
        <v>8.0305</v>
      </c>
      <c r="K228" s="24" t="n">
        <v>-0.1825</v>
      </c>
    </row>
    <row r="229" customFormat="false" ht="12.75" hidden="false" customHeight="false" outlineLevel="0" collapsed="false">
      <c r="A229" s="23" t="n">
        <v>23</v>
      </c>
      <c r="B229" s="24" t="s">
        <v>149</v>
      </c>
      <c r="C229" s="25" t="n">
        <v>19.9825</v>
      </c>
      <c r="D229" s="24" t="n">
        <v>7.696</v>
      </c>
      <c r="E229" s="24" t="n">
        <v>0.0395978</v>
      </c>
      <c r="F229" s="25" t="n">
        <v>0.204</v>
      </c>
      <c r="G229" s="25" t="n">
        <f aca="false">D229*$B$9+$B$10</f>
        <v>-0.012656177541757</v>
      </c>
      <c r="H229" s="24" t="n">
        <f aca="false">G229-F229</f>
        <v>-0.216656177541757</v>
      </c>
      <c r="J229" s="26" t="n">
        <v>7.413</v>
      </c>
      <c r="K229" s="24" t="n">
        <v>-0.11</v>
      </c>
    </row>
    <row r="230" customFormat="false" ht="12.75" hidden="false" customHeight="false" outlineLevel="0" collapsed="false">
      <c r="A230" s="23" t="n">
        <v>23</v>
      </c>
      <c r="B230" s="24" t="s">
        <v>149</v>
      </c>
      <c r="C230" s="25" t="n">
        <v>14.9995</v>
      </c>
      <c r="D230" s="24" t="n">
        <v>7.361</v>
      </c>
      <c r="E230" s="24" t="n">
        <v>0.0876813</v>
      </c>
      <c r="F230" s="25" t="n">
        <v>-0.046</v>
      </c>
      <c r="G230" s="25" t="n">
        <f aca="false">D230*$B$9+$B$10</f>
        <v>-0.0078520317419206</v>
      </c>
      <c r="H230" s="24" t="n">
        <f aca="false">G230-F230</f>
        <v>0.0381479682580794</v>
      </c>
      <c r="J230" s="26" t="n">
        <v>7.52</v>
      </c>
      <c r="K230" s="24" t="n">
        <v>-0.0840001</v>
      </c>
    </row>
    <row r="231" customFormat="false" ht="12.75" hidden="false" customHeight="false" outlineLevel="0" collapsed="false">
      <c r="A231" s="23" t="n">
        <v>23</v>
      </c>
      <c r="B231" s="24" t="s">
        <v>149</v>
      </c>
      <c r="C231" s="25" t="n">
        <v>9.0315</v>
      </c>
      <c r="D231" s="24" t="n">
        <v>7.232</v>
      </c>
      <c r="E231" s="24" t="n">
        <v>0.00424267</v>
      </c>
      <c r="F231" s="25" t="n">
        <v>-0.105</v>
      </c>
      <c r="G231" s="25" t="n">
        <f aca="false">D231*$B$9+$B$10</f>
        <v>-0.00600207709064034</v>
      </c>
      <c r="H231" s="24" t="n">
        <f aca="false">G231-F231</f>
        <v>0.0989979229093597</v>
      </c>
      <c r="J231" s="26" t="n">
        <v>7.317</v>
      </c>
      <c r="K231" s="24" t="n">
        <v>-0.0090003</v>
      </c>
    </row>
    <row r="232" customFormat="false" ht="12.75" hidden="false" customHeight="false" outlineLevel="0" collapsed="false">
      <c r="A232" s="23" t="n">
        <v>23</v>
      </c>
      <c r="B232" s="24" t="s">
        <v>149</v>
      </c>
      <c r="C232" s="25" t="n">
        <v>7.0115</v>
      </c>
      <c r="D232" s="24" t="n">
        <v>7.2145</v>
      </c>
      <c r="E232" s="24" t="n">
        <v>0.0205063</v>
      </c>
      <c r="F232" s="25" t="n">
        <v>-0.1445</v>
      </c>
      <c r="G232" s="25" t="n">
        <f aca="false">D232*$B$9+$B$10</f>
        <v>-0.00575111425035037</v>
      </c>
      <c r="H232" s="24" t="n">
        <f aca="false">G232-F232</f>
        <v>0.13874888574965</v>
      </c>
      <c r="J232" s="26" t="n">
        <v>7.3235</v>
      </c>
      <c r="K232" s="24" t="n">
        <v>-0.1185</v>
      </c>
    </row>
    <row r="233" customFormat="false" ht="13.5" hidden="false" customHeight="false" outlineLevel="0" collapsed="false">
      <c r="A233" s="23" t="n">
        <v>23</v>
      </c>
      <c r="B233" s="24" t="s">
        <v>148</v>
      </c>
      <c r="C233" s="25" t="n">
        <v>3.209</v>
      </c>
      <c r="D233" s="24" t="n">
        <v>7.1295</v>
      </c>
      <c r="E233" s="24" t="n">
        <v>0.0714177</v>
      </c>
      <c r="F233" s="25" t="n">
        <v>-0.2275</v>
      </c>
      <c r="G233" s="25" t="n">
        <f aca="false">D233*$B$9+$B$10</f>
        <v>-0.00453215188322771</v>
      </c>
      <c r="H233" s="24" t="n">
        <f aca="false">G233-F233</f>
        <v>0.222967848116772</v>
      </c>
      <c r="J233" s="26" t="n">
        <v>7.3595</v>
      </c>
      <c r="K233" s="24" t="n">
        <v>-0.0844998</v>
      </c>
    </row>
    <row r="234" customFormat="false" ht="13.5" hidden="false" customHeight="false" outlineLevel="0" collapsed="false">
      <c r="A234" s="27" t="n">
        <v>24</v>
      </c>
      <c r="B234" s="24" t="s">
        <v>149</v>
      </c>
      <c r="C234" s="28" t="n">
        <v>26.0025</v>
      </c>
      <c r="D234" s="29" t="n">
        <v>7.5885</v>
      </c>
      <c r="E234" s="29" t="n">
        <v>0.22981</v>
      </c>
      <c r="F234" s="28" t="n">
        <v>0.0584998</v>
      </c>
      <c r="G234" s="28" t="n">
        <f aca="false">D234*$B$9+$B$10</f>
        <v>-0.0111145486656901</v>
      </c>
      <c r="H234" s="29" t="n">
        <f aca="false">G234-F234</f>
        <v>-0.0696143486656901</v>
      </c>
      <c r="J234" s="26" t="n">
        <v>7.416</v>
      </c>
      <c r="K234" s="24" t="n">
        <v>-0.0419998</v>
      </c>
    </row>
    <row r="235" customFormat="false" ht="12.75" hidden="false" customHeight="false" outlineLevel="0" collapsed="false">
      <c r="A235" s="23" t="n">
        <v>24</v>
      </c>
      <c r="B235" s="24" t="s">
        <v>149</v>
      </c>
      <c r="C235" s="25" t="n">
        <v>19.9945</v>
      </c>
      <c r="D235" s="24" t="n">
        <v>7.8095</v>
      </c>
      <c r="E235" s="24" t="n">
        <v>0.0898028</v>
      </c>
      <c r="F235" s="25" t="n">
        <v>-0.0315003</v>
      </c>
      <c r="G235" s="25" t="n">
        <f aca="false">D235*$B$9+$B$10</f>
        <v>-0.014283850820209</v>
      </c>
      <c r="H235" s="24" t="n">
        <f aca="false">G235-F235</f>
        <v>0.017216449179791</v>
      </c>
      <c r="J235" s="26" t="n">
        <v>7.4045</v>
      </c>
      <c r="K235" s="24" t="n">
        <v>-0.0335002</v>
      </c>
    </row>
    <row r="236" customFormat="false" ht="12.75" hidden="false" customHeight="false" outlineLevel="0" collapsed="false">
      <c r="A236" s="23" t="n">
        <v>24</v>
      </c>
      <c r="B236" s="24" t="s">
        <v>149</v>
      </c>
      <c r="C236" s="25" t="n">
        <v>14.9995</v>
      </c>
      <c r="D236" s="24" t="n">
        <v>7.6485</v>
      </c>
      <c r="E236" s="24" t="n">
        <v>0.00353561</v>
      </c>
      <c r="F236" s="25" t="n">
        <v>0.00549984</v>
      </c>
      <c r="G236" s="25" t="n">
        <f aca="false">D236*$B$9+$B$10</f>
        <v>-0.0119749926895414</v>
      </c>
      <c r="H236" s="24" t="n">
        <f aca="false">G236-F236</f>
        <v>-0.0174748326895414</v>
      </c>
      <c r="J236" s="26" t="n">
        <v>7.414</v>
      </c>
      <c r="K236" s="24" t="n">
        <v>-0.0910001</v>
      </c>
    </row>
    <row r="237" customFormat="false" ht="12.75" hidden="false" customHeight="false" outlineLevel="0" collapsed="false">
      <c r="A237" s="23" t="n">
        <v>24</v>
      </c>
      <c r="B237" s="24" t="s">
        <v>149</v>
      </c>
      <c r="C237" s="25" t="n">
        <v>11.0425</v>
      </c>
      <c r="D237" s="24" t="n">
        <v>7.482</v>
      </c>
      <c r="E237" s="24" t="n">
        <v>0.206475</v>
      </c>
      <c r="F237" s="25" t="n">
        <v>-0.0209999</v>
      </c>
      <c r="G237" s="25" t="n">
        <f aca="false">D237*$B$9+$B$10</f>
        <v>-0.00958726052335404</v>
      </c>
      <c r="H237" s="24" t="n">
        <f aca="false">G237-F237</f>
        <v>0.011412639476646</v>
      </c>
      <c r="J237" s="26" t="n">
        <v>7.443</v>
      </c>
      <c r="K237" s="24" t="n">
        <v>-0.226</v>
      </c>
    </row>
    <row r="238" customFormat="false" ht="12.75" hidden="false" customHeight="false" outlineLevel="0" collapsed="false">
      <c r="A238" s="23" t="n">
        <v>24</v>
      </c>
      <c r="B238" s="24" t="s">
        <v>149</v>
      </c>
      <c r="C238" s="25" t="n">
        <v>5.01</v>
      </c>
      <c r="D238" s="24" t="n">
        <v>7.161</v>
      </c>
      <c r="E238" s="24" t="n">
        <v>0.00989979</v>
      </c>
      <c r="F238" s="25" t="n">
        <v>-0.123</v>
      </c>
      <c r="G238" s="25" t="n">
        <f aca="false">D238*$B$9+$B$10</f>
        <v>-0.00498388499574963</v>
      </c>
      <c r="H238" s="24" t="n">
        <f aca="false">G238-F238</f>
        <v>0.11801611500425</v>
      </c>
      <c r="J238" s="26" t="n">
        <v>7.4515</v>
      </c>
      <c r="K238" s="24" t="n">
        <v>-0.1725</v>
      </c>
    </row>
    <row r="239" customFormat="false" ht="13.5" hidden="false" customHeight="false" outlineLevel="0" collapsed="false">
      <c r="A239" s="23" t="n">
        <v>24</v>
      </c>
      <c r="B239" s="24" t="s">
        <v>148</v>
      </c>
      <c r="C239" s="25" t="n">
        <v>3.3285</v>
      </c>
      <c r="D239" s="24" t="n">
        <v>7.133</v>
      </c>
      <c r="E239" s="24" t="n">
        <v>0.0494976</v>
      </c>
      <c r="F239" s="25" t="n">
        <v>-0.246</v>
      </c>
      <c r="G239" s="25" t="n">
        <f aca="false">D239*$B$9+$B$10</f>
        <v>-0.00458234445128571</v>
      </c>
      <c r="H239" s="24" t="n">
        <f aca="false">G239-F239</f>
        <v>0.241417655548714</v>
      </c>
      <c r="J239" s="26" t="n">
        <v>7.526</v>
      </c>
      <c r="K239" s="24" t="n">
        <v>-0.232</v>
      </c>
    </row>
    <row r="240" customFormat="false" ht="13.5" hidden="false" customHeight="false" outlineLevel="0" collapsed="false">
      <c r="A240" s="27" t="n">
        <v>25</v>
      </c>
      <c r="B240" s="24" t="s">
        <v>149</v>
      </c>
      <c r="C240" s="28" t="n">
        <v>123.29</v>
      </c>
      <c r="D240" s="29" t="n">
        <v>5.751</v>
      </c>
      <c r="E240" s="29" t="n">
        <v>0</v>
      </c>
      <c r="F240" s="28" t="n">
        <v>-0.0180001</v>
      </c>
      <c r="G240" s="28" t="n">
        <f aca="false">D240*$B$9+$B$10</f>
        <v>0.0152365495647557</v>
      </c>
      <c r="H240" s="29" t="n">
        <f aca="false">G240-F240</f>
        <v>0.0332366495647557</v>
      </c>
      <c r="J240" s="26" t="n">
        <v>7.5875</v>
      </c>
      <c r="K240" s="24" t="n">
        <v>-0.0784998</v>
      </c>
    </row>
    <row r="241" customFormat="false" ht="12.75" hidden="false" customHeight="false" outlineLevel="0" collapsed="false">
      <c r="A241" s="23" t="n">
        <v>25</v>
      </c>
      <c r="B241" s="24" t="s">
        <v>149</v>
      </c>
      <c r="C241" s="25" t="n">
        <v>100.983</v>
      </c>
      <c r="D241" s="24" t="n">
        <v>5.943</v>
      </c>
      <c r="E241" s="24" t="n">
        <v>0.00424267</v>
      </c>
      <c r="F241" s="25" t="n">
        <v>-0.122</v>
      </c>
      <c r="G241" s="25" t="n">
        <f aca="false">D241*$B$9+$B$10</f>
        <v>0.0124831286884315</v>
      </c>
      <c r="H241" s="24" t="n">
        <f aca="false">G241-F241</f>
        <v>0.134483128688432</v>
      </c>
      <c r="J241" s="26" t="n">
        <v>7.056</v>
      </c>
      <c r="K241" s="24" t="n">
        <v>-0.208</v>
      </c>
    </row>
    <row r="242" customFormat="false" ht="12.75" hidden="false" customHeight="false" outlineLevel="0" collapsed="false">
      <c r="A242" s="23" t="n">
        <v>25</v>
      </c>
      <c r="B242" s="24" t="s">
        <v>149</v>
      </c>
      <c r="C242" s="25" t="n">
        <v>76.021</v>
      </c>
      <c r="D242" s="24" t="n">
        <v>5.8055</v>
      </c>
      <c r="E242" s="24" t="n">
        <v>0.0205063</v>
      </c>
      <c r="F242" s="25" t="n">
        <v>-0.0594997</v>
      </c>
      <c r="G242" s="25" t="n">
        <f aca="false">D242*$B$9+$B$10</f>
        <v>0.0144549795764241</v>
      </c>
      <c r="H242" s="24" t="n">
        <f aca="false">G242-F242</f>
        <v>0.0739546795764241</v>
      </c>
      <c r="J242" s="26" t="n">
        <v>7.175</v>
      </c>
      <c r="K242" s="24" t="n">
        <v>-0.0829997</v>
      </c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004</v>
      </c>
      <c r="D243" s="24" t="n">
        <v>6.5475</v>
      </c>
      <c r="E243" s="24" t="n">
        <v>0.0827316</v>
      </c>
      <c r="F243" s="25" t="n">
        <v>0.0234995</v>
      </c>
      <c r="G243" s="25" t="n">
        <f aca="false">D243*$B$9+$B$10</f>
        <v>0.00381415514812979</v>
      </c>
      <c r="H243" s="24" t="n">
        <f aca="false">G243-F243</f>
        <v>-0.0196853448518702</v>
      </c>
      <c r="J243" s="26" t="n">
        <v>7.2255</v>
      </c>
      <c r="K243" s="24" t="n">
        <v>-0.0584998</v>
      </c>
    </row>
    <row r="244" customFormat="false" ht="12.75" hidden="false" customHeight="false" outlineLevel="0" collapsed="false">
      <c r="A244" s="23" t="n">
        <v>25</v>
      </c>
      <c r="B244" s="24" t="s">
        <v>149</v>
      </c>
      <c r="C244" s="25" t="n">
        <v>29.9595</v>
      </c>
      <c r="D244" s="24" t="n">
        <v>7.1625</v>
      </c>
      <c r="E244" s="24" t="n">
        <v>0.0176777</v>
      </c>
      <c r="F244" s="25" t="n">
        <v>0.0535002</v>
      </c>
      <c r="G244" s="25" t="n">
        <f aca="false">D244*$B$9+$B$10</f>
        <v>-0.00500539609634591</v>
      </c>
      <c r="H244" s="24" t="n">
        <f aca="false">G244-F244</f>
        <v>-0.0585055960963459</v>
      </c>
      <c r="J244" s="26" t="n">
        <v>7.284</v>
      </c>
      <c r="K244" s="24" t="n">
        <v>-0.0680003</v>
      </c>
    </row>
    <row r="245" customFormat="false" ht="12.75" hidden="false" customHeight="false" outlineLevel="0" collapsed="false">
      <c r="A245" s="23" t="n">
        <v>25</v>
      </c>
      <c r="B245" s="24" t="s">
        <v>149</v>
      </c>
      <c r="C245" s="25" t="n">
        <v>20.0265</v>
      </c>
      <c r="D245" s="24" t="n">
        <v>7.5195</v>
      </c>
      <c r="E245" s="24" t="n">
        <v>0.0968734</v>
      </c>
      <c r="F245" s="25" t="n">
        <v>0.0895</v>
      </c>
      <c r="G245" s="25" t="n">
        <f aca="false">D245*$B$9+$B$10</f>
        <v>-0.0101250380382611</v>
      </c>
      <c r="H245" s="24" t="n">
        <f aca="false">G245-F245</f>
        <v>-0.0996250380382611</v>
      </c>
      <c r="J245" s="26" t="n">
        <v>7.414</v>
      </c>
      <c r="K245" s="24" t="n">
        <v>0.0419998</v>
      </c>
    </row>
    <row r="246" customFormat="false" ht="12.75" hidden="false" customHeight="false" outlineLevel="0" collapsed="false">
      <c r="A246" s="23" t="n">
        <v>25</v>
      </c>
      <c r="B246" s="24" t="s">
        <v>149</v>
      </c>
      <c r="C246" s="25" t="n">
        <v>13.012</v>
      </c>
      <c r="D246" s="24" t="n">
        <v>7.9205</v>
      </c>
      <c r="E246" s="24" t="n">
        <v>0.130814</v>
      </c>
      <c r="F246" s="25" t="n">
        <v>-0.2555</v>
      </c>
      <c r="G246" s="25" t="n">
        <f aca="false">D246*$B$9+$B$10</f>
        <v>-0.0158756722643339</v>
      </c>
      <c r="H246" s="24" t="n">
        <f aca="false">G246-F246</f>
        <v>0.239624327735666</v>
      </c>
      <c r="J246" s="26" t="n">
        <v>7.604</v>
      </c>
      <c r="K246" s="24" t="n">
        <v>-0.0250001</v>
      </c>
    </row>
    <row r="247" customFormat="false" ht="13.5" hidden="false" customHeight="false" outlineLevel="0" collapsed="false">
      <c r="A247" s="23" t="n">
        <v>25</v>
      </c>
      <c r="B247" s="24" t="s">
        <v>149</v>
      </c>
      <c r="C247" s="25" t="n">
        <v>10.9695</v>
      </c>
      <c r="D247" s="24" t="n">
        <v>8.019</v>
      </c>
      <c r="E247" s="24" t="n">
        <v>0.00848534</v>
      </c>
      <c r="F247" s="25" t="n">
        <v>0.289999</v>
      </c>
      <c r="G247" s="25" t="n">
        <f aca="false">D247*$B$9+$B$10</f>
        <v>-0.0172882345368231</v>
      </c>
      <c r="H247" s="24" t="n">
        <f aca="false">G247-F247</f>
        <v>-0.307287234536823</v>
      </c>
      <c r="J247" s="26" t="n">
        <v>8.672</v>
      </c>
      <c r="K247" s="24" t="n">
        <v>-0.144</v>
      </c>
    </row>
    <row r="248" customFormat="false" ht="13.5" hidden="false" customHeight="false" outlineLevel="0" collapsed="false">
      <c r="A248" s="27" t="n">
        <v>26</v>
      </c>
      <c r="B248" s="24" t="s">
        <v>149</v>
      </c>
      <c r="C248" s="28" t="n">
        <v>98.9205</v>
      </c>
      <c r="D248" s="29" t="n">
        <v>6.2885</v>
      </c>
      <c r="E248" s="29" t="n">
        <v>0.0148492</v>
      </c>
      <c r="F248" s="28" t="n">
        <v>-0.0215001</v>
      </c>
      <c r="G248" s="28" t="n">
        <f aca="false">D248*$B$9+$B$10</f>
        <v>0.00752840518442119</v>
      </c>
      <c r="H248" s="29" t="n">
        <f aca="false">G248-F248</f>
        <v>0.0290285051844212</v>
      </c>
      <c r="J248" s="26" t="n">
        <v>8.642</v>
      </c>
      <c r="K248" s="24" t="n">
        <v>-0.202</v>
      </c>
    </row>
    <row r="249" customFormat="false" ht="12.75" hidden="false" customHeight="false" outlineLevel="0" collapsed="false">
      <c r="A249" s="23" t="n">
        <v>26</v>
      </c>
      <c r="B249" s="24" t="s">
        <v>149</v>
      </c>
      <c r="C249" s="25" t="n">
        <v>75.9685</v>
      </c>
      <c r="D249" s="24" t="n">
        <v>6.3675</v>
      </c>
      <c r="E249" s="24" t="n">
        <v>0.00777829</v>
      </c>
      <c r="F249" s="25" t="n">
        <v>-0.0314999</v>
      </c>
      <c r="G249" s="25" t="n">
        <f aca="false">D249*$B$9+$B$10</f>
        <v>0.00639548721968367</v>
      </c>
      <c r="H249" s="24" t="n">
        <f aca="false">G249-F249</f>
        <v>0.0378953872196837</v>
      </c>
      <c r="J249" s="26" t="n">
        <v>8.441</v>
      </c>
      <c r="K249" s="24" t="n">
        <v>-0.0679998</v>
      </c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1.0115</v>
      </c>
      <c r="D250" s="24" t="n">
        <v>6.869</v>
      </c>
      <c r="E250" s="24" t="n">
        <v>0.128694</v>
      </c>
      <c r="F250" s="25" t="n">
        <v>-0.0830002</v>
      </c>
      <c r="G250" s="25" t="n">
        <f aca="false">D250*$B$9+$B$10</f>
        <v>-0.000796390746340026</v>
      </c>
      <c r="H250" s="24" t="n">
        <f aca="false">G250-F250</f>
        <v>0.08220380925366</v>
      </c>
      <c r="J250" s="26" t="n">
        <v>7.9955</v>
      </c>
      <c r="K250" s="24" t="n">
        <v>0.7385</v>
      </c>
    </row>
    <row r="251" customFormat="false" ht="12.75" hidden="false" customHeight="false" outlineLevel="0" collapsed="false">
      <c r="A251" s="23" t="n">
        <v>26</v>
      </c>
      <c r="B251" s="24" t="s">
        <v>149</v>
      </c>
      <c r="C251" s="25" t="n">
        <v>29.9915</v>
      </c>
      <c r="D251" s="24" t="n">
        <v>7.6445</v>
      </c>
      <c r="E251" s="24" t="n">
        <v>0.0091924</v>
      </c>
      <c r="F251" s="25" t="n">
        <v>-0.1035</v>
      </c>
      <c r="G251" s="25" t="n">
        <f aca="false">D251*$B$9+$B$10</f>
        <v>-0.0119176297546179</v>
      </c>
      <c r="H251" s="24" t="n">
        <f aca="false">G251-F251</f>
        <v>0.0915823702453821</v>
      </c>
      <c r="J251" s="26" t="n">
        <v>9.036</v>
      </c>
      <c r="K251" s="24" t="n">
        <v>-0.223</v>
      </c>
    </row>
    <row r="252" customFormat="false" ht="12.75" hidden="false" customHeight="false" outlineLevel="0" collapsed="false">
      <c r="A252" s="23" t="n">
        <v>26</v>
      </c>
      <c r="B252" s="24" t="s">
        <v>149</v>
      </c>
      <c r="C252" s="25" t="n">
        <v>20.035</v>
      </c>
      <c r="D252" s="24" t="n">
        <v>7.7495</v>
      </c>
      <c r="E252" s="24" t="n">
        <v>0.0304054</v>
      </c>
      <c r="F252" s="25" t="n">
        <v>-0.0394998</v>
      </c>
      <c r="G252" s="25" t="n">
        <f aca="false">D252*$B$9+$B$10</f>
        <v>-0.0134234067963577</v>
      </c>
      <c r="H252" s="24" t="n">
        <f aca="false">G252-F252</f>
        <v>0.0260763932036423</v>
      </c>
      <c r="J252" s="26" t="n">
        <v>9.0245</v>
      </c>
      <c r="K252" s="24" t="n">
        <v>-0.2655</v>
      </c>
    </row>
    <row r="253" customFormat="false" ht="12.75" hidden="false" customHeight="false" outlineLevel="0" collapsed="false">
      <c r="A253" s="23" t="n">
        <v>26</v>
      </c>
      <c r="B253" s="24" t="s">
        <v>149</v>
      </c>
      <c r="C253" s="25" t="n">
        <v>15.0085</v>
      </c>
      <c r="D253" s="24" t="n">
        <v>7.842</v>
      </c>
      <c r="E253" s="24" t="n">
        <v>0.0834386</v>
      </c>
      <c r="F253" s="25" t="n">
        <v>0.143</v>
      </c>
      <c r="G253" s="25" t="n">
        <f aca="false">D253*$B$9+$B$10</f>
        <v>-0.0147499246664618</v>
      </c>
      <c r="H253" s="24" t="n">
        <f aca="false">G253-F253</f>
        <v>-0.157749924666462</v>
      </c>
      <c r="J253" s="26" t="n">
        <v>8.9935</v>
      </c>
      <c r="K253" s="24" t="n">
        <v>-0.217501</v>
      </c>
    </row>
    <row r="254" customFormat="false" ht="12.75" hidden="false" customHeight="false" outlineLevel="0" collapsed="false">
      <c r="A254" s="23" t="n">
        <v>26</v>
      </c>
      <c r="B254" s="24" t="s">
        <v>149</v>
      </c>
      <c r="C254" s="25" t="n">
        <v>9.0345</v>
      </c>
      <c r="D254" s="24" t="n">
        <v>7.3675</v>
      </c>
      <c r="E254" s="24" t="n">
        <v>0.0869739</v>
      </c>
      <c r="F254" s="25" t="n">
        <v>-0.1045</v>
      </c>
      <c r="G254" s="25" t="n">
        <f aca="false">D254*$B$9+$B$10</f>
        <v>-0.00794524651117115</v>
      </c>
      <c r="H254" s="24" t="n">
        <f aca="false">G254-F254</f>
        <v>0.0965547534888289</v>
      </c>
      <c r="J254" s="26" t="n">
        <v>8.9325</v>
      </c>
      <c r="K254" s="24" t="n">
        <v>-0.2165</v>
      </c>
    </row>
    <row r="255" customFormat="false" ht="12.75" hidden="false" customHeight="false" outlineLevel="0" collapsed="false">
      <c r="A255" s="23" t="n">
        <v>26</v>
      </c>
      <c r="B255" s="24" t="s">
        <v>149</v>
      </c>
      <c r="C255" s="25" t="n">
        <v>5.033</v>
      </c>
      <c r="D255" s="24" t="n">
        <v>7.192</v>
      </c>
      <c r="E255" s="24" t="n">
        <v>0.0650538</v>
      </c>
      <c r="F255" s="25" t="n">
        <v>0.101</v>
      </c>
      <c r="G255" s="25" t="n">
        <f aca="false">D255*$B$9+$B$10</f>
        <v>-0.00542844774140613</v>
      </c>
      <c r="H255" s="24" t="n">
        <f aca="false">G255-F255</f>
        <v>-0.106428447741406</v>
      </c>
      <c r="J255" s="26" t="n">
        <v>8.814</v>
      </c>
      <c r="K255" s="24" t="n">
        <v>-0.204</v>
      </c>
    </row>
    <row r="256" customFormat="false" ht="13.5" hidden="false" customHeight="false" outlineLevel="0" collapsed="false">
      <c r="A256" s="23" t="n">
        <v>26</v>
      </c>
      <c r="B256" s="24" t="s">
        <v>148</v>
      </c>
      <c r="C256" s="25" t="n">
        <v>3.046</v>
      </c>
      <c r="D256" s="24" t="n">
        <v>7.0935</v>
      </c>
      <c r="E256" s="24" t="n">
        <v>0.0742462</v>
      </c>
      <c r="F256" s="25" t="n">
        <v>-0.00950003</v>
      </c>
      <c r="G256" s="25" t="n">
        <f aca="false">D256*$B$9+$B$10</f>
        <v>-0.00401588546891693</v>
      </c>
      <c r="H256" s="24" t="n">
        <f aca="false">G256-F256</f>
        <v>0.00548414453108307</v>
      </c>
      <c r="J256" s="26" t="n">
        <v>8.659</v>
      </c>
      <c r="K256" s="24" t="n">
        <v>-0.273</v>
      </c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2.664</v>
      </c>
      <c r="D257" s="29" t="n">
        <v>6.3675</v>
      </c>
      <c r="E257" s="29" t="n">
        <v>0.00636417</v>
      </c>
      <c r="F257" s="28" t="n">
        <v>-0.0874996</v>
      </c>
      <c r="G257" s="28" t="n">
        <f aca="false">D257*$B$9+$B$10</f>
        <v>0.00639548721968367</v>
      </c>
      <c r="H257" s="29" t="n">
        <f aca="false">G257-F257</f>
        <v>0.0938950872196837</v>
      </c>
      <c r="J257" s="26" t="n">
        <v>7.911</v>
      </c>
      <c r="K257" s="24" t="n">
        <v>-0.314001</v>
      </c>
    </row>
    <row r="258" customFormat="false" ht="12.75" hidden="false" customHeight="false" outlineLevel="0" collapsed="false">
      <c r="A258" s="23" t="n">
        <v>27</v>
      </c>
      <c r="B258" s="24" t="s">
        <v>149</v>
      </c>
      <c r="C258" s="25" t="n">
        <v>70.002</v>
      </c>
      <c r="D258" s="24" t="n">
        <v>6.428</v>
      </c>
      <c r="E258" s="24" t="n">
        <v>0</v>
      </c>
      <c r="F258" s="25" t="n">
        <v>0</v>
      </c>
      <c r="G258" s="25" t="n">
        <f aca="false">D258*$B$9+$B$10</f>
        <v>0.00552787282896694</v>
      </c>
      <c r="H258" s="24" t="n">
        <f aca="false">G258-F258</f>
        <v>0.00552787282896694</v>
      </c>
      <c r="J258" s="26" t="n">
        <v>9.179</v>
      </c>
      <c r="K258" s="24" t="n">
        <v>-0.265</v>
      </c>
    </row>
    <row r="259" customFormat="false" ht="12.75" hidden="false" customHeight="false" outlineLevel="0" collapsed="false">
      <c r="A259" s="23" t="n">
        <v>27</v>
      </c>
      <c r="B259" s="24" t="s">
        <v>149</v>
      </c>
      <c r="C259" s="25" t="n">
        <v>59.021</v>
      </c>
      <c r="D259" s="24" t="n">
        <v>6.609</v>
      </c>
      <c r="E259" s="24" t="n">
        <v>0.0608112</v>
      </c>
      <c r="F259" s="25" t="n">
        <v>0.102</v>
      </c>
      <c r="G259" s="25" t="n">
        <f aca="false">D259*$B$9+$B$10</f>
        <v>0.00293220002368222</v>
      </c>
      <c r="H259" s="24" t="n">
        <f aca="false">G259-F259</f>
        <v>-0.0990677999763178</v>
      </c>
      <c r="J259" s="26" t="n">
        <v>9.1955</v>
      </c>
      <c r="K259" s="24" t="n">
        <v>-0.253501</v>
      </c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40.001</v>
      </c>
      <c r="D260" s="24" t="n">
        <v>9.2985</v>
      </c>
      <c r="E260" s="24" t="n">
        <v>0.231224</v>
      </c>
      <c r="F260" s="25" t="n">
        <v>0.4835</v>
      </c>
      <c r="G260" s="25" t="n">
        <f aca="false">D260*$B$9+$B$10</f>
        <v>-0.0356372033454518</v>
      </c>
      <c r="H260" s="24" t="n">
        <f aca="false">G260-F260</f>
        <v>-0.519137203345452</v>
      </c>
      <c r="J260" s="26" t="n">
        <v>9.1235</v>
      </c>
      <c r="K260" s="24" t="n">
        <v>-0.3015</v>
      </c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3.9895</v>
      </c>
      <c r="D261" s="24" t="n">
        <v>9.424</v>
      </c>
      <c r="E261" s="24" t="n">
        <v>0.236173</v>
      </c>
      <c r="F261" s="25" t="n">
        <v>0.307</v>
      </c>
      <c r="G261" s="25" t="n">
        <f aca="false">D261*$B$9+$B$10</f>
        <v>-0.0374369654286741</v>
      </c>
      <c r="H261" s="24" t="n">
        <f aca="false">G261-F261</f>
        <v>-0.344436965428674</v>
      </c>
      <c r="J261" s="26" t="n">
        <v>8.9785</v>
      </c>
      <c r="K261" s="24" t="n">
        <v>-0.4295</v>
      </c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0505</v>
      </c>
      <c r="D262" s="24" t="n">
        <v>9.0105</v>
      </c>
      <c r="E262" s="24" t="n">
        <v>0.05869</v>
      </c>
      <c r="F262" s="25" t="n">
        <v>0.1125</v>
      </c>
      <c r="G262" s="25" t="n">
        <f aca="false">D262*$B$9+$B$10</f>
        <v>-0.0315070720309656</v>
      </c>
      <c r="H262" s="24" t="n">
        <f aca="false">G262-F262</f>
        <v>-0.144007072030966</v>
      </c>
      <c r="J262" s="26" t="n">
        <v>8.675</v>
      </c>
      <c r="K262" s="24" t="n">
        <v>-0.547001</v>
      </c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9935</v>
      </c>
      <c r="D263" s="24" t="n">
        <v>9.1805</v>
      </c>
      <c r="E263" s="24" t="n">
        <v>0.0813171</v>
      </c>
      <c r="F263" s="25" t="n">
        <v>-0.3635</v>
      </c>
      <c r="G263" s="25" t="n">
        <f aca="false">D263*$B$9+$B$10</f>
        <v>-0.033944996765211</v>
      </c>
      <c r="H263" s="24" t="n">
        <f aca="false">G263-F263</f>
        <v>0.329555003234789</v>
      </c>
      <c r="J263" s="26" t="n">
        <v>8.2555</v>
      </c>
      <c r="K263" s="24" t="n">
        <v>-0.2675</v>
      </c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9825</v>
      </c>
      <c r="D264" s="24" t="n">
        <v>9.295</v>
      </c>
      <c r="E264" s="24" t="n">
        <v>0.346482</v>
      </c>
      <c r="F264" s="25" t="n">
        <v>-1.102</v>
      </c>
      <c r="G264" s="25" t="n">
        <f aca="false">D264*$B$9+$B$10</f>
        <v>-0.0355870107773938</v>
      </c>
      <c r="H264" s="24" t="n">
        <f aca="false">G264-F264</f>
        <v>1.06641298922261</v>
      </c>
      <c r="J264" s="26" t="n">
        <v>7.7565</v>
      </c>
      <c r="K264" s="24" t="n">
        <v>0.3425</v>
      </c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5.023</v>
      </c>
      <c r="D265" s="24" t="n">
        <v>8.544</v>
      </c>
      <c r="E265" s="24" t="n">
        <v>0.0452549</v>
      </c>
      <c r="F265" s="25" t="n">
        <v>-1.397</v>
      </c>
      <c r="G265" s="25" t="n">
        <f aca="false">D265*$B$9+$B$10</f>
        <v>-0.0248171197455219</v>
      </c>
      <c r="H265" s="24" t="n">
        <f aca="false">G265-F265</f>
        <v>1.37218288025448</v>
      </c>
      <c r="J265" s="26" t="n">
        <v>6.932</v>
      </c>
      <c r="K265" s="24" t="n">
        <v>0.0370002</v>
      </c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9695</v>
      </c>
      <c r="D266" s="24" t="n">
        <v>8.1625</v>
      </c>
      <c r="E266" s="24" t="n">
        <v>0.358503</v>
      </c>
      <c r="F266" s="25" t="n">
        <v>0.3025</v>
      </c>
      <c r="G266" s="25" t="n">
        <f aca="false">D266*$B$9+$B$10</f>
        <v>-0.0193461298272007</v>
      </c>
      <c r="H266" s="24" t="n">
        <f aca="false">G266-F266</f>
        <v>-0.321846129827201</v>
      </c>
      <c r="J266" s="26" t="n">
        <v>9.583</v>
      </c>
      <c r="K266" s="24" t="n">
        <v>-0.0570002</v>
      </c>
    </row>
    <row r="267" customFormat="false" ht="12.75" hidden="false" customHeight="false" outlineLevel="0" collapsed="false">
      <c r="A267" s="23" t="n">
        <v>27</v>
      </c>
      <c r="B267" s="24" t="s">
        <v>149</v>
      </c>
      <c r="C267" s="25" t="n">
        <v>5.0215</v>
      </c>
      <c r="D267" s="24" t="n">
        <v>7.1995</v>
      </c>
      <c r="E267" s="24" t="n">
        <v>0.0855601</v>
      </c>
      <c r="F267" s="25" t="n">
        <v>-0.0485001</v>
      </c>
      <c r="G267" s="25" t="n">
        <f aca="false">D267*$B$9+$B$10</f>
        <v>-0.00553600324438754</v>
      </c>
      <c r="H267" s="24" t="n">
        <f aca="false">G267-F267</f>
        <v>0.0429640967556125</v>
      </c>
      <c r="J267" s="26" t="n">
        <v>9.817</v>
      </c>
      <c r="K267" s="24" t="n">
        <v>0.0789995</v>
      </c>
    </row>
    <row r="268" customFormat="false" ht="13.5" hidden="false" customHeight="false" outlineLevel="0" collapsed="false">
      <c r="A268" s="23" t="n">
        <v>27</v>
      </c>
      <c r="B268" s="24" t="s">
        <v>148</v>
      </c>
      <c r="C268" s="25" t="n">
        <v>3.2965</v>
      </c>
      <c r="D268" s="24" t="n">
        <v>7.1255</v>
      </c>
      <c r="E268" s="24" t="n">
        <v>0.0190918</v>
      </c>
      <c r="F268" s="25" t="n">
        <v>-0.0945001</v>
      </c>
      <c r="G268" s="25" t="n">
        <f aca="false">D268*$B$9+$B$10</f>
        <v>-0.00447478894830429</v>
      </c>
      <c r="H268" s="24" t="n">
        <f aca="false">G268-F268</f>
        <v>0.0900253110516957</v>
      </c>
      <c r="J268" s="26" t="n">
        <v>9.817</v>
      </c>
      <c r="K268" s="24" t="n">
        <v>0.00299931</v>
      </c>
    </row>
    <row r="269" customFormat="false" ht="13.5" hidden="false" customHeight="false" outlineLevel="0" collapsed="false">
      <c r="A269" s="27" t="n">
        <v>28</v>
      </c>
      <c r="B269" s="24" t="s">
        <v>149</v>
      </c>
      <c r="C269" s="28" t="n">
        <v>83.691</v>
      </c>
      <c r="D269" s="29" t="n">
        <v>7.2435</v>
      </c>
      <c r="E269" s="29" t="n">
        <v>0.000707056</v>
      </c>
      <c r="F269" s="28" t="n">
        <v>-0.1255</v>
      </c>
      <c r="G269" s="28" t="n">
        <f aca="false">D269*$B$9+$B$10</f>
        <v>-0.00616699552854516</v>
      </c>
      <c r="H269" s="29" t="n">
        <f aca="false">G269-F269</f>
        <v>0.119333004471455</v>
      </c>
      <c r="J269" s="26" t="n">
        <v>9.815</v>
      </c>
      <c r="K269" s="24" t="n">
        <v>-0.0279999</v>
      </c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048</v>
      </c>
      <c r="D270" s="24" t="n">
        <v>7.308</v>
      </c>
      <c r="E270" s="24" t="n">
        <v>0</v>
      </c>
      <c r="F270" s="25" t="n">
        <v>0</v>
      </c>
      <c r="G270" s="25" t="n">
        <f aca="false">D270*$B$9+$B$10</f>
        <v>-0.00709197285418529</v>
      </c>
      <c r="H270" s="24" t="n">
        <f aca="false">G270-F270</f>
        <v>-0.00709197285418529</v>
      </c>
      <c r="J270" s="26" t="n">
        <v>9.804</v>
      </c>
      <c r="K270" s="24" t="n">
        <v>-0.0640001</v>
      </c>
    </row>
    <row r="271" customFormat="false" ht="12.75" hidden="false" customHeight="false" outlineLevel="0" collapsed="false">
      <c r="A271" s="23" t="n">
        <v>28</v>
      </c>
      <c r="B271" s="24" t="s">
        <v>149</v>
      </c>
      <c r="C271" s="25" t="n">
        <v>58.992</v>
      </c>
      <c r="D271" s="24" t="n">
        <v>7.4935</v>
      </c>
      <c r="E271" s="24" t="n">
        <v>0.0445479</v>
      </c>
      <c r="F271" s="25" t="n">
        <v>0.0114999</v>
      </c>
      <c r="G271" s="25" t="n">
        <f aca="false">D271*$B$9+$B$10</f>
        <v>-0.00975217896125886</v>
      </c>
      <c r="H271" s="24" t="n">
        <f aca="false">G271-F271</f>
        <v>-0.0212520789612589</v>
      </c>
      <c r="J271" s="26" t="n">
        <v>9.793</v>
      </c>
      <c r="K271" s="24" t="n">
        <v>-0.0680008</v>
      </c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39.9895</v>
      </c>
      <c r="D272" s="24" t="n">
        <v>8.196</v>
      </c>
      <c r="E272" s="24" t="n">
        <v>0.107481</v>
      </c>
      <c r="F272" s="25" t="n">
        <v>0.334</v>
      </c>
      <c r="G272" s="25" t="n">
        <f aca="false">D272*$B$9+$B$10</f>
        <v>-0.0198265444071844</v>
      </c>
      <c r="H272" s="24" t="n">
        <f aca="false">G272-F272</f>
        <v>-0.353826544407184</v>
      </c>
      <c r="J272" s="26" t="n">
        <v>9.772</v>
      </c>
      <c r="K272" s="24" t="n">
        <v>-0.052001</v>
      </c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033</v>
      </c>
      <c r="D273" s="24" t="n">
        <v>9.013</v>
      </c>
      <c r="E273" s="24" t="n">
        <v>0.306884</v>
      </c>
      <c r="F273" s="25" t="n">
        <v>0.86</v>
      </c>
      <c r="G273" s="25" t="n">
        <f aca="false">D273*$B$9+$B$10</f>
        <v>-0.0315429238652928</v>
      </c>
      <c r="H273" s="24" t="n">
        <f aca="false">G273-F273</f>
        <v>-0.891542923865293</v>
      </c>
      <c r="J273" s="26" t="n">
        <v>9.35</v>
      </c>
      <c r="K273" s="24" t="n">
        <v>-0.318999</v>
      </c>
    </row>
    <row r="274" customFormat="false" ht="12.75" hidden="false" customHeight="false" outlineLevel="0" collapsed="false">
      <c r="A274" s="23" t="n">
        <v>28</v>
      </c>
      <c r="B274" s="24" t="s">
        <v>149</v>
      </c>
      <c r="C274" s="25" t="n">
        <v>29.9595</v>
      </c>
      <c r="D274" s="24" t="n">
        <v>9.9745</v>
      </c>
      <c r="E274" s="24" t="n">
        <v>0.330219</v>
      </c>
      <c r="F274" s="25" t="n">
        <v>0.1715</v>
      </c>
      <c r="G274" s="25" t="n">
        <f aca="false">D274*$B$9+$B$10</f>
        <v>-0.0453315393475097</v>
      </c>
      <c r="H274" s="24" t="n">
        <f aca="false">G274-F274</f>
        <v>-0.21683153934751</v>
      </c>
      <c r="J274" s="26" t="n">
        <v>9.1345</v>
      </c>
      <c r="K274" s="24" t="n">
        <v>0.00450039</v>
      </c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6.0025</v>
      </c>
      <c r="D275" s="24" t="n">
        <v>10.4335</v>
      </c>
      <c r="E275" s="24" t="n">
        <v>0.0134351</v>
      </c>
      <c r="F275" s="25" t="n">
        <v>-0.525499</v>
      </c>
      <c r="G275" s="25" t="n">
        <f aca="false">D275*$B$9+$B$10</f>
        <v>-0.0519139361299721</v>
      </c>
      <c r="H275" s="24" t="n">
        <f aca="false">G275-F275</f>
        <v>0.473585063870028</v>
      </c>
      <c r="J275" s="26" t="n">
        <v>8.8355</v>
      </c>
      <c r="K275" s="24" t="n">
        <v>-0.1595</v>
      </c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19.971</v>
      </c>
      <c r="D276" s="24" t="n">
        <v>9.834</v>
      </c>
      <c r="E276" s="24" t="n">
        <v>0.179606</v>
      </c>
      <c r="F276" s="25" t="n">
        <v>-1.052</v>
      </c>
      <c r="G276" s="25" t="n">
        <f aca="false">D276*$B$9+$B$10</f>
        <v>-0.0433166662583246</v>
      </c>
      <c r="H276" s="24" t="n">
        <f aca="false">G276-F276</f>
        <v>1.00868333374168</v>
      </c>
      <c r="J276" s="26" t="n">
        <v>9.796</v>
      </c>
      <c r="K276" s="24" t="n">
        <v>0.181</v>
      </c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4.976</v>
      </c>
      <c r="D277" s="24" t="n">
        <v>8.592</v>
      </c>
      <c r="E277" s="24" t="n">
        <v>0.404465</v>
      </c>
      <c r="F277" s="25" t="n">
        <v>-0.291</v>
      </c>
      <c r="G277" s="25" t="n">
        <f aca="false">D277*$B$9+$B$10</f>
        <v>-0.0255054749646029</v>
      </c>
      <c r="H277" s="24" t="n">
        <f aca="false">G277-F277</f>
        <v>0.265494525035397</v>
      </c>
      <c r="J277" s="26" t="n">
        <v>8.971</v>
      </c>
      <c r="K277" s="24" t="n">
        <v>-0.0340004</v>
      </c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1.0425</v>
      </c>
      <c r="D278" s="24" t="n">
        <v>8.0165</v>
      </c>
      <c r="E278" s="24" t="n">
        <v>0.146371</v>
      </c>
      <c r="F278" s="25" t="n">
        <v>0.541501</v>
      </c>
      <c r="G278" s="25" t="n">
        <f aca="false">D278*$B$9+$B$10</f>
        <v>-0.0172523827024959</v>
      </c>
      <c r="H278" s="24" t="n">
        <f aca="false">G278-F278</f>
        <v>-0.558753382702496</v>
      </c>
      <c r="J278" s="26" t="n">
        <v>8.971</v>
      </c>
      <c r="K278" s="24" t="n">
        <v>-0.101</v>
      </c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0125</v>
      </c>
      <c r="D279" s="24" t="n">
        <v>7.4545</v>
      </c>
      <c r="E279" s="24" t="n">
        <v>0.0784889</v>
      </c>
      <c r="F279" s="25" t="n">
        <v>0.3225</v>
      </c>
      <c r="G279" s="25" t="n">
        <f aca="false">D279*$B$9+$B$10</f>
        <v>-0.00919289034575553</v>
      </c>
      <c r="H279" s="24" t="n">
        <f aca="false">G279-F279</f>
        <v>-0.331692890345756</v>
      </c>
      <c r="J279" s="26" t="n">
        <v>8.993</v>
      </c>
      <c r="K279" s="24" t="n">
        <v>-0.12</v>
      </c>
    </row>
    <row r="280" customFormat="false" ht="13.5" hidden="false" customHeight="false" outlineLevel="0" collapsed="false">
      <c r="A280" s="23" t="n">
        <v>28</v>
      </c>
      <c r="B280" s="24" t="s">
        <v>148</v>
      </c>
      <c r="C280" s="25" t="n">
        <v>3.1855</v>
      </c>
      <c r="D280" s="24" t="n">
        <v>7.4205</v>
      </c>
      <c r="E280" s="24" t="n">
        <v>0.0304054</v>
      </c>
      <c r="F280" s="25" t="n">
        <v>0.3115</v>
      </c>
      <c r="G280" s="25" t="n">
        <f aca="false">D280*$B$9+$B$10</f>
        <v>-0.00870530539890646</v>
      </c>
      <c r="H280" s="24" t="n">
        <f aca="false">G280-F280</f>
        <v>-0.320205305398906</v>
      </c>
      <c r="J280" s="26" t="n">
        <v>9.0065</v>
      </c>
      <c r="K280" s="24" t="n">
        <v>-0.0675001</v>
      </c>
    </row>
    <row r="281" customFormat="false" ht="13.5" hidden="false" customHeight="false" outlineLevel="0" collapsed="false">
      <c r="A281" s="27" t="n">
        <v>29</v>
      </c>
      <c r="B281" s="24" t="s">
        <v>148</v>
      </c>
      <c r="C281" s="28" t="n">
        <v>0</v>
      </c>
      <c r="D281" s="29" t="n">
        <v>0</v>
      </c>
      <c r="E281" s="29" t="n">
        <v>0</v>
      </c>
      <c r="F281" s="28" t="n">
        <v>-6.679</v>
      </c>
      <c r="G281" s="28" t="n">
        <f aca="false">D281*$B$9+$B$10</f>
        <v>0.0977101092509017</v>
      </c>
      <c r="H281" s="29" t="n">
        <f aca="false">G281-F281</f>
        <v>6.7767101092509</v>
      </c>
      <c r="J281" s="26" t="n">
        <v>9.003</v>
      </c>
      <c r="K281" s="24" t="n">
        <v>-0.125999</v>
      </c>
    </row>
    <row r="282" customFormat="false" ht="12.75" hidden="false" customHeight="false" outlineLevel="0" collapsed="false">
      <c r="A282" s="23" t="n">
        <v>29</v>
      </c>
      <c r="B282" s="24" t="s">
        <v>148</v>
      </c>
      <c r="C282" s="25" t="n">
        <v>0</v>
      </c>
      <c r="D282" s="24" t="n">
        <v>0</v>
      </c>
      <c r="E282" s="24" t="n">
        <v>0</v>
      </c>
      <c r="F282" s="25" t="n">
        <v>-6.655</v>
      </c>
      <c r="G282" s="25" t="n">
        <f aca="false">D282*$B$9+$B$10</f>
        <v>0.0977101092509017</v>
      </c>
      <c r="H282" s="24" t="n">
        <f aca="false">G282-F282</f>
        <v>6.7527101092509</v>
      </c>
      <c r="J282" s="26" t="n">
        <v>9.0285</v>
      </c>
      <c r="K282" s="24" t="n">
        <v>-0.160501</v>
      </c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1.353</v>
      </c>
      <c r="D283" s="24" t="n">
        <v>7.36267</v>
      </c>
      <c r="E283" s="24" t="n">
        <v>0.20034</v>
      </c>
      <c r="F283" s="25" t="n">
        <v>0.652667</v>
      </c>
      <c r="G283" s="25" t="n">
        <f aca="false">D283*$B$9+$B$10</f>
        <v>-0.00787598076725113</v>
      </c>
      <c r="H283" s="24" t="n">
        <f aca="false">G283-F283</f>
        <v>-0.660542980767251</v>
      </c>
      <c r="J283" s="26" t="n">
        <v>9.078</v>
      </c>
      <c r="K283" s="24" t="n">
        <v>-0.0240002</v>
      </c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8.9725</v>
      </c>
      <c r="D284" s="24" t="n">
        <v>9.7815</v>
      </c>
      <c r="E284" s="24" t="n">
        <v>0.012021</v>
      </c>
      <c r="F284" s="25" t="n">
        <v>0.7455</v>
      </c>
      <c r="G284" s="25" t="n">
        <f aca="false">D284*$B$9+$B$10</f>
        <v>-0.0425637777374547</v>
      </c>
      <c r="H284" s="24" t="n">
        <f aca="false">G284-F284</f>
        <v>-0.788063777737455</v>
      </c>
      <c r="J284" s="26" t="n">
        <v>9.3075</v>
      </c>
      <c r="K284" s="24" t="n">
        <v>-0.00250053</v>
      </c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40.0215</v>
      </c>
      <c r="D285" s="24" t="n">
        <v>10.037</v>
      </c>
      <c r="E285" s="24" t="n">
        <v>0.212132</v>
      </c>
      <c r="F285" s="25" t="n">
        <v>0.145</v>
      </c>
      <c r="G285" s="25" t="n">
        <f aca="false">D285*$B$9+$B$10</f>
        <v>-0.0462278352056881</v>
      </c>
      <c r="H285" s="24" t="n">
        <f aca="false">G285-F285</f>
        <v>-0.191227835205688</v>
      </c>
      <c r="J285" s="26" t="n">
        <v>9.513</v>
      </c>
      <c r="K285" s="24" t="n">
        <v>0.173</v>
      </c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001</v>
      </c>
      <c r="D286" s="24" t="n">
        <v>10.094</v>
      </c>
      <c r="E286" s="24" t="n">
        <v>0.0820245</v>
      </c>
      <c r="F286" s="25" t="n">
        <v>-0.316</v>
      </c>
      <c r="G286" s="25" t="n">
        <f aca="false">D286*$B$9+$B$10</f>
        <v>-0.0470452570283468</v>
      </c>
      <c r="H286" s="24" t="n">
        <f aca="false">G286-F286</f>
        <v>0.268954742971653</v>
      </c>
      <c r="J286" s="26" t="n">
        <v>8.243</v>
      </c>
      <c r="K286" s="24" t="n">
        <v>-0.136</v>
      </c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027</v>
      </c>
      <c r="D287" s="24" t="n">
        <v>10.859</v>
      </c>
      <c r="E287" s="24" t="n">
        <v>0.0296984</v>
      </c>
      <c r="F287" s="25" t="n">
        <v>-0.026</v>
      </c>
      <c r="G287" s="25" t="n">
        <f aca="false">D287*$B$9+$B$10</f>
        <v>-0.0580159183324508</v>
      </c>
      <c r="H287" s="24" t="n">
        <f aca="false">G287-F287</f>
        <v>-0.0320159183324508</v>
      </c>
      <c r="J287" s="26" t="n">
        <v>8.295</v>
      </c>
      <c r="K287" s="24" t="n">
        <v>-0.267</v>
      </c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9945</v>
      </c>
      <c r="D288" s="24" t="n">
        <v>10.7225</v>
      </c>
      <c r="E288" s="24" t="n">
        <v>0.101116</v>
      </c>
      <c r="F288" s="25" t="n">
        <v>-0.186501</v>
      </c>
      <c r="G288" s="25" t="n">
        <f aca="false">D288*$B$9+$B$10</f>
        <v>-0.0560584081781891</v>
      </c>
      <c r="H288" s="24" t="n">
        <f aca="false">G288-F288</f>
        <v>0.130442591821811</v>
      </c>
      <c r="J288" s="26" t="n">
        <v>8.4035</v>
      </c>
      <c r="K288" s="24" t="n">
        <v>-0.215501</v>
      </c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5.011</v>
      </c>
      <c r="D289" s="24" t="n">
        <v>10.388</v>
      </c>
      <c r="E289" s="24" t="n">
        <v>0.144249</v>
      </c>
      <c r="F289" s="25" t="n">
        <v>-0.195</v>
      </c>
      <c r="G289" s="25" t="n">
        <f aca="false">D289*$B$9+$B$10</f>
        <v>-0.0512614327452181</v>
      </c>
      <c r="H289" s="24" t="n">
        <f aca="false">G289-F289</f>
        <v>0.143738567254782</v>
      </c>
      <c r="J289" s="26" t="n">
        <v>8.5095</v>
      </c>
      <c r="K289" s="24" t="n">
        <v>-0.2695</v>
      </c>
    </row>
    <row r="290" customFormat="false" ht="12.75" hidden="false" customHeight="false" outlineLevel="0" collapsed="false">
      <c r="A290" s="23" t="n">
        <v>29</v>
      </c>
      <c r="B290" s="24" t="s">
        <v>149</v>
      </c>
      <c r="C290" s="25" t="n">
        <v>8.979</v>
      </c>
      <c r="D290" s="24" t="n">
        <v>8.6</v>
      </c>
      <c r="E290" s="24" t="n">
        <v>0.571342</v>
      </c>
      <c r="F290" s="25" t="n">
        <v>0.812</v>
      </c>
      <c r="G290" s="25" t="n">
        <f aca="false">D290*$B$9+$B$10</f>
        <v>-0.0256202008344497</v>
      </c>
      <c r="H290" s="24" t="n">
        <f aca="false">G290-F290</f>
        <v>-0.83762020083445</v>
      </c>
      <c r="J290" s="26" t="n">
        <v>8.634</v>
      </c>
      <c r="K290" s="24" t="n">
        <v>-0.566</v>
      </c>
    </row>
    <row r="291" customFormat="false" ht="12.75" hidden="false" customHeight="false" outlineLevel="0" collapsed="false">
      <c r="A291" s="23" t="n">
        <v>29</v>
      </c>
      <c r="B291" s="24" t="s">
        <v>148</v>
      </c>
      <c r="C291" s="25" t="n">
        <v>4.29767</v>
      </c>
      <c r="D291" s="24" t="n">
        <v>8.13333</v>
      </c>
      <c r="E291" s="24" t="n">
        <v>0.32171</v>
      </c>
      <c r="F291" s="25" t="n">
        <v>0.763333</v>
      </c>
      <c r="G291" s="25" t="n">
        <f aca="false">D291*$B$9+$B$10</f>
        <v>-0.0189278106242717</v>
      </c>
      <c r="H291" s="24" t="n">
        <f aca="false">G291-F291</f>
        <v>-0.782260810624272</v>
      </c>
      <c r="J291" s="26" t="n">
        <v>8.781</v>
      </c>
      <c r="K291" s="24" t="n">
        <v>-0.438</v>
      </c>
    </row>
    <row r="292" customFormat="false" ht="13.5" hidden="false" customHeight="false" outlineLevel="0" collapsed="false">
      <c r="A292" s="23" t="n">
        <v>29</v>
      </c>
      <c r="B292" s="24" t="s">
        <v>148</v>
      </c>
      <c r="C292" s="25" t="n">
        <v>2.868</v>
      </c>
      <c r="D292" s="24" t="n">
        <v>7.77</v>
      </c>
      <c r="E292" s="24" t="n">
        <v>0</v>
      </c>
      <c r="F292" s="25" t="n">
        <v>0.664</v>
      </c>
      <c r="G292" s="25" t="n">
        <f aca="false">D292*$B$9+$B$10</f>
        <v>-0.0137173918378402</v>
      </c>
      <c r="H292" s="24" t="n">
        <f aca="false">G292-F292</f>
        <v>-0.67771739183784</v>
      </c>
      <c r="J292" s="26" t="n">
        <v>9.459</v>
      </c>
      <c r="K292" s="24" t="n">
        <v>0.165</v>
      </c>
    </row>
    <row r="293" customFormat="false" ht="14.25" hidden="false" customHeight="false" outlineLevel="0" collapsed="false">
      <c r="A293" s="27" t="n">
        <v>30</v>
      </c>
      <c r="B293" s="24" t="s">
        <v>149</v>
      </c>
      <c r="C293" s="28" t="n">
        <v>68.749</v>
      </c>
      <c r="D293" s="29" t="n">
        <v>6.896</v>
      </c>
      <c r="E293" s="29" t="n">
        <v>0.00282822</v>
      </c>
      <c r="F293" s="28" t="n">
        <v>-0.0950003</v>
      </c>
      <c r="G293" s="28" t="n">
        <f aca="false">D293*$B$9+$B$10</f>
        <v>-0.00118359055707311</v>
      </c>
      <c r="H293" s="29" t="n">
        <f aca="false">G293-F293</f>
        <v>0.0938167094429269</v>
      </c>
      <c r="J293" s="26" t="n">
        <v>8.855</v>
      </c>
      <c r="K293" s="24" t="n">
        <v>-0.193001</v>
      </c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176</v>
      </c>
      <c r="D294" s="29" t="n">
        <v>6.96</v>
      </c>
      <c r="E294" s="29" t="n">
        <v>0</v>
      </c>
      <c r="F294" s="28" t="n">
        <v>-0.0799999</v>
      </c>
      <c r="G294" s="28" t="n">
        <f aca="false">D294*$B$9+$B$10</f>
        <v>-0.00210139751584781</v>
      </c>
      <c r="H294" s="29" t="n">
        <f aca="false">G294-F294</f>
        <v>0.0778985024841522</v>
      </c>
      <c r="J294" s="26" t="n">
        <v>8.883</v>
      </c>
      <c r="K294" s="24" t="n">
        <v>-0.131001</v>
      </c>
    </row>
    <row r="295" customFormat="false" ht="14.25" hidden="false" customHeight="false" outlineLevel="0" collapsed="false">
      <c r="A295" s="27" t="n">
        <v>32</v>
      </c>
      <c r="B295" s="24" t="s">
        <v>149</v>
      </c>
      <c r="C295" s="28" t="n">
        <v>31.8275</v>
      </c>
      <c r="D295" s="29" t="n">
        <v>8.0305</v>
      </c>
      <c r="E295" s="29" t="n">
        <v>0.0247493</v>
      </c>
      <c r="F295" s="28" t="n">
        <v>-0.1825</v>
      </c>
      <c r="G295" s="28" t="n">
        <f aca="false">D295*$B$9+$B$10</f>
        <v>-0.0174531529747279</v>
      </c>
      <c r="H295" s="29" t="n">
        <f aca="false">G295-F295</f>
        <v>0.165046847025272</v>
      </c>
      <c r="J295" s="26" t="n">
        <v>8.884</v>
      </c>
      <c r="K295" s="24" t="n">
        <v>-0.314</v>
      </c>
    </row>
    <row r="296" customFormat="false" ht="14.25" hidden="false" customHeight="false" outlineLevel="0" collapsed="false">
      <c r="A296" s="27" t="n">
        <v>33</v>
      </c>
      <c r="B296" s="24" t="s">
        <v>149</v>
      </c>
      <c r="C296" s="28" t="n">
        <v>39.1705</v>
      </c>
      <c r="D296" s="29" t="n">
        <v>7.413</v>
      </c>
      <c r="E296" s="29" t="n">
        <v>0.0282842</v>
      </c>
      <c r="F296" s="28" t="n">
        <v>-0.11</v>
      </c>
      <c r="G296" s="28" t="n">
        <f aca="false">D296*$B$9+$B$10</f>
        <v>-0.00859774989592506</v>
      </c>
      <c r="H296" s="29" t="n">
        <f aca="false">G296-F296</f>
        <v>0.101402250104075</v>
      </c>
      <c r="J296" s="26" t="n">
        <v>8.9025</v>
      </c>
      <c r="K296" s="24" t="n">
        <v>-0.2455</v>
      </c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7085</v>
      </c>
      <c r="D297" s="29" t="n">
        <v>7.52</v>
      </c>
      <c r="E297" s="29" t="n">
        <v>0.00424233</v>
      </c>
      <c r="F297" s="28" t="n">
        <v>-0.0840001</v>
      </c>
      <c r="G297" s="28" t="n">
        <f aca="false">D297*$B$9+$B$10</f>
        <v>-0.0101322084051265</v>
      </c>
      <c r="H297" s="29" t="n">
        <f aca="false">G297-F297</f>
        <v>0.0738678915948735</v>
      </c>
      <c r="J297" s="26" t="n">
        <v>8.88</v>
      </c>
      <c r="K297" s="24" t="n">
        <v>0.365</v>
      </c>
    </row>
    <row r="298" customFormat="false" ht="14.25" hidden="false" customHeight="false" outlineLevel="0" collapsed="false">
      <c r="A298" s="27" t="n">
        <v>35</v>
      </c>
      <c r="B298" s="24" t="s">
        <v>149</v>
      </c>
      <c r="C298" s="28" t="n">
        <v>49.4557</v>
      </c>
      <c r="D298" s="29" t="n">
        <v>7.317</v>
      </c>
      <c r="E298" s="29" t="n">
        <v>0.00199986</v>
      </c>
      <c r="F298" s="28" t="n">
        <v>-0.0090003</v>
      </c>
      <c r="G298" s="28" t="n">
        <f aca="false">D298*$B$9+$B$10</f>
        <v>-0.00722103945776299</v>
      </c>
      <c r="H298" s="29" t="n">
        <f aca="false">G298-F298</f>
        <v>0.00177926054223701</v>
      </c>
      <c r="J298" s="26" t="n">
        <v>8.868</v>
      </c>
      <c r="K298" s="24" t="n">
        <v>-0.104</v>
      </c>
    </row>
    <row r="299" customFormat="false" ht="13.5" hidden="false" customHeight="false" outlineLevel="0" collapsed="false">
      <c r="A299" s="27" t="n">
        <v>36</v>
      </c>
      <c r="B299" s="24" t="s">
        <v>149</v>
      </c>
      <c r="C299" s="28" t="n">
        <v>45.671</v>
      </c>
      <c r="D299" s="29" t="n">
        <v>7.3235</v>
      </c>
      <c r="E299" s="29" t="n">
        <v>0.00494973</v>
      </c>
      <c r="F299" s="28" t="n">
        <v>-0.1185</v>
      </c>
      <c r="G299" s="28" t="n">
        <f aca="false">D299*$B$9+$B$10</f>
        <v>-0.00731425422701355</v>
      </c>
      <c r="H299" s="29" t="n">
        <f aca="false">G299-F299</f>
        <v>0.111185745772986</v>
      </c>
      <c r="J299" s="26" t="n">
        <v>8.881</v>
      </c>
      <c r="K299" s="24" t="n">
        <v>-0.0929995</v>
      </c>
    </row>
    <row r="300" customFormat="false" ht="12.75" hidden="false" customHeight="false" outlineLevel="0" collapsed="false">
      <c r="A300" s="23" t="n">
        <v>36</v>
      </c>
      <c r="B300" s="24" t="s">
        <v>149</v>
      </c>
      <c r="C300" s="25" t="n">
        <v>40.0415</v>
      </c>
      <c r="D300" s="24" t="n">
        <v>7.3595</v>
      </c>
      <c r="E300" s="24" t="n">
        <v>0.000707056</v>
      </c>
      <c r="F300" s="25" t="n">
        <v>-0.0844998</v>
      </c>
      <c r="G300" s="25" t="n">
        <f aca="false">D300*$B$9+$B$10</f>
        <v>-0.00783052064132432</v>
      </c>
      <c r="H300" s="24" t="n">
        <f aca="false">G300-F300</f>
        <v>0.0766692793586757</v>
      </c>
      <c r="J300" s="26" t="n">
        <v>7.807</v>
      </c>
      <c r="K300" s="24" t="n">
        <v>0.194</v>
      </c>
    </row>
    <row r="301" customFormat="false" ht="12.75" hidden="false" customHeight="false" outlineLevel="0" collapsed="false">
      <c r="A301" s="23" t="n">
        <v>36</v>
      </c>
      <c r="B301" s="24" t="s">
        <v>149</v>
      </c>
      <c r="C301" s="25" t="n">
        <v>33.981</v>
      </c>
      <c r="D301" s="24" t="n">
        <v>7.416</v>
      </c>
      <c r="E301" s="24" t="n">
        <v>0.012728</v>
      </c>
      <c r="F301" s="25" t="n">
        <v>-0.0419998</v>
      </c>
      <c r="G301" s="25" t="n">
        <f aca="false">D301*$B$9+$B$10</f>
        <v>-0.00864077209711762</v>
      </c>
      <c r="H301" s="24" t="n">
        <f aca="false">G301-F301</f>
        <v>0.0333590279028824</v>
      </c>
      <c r="J301" s="26" t="n">
        <v>8.0925</v>
      </c>
      <c r="K301" s="24" t="n">
        <v>-0.2415</v>
      </c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9915</v>
      </c>
      <c r="D302" s="24" t="n">
        <v>7.4045</v>
      </c>
      <c r="E302" s="24" t="n">
        <v>0.012021</v>
      </c>
      <c r="F302" s="25" t="n">
        <v>-0.0335002</v>
      </c>
      <c r="G302" s="25" t="n">
        <f aca="false">D302*$B$9+$B$10</f>
        <v>-0.00847585365921279</v>
      </c>
      <c r="H302" s="24" t="n">
        <f aca="false">G302-F302</f>
        <v>0.0250243463407872</v>
      </c>
      <c r="J302" s="26" t="n">
        <v>8.462</v>
      </c>
      <c r="K302" s="24" t="n">
        <v>0.209</v>
      </c>
    </row>
    <row r="303" customFormat="false" ht="12.75" hidden="false" customHeight="false" outlineLevel="0" collapsed="false">
      <c r="A303" s="23" t="n">
        <v>36</v>
      </c>
      <c r="B303" s="24" t="s">
        <v>149</v>
      </c>
      <c r="C303" s="25" t="n">
        <v>24.0125</v>
      </c>
      <c r="D303" s="24" t="n">
        <v>7.414</v>
      </c>
      <c r="E303" s="24" t="n">
        <v>0.00707123</v>
      </c>
      <c r="F303" s="25" t="n">
        <v>-0.0910001</v>
      </c>
      <c r="G303" s="25" t="n">
        <f aca="false">D303*$B$9+$B$10</f>
        <v>-0.0086120906296559</v>
      </c>
      <c r="H303" s="24" t="n">
        <f aca="false">G303-F303</f>
        <v>0.0823880093703441</v>
      </c>
      <c r="J303" s="26" t="n">
        <v>8.4625</v>
      </c>
      <c r="K303" s="24" t="n">
        <v>-0.125501</v>
      </c>
    </row>
    <row r="304" customFormat="false" ht="12.75" hidden="false" customHeight="false" outlineLevel="0" collapsed="false">
      <c r="A304" s="23" t="n">
        <v>36</v>
      </c>
      <c r="B304" s="24" t="s">
        <v>149</v>
      </c>
      <c r="C304" s="25" t="n">
        <v>20.0145</v>
      </c>
      <c r="D304" s="24" t="n">
        <v>7.443</v>
      </c>
      <c r="E304" s="24" t="n">
        <v>0.0240416</v>
      </c>
      <c r="F304" s="25" t="n">
        <v>-0.226</v>
      </c>
      <c r="G304" s="25" t="n">
        <f aca="false">D304*$B$9+$B$10</f>
        <v>-0.00902797190785069</v>
      </c>
      <c r="H304" s="24" t="n">
        <f aca="false">G304-F304</f>
        <v>0.216972028092149</v>
      </c>
      <c r="J304" s="26" t="n">
        <v>8.64</v>
      </c>
      <c r="K304" s="24" t="n">
        <v>-0.0940008</v>
      </c>
    </row>
    <row r="305" customFormat="false" ht="12.75" hidden="false" customHeight="false" outlineLevel="0" collapsed="false">
      <c r="A305" s="23" t="n">
        <v>36</v>
      </c>
      <c r="B305" s="24" t="s">
        <v>149</v>
      </c>
      <c r="C305" s="25" t="n">
        <v>15.0225</v>
      </c>
      <c r="D305" s="24" t="n">
        <v>7.4515</v>
      </c>
      <c r="E305" s="24" t="n">
        <v>0.0233345</v>
      </c>
      <c r="F305" s="25" t="n">
        <v>-0.1725</v>
      </c>
      <c r="G305" s="25" t="n">
        <f aca="false">D305*$B$9+$B$10</f>
        <v>-0.00914986814456296</v>
      </c>
      <c r="H305" s="24" t="n">
        <f aca="false">G305-F305</f>
        <v>0.163350131855437</v>
      </c>
      <c r="J305" s="26" t="n">
        <v>8.746</v>
      </c>
      <c r="K305" s="24" t="n">
        <v>-0.112</v>
      </c>
    </row>
    <row r="306" customFormat="false" ht="12.75" hidden="false" customHeight="false" outlineLevel="0" collapsed="false">
      <c r="A306" s="23" t="n">
        <v>36</v>
      </c>
      <c r="B306" s="24" t="s">
        <v>149</v>
      </c>
      <c r="C306" s="25" t="n">
        <v>10.9985</v>
      </c>
      <c r="D306" s="24" t="n">
        <v>7.526</v>
      </c>
      <c r="E306" s="24" t="n">
        <v>0.0424267</v>
      </c>
      <c r="F306" s="25" t="n">
        <v>-0.232</v>
      </c>
      <c r="G306" s="25" t="n">
        <f aca="false">D306*$B$9+$B$10</f>
        <v>-0.0102182528075116</v>
      </c>
      <c r="H306" s="24" t="n">
        <f aca="false">G306-F306</f>
        <v>0.221781747192488</v>
      </c>
      <c r="J306" s="26" t="n">
        <v>8.832</v>
      </c>
      <c r="K306" s="24" t="n">
        <v>0.073</v>
      </c>
    </row>
    <row r="307" customFormat="false" ht="12.75" hidden="false" customHeight="false" outlineLevel="0" collapsed="false">
      <c r="A307" s="23" t="n">
        <v>36</v>
      </c>
      <c r="B307" s="24" t="s">
        <v>149</v>
      </c>
      <c r="C307" s="25" t="n">
        <v>5.0215</v>
      </c>
      <c r="D307" s="24" t="n">
        <v>7.5875</v>
      </c>
      <c r="E307" s="24" t="n">
        <v>0.0219204</v>
      </c>
      <c r="F307" s="25" t="n">
        <v>-0.0784998</v>
      </c>
      <c r="G307" s="25" t="n">
        <f aca="false">D307*$B$9+$B$10</f>
        <v>-0.0111002079319592</v>
      </c>
      <c r="H307" s="24" t="n">
        <f aca="false">G307-F307</f>
        <v>0.0673995920680408</v>
      </c>
      <c r="J307" s="26" t="n">
        <v>8.8585</v>
      </c>
      <c r="K307" s="24" t="n">
        <v>0.0164995</v>
      </c>
    </row>
    <row r="308" customFormat="false" ht="13.5" hidden="false" customHeight="false" outlineLevel="0" collapsed="false">
      <c r="A308" s="23" t="n">
        <v>36</v>
      </c>
      <c r="B308" s="24" t="s">
        <v>148</v>
      </c>
      <c r="C308" s="25" t="n">
        <v>3.0345</v>
      </c>
      <c r="D308" s="24" t="n">
        <v>6.178</v>
      </c>
      <c r="E308" s="24" t="n">
        <v>2.01525</v>
      </c>
      <c r="F308" s="25" t="n">
        <v>-1.328</v>
      </c>
      <c r="G308" s="25" t="n">
        <f aca="false">D308*$B$9+$B$10</f>
        <v>0.00911305626168066</v>
      </c>
      <c r="H308" s="24" t="n">
        <f aca="false">G308-F308</f>
        <v>1.33711305626168</v>
      </c>
      <c r="J308" s="26" t="n">
        <v>6.36367</v>
      </c>
      <c r="K308" s="24" t="n">
        <v>0.0976667</v>
      </c>
    </row>
    <row r="309" customFormat="false" ht="13.5" hidden="false" customHeight="false" outlineLevel="0" collapsed="false">
      <c r="A309" s="27" t="n">
        <v>37</v>
      </c>
      <c r="B309" s="24" t="s">
        <v>149</v>
      </c>
      <c r="C309" s="28" t="n">
        <v>40.983</v>
      </c>
      <c r="D309" s="29" t="n">
        <v>7.056</v>
      </c>
      <c r="E309" s="29" t="n">
        <v>0</v>
      </c>
      <c r="F309" s="28" t="n">
        <v>-0.208</v>
      </c>
      <c r="G309" s="28" t="n">
        <f aca="false">D309*$B$9+$B$10</f>
        <v>-0.00347810795400988</v>
      </c>
      <c r="H309" s="29" t="n">
        <f aca="false">G309-F309</f>
        <v>0.20452189204599</v>
      </c>
      <c r="J309" s="26" t="n">
        <v>6.729</v>
      </c>
      <c r="K309" s="24" t="n">
        <v>0.469</v>
      </c>
    </row>
    <row r="310" customFormat="false" ht="12.75" hidden="false" customHeight="false" outlineLevel="0" collapsed="false">
      <c r="A310" s="23" t="n">
        <v>37</v>
      </c>
      <c r="B310" s="24" t="s">
        <v>149</v>
      </c>
      <c r="C310" s="25" t="n">
        <v>30.0355</v>
      </c>
      <c r="D310" s="24" t="n">
        <v>7.175</v>
      </c>
      <c r="E310" s="24" t="n">
        <v>0.0268698</v>
      </c>
      <c r="F310" s="25" t="n">
        <v>-0.0829997</v>
      </c>
      <c r="G310" s="25" t="n">
        <f aca="false">D310*$B$9+$B$10</f>
        <v>-0.00518465526798161</v>
      </c>
      <c r="H310" s="24" t="n">
        <f aca="false">G310-F310</f>
        <v>0.0778150447320184</v>
      </c>
      <c r="J310" s="26" t="n">
        <v>7.6955</v>
      </c>
      <c r="K310" s="24" t="n">
        <v>-1.8945</v>
      </c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9705</v>
      </c>
      <c r="D311" s="24" t="n">
        <v>7.2255</v>
      </c>
      <c r="E311" s="24" t="n">
        <v>0.00636384</v>
      </c>
      <c r="F311" s="25" t="n">
        <v>-0.0584998</v>
      </c>
      <c r="G311" s="25" t="n">
        <f aca="false">D311*$B$9+$B$10</f>
        <v>-0.00590886232138978</v>
      </c>
      <c r="H311" s="24" t="n">
        <f aca="false">G311-F311</f>
        <v>0.0525909376786102</v>
      </c>
      <c r="J311" s="26" t="n">
        <v>10.053</v>
      </c>
      <c r="K311" s="24" t="n">
        <v>0.242999</v>
      </c>
    </row>
    <row r="312" customFormat="false" ht="12.75" hidden="false" customHeight="false" outlineLevel="0" collapsed="false">
      <c r="A312" s="23" t="n">
        <v>37</v>
      </c>
      <c r="B312" s="24" t="s">
        <v>149</v>
      </c>
      <c r="C312" s="25" t="n">
        <v>20.015</v>
      </c>
      <c r="D312" s="24" t="n">
        <v>7.284</v>
      </c>
      <c r="E312" s="24" t="n">
        <v>0.0197989</v>
      </c>
      <c r="F312" s="25" t="n">
        <v>-0.0680003</v>
      </c>
      <c r="G312" s="25" t="n">
        <f aca="false">D312*$B$9+$B$10</f>
        <v>-0.00674779524464478</v>
      </c>
      <c r="H312" s="24" t="n">
        <f aca="false">G312-F312</f>
        <v>0.0612525047553552</v>
      </c>
      <c r="J312" s="26" t="n">
        <v>10.459</v>
      </c>
      <c r="K312" s="24" t="n">
        <v>-1.022</v>
      </c>
    </row>
    <row r="313" customFormat="false" ht="12.75" hidden="false" customHeight="false" outlineLevel="0" collapsed="false">
      <c r="A313" s="23" t="n">
        <v>37</v>
      </c>
      <c r="B313" s="24" t="s">
        <v>149</v>
      </c>
      <c r="C313" s="25" t="n">
        <v>14.9645</v>
      </c>
      <c r="D313" s="24" t="n">
        <v>7.414</v>
      </c>
      <c r="E313" s="24" t="n">
        <v>0.0537403</v>
      </c>
      <c r="F313" s="25" t="n">
        <v>0.0419998</v>
      </c>
      <c r="G313" s="25" t="n">
        <f aca="false">D313*$B$9+$B$10</f>
        <v>-0.0086120906296559</v>
      </c>
      <c r="H313" s="24" t="n">
        <f aca="false">G313-F313</f>
        <v>-0.0506118906296559</v>
      </c>
      <c r="J313" s="26" t="n">
        <v>11.117</v>
      </c>
      <c r="K313" s="24" t="n">
        <v>-1.092</v>
      </c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1.054</v>
      </c>
      <c r="D314" s="24" t="n">
        <v>7.604</v>
      </c>
      <c r="E314" s="24" t="n">
        <v>0.0820245</v>
      </c>
      <c r="F314" s="25" t="n">
        <v>-0.0250001</v>
      </c>
      <c r="G314" s="25" t="n">
        <f aca="false">D314*$B$9+$B$10</f>
        <v>-0.0113368300385183</v>
      </c>
      <c r="H314" s="24" t="n">
        <f aca="false">G314-F314</f>
        <v>0.0136632699614817</v>
      </c>
      <c r="J314" s="26" t="n">
        <v>10.9905</v>
      </c>
      <c r="K314" s="24" t="n">
        <v>1.2895</v>
      </c>
    </row>
    <row r="315" customFormat="false" ht="12.75" hidden="false" customHeight="false" outlineLevel="0" collapsed="false">
      <c r="A315" s="23" t="n">
        <v>37</v>
      </c>
      <c r="B315" s="24" t="s">
        <v>148</v>
      </c>
      <c r="C315" s="25" t="n">
        <v>4.978</v>
      </c>
      <c r="D315" s="24" t="n">
        <v>7.949</v>
      </c>
      <c r="E315" s="24" t="n">
        <v>0.0395981</v>
      </c>
      <c r="F315" s="25" t="n">
        <v>-0.0349998</v>
      </c>
      <c r="G315" s="25" t="n">
        <f aca="false">D315*$B$9+$B$10</f>
        <v>-0.0162843831756632</v>
      </c>
      <c r="H315" s="24" t="n">
        <f aca="false">G315-F315</f>
        <v>0.0187154168243368</v>
      </c>
      <c r="J315" s="26" t="n">
        <v>7.6845</v>
      </c>
      <c r="K315" s="24" t="n">
        <v>0.1215</v>
      </c>
    </row>
    <row r="316" customFormat="false" ht="13.5" hidden="false" customHeight="false" outlineLevel="0" collapsed="false">
      <c r="A316" s="23" t="n">
        <v>37</v>
      </c>
      <c r="B316" s="24" t="s">
        <v>148</v>
      </c>
      <c r="C316" s="25" t="n">
        <v>3.5035</v>
      </c>
      <c r="D316" s="24" t="n">
        <v>7.9995</v>
      </c>
      <c r="E316" s="24" t="n">
        <v>0.0318199</v>
      </c>
      <c r="F316" s="25" t="n">
        <v>0.2055</v>
      </c>
      <c r="G316" s="25" t="n">
        <f aca="false">D316*$B$9+$B$10</f>
        <v>-0.0170085902290714</v>
      </c>
      <c r="H316" s="24" t="n">
        <f aca="false">G316-F316</f>
        <v>-0.222508590229071</v>
      </c>
      <c r="J316" s="26" t="n">
        <v>7.6845</v>
      </c>
      <c r="K316" s="24" t="n">
        <v>0.1355</v>
      </c>
    </row>
    <row r="317" customFormat="false" ht="13.5" hidden="false" customHeight="false" outlineLevel="0" collapsed="false">
      <c r="A317" s="27" t="n">
        <v>38</v>
      </c>
      <c r="B317" s="24" t="s">
        <v>149</v>
      </c>
      <c r="C317" s="28" t="n">
        <v>18.89</v>
      </c>
      <c r="D317" s="29" t="n">
        <v>8.672</v>
      </c>
      <c r="E317" s="29" t="n">
        <v>0</v>
      </c>
      <c r="F317" s="28" t="n">
        <v>-0.144</v>
      </c>
      <c r="G317" s="28" t="n">
        <f aca="false">D317*$B$9+$B$10</f>
        <v>-0.0266527336630713</v>
      </c>
      <c r="H317" s="29" t="n">
        <f aca="false">G317-F317</f>
        <v>0.117347266336929</v>
      </c>
      <c r="J317" s="26" t="n">
        <v>7.7975</v>
      </c>
      <c r="K317" s="24" t="n">
        <v>0.1115</v>
      </c>
    </row>
    <row r="318" customFormat="false" ht="12.75" hidden="false" customHeight="false" outlineLevel="0" collapsed="false">
      <c r="A318" s="23" t="n">
        <v>38</v>
      </c>
      <c r="B318" s="24" t="s">
        <v>149</v>
      </c>
      <c r="C318" s="25" t="n">
        <v>14.9995</v>
      </c>
      <c r="D318" s="24" t="n">
        <v>8.642</v>
      </c>
      <c r="E318" s="24" t="n">
        <v>0.0381837</v>
      </c>
      <c r="F318" s="25" t="n">
        <v>-0.202</v>
      </c>
      <c r="G318" s="25" t="n">
        <f aca="false">D318*$B$9+$B$10</f>
        <v>-0.0262225116511456</v>
      </c>
      <c r="H318" s="24" t="n">
        <f aca="false">G318-F318</f>
        <v>0.175777488348854</v>
      </c>
      <c r="J318" s="26" t="n">
        <v>8.511</v>
      </c>
      <c r="K318" s="24" t="n">
        <v>-0.239</v>
      </c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8.9905</v>
      </c>
      <c r="D319" s="24" t="n">
        <v>8.441</v>
      </c>
      <c r="E319" s="24" t="n">
        <v>0.108894</v>
      </c>
      <c r="F319" s="25" t="n">
        <v>-0.0679998</v>
      </c>
      <c r="G319" s="25" t="n">
        <f aca="false">D319*$B$9+$B$10</f>
        <v>-0.0233400241712438</v>
      </c>
      <c r="H319" s="24" t="n">
        <f aca="false">G319-F319</f>
        <v>0.0446597758287562</v>
      </c>
      <c r="J319" s="26" t="n">
        <v>9.6465</v>
      </c>
      <c r="K319" s="24" t="n">
        <v>0.3355</v>
      </c>
    </row>
    <row r="320" customFormat="false" ht="12.75" hidden="false" customHeight="false" outlineLevel="0" collapsed="false">
      <c r="A320" s="23" t="n">
        <v>38</v>
      </c>
      <c r="B320" s="24" t="s">
        <v>149</v>
      </c>
      <c r="C320" s="25" t="n">
        <v>5.033</v>
      </c>
      <c r="D320" s="24" t="n">
        <v>7.9955</v>
      </c>
      <c r="E320" s="24" t="n">
        <v>0.214254</v>
      </c>
      <c r="F320" s="25" t="n">
        <v>0.7385</v>
      </c>
      <c r="G320" s="25" t="n">
        <f aca="false">D320*$B$9+$B$10</f>
        <v>-0.016951227294148</v>
      </c>
      <c r="H320" s="24" t="n">
        <f aca="false">G320-F320</f>
        <v>-0.755451227294148</v>
      </c>
      <c r="J320" s="26" t="n">
        <v>9.216</v>
      </c>
      <c r="K320" s="24" t="n">
        <v>-0.101001</v>
      </c>
    </row>
    <row r="321" customFormat="false" ht="13.5" hidden="false" customHeight="false" outlineLevel="0" collapsed="false">
      <c r="A321" s="23" t="n">
        <v>38</v>
      </c>
      <c r="B321" s="24" t="s">
        <v>148</v>
      </c>
      <c r="C321" s="25" t="n">
        <v>3.0255</v>
      </c>
      <c r="D321" s="24" t="n">
        <v>7.7265</v>
      </c>
      <c r="E321" s="24" t="n">
        <v>0.16617</v>
      </c>
      <c r="F321" s="25" t="n">
        <v>1.2535</v>
      </c>
      <c r="G321" s="25" t="n">
        <f aca="false">D321*$B$9+$B$10</f>
        <v>-0.013093569920548</v>
      </c>
      <c r="H321" s="24" t="n">
        <f aca="false">G321-F321</f>
        <v>-1.26659356992055</v>
      </c>
      <c r="J321" s="26" t="n">
        <v>9.0555</v>
      </c>
      <c r="K321" s="24" t="n">
        <v>0.7105</v>
      </c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049</v>
      </c>
      <c r="D322" s="29" t="n">
        <v>9.036</v>
      </c>
      <c r="E322" s="29" t="n">
        <v>0</v>
      </c>
      <c r="F322" s="28" t="n">
        <v>-0.223</v>
      </c>
      <c r="G322" s="28" t="n">
        <f aca="false">D322*$B$9+$B$10</f>
        <v>-0.0318727607411024</v>
      </c>
      <c r="H322" s="29" t="n">
        <f aca="false">G322-F322</f>
        <v>0.191127239258898</v>
      </c>
      <c r="J322" s="26" t="n">
        <v>8.5035</v>
      </c>
      <c r="K322" s="24" t="n">
        <v>0.1445</v>
      </c>
    </row>
    <row r="323" customFormat="false" ht="12.75" hidden="false" customHeight="false" outlineLevel="0" collapsed="false">
      <c r="A323" s="23" t="n">
        <v>39</v>
      </c>
      <c r="B323" s="24" t="s">
        <v>149</v>
      </c>
      <c r="C323" s="25" t="n">
        <v>33.981</v>
      </c>
      <c r="D323" s="24" t="n">
        <v>9.0245</v>
      </c>
      <c r="E323" s="24" t="n">
        <v>0.00636384</v>
      </c>
      <c r="F323" s="25" t="n">
        <v>-0.2655</v>
      </c>
      <c r="G323" s="25" t="n">
        <f aca="false">D323*$B$9+$B$10</f>
        <v>-0.0317078423031976</v>
      </c>
      <c r="H323" s="24" t="n">
        <f aca="false">G323-F323</f>
        <v>0.233792157696802</v>
      </c>
      <c r="J323" s="26" t="n">
        <v>7.726</v>
      </c>
      <c r="K323" s="24" t="n">
        <v>-0.158</v>
      </c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29.992</v>
      </c>
      <c r="D324" s="24" t="n">
        <v>8.9935</v>
      </c>
      <c r="E324" s="24" t="n">
        <v>0.00919206</v>
      </c>
      <c r="F324" s="25" t="n">
        <v>-0.217501</v>
      </c>
      <c r="G324" s="25" t="n">
        <f aca="false">D324*$B$9+$B$10</f>
        <v>-0.0312632795575411</v>
      </c>
      <c r="H324" s="24" t="n">
        <f aca="false">G324-F324</f>
        <v>0.186237720442459</v>
      </c>
      <c r="J324" s="26" t="n">
        <v>7.7185</v>
      </c>
      <c r="K324" s="24" t="n">
        <v>-0.1745</v>
      </c>
    </row>
    <row r="325" customFormat="false" ht="12.75" hidden="false" customHeight="false" outlineLevel="0" collapsed="false">
      <c r="A325" s="23" t="n">
        <v>39</v>
      </c>
      <c r="B325" s="24" t="s">
        <v>149</v>
      </c>
      <c r="C325" s="25" t="n">
        <v>24.004</v>
      </c>
      <c r="D325" s="24" t="n">
        <v>8.9325</v>
      </c>
      <c r="E325" s="24" t="n">
        <v>0.0261634</v>
      </c>
      <c r="F325" s="25" t="n">
        <v>-0.2165</v>
      </c>
      <c r="G325" s="25" t="n">
        <f aca="false">D325*$B$9+$B$10</f>
        <v>-0.030388494799959</v>
      </c>
      <c r="H325" s="24" t="n">
        <f aca="false">G325-F325</f>
        <v>0.186111505200041</v>
      </c>
      <c r="J325" s="26" t="n">
        <v>7.7845</v>
      </c>
      <c r="K325" s="24" t="n">
        <v>-0.0514998</v>
      </c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23</v>
      </c>
      <c r="D326" s="24" t="n">
        <v>8.814</v>
      </c>
      <c r="E326" s="24" t="n">
        <v>0.0353555</v>
      </c>
      <c r="F326" s="25" t="n">
        <v>-0.204</v>
      </c>
      <c r="G326" s="25" t="n">
        <f aca="false">D326*$B$9+$B$10</f>
        <v>-0.0286891178528527</v>
      </c>
      <c r="H326" s="24" t="n">
        <f aca="false">G326-F326</f>
        <v>0.175310882147147</v>
      </c>
      <c r="J326" s="26" t="n">
        <v>7.8475</v>
      </c>
      <c r="K326" s="24" t="n">
        <v>0.0634999</v>
      </c>
    </row>
    <row r="327" customFormat="false" ht="12.75" hidden="false" customHeight="false" outlineLevel="0" collapsed="false">
      <c r="A327" s="23" t="n">
        <v>39</v>
      </c>
      <c r="B327" s="24" t="s">
        <v>149</v>
      </c>
      <c r="C327" s="25" t="n">
        <v>15.0465</v>
      </c>
      <c r="D327" s="24" t="n">
        <v>8.659</v>
      </c>
      <c r="E327" s="24" t="n">
        <v>0.0551544</v>
      </c>
      <c r="F327" s="25" t="n">
        <v>-0.273</v>
      </c>
      <c r="G327" s="25" t="n">
        <f aca="false">D327*$B$9+$B$10</f>
        <v>-0.0264663041245702</v>
      </c>
      <c r="H327" s="24" t="n">
        <f aca="false">G327-F327</f>
        <v>0.24653369587543</v>
      </c>
      <c r="J327" s="26" t="n">
        <v>8.01</v>
      </c>
      <c r="K327" s="24" t="n">
        <v>0.503</v>
      </c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0345</v>
      </c>
      <c r="D328" s="24" t="n">
        <v>7.911</v>
      </c>
      <c r="E328" s="24" t="n">
        <v>0.261629</v>
      </c>
      <c r="F328" s="25" t="n">
        <v>-0.314001</v>
      </c>
      <c r="G328" s="25" t="n">
        <f aca="false">D328*$B$9+$B$10</f>
        <v>-0.0157394352938907</v>
      </c>
      <c r="H328" s="24" t="n">
        <f aca="false">G328-F328</f>
        <v>0.298261564706109</v>
      </c>
      <c r="J328" s="26" t="n">
        <v>9.0555</v>
      </c>
      <c r="K328" s="24" t="n">
        <v>0.5405</v>
      </c>
    </row>
    <row r="329" customFormat="false" ht="12.75" hidden="false" customHeight="false" outlineLevel="0" collapsed="false">
      <c r="A329" s="23" t="n">
        <v>39</v>
      </c>
      <c r="B329" s="24" t="s">
        <v>148</v>
      </c>
      <c r="C329" s="25" t="n">
        <v>4.9895</v>
      </c>
      <c r="D329" s="24" t="n">
        <v>7.563</v>
      </c>
      <c r="E329" s="24" t="n">
        <v>0.0763677</v>
      </c>
      <c r="F329" s="25" t="n">
        <v>0.28</v>
      </c>
      <c r="G329" s="25" t="n">
        <f aca="false">D329*$B$9+$B$10</f>
        <v>-0.0107488599555533</v>
      </c>
      <c r="H329" s="24" t="n">
        <f aca="false">G329-F329</f>
        <v>-0.290748859955553</v>
      </c>
      <c r="J329" s="26" t="n">
        <v>11.3145</v>
      </c>
      <c r="K329" s="24" t="n">
        <v>0.1685</v>
      </c>
    </row>
    <row r="330" customFormat="false" ht="13.5" hidden="false" customHeight="false" outlineLevel="0" collapsed="false">
      <c r="A330" s="23" t="n">
        <v>39</v>
      </c>
      <c r="B330" s="24" t="s">
        <v>148</v>
      </c>
      <c r="C330" s="25" t="n">
        <v>3.559</v>
      </c>
      <c r="D330" s="24" t="n">
        <v>7.0215</v>
      </c>
      <c r="E330" s="24" t="n">
        <v>0.689429</v>
      </c>
      <c r="F330" s="25" t="n">
        <v>0.115499</v>
      </c>
      <c r="G330" s="25" t="n">
        <f aca="false">D330*$B$9+$B$10</f>
        <v>-0.00298335264029538</v>
      </c>
      <c r="H330" s="24" t="n">
        <f aca="false">G330-F330</f>
        <v>-0.118482352640295</v>
      </c>
      <c r="J330" s="26" t="n">
        <v>12.3455</v>
      </c>
      <c r="K330" s="24" t="n">
        <v>-0.5415</v>
      </c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01</v>
      </c>
      <c r="D331" s="29" t="n">
        <v>9.179</v>
      </c>
      <c r="E331" s="29" t="n">
        <v>0</v>
      </c>
      <c r="F331" s="28" t="n">
        <v>-0.265</v>
      </c>
      <c r="G331" s="28" t="n">
        <f aca="false">D331*$B$9+$B$10</f>
        <v>-0.0339234856646147</v>
      </c>
      <c r="H331" s="29" t="n">
        <f aca="false">G331-F331</f>
        <v>0.231076514335385</v>
      </c>
      <c r="J331" s="26" t="n">
        <v>12.627</v>
      </c>
      <c r="K331" s="24" t="n">
        <v>-0.598001</v>
      </c>
    </row>
    <row r="332" customFormat="false" ht="12.75" hidden="false" customHeight="false" outlineLevel="0" collapsed="false">
      <c r="A332" s="23" t="n">
        <v>40</v>
      </c>
      <c r="B332" s="24" t="s">
        <v>149</v>
      </c>
      <c r="C332" s="25" t="n">
        <v>40.0125</v>
      </c>
      <c r="D332" s="24" t="n">
        <v>9.1955</v>
      </c>
      <c r="E332" s="24" t="n">
        <v>0.0176781</v>
      </c>
      <c r="F332" s="25" t="n">
        <v>-0.253501</v>
      </c>
      <c r="G332" s="25" t="n">
        <f aca="false">D332*$B$9+$B$10</f>
        <v>-0.0341601077711738</v>
      </c>
      <c r="H332" s="24" t="n">
        <f aca="false">G332-F332</f>
        <v>0.219340892228826</v>
      </c>
      <c r="J332" s="26" t="n">
        <v>10.4605</v>
      </c>
      <c r="K332" s="24" t="n">
        <v>2.2475</v>
      </c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016</v>
      </c>
      <c r="D333" s="24" t="n">
        <v>9.1235</v>
      </c>
      <c r="E333" s="24" t="n">
        <v>0.00919273</v>
      </c>
      <c r="F333" s="25" t="n">
        <v>-0.3015</v>
      </c>
      <c r="G333" s="25" t="n">
        <f aca="false">D333*$B$9+$B$10</f>
        <v>-0.0331275749425522</v>
      </c>
      <c r="H333" s="24" t="n">
        <f aca="false">G333-F333</f>
        <v>0.268372425057448</v>
      </c>
      <c r="J333" s="26" t="n">
        <v>7.776</v>
      </c>
      <c r="K333" s="24" t="n">
        <v>0.681</v>
      </c>
    </row>
    <row r="334" customFormat="false" ht="12.75" hidden="false" customHeight="false" outlineLevel="0" collapsed="false">
      <c r="A334" s="23" t="n">
        <v>40</v>
      </c>
      <c r="B334" s="24" t="s">
        <v>149</v>
      </c>
      <c r="C334" s="25" t="n">
        <v>30.0355</v>
      </c>
      <c r="D334" s="24" t="n">
        <v>8.9785</v>
      </c>
      <c r="E334" s="24" t="n">
        <v>0.0544477</v>
      </c>
      <c r="F334" s="25" t="n">
        <v>-0.4295</v>
      </c>
      <c r="G334" s="25" t="n">
        <f aca="false">D334*$B$9+$B$10</f>
        <v>-0.0310481685515783</v>
      </c>
      <c r="H334" s="24" t="n">
        <f aca="false">G334-F334</f>
        <v>0.398451831448422</v>
      </c>
      <c r="J334" s="26" t="n">
        <v>6.9925</v>
      </c>
      <c r="K334" s="24" t="n">
        <v>-0.0674996</v>
      </c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3.9835</v>
      </c>
      <c r="D335" s="24" t="n">
        <v>8.675</v>
      </c>
      <c r="E335" s="24" t="n">
        <v>0.0947522</v>
      </c>
      <c r="F335" s="25" t="n">
        <v>-0.547001</v>
      </c>
      <c r="G335" s="25" t="n">
        <f aca="false">D335*$B$9+$B$10</f>
        <v>-0.0266957558642638</v>
      </c>
      <c r="H335" s="24" t="n">
        <f aca="false">G335-F335</f>
        <v>0.520305244135736</v>
      </c>
      <c r="J335" s="26" t="n">
        <v>7.178</v>
      </c>
      <c r="K335" s="24" t="n">
        <v>0.0650001</v>
      </c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003</v>
      </c>
      <c r="D336" s="24" t="n">
        <v>8.2555</v>
      </c>
      <c r="E336" s="24" t="n">
        <v>0.221324</v>
      </c>
      <c r="F336" s="25" t="n">
        <v>-0.2675</v>
      </c>
      <c r="G336" s="25" t="n">
        <f aca="false">D336*$B$9+$B$10</f>
        <v>-0.0206798180641702</v>
      </c>
      <c r="H336" s="24" t="n">
        <f aca="false">G336-F336</f>
        <v>0.24682018193583</v>
      </c>
      <c r="J336" s="26" t="n">
        <v>7.6865</v>
      </c>
      <c r="K336" s="24" t="n">
        <v>0.0184999</v>
      </c>
    </row>
    <row r="337" customFormat="false" ht="12.75" hidden="false" customHeight="false" outlineLevel="0" collapsed="false">
      <c r="A337" s="23" t="n">
        <v>40</v>
      </c>
      <c r="B337" s="24" t="s">
        <v>149</v>
      </c>
      <c r="C337" s="25" t="n">
        <v>14.991</v>
      </c>
      <c r="D337" s="24" t="n">
        <v>7.7565</v>
      </c>
      <c r="E337" s="24" t="n">
        <v>0.0813175</v>
      </c>
      <c r="F337" s="25" t="n">
        <v>0.3425</v>
      </c>
      <c r="G337" s="25" t="n">
        <f aca="false">D337*$B$9+$B$10</f>
        <v>-0.0135237919324737</v>
      </c>
      <c r="H337" s="24" t="n">
        <f aca="false">G337-F337</f>
        <v>-0.356023791932474</v>
      </c>
      <c r="J337" s="26" t="n">
        <v>8.172</v>
      </c>
      <c r="K337" s="24" t="n">
        <v>0.227</v>
      </c>
    </row>
    <row r="338" customFormat="false" ht="12.75" hidden="false" customHeight="false" outlineLevel="0" collapsed="false">
      <c r="A338" s="23" t="n">
        <v>40</v>
      </c>
      <c r="B338" s="24" t="s">
        <v>149</v>
      </c>
      <c r="C338" s="25" t="n">
        <v>9.011</v>
      </c>
      <c r="D338" s="24" t="n">
        <v>6.932</v>
      </c>
      <c r="E338" s="24" t="n">
        <v>0.237588</v>
      </c>
      <c r="F338" s="25" t="n">
        <v>0.0370002</v>
      </c>
      <c r="G338" s="25" t="n">
        <f aca="false">D338*$B$9+$B$10</f>
        <v>-0.00169985697138389</v>
      </c>
      <c r="H338" s="24" t="n">
        <f aca="false">G338-F338</f>
        <v>-0.0387000569713839</v>
      </c>
      <c r="J338" s="26" t="n">
        <v>8.531</v>
      </c>
      <c r="K338" s="24" t="n">
        <v>0.224</v>
      </c>
    </row>
    <row r="339" customFormat="false" ht="12.75" hidden="false" customHeight="false" outlineLevel="0" collapsed="false">
      <c r="A339" s="23" t="n">
        <v>40</v>
      </c>
      <c r="B339" s="24" t="s">
        <v>148</v>
      </c>
      <c r="C339" s="25" t="n">
        <v>4.27533</v>
      </c>
      <c r="D339" s="24" t="n">
        <v>6.336</v>
      </c>
      <c r="E339" s="24" t="n">
        <v>0.198643</v>
      </c>
      <c r="F339" s="25" t="n">
        <v>-0.301</v>
      </c>
      <c r="G339" s="25" t="n">
        <f aca="false">D339*$B$9+$B$10</f>
        <v>0.00684722033220558</v>
      </c>
      <c r="H339" s="24" t="n">
        <f aca="false">G339-F339</f>
        <v>0.307847220332206</v>
      </c>
      <c r="J339" s="26" t="n">
        <v>8.8795</v>
      </c>
      <c r="K339" s="24" t="n">
        <v>-0.6415</v>
      </c>
    </row>
    <row r="340" customFormat="false" ht="13.5" hidden="false" customHeight="false" outlineLevel="0" collapsed="false">
      <c r="A340" s="23" t="n">
        <v>40</v>
      </c>
      <c r="B340" s="24" t="s">
        <v>148</v>
      </c>
      <c r="C340" s="25" t="n">
        <v>2.911</v>
      </c>
      <c r="D340" s="24" t="n">
        <v>6.113</v>
      </c>
      <c r="E340" s="24" t="n">
        <v>0</v>
      </c>
      <c r="F340" s="25" t="n">
        <v>-0.511</v>
      </c>
      <c r="G340" s="25" t="n">
        <f aca="false">D340*$B$9+$B$10</f>
        <v>0.0100452039541862</v>
      </c>
      <c r="H340" s="24" t="n">
        <f aca="false">G340-F340</f>
        <v>0.521045203954186</v>
      </c>
      <c r="J340" s="26" t="n">
        <v>9.539</v>
      </c>
      <c r="K340" s="24" t="n">
        <v>-0.0280008</v>
      </c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4.98</v>
      </c>
      <c r="D341" s="29" t="n">
        <v>9.583</v>
      </c>
      <c r="E341" s="29" t="n">
        <v>0</v>
      </c>
      <c r="F341" s="28" t="n">
        <v>-0.0570002</v>
      </c>
      <c r="G341" s="28" t="n">
        <f aca="false">D341*$B$9+$B$10</f>
        <v>-0.03971714209188</v>
      </c>
      <c r="H341" s="29" t="n">
        <f aca="false">G341-F341</f>
        <v>0.01728305790812</v>
      </c>
      <c r="J341" s="26" t="n">
        <v>9.739</v>
      </c>
      <c r="K341" s="24" t="n">
        <v>0.348001</v>
      </c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3805</v>
      </c>
      <c r="D342" s="29" t="n">
        <v>9.817</v>
      </c>
      <c r="E342" s="29" t="n">
        <v>0.0113136</v>
      </c>
      <c r="F342" s="28" t="n">
        <v>0.0789995</v>
      </c>
      <c r="G342" s="28" t="n">
        <f aca="false">D342*$B$9+$B$10</f>
        <v>-0.0430728737849</v>
      </c>
      <c r="H342" s="29" t="n">
        <f aca="false">G342-F342</f>
        <v>-0.1220723737849</v>
      </c>
      <c r="J342" s="26" t="n">
        <v>9.555</v>
      </c>
      <c r="K342" s="24" t="n">
        <v>-0.00199986</v>
      </c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3805</v>
      </c>
      <c r="D343" s="24" t="n">
        <v>9.817</v>
      </c>
      <c r="E343" s="24" t="n">
        <v>0.0113136</v>
      </c>
      <c r="F343" s="25" t="n">
        <v>0.00299931</v>
      </c>
      <c r="G343" s="25" t="n">
        <f aca="false">D343*$B$9+$B$10</f>
        <v>-0.0430728737849</v>
      </c>
      <c r="H343" s="24" t="n">
        <f aca="false">G343-F343</f>
        <v>-0.0460721837849</v>
      </c>
      <c r="J343" s="26" t="n">
        <v>6.8185</v>
      </c>
      <c r="K343" s="24" t="n">
        <v>-0.0605001</v>
      </c>
    </row>
    <row r="344" customFormat="false" ht="12.75" hidden="false" customHeight="false" outlineLevel="0" collapsed="false">
      <c r="A344" s="23" t="n">
        <v>42</v>
      </c>
      <c r="B344" s="24" t="s">
        <v>149</v>
      </c>
      <c r="C344" s="25" t="n">
        <v>40.021</v>
      </c>
      <c r="D344" s="24" t="n">
        <v>9.815</v>
      </c>
      <c r="E344" s="24" t="n">
        <v>0.0028289</v>
      </c>
      <c r="F344" s="25" t="n">
        <v>-0.0279999</v>
      </c>
      <c r="G344" s="25" t="n">
        <f aca="false">D344*$B$9+$B$10</f>
        <v>-0.0430441923174383</v>
      </c>
      <c r="H344" s="24" t="n">
        <f aca="false">G344-F344</f>
        <v>-0.0150442923174383</v>
      </c>
      <c r="J344" s="26" t="n">
        <v>6.901</v>
      </c>
      <c r="K344" s="24" t="n">
        <v>0.0180001</v>
      </c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4.975</v>
      </c>
      <c r="D345" s="24" t="n">
        <v>9.804</v>
      </c>
      <c r="E345" s="24" t="n">
        <v>0</v>
      </c>
      <c r="F345" s="25" t="n">
        <v>-0.0640001</v>
      </c>
      <c r="G345" s="25" t="n">
        <f aca="false">D345*$B$9+$B$10</f>
        <v>-0.0428864442463989</v>
      </c>
      <c r="H345" s="24" t="n">
        <f aca="false">G345-F345</f>
        <v>0.0211136557536011</v>
      </c>
      <c r="J345" s="26" t="n">
        <v>6.913</v>
      </c>
      <c r="K345" s="24" t="n">
        <v>0.0209999</v>
      </c>
    </row>
    <row r="346" customFormat="false" ht="12.75" hidden="false" customHeight="false" outlineLevel="0" collapsed="false">
      <c r="A346" s="23" t="n">
        <v>42</v>
      </c>
      <c r="B346" s="24" t="s">
        <v>149</v>
      </c>
      <c r="C346" s="25" t="n">
        <v>30.012</v>
      </c>
      <c r="D346" s="24" t="n">
        <v>9.793</v>
      </c>
      <c r="E346" s="24" t="n">
        <v>0.00565712</v>
      </c>
      <c r="F346" s="25" t="n">
        <v>-0.0680008</v>
      </c>
      <c r="G346" s="25" t="n">
        <f aca="false">D346*$B$9+$B$10</f>
        <v>-0.0427286961753595</v>
      </c>
      <c r="H346" s="24" t="n">
        <f aca="false">G346-F346</f>
        <v>0.0252721038246405</v>
      </c>
      <c r="J346" s="26" t="n">
        <v>7.0655</v>
      </c>
      <c r="K346" s="24" t="n">
        <v>0.0525002</v>
      </c>
    </row>
    <row r="347" customFormat="false" ht="12.75" hidden="false" customHeight="false" outlineLevel="0" collapsed="false">
      <c r="A347" s="23" t="n">
        <v>42</v>
      </c>
      <c r="B347" s="24" t="s">
        <v>149</v>
      </c>
      <c r="C347" s="25" t="n">
        <v>26.0025</v>
      </c>
      <c r="D347" s="24" t="n">
        <v>9.772</v>
      </c>
      <c r="E347" s="24" t="n">
        <v>0.0113136</v>
      </c>
      <c r="F347" s="25" t="n">
        <v>-0.052001</v>
      </c>
      <c r="G347" s="25" t="n">
        <f aca="false">D347*$B$9+$B$10</f>
        <v>-0.0424275407670116</v>
      </c>
      <c r="H347" s="24" t="n">
        <f aca="false">G347-F347</f>
        <v>0.00957345923298842</v>
      </c>
      <c r="J347" s="26" t="n">
        <v>7.65</v>
      </c>
      <c r="K347" s="24" t="n">
        <v>0.536</v>
      </c>
    </row>
    <row r="348" customFormat="false" ht="12.75" hidden="false" customHeight="false" outlineLevel="0" collapsed="false">
      <c r="A348" s="23" t="n">
        <v>42</v>
      </c>
      <c r="B348" s="24" t="s">
        <v>149</v>
      </c>
      <c r="C348" s="25" t="n">
        <v>19.9825</v>
      </c>
      <c r="D348" s="24" t="n">
        <v>9.35</v>
      </c>
      <c r="E348" s="24" t="n">
        <v>0.152735</v>
      </c>
      <c r="F348" s="25" t="n">
        <v>-0.318999</v>
      </c>
      <c r="G348" s="25" t="n">
        <f aca="false">D348*$B$9+$B$10</f>
        <v>-0.0363757511325908</v>
      </c>
      <c r="H348" s="24" t="n">
        <f aca="false">G348-F348</f>
        <v>0.282623248867409</v>
      </c>
      <c r="J348" s="26" t="n">
        <v>8.998</v>
      </c>
      <c r="K348" s="24" t="n">
        <v>-0.958</v>
      </c>
    </row>
    <row r="349" customFormat="false" ht="12.75" hidden="false" customHeight="false" outlineLevel="0" collapsed="false">
      <c r="A349" s="23" t="n">
        <v>42</v>
      </c>
      <c r="B349" s="24" t="s">
        <v>149</v>
      </c>
      <c r="C349" s="25" t="n">
        <v>15.011</v>
      </c>
      <c r="D349" s="24" t="n">
        <v>9.1345</v>
      </c>
      <c r="E349" s="24" t="n">
        <v>0.214254</v>
      </c>
      <c r="F349" s="25" t="n">
        <v>0.00450039</v>
      </c>
      <c r="G349" s="25" t="n">
        <f aca="false">D349*$B$9+$B$10</f>
        <v>-0.0332853230135916</v>
      </c>
      <c r="H349" s="24" t="n">
        <f aca="false">G349-F349</f>
        <v>-0.0377857130135916</v>
      </c>
      <c r="J349" s="26" t="n">
        <v>8.425</v>
      </c>
      <c r="K349" s="24" t="n">
        <v>-0.443</v>
      </c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1.0015</v>
      </c>
      <c r="D350" s="24" t="n">
        <v>8.8355</v>
      </c>
      <c r="E350" s="24" t="n">
        <v>0.0883883</v>
      </c>
      <c r="F350" s="25" t="n">
        <v>-0.1595</v>
      </c>
      <c r="G350" s="25" t="n">
        <f aca="false">D350*$B$9+$B$10</f>
        <v>-0.028997443628066</v>
      </c>
      <c r="H350" s="24" t="n">
        <f aca="false">G350-F350</f>
        <v>0.130502556371934</v>
      </c>
      <c r="J350" s="26" t="n">
        <v>9.197</v>
      </c>
      <c r="K350" s="24" t="n">
        <v>-0.393</v>
      </c>
    </row>
    <row r="351" customFormat="false" ht="13.5" hidden="false" customHeight="false" outlineLevel="0" collapsed="false">
      <c r="A351" s="23" t="n">
        <v>42</v>
      </c>
      <c r="B351" s="24" t="s">
        <v>148</v>
      </c>
      <c r="C351" s="25" t="n">
        <v>4.9985</v>
      </c>
      <c r="D351" s="24" t="n">
        <v>8.4075</v>
      </c>
      <c r="E351" s="24" t="n">
        <v>0.154856</v>
      </c>
      <c r="F351" s="25" t="n">
        <v>-0.2505</v>
      </c>
      <c r="G351" s="25" t="n">
        <f aca="false">D351*$B$9+$B$10</f>
        <v>-0.0228596095912602</v>
      </c>
      <c r="H351" s="24" t="n">
        <f aca="false">G351-F351</f>
        <v>0.22764039040874</v>
      </c>
      <c r="J351" s="26" t="n">
        <v>9.347</v>
      </c>
      <c r="K351" s="24" t="n">
        <v>0.27</v>
      </c>
    </row>
    <row r="352" customFormat="false" ht="14.25" hidden="false" customHeight="false" outlineLevel="0" collapsed="false">
      <c r="A352" s="27" t="n">
        <v>43</v>
      </c>
      <c r="B352" s="24" t="s">
        <v>149</v>
      </c>
      <c r="C352" s="28" t="n">
        <v>49.374</v>
      </c>
      <c r="D352" s="29" t="n">
        <v>9.796</v>
      </c>
      <c r="E352" s="29" t="n">
        <v>0</v>
      </c>
      <c r="F352" s="28" t="n">
        <v>0.181</v>
      </c>
      <c r="G352" s="28" t="n">
        <f aca="false">D352*$B$9+$B$10</f>
        <v>-0.0427717183765521</v>
      </c>
      <c r="H352" s="29" t="n">
        <f aca="false">G352-F352</f>
        <v>-0.223771718376552</v>
      </c>
      <c r="J352" s="26" t="n">
        <v>6.835</v>
      </c>
      <c r="K352" s="24" t="n">
        <v>-0.111</v>
      </c>
    </row>
    <row r="353" customFormat="false" ht="13.5" hidden="false" customHeight="false" outlineLevel="0" collapsed="false">
      <c r="A353" s="27" t="n">
        <v>44</v>
      </c>
      <c r="B353" s="24" t="s">
        <v>149</v>
      </c>
      <c r="C353" s="28" t="n">
        <v>46.776</v>
      </c>
      <c r="D353" s="29" t="n">
        <v>8.971</v>
      </c>
      <c r="E353" s="29" t="n">
        <v>0</v>
      </c>
      <c r="F353" s="28" t="n">
        <v>-0.0340004</v>
      </c>
      <c r="G353" s="28" t="n">
        <f aca="false">D353*$B$9+$B$10</f>
        <v>-0.0309406130485969</v>
      </c>
      <c r="H353" s="29" t="n">
        <f aca="false">G353-F353</f>
        <v>0.00305978695140315</v>
      </c>
      <c r="J353" s="26" t="n">
        <v>6.7795</v>
      </c>
      <c r="K353" s="24" t="n">
        <v>-0.0524998</v>
      </c>
    </row>
    <row r="354" customFormat="false" ht="12.75" hidden="false" customHeight="false" outlineLevel="0" collapsed="false">
      <c r="A354" s="23" t="n">
        <v>44</v>
      </c>
      <c r="B354" s="24" t="s">
        <v>149</v>
      </c>
      <c r="C354" s="25" t="n">
        <v>46.776</v>
      </c>
      <c r="D354" s="24" t="n">
        <v>8.971</v>
      </c>
      <c r="E354" s="24" t="n">
        <v>0</v>
      </c>
      <c r="F354" s="25" t="n">
        <v>-0.101</v>
      </c>
      <c r="G354" s="25" t="n">
        <f aca="false">D354*$B$9+$B$10</f>
        <v>-0.0309406130485969</v>
      </c>
      <c r="H354" s="24" t="n">
        <f aca="false">G354-F354</f>
        <v>0.0700593869514032</v>
      </c>
      <c r="J354" s="26" t="n">
        <v>6.777</v>
      </c>
      <c r="K354" s="24" t="n">
        <v>-0.0469999</v>
      </c>
    </row>
    <row r="355" customFormat="false" ht="12.75" hidden="false" customHeight="false" outlineLevel="0" collapsed="false">
      <c r="A355" s="23" t="n">
        <v>44</v>
      </c>
      <c r="B355" s="24" t="s">
        <v>149</v>
      </c>
      <c r="C355" s="25" t="n">
        <v>35.039</v>
      </c>
      <c r="D355" s="24" t="n">
        <v>8.993</v>
      </c>
      <c r="E355" s="24" t="n">
        <v>0</v>
      </c>
      <c r="F355" s="25" t="n">
        <v>-0.12</v>
      </c>
      <c r="G355" s="25" t="n">
        <f aca="false">D355*$B$9+$B$10</f>
        <v>-0.0312561091906757</v>
      </c>
      <c r="H355" s="24" t="n">
        <f aca="false">G355-F355</f>
        <v>0.0887438908093243</v>
      </c>
      <c r="J355" s="26" t="n">
        <v>6.7455</v>
      </c>
      <c r="K355" s="24" t="n">
        <v>-0.00550032</v>
      </c>
    </row>
    <row r="356" customFormat="false" ht="12.75" hidden="false" customHeight="false" outlineLevel="0" collapsed="false">
      <c r="A356" s="23" t="n">
        <v>44</v>
      </c>
      <c r="B356" s="24" t="s">
        <v>149</v>
      </c>
      <c r="C356" s="25" t="n">
        <v>30.0235</v>
      </c>
      <c r="D356" s="24" t="n">
        <v>9.0065</v>
      </c>
      <c r="E356" s="24" t="n">
        <v>0.0148492</v>
      </c>
      <c r="F356" s="25" t="n">
        <v>-0.0675001</v>
      </c>
      <c r="G356" s="25" t="n">
        <f aca="false">D356*$B$9+$B$10</f>
        <v>-0.0314497090960422</v>
      </c>
      <c r="H356" s="24" t="n">
        <f aca="false">G356-F356</f>
        <v>0.0360503909039578</v>
      </c>
      <c r="J356" s="26" t="n">
        <v>6.447</v>
      </c>
      <c r="K356" s="24" t="n">
        <v>-0.0440001</v>
      </c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6.014</v>
      </c>
      <c r="D357" s="24" t="n">
        <v>9.003</v>
      </c>
      <c r="E357" s="24" t="n">
        <v>0.0226271</v>
      </c>
      <c r="F357" s="25" t="n">
        <v>-0.125999</v>
      </c>
      <c r="G357" s="25" t="n">
        <f aca="false">D357*$B$9+$B$10</f>
        <v>-0.0313995165279842</v>
      </c>
      <c r="H357" s="24" t="n">
        <f aca="false">G357-F357</f>
        <v>0.0945994834720158</v>
      </c>
      <c r="J357" s="26" t="n">
        <v>6.908</v>
      </c>
      <c r="K357" s="24" t="n">
        <v>0.0450001</v>
      </c>
    </row>
    <row r="358" customFormat="false" ht="12.75" hidden="false" customHeight="false" outlineLevel="0" collapsed="false">
      <c r="A358" s="23" t="n">
        <v>44</v>
      </c>
      <c r="B358" s="24" t="s">
        <v>149</v>
      </c>
      <c r="C358" s="25" t="n">
        <v>20.015</v>
      </c>
      <c r="D358" s="24" t="n">
        <v>9.0285</v>
      </c>
      <c r="E358" s="24" t="n">
        <v>0.0388904</v>
      </c>
      <c r="F358" s="25" t="n">
        <v>-0.160501</v>
      </c>
      <c r="G358" s="25" t="n">
        <f aca="false">D358*$B$9+$B$10</f>
        <v>-0.031765205238121</v>
      </c>
      <c r="H358" s="24" t="n">
        <f aca="false">G358-F358</f>
        <v>0.128735794761879</v>
      </c>
      <c r="J358" s="26" t="n">
        <v>7.04</v>
      </c>
      <c r="K358" s="24" t="n">
        <v>0.079</v>
      </c>
    </row>
    <row r="359" customFormat="false" ht="12.75" hidden="false" customHeight="false" outlineLevel="0" collapsed="false">
      <c r="A359" s="23" t="n">
        <v>44</v>
      </c>
      <c r="B359" s="24" t="s">
        <v>149</v>
      </c>
      <c r="C359" s="25" t="n">
        <v>15.0085</v>
      </c>
      <c r="D359" s="24" t="n">
        <v>9.078</v>
      </c>
      <c r="E359" s="24" t="n">
        <v>0.046669</v>
      </c>
      <c r="F359" s="25" t="n">
        <v>-0.0240002</v>
      </c>
      <c r="G359" s="25" t="n">
        <f aca="false">D359*$B$9+$B$10</f>
        <v>-0.0324750715577983</v>
      </c>
      <c r="H359" s="24" t="n">
        <f aca="false">G359-F359</f>
        <v>-0.00847487155779833</v>
      </c>
      <c r="J359" s="26" t="n">
        <v>8.3525</v>
      </c>
      <c r="K359" s="24" t="n">
        <v>0.0635004</v>
      </c>
    </row>
    <row r="360" customFormat="false" ht="12.75" hidden="false" customHeight="false" outlineLevel="0" collapsed="false">
      <c r="A360" s="23" t="n">
        <v>44</v>
      </c>
      <c r="B360" s="24" t="s">
        <v>149</v>
      </c>
      <c r="C360" s="25" t="n">
        <v>10.999</v>
      </c>
      <c r="D360" s="24" t="n">
        <v>9.3075</v>
      </c>
      <c r="E360" s="24" t="n">
        <v>0.0827319</v>
      </c>
      <c r="F360" s="25" t="n">
        <v>-0.00250053</v>
      </c>
      <c r="G360" s="25" t="n">
        <f aca="false">D360*$B$9+$B$10</f>
        <v>-0.0357662699490295</v>
      </c>
      <c r="H360" s="24" t="n">
        <f aca="false">G360-F360</f>
        <v>-0.0332657399490295</v>
      </c>
      <c r="J360" s="26" t="n">
        <v>9.4385</v>
      </c>
      <c r="K360" s="24" t="n">
        <v>0.1965</v>
      </c>
    </row>
    <row r="361" customFormat="false" ht="13.5" hidden="false" customHeight="false" outlineLevel="0" collapsed="false">
      <c r="A361" s="23" t="n">
        <v>44</v>
      </c>
      <c r="B361" s="24" t="s">
        <v>149</v>
      </c>
      <c r="C361" s="25" t="n">
        <v>5.001</v>
      </c>
      <c r="D361" s="24" t="n">
        <v>9.513</v>
      </c>
      <c r="E361" s="24" t="n">
        <v>0.0523262</v>
      </c>
      <c r="F361" s="25" t="n">
        <v>0.173</v>
      </c>
      <c r="G361" s="25" t="n">
        <f aca="false">D361*$B$9+$B$10</f>
        <v>-0.0387132907307202</v>
      </c>
      <c r="H361" s="24" t="n">
        <f aca="false">G361-F361</f>
        <v>-0.21171329073072</v>
      </c>
      <c r="J361" s="26" t="n">
        <v>9.1805</v>
      </c>
      <c r="K361" s="24" t="n">
        <v>0.3335</v>
      </c>
    </row>
    <row r="362" customFormat="false" ht="13.5" hidden="false" customHeight="false" outlineLevel="0" collapsed="false">
      <c r="A362" s="27" t="n">
        <v>45</v>
      </c>
      <c r="B362" s="24" t="s">
        <v>149</v>
      </c>
      <c r="C362" s="28" t="n">
        <v>45.01</v>
      </c>
      <c r="D362" s="29" t="n">
        <v>8.243</v>
      </c>
      <c r="E362" s="29" t="n">
        <v>0</v>
      </c>
      <c r="F362" s="28" t="n">
        <v>-0.136</v>
      </c>
      <c r="G362" s="28" t="n">
        <f aca="false">D362*$B$9+$B$10</f>
        <v>-0.0205005588925346</v>
      </c>
      <c r="H362" s="29" t="n">
        <f aca="false">G362-F362</f>
        <v>0.115499441107465</v>
      </c>
      <c r="J362" s="26" t="n">
        <v>6.687</v>
      </c>
      <c r="K362" s="24" t="n">
        <v>-0.0999999</v>
      </c>
    </row>
    <row r="363" customFormat="false" ht="12.75" hidden="false" customHeight="false" outlineLevel="0" collapsed="false">
      <c r="A363" s="23" t="n">
        <v>45</v>
      </c>
      <c r="B363" s="24" t="s">
        <v>149</v>
      </c>
      <c r="C363" s="25" t="n">
        <v>30.0035</v>
      </c>
      <c r="D363" s="24" t="n">
        <v>8.295</v>
      </c>
      <c r="E363" s="24" t="n">
        <v>0.0226271</v>
      </c>
      <c r="F363" s="25" t="n">
        <v>-0.267</v>
      </c>
      <c r="G363" s="25" t="n">
        <f aca="false">D363*$B$9+$B$10</f>
        <v>-0.021246277046539</v>
      </c>
      <c r="H363" s="24" t="n">
        <f aca="false">G363-F363</f>
        <v>0.245753722953461</v>
      </c>
      <c r="J363" s="26" t="n">
        <v>6.6665</v>
      </c>
      <c r="K363" s="24" t="n">
        <v>-0.0945001</v>
      </c>
    </row>
    <row r="364" customFormat="false" ht="12.75" hidden="false" customHeight="false" outlineLevel="0" collapsed="false">
      <c r="A364" s="23" t="n">
        <v>45</v>
      </c>
      <c r="B364" s="24" t="s">
        <v>149</v>
      </c>
      <c r="C364" s="25" t="n">
        <v>24.027</v>
      </c>
      <c r="D364" s="24" t="n">
        <v>8.4035</v>
      </c>
      <c r="E364" s="24" t="n">
        <v>0.028991</v>
      </c>
      <c r="F364" s="25" t="n">
        <v>-0.215501</v>
      </c>
      <c r="G364" s="25" t="n">
        <f aca="false">D364*$B$9+$B$10</f>
        <v>-0.0228022466563367</v>
      </c>
      <c r="H364" s="24" t="n">
        <f aca="false">G364-F364</f>
        <v>0.192698753343663</v>
      </c>
      <c r="J364" s="26" t="n">
        <v>6.5525</v>
      </c>
      <c r="K364" s="24" t="n">
        <v>-0.0945001</v>
      </c>
    </row>
    <row r="365" customFormat="false" ht="12.75" hidden="false" customHeight="false" outlineLevel="0" collapsed="false">
      <c r="A365" s="23" t="n">
        <v>45</v>
      </c>
      <c r="B365" s="24" t="s">
        <v>149</v>
      </c>
      <c r="C365" s="25" t="n">
        <v>20.038</v>
      </c>
      <c r="D365" s="24" t="n">
        <v>8.5095</v>
      </c>
      <c r="E365" s="24" t="n">
        <v>0.0346488</v>
      </c>
      <c r="F365" s="25" t="n">
        <v>-0.2695</v>
      </c>
      <c r="G365" s="25" t="n">
        <f aca="false">D365*$B$9+$B$10</f>
        <v>-0.0243223644318074</v>
      </c>
      <c r="H365" s="24" t="n">
        <f aca="false">G365-F365</f>
        <v>0.245177635568193</v>
      </c>
      <c r="J365" s="26" t="n">
        <v>6.4</v>
      </c>
      <c r="K365" s="24" t="n">
        <v>-0.072</v>
      </c>
    </row>
    <row r="366" customFormat="false" ht="12.75" hidden="false" customHeight="false" outlineLevel="0" collapsed="false">
      <c r="A366" s="23" t="n">
        <v>45</v>
      </c>
      <c r="B366" s="24" t="s">
        <v>149</v>
      </c>
      <c r="C366" s="25" t="n">
        <v>15.02</v>
      </c>
      <c r="D366" s="24" t="n">
        <v>8.634</v>
      </c>
      <c r="E366" s="24" t="n">
        <v>0.0197989</v>
      </c>
      <c r="F366" s="25" t="n">
        <v>-0.566</v>
      </c>
      <c r="G366" s="25" t="n">
        <f aca="false">D366*$B$9+$B$10</f>
        <v>-0.0261077857812988</v>
      </c>
      <c r="H366" s="24" t="n">
        <f aca="false">G366-F366</f>
        <v>0.539892214218701</v>
      </c>
      <c r="J366" s="26" t="n">
        <v>7.064</v>
      </c>
      <c r="K366" s="24" t="n">
        <v>0.0360003</v>
      </c>
    </row>
    <row r="367" customFormat="false" ht="12.75" hidden="false" customHeight="false" outlineLevel="0" collapsed="false">
      <c r="A367" s="23" t="n">
        <v>45</v>
      </c>
      <c r="B367" s="24" t="s">
        <v>149</v>
      </c>
      <c r="C367" s="25" t="n">
        <v>10.99</v>
      </c>
      <c r="D367" s="24" t="n">
        <v>8.781</v>
      </c>
      <c r="E367" s="24" t="n">
        <v>0.0438408</v>
      </c>
      <c r="F367" s="25" t="n">
        <v>-0.438</v>
      </c>
      <c r="G367" s="25" t="n">
        <f aca="false">D367*$B$9+$B$10</f>
        <v>-0.0282158736397345</v>
      </c>
      <c r="H367" s="24" t="n">
        <f aca="false">G367-F367</f>
        <v>0.409784126360266</v>
      </c>
      <c r="J367" s="26" t="n">
        <v>7.281</v>
      </c>
      <c r="K367" s="24" t="n">
        <v>-0.348</v>
      </c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001</v>
      </c>
      <c r="D368" s="24" t="n">
        <v>9.459</v>
      </c>
      <c r="E368" s="24" t="n">
        <v>0.271529</v>
      </c>
      <c r="F368" s="25" t="n">
        <v>0.165</v>
      </c>
      <c r="G368" s="25" t="n">
        <f aca="false">D368*$B$9+$B$10</f>
        <v>-0.037938891109254</v>
      </c>
      <c r="H368" s="24" t="n">
        <f aca="false">G368-F368</f>
        <v>-0.202938891109254</v>
      </c>
      <c r="J368" s="26" t="n">
        <v>9.6115</v>
      </c>
      <c r="K368" s="24" t="n">
        <v>-0.1635</v>
      </c>
    </row>
    <row r="369" customFormat="false" ht="13.5" hidden="false" customHeight="false" outlineLevel="0" collapsed="false">
      <c r="A369" s="27" t="n">
        <v>46</v>
      </c>
      <c r="B369" s="24" t="s">
        <v>149</v>
      </c>
      <c r="C369" s="28" t="n">
        <v>40.959</v>
      </c>
      <c r="D369" s="29" t="n">
        <v>8.855</v>
      </c>
      <c r="E369" s="29" t="n">
        <v>0</v>
      </c>
      <c r="F369" s="28" t="n">
        <v>-0.193001</v>
      </c>
      <c r="G369" s="28" t="n">
        <f aca="false">D369*$B$9+$B$10</f>
        <v>-0.0292770879358177</v>
      </c>
      <c r="H369" s="29" t="n">
        <f aca="false">G369-F369</f>
        <v>0.163723912064182</v>
      </c>
      <c r="J369" s="26" t="n">
        <v>9.0725</v>
      </c>
      <c r="K369" s="24" t="n">
        <v>-0.3425</v>
      </c>
    </row>
    <row r="370" customFormat="false" ht="12.75" hidden="false" customHeight="false" outlineLevel="0" collapsed="false">
      <c r="A370" s="23" t="n">
        <v>46</v>
      </c>
      <c r="B370" s="24" t="s">
        <v>149</v>
      </c>
      <c r="C370" s="25" t="n">
        <v>33.993</v>
      </c>
      <c r="D370" s="24" t="n">
        <v>8.883</v>
      </c>
      <c r="E370" s="24" t="n">
        <v>0.00424233</v>
      </c>
      <c r="F370" s="25" t="n">
        <v>-0.131001</v>
      </c>
      <c r="G370" s="25" t="n">
        <f aca="false">D370*$B$9+$B$10</f>
        <v>-0.0296786284802816</v>
      </c>
      <c r="H370" s="24" t="n">
        <f aca="false">G370-F370</f>
        <v>0.101322371519718</v>
      </c>
      <c r="J370" s="26" t="n">
        <v>8.3625</v>
      </c>
      <c r="K370" s="24" t="n">
        <v>0.0685005</v>
      </c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0035</v>
      </c>
      <c r="D371" s="24" t="n">
        <v>8.884</v>
      </c>
      <c r="E371" s="24" t="n">
        <v>0.00282822</v>
      </c>
      <c r="F371" s="25" t="n">
        <v>-0.314</v>
      </c>
      <c r="G371" s="25" t="n">
        <f aca="false">D371*$B$9+$B$10</f>
        <v>-0.0296929692140125</v>
      </c>
      <c r="H371" s="24" t="n">
        <f aca="false">G371-F371</f>
        <v>0.284307030785988</v>
      </c>
      <c r="J371" s="26" t="n">
        <v>6.7295</v>
      </c>
      <c r="K371" s="24" t="n">
        <v>0.0664997</v>
      </c>
    </row>
    <row r="372" customFormat="false" ht="12.75" hidden="false" customHeight="false" outlineLevel="0" collapsed="false">
      <c r="A372" s="23" t="n">
        <v>46</v>
      </c>
      <c r="B372" s="24" t="s">
        <v>149</v>
      </c>
      <c r="C372" s="25" t="n">
        <v>26.0025</v>
      </c>
      <c r="D372" s="24" t="n">
        <v>8.9025</v>
      </c>
      <c r="E372" s="24" t="n">
        <v>0.0388911</v>
      </c>
      <c r="F372" s="25" t="n">
        <v>-0.2455</v>
      </c>
      <c r="G372" s="25" t="n">
        <f aca="false">D372*$B$9+$B$10</f>
        <v>-0.0299582727880333</v>
      </c>
      <c r="H372" s="24" t="n">
        <f aca="false">G372-F372</f>
        <v>0.215541727211967</v>
      </c>
      <c r="J372" s="26" t="n">
        <v>6.573</v>
      </c>
      <c r="K372" s="24" t="n">
        <v>0.155</v>
      </c>
    </row>
    <row r="373" customFormat="false" ht="12.75" hidden="false" customHeight="false" outlineLevel="0" collapsed="false">
      <c r="A373" s="23" t="n">
        <v>46</v>
      </c>
      <c r="B373" s="24" t="s">
        <v>149</v>
      </c>
      <c r="C373" s="25" t="n">
        <v>20.003</v>
      </c>
      <c r="D373" s="24" t="n">
        <v>8.88</v>
      </c>
      <c r="E373" s="24" t="n">
        <v>0.00707123</v>
      </c>
      <c r="F373" s="25" t="n">
        <v>0.365</v>
      </c>
      <c r="G373" s="25" t="n">
        <f aca="false">D373*$B$9+$B$10</f>
        <v>-0.0296356062790891</v>
      </c>
      <c r="H373" s="24" t="n">
        <f aca="false">G373-F373</f>
        <v>-0.394635606279089</v>
      </c>
      <c r="J373" s="26" t="n">
        <v>6.321</v>
      </c>
      <c r="K373" s="24" t="n">
        <v>-1.093</v>
      </c>
    </row>
    <row r="374" customFormat="false" ht="12.75" hidden="false" customHeight="false" outlineLevel="0" collapsed="false">
      <c r="A374" s="23" t="n">
        <v>46</v>
      </c>
      <c r="B374" s="24" t="s">
        <v>149</v>
      </c>
      <c r="C374" s="25" t="n">
        <v>15.0345</v>
      </c>
      <c r="D374" s="24" t="n">
        <v>8.868</v>
      </c>
      <c r="E374" s="24" t="n">
        <v>0.0183848</v>
      </c>
      <c r="F374" s="25" t="n">
        <v>-0.104</v>
      </c>
      <c r="G374" s="25" t="n">
        <f aca="false">D374*$B$9+$B$10</f>
        <v>-0.0294635174743188</v>
      </c>
      <c r="H374" s="24" t="n">
        <f aca="false">G374-F374</f>
        <v>0.0745364825256812</v>
      </c>
      <c r="J374" s="26" t="n">
        <v>7.1815</v>
      </c>
      <c r="K374" s="24" t="n">
        <v>0.0794997</v>
      </c>
    </row>
    <row r="375" customFormat="false" ht="12.75" hidden="false" customHeight="false" outlineLevel="0" collapsed="false">
      <c r="A375" s="23" t="n">
        <v>46</v>
      </c>
      <c r="B375" s="24" t="s">
        <v>149</v>
      </c>
      <c r="C375" s="25" t="n">
        <v>9.0115</v>
      </c>
      <c r="D375" s="24" t="n">
        <v>8.881</v>
      </c>
      <c r="E375" s="24" t="n">
        <v>0.0240412</v>
      </c>
      <c r="F375" s="25" t="n">
        <v>-0.0929995</v>
      </c>
      <c r="G375" s="25" t="n">
        <f aca="false">D375*$B$9+$B$10</f>
        <v>-0.0296499470128199</v>
      </c>
      <c r="H375" s="24" t="n">
        <f aca="false">G375-F375</f>
        <v>0.0633495529871801</v>
      </c>
      <c r="J375" s="26" t="n">
        <v>8.146</v>
      </c>
      <c r="K375" s="24" t="n">
        <v>0.292</v>
      </c>
    </row>
    <row r="376" customFormat="false" ht="13.5" hidden="false" customHeight="false" outlineLevel="0" collapsed="false">
      <c r="A376" s="23" t="n">
        <v>46</v>
      </c>
      <c r="B376" s="24" t="s">
        <v>148</v>
      </c>
      <c r="C376" s="25" t="n">
        <v>3.83</v>
      </c>
      <c r="D376" s="24" t="n">
        <v>8.793</v>
      </c>
      <c r="E376" s="24" t="n">
        <v>0</v>
      </c>
      <c r="F376" s="25" t="n">
        <v>-0.191999</v>
      </c>
      <c r="G376" s="25" t="n">
        <f aca="false">D376*$B$9+$B$10</f>
        <v>-0.0283879624445047</v>
      </c>
      <c r="H376" s="24" t="n">
        <f aca="false">G376-F376</f>
        <v>0.163611037555495</v>
      </c>
      <c r="J376" s="26" t="n">
        <v>7.945</v>
      </c>
      <c r="K376" s="24" t="n">
        <v>-0.946</v>
      </c>
    </row>
    <row r="377" customFormat="false" ht="13.5" hidden="false" customHeight="false" outlineLevel="0" collapsed="false">
      <c r="A377" s="27" t="n">
        <v>47</v>
      </c>
      <c r="B377" s="24" t="s">
        <v>148</v>
      </c>
      <c r="C377" s="28" t="n">
        <v>0</v>
      </c>
      <c r="D377" s="29" t="n">
        <v>0</v>
      </c>
      <c r="E377" s="29" t="n">
        <v>0</v>
      </c>
      <c r="F377" s="28" t="n">
        <v>-7.606</v>
      </c>
      <c r="G377" s="28" t="n">
        <f aca="false">D377*$B$9+$B$10</f>
        <v>0.0977101092509017</v>
      </c>
      <c r="H377" s="29" t="n">
        <f aca="false">G377-F377</f>
        <v>7.7037101092509</v>
      </c>
      <c r="J377" s="26" t="n">
        <v>8.5875</v>
      </c>
      <c r="K377" s="24" t="n">
        <v>0.119499</v>
      </c>
    </row>
    <row r="378" customFormat="false" ht="12.75" hidden="false" customHeight="false" outlineLevel="0" collapsed="false">
      <c r="A378" s="23" t="n">
        <v>47</v>
      </c>
      <c r="B378" s="24" t="s">
        <v>149</v>
      </c>
      <c r="C378" s="25" t="n">
        <v>45.01</v>
      </c>
      <c r="D378" s="24" t="n">
        <v>7.807</v>
      </c>
      <c r="E378" s="24" t="n">
        <v>0</v>
      </c>
      <c r="F378" s="25" t="n">
        <v>0.194</v>
      </c>
      <c r="G378" s="25" t="n">
        <f aca="false">D378*$B$9+$B$10</f>
        <v>-0.0142479989858819</v>
      </c>
      <c r="H378" s="24" t="n">
        <f aca="false">G378-F378</f>
        <v>-0.208247998985882</v>
      </c>
      <c r="J378" s="26" t="n">
        <v>8.2685</v>
      </c>
      <c r="K378" s="24" t="n">
        <v>-1.3805</v>
      </c>
      <c r="L378" s="0" t="n">
        <f aca="false">AVERAGE(K17:K378)</f>
        <v>-0.00133061607734807</v>
      </c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9895</v>
      </c>
      <c r="D379" s="24" t="n">
        <v>8.0925</v>
      </c>
      <c r="E379" s="24" t="n">
        <v>0.132229</v>
      </c>
      <c r="F379" s="25" t="n">
        <v>-0.2415</v>
      </c>
      <c r="G379" s="25" t="n">
        <f aca="false">D379*$B$9+$B$10</f>
        <v>-0.0183422784660409</v>
      </c>
      <c r="H379" s="24" t="n">
        <f aca="false">G379-F379</f>
        <v>0.223157721533959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013</v>
      </c>
      <c r="D380" s="24" t="n">
        <v>8.462</v>
      </c>
      <c r="E380" s="24" t="n">
        <v>0.0438408</v>
      </c>
      <c r="F380" s="25" t="n">
        <v>0.209</v>
      </c>
      <c r="G380" s="25" t="n">
        <f aca="false">D380*$B$9+$B$10</f>
        <v>-0.0236411795795918</v>
      </c>
      <c r="H380" s="24" t="n">
        <f aca="false">G380-F380</f>
        <v>-0.232641179579592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9</v>
      </c>
      <c r="C381" s="25" t="n">
        <v>29.992</v>
      </c>
      <c r="D381" s="24" t="n">
        <v>8.4625</v>
      </c>
      <c r="E381" s="24" t="n">
        <v>0.0190915</v>
      </c>
      <c r="F381" s="25" t="n">
        <v>-0.125501</v>
      </c>
      <c r="G381" s="25" t="n">
        <f aca="false">D381*$B$9+$B$10</f>
        <v>-0.0236483499464572</v>
      </c>
      <c r="H381" s="24" t="n">
        <f aca="false">G381-F381</f>
        <v>0.101852650053543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3.9835</v>
      </c>
      <c r="D382" s="24" t="n">
        <v>8.64</v>
      </c>
      <c r="E382" s="24" t="n">
        <v>0.00565712</v>
      </c>
      <c r="F382" s="25" t="n">
        <v>-0.0940008</v>
      </c>
      <c r="G382" s="25" t="n">
        <f aca="false">D382*$B$9+$B$10</f>
        <v>-0.0261938301836839</v>
      </c>
      <c r="H382" s="24" t="n">
        <f aca="false">G382-F382</f>
        <v>0.0678069698163161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9</v>
      </c>
      <c r="C383" s="25" t="n">
        <v>19.9795</v>
      </c>
      <c r="D383" s="24" t="n">
        <v>8.746</v>
      </c>
      <c r="E383" s="24" t="n">
        <v>0.0777815</v>
      </c>
      <c r="F383" s="25" t="n">
        <v>-0.112</v>
      </c>
      <c r="G383" s="25" t="n">
        <f aca="false">D383*$B$9+$B$10</f>
        <v>-0.0277139479591545</v>
      </c>
      <c r="H383" s="24" t="n">
        <f aca="false">G383-F383</f>
        <v>0.0842860520408455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9</v>
      </c>
      <c r="C384" s="25" t="n">
        <v>14.9765</v>
      </c>
      <c r="D384" s="24" t="n">
        <v>8.832</v>
      </c>
      <c r="E384" s="24" t="n">
        <v>0.0339414</v>
      </c>
      <c r="F384" s="25" t="n">
        <v>0.073</v>
      </c>
      <c r="G384" s="25" t="n">
        <f aca="false">D384*$B$9+$B$10</f>
        <v>-0.0289472510600081</v>
      </c>
      <c r="H384" s="24" t="n">
        <f aca="false">G384-F384</f>
        <v>-0.101947251060008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9</v>
      </c>
      <c r="C385" s="25" t="n">
        <v>9.008</v>
      </c>
      <c r="D385" s="24" t="n">
        <v>8.8585</v>
      </c>
      <c r="E385" s="24" t="n">
        <v>0.0982885</v>
      </c>
      <c r="F385" s="25" t="n">
        <v>0.0164995</v>
      </c>
      <c r="G385" s="25" t="n">
        <f aca="false">D385*$B$9+$B$10</f>
        <v>-0.0293272805038757</v>
      </c>
      <c r="H385" s="24" t="n">
        <f aca="false">G385-F385</f>
        <v>-0.0458267805038757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8</v>
      </c>
      <c r="C386" s="25" t="n">
        <v>4.55833</v>
      </c>
      <c r="D386" s="24" t="n">
        <v>9.45</v>
      </c>
      <c r="E386" s="24" t="n">
        <v>0.283731</v>
      </c>
      <c r="F386" s="25" t="n">
        <v>-0.193</v>
      </c>
      <c r="G386" s="25" t="n">
        <f aca="false">D386*$B$9+$B$10</f>
        <v>-0.0378098245056763</v>
      </c>
      <c r="H386" s="24" t="n">
        <f aca="false">G386-F386</f>
        <v>0.155190175494324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8</v>
      </c>
      <c r="C387" s="25" t="n">
        <v>3.8415</v>
      </c>
      <c r="D387" s="24" t="n">
        <v>9.6115</v>
      </c>
      <c r="E387" s="24" t="n">
        <v>0.0671753</v>
      </c>
      <c r="F387" s="25" t="n">
        <v>0.3705</v>
      </c>
      <c r="G387" s="25" t="n">
        <f aca="false">D387*$B$9+$B$10</f>
        <v>-0.0401258530032094</v>
      </c>
      <c r="H387" s="24" t="n">
        <f aca="false">G387-F387</f>
        <v>-0.410625853003209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9</v>
      </c>
      <c r="C388" s="28" t="n">
        <v>32.3577</v>
      </c>
      <c r="D388" s="29" t="n">
        <v>6.36367</v>
      </c>
      <c r="E388" s="29" t="n">
        <v>0.298212</v>
      </c>
      <c r="F388" s="28" t="n">
        <v>0.0976667</v>
      </c>
      <c r="G388" s="28" t="n">
        <f aca="false">D388*$B$9+$B$10</f>
        <v>0.00645041222987283</v>
      </c>
      <c r="H388" s="29" t="n">
        <f aca="false">G388-F388</f>
        <v>-0.0912162877701272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9</v>
      </c>
      <c r="C389" s="25" t="n">
        <v>29.98</v>
      </c>
      <c r="D389" s="24" t="n">
        <v>6.729</v>
      </c>
      <c r="E389" s="24" t="n">
        <v>0.0296984</v>
      </c>
      <c r="F389" s="25" t="n">
        <v>0.469</v>
      </c>
      <c r="G389" s="25" t="n">
        <f aca="false">D389*$B$9+$B$10</f>
        <v>0.00121131197597964</v>
      </c>
      <c r="H389" s="24" t="n">
        <f aca="false">G389-F389</f>
        <v>-0.46778868802402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6.0025</v>
      </c>
      <c r="D390" s="24" t="n">
        <v>7.6955</v>
      </c>
      <c r="E390" s="24" t="n">
        <v>0.54518</v>
      </c>
      <c r="F390" s="25" t="n">
        <v>-1.8945</v>
      </c>
      <c r="G390" s="25" t="n">
        <f aca="false">D390*$B$9+$B$10</f>
        <v>-0.0126490071748915</v>
      </c>
      <c r="H390" s="24" t="n">
        <f aca="false">G390-F390</f>
        <v>1.88185099282511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9</v>
      </c>
      <c r="C391" s="25" t="n">
        <v>20.0025</v>
      </c>
      <c r="D391" s="24" t="n">
        <v>10.053</v>
      </c>
      <c r="E391" s="24" t="n">
        <v>0.096167</v>
      </c>
      <c r="F391" s="25" t="n">
        <v>0.242999</v>
      </c>
      <c r="G391" s="25" t="n">
        <f aca="false">D391*$B$9+$B$10</f>
        <v>-0.0464572869453818</v>
      </c>
      <c r="H391" s="24" t="n">
        <f aca="false">G391-F391</f>
        <v>-0.289456286945382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76</v>
      </c>
      <c r="D392" s="24" t="n">
        <v>10.459</v>
      </c>
      <c r="E392" s="24" t="n">
        <v>0.206475</v>
      </c>
      <c r="F392" s="25" t="n">
        <v>-1.022</v>
      </c>
      <c r="G392" s="25" t="n">
        <f aca="false">D392*$B$9+$B$10</f>
        <v>-0.0522796248401088</v>
      </c>
      <c r="H392" s="24" t="n">
        <f aca="false">G392-F392</f>
        <v>0.969720375159891</v>
      </c>
      <c r="J392" s="26"/>
      <c r="K392" s="24"/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987</v>
      </c>
      <c r="D393" s="24" t="n">
        <v>11.117</v>
      </c>
      <c r="E393" s="24" t="n">
        <v>0.285671</v>
      </c>
      <c r="F393" s="25" t="n">
        <v>-1.092</v>
      </c>
      <c r="G393" s="25" t="n">
        <f aca="false">D393*$B$9+$B$10</f>
        <v>-0.0617158276350113</v>
      </c>
      <c r="H393" s="24" t="n">
        <f aca="false">G393-F393</f>
        <v>1.03028417236499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0215</v>
      </c>
      <c r="D394" s="24" t="n">
        <v>10.9905</v>
      </c>
      <c r="E394" s="24" t="n">
        <v>0.147786</v>
      </c>
      <c r="F394" s="25" t="n">
        <v>1.2895</v>
      </c>
      <c r="G394" s="25" t="n">
        <f aca="false">D394*$B$9+$B$10</f>
        <v>-0.0599017248180582</v>
      </c>
      <c r="H394" s="24" t="n">
        <f aca="false">G394-F394</f>
        <v>-1.34940172481806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8</v>
      </c>
      <c r="C395" s="25" t="n">
        <v>3.273</v>
      </c>
      <c r="D395" s="24" t="n">
        <v>11.3295</v>
      </c>
      <c r="E395" s="24" t="n">
        <v>0.331633</v>
      </c>
      <c r="F395" s="25" t="n">
        <v>1.7995</v>
      </c>
      <c r="G395" s="25" t="n">
        <f aca="false">D395*$B$9+$B$10</f>
        <v>-0.064763233552818</v>
      </c>
      <c r="H395" s="24" t="n">
        <f aca="false">G395-F395</f>
        <v>-1.86426323355282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9</v>
      </c>
      <c r="C396" s="28" t="n">
        <v>39.9775</v>
      </c>
      <c r="D396" s="29" t="n">
        <v>7.6845</v>
      </c>
      <c r="E396" s="29" t="n">
        <v>0.0332343</v>
      </c>
      <c r="F396" s="28" t="n">
        <v>0.1215</v>
      </c>
      <c r="G396" s="28" t="n">
        <f aca="false">D396*$B$9+$B$10</f>
        <v>-0.0124912591038521</v>
      </c>
      <c r="H396" s="29" t="n">
        <f aca="false">G396-F396</f>
        <v>-0.133991259103852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9</v>
      </c>
      <c r="C397" s="25" t="n">
        <v>39.9775</v>
      </c>
      <c r="D397" s="24" t="n">
        <v>7.6845</v>
      </c>
      <c r="E397" s="24" t="n">
        <v>0.0332343</v>
      </c>
      <c r="F397" s="25" t="n">
        <v>0.1355</v>
      </c>
      <c r="G397" s="25" t="n">
        <f aca="false">D397*$B$9+$B$10</f>
        <v>-0.0124912591038521</v>
      </c>
      <c r="H397" s="24" t="n">
        <f aca="false">G397-F397</f>
        <v>-0.147991259103852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4.0245</v>
      </c>
      <c r="D398" s="24" t="n">
        <v>7.7975</v>
      </c>
      <c r="E398" s="24" t="n">
        <v>0.163342</v>
      </c>
      <c r="F398" s="25" t="n">
        <v>0.1115</v>
      </c>
      <c r="G398" s="25" t="n">
        <f aca="false">D398*$B$9+$B$10</f>
        <v>-0.0141117620154387</v>
      </c>
      <c r="H398" s="24" t="n">
        <f aca="false">G398-F398</f>
        <v>-0.125611762015439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9595</v>
      </c>
      <c r="D399" s="24" t="n">
        <v>8.511</v>
      </c>
      <c r="E399" s="24" t="n">
        <v>0.231931</v>
      </c>
      <c r="F399" s="25" t="n">
        <v>-0.239</v>
      </c>
      <c r="G399" s="25" t="n">
        <f aca="false">D399*$B$9+$B$10</f>
        <v>-0.0243438755324036</v>
      </c>
      <c r="H399" s="24" t="n">
        <f aca="false">G399-F399</f>
        <v>0.214656124467596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004</v>
      </c>
      <c r="D400" s="24" t="n">
        <v>9.6465</v>
      </c>
      <c r="E400" s="24" t="n">
        <v>0.0742466</v>
      </c>
      <c r="F400" s="25" t="n">
        <v>0.3355</v>
      </c>
      <c r="G400" s="25" t="n">
        <f aca="false">D400*$B$9+$B$10</f>
        <v>-0.0406277786837893</v>
      </c>
      <c r="H400" s="24" t="n">
        <f aca="false">G400-F400</f>
        <v>-0.376127778683789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9</v>
      </c>
      <c r="C401" s="25" t="n">
        <v>20.041</v>
      </c>
      <c r="D401" s="24" t="n">
        <v>9.216</v>
      </c>
      <c r="E401" s="24" t="n">
        <v>0.240416</v>
      </c>
      <c r="F401" s="25" t="n">
        <v>-0.101001</v>
      </c>
      <c r="G401" s="25" t="n">
        <f aca="false">D401*$B$9+$B$10</f>
        <v>-0.0344540928126563</v>
      </c>
      <c r="H401" s="24" t="n">
        <f aca="false">G401-F401</f>
        <v>0.0665469071873437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9</v>
      </c>
      <c r="C402" s="25" t="n">
        <v>14.979</v>
      </c>
      <c r="D402" s="24" t="n">
        <v>9.0555</v>
      </c>
      <c r="E402" s="24" t="n">
        <v>0.276479</v>
      </c>
      <c r="F402" s="25" t="n">
        <v>0.7105</v>
      </c>
      <c r="G402" s="25" t="n">
        <f aca="false">D402*$B$9+$B$10</f>
        <v>-0.0321524050488541</v>
      </c>
      <c r="H402" s="24" t="n">
        <f aca="false">G402-F402</f>
        <v>-0.742652405048854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9</v>
      </c>
      <c r="C403" s="25" t="n">
        <v>11.0305</v>
      </c>
      <c r="D403" s="24" t="n">
        <v>8.5035</v>
      </c>
      <c r="E403" s="24" t="n">
        <v>0.243951</v>
      </c>
      <c r="F403" s="25" t="n">
        <v>0.1445</v>
      </c>
      <c r="G403" s="25" t="n">
        <f aca="false">D403*$B$9+$B$10</f>
        <v>-0.0242363200294222</v>
      </c>
      <c r="H403" s="24" t="n">
        <f aca="false">G403-F403</f>
        <v>-0.168736320029422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8</v>
      </c>
      <c r="C404" s="25" t="n">
        <v>4.981</v>
      </c>
      <c r="D404" s="24" t="n">
        <v>7.674</v>
      </c>
      <c r="E404" s="24" t="n">
        <v>0.169706</v>
      </c>
      <c r="F404" s="25" t="n">
        <v>0.427</v>
      </c>
      <c r="G404" s="25" t="n">
        <f aca="false">D404*$B$9+$B$10</f>
        <v>-0.0123406813996782</v>
      </c>
      <c r="H404" s="24" t="n">
        <f aca="false">G404-F404</f>
        <v>-0.439340681399678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8</v>
      </c>
      <c r="C405" s="25" t="n">
        <v>2.979</v>
      </c>
      <c r="D405" s="24" t="n">
        <v>7.448</v>
      </c>
      <c r="E405" s="24" t="n">
        <v>0</v>
      </c>
      <c r="F405" s="25" t="n">
        <v>0.301</v>
      </c>
      <c r="G405" s="25" t="n">
        <f aca="false">D405*$B$9+$B$10</f>
        <v>-0.00909967557650497</v>
      </c>
      <c r="H405" s="24" t="n">
        <f aca="false">G405-F405</f>
        <v>-0.310099675576505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9</v>
      </c>
      <c r="C406" s="28" t="n">
        <v>81.495</v>
      </c>
      <c r="D406" s="29" t="n">
        <v>7.726</v>
      </c>
      <c r="E406" s="29" t="n">
        <v>0</v>
      </c>
      <c r="F406" s="28" t="n">
        <v>-0.158</v>
      </c>
      <c r="G406" s="28" t="n">
        <f aca="false">D406*$B$9+$B$10</f>
        <v>-0.0130863995536826</v>
      </c>
      <c r="H406" s="29" t="n">
        <f aca="false">G406-F406</f>
        <v>0.144913600446317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0455</v>
      </c>
      <c r="D407" s="24" t="n">
        <v>7.7185</v>
      </c>
      <c r="E407" s="24" t="n">
        <v>0.000707056</v>
      </c>
      <c r="F407" s="25" t="n">
        <v>-0.1745</v>
      </c>
      <c r="G407" s="25" t="n">
        <f aca="false">D407*$B$9+$B$10</f>
        <v>-0.0129788440507012</v>
      </c>
      <c r="H407" s="24" t="n">
        <f aca="false">G407-F407</f>
        <v>0.161521155949299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991</v>
      </c>
      <c r="D408" s="24" t="n">
        <v>7.7845</v>
      </c>
      <c r="E408" s="24" t="n">
        <v>0.00494973</v>
      </c>
      <c r="F408" s="25" t="n">
        <v>-0.0514998</v>
      </c>
      <c r="G408" s="25" t="n">
        <f aca="false">D408*$B$9+$B$10</f>
        <v>-0.0139253324769376</v>
      </c>
      <c r="H408" s="24" t="n">
        <f aca="false">G408-F408</f>
        <v>0.0375744675230624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9</v>
      </c>
      <c r="C409" s="25" t="n">
        <v>40.0095</v>
      </c>
      <c r="D409" s="24" t="n">
        <v>7.8475</v>
      </c>
      <c r="E409" s="24" t="n">
        <v>0.0148492</v>
      </c>
      <c r="F409" s="25" t="n">
        <v>0.0634999</v>
      </c>
      <c r="G409" s="25" t="n">
        <f aca="false">D409*$B$9+$B$10</f>
        <v>-0.0148287987019815</v>
      </c>
      <c r="H409" s="24" t="n">
        <f aca="false">G409-F409</f>
        <v>-0.0783286987019815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4.975</v>
      </c>
      <c r="D410" s="24" t="n">
        <v>8.01</v>
      </c>
      <c r="E410" s="24" t="n">
        <v>0</v>
      </c>
      <c r="F410" s="25" t="n">
        <v>0.503</v>
      </c>
      <c r="G410" s="25" t="n">
        <f aca="false">D410*$B$9+$B$10</f>
        <v>-0.0171591679332454</v>
      </c>
      <c r="H410" s="24" t="n">
        <f aca="false">G410-F410</f>
        <v>-0.520159167933245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9</v>
      </c>
      <c r="C411" s="25" t="n">
        <v>30.007</v>
      </c>
      <c r="D411" s="24" t="n">
        <v>9.0555</v>
      </c>
      <c r="E411" s="24" t="n">
        <v>0.473055</v>
      </c>
      <c r="F411" s="25" t="n">
        <v>0.5405</v>
      </c>
      <c r="G411" s="25" t="n">
        <f aca="false">D411*$B$9+$B$10</f>
        <v>-0.0321524050488541</v>
      </c>
      <c r="H411" s="24" t="n">
        <f aca="false">G411-F411</f>
        <v>-0.572652405048854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9</v>
      </c>
      <c r="C412" s="25" t="n">
        <v>23.9715</v>
      </c>
      <c r="D412" s="24" t="n">
        <v>11.3145</v>
      </c>
      <c r="E412" s="24" t="n">
        <v>0.39103</v>
      </c>
      <c r="F412" s="25" t="n">
        <v>0.1685</v>
      </c>
      <c r="G412" s="25" t="n">
        <f aca="false">D412*$B$9+$B$10</f>
        <v>-0.0645481225468552</v>
      </c>
      <c r="H412" s="24" t="n">
        <f aca="false">G412-F412</f>
        <v>-0.233048122546855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015</v>
      </c>
      <c r="D413" s="24" t="n">
        <v>12.3455</v>
      </c>
      <c r="E413" s="24" t="n">
        <v>0.306178</v>
      </c>
      <c r="F413" s="25" t="n">
        <v>-0.5415</v>
      </c>
      <c r="G413" s="25" t="n">
        <f aca="false">D413*$B$9+$B$10</f>
        <v>-0.0793334190233664</v>
      </c>
      <c r="H413" s="24" t="n">
        <f aca="false">G413-F413</f>
        <v>0.462166580976634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9</v>
      </c>
      <c r="C414" s="25" t="n">
        <v>14.956</v>
      </c>
      <c r="D414" s="24" t="n">
        <v>12.627</v>
      </c>
      <c r="E414" s="24" t="n">
        <v>0.275771</v>
      </c>
      <c r="F414" s="25" t="n">
        <v>-0.598001</v>
      </c>
      <c r="G414" s="25" t="n">
        <f aca="false">D414*$B$9+$B$10</f>
        <v>-0.0833703355686021</v>
      </c>
      <c r="H414" s="24" t="n">
        <f aca="false">G414-F414</f>
        <v>0.514630664431398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9</v>
      </c>
      <c r="C415" s="25" t="n">
        <v>11.022</v>
      </c>
      <c r="D415" s="24" t="n">
        <v>10.4605</v>
      </c>
      <c r="E415" s="24" t="n">
        <v>1.11228</v>
      </c>
      <c r="F415" s="25" t="n">
        <v>2.2475</v>
      </c>
      <c r="G415" s="25" t="n">
        <f aca="false">D415*$B$9+$B$10</f>
        <v>-0.0523011359407051</v>
      </c>
      <c r="H415" s="24" t="n">
        <f aca="false">G415-F415</f>
        <v>-2.29980113594071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9</v>
      </c>
      <c r="C416" s="25" t="n">
        <v>5.01</v>
      </c>
      <c r="D416" s="24" t="n">
        <v>7.776</v>
      </c>
      <c r="E416" s="24" t="n">
        <v>1.09036</v>
      </c>
      <c r="F416" s="25" t="n">
        <v>0.681</v>
      </c>
      <c r="G416" s="25" t="n">
        <f aca="false">D416*$B$9+$B$10</f>
        <v>-0.0138034362402254</v>
      </c>
      <c r="H416" s="24" t="n">
        <f aca="false">G416-F416</f>
        <v>-0.694803436240225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8</v>
      </c>
      <c r="C417" s="28" t="n">
        <v>0</v>
      </c>
      <c r="D417" s="29" t="n">
        <v>0</v>
      </c>
      <c r="E417" s="29" t="n">
        <v>0</v>
      </c>
      <c r="F417" s="28" t="n">
        <v>-6.957</v>
      </c>
      <c r="G417" s="28" t="n">
        <f aca="false">D417*$B$9+$B$10</f>
        <v>0.0977101092509017</v>
      </c>
      <c r="H417" s="29" t="n">
        <f aca="false">G417-F417</f>
        <v>7.0547101092509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8</v>
      </c>
      <c r="C418" s="25" t="n">
        <v>0</v>
      </c>
      <c r="D418" s="24" t="n">
        <v>0</v>
      </c>
      <c r="E418" s="24" t="n">
        <v>0</v>
      </c>
      <c r="F418" s="25" t="n">
        <v>-6.956</v>
      </c>
      <c r="G418" s="25" t="n">
        <f aca="false">D418*$B$9+$B$10</f>
        <v>0.0977101092509017</v>
      </c>
      <c r="H418" s="24" t="n">
        <f aca="false">G418-F418</f>
        <v>7.0537101092509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0455</v>
      </c>
      <c r="D419" s="24" t="n">
        <v>6.9925</v>
      </c>
      <c r="E419" s="24" t="n">
        <v>0.0120206</v>
      </c>
      <c r="F419" s="25" t="n">
        <v>-0.0674996</v>
      </c>
      <c r="G419" s="25" t="n">
        <f aca="false">D419*$B$9+$B$10</f>
        <v>-0.0025674713621006</v>
      </c>
      <c r="H419" s="24" t="n">
        <f aca="false">G419-F419</f>
        <v>0.0649321286378994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9</v>
      </c>
      <c r="C420" s="25" t="n">
        <v>50.9705</v>
      </c>
      <c r="D420" s="24" t="n">
        <v>7.178</v>
      </c>
      <c r="E420" s="24" t="n">
        <v>0.0240419</v>
      </c>
      <c r="F420" s="25" t="n">
        <v>0.0650001</v>
      </c>
      <c r="G420" s="25" t="n">
        <f aca="false">D420*$B$9+$B$10</f>
        <v>-0.00522767746917417</v>
      </c>
      <c r="H420" s="24" t="n">
        <f aca="false">G420-F420</f>
        <v>-0.0702277774691742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39.9575</v>
      </c>
      <c r="D421" s="24" t="n">
        <v>7.6865</v>
      </c>
      <c r="E421" s="24" t="n">
        <v>0.163342</v>
      </c>
      <c r="F421" s="25" t="n">
        <v>0.0184999</v>
      </c>
      <c r="G421" s="25" t="n">
        <f aca="false">D421*$B$9+$B$10</f>
        <v>-0.0125199405713138</v>
      </c>
      <c r="H421" s="24" t="n">
        <f aca="false">G421-F421</f>
        <v>-0.0310198405713138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49</v>
      </c>
      <c r="C422" s="25" t="n">
        <v>35.015</v>
      </c>
      <c r="D422" s="24" t="n">
        <v>8.172</v>
      </c>
      <c r="E422" s="24" t="n">
        <v>0</v>
      </c>
      <c r="F422" s="25" t="n">
        <v>0.227</v>
      </c>
      <c r="G422" s="25" t="n">
        <f aca="false">D422*$B$9+$B$10</f>
        <v>-0.0194823667976439</v>
      </c>
      <c r="H422" s="24" t="n">
        <f aca="false">G422-F422</f>
        <v>-0.246482366797644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0005</v>
      </c>
      <c r="D423" s="24" t="n">
        <v>8.531</v>
      </c>
      <c r="E423" s="24" t="n">
        <v>0.106066</v>
      </c>
      <c r="F423" s="25" t="n">
        <v>0.224</v>
      </c>
      <c r="G423" s="25" t="n">
        <f aca="false">D423*$B$9+$B$10</f>
        <v>-0.0246306902070207</v>
      </c>
      <c r="H423" s="24" t="n">
        <f aca="false">G423-F423</f>
        <v>-0.248630690207021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9</v>
      </c>
      <c r="C424" s="25" t="n">
        <v>25.976</v>
      </c>
      <c r="D424" s="24" t="n">
        <v>8.8795</v>
      </c>
      <c r="E424" s="24" t="n">
        <v>0.1294</v>
      </c>
      <c r="F424" s="25" t="n">
        <v>-0.6415</v>
      </c>
      <c r="G424" s="25" t="n">
        <f aca="false">D424*$B$9+$B$10</f>
        <v>-0.0296284359122236</v>
      </c>
      <c r="H424" s="24" t="n">
        <f aca="false">G424-F424</f>
        <v>0.611871564087776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9</v>
      </c>
      <c r="C425" s="25" t="n">
        <v>19.959</v>
      </c>
      <c r="D425" s="24" t="n">
        <v>9.539</v>
      </c>
      <c r="E425" s="24" t="n">
        <v>0.0494979</v>
      </c>
      <c r="F425" s="25" t="n">
        <v>-0.0280008</v>
      </c>
      <c r="G425" s="25" t="n">
        <f aca="false">D425*$B$9+$B$10</f>
        <v>-0.0390861498077224</v>
      </c>
      <c r="H425" s="24" t="n">
        <f aca="false">G425-F425</f>
        <v>-0.0110853498077224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9</v>
      </c>
      <c r="C426" s="25" t="n">
        <v>14.9765</v>
      </c>
      <c r="D426" s="24" t="n">
        <v>9.739</v>
      </c>
      <c r="E426" s="24" t="n">
        <v>0.021213</v>
      </c>
      <c r="F426" s="25" t="n">
        <v>0.348001</v>
      </c>
      <c r="G426" s="25" t="n">
        <f aca="false">D426*$B$9+$B$10</f>
        <v>-0.0419542965538934</v>
      </c>
      <c r="H426" s="24" t="n">
        <f aca="false">G426-F426</f>
        <v>-0.389955296553893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1.0575</v>
      </c>
      <c r="D427" s="24" t="n">
        <v>9.555</v>
      </c>
      <c r="E427" s="24" t="n">
        <v>0.209304</v>
      </c>
      <c r="F427" s="25" t="n">
        <v>-0.00199986</v>
      </c>
      <c r="G427" s="25" t="n">
        <f aca="false">D427*$B$9+$B$10</f>
        <v>-0.0393156015474161</v>
      </c>
      <c r="H427" s="24" t="n">
        <f aca="false">G427-F427</f>
        <v>-0.0373157415474161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8</v>
      </c>
      <c r="C428" s="25" t="n">
        <v>4.43</v>
      </c>
      <c r="D428" s="24" t="n">
        <v>8.385</v>
      </c>
      <c r="E428" s="24" t="n">
        <v>0.155637</v>
      </c>
      <c r="F428" s="25" t="n">
        <v>-0.410999</v>
      </c>
      <c r="G428" s="25" t="n">
        <f aca="false">D428*$B$9+$B$10</f>
        <v>-0.0225369430823159</v>
      </c>
      <c r="H428" s="24" t="n">
        <f aca="false">G428-F428</f>
        <v>0.388462056917684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8</v>
      </c>
      <c r="C429" s="28" t="n">
        <v>0</v>
      </c>
      <c r="D429" s="29" t="n">
        <v>0</v>
      </c>
      <c r="E429" s="29" t="n">
        <v>0</v>
      </c>
      <c r="F429" s="28" t="n">
        <v>-6.421</v>
      </c>
      <c r="G429" s="28" t="n">
        <f aca="false">D429*$B$9+$B$10</f>
        <v>0.0977101092509017</v>
      </c>
      <c r="H429" s="29" t="n">
        <f aca="false">G429-F429</f>
        <v>6.5187101092509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041</v>
      </c>
      <c r="D430" s="24" t="n">
        <v>6.8185</v>
      </c>
      <c r="E430" s="24" t="n">
        <v>0.0134351</v>
      </c>
      <c r="F430" s="25" t="n">
        <v>-0.0605001</v>
      </c>
      <c r="G430" s="25" t="n">
        <f aca="false">D430*$B$9+$B$10</f>
        <v>-7.21836929318681E-005</v>
      </c>
      <c r="H430" s="24" t="n">
        <f aca="false">G430-F430</f>
        <v>0.0604279163070681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9</v>
      </c>
      <c r="C431" s="25" t="n">
        <v>105</v>
      </c>
      <c r="D431" s="24" t="n">
        <v>6.901</v>
      </c>
      <c r="E431" s="24" t="n">
        <v>0</v>
      </c>
      <c r="F431" s="25" t="n">
        <v>0.0180001</v>
      </c>
      <c r="G431" s="25" t="n">
        <f aca="false">D431*$B$9+$B$10</f>
        <v>-0.00125529422572739</v>
      </c>
      <c r="H431" s="24" t="n">
        <f aca="false">G431-F431</f>
        <v>-0.0192553942257274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9</v>
      </c>
      <c r="C432" s="25" t="n">
        <v>97.03</v>
      </c>
      <c r="D432" s="24" t="n">
        <v>6.913</v>
      </c>
      <c r="E432" s="24" t="n">
        <v>0</v>
      </c>
      <c r="F432" s="25" t="n">
        <v>0.0209999</v>
      </c>
      <c r="G432" s="25" t="n">
        <f aca="false">D432*$B$9+$B$10</f>
        <v>-0.00142738303049765</v>
      </c>
      <c r="H432" s="24" t="n">
        <f aca="false">G432-F432</f>
        <v>-0.0224272830304977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9</v>
      </c>
      <c r="C433" s="25" t="n">
        <v>79.9885</v>
      </c>
      <c r="D433" s="24" t="n">
        <v>7.0655</v>
      </c>
      <c r="E433" s="24" t="n">
        <v>0.0261631</v>
      </c>
      <c r="F433" s="25" t="n">
        <v>0.0525002</v>
      </c>
      <c r="G433" s="25" t="n">
        <f aca="false">D433*$B$9+$B$10</f>
        <v>-0.00361434492445301</v>
      </c>
      <c r="H433" s="24" t="n">
        <f aca="false">G433-F433</f>
        <v>-0.056114544924453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4.979</v>
      </c>
      <c r="D434" s="24" t="n">
        <v>7.65</v>
      </c>
      <c r="E434" s="24" t="n">
        <v>0</v>
      </c>
      <c r="F434" s="25" t="n">
        <v>0.536</v>
      </c>
      <c r="G434" s="25" t="n">
        <f aca="false">D434*$B$9+$B$10</f>
        <v>-0.0119965037901377</v>
      </c>
      <c r="H434" s="24" t="n">
        <f aca="false">G434-F434</f>
        <v>-0.547996503790138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9</v>
      </c>
      <c r="C435" s="25" t="n">
        <v>51.0465</v>
      </c>
      <c r="D435" s="24" t="n">
        <v>8.998</v>
      </c>
      <c r="E435" s="24" t="n">
        <v>0.452548</v>
      </c>
      <c r="F435" s="25" t="n">
        <v>-0.958</v>
      </c>
      <c r="G435" s="25" t="n">
        <f aca="false">D435*$B$9+$B$10</f>
        <v>-0.0313278128593299</v>
      </c>
      <c r="H435" s="24" t="n">
        <f aca="false">G435-F435</f>
        <v>0.92667218714067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9</v>
      </c>
      <c r="C436" s="25" t="n">
        <v>34.975</v>
      </c>
      <c r="D436" s="24" t="n">
        <v>8.425</v>
      </c>
      <c r="E436" s="24" t="n">
        <v>0</v>
      </c>
      <c r="F436" s="25" t="n">
        <v>-0.443</v>
      </c>
      <c r="G436" s="25" t="n">
        <f aca="false">D436*$B$9+$B$10</f>
        <v>-0.0231105724315501</v>
      </c>
      <c r="H436" s="24" t="n">
        <f aca="false">G436-F436</f>
        <v>0.41988942756845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9</v>
      </c>
      <c r="C437" s="25" t="n">
        <v>25.982</v>
      </c>
      <c r="D437" s="24" t="n">
        <v>9.197</v>
      </c>
      <c r="E437" s="24" t="n">
        <v>0.179606</v>
      </c>
      <c r="F437" s="25" t="n">
        <v>-0.393</v>
      </c>
      <c r="G437" s="25" t="n">
        <f aca="false">D437*$B$9+$B$10</f>
        <v>-0.03418161887177</v>
      </c>
      <c r="H437" s="24" t="n">
        <f aca="false">G437-F437</f>
        <v>0.35881838112823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011</v>
      </c>
      <c r="D438" s="24" t="n">
        <v>9.347</v>
      </c>
      <c r="E438" s="24" t="n">
        <v>0.0127277</v>
      </c>
      <c r="F438" s="25" t="n">
        <v>0.27</v>
      </c>
      <c r="G438" s="25" t="n">
        <f aca="false">D438*$B$9+$B$10</f>
        <v>-0.0363327289313983</v>
      </c>
      <c r="H438" s="24" t="n">
        <f aca="false">G438-F438</f>
        <v>-0.306332728931398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8</v>
      </c>
      <c r="C439" s="25" t="n">
        <v>3.273</v>
      </c>
      <c r="D439" s="24" t="n">
        <v>9.095</v>
      </c>
      <c r="E439" s="24" t="n">
        <v>0.132936</v>
      </c>
      <c r="F439" s="25" t="n">
        <v>-0.195</v>
      </c>
      <c r="G439" s="25" t="n">
        <f aca="false">D439*$B$9+$B$10</f>
        <v>-0.0327188640312229</v>
      </c>
      <c r="H439" s="24" t="n">
        <f aca="false">G439-F439</f>
        <v>0.162281135968777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9</v>
      </c>
      <c r="C440" s="28" t="n">
        <v>597.76</v>
      </c>
      <c r="D440" s="29" t="n">
        <v>6.835</v>
      </c>
      <c r="E440" s="29" t="n">
        <v>0</v>
      </c>
      <c r="F440" s="28" t="n">
        <v>-0.111</v>
      </c>
      <c r="G440" s="28" t="n">
        <f aca="false">D440*$B$9+$B$10</f>
        <v>-0.000308805799490969</v>
      </c>
      <c r="H440" s="29" t="n">
        <f aca="false">G440-F440</f>
        <v>0.110691194200509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9</v>
      </c>
      <c r="C441" s="25" t="n">
        <v>400.984</v>
      </c>
      <c r="D441" s="24" t="n">
        <v>6.7795</v>
      </c>
      <c r="E441" s="24" t="n">
        <v>0.0021215</v>
      </c>
      <c r="F441" s="25" t="n">
        <v>-0.0524998</v>
      </c>
      <c r="G441" s="25" t="n">
        <f aca="false">D441*$B$9+$B$10</f>
        <v>0.00048710492257148</v>
      </c>
      <c r="H441" s="24" t="n">
        <f aca="false">G441-F441</f>
        <v>0.0529869049225715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9</v>
      </c>
      <c r="C442" s="25" t="n">
        <v>300.977</v>
      </c>
      <c r="D442" s="24" t="n">
        <v>6.777</v>
      </c>
      <c r="E442" s="24" t="n">
        <v>0.00141411</v>
      </c>
      <c r="F442" s="25" t="n">
        <v>-0.0469999</v>
      </c>
      <c r="G442" s="25" t="n">
        <f aca="false">D442*$B$9+$B$10</f>
        <v>0.000522956756898618</v>
      </c>
      <c r="H442" s="24" t="n">
        <f aca="false">G442-F442</f>
        <v>0.0475228567568986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9</v>
      </c>
      <c r="C443" s="25" t="n">
        <v>201.034</v>
      </c>
      <c r="D443" s="24" t="n">
        <v>6.7455</v>
      </c>
      <c r="E443" s="24" t="n">
        <v>0.000707056</v>
      </c>
      <c r="F443" s="25" t="n">
        <v>-0.00550032</v>
      </c>
      <c r="G443" s="25" t="n">
        <f aca="false">D443*$B$9+$B$10</f>
        <v>0.000974689869420536</v>
      </c>
      <c r="H443" s="24" t="n">
        <f aca="false">G443-F443</f>
        <v>0.00647500986942054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9</v>
      </c>
      <c r="C444" s="25" t="n">
        <v>151.02</v>
      </c>
      <c r="D444" s="24" t="n">
        <v>6.447</v>
      </c>
      <c r="E444" s="24" t="n">
        <v>0.00565712</v>
      </c>
      <c r="F444" s="25" t="n">
        <v>-0.0440001</v>
      </c>
      <c r="G444" s="25" t="n">
        <f aca="false">D444*$B$9+$B$10</f>
        <v>0.0052553988880807</v>
      </c>
      <c r="H444" s="24" t="n">
        <f aca="false">G444-F444</f>
        <v>0.0492554988880807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1.01</v>
      </c>
      <c r="D445" s="24" t="n">
        <v>6.908</v>
      </c>
      <c r="E445" s="24" t="n">
        <v>0.00282822</v>
      </c>
      <c r="F445" s="25" t="n">
        <v>0.0450001</v>
      </c>
      <c r="G445" s="25" t="n">
        <f aca="false">D445*$B$9+$B$10</f>
        <v>-0.00135567936184337</v>
      </c>
      <c r="H445" s="24" t="n">
        <f aca="false">G445-F445</f>
        <v>-0.0463557793618434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9</v>
      </c>
      <c r="C446" s="25" t="n">
        <v>76.047</v>
      </c>
      <c r="D446" s="24" t="n">
        <v>7.04</v>
      </c>
      <c r="E446" s="24" t="n">
        <v>0.0509117</v>
      </c>
      <c r="F446" s="25" t="n">
        <v>0.079</v>
      </c>
      <c r="G446" s="25" t="n">
        <f aca="false">D446*$B$9+$B$10</f>
        <v>-0.00324865621431621</v>
      </c>
      <c r="H446" s="24" t="n">
        <f aca="false">G446-F446</f>
        <v>-0.0822486562143162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9</v>
      </c>
      <c r="C447" s="25" t="n">
        <v>50.994</v>
      </c>
      <c r="D447" s="24" t="n">
        <v>8.3525</v>
      </c>
      <c r="E447" s="24" t="n">
        <v>0.137886</v>
      </c>
      <c r="F447" s="25" t="n">
        <v>0.0635004</v>
      </c>
      <c r="G447" s="25" t="n">
        <f aca="false">D447*$B$9+$B$10</f>
        <v>-0.0220708692360631</v>
      </c>
      <c r="H447" s="24" t="n">
        <f aca="false">G447-F447</f>
        <v>-0.0855712692360632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9</v>
      </c>
      <c r="C448" s="25" t="n">
        <v>25.95</v>
      </c>
      <c r="D448" s="24" t="n">
        <v>9.4385</v>
      </c>
      <c r="E448" s="24" t="n">
        <v>0.0997019</v>
      </c>
      <c r="F448" s="25" t="n">
        <v>0.1965</v>
      </c>
      <c r="G448" s="25" t="n">
        <f aca="false">D448*$B$9+$B$10</f>
        <v>-0.0376449060677715</v>
      </c>
      <c r="H448" s="24" t="n">
        <f aca="false">G448-F448</f>
        <v>-0.234144906067772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9</v>
      </c>
      <c r="C449" s="25" t="n">
        <v>14.979</v>
      </c>
      <c r="D449" s="24" t="n">
        <v>9.1805</v>
      </c>
      <c r="E449" s="24" t="n">
        <v>0.101116</v>
      </c>
      <c r="F449" s="25" t="n">
        <v>0.3335</v>
      </c>
      <c r="G449" s="25" t="n">
        <f aca="false">D449*$B$9+$B$10</f>
        <v>-0.033944996765211</v>
      </c>
      <c r="H449" s="24" t="n">
        <f aca="false">G449-F449</f>
        <v>-0.367444996765211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8</v>
      </c>
      <c r="C450" s="25" t="n">
        <v>3.3315</v>
      </c>
      <c r="D450" s="24" t="n">
        <v>9.034</v>
      </c>
      <c r="E450" s="24" t="n">
        <v>0.234759</v>
      </c>
      <c r="F450" s="25" t="n">
        <v>0.819</v>
      </c>
      <c r="G450" s="25" t="n">
        <f aca="false">D450*$B$9+$B$10</f>
        <v>-0.0318440792736407</v>
      </c>
      <c r="H450" s="24" t="n">
        <f aca="false">G450-F450</f>
        <v>-0.850844079273641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8</v>
      </c>
      <c r="C451" s="28" t="n">
        <v>0</v>
      </c>
      <c r="D451" s="29" t="n">
        <v>0</v>
      </c>
      <c r="E451" s="29" t="n">
        <v>0</v>
      </c>
      <c r="F451" s="28" t="n">
        <v>-6.942</v>
      </c>
      <c r="G451" s="28" t="n">
        <f aca="false">D451*$B$9+$B$10</f>
        <v>0.0977101092509017</v>
      </c>
      <c r="H451" s="29" t="n">
        <f aca="false">G451-F451</f>
        <v>7.0397101092509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9</v>
      </c>
      <c r="C452" s="25" t="n">
        <v>401.046</v>
      </c>
      <c r="D452" s="24" t="n">
        <v>6.687</v>
      </c>
      <c r="E452" s="24" t="n">
        <v>0.00424267</v>
      </c>
      <c r="F452" s="25" t="n">
        <v>-0.0999999</v>
      </c>
      <c r="G452" s="25" t="n">
        <f aca="false">D452*$B$9+$B$10</f>
        <v>0.00181362279267554</v>
      </c>
      <c r="H452" s="24" t="n">
        <f aca="false">G452-F452</f>
        <v>0.101813522792676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9</v>
      </c>
      <c r="C453" s="25" t="n">
        <v>301.029</v>
      </c>
      <c r="D453" s="24" t="n">
        <v>6.6665</v>
      </c>
      <c r="E453" s="24" t="n">
        <v>0.00494973</v>
      </c>
      <c r="F453" s="25" t="n">
        <v>-0.0945001</v>
      </c>
      <c r="G453" s="25" t="n">
        <f aca="false">D453*$B$9+$B$10</f>
        <v>0.00210760783415807</v>
      </c>
      <c r="H453" s="24" t="n">
        <f aca="false">G453-F453</f>
        <v>0.0966077078341581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99</v>
      </c>
      <c r="D454" s="24" t="n">
        <v>6.5525</v>
      </c>
      <c r="E454" s="24" t="n">
        <v>0.00212117</v>
      </c>
      <c r="F454" s="25" t="n">
        <v>-0.0945001</v>
      </c>
      <c r="G454" s="25" t="n">
        <f aca="false">D454*$B$9+$B$10</f>
        <v>0.00374245147947552</v>
      </c>
      <c r="H454" s="24" t="n">
        <f aca="false">G454-F454</f>
        <v>0.0982425514794755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9</v>
      </c>
      <c r="C455" s="25" t="n">
        <v>151.008</v>
      </c>
      <c r="D455" s="24" t="n">
        <v>6.4</v>
      </c>
      <c r="E455" s="24" t="n">
        <v>0.00707123</v>
      </c>
      <c r="F455" s="25" t="n">
        <v>-0.072</v>
      </c>
      <c r="G455" s="25" t="n">
        <f aca="false">D455*$B$9+$B$10</f>
        <v>0.00592941337343088</v>
      </c>
      <c r="H455" s="24" t="n">
        <f aca="false">G455-F455</f>
        <v>0.0779294133734309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9</v>
      </c>
      <c r="C456" s="25" t="n">
        <v>100.995</v>
      </c>
      <c r="D456" s="24" t="n">
        <v>7.064</v>
      </c>
      <c r="E456" s="24" t="n">
        <v>0.0141421</v>
      </c>
      <c r="F456" s="25" t="n">
        <v>0.0360003</v>
      </c>
      <c r="G456" s="25" t="n">
        <f aca="false">D456*$B$9+$B$10</f>
        <v>-0.00359283382385672</v>
      </c>
      <c r="H456" s="24" t="n">
        <f aca="false">G456-F456</f>
        <v>-0.0395931338238567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9</v>
      </c>
      <c r="C457" s="25" t="n">
        <v>74.984</v>
      </c>
      <c r="D457" s="24" t="n">
        <v>7.281</v>
      </c>
      <c r="E457" s="24" t="n">
        <v>0</v>
      </c>
      <c r="F457" s="25" t="n">
        <v>-0.348</v>
      </c>
      <c r="G457" s="25" t="n">
        <f aca="false">D457*$B$9+$B$10</f>
        <v>-0.00670477304345221</v>
      </c>
      <c r="H457" s="24" t="n">
        <f aca="false">G457-F457</f>
        <v>0.341295226956548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9705</v>
      </c>
      <c r="D458" s="24" t="n">
        <v>9.6115</v>
      </c>
      <c r="E458" s="24" t="n">
        <v>0.21991</v>
      </c>
      <c r="F458" s="25" t="n">
        <v>-0.1635</v>
      </c>
      <c r="G458" s="25" t="n">
        <f aca="false">D458*$B$9+$B$10</f>
        <v>-0.0401258530032094</v>
      </c>
      <c r="H458" s="24" t="n">
        <f aca="false">G458-F458</f>
        <v>0.123374146996791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6.014</v>
      </c>
      <c r="D459" s="24" t="n">
        <v>9.0725</v>
      </c>
      <c r="E459" s="24" t="n">
        <v>0.132229</v>
      </c>
      <c r="F459" s="25" t="n">
        <v>-0.3425</v>
      </c>
      <c r="G459" s="25" t="n">
        <f aca="false">D459*$B$9+$B$10</f>
        <v>-0.0323961975222786</v>
      </c>
      <c r="H459" s="24" t="n">
        <f aca="false">G459-F459</f>
        <v>0.310103802477721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9</v>
      </c>
      <c r="C460" s="25" t="n">
        <v>15.0225</v>
      </c>
      <c r="D460" s="24" t="n">
        <v>8.3625</v>
      </c>
      <c r="E460" s="24" t="n">
        <v>0.11243</v>
      </c>
      <c r="F460" s="25" t="n">
        <v>0.0685005</v>
      </c>
      <c r="G460" s="25" t="n">
        <f aca="false">D460*$B$9+$B$10</f>
        <v>-0.0222142765733717</v>
      </c>
      <c r="H460" s="24" t="n">
        <f aca="false">G460-F460</f>
        <v>-0.0907147765733717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8</v>
      </c>
      <c r="C461" s="25" t="n">
        <v>2.982</v>
      </c>
      <c r="D461" s="24" t="n">
        <v>7.4205</v>
      </c>
      <c r="E461" s="24" t="n">
        <v>0.0770744</v>
      </c>
      <c r="F461" s="25" t="n">
        <v>0.0984998</v>
      </c>
      <c r="G461" s="25" t="n">
        <f aca="false">D461*$B$9+$B$10</f>
        <v>-0.00870530539890646</v>
      </c>
      <c r="H461" s="24" t="n">
        <f aca="false">G461-F461</f>
        <v>-0.107205105398906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8</v>
      </c>
      <c r="C462" s="28" t="n">
        <v>0</v>
      </c>
      <c r="D462" s="29" t="n">
        <v>0</v>
      </c>
      <c r="E462" s="29" t="n">
        <v>0</v>
      </c>
      <c r="F462" s="28" t="n">
        <v>-6.613</v>
      </c>
      <c r="G462" s="28" t="n">
        <f aca="false">D462*$B$9+$B$10</f>
        <v>0.0977101092509017</v>
      </c>
      <c r="H462" s="29" t="n">
        <f aca="false">G462-F462</f>
        <v>6.7107101092509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8</v>
      </c>
      <c r="C463" s="25" t="n">
        <v>0</v>
      </c>
      <c r="D463" s="24" t="n">
        <v>0</v>
      </c>
      <c r="E463" s="24" t="n">
        <v>0</v>
      </c>
      <c r="F463" s="25" t="n">
        <v>-6.72</v>
      </c>
      <c r="G463" s="25" t="n">
        <f aca="false">D463*$B$9+$B$10</f>
        <v>0.0977101092509017</v>
      </c>
      <c r="H463" s="24" t="n">
        <f aca="false">G463-F463</f>
        <v>6.8177101092509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9</v>
      </c>
      <c r="C464" s="25" t="n">
        <v>403.057</v>
      </c>
      <c r="D464" s="24" t="n">
        <v>6.7295</v>
      </c>
      <c r="E464" s="24" t="n">
        <v>0.000707056</v>
      </c>
      <c r="F464" s="25" t="n">
        <v>0.0664997</v>
      </c>
      <c r="G464" s="25" t="n">
        <f aca="false">D464*$B$9+$B$10</f>
        <v>0.00120414160911422</v>
      </c>
      <c r="H464" s="24" t="n">
        <f aca="false">G464-F464</f>
        <v>-0.0652955583908858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9</v>
      </c>
      <c r="C465" s="25" t="n">
        <v>301.038</v>
      </c>
      <c r="D465" s="24" t="n">
        <v>6.573</v>
      </c>
      <c r="E465" s="24" t="n">
        <v>0.00141411</v>
      </c>
      <c r="F465" s="25" t="n">
        <v>0.155</v>
      </c>
      <c r="G465" s="25" t="n">
        <f aca="false">D465*$B$9+$B$10</f>
        <v>0.00344846643799299</v>
      </c>
      <c r="H465" s="24" t="n">
        <f aca="false">G465-F465</f>
        <v>-0.151551533562007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059</v>
      </c>
      <c r="D466" s="24" t="n">
        <v>6.321</v>
      </c>
      <c r="E466" s="24" t="n">
        <v>0</v>
      </c>
      <c r="F466" s="25" t="n">
        <v>-1.093</v>
      </c>
      <c r="G466" s="25" t="n">
        <f aca="false">D466*$B$9+$B$10</f>
        <v>0.00706233133816842</v>
      </c>
      <c r="H466" s="24" t="n">
        <f aca="false">G466-F466</f>
        <v>1.10006233133817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0.837</v>
      </c>
      <c r="D467" s="24" t="n">
        <v>7.1815</v>
      </c>
      <c r="E467" s="24" t="n">
        <v>0.0473764</v>
      </c>
      <c r="F467" s="25" t="n">
        <v>0.0794997</v>
      </c>
      <c r="G467" s="25" t="n">
        <f aca="false">D467*$B$9+$B$10</f>
        <v>-0.00527787003723215</v>
      </c>
      <c r="H467" s="24" t="n">
        <f aca="false">G467-F467</f>
        <v>-0.0847775700372322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9</v>
      </c>
      <c r="C468" s="25" t="n">
        <v>74.018</v>
      </c>
      <c r="D468" s="24" t="n">
        <v>8.146</v>
      </c>
      <c r="E468" s="24" t="n">
        <v>0.0678827</v>
      </c>
      <c r="F468" s="25" t="n">
        <v>0.292</v>
      </c>
      <c r="G468" s="25" t="n">
        <f aca="false">D468*$B$9+$B$10</f>
        <v>-0.0191095077206416</v>
      </c>
      <c r="H468" s="24" t="n">
        <f aca="false">G468-F468</f>
        <v>-0.311109507720642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9</v>
      </c>
      <c r="C469" s="25" t="n">
        <v>48.9785</v>
      </c>
      <c r="D469" s="24" t="n">
        <v>7.945</v>
      </c>
      <c r="E469" s="24" t="n">
        <v>0.195161</v>
      </c>
      <c r="F469" s="25" t="n">
        <v>-0.946</v>
      </c>
      <c r="G469" s="25" t="n">
        <f aca="false">D469*$B$9+$B$10</f>
        <v>-0.0162270202407398</v>
      </c>
      <c r="H469" s="24" t="n">
        <f aca="false">G469-F469</f>
        <v>0.92977297975926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9</v>
      </c>
      <c r="C470" s="25" t="n">
        <v>26.0675</v>
      </c>
      <c r="D470" s="24" t="n">
        <v>8.5875</v>
      </c>
      <c r="E470" s="24" t="n">
        <v>0.111016</v>
      </c>
      <c r="F470" s="25" t="n">
        <v>0.119499</v>
      </c>
      <c r="G470" s="25" t="n">
        <f aca="false">D470*$B$9+$B$10</f>
        <v>-0.0254409416628141</v>
      </c>
      <c r="H470" s="24" t="n">
        <f aca="false">G470-F470</f>
        <v>-0.144939941662814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9</v>
      </c>
      <c r="C471" s="25" t="n">
        <v>15.0775</v>
      </c>
      <c r="D471" s="24" t="n">
        <v>8.2685</v>
      </c>
      <c r="E471" s="24" t="n">
        <v>0.289206</v>
      </c>
      <c r="F471" s="25" t="n">
        <v>-1.3805</v>
      </c>
      <c r="G471" s="25" t="n">
        <f aca="false">D471*$B$9+$B$10</f>
        <v>-0.0208662476026713</v>
      </c>
      <c r="H471" s="24" t="n">
        <f aca="false">G471-F471</f>
        <v>1.35963375239733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8</v>
      </c>
      <c r="C472" s="25" t="n">
        <v>1.994</v>
      </c>
      <c r="D472" s="24" t="n">
        <v>7.616</v>
      </c>
      <c r="E472" s="24" t="n">
        <v>0</v>
      </c>
      <c r="F472" s="25" t="n">
        <v>-0.868</v>
      </c>
      <c r="G472" s="25" t="n">
        <f aca="false">D472*$B$9+$B$10</f>
        <v>-0.0115089188432886</v>
      </c>
      <c r="H472" s="24" t="n">
        <f aca="false">G472-F472</f>
        <v>0.856491081156712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9" activePane="bottomLeft" state="frozen"/>
      <selection pane="topLeft" activeCell="A1" activeCellId="0" sqref="A1"/>
      <selection pane="bottomLeft" activeCell="L379" activeCellId="0" sqref="L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5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6.05881052160446E-005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1.89573786365648E-005</v>
      </c>
      <c r="C9" s="0" t="n">
        <f aca="false">INDEX(LINEST(known_ys,known_xs,TRUE(),TRUE()),2,1)</f>
        <v>0.000128357187230074</v>
      </c>
      <c r="E9" s="0" t="s">
        <v>130</v>
      </c>
      <c r="G9" s="0" t="n">
        <f aca="false">INDEX(LINEST(known_ys,known_xs,TRUE(),TRUE()),3,2)</f>
        <v>0.340462885256626</v>
      </c>
      <c r="I9" s="0" t="n">
        <f aca="false">MIN(known_xs)</f>
        <v>5.001</v>
      </c>
      <c r="J9" s="0" t="n">
        <f aca="false">I9*$B$9+$B$10</f>
        <v>-0.00290934946034697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-0.00300415531090843</v>
      </c>
      <c r="C10" s="11" t="n">
        <f aca="false">INDEX(LINEST(known_ys,known_xs,TRUE(),TRUE()),2,2)</f>
        <v>0.0211802817203236</v>
      </c>
      <c r="E10" s="11" t="s">
        <v>132</v>
      </c>
      <c r="F10" s="11"/>
      <c r="G10" s="11" t="n">
        <f aca="false">INDEX(LINEST(known_ys,known_xs,TRUE(),TRUE()),5,2)</f>
        <v>41.729391445416</v>
      </c>
      <c r="I10" s="11" t="n">
        <f aca="false">MAX(known_xs)</f>
        <v>999.493</v>
      </c>
      <c r="J10" s="11" t="n">
        <f aca="false">I10*$B$9+$B$10</f>
        <v>0.01594361193468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3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7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8</v>
      </c>
      <c r="C17" s="25" t="n">
        <v>1001.4</v>
      </c>
      <c r="D17" s="24" t="n">
        <v>0.213</v>
      </c>
      <c r="E17" s="24" t="n">
        <v>0</v>
      </c>
      <c r="F17" s="25" t="n">
        <v>-0.049</v>
      </c>
      <c r="G17" s="25" t="n">
        <f aca="false">C17*$B$9+$B$10</f>
        <v>0.0159797636557475</v>
      </c>
      <c r="H17" s="24" t="n">
        <f aca="false">G17-F17</f>
        <v>0.0649797636557475</v>
      </c>
      <c r="J17" s="26" t="n">
        <v>201.012</v>
      </c>
      <c r="K17" s="24" t="n">
        <v>-0.0634999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0</v>
      </c>
      <c r="D18" s="24" t="n">
        <v>0</v>
      </c>
      <c r="E18" s="24" t="n">
        <v>0</v>
      </c>
      <c r="F18" s="25" t="n">
        <v>-0.332</v>
      </c>
      <c r="G18" s="25" t="n">
        <f aca="false">C18*$B$9+$B$10</f>
        <v>-0.00300415531090843</v>
      </c>
      <c r="H18" s="24" t="n">
        <f aca="false">G18-F18</f>
        <v>0.328995844689092</v>
      </c>
      <c r="J18" s="26" t="n">
        <v>148.808</v>
      </c>
      <c r="K18" s="24" t="n">
        <v>0.0419998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0</v>
      </c>
      <c r="D19" s="24" t="n">
        <v>0</v>
      </c>
      <c r="E19" s="24" t="n">
        <v>0</v>
      </c>
      <c r="F19" s="25" t="n">
        <v>-0.915</v>
      </c>
      <c r="G19" s="25" t="n">
        <f aca="false">C19*$B$9+$B$10</f>
        <v>-0.00300415531090843</v>
      </c>
      <c r="H19" s="24" t="n">
        <f aca="false">G19-F19</f>
        <v>0.911995844689092</v>
      </c>
      <c r="J19" s="26" t="n">
        <v>73.9265</v>
      </c>
      <c r="K19" s="24" t="n">
        <v>0.0834999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0</v>
      </c>
      <c r="D20" s="24" t="n">
        <v>0</v>
      </c>
      <c r="E20" s="24" t="n">
        <v>0</v>
      </c>
      <c r="F20" s="25" t="n">
        <v>-1.785</v>
      </c>
      <c r="G20" s="25" t="n">
        <f aca="false">C20*$B$9+$B$10</f>
        <v>-0.00300415531090843</v>
      </c>
      <c r="H20" s="24" t="n">
        <f aca="false">G20-F20</f>
        <v>1.78199584468909</v>
      </c>
      <c r="J20" s="26" t="n">
        <v>45.299</v>
      </c>
      <c r="K20" s="24" t="n">
        <v>0.0890002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1.012</v>
      </c>
      <c r="D21" s="24" t="n">
        <v>3.9975</v>
      </c>
      <c r="E21" s="24" t="n">
        <v>0.0162633</v>
      </c>
      <c r="F21" s="25" t="n">
        <v>-0.0634999</v>
      </c>
      <c r="G21" s="25" t="n">
        <f aca="false">C21*$B$9+$B$10</f>
        <v>0.000806505283584726</v>
      </c>
      <c r="H21" s="24" t="n">
        <f aca="false">G21-F21</f>
        <v>0.0643064052835847</v>
      </c>
      <c r="J21" s="26" t="n">
        <v>20.916</v>
      </c>
      <c r="K21" s="24" t="n">
        <v>0.290667</v>
      </c>
    </row>
    <row r="22" customFormat="false" ht="12.75" hidden="false" customHeight="false" outlineLevel="0" collapsed="false">
      <c r="A22" s="23" t="n">
        <v>1</v>
      </c>
      <c r="B22" s="24" t="s">
        <v>149</v>
      </c>
      <c r="C22" s="25" t="n">
        <v>148.808</v>
      </c>
      <c r="D22" s="24" t="n">
        <v>4.818</v>
      </c>
      <c r="E22" s="24" t="n">
        <v>0.0296987</v>
      </c>
      <c r="F22" s="25" t="n">
        <v>0.0419998</v>
      </c>
      <c r="G22" s="25" t="n">
        <f aca="false">C22*$B$9+$B$10</f>
        <v>-0.000183145710758502</v>
      </c>
      <c r="H22" s="24" t="n">
        <f aca="false">G22-F22</f>
        <v>-0.0421829457107585</v>
      </c>
      <c r="J22" s="26" t="n">
        <v>6.821</v>
      </c>
      <c r="K22" s="24" t="n">
        <v>-0.0174999</v>
      </c>
    </row>
    <row r="23" customFormat="false" ht="12.75" hidden="false" customHeight="false" outlineLevel="0" collapsed="false">
      <c r="A23" s="23" t="n">
        <v>1</v>
      </c>
      <c r="B23" s="24" t="s">
        <v>149</v>
      </c>
      <c r="C23" s="25" t="n">
        <v>73.9265</v>
      </c>
      <c r="D23" s="24" t="n">
        <v>6.6895</v>
      </c>
      <c r="E23" s="24" t="n">
        <v>0.0120206</v>
      </c>
      <c r="F23" s="25" t="n">
        <v>0.0834999</v>
      </c>
      <c r="G23" s="25" t="n">
        <f aca="false">C23*$B$9+$B$10</f>
        <v>-0.00160270265913243</v>
      </c>
      <c r="H23" s="24" t="n">
        <f aca="false">G23-F23</f>
        <v>-0.0851026026591324</v>
      </c>
      <c r="J23" s="26" t="n">
        <v>498.229</v>
      </c>
      <c r="K23" s="24" t="n">
        <v>0.047</v>
      </c>
    </row>
    <row r="24" customFormat="false" ht="12.75" hidden="false" customHeight="false" outlineLevel="0" collapsed="false">
      <c r="A24" s="23" t="n">
        <v>1</v>
      </c>
      <c r="B24" s="24" t="s">
        <v>149</v>
      </c>
      <c r="C24" s="25" t="n">
        <v>45.299</v>
      </c>
      <c r="D24" s="24" t="n">
        <v>7.109</v>
      </c>
      <c r="E24" s="24" t="n">
        <v>0</v>
      </c>
      <c r="F24" s="25" t="n">
        <v>0.0890002</v>
      </c>
      <c r="G24" s="25" t="n">
        <f aca="false">C24*$B$9+$B$10</f>
        <v>-0.00214540501605069</v>
      </c>
      <c r="H24" s="24" t="n">
        <f aca="false">G24-F24</f>
        <v>-0.0911456050160507</v>
      </c>
      <c r="J24" s="26" t="n">
        <v>299.113</v>
      </c>
      <c r="K24" s="24" t="n">
        <v>0.04</v>
      </c>
    </row>
    <row r="25" customFormat="false" ht="12.75" hidden="false" customHeight="false" outlineLevel="0" collapsed="false">
      <c r="A25" s="23" t="n">
        <v>1</v>
      </c>
      <c r="B25" s="24" t="s">
        <v>149</v>
      </c>
      <c r="C25" s="25" t="n">
        <v>20.916</v>
      </c>
      <c r="D25" s="24" t="n">
        <v>6.93067</v>
      </c>
      <c r="E25" s="24" t="n">
        <v>0.0279343</v>
      </c>
      <c r="F25" s="25" t="n">
        <v>0.290667</v>
      </c>
      <c r="G25" s="25" t="n">
        <f aca="false">C25*$B$9+$B$10</f>
        <v>-0.00260764277934605</v>
      </c>
      <c r="H25" s="24" t="n">
        <f aca="false">G25-F25</f>
        <v>-0.293274642779346</v>
      </c>
      <c r="J25" s="26" t="n">
        <v>196.829</v>
      </c>
      <c r="K25" s="24" t="n">
        <v>-0.252</v>
      </c>
    </row>
    <row r="26" customFormat="false" ht="13.5" hidden="false" customHeight="false" outlineLevel="0" collapsed="false">
      <c r="A26" s="23" t="n">
        <v>1</v>
      </c>
      <c r="B26" s="24" t="s">
        <v>149</v>
      </c>
      <c r="C26" s="25" t="n">
        <v>6.821</v>
      </c>
      <c r="D26" s="24" t="n">
        <v>6.5225</v>
      </c>
      <c r="E26" s="24" t="n">
        <v>0.012021</v>
      </c>
      <c r="F26" s="25" t="n">
        <v>-0.0174999</v>
      </c>
      <c r="G26" s="25" t="n">
        <f aca="false">C26*$B$9+$B$10</f>
        <v>-0.00287484703122843</v>
      </c>
      <c r="H26" s="24" t="n">
        <f aca="false">G26-F26</f>
        <v>0.0146250529687716</v>
      </c>
      <c r="J26" s="26" t="n">
        <v>148.96</v>
      </c>
      <c r="K26" s="24" t="n">
        <v>0.1865</v>
      </c>
    </row>
    <row r="27" customFormat="false" ht="13.5" hidden="false" customHeight="false" outlineLevel="0" collapsed="false">
      <c r="A27" s="27" t="n">
        <v>2</v>
      </c>
      <c r="B27" s="24" t="s">
        <v>148</v>
      </c>
      <c r="C27" s="28" t="n">
        <v>1001.67</v>
      </c>
      <c r="D27" s="29" t="n">
        <v>0.236333</v>
      </c>
      <c r="E27" s="29" t="n">
        <v>0.011547</v>
      </c>
      <c r="F27" s="28" t="n">
        <v>-0.0226667</v>
      </c>
      <c r="G27" s="28" t="n">
        <f aca="false">C27*$B$9+$B$10</f>
        <v>0.0159848821479794</v>
      </c>
      <c r="H27" s="29" t="n">
        <f aca="false">G27-F27</f>
        <v>0.0386515821479794</v>
      </c>
      <c r="J27" s="26" t="n">
        <v>98.3247</v>
      </c>
      <c r="K27" s="24" t="n">
        <v>-0.0620003</v>
      </c>
    </row>
    <row r="28" customFormat="false" ht="12.75" hidden="false" customHeight="false" outlineLevel="0" collapsed="false">
      <c r="A28" s="23" t="n">
        <v>2</v>
      </c>
      <c r="B28" s="24" t="s">
        <v>148</v>
      </c>
      <c r="C28" s="25" t="n">
        <v>0</v>
      </c>
      <c r="D28" s="24" t="n">
        <v>0</v>
      </c>
      <c r="E28" s="24" t="n">
        <v>0</v>
      </c>
      <c r="F28" s="25" t="n">
        <v>-0.296</v>
      </c>
      <c r="G28" s="25" t="n">
        <f aca="false">C28*$B$9+$B$10</f>
        <v>-0.00300415531090843</v>
      </c>
      <c r="H28" s="24" t="n">
        <f aca="false">G28-F28</f>
        <v>0.292995844689092</v>
      </c>
      <c r="J28" s="26" t="n">
        <v>68.819</v>
      </c>
      <c r="K28" s="24" t="n">
        <v>0.1305</v>
      </c>
    </row>
    <row r="29" customFormat="false" ht="12.75" hidden="false" customHeight="false" outlineLevel="0" collapsed="false">
      <c r="A29" s="23" t="n">
        <v>2</v>
      </c>
      <c r="B29" s="24" t="s">
        <v>149</v>
      </c>
      <c r="C29" s="25" t="n">
        <v>498.229</v>
      </c>
      <c r="D29" s="24" t="n">
        <v>0.764</v>
      </c>
      <c r="E29" s="24" t="n">
        <v>0</v>
      </c>
      <c r="F29" s="25" t="n">
        <v>0.047</v>
      </c>
      <c r="G29" s="25" t="n">
        <f aca="false">C29*$B$9+$B$10</f>
        <v>0.0064409604898086</v>
      </c>
      <c r="H29" s="24" t="n">
        <f aca="false">G29-F29</f>
        <v>-0.0405590395101914</v>
      </c>
      <c r="J29" s="26" t="n">
        <v>49.0855</v>
      </c>
      <c r="K29" s="24" t="n">
        <v>0.0594997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9.113</v>
      </c>
      <c r="D30" s="24" t="n">
        <v>1.847</v>
      </c>
      <c r="E30" s="24" t="n">
        <v>0.00707106</v>
      </c>
      <c r="F30" s="25" t="n">
        <v>0.04</v>
      </c>
      <c r="G30" s="25" t="n">
        <f aca="false">C30*$B$9+$B$10</f>
        <v>0.00266624308521037</v>
      </c>
      <c r="H30" s="24" t="n">
        <f aca="false">G30-F30</f>
        <v>-0.0373337569147896</v>
      </c>
      <c r="J30" s="26" t="n">
        <v>21.962</v>
      </c>
      <c r="K30" s="24" t="n">
        <v>0.039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829</v>
      </c>
      <c r="D31" s="24" t="n">
        <v>3.142</v>
      </c>
      <c r="E31" s="24" t="n">
        <v>0.0197989</v>
      </c>
      <c r="F31" s="25" t="n">
        <v>-0.252</v>
      </c>
      <c r="G31" s="25" t="n">
        <f aca="false">C31*$B$9+$B$10</f>
        <v>0.000727206568747976</v>
      </c>
      <c r="H31" s="24" t="n">
        <f aca="false">G31-F31</f>
        <v>0.252727206568748</v>
      </c>
      <c r="J31" s="26" t="n">
        <v>7.0975</v>
      </c>
      <c r="K31" s="24" t="n">
        <v>-0.0885</v>
      </c>
    </row>
    <row r="32" customFormat="false" ht="12.75" hidden="false" customHeight="false" outlineLevel="0" collapsed="false">
      <c r="A32" s="23" t="n">
        <v>2</v>
      </c>
      <c r="B32" s="24" t="s">
        <v>149</v>
      </c>
      <c r="C32" s="25" t="n">
        <v>148.96</v>
      </c>
      <c r="D32" s="24" t="n">
        <v>3.5715</v>
      </c>
      <c r="E32" s="24" t="n">
        <v>0.0615182</v>
      </c>
      <c r="F32" s="25" t="n">
        <v>0.1865</v>
      </c>
      <c r="G32" s="25" t="n">
        <f aca="false">C32*$B$9+$B$10</f>
        <v>-0.000180264189205744</v>
      </c>
      <c r="H32" s="24" t="n">
        <f aca="false">G32-F32</f>
        <v>-0.186680264189206</v>
      </c>
      <c r="J32" s="26" t="n">
        <v>497.8</v>
      </c>
      <c r="K32" s="24" t="n">
        <v>0.011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8.3247</v>
      </c>
      <c r="D33" s="24" t="n">
        <v>5.205</v>
      </c>
      <c r="E33" s="24" t="n">
        <v>0.0515656</v>
      </c>
      <c r="F33" s="25" t="n">
        <v>-0.0620003</v>
      </c>
      <c r="G33" s="25" t="n">
        <f aca="false">C33*$B$9+$B$10</f>
        <v>-0.00114017674368179</v>
      </c>
      <c r="H33" s="24" t="n">
        <f aca="false">G33-F33</f>
        <v>0.0608601232563182</v>
      </c>
      <c r="J33" s="26" t="n">
        <v>298.176</v>
      </c>
      <c r="K33" s="24" t="n">
        <v>0.297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8.819</v>
      </c>
      <c r="D34" s="24" t="n">
        <v>6.2085</v>
      </c>
      <c r="E34" s="24" t="n">
        <v>0.0219204</v>
      </c>
      <c r="F34" s="25" t="n">
        <v>0.1305</v>
      </c>
      <c r="G34" s="25" t="n">
        <f aca="false">C34*$B$9+$B$10</f>
        <v>-0.00169952747051868</v>
      </c>
      <c r="H34" s="24" t="n">
        <f aca="false">G34-F34</f>
        <v>-0.132199527470519</v>
      </c>
      <c r="J34" s="26" t="n">
        <v>199.236</v>
      </c>
      <c r="K34" s="24" t="n">
        <v>0.0149999</v>
      </c>
    </row>
    <row r="35" customFormat="false" ht="12.75" hidden="false" customHeight="false" outlineLevel="0" collapsed="false">
      <c r="A35" s="23" t="n">
        <v>2</v>
      </c>
      <c r="B35" s="24" t="s">
        <v>149</v>
      </c>
      <c r="C35" s="25" t="n">
        <v>49.0855</v>
      </c>
      <c r="D35" s="24" t="n">
        <v>6.2545</v>
      </c>
      <c r="E35" s="24" t="n">
        <v>0.0134351</v>
      </c>
      <c r="F35" s="25" t="n">
        <v>0.0594997</v>
      </c>
      <c r="G35" s="25" t="n">
        <f aca="false">C35*$B$9+$B$10</f>
        <v>-0.00207362290184333</v>
      </c>
      <c r="H35" s="24" t="n">
        <f aca="false">G35-F35</f>
        <v>-0.0615733229018433</v>
      </c>
      <c r="J35" s="26" t="n">
        <v>147.885</v>
      </c>
      <c r="K35" s="24" t="n">
        <v>0.176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962</v>
      </c>
      <c r="D36" s="24" t="n">
        <v>6.54</v>
      </c>
      <c r="E36" s="24" t="n">
        <v>0.00707123</v>
      </c>
      <c r="F36" s="25" t="n">
        <v>0.039</v>
      </c>
      <c r="G36" s="25" t="n">
        <f aca="false">C36*$B$9+$B$10</f>
        <v>-0.0025878133612922</v>
      </c>
      <c r="H36" s="24" t="n">
        <f aca="false">G36-F36</f>
        <v>-0.0415878133612922</v>
      </c>
      <c r="J36" s="26" t="n">
        <v>97.328</v>
      </c>
      <c r="K36" s="24" t="n">
        <v>0.419</v>
      </c>
    </row>
    <row r="37" customFormat="false" ht="12.75" hidden="false" customHeight="false" outlineLevel="0" collapsed="false">
      <c r="A37" s="23" t="n">
        <v>2</v>
      </c>
      <c r="B37" s="24" t="s">
        <v>149</v>
      </c>
      <c r="C37" s="25" t="n">
        <v>7.0975</v>
      </c>
      <c r="D37" s="24" t="n">
        <v>6.4205</v>
      </c>
      <c r="E37" s="24" t="n">
        <v>0.0190918</v>
      </c>
      <c r="F37" s="25" t="n">
        <v>-0.0885</v>
      </c>
      <c r="G37" s="25" t="n">
        <f aca="false">C37*$B$9+$B$10</f>
        <v>-0.00286960531603542</v>
      </c>
      <c r="H37" s="24" t="n">
        <f aca="false">G37-F37</f>
        <v>0.0856303946839646</v>
      </c>
      <c r="J37" s="26" t="n">
        <v>59.773</v>
      </c>
      <c r="K37" s="24" t="n">
        <v>0.125</v>
      </c>
    </row>
    <row r="38" customFormat="false" ht="13.5" hidden="false" customHeight="false" outlineLevel="0" collapsed="false">
      <c r="A38" s="23" t="n">
        <v>2</v>
      </c>
      <c r="B38" s="24" t="s">
        <v>148</v>
      </c>
      <c r="C38" s="25" t="n">
        <v>3.0325</v>
      </c>
      <c r="D38" s="24" t="n">
        <v>6.1815</v>
      </c>
      <c r="E38" s="24" t="n">
        <v>0.270822</v>
      </c>
      <c r="F38" s="25" t="n">
        <v>-0.3255</v>
      </c>
      <c r="G38" s="25" t="n">
        <f aca="false">C38*$B$9+$B$10</f>
        <v>-0.00294666706019305</v>
      </c>
      <c r="H38" s="24" t="n">
        <f aca="false">G38-F38</f>
        <v>0.322553332939807</v>
      </c>
      <c r="J38" s="26" t="n">
        <v>48.148</v>
      </c>
      <c r="K38" s="24" t="n">
        <v>0.0630002</v>
      </c>
    </row>
    <row r="39" customFormat="false" ht="13.5" hidden="false" customHeight="false" outlineLevel="0" collapsed="false">
      <c r="A39" s="27" t="n">
        <v>3</v>
      </c>
      <c r="B39" s="24" t="s">
        <v>148</v>
      </c>
      <c r="C39" s="28" t="n">
        <v>1003.98</v>
      </c>
      <c r="D39" s="29" t="n">
        <v>0.226</v>
      </c>
      <c r="E39" s="29" t="n">
        <v>0</v>
      </c>
      <c r="F39" s="28" t="n">
        <v>-0.057</v>
      </c>
      <c r="G39" s="28" t="n">
        <f aca="false">C39*$B$9+$B$10</f>
        <v>0.0160286736926299</v>
      </c>
      <c r="H39" s="29" t="n">
        <f aca="false">G39-F39</f>
        <v>0.0730286736926299</v>
      </c>
      <c r="J39" s="26" t="n">
        <v>8.08067</v>
      </c>
      <c r="K39" s="24" t="n">
        <v>-0.086</v>
      </c>
    </row>
    <row r="40" customFormat="false" ht="12.75" hidden="false" customHeight="false" outlineLevel="0" collapsed="false">
      <c r="A40" s="23" t="n">
        <v>3</v>
      </c>
      <c r="B40" s="24" t="s">
        <v>148</v>
      </c>
      <c r="C40" s="25" t="n">
        <v>0</v>
      </c>
      <c r="D40" s="24" t="n">
        <v>0</v>
      </c>
      <c r="E40" s="24" t="n">
        <v>0</v>
      </c>
      <c r="F40" s="25" t="n">
        <v>-0.338</v>
      </c>
      <c r="G40" s="25" t="n">
        <f aca="false">C40*$B$9+$B$10</f>
        <v>-0.00300415531090843</v>
      </c>
      <c r="H40" s="24" t="n">
        <f aca="false">G40-F40</f>
        <v>0.334995844689092</v>
      </c>
      <c r="J40" s="26" t="n">
        <v>999.009</v>
      </c>
      <c r="K40" s="24" t="n">
        <v>-0.035</v>
      </c>
    </row>
    <row r="41" customFormat="false" ht="12.75" hidden="false" customHeight="false" outlineLevel="0" collapsed="false">
      <c r="A41" s="23" t="n">
        <v>3</v>
      </c>
      <c r="B41" s="24" t="s">
        <v>149</v>
      </c>
      <c r="C41" s="25" t="n">
        <v>497.8</v>
      </c>
      <c r="D41" s="24" t="n">
        <v>0.815</v>
      </c>
      <c r="E41" s="24" t="n">
        <v>0</v>
      </c>
      <c r="F41" s="25" t="n">
        <v>0.011</v>
      </c>
      <c r="G41" s="25" t="n">
        <f aca="false">C41*$B$9+$B$10</f>
        <v>0.00643282777437352</v>
      </c>
      <c r="H41" s="24" t="n">
        <f aca="false">G41-F41</f>
        <v>-0.00456717222562648</v>
      </c>
      <c r="J41" s="26" t="n">
        <v>499.007</v>
      </c>
      <c r="K41" s="24" t="n">
        <v>-0.0285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8.176</v>
      </c>
      <c r="D42" s="24" t="n">
        <v>1.883</v>
      </c>
      <c r="E42" s="24" t="n">
        <v>0</v>
      </c>
      <c r="F42" s="25" t="n">
        <v>0.297</v>
      </c>
      <c r="G42" s="25" t="n">
        <f aca="false">C42*$B$9+$B$10</f>
        <v>0.00264848002142791</v>
      </c>
      <c r="H42" s="24" t="n">
        <f aca="false">G42-F42</f>
        <v>-0.294351519978572</v>
      </c>
      <c r="J42" s="26" t="n">
        <v>148.931</v>
      </c>
      <c r="K42" s="24" t="n">
        <v>0.0575004</v>
      </c>
    </row>
    <row r="43" customFormat="false" ht="12.75" hidden="false" customHeight="false" outlineLevel="0" collapsed="false">
      <c r="A43" s="23" t="n">
        <v>3</v>
      </c>
      <c r="B43" s="24" t="s">
        <v>149</v>
      </c>
      <c r="C43" s="25" t="n">
        <v>199.236</v>
      </c>
      <c r="D43" s="24" t="n">
        <v>2.919</v>
      </c>
      <c r="E43" s="24" t="n">
        <v>0.00424267</v>
      </c>
      <c r="F43" s="25" t="n">
        <v>0.0149999</v>
      </c>
      <c r="G43" s="25" t="n">
        <f aca="false">C43*$B$9+$B$10</f>
        <v>0.000772836979126187</v>
      </c>
      <c r="H43" s="24" t="n">
        <f aca="false">G43-F43</f>
        <v>-0.0142270630208738</v>
      </c>
      <c r="J43" s="26" t="n">
        <v>501.033</v>
      </c>
      <c r="K43" s="24" t="n">
        <v>-0.0235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885</v>
      </c>
      <c r="D44" s="24" t="n">
        <v>3.696</v>
      </c>
      <c r="E44" s="24" t="n">
        <v>0</v>
      </c>
      <c r="F44" s="25" t="n">
        <v>0.176</v>
      </c>
      <c r="G44" s="25" t="n">
        <f aca="false">C44*$B$9+$B$10</f>
        <v>-0.000200643371240051</v>
      </c>
      <c r="H44" s="24" t="n">
        <f aca="false">G44-F44</f>
        <v>-0.17620064337124</v>
      </c>
      <c r="J44" s="26" t="n">
        <v>299.056</v>
      </c>
      <c r="K44" s="24" t="n">
        <v>0.105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7.328</v>
      </c>
      <c r="D45" s="24" t="n">
        <v>5.594</v>
      </c>
      <c r="E45" s="24" t="n">
        <v>0.0254557</v>
      </c>
      <c r="F45" s="25" t="n">
        <v>0.419</v>
      </c>
      <c r="G45" s="25" t="n">
        <f aca="false">C45*$B$9+$B$10</f>
        <v>-0.00115907156296886</v>
      </c>
      <c r="H45" s="24" t="n">
        <f aca="false">G45-F45</f>
        <v>-0.420159071562969</v>
      </c>
      <c r="J45" s="26" t="n">
        <v>200.938</v>
      </c>
      <c r="K45" s="24" t="n">
        <v>0.0809999</v>
      </c>
    </row>
    <row r="46" customFormat="false" ht="12.75" hidden="false" customHeight="false" outlineLevel="0" collapsed="false">
      <c r="A46" s="23" t="n">
        <v>3</v>
      </c>
      <c r="B46" s="24" t="s">
        <v>149</v>
      </c>
      <c r="C46" s="25" t="n">
        <v>59.773</v>
      </c>
      <c r="D46" s="24" t="n">
        <v>6.565</v>
      </c>
      <c r="E46" s="24" t="n">
        <v>0</v>
      </c>
      <c r="F46" s="25" t="n">
        <v>0.125</v>
      </c>
      <c r="G46" s="25" t="n">
        <f aca="false">C46*$B$9+$B$10</f>
        <v>-0.00187101591766505</v>
      </c>
      <c r="H46" s="24" t="n">
        <f aca="false">G46-F46</f>
        <v>-0.126871015917665</v>
      </c>
      <c r="J46" s="26" t="n">
        <v>148.969</v>
      </c>
      <c r="K46" s="24" t="n">
        <v>0.2485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8.148</v>
      </c>
      <c r="D47" s="24" t="n">
        <v>6.697</v>
      </c>
      <c r="E47" s="24" t="n">
        <v>0</v>
      </c>
      <c r="F47" s="25" t="n">
        <v>0.0630002</v>
      </c>
      <c r="G47" s="25" t="n">
        <f aca="false">C47*$B$9+$B$10</f>
        <v>-0.00209139544431511</v>
      </c>
      <c r="H47" s="24" t="n">
        <f aca="false">G47-F47</f>
        <v>-0.0650915954443151</v>
      </c>
      <c r="J47" s="26" t="n">
        <v>99.037</v>
      </c>
      <c r="K47" s="24" t="n">
        <v>-0.1945</v>
      </c>
    </row>
    <row r="48" customFormat="false" ht="12.75" hidden="false" customHeight="false" outlineLevel="0" collapsed="false">
      <c r="A48" s="23" t="n">
        <v>3</v>
      </c>
      <c r="B48" s="24" t="s">
        <v>149</v>
      </c>
      <c r="C48" s="25" t="n">
        <v>8.08067</v>
      </c>
      <c r="D48" s="24" t="n">
        <v>6.429</v>
      </c>
      <c r="E48" s="24" t="n">
        <v>0.0139999</v>
      </c>
      <c r="F48" s="25" t="n">
        <v>-0.086</v>
      </c>
      <c r="G48" s="25" t="n">
        <f aca="false">C48*$B$9+$B$10</f>
        <v>-0.0028509669900813</v>
      </c>
      <c r="H48" s="24" t="n">
        <f aca="false">G48-F48</f>
        <v>0.0831490330099187</v>
      </c>
      <c r="J48" s="26" t="n">
        <v>74.025</v>
      </c>
      <c r="K48" s="24" t="n">
        <v>0.0654998</v>
      </c>
    </row>
    <row r="49" customFormat="false" ht="13.5" hidden="false" customHeight="false" outlineLevel="0" collapsed="false">
      <c r="A49" s="23" t="n">
        <v>3</v>
      </c>
      <c r="B49" s="24" t="s">
        <v>148</v>
      </c>
      <c r="C49" s="25" t="n">
        <v>3.405</v>
      </c>
      <c r="D49" s="24" t="n">
        <v>6.3875</v>
      </c>
      <c r="E49" s="24" t="n">
        <v>0.0148492</v>
      </c>
      <c r="F49" s="25" t="n">
        <v>-0.1255</v>
      </c>
      <c r="G49" s="25" t="n">
        <f aca="false">C49*$B$9+$B$10</f>
        <v>-0.00293960543665093</v>
      </c>
      <c r="H49" s="24" t="n">
        <f aca="false">G49-F49</f>
        <v>0.122560394563349</v>
      </c>
      <c r="J49" s="26" t="n">
        <v>49.048</v>
      </c>
      <c r="K49" s="24" t="n">
        <v>0.0744996</v>
      </c>
    </row>
    <row r="50" customFormat="false" ht="13.5" hidden="false" customHeight="false" outlineLevel="0" collapsed="false">
      <c r="A50" s="27" t="n">
        <v>4</v>
      </c>
      <c r="B50" s="24" t="s">
        <v>148</v>
      </c>
      <c r="C50" s="28" t="n">
        <v>0</v>
      </c>
      <c r="D50" s="29" t="n">
        <v>0</v>
      </c>
      <c r="E50" s="29" t="n">
        <v>0</v>
      </c>
      <c r="F50" s="28" t="n">
        <v>-2.869</v>
      </c>
      <c r="G50" s="28" t="n">
        <f aca="false">C50*$B$9+$B$10</f>
        <v>-0.00300415531090843</v>
      </c>
      <c r="H50" s="29" t="n">
        <f aca="false">G50-F50</f>
        <v>2.86599584468909</v>
      </c>
      <c r="J50" s="26" t="n">
        <v>8.9995</v>
      </c>
      <c r="K50" s="24" t="n">
        <v>-0.3915</v>
      </c>
    </row>
    <row r="51" customFormat="false" ht="12.75" hidden="false" customHeight="false" outlineLevel="0" collapsed="false">
      <c r="A51" s="23" t="n">
        <v>4</v>
      </c>
      <c r="B51" s="24" t="s">
        <v>148</v>
      </c>
      <c r="C51" s="25" t="n">
        <v>2499.01</v>
      </c>
      <c r="D51" s="24" t="n">
        <v>1.815</v>
      </c>
      <c r="E51" s="24" t="n">
        <v>0.00424259</v>
      </c>
      <c r="F51" s="25" t="n">
        <v>1.512</v>
      </c>
      <c r="G51" s="25" t="n">
        <f aca="false">C51*$B$9+$B$10</f>
        <v>0.0443705234756533</v>
      </c>
      <c r="H51" s="24" t="n">
        <f aca="false">G51-F51</f>
        <v>-1.46762947652435</v>
      </c>
      <c r="J51" s="26" t="n">
        <v>501.068</v>
      </c>
      <c r="K51" s="24" t="n">
        <v>-0.071</v>
      </c>
    </row>
    <row r="52" customFormat="false" ht="12.75" hidden="false" customHeight="false" outlineLevel="0" collapsed="false">
      <c r="A52" s="23" t="n">
        <v>4</v>
      </c>
      <c r="B52" s="24" t="s">
        <v>148</v>
      </c>
      <c r="C52" s="25" t="n">
        <v>2001.06</v>
      </c>
      <c r="D52" s="24" t="n">
        <v>1.226</v>
      </c>
      <c r="E52" s="24" t="n">
        <v>0.00707106</v>
      </c>
      <c r="F52" s="25" t="n">
        <v>-0.0480001</v>
      </c>
      <c r="G52" s="25" t="n">
        <f aca="false">C52*$B$9+$B$10</f>
        <v>0.0349306967835759</v>
      </c>
      <c r="H52" s="24" t="n">
        <f aca="false">G52-F52</f>
        <v>0.0829307967835759</v>
      </c>
      <c r="J52" s="26" t="n">
        <v>199.025</v>
      </c>
      <c r="K52" s="24" t="n">
        <v>0.0555</v>
      </c>
    </row>
    <row r="53" customFormat="false" ht="12.75" hidden="false" customHeight="false" outlineLevel="0" collapsed="false">
      <c r="A53" s="23" t="n">
        <v>4</v>
      </c>
      <c r="B53" s="24" t="s">
        <v>148</v>
      </c>
      <c r="C53" s="25" t="n">
        <v>1499.38</v>
      </c>
      <c r="D53" s="24" t="n">
        <v>0.554</v>
      </c>
      <c r="E53" s="24" t="n">
        <v>0</v>
      </c>
      <c r="F53" s="25" t="n">
        <v>-0.054</v>
      </c>
      <c r="G53" s="25" t="n">
        <f aca="false">C53*$B$9+$B$10</f>
        <v>0.0254201590691841</v>
      </c>
      <c r="H53" s="24" t="n">
        <f aca="false">G53-F53</f>
        <v>0.0794201590691841</v>
      </c>
      <c r="J53" s="26" t="n">
        <v>149.012</v>
      </c>
      <c r="K53" s="24" t="n">
        <v>0.22</v>
      </c>
    </row>
    <row r="54" customFormat="false" ht="12.75" hidden="false" customHeight="false" outlineLevel="0" collapsed="false">
      <c r="A54" s="23" t="n">
        <v>4</v>
      </c>
      <c r="B54" s="24" t="s">
        <v>149</v>
      </c>
      <c r="C54" s="25" t="n">
        <v>999.009</v>
      </c>
      <c r="D54" s="24" t="n">
        <v>0.267</v>
      </c>
      <c r="E54" s="24" t="n">
        <v>0.00565684</v>
      </c>
      <c r="F54" s="25" t="n">
        <v>-0.035</v>
      </c>
      <c r="G54" s="25" t="n">
        <f aca="false">C54*$B$9+$B$10</f>
        <v>0.0159344365634275</v>
      </c>
      <c r="H54" s="24" t="n">
        <f aca="false">G54-F54</f>
        <v>0.0509344365634275</v>
      </c>
      <c r="J54" s="26" t="n">
        <v>99.049</v>
      </c>
      <c r="K54" s="24" t="n">
        <v>0.0565002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9.007</v>
      </c>
      <c r="D55" s="24" t="n">
        <v>0.6395</v>
      </c>
      <c r="E55" s="24" t="n">
        <v>0.00494977</v>
      </c>
      <c r="F55" s="25" t="n">
        <v>-0.0285</v>
      </c>
      <c r="G55" s="25" t="n">
        <f aca="false">C55*$B$9+$B$10</f>
        <v>0.00645570933038785</v>
      </c>
      <c r="H55" s="24" t="n">
        <f aca="false">G55-F55</f>
        <v>0.0349557093303879</v>
      </c>
      <c r="J55" s="26" t="n">
        <v>73.99</v>
      </c>
      <c r="K55" s="24" t="n">
        <v>-0.3715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8.931</v>
      </c>
      <c r="D56" s="24" t="n">
        <v>4.2375</v>
      </c>
      <c r="E56" s="24" t="n">
        <v>0.0318199</v>
      </c>
      <c r="F56" s="25" t="n">
        <v>0.0575004</v>
      </c>
      <c r="G56" s="25" t="n">
        <f aca="false">C56*$B$9+$B$10</f>
        <v>-0.000180813953186204</v>
      </c>
      <c r="H56" s="24" t="n">
        <f aca="false">G56-F56</f>
        <v>-0.0576812139531862</v>
      </c>
      <c r="J56" s="26" t="n">
        <v>49.013</v>
      </c>
      <c r="K56" s="24" t="n">
        <v>0.0644999</v>
      </c>
    </row>
    <row r="57" customFormat="false" ht="13.5" hidden="false" customHeight="false" outlineLevel="0" collapsed="false">
      <c r="A57" s="27" t="n">
        <v>5</v>
      </c>
      <c r="B57" s="24" t="s">
        <v>148</v>
      </c>
      <c r="C57" s="28" t="n">
        <v>1000.6</v>
      </c>
      <c r="D57" s="29" t="n">
        <v>0.278</v>
      </c>
      <c r="E57" s="29" t="n">
        <v>0.00282843</v>
      </c>
      <c r="F57" s="28" t="n">
        <v>-0.062</v>
      </c>
      <c r="G57" s="28" t="n">
        <f aca="false">C57*$B$9+$B$10</f>
        <v>0.0159645977528383</v>
      </c>
      <c r="H57" s="29" t="n">
        <f aca="false">G57-F57</f>
        <v>0.0779645977528383</v>
      </c>
      <c r="J57" s="26" t="n">
        <v>8.991</v>
      </c>
      <c r="K57" s="24" t="n">
        <v>-0.0794997</v>
      </c>
    </row>
    <row r="58" customFormat="false" ht="12.75" hidden="false" customHeight="false" outlineLevel="0" collapsed="false">
      <c r="A58" s="23" t="n">
        <v>5</v>
      </c>
      <c r="B58" s="24" t="s">
        <v>148</v>
      </c>
      <c r="C58" s="25" t="n">
        <v>0</v>
      </c>
      <c r="D58" s="24" t="n">
        <v>0</v>
      </c>
      <c r="E58" s="24" t="n">
        <v>0</v>
      </c>
      <c r="F58" s="25" t="n">
        <v>-0.383</v>
      </c>
      <c r="G58" s="25" t="n">
        <f aca="false">C58*$B$9+$B$10</f>
        <v>-0.00300415531090843</v>
      </c>
      <c r="H58" s="24" t="n">
        <f aca="false">G58-F58</f>
        <v>0.379995844689092</v>
      </c>
      <c r="J58" s="26" t="n">
        <v>999.009</v>
      </c>
      <c r="K58" s="24" t="n">
        <v>-0.027</v>
      </c>
    </row>
    <row r="59" customFormat="false" ht="12.75" hidden="false" customHeight="false" outlineLevel="0" collapsed="false">
      <c r="A59" s="23" t="n">
        <v>5</v>
      </c>
      <c r="B59" s="24" t="s">
        <v>149</v>
      </c>
      <c r="C59" s="25" t="n">
        <v>501.033</v>
      </c>
      <c r="D59" s="24" t="n">
        <v>0.5005</v>
      </c>
      <c r="E59" s="24" t="n">
        <v>0.00494975</v>
      </c>
      <c r="F59" s="25" t="n">
        <v>-0.0235</v>
      </c>
      <c r="G59" s="25" t="n">
        <f aca="false">C59*$B$9+$B$10</f>
        <v>0.00649411697950553</v>
      </c>
      <c r="H59" s="24" t="n">
        <f aca="false">G59-F59</f>
        <v>0.0299941169795055</v>
      </c>
      <c r="J59" s="26" t="n">
        <v>500.005</v>
      </c>
      <c r="K59" s="24" t="n">
        <v>0.0146667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056</v>
      </c>
      <c r="D60" s="24" t="n">
        <v>1.166</v>
      </c>
      <c r="E60" s="24" t="n">
        <v>0.0565685</v>
      </c>
      <c r="F60" s="25" t="n">
        <v>0.105</v>
      </c>
      <c r="G60" s="25" t="n">
        <f aca="false">C60*$B$9+$B$10</f>
        <v>0.00266516251462808</v>
      </c>
      <c r="H60" s="24" t="n">
        <f aca="false">G60-F60</f>
        <v>-0.102334837485372</v>
      </c>
      <c r="J60" s="26" t="n">
        <v>198.947</v>
      </c>
      <c r="K60" s="24" t="n">
        <v>0.104</v>
      </c>
    </row>
    <row r="61" customFormat="false" ht="12.75" hidden="false" customHeight="false" outlineLevel="0" collapsed="false">
      <c r="A61" s="23" t="n">
        <v>5</v>
      </c>
      <c r="B61" s="24" t="s">
        <v>149</v>
      </c>
      <c r="C61" s="25" t="n">
        <v>200.938</v>
      </c>
      <c r="D61" s="24" t="n">
        <v>2.219</v>
      </c>
      <c r="E61" s="24" t="n">
        <v>0.0410121</v>
      </c>
      <c r="F61" s="25" t="n">
        <v>0.0809999</v>
      </c>
      <c r="G61" s="25" t="n">
        <f aca="false">C61*$B$9+$B$10</f>
        <v>0.00080510243756562</v>
      </c>
      <c r="H61" s="24" t="n">
        <f aca="false">G61-F61</f>
        <v>-0.0801947975624344</v>
      </c>
      <c r="J61" s="26" t="n">
        <v>149.918</v>
      </c>
      <c r="K61" s="24" t="n">
        <v>0.156333</v>
      </c>
    </row>
    <row r="62" customFormat="false" ht="12.75" hidden="false" customHeight="false" outlineLevel="0" collapsed="false">
      <c r="A62" s="23" t="n">
        <v>5</v>
      </c>
      <c r="B62" s="24" t="s">
        <v>149</v>
      </c>
      <c r="C62" s="25" t="n">
        <v>148.969</v>
      </c>
      <c r="D62" s="24" t="n">
        <v>3.4135</v>
      </c>
      <c r="E62" s="24" t="n">
        <v>0.0205061</v>
      </c>
      <c r="F62" s="25" t="n">
        <v>0.2485</v>
      </c>
      <c r="G62" s="25" t="n">
        <f aca="false">C62*$B$9+$B$10</f>
        <v>-0.000180093572798015</v>
      </c>
      <c r="H62" s="24" t="n">
        <f aca="false">G62-F62</f>
        <v>-0.248680093572798</v>
      </c>
      <c r="J62" s="26" t="n">
        <v>100.821</v>
      </c>
      <c r="K62" s="24" t="n">
        <v>0.753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037</v>
      </c>
      <c r="D63" s="24" t="n">
        <v>5.9095</v>
      </c>
      <c r="E63" s="24" t="n">
        <v>0.0685894</v>
      </c>
      <c r="F63" s="25" t="n">
        <v>-0.1945</v>
      </c>
      <c r="G63" s="25" t="n">
        <f aca="false">C63*$B$9+$B$10</f>
        <v>-0.00112667340287897</v>
      </c>
      <c r="H63" s="24" t="n">
        <f aca="false">G63-F63</f>
        <v>0.193373326597121</v>
      </c>
      <c r="J63" s="26" t="n">
        <v>50.932</v>
      </c>
      <c r="K63" s="24" t="n">
        <v>0.0935001</v>
      </c>
    </row>
    <row r="64" customFormat="false" ht="12.75" hidden="false" customHeight="false" outlineLevel="0" collapsed="false">
      <c r="A64" s="23" t="n">
        <v>5</v>
      </c>
      <c r="B64" s="24" t="s">
        <v>149</v>
      </c>
      <c r="C64" s="25" t="n">
        <v>74.025</v>
      </c>
      <c r="D64" s="24" t="n">
        <v>7.0335</v>
      </c>
      <c r="E64" s="24" t="n">
        <v>0.0572755</v>
      </c>
      <c r="F64" s="25" t="n">
        <v>0.0654998</v>
      </c>
      <c r="G64" s="25" t="n">
        <f aca="false">C64*$B$9+$B$10</f>
        <v>-0.00160083535733673</v>
      </c>
      <c r="H64" s="24" t="n">
        <f aca="false">G64-F64</f>
        <v>-0.0671006353573367</v>
      </c>
      <c r="J64" s="26" t="n">
        <v>24.0345</v>
      </c>
      <c r="K64" s="24" t="n">
        <v>-0.0755005</v>
      </c>
    </row>
    <row r="65" customFormat="false" ht="12.75" hidden="false" customHeight="false" outlineLevel="0" collapsed="false">
      <c r="A65" s="23" t="n">
        <v>5</v>
      </c>
      <c r="B65" s="24" t="s">
        <v>149</v>
      </c>
      <c r="C65" s="25" t="n">
        <v>49.048</v>
      </c>
      <c r="D65" s="24" t="n">
        <v>7.1375</v>
      </c>
      <c r="E65" s="24" t="n">
        <v>0.0120206</v>
      </c>
      <c r="F65" s="25" t="n">
        <v>0.0744996</v>
      </c>
      <c r="G65" s="25" t="n">
        <f aca="false">C65*$B$9+$B$10</f>
        <v>-0.0020743338035422</v>
      </c>
      <c r="H65" s="24" t="n">
        <f aca="false">G65-F65</f>
        <v>-0.0765739338035422</v>
      </c>
      <c r="J65" s="26" t="n">
        <v>10.058</v>
      </c>
      <c r="K65" s="24" t="n">
        <v>-0.0549998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8.9995</v>
      </c>
      <c r="D66" s="24" t="n">
        <v>6.5585</v>
      </c>
      <c r="E66" s="24" t="n">
        <v>0.0190918</v>
      </c>
      <c r="F66" s="25" t="n">
        <v>-0.3915</v>
      </c>
      <c r="G66" s="25" t="n">
        <f aca="false">C66*$B$9+$B$10</f>
        <v>-0.00283354838186867</v>
      </c>
      <c r="H66" s="24" t="n">
        <f aca="false">G66-F66</f>
        <v>0.388666451618131</v>
      </c>
      <c r="J66" s="26" t="n">
        <v>498.995</v>
      </c>
      <c r="K66" s="24" t="n">
        <v>-0.075</v>
      </c>
    </row>
    <row r="67" customFormat="false" ht="13.5" hidden="false" customHeight="false" outlineLevel="0" collapsed="false">
      <c r="A67" s="23" t="n">
        <v>5</v>
      </c>
      <c r="B67" s="24" t="s">
        <v>148</v>
      </c>
      <c r="C67" s="25" t="n">
        <v>0</v>
      </c>
      <c r="D67" s="24" t="n">
        <v>0</v>
      </c>
      <c r="E67" s="24" t="n">
        <v>0</v>
      </c>
      <c r="F67" s="25" t="n">
        <v>-6.612</v>
      </c>
      <c r="G67" s="25" t="n">
        <f aca="false">C67*$B$9+$B$10</f>
        <v>-0.00300415531090843</v>
      </c>
      <c r="H67" s="24" t="n">
        <f aca="false">G67-F67</f>
        <v>6.60899584468909</v>
      </c>
      <c r="J67" s="26" t="n">
        <v>298.969</v>
      </c>
      <c r="K67" s="24" t="n">
        <v>-0.0115</v>
      </c>
    </row>
    <row r="68" customFormat="false" ht="13.5" hidden="false" customHeight="false" outlineLevel="0" collapsed="false">
      <c r="A68" s="27" t="n">
        <v>6</v>
      </c>
      <c r="B68" s="24" t="s">
        <v>148</v>
      </c>
      <c r="C68" s="28" t="n">
        <v>1002.4</v>
      </c>
      <c r="D68" s="29" t="n">
        <v>0.42</v>
      </c>
      <c r="E68" s="29" t="n">
        <v>0</v>
      </c>
      <c r="F68" s="28" t="n">
        <v>-0.059</v>
      </c>
      <c r="G68" s="28" t="n">
        <f aca="false">C68*$B$9+$B$10</f>
        <v>0.0159987210343841</v>
      </c>
      <c r="H68" s="29" t="n">
        <f aca="false">G68-F68</f>
        <v>0.0749987210343841</v>
      </c>
      <c r="J68" s="26" t="n">
        <v>199.027</v>
      </c>
      <c r="K68" s="24" t="n">
        <v>0.07</v>
      </c>
    </row>
    <row r="69" customFormat="false" ht="12.75" hidden="false" customHeight="false" outlineLevel="0" collapsed="false">
      <c r="A69" s="23" t="n">
        <v>6</v>
      </c>
      <c r="B69" s="24" t="s">
        <v>148</v>
      </c>
      <c r="C69" s="25" t="n">
        <v>0</v>
      </c>
      <c r="D69" s="24" t="n">
        <v>0</v>
      </c>
      <c r="E69" s="24" t="n">
        <v>0</v>
      </c>
      <c r="F69" s="25" t="n">
        <v>-0.457</v>
      </c>
      <c r="G69" s="25" t="n">
        <f aca="false">C69*$B$9+$B$10</f>
        <v>-0.00300415531090843</v>
      </c>
      <c r="H69" s="24" t="n">
        <f aca="false">G69-F69</f>
        <v>0.453995844689092</v>
      </c>
      <c r="J69" s="26" t="n">
        <v>149.066</v>
      </c>
      <c r="K69" s="24" t="n">
        <v>0.258</v>
      </c>
    </row>
    <row r="70" customFormat="false" ht="12.75" hidden="false" customHeight="false" outlineLevel="0" collapsed="false">
      <c r="A70" s="23" t="n">
        <v>6</v>
      </c>
      <c r="B70" s="24" t="s">
        <v>149</v>
      </c>
      <c r="C70" s="25" t="n">
        <v>501.068</v>
      </c>
      <c r="D70" s="24" t="n">
        <v>0.433</v>
      </c>
      <c r="E70" s="24" t="n">
        <v>0.0226274</v>
      </c>
      <c r="F70" s="25" t="n">
        <v>-0.071</v>
      </c>
      <c r="G70" s="25" t="n">
        <f aca="false">C70*$B$9+$B$10</f>
        <v>0.00649478048775781</v>
      </c>
      <c r="H70" s="24" t="n">
        <f aca="false">G70-F70</f>
        <v>0.0774947804877578</v>
      </c>
      <c r="J70" s="26" t="n">
        <v>99.081</v>
      </c>
      <c r="K70" s="24" t="n">
        <v>0.1205</v>
      </c>
    </row>
    <row r="71" customFormat="false" ht="12.75" hidden="false" customHeight="false" outlineLevel="0" collapsed="false">
      <c r="A71" s="23" t="n">
        <v>6</v>
      </c>
      <c r="B71" s="24" t="s">
        <v>148</v>
      </c>
      <c r="C71" s="25" t="n">
        <v>0</v>
      </c>
      <c r="D71" s="24" t="n">
        <v>0</v>
      </c>
      <c r="E71" s="24" t="n">
        <v>0</v>
      </c>
      <c r="F71" s="25" t="n">
        <v>-0.415</v>
      </c>
      <c r="G71" s="25" t="n">
        <f aca="false">C71*$B$9+$B$10</f>
        <v>-0.00300415531090843</v>
      </c>
      <c r="H71" s="24" t="n">
        <f aca="false">G71-F71</f>
        <v>0.411995844689092</v>
      </c>
      <c r="J71" s="26" t="n">
        <v>74.066</v>
      </c>
      <c r="K71" s="24" t="n">
        <v>-0.459</v>
      </c>
    </row>
    <row r="72" customFormat="false" ht="12.75" hidden="false" customHeight="false" outlineLevel="0" collapsed="false">
      <c r="A72" s="23" t="n">
        <v>6</v>
      </c>
      <c r="B72" s="24" t="s">
        <v>149</v>
      </c>
      <c r="C72" s="25" t="n">
        <v>199.025</v>
      </c>
      <c r="D72" s="24" t="n">
        <v>1.1575</v>
      </c>
      <c r="E72" s="24" t="n">
        <v>0.0374766</v>
      </c>
      <c r="F72" s="25" t="n">
        <v>0.0555</v>
      </c>
      <c r="G72" s="25" t="n">
        <f aca="false">C72*$B$9+$B$10</f>
        <v>0.000768836972233872</v>
      </c>
      <c r="H72" s="24" t="n">
        <f aca="false">G72-F72</f>
        <v>-0.0547311630277661</v>
      </c>
      <c r="J72" s="26" t="n">
        <v>48.9925</v>
      </c>
      <c r="K72" s="24" t="n">
        <v>0.1135</v>
      </c>
    </row>
    <row r="73" customFormat="false" ht="12.75" hidden="false" customHeight="false" outlineLevel="0" collapsed="false">
      <c r="A73" s="23" t="n">
        <v>6</v>
      </c>
      <c r="B73" s="24" t="s">
        <v>149</v>
      </c>
      <c r="C73" s="25" t="n">
        <v>149.012</v>
      </c>
      <c r="D73" s="24" t="n">
        <v>1.746</v>
      </c>
      <c r="E73" s="24" t="n">
        <v>0.00565687</v>
      </c>
      <c r="F73" s="25" t="n">
        <v>0.22</v>
      </c>
      <c r="G73" s="25" t="n">
        <f aca="false">C73*$B$9+$B$10</f>
        <v>-0.000179278405516643</v>
      </c>
      <c r="H73" s="24" t="n">
        <f aca="false">G73-F73</f>
        <v>-0.220179278405517</v>
      </c>
      <c r="J73" s="26" t="n">
        <v>8.9995</v>
      </c>
      <c r="K73" s="24" t="n">
        <v>0.1395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049</v>
      </c>
      <c r="D74" s="24" t="n">
        <v>3.4485</v>
      </c>
      <c r="E74" s="24" t="n">
        <v>0.0813173</v>
      </c>
      <c r="F74" s="25" t="n">
        <v>0.0565002</v>
      </c>
      <c r="G74" s="25" t="n">
        <f aca="false">C74*$B$9+$B$10</f>
        <v>-0.00112644591433533</v>
      </c>
      <c r="H74" s="24" t="n">
        <f aca="false">G74-F74</f>
        <v>-0.0576266459143353</v>
      </c>
      <c r="J74" s="26" t="n">
        <v>999.493</v>
      </c>
      <c r="K74" s="24" t="n">
        <v>-0.0646667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3.99</v>
      </c>
      <c r="D75" s="24" t="n">
        <v>5.9565</v>
      </c>
      <c r="E75" s="24" t="n">
        <v>0.152028</v>
      </c>
      <c r="F75" s="25" t="n">
        <v>-0.3715</v>
      </c>
      <c r="G75" s="25" t="n">
        <f aca="false">C75*$B$9+$B$10</f>
        <v>-0.00160149886558901</v>
      </c>
      <c r="H75" s="24" t="n">
        <f aca="false">G75-F75</f>
        <v>0.369898501134411</v>
      </c>
      <c r="J75" s="26" t="n">
        <v>500.978</v>
      </c>
      <c r="K75" s="24" t="n">
        <v>-0.032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9.013</v>
      </c>
      <c r="D76" s="24" t="n">
        <v>7.2905</v>
      </c>
      <c r="E76" s="24" t="n">
        <v>0.0120206</v>
      </c>
      <c r="F76" s="25" t="n">
        <v>0.0644999</v>
      </c>
      <c r="G76" s="25" t="n">
        <f aca="false">C76*$B$9+$B$10</f>
        <v>-0.00207499731179448</v>
      </c>
      <c r="H76" s="24" t="n">
        <f aca="false">G76-F76</f>
        <v>-0.0665748973117945</v>
      </c>
      <c r="J76" s="26" t="n">
        <v>300.966</v>
      </c>
      <c r="K76" s="24" t="n">
        <v>-0.039</v>
      </c>
    </row>
    <row r="77" customFormat="false" ht="12.75" hidden="false" customHeight="false" outlineLevel="0" collapsed="false">
      <c r="A77" s="23" t="n">
        <v>6</v>
      </c>
      <c r="B77" s="24" t="s">
        <v>149</v>
      </c>
      <c r="C77" s="25" t="n">
        <v>8.991</v>
      </c>
      <c r="D77" s="24" t="n">
        <v>7.3115</v>
      </c>
      <c r="E77" s="24" t="n">
        <v>0.109601</v>
      </c>
      <c r="F77" s="25" t="n">
        <v>-0.0794997</v>
      </c>
      <c r="G77" s="25" t="n">
        <f aca="false">C77*$B$9+$B$10</f>
        <v>-0.00283370951958708</v>
      </c>
      <c r="H77" s="24" t="n">
        <f aca="false">G77-F77</f>
        <v>0.0766659904804129</v>
      </c>
      <c r="J77" s="26" t="n">
        <v>201.025</v>
      </c>
      <c r="K77" s="24" t="n">
        <v>-0.031</v>
      </c>
    </row>
    <row r="78" customFormat="false" ht="13.5" hidden="false" customHeight="false" outlineLevel="0" collapsed="false">
      <c r="A78" s="23" t="n">
        <v>6</v>
      </c>
      <c r="B78" s="24" t="s">
        <v>148</v>
      </c>
      <c r="C78" s="25" t="n">
        <v>4.902</v>
      </c>
      <c r="D78" s="24" t="n">
        <v>7.162</v>
      </c>
      <c r="E78" s="24" t="n">
        <v>0</v>
      </c>
      <c r="F78" s="25" t="n">
        <v>-0.0139999</v>
      </c>
      <c r="G78" s="25" t="n">
        <f aca="false">C78*$B$9+$B$10</f>
        <v>-0.00291122624083199</v>
      </c>
      <c r="H78" s="24" t="n">
        <f aca="false">G78-F78</f>
        <v>0.011088673759168</v>
      </c>
      <c r="J78" s="26" t="n">
        <v>151.031</v>
      </c>
      <c r="K78" s="24" t="n">
        <v>-0.021</v>
      </c>
    </row>
    <row r="79" customFormat="false" ht="13.5" hidden="false" customHeight="false" outlineLevel="0" collapsed="false">
      <c r="A79" s="27" t="n">
        <v>7</v>
      </c>
      <c r="B79" s="24" t="s">
        <v>148</v>
      </c>
      <c r="C79" s="28" t="n">
        <v>0</v>
      </c>
      <c r="D79" s="29" t="n">
        <v>0</v>
      </c>
      <c r="E79" s="29" t="n">
        <v>0</v>
      </c>
      <c r="F79" s="28" t="n">
        <v>-3.229</v>
      </c>
      <c r="G79" s="28" t="n">
        <f aca="false">C79*$B$9+$B$10</f>
        <v>-0.00300415531090843</v>
      </c>
      <c r="H79" s="29" t="n">
        <f aca="false">G79-F79</f>
        <v>3.22599584468909</v>
      </c>
      <c r="J79" s="26" t="n">
        <v>98.9645</v>
      </c>
      <c r="K79" s="24" t="n">
        <v>-0.334</v>
      </c>
    </row>
    <row r="80" customFormat="false" ht="12.75" hidden="false" customHeight="false" outlineLevel="0" collapsed="false">
      <c r="A80" s="23" t="n">
        <v>7</v>
      </c>
      <c r="B80" s="24" t="s">
        <v>148</v>
      </c>
      <c r="C80" s="25" t="n">
        <v>2499.04</v>
      </c>
      <c r="D80" s="24" t="n">
        <v>1.995</v>
      </c>
      <c r="E80" s="24" t="n">
        <v>0.0113137</v>
      </c>
      <c r="F80" s="25" t="n">
        <v>-0.0519999</v>
      </c>
      <c r="G80" s="25" t="n">
        <f aca="false">C80*$B$9+$B$10</f>
        <v>0.0443710921970124</v>
      </c>
      <c r="H80" s="24" t="n">
        <f aca="false">G80-F80</f>
        <v>0.0963709921970124</v>
      </c>
      <c r="J80" s="26" t="n">
        <v>76.0355</v>
      </c>
      <c r="K80" s="24" t="n">
        <v>-0.1125</v>
      </c>
    </row>
    <row r="81" customFormat="false" ht="12.75" hidden="false" customHeight="false" outlineLevel="0" collapsed="false">
      <c r="A81" s="23" t="n">
        <v>7</v>
      </c>
      <c r="B81" s="24" t="s">
        <v>148</v>
      </c>
      <c r="C81" s="25" t="n">
        <v>2001.06</v>
      </c>
      <c r="D81" s="24" t="n">
        <v>1.3455</v>
      </c>
      <c r="E81" s="24" t="n">
        <v>0.0247488</v>
      </c>
      <c r="F81" s="25" t="n">
        <v>-0.0805</v>
      </c>
      <c r="G81" s="25" t="n">
        <f aca="false">C81*$B$9+$B$10</f>
        <v>0.0349306967835759</v>
      </c>
      <c r="H81" s="24" t="n">
        <f aca="false">G81-F81</f>
        <v>0.115430696783576</v>
      </c>
      <c r="J81" s="26" t="n">
        <v>48.9925</v>
      </c>
      <c r="K81" s="24" t="n">
        <v>0.1535</v>
      </c>
    </row>
    <row r="82" customFormat="false" ht="12.75" hidden="false" customHeight="false" outlineLevel="0" collapsed="false">
      <c r="A82" s="23" t="n">
        <v>7</v>
      </c>
      <c r="B82" s="24" t="s">
        <v>148</v>
      </c>
      <c r="C82" s="25" t="n">
        <v>1501.17</v>
      </c>
      <c r="D82" s="24" t="n">
        <v>0.829</v>
      </c>
      <c r="E82" s="24" t="n">
        <v>0</v>
      </c>
      <c r="F82" s="25" t="n">
        <v>-0.046</v>
      </c>
      <c r="G82" s="25" t="n">
        <f aca="false">C82*$B$9+$B$10</f>
        <v>0.0254540927769435</v>
      </c>
      <c r="H82" s="24" t="n">
        <f aca="false">G82-F82</f>
        <v>0.0714540927769435</v>
      </c>
      <c r="J82" s="26" t="n">
        <v>11.042</v>
      </c>
      <c r="K82" s="24" t="n">
        <v>-0.0935001</v>
      </c>
    </row>
    <row r="83" customFormat="false" ht="12.75" hidden="false" customHeight="false" outlineLevel="0" collapsed="false">
      <c r="A83" s="23" t="n">
        <v>7</v>
      </c>
      <c r="B83" s="24" t="s">
        <v>149</v>
      </c>
      <c r="C83" s="25" t="n">
        <v>999.009</v>
      </c>
      <c r="D83" s="24" t="n">
        <v>0.422</v>
      </c>
      <c r="E83" s="24" t="n">
        <v>0</v>
      </c>
      <c r="F83" s="25" t="n">
        <v>-0.027</v>
      </c>
      <c r="G83" s="25" t="n">
        <f aca="false">C83*$B$9+$B$10</f>
        <v>0.0159344365634275</v>
      </c>
      <c r="H83" s="24" t="n">
        <f aca="false">G83-F83</f>
        <v>0.0429344365634275</v>
      </c>
      <c r="J83" s="26" t="n">
        <v>498.971</v>
      </c>
      <c r="K83" s="24" t="n">
        <v>-0.048</v>
      </c>
    </row>
    <row r="84" customFormat="false" ht="12.75" hidden="false" customHeight="false" outlineLevel="0" collapsed="false">
      <c r="A84" s="23" t="n">
        <v>7</v>
      </c>
      <c r="B84" s="24" t="s">
        <v>149</v>
      </c>
      <c r="C84" s="25" t="n">
        <v>500.005</v>
      </c>
      <c r="D84" s="24" t="n">
        <v>0.363667</v>
      </c>
      <c r="E84" s="24" t="n">
        <v>0.0305505</v>
      </c>
      <c r="F84" s="25" t="n">
        <v>0.0146667</v>
      </c>
      <c r="G84" s="25" t="n">
        <f aca="false">C84*$B$9+$B$10</f>
        <v>0.00647462879426714</v>
      </c>
      <c r="H84" s="24" t="n">
        <f aca="false">G84-F84</f>
        <v>-0.00819207120573286</v>
      </c>
      <c r="J84" s="26" t="n">
        <v>298.992</v>
      </c>
      <c r="K84" s="24" t="n">
        <v>0.0105</v>
      </c>
    </row>
    <row r="85" customFormat="false" ht="12.75" hidden="false" customHeight="false" outlineLevel="0" collapsed="false">
      <c r="A85" s="23" t="n">
        <v>7</v>
      </c>
      <c r="B85" s="24" t="s">
        <v>149</v>
      </c>
      <c r="C85" s="25" t="n">
        <v>198.947</v>
      </c>
      <c r="D85" s="24" t="n">
        <v>0.747</v>
      </c>
      <c r="E85" s="24" t="n">
        <v>0.0155564</v>
      </c>
      <c r="F85" s="25" t="n">
        <v>0.104</v>
      </c>
      <c r="G85" s="25" t="n">
        <f aca="false">C85*$B$9+$B$10</f>
        <v>0.00076735829670022</v>
      </c>
      <c r="H85" s="24" t="n">
        <f aca="false">G85-F85</f>
        <v>-0.1032326417033</v>
      </c>
      <c r="J85" s="26" t="n">
        <v>199.013</v>
      </c>
      <c r="K85" s="24" t="n">
        <v>0.073</v>
      </c>
    </row>
    <row r="86" customFormat="false" ht="12.75" hidden="false" customHeight="false" outlineLevel="0" collapsed="false">
      <c r="A86" s="23" t="n">
        <v>7</v>
      </c>
      <c r="B86" s="24" t="s">
        <v>149</v>
      </c>
      <c r="C86" s="25" t="n">
        <v>149.918</v>
      </c>
      <c r="D86" s="24" t="n">
        <v>0.993333</v>
      </c>
      <c r="E86" s="24" t="n">
        <v>0.042004</v>
      </c>
      <c r="F86" s="25" t="n">
        <v>0.156333</v>
      </c>
      <c r="G86" s="25" t="n">
        <f aca="false">C86*$B$9+$B$10</f>
        <v>-0.000162103020471915</v>
      </c>
      <c r="H86" s="24" t="n">
        <f aca="false">G86-F86</f>
        <v>-0.156495103020472</v>
      </c>
      <c r="J86" s="26" t="n">
        <v>148.969</v>
      </c>
      <c r="K86" s="24" t="n">
        <v>0.3305</v>
      </c>
    </row>
    <row r="87" customFormat="false" ht="12.75" hidden="false" customHeight="false" outlineLevel="0" collapsed="false">
      <c r="A87" s="23" t="n">
        <v>7</v>
      </c>
      <c r="B87" s="24" t="s">
        <v>149</v>
      </c>
      <c r="C87" s="25" t="n">
        <v>100.821</v>
      </c>
      <c r="D87" s="24" t="n">
        <v>2.462</v>
      </c>
      <c r="E87" s="24" t="n">
        <v>0.108894</v>
      </c>
      <c r="F87" s="25" t="n">
        <v>0.753</v>
      </c>
      <c r="G87" s="25" t="n">
        <f aca="false">C87*$B$9+$B$10</f>
        <v>-0.00109285343939134</v>
      </c>
      <c r="H87" s="24" t="n">
        <f aca="false">G87-F87</f>
        <v>-0.754092853439391</v>
      </c>
      <c r="J87" s="26" t="n">
        <v>98.341</v>
      </c>
      <c r="K87" s="24" t="n">
        <v>0.432333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0.932</v>
      </c>
      <c r="D88" s="24" t="n">
        <v>7.2505</v>
      </c>
      <c r="E88" s="24" t="n">
        <v>0.0516188</v>
      </c>
      <c r="F88" s="25" t="n">
        <v>0.0935001</v>
      </c>
      <c r="G88" s="25" t="n">
        <f aca="false">C88*$B$9+$B$10</f>
        <v>-0.00203861810219092</v>
      </c>
      <c r="H88" s="24" t="n">
        <f aca="false">G88-F88</f>
        <v>-0.0955387181021909</v>
      </c>
      <c r="J88" s="26" t="n">
        <v>73.99</v>
      </c>
      <c r="K88" s="24" t="n">
        <v>0.4725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4.0345</v>
      </c>
      <c r="D89" s="24" t="n">
        <v>7.2765</v>
      </c>
      <c r="E89" s="24" t="n">
        <v>0.045962</v>
      </c>
      <c r="F89" s="25" t="n">
        <v>-0.0755005</v>
      </c>
      <c r="G89" s="25" t="n">
        <f aca="false">C89*$B$9+$B$10</f>
        <v>-0.00254852419406792</v>
      </c>
      <c r="H89" s="24" t="n">
        <f aca="false">G89-F89</f>
        <v>0.0729519758059321</v>
      </c>
      <c r="J89" s="26" t="n">
        <v>48.9955</v>
      </c>
      <c r="K89" s="24" t="n">
        <v>0.2975</v>
      </c>
    </row>
    <row r="90" customFormat="false" ht="13.5" hidden="false" customHeight="false" outlineLevel="0" collapsed="false">
      <c r="A90" s="23" t="n">
        <v>7</v>
      </c>
      <c r="B90" s="24" t="s">
        <v>149</v>
      </c>
      <c r="C90" s="25" t="n">
        <v>10.058</v>
      </c>
      <c r="D90" s="24" t="n">
        <v>6.892</v>
      </c>
      <c r="E90" s="24" t="n">
        <v>0</v>
      </c>
      <c r="F90" s="25" t="n">
        <v>-0.0549998</v>
      </c>
      <c r="G90" s="25" t="n">
        <f aca="false">C90*$B$9+$B$10</f>
        <v>-0.00281348199658187</v>
      </c>
      <c r="H90" s="24" t="n">
        <f aca="false">G90-F90</f>
        <v>0.0521863180034181</v>
      </c>
      <c r="J90" s="26" t="n">
        <v>23.972</v>
      </c>
      <c r="K90" s="24" t="n">
        <v>0.164</v>
      </c>
    </row>
    <row r="91" customFormat="false" ht="13.5" hidden="false" customHeight="false" outlineLevel="0" collapsed="false">
      <c r="A91" s="27" t="n">
        <v>8</v>
      </c>
      <c r="B91" s="24" t="s">
        <v>148</v>
      </c>
      <c r="C91" s="28" t="n">
        <v>1000.78</v>
      </c>
      <c r="D91" s="29" t="n">
        <v>0.375</v>
      </c>
      <c r="E91" s="29" t="n">
        <v>0.0155564</v>
      </c>
      <c r="F91" s="28" t="n">
        <v>-0.055</v>
      </c>
      <c r="G91" s="28" t="n">
        <f aca="false">C91*$B$9+$B$10</f>
        <v>0.0159680100809929</v>
      </c>
      <c r="H91" s="29" t="n">
        <f aca="false">G91-F91</f>
        <v>0.0709680100809929</v>
      </c>
      <c r="J91" s="26" t="n">
        <v>8.982</v>
      </c>
      <c r="K91" s="24" t="n">
        <v>0.2065</v>
      </c>
    </row>
    <row r="92" customFormat="false" ht="12.75" hidden="false" customHeight="false" outlineLevel="0" collapsed="false">
      <c r="A92" s="23" t="n">
        <v>8</v>
      </c>
      <c r="B92" s="24" t="s">
        <v>148</v>
      </c>
      <c r="C92" s="25" t="n">
        <v>0</v>
      </c>
      <c r="D92" s="24" t="n">
        <v>0</v>
      </c>
      <c r="E92" s="24" t="n">
        <v>0</v>
      </c>
      <c r="F92" s="25" t="n">
        <v>-0.371</v>
      </c>
      <c r="G92" s="25" t="n">
        <f aca="false">C92*$B$9+$B$10</f>
        <v>-0.00300415531090843</v>
      </c>
      <c r="H92" s="24" t="n">
        <f aca="false">G92-F92</f>
        <v>0.367995844689092</v>
      </c>
      <c r="J92" s="26" t="n">
        <v>500.946</v>
      </c>
      <c r="K92" s="24" t="n">
        <v>-0.05</v>
      </c>
    </row>
    <row r="93" customFormat="false" ht="12.75" hidden="false" customHeight="false" outlineLevel="0" collapsed="false">
      <c r="A93" s="23" t="n">
        <v>8</v>
      </c>
      <c r="B93" s="24" t="s">
        <v>149</v>
      </c>
      <c r="C93" s="25" t="n">
        <v>498.995</v>
      </c>
      <c r="D93" s="24" t="n">
        <v>0.295</v>
      </c>
      <c r="E93" s="24" t="n">
        <v>0.00282841</v>
      </c>
      <c r="F93" s="25" t="n">
        <v>-0.075</v>
      </c>
      <c r="G93" s="25" t="n">
        <f aca="false">C93*$B$9+$B$10</f>
        <v>0.00645548184184421</v>
      </c>
      <c r="H93" s="24" t="n">
        <f aca="false">G93-F93</f>
        <v>0.0814554818418442</v>
      </c>
      <c r="J93" s="26" t="n">
        <v>299.039</v>
      </c>
      <c r="K93" s="24" t="n">
        <v>0.0689999</v>
      </c>
    </row>
    <row r="94" customFormat="false" ht="12.75" hidden="false" customHeight="false" outlineLevel="0" collapsed="false">
      <c r="A94" s="23" t="n">
        <v>8</v>
      </c>
      <c r="B94" s="24" t="s">
        <v>149</v>
      </c>
      <c r="C94" s="25" t="n">
        <v>298.969</v>
      </c>
      <c r="D94" s="24" t="n">
        <v>0.3295</v>
      </c>
      <c r="E94" s="24" t="n">
        <v>0.00212131</v>
      </c>
      <c r="F94" s="25" t="n">
        <v>-0.0115</v>
      </c>
      <c r="G94" s="25" t="n">
        <f aca="false">C94*$B$9+$B$10</f>
        <v>0.0026635132226867</v>
      </c>
      <c r="H94" s="24" t="n">
        <f aca="false">G94-F94</f>
        <v>0.0141635132226867</v>
      </c>
      <c r="J94" s="26" t="n">
        <v>200.979</v>
      </c>
      <c r="K94" s="24" t="n">
        <v>0.0374999</v>
      </c>
    </row>
    <row r="95" customFormat="false" ht="12.75" hidden="false" customHeight="false" outlineLevel="0" collapsed="false">
      <c r="A95" s="23" t="n">
        <v>8</v>
      </c>
      <c r="B95" s="24" t="s">
        <v>149</v>
      </c>
      <c r="C95" s="25" t="n">
        <v>199.027</v>
      </c>
      <c r="D95" s="24" t="n">
        <v>0.563</v>
      </c>
      <c r="E95" s="24" t="n">
        <v>0.00565682</v>
      </c>
      <c r="F95" s="25" t="n">
        <v>0.07</v>
      </c>
      <c r="G95" s="25" t="n">
        <f aca="false">C95*$B$9+$B$10</f>
        <v>0.000768874886991145</v>
      </c>
      <c r="H95" s="24" t="n">
        <f aca="false">G95-F95</f>
        <v>-0.0692311251130089</v>
      </c>
      <c r="J95" s="26" t="n">
        <v>150.965</v>
      </c>
      <c r="K95" s="24" t="n">
        <v>0.197</v>
      </c>
    </row>
    <row r="96" customFormat="false" ht="12.75" hidden="false" customHeight="false" outlineLevel="0" collapsed="false">
      <c r="A96" s="23" t="n">
        <v>8</v>
      </c>
      <c r="B96" s="24" t="s">
        <v>149</v>
      </c>
      <c r="C96" s="25" t="n">
        <v>149.066</v>
      </c>
      <c r="D96" s="24" t="n">
        <v>1.162</v>
      </c>
      <c r="E96" s="24" t="n">
        <v>0.0523259</v>
      </c>
      <c r="F96" s="25" t="n">
        <v>0.258</v>
      </c>
      <c r="G96" s="25" t="n">
        <f aca="false">C96*$B$9+$B$10</f>
        <v>-0.000178254707070268</v>
      </c>
      <c r="H96" s="24" t="n">
        <f aca="false">G96-F96</f>
        <v>-0.25817825470707</v>
      </c>
      <c r="J96" s="26" t="n">
        <v>100.949</v>
      </c>
      <c r="K96" s="24" t="n">
        <v>1.073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081</v>
      </c>
      <c r="D97" s="24" t="n">
        <v>4.8655</v>
      </c>
      <c r="E97" s="24" t="n">
        <v>0.05869</v>
      </c>
      <c r="F97" s="25" t="n">
        <v>0.1205</v>
      </c>
      <c r="G97" s="25" t="n">
        <f aca="false">C97*$B$9+$B$10</f>
        <v>-0.00112583927821896</v>
      </c>
      <c r="H97" s="24" t="n">
        <f aca="false">G97-F97</f>
        <v>-0.121625839278219</v>
      </c>
      <c r="J97" s="26" t="n">
        <v>75.9235</v>
      </c>
      <c r="K97" s="24" t="n">
        <v>0.365499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066</v>
      </c>
      <c r="D98" s="24" t="n">
        <v>6.197</v>
      </c>
      <c r="E98" s="24" t="n">
        <v>0.0523262</v>
      </c>
      <c r="F98" s="25" t="n">
        <v>-0.459</v>
      </c>
      <c r="G98" s="25" t="n">
        <f aca="false">C98*$B$9+$B$10</f>
        <v>-0.00160005810481263</v>
      </c>
      <c r="H98" s="24" t="n">
        <f aca="false">G98-F98</f>
        <v>0.457399941895187</v>
      </c>
      <c r="J98" s="26" t="n">
        <v>51.0255</v>
      </c>
      <c r="K98" s="24" t="n">
        <v>0.256</v>
      </c>
    </row>
    <row r="99" customFormat="false" ht="12.75" hidden="false" customHeight="false" outlineLevel="0" collapsed="false">
      <c r="A99" s="23" t="n">
        <v>8</v>
      </c>
      <c r="B99" s="24" t="s">
        <v>149</v>
      </c>
      <c r="C99" s="25" t="n">
        <v>48.9925</v>
      </c>
      <c r="D99" s="24" t="n">
        <v>7.5785</v>
      </c>
      <c r="E99" s="24" t="n">
        <v>0.0346484</v>
      </c>
      <c r="F99" s="25" t="n">
        <v>0.1135</v>
      </c>
      <c r="G99" s="25" t="n">
        <f aca="false">C99*$B$9+$B$10</f>
        <v>-0.00207538593805653</v>
      </c>
      <c r="H99" s="24" t="n">
        <f aca="false">G99-F99</f>
        <v>-0.115575385938057</v>
      </c>
      <c r="J99" s="26" t="n">
        <v>26.0335</v>
      </c>
      <c r="K99" s="24" t="n">
        <v>0.2465</v>
      </c>
    </row>
    <row r="100" customFormat="false" ht="12.75" hidden="false" customHeight="false" outlineLevel="0" collapsed="false">
      <c r="A100" s="23" t="n">
        <v>8</v>
      </c>
      <c r="B100" s="24" t="s">
        <v>149</v>
      </c>
      <c r="C100" s="25" t="n">
        <v>8.9995</v>
      </c>
      <c r="D100" s="24" t="n">
        <v>6.9915</v>
      </c>
      <c r="E100" s="24" t="n">
        <v>0.0657609</v>
      </c>
      <c r="F100" s="25" t="n">
        <v>0.1395</v>
      </c>
      <c r="G100" s="25" t="n">
        <f aca="false">C100*$B$9+$B$10</f>
        <v>-0.00283354838186867</v>
      </c>
      <c r="H100" s="24" t="n">
        <f aca="false">G100-F100</f>
        <v>-0.142333548381869</v>
      </c>
      <c r="J100" s="26" t="n">
        <v>10.058</v>
      </c>
      <c r="K100" s="24" t="n">
        <v>0.21</v>
      </c>
    </row>
    <row r="101" customFormat="false" ht="13.5" hidden="false" customHeight="false" outlineLevel="0" collapsed="false">
      <c r="A101" s="23" t="n">
        <v>8</v>
      </c>
      <c r="B101" s="24" t="s">
        <v>148</v>
      </c>
      <c r="C101" s="25" t="n">
        <v>3.058</v>
      </c>
      <c r="D101" s="24" t="n">
        <v>6.7185</v>
      </c>
      <c r="E101" s="24" t="n">
        <v>0.000707056</v>
      </c>
      <c r="F101" s="25" t="n">
        <v>-0.0124998</v>
      </c>
      <c r="G101" s="25" t="n">
        <f aca="false">C101*$B$9+$B$10</f>
        <v>-0.00294618364703782</v>
      </c>
      <c r="H101" s="24" t="n">
        <f aca="false">G101-F101</f>
        <v>0.00955361635296218</v>
      </c>
      <c r="J101" s="26" t="n">
        <v>501.005</v>
      </c>
      <c r="K101" s="24" t="n">
        <v>0.022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93</v>
      </c>
      <c r="D102" s="29" t="n">
        <v>0.360333</v>
      </c>
      <c r="E102" s="29" t="n">
        <v>0.00230941</v>
      </c>
      <c r="F102" s="28" t="n">
        <v>-0.0646667</v>
      </c>
      <c r="G102" s="28" t="n">
        <f aca="false">C102*$B$9+$B$10</f>
        <v>0.0159436119346876</v>
      </c>
      <c r="H102" s="29" t="n">
        <f aca="false">G102-F102</f>
        <v>0.0806103119346876</v>
      </c>
      <c r="J102" s="26" t="n">
        <v>299.005</v>
      </c>
      <c r="K102" s="24" t="n">
        <v>0.068</v>
      </c>
    </row>
    <row r="103" customFormat="false" ht="12.75" hidden="false" customHeight="false" outlineLevel="0" collapsed="false">
      <c r="A103" s="23" t="n">
        <v>9</v>
      </c>
      <c r="B103" s="24" t="s">
        <v>148</v>
      </c>
      <c r="C103" s="25" t="n">
        <v>0</v>
      </c>
      <c r="D103" s="24" t="n">
        <v>0</v>
      </c>
      <c r="E103" s="24" t="n">
        <v>0</v>
      </c>
      <c r="F103" s="25" t="n">
        <v>-0.381</v>
      </c>
      <c r="G103" s="25" t="n">
        <f aca="false">C103*$B$9+$B$10</f>
        <v>-0.00300415531090843</v>
      </c>
      <c r="H103" s="24" t="n">
        <f aca="false">G103-F103</f>
        <v>0.377995844689092</v>
      </c>
      <c r="J103" s="26" t="n">
        <v>200.979</v>
      </c>
      <c r="K103" s="24" t="n">
        <v>0.14</v>
      </c>
    </row>
    <row r="104" customFormat="false" ht="12.75" hidden="false" customHeight="false" outlineLevel="0" collapsed="false">
      <c r="A104" s="23" t="n">
        <v>9</v>
      </c>
      <c r="B104" s="24" t="s">
        <v>149</v>
      </c>
      <c r="C104" s="25" t="n">
        <v>500.978</v>
      </c>
      <c r="D104" s="24" t="n">
        <v>0.305</v>
      </c>
      <c r="E104" s="24" t="n">
        <v>0</v>
      </c>
      <c r="F104" s="25" t="n">
        <v>-0.032</v>
      </c>
      <c r="G104" s="25" t="n">
        <f aca="false">C104*$B$9+$B$10</f>
        <v>0.00649307432368052</v>
      </c>
      <c r="H104" s="24" t="n">
        <f aca="false">G104-F104</f>
        <v>0.0384930743236805</v>
      </c>
      <c r="J104" s="26" t="n">
        <v>150.837</v>
      </c>
      <c r="K104" s="24" t="n">
        <v>0.103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966</v>
      </c>
      <c r="D105" s="24" t="n">
        <v>0.442</v>
      </c>
      <c r="E105" s="24" t="n">
        <v>0</v>
      </c>
      <c r="F105" s="25" t="n">
        <v>-0.039</v>
      </c>
      <c r="G105" s="25" t="n">
        <f aca="false">C105*$B$9+$B$10</f>
        <v>0.00270137110782392</v>
      </c>
      <c r="H105" s="24" t="n">
        <f aca="false">G105-F105</f>
        <v>0.0417013711078239</v>
      </c>
      <c r="J105" s="26" t="n">
        <v>98.95</v>
      </c>
      <c r="K105" s="24" t="n">
        <v>0.235</v>
      </c>
    </row>
    <row r="106" customFormat="false" ht="12.75" hidden="false" customHeight="false" outlineLevel="0" collapsed="false">
      <c r="A106" s="23" t="n">
        <v>9</v>
      </c>
      <c r="B106" s="24" t="s">
        <v>149</v>
      </c>
      <c r="C106" s="25" t="n">
        <v>201.025</v>
      </c>
      <c r="D106" s="24" t="n">
        <v>0.76</v>
      </c>
      <c r="E106" s="24" t="n">
        <v>0.0155564</v>
      </c>
      <c r="F106" s="25" t="n">
        <v>-0.031</v>
      </c>
      <c r="G106" s="25" t="n">
        <f aca="false">C106*$B$9+$B$10</f>
        <v>0.000806751729507002</v>
      </c>
      <c r="H106" s="24" t="n">
        <f aca="false">G106-F106</f>
        <v>0.031806751729507</v>
      </c>
      <c r="J106" s="26" t="n">
        <v>75.9575</v>
      </c>
      <c r="K106" s="24" t="n">
        <v>0.2635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1.031</v>
      </c>
      <c r="D107" s="24" t="n">
        <v>1.366</v>
      </c>
      <c r="E107" s="24" t="n">
        <v>0.0240417</v>
      </c>
      <c r="F107" s="25" t="n">
        <v>-0.021</v>
      </c>
      <c r="G107" s="25" t="n">
        <f aca="false">C107*$B$9+$B$10</f>
        <v>-0.000141003458049418</v>
      </c>
      <c r="H107" s="24" t="n">
        <f aca="false">G107-F107</f>
        <v>0.0208589965419506</v>
      </c>
      <c r="J107" s="26" t="n">
        <v>50.8385</v>
      </c>
      <c r="K107" s="24" t="n">
        <v>0.460001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8.9645</v>
      </c>
      <c r="D108" s="24" t="n">
        <v>4.501</v>
      </c>
      <c r="E108" s="24" t="n">
        <v>0.219203</v>
      </c>
      <c r="F108" s="25" t="n">
        <v>-0.334</v>
      </c>
      <c r="G108" s="25" t="n">
        <f aca="false">C108*$B$9+$B$10</f>
        <v>-0.00112804781283012</v>
      </c>
      <c r="H108" s="24" t="n">
        <f aca="false">G108-F108</f>
        <v>0.33287195218717</v>
      </c>
      <c r="J108" s="26" t="n">
        <v>26.0675</v>
      </c>
      <c r="K108" s="24" t="n">
        <v>0.5735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6.0355</v>
      </c>
      <c r="D109" s="24" t="n">
        <v>6.3745</v>
      </c>
      <c r="E109" s="24" t="n">
        <v>0.092631</v>
      </c>
      <c r="F109" s="25" t="n">
        <v>-0.1125</v>
      </c>
      <c r="G109" s="25" t="n">
        <f aca="false">C109*$B$9+$B$10</f>
        <v>-0.00156272154758791</v>
      </c>
      <c r="H109" s="24" t="n">
        <f aca="false">G109-F109</f>
        <v>0.110937278452412</v>
      </c>
      <c r="J109" s="26" t="n">
        <v>10.9175</v>
      </c>
      <c r="K109" s="24" t="n">
        <v>0.0170002</v>
      </c>
    </row>
    <row r="110" customFormat="false" ht="12.75" hidden="false" customHeight="false" outlineLevel="0" collapsed="false">
      <c r="A110" s="23" t="n">
        <v>9</v>
      </c>
      <c r="B110" s="24" t="s">
        <v>149</v>
      </c>
      <c r="C110" s="25" t="n">
        <v>48.9925</v>
      </c>
      <c r="D110" s="24" t="n">
        <v>7.4035</v>
      </c>
      <c r="E110" s="24" t="n">
        <v>0.0247486</v>
      </c>
      <c r="F110" s="25" t="n">
        <v>0.1535</v>
      </c>
      <c r="G110" s="25" t="n">
        <f aca="false">C110*$B$9+$B$10</f>
        <v>-0.00207538593805653</v>
      </c>
      <c r="H110" s="24" t="n">
        <f aca="false">G110-F110</f>
        <v>-0.155575385938057</v>
      </c>
      <c r="J110" s="26" t="n">
        <v>81.3025</v>
      </c>
      <c r="K110" s="24" t="n">
        <v>0.0730004</v>
      </c>
    </row>
    <row r="111" customFormat="false" ht="12.75" hidden="false" customHeight="false" outlineLevel="0" collapsed="false">
      <c r="A111" s="23" t="n">
        <v>9</v>
      </c>
      <c r="B111" s="24" t="s">
        <v>149</v>
      </c>
      <c r="C111" s="25" t="n">
        <v>11.042</v>
      </c>
      <c r="D111" s="24" t="n">
        <v>6.9255</v>
      </c>
      <c r="E111" s="24" t="n">
        <v>0.0629323</v>
      </c>
      <c r="F111" s="25" t="n">
        <v>-0.0935001</v>
      </c>
      <c r="G111" s="25" t="n">
        <f aca="false">C111*$B$9+$B$10</f>
        <v>-0.00279482793600349</v>
      </c>
      <c r="H111" s="24" t="n">
        <f aca="false">G111-F111</f>
        <v>0.0907052720639965</v>
      </c>
      <c r="J111" s="26" t="n">
        <v>48.9605</v>
      </c>
      <c r="K111" s="24" t="n">
        <v>0.0869999</v>
      </c>
    </row>
    <row r="112" customFormat="false" ht="13.5" hidden="false" customHeight="false" outlineLevel="0" collapsed="false">
      <c r="A112" s="23" t="n">
        <v>9</v>
      </c>
      <c r="B112" s="24" t="s">
        <v>148</v>
      </c>
      <c r="C112" s="25" t="n">
        <v>3.952</v>
      </c>
      <c r="D112" s="24" t="n">
        <v>6.7775</v>
      </c>
      <c r="E112" s="24" t="n">
        <v>0.00494973</v>
      </c>
      <c r="F112" s="25" t="n">
        <v>0.00650024</v>
      </c>
      <c r="G112" s="25" t="n">
        <f aca="false">C112*$B$9+$B$10</f>
        <v>-0.00292923575053673</v>
      </c>
      <c r="H112" s="24" t="n">
        <f aca="false">G112-F112</f>
        <v>-0.00942947575053673</v>
      </c>
      <c r="J112" s="26" t="n">
        <v>15.0085</v>
      </c>
      <c r="K112" s="24" t="n">
        <v>-0.0229998</v>
      </c>
    </row>
    <row r="113" customFormat="false" ht="13.5" hidden="false" customHeight="false" outlineLevel="0" collapsed="false">
      <c r="A113" s="27" t="n">
        <v>10</v>
      </c>
      <c r="B113" s="24" t="s">
        <v>148</v>
      </c>
      <c r="C113" s="28" t="n">
        <v>1000.77</v>
      </c>
      <c r="D113" s="29" t="n">
        <v>0.386</v>
      </c>
      <c r="E113" s="29" t="n">
        <v>0</v>
      </c>
      <c r="F113" s="28" t="n">
        <v>-0.044</v>
      </c>
      <c r="G113" s="28" t="n">
        <f aca="false">C113*$B$9+$B$10</f>
        <v>0.0159678205072065</v>
      </c>
      <c r="H113" s="29" t="n">
        <f aca="false">G113-F113</f>
        <v>0.0599678205072065</v>
      </c>
      <c r="J113" s="26" t="n">
        <v>10.987</v>
      </c>
      <c r="K113" s="24" t="n">
        <v>0.6585</v>
      </c>
    </row>
    <row r="114" customFormat="false" ht="12.75" hidden="false" customHeight="false" outlineLevel="0" collapsed="false">
      <c r="A114" s="23" t="n">
        <v>10</v>
      </c>
      <c r="B114" s="24" t="s">
        <v>148</v>
      </c>
      <c r="C114" s="25" t="n">
        <v>0</v>
      </c>
      <c r="D114" s="24" t="n">
        <v>0</v>
      </c>
      <c r="E114" s="24" t="n">
        <v>0</v>
      </c>
      <c r="F114" s="25" t="n">
        <v>-0.382</v>
      </c>
      <c r="G114" s="25" t="n">
        <f aca="false">C114*$B$9+$B$10</f>
        <v>-0.00300415531090843</v>
      </c>
      <c r="H114" s="24" t="n">
        <f aca="false">G114-F114</f>
        <v>0.378995844689092</v>
      </c>
      <c r="J114" s="26" t="n">
        <v>5.0215</v>
      </c>
      <c r="K114" s="24" t="n">
        <v>0.26</v>
      </c>
    </row>
    <row r="115" customFormat="false" ht="12.75" hidden="false" customHeight="false" outlineLevel="0" collapsed="false">
      <c r="A115" s="23" t="n">
        <v>10</v>
      </c>
      <c r="B115" s="24" t="s">
        <v>149</v>
      </c>
      <c r="C115" s="25" t="n">
        <v>498.971</v>
      </c>
      <c r="D115" s="24" t="n">
        <v>0.297</v>
      </c>
      <c r="E115" s="24" t="n">
        <v>0</v>
      </c>
      <c r="F115" s="25" t="n">
        <v>-0.048</v>
      </c>
      <c r="G115" s="25" t="n">
        <f aca="false">C115*$B$9+$B$10</f>
        <v>0.00645502686475693</v>
      </c>
      <c r="H115" s="24" t="n">
        <f aca="false">G115-F115</f>
        <v>0.0544550268647569</v>
      </c>
      <c r="J115" s="26" t="n">
        <v>70.855</v>
      </c>
      <c r="K115" s="24" t="n">
        <v>0.1495</v>
      </c>
    </row>
    <row r="116" customFormat="false" ht="12.75" hidden="false" customHeight="false" outlineLevel="0" collapsed="false">
      <c r="A116" s="23" t="n">
        <v>10</v>
      </c>
      <c r="B116" s="24" t="s">
        <v>149</v>
      </c>
      <c r="C116" s="25" t="n">
        <v>298.992</v>
      </c>
      <c r="D116" s="24" t="n">
        <v>0.4115</v>
      </c>
      <c r="E116" s="24" t="n">
        <v>0.0162635</v>
      </c>
      <c r="F116" s="25" t="n">
        <v>0.0105</v>
      </c>
      <c r="G116" s="25" t="n">
        <f aca="false">C116*$B$9+$B$10</f>
        <v>0.00266394924239534</v>
      </c>
      <c r="H116" s="24" t="n">
        <f aca="false">G116-F116</f>
        <v>-0.00783605075760466</v>
      </c>
      <c r="J116" s="26" t="n">
        <v>49.013</v>
      </c>
      <c r="K116" s="24" t="n">
        <v>0.0335002</v>
      </c>
    </row>
    <row r="117" customFormat="false" ht="12.75" hidden="false" customHeight="false" outlineLevel="0" collapsed="false">
      <c r="A117" s="23" t="n">
        <v>10</v>
      </c>
      <c r="B117" s="24" t="s">
        <v>149</v>
      </c>
      <c r="C117" s="25" t="n">
        <v>199.013</v>
      </c>
      <c r="D117" s="24" t="n">
        <v>0.571</v>
      </c>
      <c r="E117" s="24" t="n">
        <v>0.0113137</v>
      </c>
      <c r="F117" s="25" t="n">
        <v>0.073</v>
      </c>
      <c r="G117" s="25" t="n">
        <f aca="false">C117*$B$9+$B$10</f>
        <v>0.000768609483690234</v>
      </c>
      <c r="H117" s="24" t="n">
        <f aca="false">G117-F117</f>
        <v>-0.0722313905163098</v>
      </c>
      <c r="J117" s="26" t="n">
        <v>23.983</v>
      </c>
      <c r="K117" s="24" t="n">
        <v>0.191</v>
      </c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8.969</v>
      </c>
      <c r="D118" s="24" t="n">
        <v>1.3285</v>
      </c>
      <c r="E118" s="24" t="n">
        <v>0.11243</v>
      </c>
      <c r="F118" s="25" t="n">
        <v>0.3305</v>
      </c>
      <c r="G118" s="25" t="n">
        <f aca="false">C118*$B$9+$B$10</f>
        <v>-0.000180093572798015</v>
      </c>
      <c r="H118" s="24" t="n">
        <f aca="false">G118-F118</f>
        <v>-0.330680093572798</v>
      </c>
      <c r="J118" s="26" t="n">
        <v>8.956</v>
      </c>
      <c r="K118" s="24" t="n">
        <v>0.235</v>
      </c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341</v>
      </c>
      <c r="D119" s="24" t="n">
        <v>4.06633</v>
      </c>
      <c r="E119" s="24" t="n">
        <v>0.101658</v>
      </c>
      <c r="F119" s="25" t="n">
        <v>0.432333</v>
      </c>
      <c r="G119" s="25" t="n">
        <f aca="false">C119*$B$9+$B$10</f>
        <v>-0.00113986773841002</v>
      </c>
      <c r="H119" s="24" t="n">
        <f aca="false">G119-F119</f>
        <v>-0.43347286773841</v>
      </c>
      <c r="J119" s="26" t="n">
        <v>5.001</v>
      </c>
      <c r="K119" s="24" t="n">
        <v>0.407</v>
      </c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3.99</v>
      </c>
      <c r="D120" s="24" t="n">
        <v>5.9075</v>
      </c>
      <c r="E120" s="24" t="n">
        <v>0.0954592</v>
      </c>
      <c r="F120" s="25" t="n">
        <v>0.4725</v>
      </c>
      <c r="G120" s="25" t="n">
        <f aca="false">C120*$B$9+$B$10</f>
        <v>-0.00160149886558901</v>
      </c>
      <c r="H120" s="24" t="n">
        <f aca="false">G120-F120</f>
        <v>-0.474101498865589</v>
      </c>
      <c r="J120" s="26" t="n">
        <v>99.565</v>
      </c>
      <c r="K120" s="24" t="n">
        <v>0.0433331</v>
      </c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8.9955</v>
      </c>
      <c r="D121" s="24" t="n">
        <v>7.2475</v>
      </c>
      <c r="E121" s="24" t="n">
        <v>0.0304057</v>
      </c>
      <c r="F121" s="25" t="n">
        <v>0.2975</v>
      </c>
      <c r="G121" s="25" t="n">
        <f aca="false">C121*$B$9+$B$10</f>
        <v>-0.00207532906592062</v>
      </c>
      <c r="H121" s="24" t="n">
        <f aca="false">G121-F121</f>
        <v>-0.299575329065921</v>
      </c>
      <c r="J121" s="26" t="n">
        <v>73.958</v>
      </c>
      <c r="K121" s="24" t="n">
        <v>-0.072</v>
      </c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3.972</v>
      </c>
      <c r="D122" s="24" t="n">
        <v>7.362</v>
      </c>
      <c r="E122" s="24" t="n">
        <v>0.0735392</v>
      </c>
      <c r="F122" s="25" t="n">
        <v>0.164</v>
      </c>
      <c r="G122" s="25" t="n">
        <f aca="false">C122*$B$9+$B$10</f>
        <v>-0.0025497090302327</v>
      </c>
      <c r="H122" s="24" t="n">
        <f aca="false">G122-F122</f>
        <v>-0.166549709030233</v>
      </c>
      <c r="J122" s="26" t="n">
        <v>48.9955</v>
      </c>
      <c r="K122" s="24" t="n">
        <v>0.0855002</v>
      </c>
    </row>
    <row r="123" customFormat="false" ht="12.75" hidden="false" customHeight="false" outlineLevel="0" collapsed="false">
      <c r="A123" s="23" t="n">
        <v>10</v>
      </c>
      <c r="B123" s="24" t="s">
        <v>149</v>
      </c>
      <c r="C123" s="25" t="n">
        <v>8.982</v>
      </c>
      <c r="D123" s="24" t="n">
        <v>6.8735</v>
      </c>
      <c r="E123" s="24" t="n">
        <v>0.0869742</v>
      </c>
      <c r="F123" s="25" t="n">
        <v>0.2065</v>
      </c>
      <c r="G123" s="25" t="n">
        <f aca="false">C123*$B$9+$B$10</f>
        <v>-0.00283388013599481</v>
      </c>
      <c r="H123" s="24" t="n">
        <f aca="false">G123-F123</f>
        <v>-0.209333880135995</v>
      </c>
      <c r="J123" s="26" t="n">
        <v>15.958</v>
      </c>
      <c r="K123" s="24" t="n">
        <v>0.28</v>
      </c>
    </row>
    <row r="124" customFormat="false" ht="13.5" hidden="false" customHeight="false" outlineLevel="0" collapsed="false">
      <c r="A124" s="23" t="n">
        <v>10</v>
      </c>
      <c r="B124" s="24" t="s">
        <v>148</v>
      </c>
      <c r="C124" s="25" t="n">
        <v>2.011</v>
      </c>
      <c r="D124" s="24" t="n">
        <v>6.525</v>
      </c>
      <c r="E124" s="24" t="n">
        <v>0</v>
      </c>
      <c r="F124" s="25" t="n">
        <v>-0.134</v>
      </c>
      <c r="G124" s="25" t="n">
        <f aca="false">C124*$B$9+$B$10</f>
        <v>-0.0029660320224703</v>
      </c>
      <c r="H124" s="24" t="n">
        <f aca="false">G124-F124</f>
        <v>0.13103396797753</v>
      </c>
      <c r="J124" s="26" t="n">
        <v>9.95</v>
      </c>
      <c r="K124" s="24" t="n">
        <v>0.17</v>
      </c>
    </row>
    <row r="125" customFormat="false" ht="13.5" hidden="false" customHeight="false" outlineLevel="0" collapsed="false">
      <c r="A125" s="27" t="n">
        <v>11</v>
      </c>
      <c r="B125" s="24" t="s">
        <v>148</v>
      </c>
      <c r="C125" s="28" t="n">
        <v>0</v>
      </c>
      <c r="D125" s="29" t="n">
        <v>0</v>
      </c>
      <c r="E125" s="29" t="n">
        <v>0</v>
      </c>
      <c r="F125" s="28" t="n">
        <v>-1.056</v>
      </c>
      <c r="G125" s="28" t="n">
        <f aca="false">C125*$B$9+$B$10</f>
        <v>-0.00300415531090843</v>
      </c>
      <c r="H125" s="29" t="n">
        <f aca="false">G125-F125</f>
        <v>1.05299584468909</v>
      </c>
      <c r="J125" s="26" t="n">
        <v>5.013</v>
      </c>
      <c r="K125" s="24" t="n">
        <v>0.0875001</v>
      </c>
    </row>
    <row r="126" customFormat="false" ht="12.75" hidden="false" customHeight="false" outlineLevel="0" collapsed="false">
      <c r="A126" s="23" t="n">
        <v>11</v>
      </c>
      <c r="B126" s="24" t="s">
        <v>148</v>
      </c>
      <c r="C126" s="25" t="n">
        <v>1001.04</v>
      </c>
      <c r="D126" s="24" t="n">
        <v>0.3525</v>
      </c>
      <c r="E126" s="24" t="n">
        <v>0.0304056</v>
      </c>
      <c r="F126" s="25" t="n">
        <v>-0.0275</v>
      </c>
      <c r="G126" s="25" t="n">
        <f aca="false">C126*$B$9+$B$10</f>
        <v>0.0159729389994384</v>
      </c>
      <c r="H126" s="24" t="n">
        <f aca="false">G126-F126</f>
        <v>0.0434729389994384</v>
      </c>
      <c r="J126" s="26" t="n">
        <v>89.6097</v>
      </c>
      <c r="K126" s="24" t="n">
        <v>0.0876665</v>
      </c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46</v>
      </c>
      <c r="D127" s="24" t="n">
        <v>0.481</v>
      </c>
      <c r="E127" s="24" t="n">
        <v>0.00282843</v>
      </c>
      <c r="F127" s="25" t="n">
        <v>-0.05</v>
      </c>
      <c r="G127" s="25" t="n">
        <f aca="false">C127*$B$9+$B$10</f>
        <v>0.00649246768756415</v>
      </c>
      <c r="H127" s="24" t="n">
        <f aca="false">G127-F127</f>
        <v>0.0564924676875642</v>
      </c>
      <c r="J127" s="26" t="n">
        <v>74.984</v>
      </c>
      <c r="K127" s="24" t="n">
        <v>0.066</v>
      </c>
    </row>
    <row r="128" customFormat="false" ht="12.75" hidden="false" customHeight="false" outlineLevel="0" collapsed="false">
      <c r="A128" s="23" t="n">
        <v>11</v>
      </c>
      <c r="B128" s="24" t="s">
        <v>149</v>
      </c>
      <c r="C128" s="25" t="n">
        <v>299.039</v>
      </c>
      <c r="D128" s="24" t="n">
        <v>1.202</v>
      </c>
      <c r="E128" s="24" t="n">
        <v>0.0240417</v>
      </c>
      <c r="F128" s="25" t="n">
        <v>0.0689999</v>
      </c>
      <c r="G128" s="25" t="n">
        <f aca="false">C128*$B$9+$B$10</f>
        <v>0.00266484023919126</v>
      </c>
      <c r="H128" s="24" t="n">
        <f aca="false">G128-F128</f>
        <v>-0.0663350597608087</v>
      </c>
      <c r="J128" s="26" t="n">
        <v>48.9925</v>
      </c>
      <c r="K128" s="24" t="n">
        <v>0.1315</v>
      </c>
    </row>
    <row r="129" customFormat="false" ht="12.75" hidden="false" customHeight="false" outlineLevel="0" collapsed="false">
      <c r="A129" s="23" t="n">
        <v>11</v>
      </c>
      <c r="B129" s="24" t="s">
        <v>149</v>
      </c>
      <c r="C129" s="25" t="n">
        <v>200.979</v>
      </c>
      <c r="D129" s="24" t="n">
        <v>2.1625</v>
      </c>
      <c r="E129" s="24" t="n">
        <v>0.0657611</v>
      </c>
      <c r="F129" s="25" t="n">
        <v>0.0374999</v>
      </c>
      <c r="G129" s="25" t="n">
        <f aca="false">C129*$B$9+$B$10</f>
        <v>0.00080587969008972</v>
      </c>
      <c r="H129" s="24" t="n">
        <f aca="false">G129-F129</f>
        <v>-0.0366940203099103</v>
      </c>
      <c r="J129" s="26" t="n">
        <v>15.052</v>
      </c>
      <c r="K129" s="24" t="n">
        <v>0.1905</v>
      </c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965</v>
      </c>
      <c r="D130" s="24" t="n">
        <v>3.641</v>
      </c>
      <c r="E130" s="24" t="n">
        <v>0.0226275</v>
      </c>
      <c r="F130" s="25" t="n">
        <v>0.197</v>
      </c>
      <c r="G130" s="25" t="n">
        <f aca="false">C130*$B$9+$B$10</f>
        <v>-0.000142254645039431</v>
      </c>
      <c r="H130" s="24" t="n">
        <f aca="false">G130-F130</f>
        <v>-0.197142254645039</v>
      </c>
      <c r="J130" s="26" t="n">
        <v>8.999</v>
      </c>
      <c r="K130" s="24" t="n">
        <v>0.1875</v>
      </c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0.949</v>
      </c>
      <c r="D131" s="24" t="n">
        <v>5.736</v>
      </c>
      <c r="E131" s="24" t="n">
        <v>0.0452549</v>
      </c>
      <c r="F131" s="25" t="n">
        <v>1.073</v>
      </c>
      <c r="G131" s="25" t="n">
        <f aca="false">C131*$B$9+$B$10</f>
        <v>-0.00109042689492586</v>
      </c>
      <c r="H131" s="24" t="n">
        <f aca="false">G131-F131</f>
        <v>-1.07409042689493</v>
      </c>
      <c r="J131" s="26" t="n">
        <v>79.531</v>
      </c>
      <c r="K131" s="24" t="n">
        <v>0.0804996</v>
      </c>
    </row>
    <row r="132" customFormat="false" ht="12.75" hidden="false" customHeight="false" outlineLevel="0" collapsed="false">
      <c r="A132" s="23" t="n">
        <v>11</v>
      </c>
      <c r="B132" s="24" t="s">
        <v>149</v>
      </c>
      <c r="C132" s="25" t="n">
        <v>75.9235</v>
      </c>
      <c r="D132" s="24" t="n">
        <v>6.2175</v>
      </c>
      <c r="E132" s="24" t="n">
        <v>0.0289913</v>
      </c>
      <c r="F132" s="25" t="n">
        <v>0.365499</v>
      </c>
      <c r="G132" s="25" t="n">
        <f aca="false">C132*$B$9+$B$10</f>
        <v>-0.00156484477399521</v>
      </c>
      <c r="H132" s="24" t="n">
        <f aca="false">G132-F132</f>
        <v>-0.367063844773995</v>
      </c>
      <c r="J132" s="26" t="n">
        <v>50.959</v>
      </c>
      <c r="K132" s="24" t="n">
        <v>0.0689998</v>
      </c>
    </row>
    <row r="133" customFormat="false" ht="12.75" hidden="false" customHeight="false" outlineLevel="0" collapsed="false">
      <c r="A133" s="23" t="n">
        <v>11</v>
      </c>
      <c r="B133" s="24" t="s">
        <v>149</v>
      </c>
      <c r="C133" s="25" t="n">
        <v>51.0255</v>
      </c>
      <c r="D133" s="24" t="n">
        <v>6.532</v>
      </c>
      <c r="E133" s="24" t="n">
        <v>0.0296984</v>
      </c>
      <c r="F133" s="25" t="n">
        <v>0.256</v>
      </c>
      <c r="G133" s="25" t="n">
        <f aca="false">C133*$B$9+$B$10</f>
        <v>-0.0020368455872884</v>
      </c>
      <c r="H133" s="24" t="n">
        <f aca="false">G133-F133</f>
        <v>-0.258036845587288</v>
      </c>
      <c r="J133" s="26" t="n">
        <v>12.0107</v>
      </c>
      <c r="K133" s="24" t="n">
        <v>0.0523334</v>
      </c>
    </row>
    <row r="134" customFormat="false" ht="12.75" hidden="false" customHeight="false" outlineLevel="0" collapsed="false">
      <c r="A134" s="23" t="n">
        <v>11</v>
      </c>
      <c r="B134" s="24" t="s">
        <v>149</v>
      </c>
      <c r="C134" s="25" t="n">
        <v>26.0335</v>
      </c>
      <c r="D134" s="24" t="n">
        <v>7.0945</v>
      </c>
      <c r="E134" s="24" t="n">
        <v>0.00636384</v>
      </c>
      <c r="F134" s="25" t="n">
        <v>0.2465</v>
      </c>
      <c r="G134" s="25" t="n">
        <f aca="false">C134*$B$9+$B$10</f>
        <v>-0.00251062839417343</v>
      </c>
      <c r="H134" s="24" t="n">
        <f aca="false">G134-F134</f>
        <v>-0.249010628394173</v>
      </c>
      <c r="J134" s="26" t="n">
        <v>8.999</v>
      </c>
      <c r="K134" s="24" t="n">
        <v>0.00549984</v>
      </c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58</v>
      </c>
      <c r="D135" s="24" t="n">
        <v>7.548</v>
      </c>
      <c r="E135" s="24" t="n">
        <v>0</v>
      </c>
      <c r="F135" s="25" t="n">
        <v>0.21</v>
      </c>
      <c r="G135" s="25" t="n">
        <f aca="false">C135*$B$9+$B$10</f>
        <v>-0.00281348199658187</v>
      </c>
      <c r="H135" s="24" t="n">
        <f aca="false">G135-F135</f>
        <v>-0.212813481996582</v>
      </c>
      <c r="J135" s="26" t="n">
        <v>500.946</v>
      </c>
      <c r="K135" s="24" t="n">
        <v>0.051</v>
      </c>
    </row>
    <row r="136" customFormat="false" ht="13.5" hidden="false" customHeight="false" outlineLevel="0" collapsed="false">
      <c r="A136" s="23" t="n">
        <v>11</v>
      </c>
      <c r="B136" s="24" t="s">
        <v>148</v>
      </c>
      <c r="C136" s="25" t="n">
        <v>3.7725</v>
      </c>
      <c r="D136" s="24" t="n">
        <v>3.169</v>
      </c>
      <c r="E136" s="24" t="n">
        <v>0.00424267</v>
      </c>
      <c r="F136" s="25" t="n">
        <v>-3.929</v>
      </c>
      <c r="G136" s="25" t="n">
        <f aca="false">C136*$B$9+$B$10</f>
        <v>-0.00293263860000199</v>
      </c>
      <c r="H136" s="24" t="n">
        <f aca="false">G136-F136</f>
        <v>3.9260673614</v>
      </c>
      <c r="J136" s="26" t="n">
        <v>299.005</v>
      </c>
      <c r="K136" s="24" t="n">
        <v>0.0255001</v>
      </c>
    </row>
    <row r="137" customFormat="false" ht="13.5" hidden="false" customHeight="false" outlineLevel="0" collapsed="false">
      <c r="A137" s="27" t="n">
        <v>12</v>
      </c>
      <c r="B137" s="24" t="s">
        <v>148</v>
      </c>
      <c r="C137" s="28" t="n">
        <v>0</v>
      </c>
      <c r="D137" s="29" t="n">
        <v>0</v>
      </c>
      <c r="E137" s="29" t="n">
        <v>0</v>
      </c>
      <c r="F137" s="28" t="n">
        <v>-0.575</v>
      </c>
      <c r="G137" s="28" t="n">
        <f aca="false">C137*$B$9+$B$10</f>
        <v>-0.00300415531090843</v>
      </c>
      <c r="H137" s="29" t="n">
        <f aca="false">G137-F137</f>
        <v>0.571995844689092</v>
      </c>
      <c r="J137" s="26" t="n">
        <v>200.979</v>
      </c>
      <c r="K137" s="24" t="n">
        <v>-0.1725</v>
      </c>
    </row>
    <row r="138" customFormat="false" ht="12.75" hidden="false" customHeight="false" outlineLevel="0" collapsed="false">
      <c r="A138" s="23" t="n">
        <v>12</v>
      </c>
      <c r="B138" s="24" t="s">
        <v>148</v>
      </c>
      <c r="C138" s="25" t="n">
        <v>1001.04</v>
      </c>
      <c r="D138" s="24" t="n">
        <v>0.3715</v>
      </c>
      <c r="E138" s="24" t="n">
        <v>0.0120208</v>
      </c>
      <c r="F138" s="25" t="n">
        <v>-0.0335</v>
      </c>
      <c r="G138" s="25" t="n">
        <f aca="false">C138*$B$9+$B$10</f>
        <v>0.0159729389994384</v>
      </c>
      <c r="H138" s="24" t="n">
        <f aca="false">G138-F138</f>
        <v>0.0494729389994384</v>
      </c>
      <c r="J138" s="26" t="n">
        <v>152.079</v>
      </c>
      <c r="K138" s="24" t="n">
        <v>0.013</v>
      </c>
    </row>
    <row r="139" customFormat="false" ht="12.75" hidden="false" customHeight="false" outlineLevel="0" collapsed="false">
      <c r="A139" s="23" t="n">
        <v>12</v>
      </c>
      <c r="B139" s="24" t="s">
        <v>149</v>
      </c>
      <c r="C139" s="25" t="n">
        <v>501.005</v>
      </c>
      <c r="D139" s="24" t="n">
        <v>0.585</v>
      </c>
      <c r="E139" s="24" t="n">
        <v>0</v>
      </c>
      <c r="F139" s="25" t="n">
        <v>0.022</v>
      </c>
      <c r="G139" s="25" t="n">
        <f aca="false">C139*$B$9+$B$10</f>
        <v>0.00649358617290371</v>
      </c>
      <c r="H139" s="24" t="n">
        <f aca="false">G139-F139</f>
        <v>-0.0155064138270963</v>
      </c>
      <c r="J139" s="26" t="n">
        <v>100.889</v>
      </c>
      <c r="K139" s="24" t="n">
        <v>-0.0194998</v>
      </c>
    </row>
    <row r="140" customFormat="false" ht="12.75" hidden="false" customHeight="false" outlineLevel="0" collapsed="false">
      <c r="A140" s="23" t="n">
        <v>12</v>
      </c>
      <c r="B140" s="24" t="s">
        <v>149</v>
      </c>
      <c r="C140" s="25" t="n">
        <v>299.005</v>
      </c>
      <c r="D140" s="24" t="n">
        <v>1.944</v>
      </c>
      <c r="E140" s="24" t="n">
        <v>0.00989945</v>
      </c>
      <c r="F140" s="25" t="n">
        <v>0.068</v>
      </c>
      <c r="G140" s="25" t="n">
        <f aca="false">C140*$B$9+$B$10</f>
        <v>0.00266419568831762</v>
      </c>
      <c r="H140" s="24" t="n">
        <f aca="false">G140-F140</f>
        <v>-0.0653358043116824</v>
      </c>
      <c r="J140" s="26" t="n">
        <v>76.051</v>
      </c>
      <c r="K140" s="24" t="n">
        <v>0.0144997</v>
      </c>
    </row>
    <row r="141" customFormat="false" ht="12.75" hidden="false" customHeight="false" outlineLevel="0" collapsed="false">
      <c r="A141" s="23" t="n">
        <v>12</v>
      </c>
      <c r="B141" s="24" t="s">
        <v>149</v>
      </c>
      <c r="C141" s="25" t="n">
        <v>200.979</v>
      </c>
      <c r="D141" s="24" t="n">
        <v>3.958</v>
      </c>
      <c r="E141" s="24" t="n">
        <v>0.0325269</v>
      </c>
      <c r="F141" s="25" t="n">
        <v>0.14</v>
      </c>
      <c r="G141" s="25" t="n">
        <f aca="false">C141*$B$9+$B$10</f>
        <v>0.00080587969008972</v>
      </c>
      <c r="H141" s="24" t="n">
        <f aca="false">G141-F141</f>
        <v>-0.13919412030991</v>
      </c>
      <c r="J141" s="26" t="n">
        <v>50.932</v>
      </c>
      <c r="K141" s="24" t="n">
        <v>0.086</v>
      </c>
    </row>
    <row r="142" customFormat="false" ht="12.75" hidden="false" customHeight="false" outlineLevel="0" collapsed="false">
      <c r="A142" s="23" t="n">
        <v>12</v>
      </c>
      <c r="B142" s="24" t="s">
        <v>149</v>
      </c>
      <c r="C142" s="25" t="n">
        <v>150.837</v>
      </c>
      <c r="D142" s="24" t="n">
        <v>5.323</v>
      </c>
      <c r="E142" s="24" t="n">
        <v>0.0410123</v>
      </c>
      <c r="F142" s="25" t="n">
        <v>0.103</v>
      </c>
      <c r="G142" s="25" t="n">
        <f aca="false">C142*$B$9+$B$10</f>
        <v>-0.000144681189504912</v>
      </c>
      <c r="H142" s="24" t="n">
        <f aca="false">G142-F142</f>
        <v>-0.103144681189505</v>
      </c>
      <c r="J142" s="26" t="n">
        <v>26.0675</v>
      </c>
      <c r="K142" s="24" t="n">
        <v>-0.269</v>
      </c>
    </row>
    <row r="143" customFormat="false" ht="12.75" hidden="false" customHeight="false" outlineLevel="0" collapsed="false">
      <c r="A143" s="23" t="n">
        <v>12</v>
      </c>
      <c r="B143" s="24" t="s">
        <v>149</v>
      </c>
      <c r="C143" s="25" t="n">
        <v>98.95</v>
      </c>
      <c r="D143" s="24" t="n">
        <v>5.735</v>
      </c>
      <c r="E143" s="24" t="n">
        <v>0.0183848</v>
      </c>
      <c r="F143" s="25" t="n">
        <v>0.235</v>
      </c>
      <c r="G143" s="25" t="n">
        <f aca="false">C143*$B$9+$B$10</f>
        <v>-0.00112832269482035</v>
      </c>
      <c r="H143" s="24" t="n">
        <f aca="false">G143-F143</f>
        <v>-0.23612832269482</v>
      </c>
      <c r="J143" s="26" t="n">
        <v>9.012</v>
      </c>
      <c r="K143" s="24" t="n">
        <v>0.013</v>
      </c>
    </row>
    <row r="144" customFormat="false" ht="12.75" hidden="false" customHeight="false" outlineLevel="0" collapsed="false">
      <c r="A144" s="23" t="n">
        <v>12</v>
      </c>
      <c r="B144" s="24" t="s">
        <v>149</v>
      </c>
      <c r="C144" s="25" t="n">
        <v>75.9575</v>
      </c>
      <c r="D144" s="24" t="n">
        <v>5.9485</v>
      </c>
      <c r="E144" s="24" t="n">
        <v>0.0247486</v>
      </c>
      <c r="F144" s="25" t="n">
        <v>0.2635</v>
      </c>
      <c r="G144" s="25" t="n">
        <f aca="false">C144*$B$9+$B$10</f>
        <v>-0.00156420022312156</v>
      </c>
      <c r="H144" s="24" t="n">
        <f aca="false">G144-F144</f>
        <v>-0.265064200223122</v>
      </c>
      <c r="J144" s="26" t="n">
        <v>499.041</v>
      </c>
      <c r="K144" s="24" t="n">
        <v>0.0700001</v>
      </c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8385</v>
      </c>
      <c r="D145" s="24" t="n">
        <v>6.779</v>
      </c>
      <c r="E145" s="24" t="n">
        <v>0.0692965</v>
      </c>
      <c r="F145" s="25" t="n">
        <v>0.460001</v>
      </c>
      <c r="G145" s="25" t="n">
        <f aca="false">C145*$B$9+$B$10</f>
        <v>-0.00204039061709344</v>
      </c>
      <c r="H145" s="24" t="n">
        <f aca="false">G145-F145</f>
        <v>-0.462041390617093</v>
      </c>
      <c r="J145" s="26" t="n">
        <v>200.979</v>
      </c>
      <c r="K145" s="24" t="n">
        <v>-0.00750017</v>
      </c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0675</v>
      </c>
      <c r="D146" s="24" t="n">
        <v>7.4955</v>
      </c>
      <c r="E146" s="24" t="n">
        <v>0.0162633</v>
      </c>
      <c r="F146" s="25" t="n">
        <v>0.5735</v>
      </c>
      <c r="G146" s="25" t="n">
        <f aca="false">C146*$B$9+$B$10</f>
        <v>-0.00250998384329978</v>
      </c>
      <c r="H146" s="24" t="n">
        <f aca="false">G146-F146</f>
        <v>-0.5760099838433</v>
      </c>
      <c r="J146" s="26" t="n">
        <v>148.932</v>
      </c>
      <c r="K146" s="24" t="n">
        <v>-0.109</v>
      </c>
    </row>
    <row r="147" customFormat="false" ht="12.75" hidden="false" customHeight="false" outlineLevel="0" collapsed="false">
      <c r="A147" s="23" t="n">
        <v>12</v>
      </c>
      <c r="B147" s="24" t="s">
        <v>149</v>
      </c>
      <c r="C147" s="25" t="n">
        <v>10.9175</v>
      </c>
      <c r="D147" s="24" t="n">
        <v>7.434</v>
      </c>
      <c r="E147" s="24" t="n">
        <v>0.0268701</v>
      </c>
      <c r="F147" s="25" t="n">
        <v>0.0170002</v>
      </c>
      <c r="G147" s="25" t="n">
        <f aca="false">C147*$B$9+$B$10</f>
        <v>-0.00279718812964374</v>
      </c>
      <c r="H147" s="24" t="n">
        <f aca="false">G147-F147</f>
        <v>-0.0197973881296437</v>
      </c>
      <c r="J147" s="26" t="n">
        <v>100.855</v>
      </c>
      <c r="K147" s="24" t="n">
        <v>0.0259995</v>
      </c>
    </row>
    <row r="148" customFormat="false" ht="13.5" hidden="false" customHeight="false" outlineLevel="0" collapsed="false">
      <c r="A148" s="23" t="n">
        <v>12</v>
      </c>
      <c r="B148" s="24" t="s">
        <v>148</v>
      </c>
      <c r="C148" s="25" t="n">
        <v>2.947</v>
      </c>
      <c r="D148" s="24" t="n">
        <v>6.963</v>
      </c>
      <c r="E148" s="24" t="n">
        <v>0.0777818</v>
      </c>
      <c r="F148" s="25" t="n">
        <v>-0.188</v>
      </c>
      <c r="G148" s="25" t="n">
        <f aca="false">C148*$B$9+$B$10</f>
        <v>-0.00294828791606648</v>
      </c>
      <c r="H148" s="24" t="n">
        <f aca="false">G148-F148</f>
        <v>0.185051712083934</v>
      </c>
      <c r="J148" s="26" t="n">
        <v>50.932</v>
      </c>
      <c r="K148" s="24" t="n">
        <v>0.141</v>
      </c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3025</v>
      </c>
      <c r="D149" s="29" t="n">
        <v>6.279</v>
      </c>
      <c r="E149" s="29" t="n">
        <v>0.0424264</v>
      </c>
      <c r="F149" s="28" t="n">
        <v>0.0730004</v>
      </c>
      <c r="G149" s="28" t="n">
        <f aca="false">C149*$B$9+$B$10</f>
        <v>-0.00146287303430913</v>
      </c>
      <c r="H149" s="29" t="n">
        <f aca="false">G149-F149</f>
        <v>-0.0744632730343091</v>
      </c>
      <c r="J149" s="26" t="n">
        <v>24.0345</v>
      </c>
      <c r="K149" s="24" t="n">
        <v>0.124</v>
      </c>
    </row>
    <row r="150" customFormat="false" ht="12.75" hidden="false" customHeight="false" outlineLevel="0" collapsed="false">
      <c r="A150" s="23" t="n">
        <v>13</v>
      </c>
      <c r="B150" s="24" t="s">
        <v>149</v>
      </c>
      <c r="C150" s="25" t="n">
        <v>48.9605</v>
      </c>
      <c r="D150" s="24" t="n">
        <v>6.619</v>
      </c>
      <c r="E150" s="24" t="n">
        <v>0.00565712</v>
      </c>
      <c r="F150" s="25" t="n">
        <v>0.0869999</v>
      </c>
      <c r="G150" s="25" t="n">
        <f aca="false">C150*$B$9+$B$10</f>
        <v>-0.0020759925741729</v>
      </c>
      <c r="H150" s="24" t="n">
        <f aca="false">G150-F150</f>
        <v>-0.0890758925741729</v>
      </c>
      <c r="J150" s="26" t="n">
        <v>8.9185</v>
      </c>
      <c r="K150" s="24" t="n">
        <v>-0.124</v>
      </c>
    </row>
    <row r="151" customFormat="false" ht="12.75" hidden="false" customHeight="false" outlineLevel="0" collapsed="false">
      <c r="A151" s="23" t="n">
        <v>13</v>
      </c>
      <c r="B151" s="24" t="s">
        <v>149</v>
      </c>
      <c r="C151" s="25" t="n">
        <v>15.0085</v>
      </c>
      <c r="D151" s="24" t="n">
        <v>7.177</v>
      </c>
      <c r="E151" s="24" t="n">
        <v>0.158392</v>
      </c>
      <c r="F151" s="25" t="n">
        <v>-0.0229998</v>
      </c>
      <c r="G151" s="25" t="n">
        <f aca="false">C151*$B$9+$B$10</f>
        <v>-0.00271963349364155</v>
      </c>
      <c r="H151" s="24" t="n">
        <f aca="false">G151-F151</f>
        <v>0.0202801665063585</v>
      </c>
      <c r="J151" s="26" t="n">
        <v>150.999</v>
      </c>
      <c r="K151" s="24" t="n">
        <v>0.1085</v>
      </c>
    </row>
    <row r="152" customFormat="false" ht="12.75" hidden="false" customHeight="false" outlineLevel="0" collapsed="false">
      <c r="A152" s="23" t="n">
        <v>13</v>
      </c>
      <c r="B152" s="24" t="s">
        <v>149</v>
      </c>
      <c r="C152" s="25" t="n">
        <v>10.987</v>
      </c>
      <c r="D152" s="24" t="n">
        <v>7.7415</v>
      </c>
      <c r="E152" s="24" t="n">
        <v>0.129401</v>
      </c>
      <c r="F152" s="25" t="n">
        <v>0.6585</v>
      </c>
      <c r="G152" s="25" t="n">
        <f aca="false">C152*$B$9+$B$10</f>
        <v>-0.0027958705918285</v>
      </c>
      <c r="H152" s="24" t="n">
        <f aca="false">G152-F152</f>
        <v>-0.661295870591829</v>
      </c>
      <c r="J152" s="26" t="n">
        <v>100.855</v>
      </c>
      <c r="K152" s="24" t="n">
        <v>-0.0355</v>
      </c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0215</v>
      </c>
      <c r="D153" s="24" t="n">
        <v>7.323</v>
      </c>
      <c r="E153" s="24" t="n">
        <v>0.128694</v>
      </c>
      <c r="F153" s="25" t="n">
        <v>0.26</v>
      </c>
      <c r="G153" s="25" t="n">
        <f aca="false">C153*$B$9+$B$10</f>
        <v>-0.00290896083408492</v>
      </c>
      <c r="H153" s="24" t="n">
        <f aca="false">G153-F153</f>
        <v>-0.262908960834085</v>
      </c>
      <c r="J153" s="26" t="n">
        <v>77.991</v>
      </c>
      <c r="K153" s="24" t="n">
        <v>0.0584998</v>
      </c>
    </row>
    <row r="154" customFormat="false" ht="13.5" hidden="false" customHeight="false" outlineLevel="0" collapsed="false">
      <c r="A154" s="23" t="n">
        <v>13</v>
      </c>
      <c r="B154" s="24" t="s">
        <v>148</v>
      </c>
      <c r="C154" s="25" t="n">
        <v>3.308</v>
      </c>
      <c r="D154" s="24" t="n">
        <v>7.14</v>
      </c>
      <c r="E154" s="24" t="n">
        <v>0.130108</v>
      </c>
      <c r="F154" s="25" t="n">
        <v>0.0489998</v>
      </c>
      <c r="G154" s="25" t="n">
        <f aca="false">C154*$B$9+$B$10</f>
        <v>-0.00294144430237868</v>
      </c>
      <c r="H154" s="24" t="n">
        <f aca="false">G154-F154</f>
        <v>-0.0519412443023787</v>
      </c>
      <c r="J154" s="26" t="n">
        <v>61.352</v>
      </c>
      <c r="K154" s="24" t="n">
        <v>0.111</v>
      </c>
    </row>
    <row r="155" customFormat="false" ht="13.5" hidden="false" customHeight="false" outlineLevel="0" collapsed="false">
      <c r="A155" s="27" t="n">
        <v>14</v>
      </c>
      <c r="B155" s="24" t="s">
        <v>149</v>
      </c>
      <c r="C155" s="28" t="n">
        <v>70.855</v>
      </c>
      <c r="D155" s="29" t="n">
        <v>6.7285</v>
      </c>
      <c r="E155" s="29" t="n">
        <v>0.0190918</v>
      </c>
      <c r="F155" s="28" t="n">
        <v>0.1495</v>
      </c>
      <c r="G155" s="28" t="n">
        <f aca="false">C155*$B$9+$B$10</f>
        <v>-0.00166093024761464</v>
      </c>
      <c r="H155" s="29" t="n">
        <f aca="false">G155-F155</f>
        <v>-0.151160930247615</v>
      </c>
      <c r="J155" s="26" t="n">
        <v>50.932</v>
      </c>
      <c r="K155" s="24" t="n">
        <v>-0.0395002</v>
      </c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013</v>
      </c>
      <c r="D156" s="24" t="n">
        <v>6.9175</v>
      </c>
      <c r="E156" s="24" t="n">
        <v>0.0106068</v>
      </c>
      <c r="F156" s="25" t="n">
        <v>0.0335002</v>
      </c>
      <c r="G156" s="25" t="n">
        <f aca="false">C156*$B$9+$B$10</f>
        <v>-0.00207499731179448</v>
      </c>
      <c r="H156" s="24" t="n">
        <f aca="false">G156-F156</f>
        <v>-0.0355751973117945</v>
      </c>
      <c r="J156" s="26" t="n">
        <v>39.8825</v>
      </c>
      <c r="K156" s="24" t="n">
        <v>-0.387</v>
      </c>
    </row>
    <row r="157" customFormat="false" ht="12.75" hidden="false" customHeight="false" outlineLevel="0" collapsed="false">
      <c r="A157" s="23" t="n">
        <v>14</v>
      </c>
      <c r="B157" s="24" t="s">
        <v>149</v>
      </c>
      <c r="C157" s="25" t="n">
        <v>23.983</v>
      </c>
      <c r="D157" s="24" t="n">
        <v>7.267</v>
      </c>
      <c r="E157" s="24" t="n">
        <v>0.0240416</v>
      </c>
      <c r="F157" s="25" t="n">
        <v>0.191</v>
      </c>
      <c r="G157" s="25" t="n">
        <f aca="false">C157*$B$9+$B$10</f>
        <v>-0.0025495004990677</v>
      </c>
      <c r="H157" s="24" t="n">
        <f aca="false">G157-F157</f>
        <v>-0.193549500499068</v>
      </c>
      <c r="J157" s="26" t="n">
        <v>24.0345</v>
      </c>
      <c r="K157" s="24" t="n">
        <v>0.0734997</v>
      </c>
    </row>
    <row r="158" customFormat="false" ht="12.75" hidden="false" customHeight="false" outlineLevel="0" collapsed="false">
      <c r="A158" s="23" t="n">
        <v>14</v>
      </c>
      <c r="B158" s="24" t="s">
        <v>149</v>
      </c>
      <c r="C158" s="25" t="n">
        <v>8.956</v>
      </c>
      <c r="D158" s="24" t="n">
        <v>7.724</v>
      </c>
      <c r="E158" s="24" t="n">
        <v>0.0494973</v>
      </c>
      <c r="F158" s="25" t="n">
        <v>0.235</v>
      </c>
      <c r="G158" s="25" t="n">
        <f aca="false">C158*$B$9+$B$10</f>
        <v>-0.00283437302783936</v>
      </c>
      <c r="H158" s="24" t="n">
        <f aca="false">G158-F158</f>
        <v>-0.237834373027839</v>
      </c>
      <c r="J158" s="26" t="n">
        <v>22.0015</v>
      </c>
      <c r="K158" s="24" t="n">
        <v>0.00349998</v>
      </c>
    </row>
    <row r="159" customFormat="false" ht="12.75" hidden="false" customHeight="false" outlineLevel="0" collapsed="false">
      <c r="A159" s="23" t="n">
        <v>14</v>
      </c>
      <c r="B159" s="24" t="s">
        <v>149</v>
      </c>
      <c r="C159" s="25" t="n">
        <v>5.001</v>
      </c>
      <c r="D159" s="24" t="n">
        <v>7.792</v>
      </c>
      <c r="E159" s="24" t="n">
        <v>0.0240416</v>
      </c>
      <c r="F159" s="25" t="n">
        <v>0.407</v>
      </c>
      <c r="G159" s="25" t="n">
        <f aca="false">C159*$B$9+$B$10</f>
        <v>-0.00290934946034697</v>
      </c>
      <c r="H159" s="24" t="n">
        <f aca="false">G159-F159</f>
        <v>-0.409909349460347</v>
      </c>
      <c r="J159" s="26" t="n">
        <v>14.9495</v>
      </c>
      <c r="K159" s="24" t="n">
        <v>0.0415001</v>
      </c>
    </row>
    <row r="160" customFormat="false" ht="13.5" hidden="false" customHeight="false" outlineLevel="0" collapsed="false">
      <c r="A160" s="23" t="n">
        <v>14</v>
      </c>
      <c r="B160" s="24" t="s">
        <v>148</v>
      </c>
      <c r="C160" s="25" t="n">
        <v>3.0865</v>
      </c>
      <c r="D160" s="24" t="n">
        <v>7.757</v>
      </c>
      <c r="E160" s="24" t="n">
        <v>0.025456</v>
      </c>
      <c r="F160" s="25" t="n">
        <v>0.4</v>
      </c>
      <c r="G160" s="25" t="n">
        <f aca="false">C160*$B$9+$B$10</f>
        <v>-0.00294564336174668</v>
      </c>
      <c r="H160" s="24" t="n">
        <f aca="false">G160-F160</f>
        <v>-0.402945643361747</v>
      </c>
      <c r="J160" s="26" t="n">
        <v>9.012</v>
      </c>
      <c r="K160" s="24" t="n">
        <v>0.00899982</v>
      </c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565</v>
      </c>
      <c r="D161" s="29" t="n">
        <v>6.38533</v>
      </c>
      <c r="E161" s="29" t="n">
        <v>0.00230951</v>
      </c>
      <c r="F161" s="28" t="n">
        <v>0.0433331</v>
      </c>
      <c r="G161" s="28" t="n">
        <f aca="false">C161*$B$9+$B$10</f>
        <v>-0.00111666390695886</v>
      </c>
      <c r="H161" s="29" t="n">
        <f aca="false">G161-F161</f>
        <v>-0.0444497639069589</v>
      </c>
      <c r="J161" s="26" t="n">
        <v>61.2957</v>
      </c>
      <c r="K161" s="24" t="n">
        <v>0.00833368</v>
      </c>
    </row>
    <row r="162" customFormat="false" ht="12.75" hidden="false" customHeight="false" outlineLevel="0" collapsed="false">
      <c r="A162" s="23" t="n">
        <v>15</v>
      </c>
      <c r="B162" s="24" t="s">
        <v>149</v>
      </c>
      <c r="C162" s="25" t="n">
        <v>73.958</v>
      </c>
      <c r="D162" s="24" t="n">
        <v>6.447</v>
      </c>
      <c r="E162" s="24" t="n">
        <v>0.0127277</v>
      </c>
      <c r="F162" s="25" t="n">
        <v>-0.072</v>
      </c>
      <c r="G162" s="25" t="n">
        <f aca="false">C162*$B$9+$B$10</f>
        <v>-0.00160210550170538</v>
      </c>
      <c r="H162" s="24" t="n">
        <f aca="false">G162-F162</f>
        <v>0.0703978944982946</v>
      </c>
      <c r="J162" s="26" t="n">
        <v>49.0265</v>
      </c>
      <c r="K162" s="24" t="n">
        <v>-0.1675</v>
      </c>
    </row>
    <row r="163" customFormat="false" ht="12.75" hidden="false" customHeight="false" outlineLevel="0" collapsed="false">
      <c r="A163" s="23" t="n">
        <v>15</v>
      </c>
      <c r="B163" s="24" t="s">
        <v>149</v>
      </c>
      <c r="C163" s="25" t="n">
        <v>48.9955</v>
      </c>
      <c r="D163" s="24" t="n">
        <v>6.8495</v>
      </c>
      <c r="E163" s="24" t="n">
        <v>0.0148492</v>
      </c>
      <c r="F163" s="25" t="n">
        <v>0.0855002</v>
      </c>
      <c r="G163" s="25" t="n">
        <f aca="false">C163*$B$9+$B$10</f>
        <v>-0.00207532906592062</v>
      </c>
      <c r="H163" s="24" t="n">
        <f aca="false">G163-F163</f>
        <v>-0.0875755290659206</v>
      </c>
      <c r="J163" s="26" t="n">
        <v>39.848</v>
      </c>
      <c r="K163" s="24" t="n">
        <v>-0.303</v>
      </c>
    </row>
    <row r="164" customFormat="false" ht="12.75" hidden="false" customHeight="false" outlineLevel="0" collapsed="false">
      <c r="A164" s="23" t="n">
        <v>15</v>
      </c>
      <c r="B164" s="24" t="s">
        <v>149</v>
      </c>
      <c r="C164" s="25" t="n">
        <v>15.958</v>
      </c>
      <c r="D164" s="24" t="n">
        <v>7.836</v>
      </c>
      <c r="E164" s="24" t="n">
        <v>0</v>
      </c>
      <c r="F164" s="25" t="n">
        <v>0.28</v>
      </c>
      <c r="G164" s="25" t="n">
        <f aca="false">C164*$B$9+$B$10</f>
        <v>-0.00270163346262613</v>
      </c>
      <c r="H164" s="24" t="n">
        <f aca="false">G164-F164</f>
        <v>-0.282701633462626</v>
      </c>
      <c r="J164" s="26" t="n">
        <v>29.8785</v>
      </c>
      <c r="K164" s="24" t="n">
        <v>-0.329</v>
      </c>
    </row>
    <row r="165" customFormat="false" ht="12.75" hidden="false" customHeight="false" outlineLevel="0" collapsed="false">
      <c r="A165" s="23" t="n">
        <v>15</v>
      </c>
      <c r="B165" s="24" t="s">
        <v>149</v>
      </c>
      <c r="C165" s="25" t="n">
        <v>9.95</v>
      </c>
      <c r="D165" s="24" t="n">
        <v>7.751</v>
      </c>
      <c r="E165" s="24" t="n">
        <v>0</v>
      </c>
      <c r="F165" s="25" t="n">
        <v>0.17</v>
      </c>
      <c r="G165" s="25" t="n">
        <f aca="false">C165*$B$9+$B$10</f>
        <v>-0.00281552939347461</v>
      </c>
      <c r="H165" s="24" t="n">
        <f aca="false">G165-F165</f>
        <v>-0.172815529393475</v>
      </c>
      <c r="J165" s="26" t="n">
        <v>19.9685</v>
      </c>
      <c r="K165" s="24" t="n">
        <v>-0.3915</v>
      </c>
    </row>
    <row r="166" customFormat="false" ht="12.75" hidden="false" customHeight="false" outlineLevel="0" collapsed="false">
      <c r="A166" s="23" t="n">
        <v>15</v>
      </c>
      <c r="B166" s="24" t="s">
        <v>149</v>
      </c>
      <c r="C166" s="25" t="n">
        <v>5.013</v>
      </c>
      <c r="D166" s="24" t="n">
        <v>7.6225</v>
      </c>
      <c r="E166" s="24" t="n">
        <v>0.0162633</v>
      </c>
      <c r="F166" s="25" t="n">
        <v>0.0875001</v>
      </c>
      <c r="G166" s="25" t="n">
        <f aca="false">C166*$B$9+$B$10</f>
        <v>-0.00290912197180333</v>
      </c>
      <c r="H166" s="24" t="n">
        <f aca="false">G166-F166</f>
        <v>-0.0904092219718033</v>
      </c>
      <c r="J166" s="26" t="n">
        <v>15.0775</v>
      </c>
      <c r="K166" s="24" t="n">
        <v>-0.1985</v>
      </c>
    </row>
    <row r="167" customFormat="false" ht="13.5" hidden="false" customHeight="false" outlineLevel="0" collapsed="false">
      <c r="A167" s="23" t="n">
        <v>15</v>
      </c>
      <c r="B167" s="24" t="s">
        <v>148</v>
      </c>
      <c r="C167" s="25" t="n">
        <v>2.105</v>
      </c>
      <c r="D167" s="24" t="n">
        <v>7.349</v>
      </c>
      <c r="E167" s="24" t="n">
        <v>0</v>
      </c>
      <c r="F167" s="25" t="n">
        <v>-0.0900002</v>
      </c>
      <c r="G167" s="25" t="n">
        <f aca="false">C167*$B$9+$B$10</f>
        <v>-0.00296425002887847</v>
      </c>
      <c r="H167" s="24" t="n">
        <f aca="false">G167-F167</f>
        <v>0.0870359499711215</v>
      </c>
      <c r="J167" s="26" t="n">
        <v>8.9185</v>
      </c>
      <c r="K167" s="24" t="n">
        <v>0.311</v>
      </c>
    </row>
    <row r="168" customFormat="false" ht="13.5" hidden="false" customHeight="false" outlineLevel="0" collapsed="false">
      <c r="A168" s="27" t="n">
        <v>16</v>
      </c>
      <c r="B168" s="24" t="s">
        <v>149</v>
      </c>
      <c r="C168" s="28" t="n">
        <v>89.6097</v>
      </c>
      <c r="D168" s="29" t="n">
        <v>6.30167</v>
      </c>
      <c r="E168" s="29" t="n">
        <v>0.0294846</v>
      </c>
      <c r="F168" s="28" t="n">
        <v>0.0876665</v>
      </c>
      <c r="G168" s="28" t="n">
        <f aca="false">C168*$B$9+$B$10</f>
        <v>-0.00130539029849945</v>
      </c>
      <c r="H168" s="29" t="n">
        <f aca="false">G168-F168</f>
        <v>-0.0889718902984995</v>
      </c>
      <c r="J168" s="26" t="n">
        <v>50.991</v>
      </c>
      <c r="K168" s="24" t="n">
        <v>0.072</v>
      </c>
    </row>
    <row r="169" customFormat="false" ht="12.75" hidden="false" customHeight="false" outlineLevel="0" collapsed="false">
      <c r="A169" s="23" t="n">
        <v>16</v>
      </c>
      <c r="B169" s="24" t="s">
        <v>149</v>
      </c>
      <c r="C169" s="25" t="n">
        <v>74.984</v>
      </c>
      <c r="D169" s="24" t="n">
        <v>6.298</v>
      </c>
      <c r="E169" s="24" t="n">
        <v>0</v>
      </c>
      <c r="F169" s="25" t="n">
        <v>0.066</v>
      </c>
      <c r="G169" s="25" t="n">
        <f aca="false">C169*$B$9+$B$10</f>
        <v>-0.00158265523122426</v>
      </c>
      <c r="H169" s="24" t="n">
        <f aca="false">G169-F169</f>
        <v>-0.0675826552312243</v>
      </c>
      <c r="J169" s="26" t="n">
        <v>40.0095</v>
      </c>
      <c r="K169" s="24" t="n">
        <v>-0.0285001</v>
      </c>
    </row>
    <row r="170" customFormat="false" ht="12.75" hidden="false" customHeight="false" outlineLevel="0" collapsed="false">
      <c r="A170" s="23" t="n">
        <v>16</v>
      </c>
      <c r="B170" s="24" t="s">
        <v>149</v>
      </c>
      <c r="C170" s="25" t="n">
        <v>48.9925</v>
      </c>
      <c r="D170" s="24" t="n">
        <v>6.4155</v>
      </c>
      <c r="E170" s="24" t="n">
        <v>0.0374766</v>
      </c>
      <c r="F170" s="25" t="n">
        <v>0.1315</v>
      </c>
      <c r="G170" s="25" t="n">
        <f aca="false">C170*$B$9+$B$10</f>
        <v>-0.00207538593805653</v>
      </c>
      <c r="H170" s="24" t="n">
        <f aca="false">G170-F170</f>
        <v>-0.133575385938057</v>
      </c>
      <c r="J170" s="26" t="n">
        <v>29.9915</v>
      </c>
      <c r="K170" s="24" t="n">
        <v>-0.0309997</v>
      </c>
    </row>
    <row r="171" customFormat="false" ht="12.75" hidden="false" customHeight="false" outlineLevel="0" collapsed="false">
      <c r="A171" s="23" t="n">
        <v>16</v>
      </c>
      <c r="B171" s="24" t="s">
        <v>149</v>
      </c>
      <c r="C171" s="25" t="n">
        <v>15.052</v>
      </c>
      <c r="D171" s="24" t="n">
        <v>7.5605</v>
      </c>
      <c r="E171" s="24" t="n">
        <v>0.194454</v>
      </c>
      <c r="F171" s="25" t="n">
        <v>0.1905</v>
      </c>
      <c r="G171" s="25" t="n">
        <f aca="false">C171*$B$9+$B$10</f>
        <v>-0.00271880884767086</v>
      </c>
      <c r="H171" s="24" t="n">
        <f aca="false">G171-F171</f>
        <v>-0.193218808847671</v>
      </c>
      <c r="J171" s="26" t="n">
        <v>19.9825</v>
      </c>
      <c r="K171" s="24" t="n">
        <v>0.204</v>
      </c>
    </row>
    <row r="172" customFormat="false" ht="12.75" hidden="false" customHeight="false" outlineLevel="0" collapsed="false">
      <c r="A172" s="23" t="n">
        <v>16</v>
      </c>
      <c r="B172" s="24" t="s">
        <v>149</v>
      </c>
      <c r="C172" s="25" t="n">
        <v>8.999</v>
      </c>
      <c r="D172" s="24" t="n">
        <v>7.4195</v>
      </c>
      <c r="E172" s="24" t="n">
        <v>0.0487902</v>
      </c>
      <c r="F172" s="25" t="n">
        <v>0.1875</v>
      </c>
      <c r="G172" s="25" t="n">
        <f aca="false">C172*$B$9+$B$10</f>
        <v>-0.00283355786055799</v>
      </c>
      <c r="H172" s="24" t="n">
        <f aca="false">G172-F172</f>
        <v>-0.190333557860558</v>
      </c>
      <c r="J172" s="26" t="n">
        <v>14.9995</v>
      </c>
      <c r="K172" s="24" t="n">
        <v>-0.046</v>
      </c>
    </row>
    <row r="173" customFormat="false" ht="12.75" hidden="false" customHeight="false" outlineLevel="0" collapsed="false">
      <c r="A173" s="23" t="n">
        <v>16</v>
      </c>
      <c r="B173" s="24" t="s">
        <v>148</v>
      </c>
      <c r="C173" s="25" t="n">
        <v>4.41433</v>
      </c>
      <c r="D173" s="24" t="n">
        <v>7.34433</v>
      </c>
      <c r="E173" s="24" t="n">
        <v>0.0255409</v>
      </c>
      <c r="F173" s="25" t="n">
        <v>0.090333</v>
      </c>
      <c r="G173" s="25" t="n">
        <f aca="false">C173*$B$9+$B$10</f>
        <v>-0.00292047118567169</v>
      </c>
      <c r="H173" s="24" t="n">
        <f aca="false">G173-F173</f>
        <v>-0.0932534711856717</v>
      </c>
      <c r="J173" s="26" t="n">
        <v>9.0315</v>
      </c>
      <c r="K173" s="24" t="n">
        <v>-0.105</v>
      </c>
    </row>
    <row r="174" customFormat="false" ht="13.5" hidden="false" customHeight="false" outlineLevel="0" collapsed="false">
      <c r="A174" s="23" t="n">
        <v>16</v>
      </c>
      <c r="B174" s="24" t="s">
        <v>148</v>
      </c>
      <c r="C174" s="25" t="n">
        <v>3.614</v>
      </c>
      <c r="D174" s="24" t="n">
        <v>7.332</v>
      </c>
      <c r="E174" s="24" t="n">
        <v>0.0197992</v>
      </c>
      <c r="F174" s="25" t="n">
        <v>0.0599999</v>
      </c>
      <c r="G174" s="25" t="n">
        <f aca="false">C174*$B$9+$B$10</f>
        <v>-0.00293564334451589</v>
      </c>
      <c r="H174" s="24" t="n">
        <f aca="false">G174-F174</f>
        <v>-0.0629355433445159</v>
      </c>
      <c r="J174" s="26" t="n">
        <v>7.0115</v>
      </c>
      <c r="K174" s="24" t="n">
        <v>-0.1445</v>
      </c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531</v>
      </c>
      <c r="D175" s="29" t="n">
        <v>6.9995</v>
      </c>
      <c r="E175" s="29" t="n">
        <v>0.0134351</v>
      </c>
      <c r="F175" s="28" t="n">
        <v>0.0804996</v>
      </c>
      <c r="G175" s="28" t="n">
        <f aca="false">C175*$B$9+$B$10</f>
        <v>-0.0014964560305638</v>
      </c>
      <c r="H175" s="29" t="n">
        <f aca="false">G175-F175</f>
        <v>-0.0819960560305638</v>
      </c>
      <c r="J175" s="26" t="n">
        <v>26.0025</v>
      </c>
      <c r="K175" s="24" t="n">
        <v>0.0584998</v>
      </c>
    </row>
    <row r="176" customFormat="false" ht="12.75" hidden="false" customHeight="false" outlineLevel="0" collapsed="false">
      <c r="A176" s="23" t="n">
        <v>17</v>
      </c>
      <c r="B176" s="24" t="s">
        <v>149</v>
      </c>
      <c r="C176" s="25" t="n">
        <v>50.959</v>
      </c>
      <c r="D176" s="24" t="n">
        <v>7.018</v>
      </c>
      <c r="E176" s="24" t="n">
        <v>0.00565678</v>
      </c>
      <c r="F176" s="25" t="n">
        <v>0.0689998</v>
      </c>
      <c r="G176" s="25" t="n">
        <f aca="false">C176*$B$9+$B$10</f>
        <v>-0.00203810625296773</v>
      </c>
      <c r="H176" s="24" t="n">
        <f aca="false">G176-F176</f>
        <v>-0.0710379062529677</v>
      </c>
      <c r="J176" s="26" t="n">
        <v>19.9945</v>
      </c>
      <c r="K176" s="24" t="n">
        <v>-0.0315003</v>
      </c>
    </row>
    <row r="177" customFormat="false" ht="12.75" hidden="false" customHeight="false" outlineLevel="0" collapsed="false">
      <c r="A177" s="23" t="n">
        <v>17</v>
      </c>
      <c r="B177" s="24" t="s">
        <v>149</v>
      </c>
      <c r="C177" s="25" t="n">
        <v>12.0107</v>
      </c>
      <c r="D177" s="24" t="n">
        <v>7.48933</v>
      </c>
      <c r="E177" s="24" t="n">
        <v>0.0470567</v>
      </c>
      <c r="F177" s="25" t="n">
        <v>0.0523334</v>
      </c>
      <c r="G177" s="25" t="n">
        <f aca="false">C177*$B$9+$B$10</f>
        <v>-0.00277646392331825</v>
      </c>
      <c r="H177" s="24" t="n">
        <f aca="false">G177-F177</f>
        <v>-0.0551098639233183</v>
      </c>
      <c r="J177" s="26" t="n">
        <v>14.9995</v>
      </c>
      <c r="K177" s="24" t="n">
        <v>0.00549984</v>
      </c>
    </row>
    <row r="178" customFormat="false" ht="12.75" hidden="false" customHeight="false" outlineLevel="0" collapsed="false">
      <c r="A178" s="23" t="n">
        <v>17</v>
      </c>
      <c r="B178" s="24" t="s">
        <v>149</v>
      </c>
      <c r="C178" s="25" t="n">
        <v>8.999</v>
      </c>
      <c r="D178" s="24" t="n">
        <v>7.4435</v>
      </c>
      <c r="E178" s="24" t="n">
        <v>0.00494973</v>
      </c>
      <c r="F178" s="25" t="n">
        <v>0.00549984</v>
      </c>
      <c r="G178" s="25" t="n">
        <f aca="false">C178*$B$9+$B$10</f>
        <v>-0.00283355786055799</v>
      </c>
      <c r="H178" s="24" t="n">
        <f aca="false">G178-F178</f>
        <v>-0.00833339786055799</v>
      </c>
      <c r="J178" s="26" t="n">
        <v>11.0425</v>
      </c>
      <c r="K178" s="24" t="n">
        <v>-0.0209999</v>
      </c>
    </row>
    <row r="179" customFormat="false" ht="12.75" hidden="false" customHeight="false" outlineLevel="0" collapsed="false">
      <c r="A179" s="23" t="n">
        <v>17</v>
      </c>
      <c r="B179" s="24" t="s">
        <v>148</v>
      </c>
      <c r="C179" s="25" t="n">
        <v>4.38533</v>
      </c>
      <c r="D179" s="24" t="n">
        <v>7.415</v>
      </c>
      <c r="E179" s="24" t="n">
        <v>0.0104404</v>
      </c>
      <c r="F179" s="25" t="n">
        <v>-0.00899982</v>
      </c>
      <c r="G179" s="25" t="n">
        <f aca="false">C179*$B$9+$B$10</f>
        <v>-0.00292102094965215</v>
      </c>
      <c r="H179" s="24" t="n">
        <f aca="false">G179-F179</f>
        <v>0.00607879905034785</v>
      </c>
      <c r="J179" s="26" t="n">
        <v>5.01</v>
      </c>
      <c r="K179" s="24" t="n">
        <v>-0.123</v>
      </c>
    </row>
    <row r="180" customFormat="false" ht="13.5" hidden="false" customHeight="false" outlineLevel="0" collapsed="false">
      <c r="A180" s="23" t="n">
        <v>17</v>
      </c>
      <c r="B180" s="24" t="s">
        <v>148</v>
      </c>
      <c r="C180" s="25" t="n">
        <v>3.6025</v>
      </c>
      <c r="D180" s="24" t="n">
        <v>7.421</v>
      </c>
      <c r="E180" s="24" t="n">
        <v>0.00141411</v>
      </c>
      <c r="F180" s="25" t="n">
        <v>0.000999928</v>
      </c>
      <c r="G180" s="25" t="n">
        <f aca="false">C180*$B$9+$B$10</f>
        <v>-0.00293586135437021</v>
      </c>
      <c r="H180" s="24" t="n">
        <f aca="false">G180-F180</f>
        <v>-0.00393578935437021</v>
      </c>
      <c r="J180" s="26" t="n">
        <v>123.29</v>
      </c>
      <c r="K180" s="24" t="n">
        <v>-0.0180001</v>
      </c>
    </row>
    <row r="181" customFormat="false" ht="14.25" hidden="false" customHeight="false" outlineLevel="0" collapsed="false">
      <c r="A181" s="27" t="n">
        <v>18</v>
      </c>
      <c r="B181" s="24" t="s">
        <v>148</v>
      </c>
      <c r="C181" s="28" t="n">
        <v>3.984</v>
      </c>
      <c r="D181" s="29" t="n">
        <v>7.1875</v>
      </c>
      <c r="E181" s="29" t="n">
        <v>0.00636384</v>
      </c>
      <c r="F181" s="28" t="n">
        <v>6.5955</v>
      </c>
      <c r="G181" s="28" t="n">
        <f aca="false">C181*$B$9+$B$10</f>
        <v>-0.00292862911442036</v>
      </c>
      <c r="H181" s="29" t="n">
        <f aca="false">G181-F181</f>
        <v>-6.59842862911442</v>
      </c>
      <c r="J181" s="26" t="n">
        <v>100.983</v>
      </c>
      <c r="K181" s="24" t="n">
        <v>-0.122</v>
      </c>
    </row>
    <row r="182" customFormat="false" ht="13.5" hidden="false" customHeight="false" outlineLevel="0" collapsed="false">
      <c r="A182" s="27" t="n">
        <v>19</v>
      </c>
      <c r="B182" s="24" t="s">
        <v>148</v>
      </c>
      <c r="C182" s="28" t="n">
        <v>0</v>
      </c>
      <c r="D182" s="29" t="n">
        <v>0</v>
      </c>
      <c r="E182" s="29" t="n">
        <v>0</v>
      </c>
      <c r="F182" s="28" t="n">
        <v>-0.5</v>
      </c>
      <c r="G182" s="28" t="n">
        <f aca="false">C182*$B$9+$B$10</f>
        <v>-0.00300415531090843</v>
      </c>
      <c r="H182" s="29" t="n">
        <f aca="false">G182-F182</f>
        <v>0.496995844689092</v>
      </c>
      <c r="J182" s="26" t="n">
        <v>76.021</v>
      </c>
      <c r="K182" s="24" t="n">
        <v>-0.0594997</v>
      </c>
    </row>
    <row r="183" customFormat="false" ht="12.75" hidden="false" customHeight="false" outlineLevel="0" collapsed="false">
      <c r="A183" s="23" t="n">
        <v>19</v>
      </c>
      <c r="B183" s="24" t="s">
        <v>148</v>
      </c>
      <c r="C183" s="25" t="n">
        <v>0</v>
      </c>
      <c r="D183" s="24" t="n">
        <v>0</v>
      </c>
      <c r="E183" s="24" t="n">
        <v>0</v>
      </c>
      <c r="F183" s="25" t="n">
        <v>-0.571</v>
      </c>
      <c r="G183" s="25" t="n">
        <f aca="false">C183*$B$9+$B$10</f>
        <v>-0.00300415531090843</v>
      </c>
      <c r="H183" s="24" t="n">
        <f aca="false">G183-F183</f>
        <v>0.567995844689092</v>
      </c>
      <c r="J183" s="26" t="n">
        <v>49.004</v>
      </c>
      <c r="K183" s="24" t="n">
        <v>0.0234995</v>
      </c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0.946</v>
      </c>
      <c r="D184" s="24" t="n">
        <v>1.086</v>
      </c>
      <c r="E184" s="24" t="n">
        <v>0.00565687</v>
      </c>
      <c r="F184" s="25" t="n">
        <v>0.051</v>
      </c>
      <c r="G184" s="25" t="n">
        <f aca="false">C184*$B$9+$B$10</f>
        <v>0.00649246768756415</v>
      </c>
      <c r="H184" s="24" t="n">
        <f aca="false">G184-F184</f>
        <v>-0.0445075323124358</v>
      </c>
      <c r="J184" s="26" t="n">
        <v>29.9595</v>
      </c>
      <c r="K184" s="24" t="n">
        <v>0.0535002</v>
      </c>
    </row>
    <row r="185" customFormat="false" ht="12.75" hidden="false" customHeight="false" outlineLevel="0" collapsed="false">
      <c r="A185" s="23" t="n">
        <v>19</v>
      </c>
      <c r="B185" s="24" t="s">
        <v>149</v>
      </c>
      <c r="C185" s="25" t="n">
        <v>299.005</v>
      </c>
      <c r="D185" s="24" t="n">
        <v>2.5595</v>
      </c>
      <c r="E185" s="24" t="n">
        <v>0.00777829</v>
      </c>
      <c r="F185" s="25" t="n">
        <v>0.0255001</v>
      </c>
      <c r="G185" s="25" t="n">
        <f aca="false">C185*$B$9+$B$10</f>
        <v>0.00266419568831762</v>
      </c>
      <c r="H185" s="24" t="n">
        <f aca="false">G185-F185</f>
        <v>-0.0228359043116824</v>
      </c>
      <c r="J185" s="26" t="n">
        <v>20.0265</v>
      </c>
      <c r="K185" s="24" t="n">
        <v>0.0895</v>
      </c>
    </row>
    <row r="186" customFormat="false" ht="12.75" hidden="false" customHeight="false" outlineLevel="0" collapsed="false">
      <c r="A186" s="23" t="n">
        <v>19</v>
      </c>
      <c r="B186" s="24" t="s">
        <v>149</v>
      </c>
      <c r="C186" s="25" t="n">
        <v>200.979</v>
      </c>
      <c r="D186" s="24" t="n">
        <v>4.5735</v>
      </c>
      <c r="E186" s="24" t="n">
        <v>0.0431334</v>
      </c>
      <c r="F186" s="25" t="n">
        <v>-0.1725</v>
      </c>
      <c r="G186" s="25" t="n">
        <f aca="false">C186*$B$9+$B$10</f>
        <v>0.00080587969008972</v>
      </c>
      <c r="H186" s="24" t="n">
        <f aca="false">G186-F186</f>
        <v>0.17330587969009</v>
      </c>
      <c r="J186" s="26" t="n">
        <v>13.012</v>
      </c>
      <c r="K186" s="24" t="n">
        <v>-0.2555</v>
      </c>
    </row>
    <row r="187" customFormat="false" ht="12.75" hidden="false" customHeight="false" outlineLevel="0" collapsed="false">
      <c r="A187" s="23" t="n">
        <v>19</v>
      </c>
      <c r="B187" s="24" t="s">
        <v>149</v>
      </c>
      <c r="C187" s="25" t="n">
        <v>152.079</v>
      </c>
      <c r="D187" s="24" t="n">
        <v>6.245</v>
      </c>
      <c r="E187" s="24" t="n">
        <v>0</v>
      </c>
      <c r="F187" s="25" t="n">
        <v>0.013</v>
      </c>
      <c r="G187" s="25" t="n">
        <f aca="false">C187*$B$9+$B$10</f>
        <v>-0.000121136125238298</v>
      </c>
      <c r="H187" s="24" t="n">
        <f aca="false">G187-F187</f>
        <v>-0.0131211361252383</v>
      </c>
      <c r="J187" s="26" t="n">
        <v>10.9695</v>
      </c>
      <c r="K187" s="24" t="n">
        <v>0.289999</v>
      </c>
    </row>
    <row r="188" customFormat="false" ht="12.75" hidden="false" customHeight="false" outlineLevel="0" collapsed="false">
      <c r="A188" s="23" t="n">
        <v>19</v>
      </c>
      <c r="B188" s="24" t="s">
        <v>149</v>
      </c>
      <c r="C188" s="25" t="n">
        <v>100.889</v>
      </c>
      <c r="D188" s="24" t="n">
        <v>5.8955</v>
      </c>
      <c r="E188" s="24" t="n">
        <v>0.0091924</v>
      </c>
      <c r="F188" s="25" t="n">
        <v>-0.0194998</v>
      </c>
      <c r="G188" s="25" t="n">
        <f aca="false">C188*$B$9+$B$10</f>
        <v>-0.00109156433764405</v>
      </c>
      <c r="H188" s="24" t="n">
        <f aca="false">G188-F188</f>
        <v>0.018408235662356</v>
      </c>
      <c r="J188" s="26" t="n">
        <v>98.9205</v>
      </c>
      <c r="K188" s="24" t="n">
        <v>-0.0215001</v>
      </c>
    </row>
    <row r="189" customFormat="false" ht="12.75" hidden="false" customHeight="false" outlineLevel="0" collapsed="false">
      <c r="A189" s="23" t="n">
        <v>19</v>
      </c>
      <c r="B189" s="24" t="s">
        <v>149</v>
      </c>
      <c r="C189" s="25" t="n">
        <v>76.051</v>
      </c>
      <c r="D189" s="24" t="n">
        <v>5.8735</v>
      </c>
      <c r="E189" s="24" t="n">
        <v>0.0134351</v>
      </c>
      <c r="F189" s="25" t="n">
        <v>0.0144997</v>
      </c>
      <c r="G189" s="25" t="n">
        <f aca="false">C189*$B$9+$B$10</f>
        <v>-0.00156242770821905</v>
      </c>
      <c r="H189" s="24" t="n">
        <f aca="false">G189-F189</f>
        <v>-0.016062127708219</v>
      </c>
      <c r="J189" s="26" t="n">
        <v>75.9685</v>
      </c>
      <c r="K189" s="24" t="n">
        <v>-0.0314999</v>
      </c>
    </row>
    <row r="190" customFormat="false" ht="12.75" hidden="false" customHeight="false" outlineLevel="0" collapsed="false">
      <c r="A190" s="23" t="n">
        <v>19</v>
      </c>
      <c r="B190" s="24" t="s">
        <v>149</v>
      </c>
      <c r="C190" s="25" t="n">
        <v>50.932</v>
      </c>
      <c r="D190" s="24" t="n">
        <v>6.186</v>
      </c>
      <c r="E190" s="24" t="n">
        <v>0.0311128</v>
      </c>
      <c r="F190" s="25" t="n">
        <v>0.086</v>
      </c>
      <c r="G190" s="25" t="n">
        <f aca="false">C190*$B$9+$B$10</f>
        <v>-0.00203861810219092</v>
      </c>
      <c r="H190" s="24" t="n">
        <f aca="false">G190-F190</f>
        <v>-0.0880386181021909</v>
      </c>
      <c r="J190" s="26" t="n">
        <v>51.0115</v>
      </c>
      <c r="K190" s="24" t="n">
        <v>-0.0830002</v>
      </c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6.0675</v>
      </c>
      <c r="D191" s="24" t="n">
        <v>6.865</v>
      </c>
      <c r="E191" s="24" t="n">
        <v>0.0919236</v>
      </c>
      <c r="F191" s="25" t="n">
        <v>-0.269</v>
      </c>
      <c r="G191" s="25" t="n">
        <f aca="false">C191*$B$9+$B$10</f>
        <v>-0.00250998384329978</v>
      </c>
      <c r="H191" s="24" t="n">
        <f aca="false">G191-F191</f>
        <v>0.2664900161567</v>
      </c>
      <c r="J191" s="26" t="n">
        <v>29.9915</v>
      </c>
      <c r="K191" s="24" t="n">
        <v>-0.1035</v>
      </c>
    </row>
    <row r="192" customFormat="false" ht="12.75" hidden="false" customHeight="false" outlineLevel="0" collapsed="false">
      <c r="A192" s="23" t="n">
        <v>19</v>
      </c>
      <c r="B192" s="24" t="s">
        <v>149</v>
      </c>
      <c r="C192" s="25" t="n">
        <v>9.012</v>
      </c>
      <c r="D192" s="24" t="n">
        <v>7.292</v>
      </c>
      <c r="E192" s="24" t="n">
        <v>0.0452546</v>
      </c>
      <c r="F192" s="25" t="n">
        <v>0.013</v>
      </c>
      <c r="G192" s="25" t="n">
        <f aca="false">C192*$B$9+$B$10</f>
        <v>-0.00283331141463571</v>
      </c>
      <c r="H192" s="24" t="n">
        <f aca="false">G192-F192</f>
        <v>-0.0158333114146357</v>
      </c>
      <c r="J192" s="26" t="n">
        <v>20.035</v>
      </c>
      <c r="K192" s="24" t="n">
        <v>-0.0394998</v>
      </c>
    </row>
    <row r="193" customFormat="false" ht="13.5" hidden="false" customHeight="false" outlineLevel="0" collapsed="false">
      <c r="A193" s="23" t="n">
        <v>19</v>
      </c>
      <c r="B193" s="24" t="s">
        <v>148</v>
      </c>
      <c r="C193" s="25" t="n">
        <v>3.2025</v>
      </c>
      <c r="D193" s="24" t="n">
        <v>6.963</v>
      </c>
      <c r="E193" s="24" t="n">
        <v>0.012728</v>
      </c>
      <c r="F193" s="25" t="n">
        <v>-0.234</v>
      </c>
      <c r="G193" s="25" t="n">
        <f aca="false">C193*$B$9+$B$10</f>
        <v>-0.00294344430582484</v>
      </c>
      <c r="H193" s="24" t="n">
        <f aca="false">G193-F193</f>
        <v>0.231056555694175</v>
      </c>
      <c r="J193" s="26" t="n">
        <v>15.0085</v>
      </c>
      <c r="K193" s="24" t="n">
        <v>0.143</v>
      </c>
    </row>
    <row r="194" customFormat="false" ht="13.5" hidden="false" customHeight="false" outlineLevel="0" collapsed="false">
      <c r="A194" s="27" t="n">
        <v>20</v>
      </c>
      <c r="B194" s="24" t="s">
        <v>148</v>
      </c>
      <c r="C194" s="28" t="n">
        <v>0</v>
      </c>
      <c r="D194" s="29" t="n">
        <v>0</v>
      </c>
      <c r="E194" s="29" t="n">
        <v>0</v>
      </c>
      <c r="F194" s="28" t="n">
        <v>-2.191</v>
      </c>
      <c r="G194" s="28" t="n">
        <f aca="false">C194*$B$9+$B$10</f>
        <v>-0.00300415531090843</v>
      </c>
      <c r="H194" s="29" t="n">
        <f aca="false">G194-F194</f>
        <v>2.18799584468909</v>
      </c>
      <c r="J194" s="26" t="n">
        <v>9.0345</v>
      </c>
      <c r="K194" s="24" t="n">
        <v>-0.1045</v>
      </c>
    </row>
    <row r="195" customFormat="false" ht="12.75" hidden="false" customHeight="false" outlineLevel="0" collapsed="false">
      <c r="A195" s="23" t="n">
        <v>20</v>
      </c>
      <c r="B195" s="24" t="s">
        <v>148</v>
      </c>
      <c r="C195" s="25" t="n">
        <v>0</v>
      </c>
      <c r="D195" s="24" t="n">
        <v>0</v>
      </c>
      <c r="E195" s="24" t="n">
        <v>0</v>
      </c>
      <c r="F195" s="25" t="n">
        <v>-1.903</v>
      </c>
      <c r="G195" s="25" t="n">
        <f aca="false">C195*$B$9+$B$10</f>
        <v>-0.00300415531090843</v>
      </c>
      <c r="H195" s="24" t="n">
        <f aca="false">G195-F195</f>
        <v>1.89999584468909</v>
      </c>
      <c r="J195" s="26" t="n">
        <v>5.033</v>
      </c>
      <c r="K195" s="24" t="n">
        <v>0.101</v>
      </c>
    </row>
    <row r="196" customFormat="false" ht="12.75" hidden="false" customHeight="false" outlineLevel="0" collapsed="false">
      <c r="A196" s="23" t="n">
        <v>20</v>
      </c>
      <c r="B196" s="24" t="s">
        <v>148</v>
      </c>
      <c r="C196" s="25" t="n">
        <v>2001.06</v>
      </c>
      <c r="D196" s="24" t="n">
        <v>1.245</v>
      </c>
      <c r="E196" s="24" t="n">
        <v>0.0325269</v>
      </c>
      <c r="F196" s="25" t="n">
        <v>-0.021</v>
      </c>
      <c r="G196" s="25" t="n">
        <f aca="false">C196*$B$9+$B$10</f>
        <v>0.0349306967835759</v>
      </c>
      <c r="H196" s="24" t="n">
        <f aca="false">G196-F196</f>
        <v>0.0559306967835759</v>
      </c>
      <c r="J196" s="26" t="n">
        <v>102.664</v>
      </c>
      <c r="K196" s="24" t="n">
        <v>-0.0874996</v>
      </c>
    </row>
    <row r="197" customFormat="false" ht="12.75" hidden="false" customHeight="false" outlineLevel="0" collapsed="false">
      <c r="A197" s="23" t="n">
        <v>20</v>
      </c>
      <c r="B197" s="24" t="s">
        <v>148</v>
      </c>
      <c r="C197" s="25" t="n">
        <v>1501.01</v>
      </c>
      <c r="D197" s="24" t="n">
        <v>0.6935</v>
      </c>
      <c r="E197" s="24" t="n">
        <v>0.00288675</v>
      </c>
      <c r="F197" s="25" t="n">
        <v>-0.0755</v>
      </c>
      <c r="G197" s="25" t="n">
        <f aca="false">C197*$B$9+$B$10</f>
        <v>0.0254510595963617</v>
      </c>
      <c r="H197" s="24" t="n">
        <f aca="false">G197-F197</f>
        <v>0.100951059596362</v>
      </c>
      <c r="J197" s="26" t="n">
        <v>70.002</v>
      </c>
      <c r="K197" s="24" t="n">
        <v>0</v>
      </c>
    </row>
    <row r="198" customFormat="false" ht="12.75" hidden="false" customHeight="false" outlineLevel="0" collapsed="false">
      <c r="A198" s="23" t="n">
        <v>20</v>
      </c>
      <c r="B198" s="24" t="s">
        <v>148</v>
      </c>
      <c r="C198" s="25" t="n">
        <v>1001.04</v>
      </c>
      <c r="D198" s="24" t="n">
        <v>0.416</v>
      </c>
      <c r="E198" s="24" t="n">
        <v>0.0212132</v>
      </c>
      <c r="F198" s="25" t="n">
        <v>-0.00799999</v>
      </c>
      <c r="G198" s="25" t="n">
        <f aca="false">C198*$B$9+$B$10</f>
        <v>0.0159729389994384</v>
      </c>
      <c r="H198" s="24" t="n">
        <f aca="false">G198-F198</f>
        <v>0.0239729289994384</v>
      </c>
      <c r="J198" s="26" t="n">
        <v>59.021</v>
      </c>
      <c r="K198" s="24" t="n">
        <v>0.102</v>
      </c>
    </row>
    <row r="199" customFormat="false" ht="12.75" hidden="false" customHeight="false" outlineLevel="0" collapsed="false">
      <c r="A199" s="23" t="n">
        <v>20</v>
      </c>
      <c r="B199" s="24" t="s">
        <v>149</v>
      </c>
      <c r="C199" s="25" t="n">
        <v>499.041</v>
      </c>
      <c r="D199" s="24" t="n">
        <v>1.401</v>
      </c>
      <c r="E199" s="24" t="n">
        <v>0.0113137</v>
      </c>
      <c r="F199" s="25" t="n">
        <v>0.0700001</v>
      </c>
      <c r="G199" s="25" t="n">
        <f aca="false">C199*$B$9+$B$10</f>
        <v>0.00645635388126149</v>
      </c>
      <c r="H199" s="24" t="n">
        <f aca="false">G199-F199</f>
        <v>-0.0635437461187385</v>
      </c>
      <c r="J199" s="26" t="n">
        <v>40.001</v>
      </c>
      <c r="K199" s="24" t="n">
        <v>0.4835</v>
      </c>
    </row>
    <row r="200" customFormat="false" ht="12.75" hidden="false" customHeight="false" outlineLevel="0" collapsed="false">
      <c r="A200" s="23" t="n">
        <v>20</v>
      </c>
      <c r="B200" s="24" t="s">
        <v>149</v>
      </c>
      <c r="C200" s="25" t="n">
        <v>200.979</v>
      </c>
      <c r="D200" s="24" t="n">
        <v>5.7985</v>
      </c>
      <c r="E200" s="24" t="n">
        <v>0.0162633</v>
      </c>
      <c r="F200" s="25" t="n">
        <v>-0.00750017</v>
      </c>
      <c r="G200" s="25" t="n">
        <f aca="false">C200*$B$9+$B$10</f>
        <v>0.00080587969008972</v>
      </c>
      <c r="H200" s="24" t="n">
        <f aca="false">G200-F200</f>
        <v>0.00830604969008972</v>
      </c>
      <c r="J200" s="26" t="n">
        <v>33.9895</v>
      </c>
      <c r="K200" s="24" t="n">
        <v>0.307</v>
      </c>
    </row>
    <row r="201" customFormat="false" ht="12.75" hidden="false" customHeight="false" outlineLevel="0" collapsed="false">
      <c r="A201" s="23" t="n">
        <v>20</v>
      </c>
      <c r="B201" s="24" t="s">
        <v>149</v>
      </c>
      <c r="C201" s="25" t="n">
        <v>148.932</v>
      </c>
      <c r="D201" s="24" t="n">
        <v>5.729</v>
      </c>
      <c r="E201" s="24" t="n">
        <v>0.0169707</v>
      </c>
      <c r="F201" s="25" t="n">
        <v>-0.109</v>
      </c>
      <c r="G201" s="25" t="n">
        <f aca="false">C201*$B$9+$B$10</f>
        <v>-0.000180794995807568</v>
      </c>
      <c r="H201" s="24" t="n">
        <f aca="false">G201-F201</f>
        <v>0.108819205004192</v>
      </c>
      <c r="J201" s="26" t="n">
        <v>30.0505</v>
      </c>
      <c r="K201" s="24" t="n">
        <v>0.1125</v>
      </c>
    </row>
    <row r="202" customFormat="false" ht="12.75" hidden="false" customHeight="false" outlineLevel="0" collapsed="false">
      <c r="A202" s="23" t="n">
        <v>20</v>
      </c>
      <c r="B202" s="24" t="s">
        <v>149</v>
      </c>
      <c r="C202" s="25" t="n">
        <v>100.855</v>
      </c>
      <c r="D202" s="24" t="n">
        <v>5.879</v>
      </c>
      <c r="E202" s="24" t="n">
        <v>0.00565678</v>
      </c>
      <c r="F202" s="25" t="n">
        <v>0.0259995</v>
      </c>
      <c r="G202" s="25" t="n">
        <f aca="false">C202*$B$9+$B$10</f>
        <v>-0.00109220888851769</v>
      </c>
      <c r="H202" s="24" t="n">
        <f aca="false">G202-F202</f>
        <v>-0.0270917088885177</v>
      </c>
      <c r="J202" s="26" t="n">
        <v>25.9935</v>
      </c>
      <c r="K202" s="24" t="n">
        <v>-0.3635</v>
      </c>
    </row>
    <row r="203" customFormat="false" ht="12.75" hidden="false" customHeight="false" outlineLevel="0" collapsed="false">
      <c r="A203" s="23" t="n">
        <v>20</v>
      </c>
      <c r="B203" s="24" t="s">
        <v>149</v>
      </c>
      <c r="C203" s="25" t="n">
        <v>50.932</v>
      </c>
      <c r="D203" s="24" t="n">
        <v>6.343</v>
      </c>
      <c r="E203" s="24" t="n">
        <v>0.0296984</v>
      </c>
      <c r="F203" s="25" t="n">
        <v>0.141</v>
      </c>
      <c r="G203" s="25" t="n">
        <f aca="false">C203*$B$9+$B$10</f>
        <v>-0.00203861810219092</v>
      </c>
      <c r="H203" s="24" t="n">
        <f aca="false">G203-F203</f>
        <v>-0.143038618102191</v>
      </c>
      <c r="J203" s="26" t="n">
        <v>19.9825</v>
      </c>
      <c r="K203" s="24" t="n">
        <v>-1.102</v>
      </c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0345</v>
      </c>
      <c r="D204" s="24" t="n">
        <v>7.599</v>
      </c>
      <c r="E204" s="24" t="n">
        <v>0.130108</v>
      </c>
      <c r="F204" s="25" t="n">
        <v>0.124</v>
      </c>
      <c r="G204" s="25" t="n">
        <f aca="false">C204*$B$9+$B$10</f>
        <v>-0.00254852419406792</v>
      </c>
      <c r="H204" s="24" t="n">
        <f aca="false">G204-F204</f>
        <v>-0.126548524194068</v>
      </c>
      <c r="J204" s="26" t="n">
        <v>15.023</v>
      </c>
      <c r="K204" s="24" t="n">
        <v>-1.397</v>
      </c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8.9185</v>
      </c>
      <c r="D205" s="24" t="n">
        <v>7.344</v>
      </c>
      <c r="E205" s="24" t="n">
        <v>0.00565678</v>
      </c>
      <c r="F205" s="25" t="n">
        <v>-0.124</v>
      </c>
      <c r="G205" s="25" t="n">
        <f aca="false">C205*$B$9+$B$10</f>
        <v>-0.00283508392953823</v>
      </c>
      <c r="H205" s="24" t="n">
        <f aca="false">G205-F205</f>
        <v>0.121164916070462</v>
      </c>
      <c r="J205" s="26" t="n">
        <v>10.9695</v>
      </c>
      <c r="K205" s="24" t="n">
        <v>0.3025</v>
      </c>
    </row>
    <row r="206" customFormat="false" ht="13.5" hidden="false" customHeight="false" outlineLevel="0" collapsed="false">
      <c r="A206" s="27" t="n">
        <v>21</v>
      </c>
      <c r="B206" s="24" t="s">
        <v>149</v>
      </c>
      <c r="C206" s="28" t="n">
        <v>150.999</v>
      </c>
      <c r="D206" s="29" t="n">
        <v>6.0305</v>
      </c>
      <c r="E206" s="29" t="n">
        <v>0.0134351</v>
      </c>
      <c r="F206" s="28" t="n">
        <v>0.1085</v>
      </c>
      <c r="G206" s="28" t="n">
        <f aca="false">C206*$B$9+$B$10</f>
        <v>-0.000141610094165788</v>
      </c>
      <c r="H206" s="29" t="n">
        <f aca="false">G206-F206</f>
        <v>-0.108641610094166</v>
      </c>
      <c r="J206" s="26" t="n">
        <v>5.0215</v>
      </c>
      <c r="K206" s="24" t="n">
        <v>-0.0485001</v>
      </c>
    </row>
    <row r="207" customFormat="false" ht="12.75" hidden="false" customHeight="false" outlineLevel="0" collapsed="false">
      <c r="A207" s="23" t="n">
        <v>21</v>
      </c>
      <c r="B207" s="24" t="s">
        <v>149</v>
      </c>
      <c r="C207" s="25" t="n">
        <v>100.855</v>
      </c>
      <c r="D207" s="24" t="n">
        <v>6.0425</v>
      </c>
      <c r="E207" s="24" t="n">
        <v>0.0106068</v>
      </c>
      <c r="F207" s="25" t="n">
        <v>-0.0355</v>
      </c>
      <c r="G207" s="25" t="n">
        <f aca="false">C207*$B$9+$B$10</f>
        <v>-0.00109220888851769</v>
      </c>
      <c r="H207" s="24" t="n">
        <f aca="false">G207-F207</f>
        <v>0.0344077911114823</v>
      </c>
      <c r="J207" s="26" t="n">
        <v>83.691</v>
      </c>
      <c r="K207" s="24" t="n">
        <v>-0.1255</v>
      </c>
    </row>
    <row r="208" customFormat="false" ht="12.75" hidden="false" customHeight="false" outlineLevel="0" collapsed="false">
      <c r="A208" s="23" t="n">
        <v>21</v>
      </c>
      <c r="B208" s="24" t="s">
        <v>149</v>
      </c>
      <c r="C208" s="25" t="n">
        <v>77.991</v>
      </c>
      <c r="D208" s="24" t="n">
        <v>6.4385</v>
      </c>
      <c r="E208" s="24" t="n">
        <v>0.0403052</v>
      </c>
      <c r="F208" s="25" t="n">
        <v>0.0584998</v>
      </c>
      <c r="G208" s="25" t="n">
        <f aca="false">C208*$B$9+$B$10</f>
        <v>-0.00152565039366411</v>
      </c>
      <c r="H208" s="24" t="n">
        <f aca="false">G208-F208</f>
        <v>-0.0600254503936641</v>
      </c>
      <c r="J208" s="26" t="n">
        <v>70.048</v>
      </c>
      <c r="K208" s="24" t="n">
        <v>0</v>
      </c>
    </row>
    <row r="209" customFormat="false" ht="12.75" hidden="false" customHeight="false" outlineLevel="0" collapsed="false">
      <c r="A209" s="23" t="n">
        <v>21</v>
      </c>
      <c r="B209" s="24" t="s">
        <v>149</v>
      </c>
      <c r="C209" s="25" t="n">
        <v>61.352</v>
      </c>
      <c r="D209" s="24" t="n">
        <v>6.56</v>
      </c>
      <c r="E209" s="24" t="n">
        <v>0.00692798</v>
      </c>
      <c r="F209" s="25" t="n">
        <v>0.111</v>
      </c>
      <c r="G209" s="25" t="n">
        <f aca="false">C209*$B$9+$B$10</f>
        <v>-0.00184108221679791</v>
      </c>
      <c r="H209" s="24" t="n">
        <f aca="false">G209-F209</f>
        <v>-0.112841082216798</v>
      </c>
      <c r="J209" s="26" t="n">
        <v>58.992</v>
      </c>
      <c r="K209" s="24" t="n">
        <v>0.0114999</v>
      </c>
    </row>
    <row r="210" customFormat="false" ht="12.75" hidden="false" customHeight="false" outlineLevel="0" collapsed="false">
      <c r="A210" s="23" t="n">
        <v>21</v>
      </c>
      <c r="B210" s="24" t="s">
        <v>149</v>
      </c>
      <c r="C210" s="25" t="n">
        <v>50.932</v>
      </c>
      <c r="D210" s="24" t="n">
        <v>6.5995</v>
      </c>
      <c r="E210" s="24" t="n">
        <v>0.0091924</v>
      </c>
      <c r="F210" s="25" t="n">
        <v>-0.0395002</v>
      </c>
      <c r="G210" s="25" t="n">
        <f aca="false">C210*$B$9+$B$10</f>
        <v>-0.00203861810219092</v>
      </c>
      <c r="H210" s="24" t="n">
        <f aca="false">G210-F210</f>
        <v>0.0374615818978091</v>
      </c>
      <c r="J210" s="26" t="n">
        <v>39.9895</v>
      </c>
      <c r="K210" s="24" t="n">
        <v>0.334</v>
      </c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39.8825</v>
      </c>
      <c r="D211" s="24" t="n">
        <v>6.925</v>
      </c>
      <c r="E211" s="24" t="n">
        <v>0.0721247</v>
      </c>
      <c r="F211" s="25" t="n">
        <v>-0.387</v>
      </c>
      <c r="G211" s="25" t="n">
        <f aca="false">C211*$B$9+$B$10</f>
        <v>-0.00224808765743564</v>
      </c>
      <c r="H211" s="24" t="n">
        <f aca="false">G211-F211</f>
        <v>0.384751912342564</v>
      </c>
      <c r="J211" s="26" t="n">
        <v>34.033</v>
      </c>
      <c r="K211" s="24" t="n">
        <v>0.86</v>
      </c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0345</v>
      </c>
      <c r="D212" s="24" t="n">
        <v>7.6775</v>
      </c>
      <c r="E212" s="24" t="n">
        <v>0.00353528</v>
      </c>
      <c r="F212" s="25" t="n">
        <v>0.0734997</v>
      </c>
      <c r="G212" s="25" t="n">
        <f aca="false">C212*$B$9+$B$10</f>
        <v>-0.00254852419406792</v>
      </c>
      <c r="H212" s="24" t="n">
        <f aca="false">G212-F212</f>
        <v>-0.0760482241940679</v>
      </c>
      <c r="J212" s="26" t="n">
        <v>29.9595</v>
      </c>
      <c r="K212" s="24" t="n">
        <v>0.1715</v>
      </c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2.0015</v>
      </c>
      <c r="D213" s="24" t="n">
        <v>7.6495</v>
      </c>
      <c r="E213" s="24" t="n">
        <v>0.0431334</v>
      </c>
      <c r="F213" s="25" t="n">
        <v>0.00349998</v>
      </c>
      <c r="G213" s="25" t="n">
        <f aca="false">C213*$B$9+$B$10</f>
        <v>-0.00258706454483605</v>
      </c>
      <c r="H213" s="24" t="n">
        <f aca="false">G213-F213</f>
        <v>-0.00608704454483605</v>
      </c>
      <c r="J213" s="26" t="n">
        <v>26.0025</v>
      </c>
      <c r="K213" s="24" t="n">
        <v>-0.525499</v>
      </c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9495</v>
      </c>
      <c r="D214" s="24" t="n">
        <v>7.5315</v>
      </c>
      <c r="E214" s="24" t="n">
        <v>0.0176777</v>
      </c>
      <c r="F214" s="25" t="n">
        <v>0.0415001</v>
      </c>
      <c r="G214" s="25" t="n">
        <f aca="false">C214*$B$9+$B$10</f>
        <v>-0.00272075197898111</v>
      </c>
      <c r="H214" s="24" t="n">
        <f aca="false">G214-F214</f>
        <v>-0.0442208519789811</v>
      </c>
      <c r="J214" s="26" t="n">
        <v>19.971</v>
      </c>
      <c r="K214" s="24" t="n">
        <v>-1.052</v>
      </c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012</v>
      </c>
      <c r="D215" s="24" t="n">
        <v>7.355</v>
      </c>
      <c r="E215" s="24" t="n">
        <v>0.0763674</v>
      </c>
      <c r="F215" s="25" t="n">
        <v>0.00899982</v>
      </c>
      <c r="G215" s="25" t="n">
        <f aca="false">C215*$B$9+$B$10</f>
        <v>-0.00283331141463571</v>
      </c>
      <c r="H215" s="24" t="n">
        <f aca="false">G215-F215</f>
        <v>-0.0118331314146357</v>
      </c>
      <c r="J215" s="26" t="n">
        <v>14.976</v>
      </c>
      <c r="K215" s="24" t="n">
        <v>-0.291</v>
      </c>
    </row>
    <row r="216" customFormat="false" ht="13.5" hidden="false" customHeight="false" outlineLevel="0" collapsed="false">
      <c r="A216" s="23" t="n">
        <v>21</v>
      </c>
      <c r="B216" s="24" t="s">
        <v>148</v>
      </c>
      <c r="C216" s="25" t="n">
        <v>4.98</v>
      </c>
      <c r="D216" s="24" t="n">
        <v>5.8495</v>
      </c>
      <c r="E216" s="24" t="n">
        <v>2.08102</v>
      </c>
      <c r="F216" s="25" t="n">
        <v>-1.4515</v>
      </c>
      <c r="G216" s="25" t="n">
        <f aca="false">C216*$B$9+$B$10</f>
        <v>-0.00290974756529834</v>
      </c>
      <c r="H216" s="24" t="n">
        <f aca="false">G216-F216</f>
        <v>1.4485902524347</v>
      </c>
      <c r="J216" s="26" t="n">
        <v>11.0425</v>
      </c>
      <c r="K216" s="24" t="n">
        <v>0.541501</v>
      </c>
    </row>
    <row r="217" customFormat="false" ht="13.5" hidden="false" customHeight="false" outlineLevel="0" collapsed="false">
      <c r="A217" s="27" t="n">
        <v>22</v>
      </c>
      <c r="B217" s="24" t="s">
        <v>149</v>
      </c>
      <c r="C217" s="28" t="n">
        <v>61.2957</v>
      </c>
      <c r="D217" s="29" t="n">
        <v>5.96333</v>
      </c>
      <c r="E217" s="29" t="n">
        <v>0.00750556</v>
      </c>
      <c r="F217" s="28" t="n">
        <v>0.00833368</v>
      </c>
      <c r="G217" s="28" t="n">
        <f aca="false">C217*$B$9+$B$10</f>
        <v>-0.00184214951721515</v>
      </c>
      <c r="H217" s="29" t="n">
        <f aca="false">G217-F217</f>
        <v>-0.0101758295172152</v>
      </c>
      <c r="J217" s="26" t="n">
        <v>5.0125</v>
      </c>
      <c r="K217" s="24" t="n">
        <v>0.3225</v>
      </c>
    </row>
    <row r="218" customFormat="false" ht="12.75" hidden="false" customHeight="false" outlineLevel="0" collapsed="false">
      <c r="A218" s="23" t="n">
        <v>22</v>
      </c>
      <c r="B218" s="24" t="s">
        <v>149</v>
      </c>
      <c r="C218" s="25" t="n">
        <v>49.0265</v>
      </c>
      <c r="D218" s="24" t="n">
        <v>6.1495</v>
      </c>
      <c r="E218" s="24" t="n">
        <v>0.0275772</v>
      </c>
      <c r="F218" s="25" t="n">
        <v>-0.1675</v>
      </c>
      <c r="G218" s="25" t="n">
        <f aca="false">C218*$B$9+$B$10</f>
        <v>-0.00207474138718289</v>
      </c>
      <c r="H218" s="24" t="n">
        <f aca="false">G218-F218</f>
        <v>0.165425258612817</v>
      </c>
      <c r="J218" s="26" t="n">
        <v>61.353</v>
      </c>
      <c r="K218" s="24" t="n">
        <v>0.652667</v>
      </c>
    </row>
    <row r="219" customFormat="false" ht="12.75" hidden="false" customHeight="false" outlineLevel="0" collapsed="false">
      <c r="A219" s="23" t="n">
        <v>22</v>
      </c>
      <c r="B219" s="24" t="s">
        <v>149</v>
      </c>
      <c r="C219" s="25" t="n">
        <v>39.848</v>
      </c>
      <c r="D219" s="24" t="n">
        <v>6.358</v>
      </c>
      <c r="E219" s="24" t="n">
        <v>0.008485</v>
      </c>
      <c r="F219" s="25" t="n">
        <v>-0.303</v>
      </c>
      <c r="G219" s="25" t="n">
        <f aca="false">C219*$B$9+$B$10</f>
        <v>-0.0022487416869986</v>
      </c>
      <c r="H219" s="24" t="n">
        <f aca="false">G219-F219</f>
        <v>0.300751258313001</v>
      </c>
      <c r="J219" s="26" t="n">
        <v>48.9725</v>
      </c>
      <c r="K219" s="24" t="n">
        <v>0.7455</v>
      </c>
    </row>
    <row r="220" customFormat="false" ht="12.75" hidden="false" customHeight="false" outlineLevel="0" collapsed="false">
      <c r="A220" s="23" t="n">
        <v>22</v>
      </c>
      <c r="B220" s="24" t="s">
        <v>149</v>
      </c>
      <c r="C220" s="25" t="n">
        <v>29.8785</v>
      </c>
      <c r="D220" s="24" t="n">
        <v>6.729</v>
      </c>
      <c r="E220" s="24" t="n">
        <v>0.0806101</v>
      </c>
      <c r="F220" s="25" t="n">
        <v>-0.329</v>
      </c>
      <c r="G220" s="25" t="n">
        <f aca="false">C220*$B$9+$B$10</f>
        <v>-0.00243773727331583</v>
      </c>
      <c r="H220" s="24" t="n">
        <f aca="false">G220-F220</f>
        <v>0.326562262726684</v>
      </c>
      <c r="J220" s="26" t="n">
        <v>40.0215</v>
      </c>
      <c r="K220" s="24" t="n">
        <v>0.145</v>
      </c>
    </row>
    <row r="221" customFormat="false" ht="12.75" hidden="false" customHeight="false" outlineLevel="0" collapsed="false">
      <c r="A221" s="23" t="n">
        <v>22</v>
      </c>
      <c r="B221" s="24" t="s">
        <v>149</v>
      </c>
      <c r="C221" s="25" t="n">
        <v>19.9685</v>
      </c>
      <c r="D221" s="24" t="n">
        <v>7.1485</v>
      </c>
      <c r="E221" s="24" t="n">
        <v>0.0261627</v>
      </c>
      <c r="F221" s="25" t="n">
        <v>-0.3915</v>
      </c>
      <c r="G221" s="25" t="n">
        <f aca="false">C221*$B$9+$B$10</f>
        <v>-0.00262560489560419</v>
      </c>
      <c r="H221" s="24" t="n">
        <f aca="false">G221-F221</f>
        <v>0.388874395104396</v>
      </c>
      <c r="J221" s="26" t="n">
        <v>34.001</v>
      </c>
      <c r="K221" s="24" t="n">
        <v>-0.316</v>
      </c>
    </row>
    <row r="222" customFormat="false" ht="12.75" hidden="false" customHeight="false" outlineLevel="0" collapsed="false">
      <c r="A222" s="23" t="n">
        <v>22</v>
      </c>
      <c r="B222" s="24" t="s">
        <v>149</v>
      </c>
      <c r="C222" s="25" t="n">
        <v>15.0775</v>
      </c>
      <c r="D222" s="24" t="n">
        <v>7.3725</v>
      </c>
      <c r="E222" s="24" t="n">
        <v>0.0728318</v>
      </c>
      <c r="F222" s="25" t="n">
        <v>-0.1985</v>
      </c>
      <c r="G222" s="25" t="n">
        <f aca="false">C222*$B$9+$B$10</f>
        <v>-0.00271832543451563</v>
      </c>
      <c r="H222" s="24" t="n">
        <f aca="false">G222-F222</f>
        <v>0.195781674565484</v>
      </c>
      <c r="J222" s="26" t="n">
        <v>24.027</v>
      </c>
      <c r="K222" s="24" t="n">
        <v>-0.026</v>
      </c>
    </row>
    <row r="223" customFormat="false" ht="12.75" hidden="false" customHeight="false" outlineLevel="0" collapsed="false">
      <c r="A223" s="23" t="n">
        <v>22</v>
      </c>
      <c r="B223" s="24" t="s">
        <v>149</v>
      </c>
      <c r="C223" s="25" t="n">
        <v>8.9185</v>
      </c>
      <c r="D223" s="24" t="n">
        <v>7.525</v>
      </c>
      <c r="E223" s="24" t="n">
        <v>0.0367696</v>
      </c>
      <c r="F223" s="25" t="n">
        <v>0.311</v>
      </c>
      <c r="G223" s="25" t="n">
        <f aca="false">C223*$B$9+$B$10</f>
        <v>-0.00283508392953823</v>
      </c>
      <c r="H223" s="24" t="n">
        <f aca="false">G223-F223</f>
        <v>-0.313835083929538</v>
      </c>
      <c r="J223" s="26" t="n">
        <v>19.9945</v>
      </c>
      <c r="K223" s="24" t="n">
        <v>-0.186501</v>
      </c>
    </row>
    <row r="224" customFormat="false" ht="12.75" hidden="false" customHeight="false" outlineLevel="0" collapsed="false">
      <c r="A224" s="23" t="n">
        <v>22</v>
      </c>
      <c r="B224" s="24" t="s">
        <v>148</v>
      </c>
      <c r="C224" s="25" t="n">
        <v>4.98</v>
      </c>
      <c r="D224" s="24" t="n">
        <v>7.3725</v>
      </c>
      <c r="E224" s="24" t="n">
        <v>0.115258</v>
      </c>
      <c r="F224" s="25" t="n">
        <v>0.1845</v>
      </c>
      <c r="G224" s="25" t="n">
        <f aca="false">C224*$B$9+$B$10</f>
        <v>-0.00290974756529834</v>
      </c>
      <c r="H224" s="24" t="n">
        <f aca="false">G224-F224</f>
        <v>-0.187409747565298</v>
      </c>
      <c r="J224" s="26" t="n">
        <v>15.011</v>
      </c>
      <c r="K224" s="24" t="n">
        <v>-0.195</v>
      </c>
    </row>
    <row r="225" customFormat="false" ht="13.5" hidden="false" customHeight="false" outlineLevel="0" collapsed="false">
      <c r="A225" s="23" t="n">
        <v>22</v>
      </c>
      <c r="B225" s="24" t="s">
        <v>148</v>
      </c>
      <c r="C225" s="25" t="n">
        <v>2.947</v>
      </c>
      <c r="D225" s="24" t="n">
        <v>7.1085</v>
      </c>
      <c r="E225" s="24" t="n">
        <v>0.258094</v>
      </c>
      <c r="F225" s="25" t="n">
        <v>-0.0805001</v>
      </c>
      <c r="G225" s="25" t="n">
        <f aca="false">C225*$B$9+$B$10</f>
        <v>-0.00294828791606648</v>
      </c>
      <c r="H225" s="24" t="n">
        <f aca="false">G225-F225</f>
        <v>0.0775518120839335</v>
      </c>
      <c r="J225" s="26" t="n">
        <v>8.979</v>
      </c>
      <c r="K225" s="24" t="n">
        <v>0.812</v>
      </c>
    </row>
    <row r="226" customFormat="false" ht="13.5" hidden="false" customHeight="false" outlineLevel="0" collapsed="false">
      <c r="A226" s="27" t="n">
        <v>23</v>
      </c>
      <c r="B226" s="24" t="s">
        <v>149</v>
      </c>
      <c r="C226" s="28" t="n">
        <v>50.991</v>
      </c>
      <c r="D226" s="29" t="n">
        <v>6.501</v>
      </c>
      <c r="E226" s="29" t="n">
        <v>0</v>
      </c>
      <c r="F226" s="28" t="n">
        <v>0.072</v>
      </c>
      <c r="G226" s="28" t="n">
        <f aca="false">C226*$B$9+$B$10</f>
        <v>-0.00203749961685136</v>
      </c>
      <c r="H226" s="29" t="n">
        <f aca="false">G226-F226</f>
        <v>-0.0740374996168514</v>
      </c>
      <c r="J226" s="26" t="n">
        <v>68.749</v>
      </c>
      <c r="K226" s="24" t="n">
        <v>-0.0950003</v>
      </c>
    </row>
    <row r="227" customFormat="false" ht="12.75" hidden="false" customHeight="false" outlineLevel="0" collapsed="false">
      <c r="A227" s="23" t="n">
        <v>23</v>
      </c>
      <c r="B227" s="24" t="s">
        <v>149</v>
      </c>
      <c r="C227" s="25" t="n">
        <v>40.0095</v>
      </c>
      <c r="D227" s="24" t="n">
        <v>6.7725</v>
      </c>
      <c r="E227" s="24" t="n">
        <v>0.0516188</v>
      </c>
      <c r="F227" s="25" t="n">
        <v>-0.0285001</v>
      </c>
      <c r="G227" s="25" t="n">
        <f aca="false">C227*$B$9+$B$10</f>
        <v>-0.0022456800703488</v>
      </c>
      <c r="H227" s="24" t="n">
        <f aca="false">G227-F227</f>
        <v>0.0262544199296512</v>
      </c>
      <c r="J227" s="26" t="n">
        <v>62.176</v>
      </c>
      <c r="K227" s="24" t="n">
        <v>-0.0799999</v>
      </c>
    </row>
    <row r="228" customFormat="false" ht="12.75" hidden="false" customHeight="false" outlineLevel="0" collapsed="false">
      <c r="A228" s="23" t="n">
        <v>23</v>
      </c>
      <c r="B228" s="24" t="s">
        <v>149</v>
      </c>
      <c r="C228" s="25" t="n">
        <v>29.9915</v>
      </c>
      <c r="D228" s="24" t="n">
        <v>7.286</v>
      </c>
      <c r="E228" s="24" t="n">
        <v>0.0763677</v>
      </c>
      <c r="F228" s="25" t="n">
        <v>-0.0309997</v>
      </c>
      <c r="G228" s="25" t="n">
        <f aca="false">C228*$B$9+$B$10</f>
        <v>-0.0024355950895299</v>
      </c>
      <c r="H228" s="24" t="n">
        <f aca="false">G228-F228</f>
        <v>0.0285641049104701</v>
      </c>
      <c r="J228" s="26" t="n">
        <v>31.8275</v>
      </c>
      <c r="K228" s="24" t="n">
        <v>-0.1825</v>
      </c>
    </row>
    <row r="229" customFormat="false" ht="12.75" hidden="false" customHeight="false" outlineLevel="0" collapsed="false">
      <c r="A229" s="23" t="n">
        <v>23</v>
      </c>
      <c r="B229" s="24" t="s">
        <v>149</v>
      </c>
      <c r="C229" s="25" t="n">
        <v>19.9825</v>
      </c>
      <c r="D229" s="24" t="n">
        <v>7.696</v>
      </c>
      <c r="E229" s="24" t="n">
        <v>0.0395978</v>
      </c>
      <c r="F229" s="25" t="n">
        <v>0.204</v>
      </c>
      <c r="G229" s="25" t="n">
        <f aca="false">C229*$B$9+$B$10</f>
        <v>-0.00262533949230328</v>
      </c>
      <c r="H229" s="24" t="n">
        <f aca="false">G229-F229</f>
        <v>-0.206625339492303</v>
      </c>
      <c r="J229" s="26" t="n">
        <v>39.1705</v>
      </c>
      <c r="K229" s="24" t="n">
        <v>-0.11</v>
      </c>
    </row>
    <row r="230" customFormat="false" ht="12.75" hidden="false" customHeight="false" outlineLevel="0" collapsed="false">
      <c r="A230" s="23" t="n">
        <v>23</v>
      </c>
      <c r="B230" s="24" t="s">
        <v>149</v>
      </c>
      <c r="C230" s="25" t="n">
        <v>14.9995</v>
      </c>
      <c r="D230" s="24" t="n">
        <v>7.361</v>
      </c>
      <c r="E230" s="24" t="n">
        <v>0.0876813</v>
      </c>
      <c r="F230" s="25" t="n">
        <v>-0.046</v>
      </c>
      <c r="G230" s="25" t="n">
        <f aca="false">C230*$B$9+$B$10</f>
        <v>-0.00271980411004928</v>
      </c>
      <c r="H230" s="24" t="n">
        <f aca="false">G230-F230</f>
        <v>0.0432801958899507</v>
      </c>
      <c r="J230" s="26" t="n">
        <v>50.7085</v>
      </c>
      <c r="K230" s="24" t="n">
        <v>-0.0840001</v>
      </c>
    </row>
    <row r="231" customFormat="false" ht="12.75" hidden="false" customHeight="false" outlineLevel="0" collapsed="false">
      <c r="A231" s="23" t="n">
        <v>23</v>
      </c>
      <c r="B231" s="24" t="s">
        <v>149</v>
      </c>
      <c r="C231" s="25" t="n">
        <v>9.0315</v>
      </c>
      <c r="D231" s="24" t="n">
        <v>7.232</v>
      </c>
      <c r="E231" s="24" t="n">
        <v>0.00424267</v>
      </c>
      <c r="F231" s="25" t="n">
        <v>-0.105</v>
      </c>
      <c r="G231" s="25" t="n">
        <f aca="false">C231*$B$9+$B$10</f>
        <v>-0.0028329417457523</v>
      </c>
      <c r="H231" s="24" t="n">
        <f aca="false">G231-F231</f>
        <v>0.102167058254248</v>
      </c>
      <c r="J231" s="26" t="n">
        <v>49.4557</v>
      </c>
      <c r="K231" s="24" t="n">
        <v>-0.0090003</v>
      </c>
    </row>
    <row r="232" customFormat="false" ht="12.75" hidden="false" customHeight="false" outlineLevel="0" collapsed="false">
      <c r="A232" s="23" t="n">
        <v>23</v>
      </c>
      <c r="B232" s="24" t="s">
        <v>149</v>
      </c>
      <c r="C232" s="25" t="n">
        <v>7.0115</v>
      </c>
      <c r="D232" s="24" t="n">
        <v>7.2145</v>
      </c>
      <c r="E232" s="24" t="n">
        <v>0.0205063</v>
      </c>
      <c r="F232" s="25" t="n">
        <v>-0.1445</v>
      </c>
      <c r="G232" s="25" t="n">
        <f aca="false">C232*$B$9+$B$10</f>
        <v>-0.00287123565059816</v>
      </c>
      <c r="H232" s="24" t="n">
        <f aca="false">G232-F232</f>
        <v>0.141628764349402</v>
      </c>
      <c r="J232" s="26" t="n">
        <v>45.671</v>
      </c>
      <c r="K232" s="24" t="n">
        <v>-0.1185</v>
      </c>
    </row>
    <row r="233" customFormat="false" ht="13.5" hidden="false" customHeight="false" outlineLevel="0" collapsed="false">
      <c r="A233" s="23" t="n">
        <v>23</v>
      </c>
      <c r="B233" s="24" t="s">
        <v>148</v>
      </c>
      <c r="C233" s="25" t="n">
        <v>3.209</v>
      </c>
      <c r="D233" s="24" t="n">
        <v>7.1295</v>
      </c>
      <c r="E233" s="24" t="n">
        <v>0.0714177</v>
      </c>
      <c r="F233" s="25" t="n">
        <v>-0.2275</v>
      </c>
      <c r="G233" s="25" t="n">
        <f aca="false">C233*$B$9+$B$10</f>
        <v>-0.0029433210828637</v>
      </c>
      <c r="H233" s="24" t="n">
        <f aca="false">G233-F233</f>
        <v>0.224556678917136</v>
      </c>
      <c r="J233" s="26" t="n">
        <v>40.0415</v>
      </c>
      <c r="K233" s="24" t="n">
        <v>-0.0844998</v>
      </c>
    </row>
    <row r="234" customFormat="false" ht="13.5" hidden="false" customHeight="false" outlineLevel="0" collapsed="false">
      <c r="A234" s="27" t="n">
        <v>24</v>
      </c>
      <c r="B234" s="24" t="s">
        <v>149</v>
      </c>
      <c r="C234" s="28" t="n">
        <v>26.0025</v>
      </c>
      <c r="D234" s="29" t="n">
        <v>7.5885</v>
      </c>
      <c r="E234" s="29" t="n">
        <v>0.22981</v>
      </c>
      <c r="F234" s="28" t="n">
        <v>0.0584998</v>
      </c>
      <c r="G234" s="28" t="n">
        <f aca="false">C234*$B$9+$B$10</f>
        <v>-0.00251121607291116</v>
      </c>
      <c r="H234" s="29" t="n">
        <f aca="false">G234-F234</f>
        <v>-0.0610110160729112</v>
      </c>
      <c r="J234" s="26" t="n">
        <v>33.981</v>
      </c>
      <c r="K234" s="24" t="n">
        <v>-0.0419998</v>
      </c>
    </row>
    <row r="235" customFormat="false" ht="12.75" hidden="false" customHeight="false" outlineLevel="0" collapsed="false">
      <c r="A235" s="23" t="n">
        <v>24</v>
      </c>
      <c r="B235" s="24" t="s">
        <v>149</v>
      </c>
      <c r="C235" s="25" t="n">
        <v>19.9945</v>
      </c>
      <c r="D235" s="24" t="n">
        <v>7.8095</v>
      </c>
      <c r="E235" s="24" t="n">
        <v>0.0898028</v>
      </c>
      <c r="F235" s="25" t="n">
        <v>-0.0315003</v>
      </c>
      <c r="G235" s="25" t="n">
        <f aca="false">C235*$B$9+$B$10</f>
        <v>-0.00262511200375964</v>
      </c>
      <c r="H235" s="24" t="n">
        <f aca="false">G235-F235</f>
        <v>0.0288751879962404</v>
      </c>
      <c r="J235" s="26" t="n">
        <v>29.9915</v>
      </c>
      <c r="K235" s="24" t="n">
        <v>-0.0335002</v>
      </c>
    </row>
    <row r="236" customFormat="false" ht="12.75" hidden="false" customHeight="false" outlineLevel="0" collapsed="false">
      <c r="A236" s="23" t="n">
        <v>24</v>
      </c>
      <c r="B236" s="24" t="s">
        <v>149</v>
      </c>
      <c r="C236" s="25" t="n">
        <v>14.9995</v>
      </c>
      <c r="D236" s="24" t="n">
        <v>7.6485</v>
      </c>
      <c r="E236" s="24" t="n">
        <v>0.00353561</v>
      </c>
      <c r="F236" s="25" t="n">
        <v>0.00549984</v>
      </c>
      <c r="G236" s="25" t="n">
        <f aca="false">C236*$B$9+$B$10</f>
        <v>-0.00271980411004928</v>
      </c>
      <c r="H236" s="24" t="n">
        <f aca="false">G236-F236</f>
        <v>-0.00821964411004928</v>
      </c>
      <c r="J236" s="26" t="n">
        <v>24.0125</v>
      </c>
      <c r="K236" s="24" t="n">
        <v>-0.0910001</v>
      </c>
    </row>
    <row r="237" customFormat="false" ht="12.75" hidden="false" customHeight="false" outlineLevel="0" collapsed="false">
      <c r="A237" s="23" t="n">
        <v>24</v>
      </c>
      <c r="B237" s="24" t="s">
        <v>149</v>
      </c>
      <c r="C237" s="25" t="n">
        <v>11.0425</v>
      </c>
      <c r="D237" s="24" t="n">
        <v>7.482</v>
      </c>
      <c r="E237" s="24" t="n">
        <v>0.206475</v>
      </c>
      <c r="F237" s="25" t="n">
        <v>-0.0209999</v>
      </c>
      <c r="G237" s="25" t="n">
        <f aca="false">C237*$B$9+$B$10</f>
        <v>-0.00279481845731417</v>
      </c>
      <c r="H237" s="24" t="n">
        <f aca="false">G237-F237</f>
        <v>0.0182050815426858</v>
      </c>
      <c r="J237" s="26" t="n">
        <v>20.0145</v>
      </c>
      <c r="K237" s="24" t="n">
        <v>-0.226</v>
      </c>
    </row>
    <row r="238" customFormat="false" ht="12.75" hidden="false" customHeight="false" outlineLevel="0" collapsed="false">
      <c r="A238" s="23" t="n">
        <v>24</v>
      </c>
      <c r="B238" s="24" t="s">
        <v>149</v>
      </c>
      <c r="C238" s="25" t="n">
        <v>5.01</v>
      </c>
      <c r="D238" s="24" t="n">
        <v>7.161</v>
      </c>
      <c r="E238" s="24" t="n">
        <v>0.00989979</v>
      </c>
      <c r="F238" s="25" t="n">
        <v>-0.123</v>
      </c>
      <c r="G238" s="25" t="n">
        <f aca="false">C238*$B$9+$B$10</f>
        <v>-0.00290917884393924</v>
      </c>
      <c r="H238" s="24" t="n">
        <f aca="false">G238-F238</f>
        <v>0.120090821156061</v>
      </c>
      <c r="J238" s="26" t="n">
        <v>15.0225</v>
      </c>
      <c r="K238" s="24" t="n">
        <v>-0.1725</v>
      </c>
    </row>
    <row r="239" customFormat="false" ht="13.5" hidden="false" customHeight="false" outlineLevel="0" collapsed="false">
      <c r="A239" s="23" t="n">
        <v>24</v>
      </c>
      <c r="B239" s="24" t="s">
        <v>148</v>
      </c>
      <c r="C239" s="25" t="n">
        <v>3.3285</v>
      </c>
      <c r="D239" s="24" t="n">
        <v>7.133</v>
      </c>
      <c r="E239" s="24" t="n">
        <v>0.0494976</v>
      </c>
      <c r="F239" s="25" t="n">
        <v>-0.246</v>
      </c>
      <c r="G239" s="25" t="n">
        <f aca="false">C239*$B$9+$B$10</f>
        <v>-0.00294105567611663</v>
      </c>
      <c r="H239" s="24" t="n">
        <f aca="false">G239-F239</f>
        <v>0.243058944323883</v>
      </c>
      <c r="J239" s="26" t="n">
        <v>10.9985</v>
      </c>
      <c r="K239" s="24" t="n">
        <v>-0.232</v>
      </c>
    </row>
    <row r="240" customFormat="false" ht="13.5" hidden="false" customHeight="false" outlineLevel="0" collapsed="false">
      <c r="A240" s="27" t="n">
        <v>25</v>
      </c>
      <c r="B240" s="24" t="s">
        <v>149</v>
      </c>
      <c r="C240" s="28" t="n">
        <v>123.29</v>
      </c>
      <c r="D240" s="29" t="n">
        <v>5.751</v>
      </c>
      <c r="E240" s="29" t="n">
        <v>0</v>
      </c>
      <c r="F240" s="28" t="n">
        <v>-0.0180001</v>
      </c>
      <c r="G240" s="28" t="n">
        <f aca="false">C240*$B$9+$B$10</f>
        <v>-0.000666900098806362</v>
      </c>
      <c r="H240" s="29" t="n">
        <f aca="false">G240-F240</f>
        <v>0.0173331999011936</v>
      </c>
      <c r="J240" s="26" t="n">
        <v>5.0215</v>
      </c>
      <c r="K240" s="24" t="n">
        <v>-0.0784998</v>
      </c>
    </row>
    <row r="241" customFormat="false" ht="12.75" hidden="false" customHeight="false" outlineLevel="0" collapsed="false">
      <c r="A241" s="23" t="n">
        <v>25</v>
      </c>
      <c r="B241" s="24" t="s">
        <v>149</v>
      </c>
      <c r="C241" s="25" t="n">
        <v>100.983</v>
      </c>
      <c r="D241" s="24" t="n">
        <v>5.943</v>
      </c>
      <c r="E241" s="24" t="n">
        <v>0.00424267</v>
      </c>
      <c r="F241" s="25" t="n">
        <v>-0.122</v>
      </c>
      <c r="G241" s="25" t="n">
        <f aca="false">C241*$B$9+$B$10</f>
        <v>-0.00108978234405221</v>
      </c>
      <c r="H241" s="24" t="n">
        <f aca="false">G241-F241</f>
        <v>0.120910217655948</v>
      </c>
      <c r="J241" s="26" t="n">
        <v>40.983</v>
      </c>
      <c r="K241" s="24" t="n">
        <v>-0.208</v>
      </c>
    </row>
    <row r="242" customFormat="false" ht="12.75" hidden="false" customHeight="false" outlineLevel="0" collapsed="false">
      <c r="A242" s="23" t="n">
        <v>25</v>
      </c>
      <c r="B242" s="24" t="s">
        <v>149</v>
      </c>
      <c r="C242" s="25" t="n">
        <v>76.021</v>
      </c>
      <c r="D242" s="24" t="n">
        <v>5.8055</v>
      </c>
      <c r="E242" s="24" t="n">
        <v>0.0205063</v>
      </c>
      <c r="F242" s="25" t="n">
        <v>-0.0594997</v>
      </c>
      <c r="G242" s="25" t="n">
        <f aca="false">C242*$B$9+$B$10</f>
        <v>-0.00156299642957814</v>
      </c>
      <c r="H242" s="24" t="n">
        <f aca="false">G242-F242</f>
        <v>0.0579367035704219</v>
      </c>
      <c r="J242" s="26" t="n">
        <v>30.0355</v>
      </c>
      <c r="K242" s="24" t="n">
        <v>-0.0829997</v>
      </c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004</v>
      </c>
      <c r="D243" s="24" t="n">
        <v>6.5475</v>
      </c>
      <c r="E243" s="24" t="n">
        <v>0.0827316</v>
      </c>
      <c r="F243" s="25" t="n">
        <v>0.0234995</v>
      </c>
      <c r="G243" s="25" t="n">
        <f aca="false">C243*$B$9+$B$10</f>
        <v>-0.00207516792820221</v>
      </c>
      <c r="H243" s="24" t="n">
        <f aca="false">G243-F243</f>
        <v>-0.0255746679282022</v>
      </c>
      <c r="J243" s="26" t="n">
        <v>25.9705</v>
      </c>
      <c r="K243" s="24" t="n">
        <v>-0.0584998</v>
      </c>
    </row>
    <row r="244" customFormat="false" ht="12.75" hidden="false" customHeight="false" outlineLevel="0" collapsed="false">
      <c r="A244" s="23" t="n">
        <v>25</v>
      </c>
      <c r="B244" s="24" t="s">
        <v>149</v>
      </c>
      <c r="C244" s="25" t="n">
        <v>29.9595</v>
      </c>
      <c r="D244" s="24" t="n">
        <v>7.1625</v>
      </c>
      <c r="E244" s="24" t="n">
        <v>0.0176777</v>
      </c>
      <c r="F244" s="25" t="n">
        <v>0.0535002</v>
      </c>
      <c r="G244" s="25" t="n">
        <f aca="false">C244*$B$9+$B$10</f>
        <v>-0.00243620172564627</v>
      </c>
      <c r="H244" s="24" t="n">
        <f aca="false">G244-F244</f>
        <v>-0.0559364017256463</v>
      </c>
      <c r="J244" s="26" t="n">
        <v>20.015</v>
      </c>
      <c r="K244" s="24" t="n">
        <v>-0.0680003</v>
      </c>
    </row>
    <row r="245" customFormat="false" ht="12.75" hidden="false" customHeight="false" outlineLevel="0" collapsed="false">
      <c r="A245" s="23" t="n">
        <v>25</v>
      </c>
      <c r="B245" s="24" t="s">
        <v>149</v>
      </c>
      <c r="C245" s="25" t="n">
        <v>20.0265</v>
      </c>
      <c r="D245" s="24" t="n">
        <v>7.5195</v>
      </c>
      <c r="E245" s="24" t="n">
        <v>0.0968734</v>
      </c>
      <c r="F245" s="25" t="n">
        <v>0.0895</v>
      </c>
      <c r="G245" s="25" t="n">
        <f aca="false">C245*$B$9+$B$10</f>
        <v>-0.00262450536764327</v>
      </c>
      <c r="H245" s="24" t="n">
        <f aca="false">G245-F245</f>
        <v>-0.0921245053676433</v>
      </c>
      <c r="J245" s="26" t="n">
        <v>14.9645</v>
      </c>
      <c r="K245" s="24" t="n">
        <v>0.0419998</v>
      </c>
    </row>
    <row r="246" customFormat="false" ht="12.75" hidden="false" customHeight="false" outlineLevel="0" collapsed="false">
      <c r="A246" s="23" t="n">
        <v>25</v>
      </c>
      <c r="B246" s="24" t="s">
        <v>149</v>
      </c>
      <c r="C246" s="25" t="n">
        <v>13.012</v>
      </c>
      <c r="D246" s="24" t="n">
        <v>7.9205</v>
      </c>
      <c r="E246" s="24" t="n">
        <v>0.130814</v>
      </c>
      <c r="F246" s="25" t="n">
        <v>-0.2555</v>
      </c>
      <c r="G246" s="25" t="n">
        <f aca="false">C246*$B$9+$B$10</f>
        <v>-0.00275748190008945</v>
      </c>
      <c r="H246" s="24" t="n">
        <f aca="false">G246-F246</f>
        <v>0.252742518099911</v>
      </c>
      <c r="J246" s="26" t="n">
        <v>11.054</v>
      </c>
      <c r="K246" s="24" t="n">
        <v>-0.0250001</v>
      </c>
    </row>
    <row r="247" customFormat="false" ht="13.5" hidden="false" customHeight="false" outlineLevel="0" collapsed="false">
      <c r="A247" s="23" t="n">
        <v>25</v>
      </c>
      <c r="B247" s="24" t="s">
        <v>149</v>
      </c>
      <c r="C247" s="25" t="n">
        <v>10.9695</v>
      </c>
      <c r="D247" s="24" t="n">
        <v>8.019</v>
      </c>
      <c r="E247" s="24" t="n">
        <v>0.00848534</v>
      </c>
      <c r="F247" s="25" t="n">
        <v>0.289999</v>
      </c>
      <c r="G247" s="25" t="n">
        <f aca="false">C247*$B$9+$B$10</f>
        <v>-0.00279620234595464</v>
      </c>
      <c r="H247" s="24" t="n">
        <f aca="false">G247-F247</f>
        <v>-0.292795202345955</v>
      </c>
      <c r="J247" s="26" t="n">
        <v>18.89</v>
      </c>
      <c r="K247" s="24" t="n">
        <v>-0.144</v>
      </c>
    </row>
    <row r="248" customFormat="false" ht="13.5" hidden="false" customHeight="false" outlineLevel="0" collapsed="false">
      <c r="A248" s="27" t="n">
        <v>26</v>
      </c>
      <c r="B248" s="24" t="s">
        <v>149</v>
      </c>
      <c r="C248" s="28" t="n">
        <v>98.9205</v>
      </c>
      <c r="D248" s="29" t="n">
        <v>6.2885</v>
      </c>
      <c r="E248" s="29" t="n">
        <v>0.0148492</v>
      </c>
      <c r="F248" s="28" t="n">
        <v>-0.0215001</v>
      </c>
      <c r="G248" s="28" t="n">
        <f aca="false">C248*$B$9+$B$10</f>
        <v>-0.00112888193749013</v>
      </c>
      <c r="H248" s="29" t="n">
        <f aca="false">G248-F248</f>
        <v>0.0203712180625099</v>
      </c>
      <c r="J248" s="26" t="n">
        <v>14.9995</v>
      </c>
      <c r="K248" s="24" t="n">
        <v>-0.202</v>
      </c>
    </row>
    <row r="249" customFormat="false" ht="12.75" hidden="false" customHeight="false" outlineLevel="0" collapsed="false">
      <c r="A249" s="23" t="n">
        <v>26</v>
      </c>
      <c r="B249" s="24" t="s">
        <v>149</v>
      </c>
      <c r="C249" s="25" t="n">
        <v>75.9685</v>
      </c>
      <c r="D249" s="24" t="n">
        <v>6.3675</v>
      </c>
      <c r="E249" s="24" t="n">
        <v>0.00777829</v>
      </c>
      <c r="F249" s="25" t="n">
        <v>-0.0314999</v>
      </c>
      <c r="G249" s="25" t="n">
        <f aca="false">C249*$B$9+$B$10</f>
        <v>-0.00156399169195656</v>
      </c>
      <c r="H249" s="24" t="n">
        <f aca="false">G249-F249</f>
        <v>0.0299359083080434</v>
      </c>
      <c r="J249" s="26" t="n">
        <v>8.9905</v>
      </c>
      <c r="K249" s="24" t="n">
        <v>-0.0679998</v>
      </c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1.0115</v>
      </c>
      <c r="D250" s="24" t="n">
        <v>6.869</v>
      </c>
      <c r="E250" s="24" t="n">
        <v>0.128694</v>
      </c>
      <c r="F250" s="25" t="n">
        <v>-0.0830002</v>
      </c>
      <c r="G250" s="25" t="n">
        <f aca="false">C250*$B$9+$B$10</f>
        <v>-0.00203711099058931</v>
      </c>
      <c r="H250" s="24" t="n">
        <f aca="false">G250-F250</f>
        <v>0.0809630890094107</v>
      </c>
      <c r="J250" s="26" t="n">
        <v>5.033</v>
      </c>
      <c r="K250" s="24" t="n">
        <v>0.7385</v>
      </c>
    </row>
    <row r="251" customFormat="false" ht="12.75" hidden="false" customHeight="false" outlineLevel="0" collapsed="false">
      <c r="A251" s="23" t="n">
        <v>26</v>
      </c>
      <c r="B251" s="24" t="s">
        <v>149</v>
      </c>
      <c r="C251" s="25" t="n">
        <v>29.9915</v>
      </c>
      <c r="D251" s="24" t="n">
        <v>7.6445</v>
      </c>
      <c r="E251" s="24" t="n">
        <v>0.0091924</v>
      </c>
      <c r="F251" s="25" t="n">
        <v>-0.1035</v>
      </c>
      <c r="G251" s="25" t="n">
        <f aca="false">C251*$B$9+$B$10</f>
        <v>-0.0024355950895299</v>
      </c>
      <c r="H251" s="24" t="n">
        <f aca="false">G251-F251</f>
        <v>0.10106440491047</v>
      </c>
      <c r="J251" s="26" t="n">
        <v>37.049</v>
      </c>
      <c r="K251" s="24" t="n">
        <v>-0.223</v>
      </c>
    </row>
    <row r="252" customFormat="false" ht="12.75" hidden="false" customHeight="false" outlineLevel="0" collapsed="false">
      <c r="A252" s="23" t="n">
        <v>26</v>
      </c>
      <c r="B252" s="24" t="s">
        <v>149</v>
      </c>
      <c r="C252" s="25" t="n">
        <v>20.035</v>
      </c>
      <c r="D252" s="24" t="n">
        <v>7.7495</v>
      </c>
      <c r="E252" s="24" t="n">
        <v>0.0304054</v>
      </c>
      <c r="F252" s="25" t="n">
        <v>-0.0394998</v>
      </c>
      <c r="G252" s="25" t="n">
        <f aca="false">C252*$B$9+$B$10</f>
        <v>-0.00262434422992486</v>
      </c>
      <c r="H252" s="24" t="n">
        <f aca="false">G252-F252</f>
        <v>0.0368754557700751</v>
      </c>
      <c r="J252" s="26" t="n">
        <v>33.981</v>
      </c>
      <c r="K252" s="24" t="n">
        <v>-0.2655</v>
      </c>
    </row>
    <row r="253" customFormat="false" ht="12.75" hidden="false" customHeight="false" outlineLevel="0" collapsed="false">
      <c r="A253" s="23" t="n">
        <v>26</v>
      </c>
      <c r="B253" s="24" t="s">
        <v>149</v>
      </c>
      <c r="C253" s="25" t="n">
        <v>15.0085</v>
      </c>
      <c r="D253" s="24" t="n">
        <v>7.842</v>
      </c>
      <c r="E253" s="24" t="n">
        <v>0.0834386</v>
      </c>
      <c r="F253" s="25" t="n">
        <v>0.143</v>
      </c>
      <c r="G253" s="25" t="n">
        <f aca="false">C253*$B$9+$B$10</f>
        <v>-0.00271963349364155</v>
      </c>
      <c r="H253" s="24" t="n">
        <f aca="false">G253-F253</f>
        <v>-0.145719633493642</v>
      </c>
      <c r="J253" s="26" t="n">
        <v>29.992</v>
      </c>
      <c r="K253" s="24" t="n">
        <v>-0.217501</v>
      </c>
    </row>
    <row r="254" customFormat="false" ht="12.75" hidden="false" customHeight="false" outlineLevel="0" collapsed="false">
      <c r="A254" s="23" t="n">
        <v>26</v>
      </c>
      <c r="B254" s="24" t="s">
        <v>149</v>
      </c>
      <c r="C254" s="25" t="n">
        <v>9.0345</v>
      </c>
      <c r="D254" s="24" t="n">
        <v>7.3675</v>
      </c>
      <c r="E254" s="24" t="n">
        <v>0.0869739</v>
      </c>
      <c r="F254" s="25" t="n">
        <v>-0.1045</v>
      </c>
      <c r="G254" s="25" t="n">
        <f aca="false">C254*$B$9+$B$10</f>
        <v>-0.00283288487361639</v>
      </c>
      <c r="H254" s="24" t="n">
        <f aca="false">G254-F254</f>
        <v>0.101667115126384</v>
      </c>
      <c r="J254" s="26" t="n">
        <v>24.004</v>
      </c>
      <c r="K254" s="24" t="n">
        <v>-0.2165</v>
      </c>
    </row>
    <row r="255" customFormat="false" ht="12.75" hidden="false" customHeight="false" outlineLevel="0" collapsed="false">
      <c r="A255" s="23" t="n">
        <v>26</v>
      </c>
      <c r="B255" s="24" t="s">
        <v>149</v>
      </c>
      <c r="C255" s="25" t="n">
        <v>5.033</v>
      </c>
      <c r="D255" s="24" t="n">
        <v>7.192</v>
      </c>
      <c r="E255" s="24" t="n">
        <v>0.0650538</v>
      </c>
      <c r="F255" s="25" t="n">
        <v>0.101</v>
      </c>
      <c r="G255" s="25" t="n">
        <f aca="false">C255*$B$9+$B$10</f>
        <v>-0.0029087428242306</v>
      </c>
      <c r="H255" s="24" t="n">
        <f aca="false">G255-F255</f>
        <v>-0.103908742824231</v>
      </c>
      <c r="J255" s="26" t="n">
        <v>20.023</v>
      </c>
      <c r="K255" s="24" t="n">
        <v>-0.204</v>
      </c>
    </row>
    <row r="256" customFormat="false" ht="13.5" hidden="false" customHeight="false" outlineLevel="0" collapsed="false">
      <c r="A256" s="23" t="n">
        <v>26</v>
      </c>
      <c r="B256" s="24" t="s">
        <v>148</v>
      </c>
      <c r="C256" s="25" t="n">
        <v>3.046</v>
      </c>
      <c r="D256" s="24" t="n">
        <v>7.0935</v>
      </c>
      <c r="E256" s="24" t="n">
        <v>0.0742462</v>
      </c>
      <c r="F256" s="25" t="n">
        <v>-0.00950003</v>
      </c>
      <c r="G256" s="25" t="n">
        <f aca="false">C256*$B$9+$B$10</f>
        <v>-0.00294641113558146</v>
      </c>
      <c r="H256" s="24" t="n">
        <f aca="false">G256-F256</f>
        <v>0.00655361886441854</v>
      </c>
      <c r="J256" s="26" t="n">
        <v>15.0465</v>
      </c>
      <c r="K256" s="24" t="n">
        <v>-0.273</v>
      </c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2.664</v>
      </c>
      <c r="D257" s="29" t="n">
        <v>6.3675</v>
      </c>
      <c r="E257" s="29" t="n">
        <v>0.00636417</v>
      </c>
      <c r="F257" s="28" t="n">
        <v>-0.0874996</v>
      </c>
      <c r="G257" s="28" t="n">
        <f aca="false">C257*$B$9+$B$10</f>
        <v>-0.00105791499056415</v>
      </c>
      <c r="H257" s="29" t="n">
        <f aca="false">G257-F257</f>
        <v>0.0864416850094359</v>
      </c>
      <c r="J257" s="26" t="n">
        <v>9.0345</v>
      </c>
      <c r="K257" s="24" t="n">
        <v>-0.314001</v>
      </c>
    </row>
    <row r="258" customFormat="false" ht="12.75" hidden="false" customHeight="false" outlineLevel="0" collapsed="false">
      <c r="A258" s="23" t="n">
        <v>27</v>
      </c>
      <c r="B258" s="24" t="s">
        <v>149</v>
      </c>
      <c r="C258" s="25" t="n">
        <v>70.002</v>
      </c>
      <c r="D258" s="24" t="n">
        <v>6.428</v>
      </c>
      <c r="E258" s="24" t="n">
        <v>0</v>
      </c>
      <c r="F258" s="25" t="n">
        <v>0</v>
      </c>
      <c r="G258" s="25" t="n">
        <f aca="false">C258*$B$9+$B$10</f>
        <v>-0.00167710089159163</v>
      </c>
      <c r="H258" s="24" t="n">
        <f aca="false">G258-F258</f>
        <v>-0.00167710089159163</v>
      </c>
      <c r="J258" s="26" t="n">
        <v>45.01</v>
      </c>
      <c r="K258" s="24" t="n">
        <v>-0.265</v>
      </c>
    </row>
    <row r="259" customFormat="false" ht="12.75" hidden="false" customHeight="false" outlineLevel="0" collapsed="false">
      <c r="A259" s="23" t="n">
        <v>27</v>
      </c>
      <c r="B259" s="24" t="s">
        <v>149</v>
      </c>
      <c r="C259" s="25" t="n">
        <v>59.021</v>
      </c>
      <c r="D259" s="24" t="n">
        <v>6.609</v>
      </c>
      <c r="E259" s="24" t="n">
        <v>0.0608112</v>
      </c>
      <c r="F259" s="25" t="n">
        <v>0.102</v>
      </c>
      <c r="G259" s="25" t="n">
        <f aca="false">C259*$B$9+$B$10</f>
        <v>-0.00188527186639974</v>
      </c>
      <c r="H259" s="24" t="n">
        <f aca="false">G259-F259</f>
        <v>-0.1038852718664</v>
      </c>
      <c r="J259" s="26" t="n">
        <v>40.0125</v>
      </c>
      <c r="K259" s="24" t="n">
        <v>-0.253501</v>
      </c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40.001</v>
      </c>
      <c r="D260" s="24" t="n">
        <v>9.2985</v>
      </c>
      <c r="E260" s="24" t="n">
        <v>0.231224</v>
      </c>
      <c r="F260" s="25" t="n">
        <v>0.4835</v>
      </c>
      <c r="G260" s="25" t="n">
        <f aca="false">C260*$B$9+$B$10</f>
        <v>-0.00224584120806721</v>
      </c>
      <c r="H260" s="24" t="n">
        <f aca="false">G260-F260</f>
        <v>-0.485745841208067</v>
      </c>
      <c r="J260" s="26" t="n">
        <v>34.016</v>
      </c>
      <c r="K260" s="24" t="n">
        <v>-0.3015</v>
      </c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3.9895</v>
      </c>
      <c r="D261" s="24" t="n">
        <v>9.424</v>
      </c>
      <c r="E261" s="24" t="n">
        <v>0.236173</v>
      </c>
      <c r="F261" s="25" t="n">
        <v>0.307</v>
      </c>
      <c r="G261" s="25" t="n">
        <f aca="false">C261*$B$9+$B$10</f>
        <v>-0.00235980348974092</v>
      </c>
      <c r="H261" s="24" t="n">
        <f aca="false">G261-F261</f>
        <v>-0.309359803489741</v>
      </c>
      <c r="J261" s="26" t="n">
        <v>30.0355</v>
      </c>
      <c r="K261" s="24" t="n">
        <v>-0.4295</v>
      </c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0505</v>
      </c>
      <c r="D262" s="24" t="n">
        <v>9.0105</v>
      </c>
      <c r="E262" s="24" t="n">
        <v>0.05869</v>
      </c>
      <c r="F262" s="25" t="n">
        <v>0.1125</v>
      </c>
      <c r="G262" s="25" t="n">
        <f aca="false">C262*$B$9+$B$10</f>
        <v>-0.00243447660419034</v>
      </c>
      <c r="H262" s="24" t="n">
        <f aca="false">G262-F262</f>
        <v>-0.11493447660419</v>
      </c>
      <c r="J262" s="26" t="n">
        <v>23.9835</v>
      </c>
      <c r="K262" s="24" t="n">
        <v>-0.547001</v>
      </c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9935</v>
      </c>
      <c r="D263" s="24" t="n">
        <v>9.1805</v>
      </c>
      <c r="E263" s="24" t="n">
        <v>0.0813171</v>
      </c>
      <c r="F263" s="25" t="n">
        <v>-0.3635</v>
      </c>
      <c r="G263" s="25" t="n">
        <f aca="false">C263*$B$9+$B$10</f>
        <v>-0.00251138668931889</v>
      </c>
      <c r="H263" s="24" t="n">
        <f aca="false">G263-F263</f>
        <v>0.360988613310681</v>
      </c>
      <c r="J263" s="26" t="n">
        <v>20.003</v>
      </c>
      <c r="K263" s="24" t="n">
        <v>-0.2675</v>
      </c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9825</v>
      </c>
      <c r="D264" s="24" t="n">
        <v>9.295</v>
      </c>
      <c r="E264" s="24" t="n">
        <v>0.346482</v>
      </c>
      <c r="F264" s="25" t="n">
        <v>-1.102</v>
      </c>
      <c r="G264" s="25" t="n">
        <f aca="false">C264*$B$9+$B$10</f>
        <v>-0.00262533949230328</v>
      </c>
      <c r="H264" s="24" t="n">
        <f aca="false">G264-F264</f>
        <v>1.0993746605077</v>
      </c>
      <c r="J264" s="26" t="n">
        <v>14.991</v>
      </c>
      <c r="K264" s="24" t="n">
        <v>0.3425</v>
      </c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5.023</v>
      </c>
      <c r="D265" s="24" t="n">
        <v>8.544</v>
      </c>
      <c r="E265" s="24" t="n">
        <v>0.0452549</v>
      </c>
      <c r="F265" s="25" t="n">
        <v>-1.397</v>
      </c>
      <c r="G265" s="25" t="n">
        <f aca="false">C265*$B$9+$B$10</f>
        <v>-0.00271935861165132</v>
      </c>
      <c r="H265" s="24" t="n">
        <f aca="false">G265-F265</f>
        <v>1.39428064138835</v>
      </c>
      <c r="J265" s="26" t="n">
        <v>9.011</v>
      </c>
      <c r="K265" s="24" t="n">
        <v>0.0370002</v>
      </c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9695</v>
      </c>
      <c r="D266" s="24" t="n">
        <v>8.1625</v>
      </c>
      <c r="E266" s="24" t="n">
        <v>0.358503</v>
      </c>
      <c r="F266" s="25" t="n">
        <v>0.3025</v>
      </c>
      <c r="G266" s="25" t="n">
        <f aca="false">C266*$B$9+$B$10</f>
        <v>-0.00279620234595464</v>
      </c>
      <c r="H266" s="24" t="n">
        <f aca="false">G266-F266</f>
        <v>-0.305296202345955</v>
      </c>
      <c r="J266" s="26" t="n">
        <v>44.98</v>
      </c>
      <c r="K266" s="24" t="n">
        <v>-0.0570002</v>
      </c>
    </row>
    <row r="267" customFormat="false" ht="12.75" hidden="false" customHeight="false" outlineLevel="0" collapsed="false">
      <c r="A267" s="23" t="n">
        <v>27</v>
      </c>
      <c r="B267" s="24" t="s">
        <v>149</v>
      </c>
      <c r="C267" s="25" t="n">
        <v>5.0215</v>
      </c>
      <c r="D267" s="24" t="n">
        <v>7.1995</v>
      </c>
      <c r="E267" s="24" t="n">
        <v>0.0855601</v>
      </c>
      <c r="F267" s="25" t="n">
        <v>-0.0485001</v>
      </c>
      <c r="G267" s="25" t="n">
        <f aca="false">C267*$B$9+$B$10</f>
        <v>-0.00290896083408492</v>
      </c>
      <c r="H267" s="24" t="n">
        <f aca="false">G267-F267</f>
        <v>0.0455911391659151</v>
      </c>
      <c r="J267" s="26" t="n">
        <v>48.3805</v>
      </c>
      <c r="K267" s="24" t="n">
        <v>0.0789995</v>
      </c>
    </row>
    <row r="268" customFormat="false" ht="13.5" hidden="false" customHeight="false" outlineLevel="0" collapsed="false">
      <c r="A268" s="23" t="n">
        <v>27</v>
      </c>
      <c r="B268" s="24" t="s">
        <v>148</v>
      </c>
      <c r="C268" s="25" t="n">
        <v>3.2965</v>
      </c>
      <c r="D268" s="24" t="n">
        <v>7.1255</v>
      </c>
      <c r="E268" s="24" t="n">
        <v>0.0190918</v>
      </c>
      <c r="F268" s="25" t="n">
        <v>-0.0945001</v>
      </c>
      <c r="G268" s="25" t="n">
        <f aca="false">C268*$B$9+$B$10</f>
        <v>-0.002941662312233</v>
      </c>
      <c r="H268" s="24" t="n">
        <f aca="false">G268-F268</f>
        <v>0.091558437687767</v>
      </c>
      <c r="J268" s="26" t="n">
        <v>48.3805</v>
      </c>
      <c r="K268" s="24" t="n">
        <v>0.00299931</v>
      </c>
    </row>
    <row r="269" customFormat="false" ht="13.5" hidden="false" customHeight="false" outlineLevel="0" collapsed="false">
      <c r="A269" s="27" t="n">
        <v>28</v>
      </c>
      <c r="B269" s="24" t="s">
        <v>149</v>
      </c>
      <c r="C269" s="28" t="n">
        <v>83.691</v>
      </c>
      <c r="D269" s="29" t="n">
        <v>7.2435</v>
      </c>
      <c r="E269" s="29" t="n">
        <v>0.000707056</v>
      </c>
      <c r="F269" s="28" t="n">
        <v>-0.1255</v>
      </c>
      <c r="G269" s="28" t="n">
        <f aca="false">C269*$B$9+$B$10</f>
        <v>-0.00141759333543569</v>
      </c>
      <c r="H269" s="29" t="n">
        <f aca="false">G269-F269</f>
        <v>0.124082406664564</v>
      </c>
      <c r="J269" s="26" t="n">
        <v>40.021</v>
      </c>
      <c r="K269" s="24" t="n">
        <v>-0.0279999</v>
      </c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048</v>
      </c>
      <c r="D270" s="24" t="n">
        <v>7.308</v>
      </c>
      <c r="E270" s="24" t="n">
        <v>0</v>
      </c>
      <c r="F270" s="25" t="n">
        <v>0</v>
      </c>
      <c r="G270" s="25" t="n">
        <f aca="false">C270*$B$9+$B$10</f>
        <v>-0.00167622885217434</v>
      </c>
      <c r="H270" s="24" t="n">
        <f aca="false">G270-F270</f>
        <v>-0.00167622885217434</v>
      </c>
      <c r="J270" s="26" t="n">
        <v>34.975</v>
      </c>
      <c r="K270" s="24" t="n">
        <v>-0.0640001</v>
      </c>
    </row>
    <row r="271" customFormat="false" ht="12.75" hidden="false" customHeight="false" outlineLevel="0" collapsed="false">
      <c r="A271" s="23" t="n">
        <v>28</v>
      </c>
      <c r="B271" s="24" t="s">
        <v>149</v>
      </c>
      <c r="C271" s="25" t="n">
        <v>58.992</v>
      </c>
      <c r="D271" s="24" t="n">
        <v>7.4935</v>
      </c>
      <c r="E271" s="24" t="n">
        <v>0.0445479</v>
      </c>
      <c r="F271" s="25" t="n">
        <v>0.0114999</v>
      </c>
      <c r="G271" s="25" t="n">
        <f aca="false">C271*$B$9+$B$10</f>
        <v>-0.0018858216303802</v>
      </c>
      <c r="H271" s="24" t="n">
        <f aca="false">G271-F271</f>
        <v>-0.0133857216303802</v>
      </c>
      <c r="J271" s="26" t="n">
        <v>30.012</v>
      </c>
      <c r="K271" s="24" t="n">
        <v>-0.0680008</v>
      </c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39.9895</v>
      </c>
      <c r="D272" s="24" t="n">
        <v>8.196</v>
      </c>
      <c r="E272" s="24" t="n">
        <v>0.107481</v>
      </c>
      <c r="F272" s="25" t="n">
        <v>0.334</v>
      </c>
      <c r="G272" s="25" t="n">
        <f aca="false">C272*$B$9+$B$10</f>
        <v>-0.00224605921792153</v>
      </c>
      <c r="H272" s="24" t="n">
        <f aca="false">G272-F272</f>
        <v>-0.336246059217922</v>
      </c>
      <c r="J272" s="26" t="n">
        <v>26.0025</v>
      </c>
      <c r="K272" s="24" t="n">
        <v>-0.052001</v>
      </c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033</v>
      </c>
      <c r="D273" s="24" t="n">
        <v>9.013</v>
      </c>
      <c r="E273" s="24" t="n">
        <v>0.306884</v>
      </c>
      <c r="F273" s="25" t="n">
        <v>0.86</v>
      </c>
      <c r="G273" s="25" t="n">
        <f aca="false">C273*$B$9+$B$10</f>
        <v>-0.00235897884377023</v>
      </c>
      <c r="H273" s="24" t="n">
        <f aca="false">G273-F273</f>
        <v>-0.86235897884377</v>
      </c>
      <c r="J273" s="26" t="n">
        <v>19.9825</v>
      </c>
      <c r="K273" s="24" t="n">
        <v>-0.318999</v>
      </c>
    </row>
    <row r="274" customFormat="false" ht="12.75" hidden="false" customHeight="false" outlineLevel="0" collapsed="false">
      <c r="A274" s="23" t="n">
        <v>28</v>
      </c>
      <c r="B274" s="24" t="s">
        <v>149</v>
      </c>
      <c r="C274" s="25" t="n">
        <v>29.9595</v>
      </c>
      <c r="D274" s="24" t="n">
        <v>9.9745</v>
      </c>
      <c r="E274" s="24" t="n">
        <v>0.330219</v>
      </c>
      <c r="F274" s="25" t="n">
        <v>0.1715</v>
      </c>
      <c r="G274" s="25" t="n">
        <f aca="false">C274*$B$9+$B$10</f>
        <v>-0.00243620172564627</v>
      </c>
      <c r="H274" s="24" t="n">
        <f aca="false">G274-F274</f>
        <v>-0.173936201725646</v>
      </c>
      <c r="J274" s="26" t="n">
        <v>15.011</v>
      </c>
      <c r="K274" s="24" t="n">
        <v>0.00450039</v>
      </c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6.0025</v>
      </c>
      <c r="D275" s="24" t="n">
        <v>10.4335</v>
      </c>
      <c r="E275" s="24" t="n">
        <v>0.0134351</v>
      </c>
      <c r="F275" s="25" t="n">
        <v>-0.525499</v>
      </c>
      <c r="G275" s="25" t="n">
        <f aca="false">C275*$B$9+$B$10</f>
        <v>-0.00251121607291116</v>
      </c>
      <c r="H275" s="24" t="n">
        <f aca="false">G275-F275</f>
        <v>0.522987783927089</v>
      </c>
      <c r="J275" s="26" t="n">
        <v>11.0015</v>
      </c>
      <c r="K275" s="24" t="n">
        <v>-0.1595</v>
      </c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19.971</v>
      </c>
      <c r="D276" s="24" t="n">
        <v>9.834</v>
      </c>
      <c r="E276" s="24" t="n">
        <v>0.179606</v>
      </c>
      <c r="F276" s="25" t="n">
        <v>-1.052</v>
      </c>
      <c r="G276" s="25" t="n">
        <f aca="false">C276*$B$9+$B$10</f>
        <v>-0.0026255575021576</v>
      </c>
      <c r="H276" s="24" t="n">
        <f aca="false">G276-F276</f>
        <v>1.04937444249784</v>
      </c>
      <c r="J276" s="26" t="n">
        <v>49.374</v>
      </c>
      <c r="K276" s="24" t="n">
        <v>0.181</v>
      </c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4.976</v>
      </c>
      <c r="D277" s="24" t="n">
        <v>8.592</v>
      </c>
      <c r="E277" s="24" t="n">
        <v>0.404465</v>
      </c>
      <c r="F277" s="25" t="n">
        <v>-0.291</v>
      </c>
      <c r="G277" s="25" t="n">
        <f aca="false">C277*$B$9+$B$10</f>
        <v>-0.00272024960844724</v>
      </c>
      <c r="H277" s="24" t="n">
        <f aca="false">G277-F277</f>
        <v>0.288279750391553</v>
      </c>
      <c r="J277" s="26" t="n">
        <v>46.776</v>
      </c>
      <c r="K277" s="24" t="n">
        <v>-0.0340004</v>
      </c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1.0425</v>
      </c>
      <c r="D278" s="24" t="n">
        <v>8.0165</v>
      </c>
      <c r="E278" s="24" t="n">
        <v>0.146371</v>
      </c>
      <c r="F278" s="25" t="n">
        <v>0.541501</v>
      </c>
      <c r="G278" s="25" t="n">
        <f aca="false">C278*$B$9+$B$10</f>
        <v>-0.00279481845731417</v>
      </c>
      <c r="H278" s="24" t="n">
        <f aca="false">G278-F278</f>
        <v>-0.544295818457314</v>
      </c>
      <c r="J278" s="26" t="n">
        <v>46.776</v>
      </c>
      <c r="K278" s="24" t="n">
        <v>-0.101</v>
      </c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0125</v>
      </c>
      <c r="D279" s="24" t="n">
        <v>7.4545</v>
      </c>
      <c r="E279" s="24" t="n">
        <v>0.0784889</v>
      </c>
      <c r="F279" s="25" t="n">
        <v>0.3225</v>
      </c>
      <c r="G279" s="25" t="n">
        <f aca="false">C279*$B$9+$B$10</f>
        <v>-0.00290913145049265</v>
      </c>
      <c r="H279" s="24" t="n">
        <f aca="false">G279-F279</f>
        <v>-0.325409131450493</v>
      </c>
      <c r="J279" s="26" t="n">
        <v>35.039</v>
      </c>
      <c r="K279" s="24" t="n">
        <v>-0.12</v>
      </c>
    </row>
    <row r="280" customFormat="false" ht="13.5" hidden="false" customHeight="false" outlineLevel="0" collapsed="false">
      <c r="A280" s="23" t="n">
        <v>28</v>
      </c>
      <c r="B280" s="24" t="s">
        <v>148</v>
      </c>
      <c r="C280" s="25" t="n">
        <v>3.1855</v>
      </c>
      <c r="D280" s="24" t="n">
        <v>7.4205</v>
      </c>
      <c r="E280" s="24" t="n">
        <v>0.0304054</v>
      </c>
      <c r="F280" s="25" t="n">
        <v>0.3115</v>
      </c>
      <c r="G280" s="25" t="n">
        <f aca="false">C280*$B$9+$B$10</f>
        <v>-0.00294376658126166</v>
      </c>
      <c r="H280" s="24" t="n">
        <f aca="false">G280-F280</f>
        <v>-0.314443766581262</v>
      </c>
      <c r="J280" s="26" t="n">
        <v>30.0235</v>
      </c>
      <c r="K280" s="24" t="n">
        <v>-0.0675001</v>
      </c>
    </row>
    <row r="281" customFormat="false" ht="13.5" hidden="false" customHeight="false" outlineLevel="0" collapsed="false">
      <c r="A281" s="27" t="n">
        <v>29</v>
      </c>
      <c r="B281" s="24" t="s">
        <v>148</v>
      </c>
      <c r="C281" s="28" t="n">
        <v>0</v>
      </c>
      <c r="D281" s="29" t="n">
        <v>0</v>
      </c>
      <c r="E281" s="29" t="n">
        <v>0</v>
      </c>
      <c r="F281" s="28" t="n">
        <v>-6.679</v>
      </c>
      <c r="G281" s="28" t="n">
        <f aca="false">C281*$B$9+$B$10</f>
        <v>-0.00300415531090843</v>
      </c>
      <c r="H281" s="29" t="n">
        <f aca="false">G281-F281</f>
        <v>6.67599584468909</v>
      </c>
      <c r="J281" s="26" t="n">
        <v>26.014</v>
      </c>
      <c r="K281" s="24" t="n">
        <v>-0.125999</v>
      </c>
    </row>
    <row r="282" customFormat="false" ht="12.75" hidden="false" customHeight="false" outlineLevel="0" collapsed="false">
      <c r="A282" s="23" t="n">
        <v>29</v>
      </c>
      <c r="B282" s="24" t="s">
        <v>148</v>
      </c>
      <c r="C282" s="25" t="n">
        <v>0</v>
      </c>
      <c r="D282" s="24" t="n">
        <v>0</v>
      </c>
      <c r="E282" s="24" t="n">
        <v>0</v>
      </c>
      <c r="F282" s="25" t="n">
        <v>-6.655</v>
      </c>
      <c r="G282" s="25" t="n">
        <f aca="false">C282*$B$9+$B$10</f>
        <v>-0.00300415531090843</v>
      </c>
      <c r="H282" s="24" t="n">
        <f aca="false">G282-F282</f>
        <v>6.65199584468909</v>
      </c>
      <c r="J282" s="26" t="n">
        <v>20.015</v>
      </c>
      <c r="K282" s="24" t="n">
        <v>-0.160501</v>
      </c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1.353</v>
      </c>
      <c r="D283" s="24" t="n">
        <v>7.36267</v>
      </c>
      <c r="E283" s="24" t="n">
        <v>0.20034</v>
      </c>
      <c r="F283" s="25" t="n">
        <v>0.652667</v>
      </c>
      <c r="G283" s="25" t="n">
        <f aca="false">C283*$B$9+$B$10</f>
        <v>-0.00184106325941928</v>
      </c>
      <c r="H283" s="24" t="n">
        <f aca="false">G283-F283</f>
        <v>-0.654508063259419</v>
      </c>
      <c r="J283" s="26" t="n">
        <v>15.0085</v>
      </c>
      <c r="K283" s="24" t="n">
        <v>-0.0240002</v>
      </c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8.9725</v>
      </c>
      <c r="D284" s="24" t="n">
        <v>9.7815</v>
      </c>
      <c r="E284" s="24" t="n">
        <v>0.012021</v>
      </c>
      <c r="F284" s="25" t="n">
        <v>0.7455</v>
      </c>
      <c r="G284" s="25" t="n">
        <f aca="false">C284*$B$9+$B$10</f>
        <v>-0.00207576508562927</v>
      </c>
      <c r="H284" s="24" t="n">
        <f aca="false">G284-F284</f>
        <v>-0.747575765085629</v>
      </c>
      <c r="J284" s="26" t="n">
        <v>10.999</v>
      </c>
      <c r="K284" s="24" t="n">
        <v>-0.00250053</v>
      </c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40.0215</v>
      </c>
      <c r="D285" s="24" t="n">
        <v>10.037</v>
      </c>
      <c r="E285" s="24" t="n">
        <v>0.212132</v>
      </c>
      <c r="F285" s="25" t="n">
        <v>0.145</v>
      </c>
      <c r="G285" s="25" t="n">
        <f aca="false">C285*$B$9+$B$10</f>
        <v>-0.00224545258180516</v>
      </c>
      <c r="H285" s="24" t="n">
        <f aca="false">G285-F285</f>
        <v>-0.147245452581805</v>
      </c>
      <c r="J285" s="26" t="n">
        <v>5.001</v>
      </c>
      <c r="K285" s="24" t="n">
        <v>0.173</v>
      </c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001</v>
      </c>
      <c r="D286" s="24" t="n">
        <v>10.094</v>
      </c>
      <c r="E286" s="24" t="n">
        <v>0.0820245</v>
      </c>
      <c r="F286" s="25" t="n">
        <v>-0.316</v>
      </c>
      <c r="G286" s="25" t="n">
        <f aca="false">C286*$B$9+$B$10</f>
        <v>-0.0023595854798866</v>
      </c>
      <c r="H286" s="24" t="n">
        <f aca="false">G286-F286</f>
        <v>0.313640414520113</v>
      </c>
      <c r="J286" s="26" t="n">
        <v>45.01</v>
      </c>
      <c r="K286" s="24" t="n">
        <v>-0.136</v>
      </c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027</v>
      </c>
      <c r="D287" s="24" t="n">
        <v>10.859</v>
      </c>
      <c r="E287" s="24" t="n">
        <v>0.0296984</v>
      </c>
      <c r="F287" s="25" t="n">
        <v>-0.026</v>
      </c>
      <c r="G287" s="25" t="n">
        <f aca="false">C287*$B$9+$B$10</f>
        <v>-0.00254866637440769</v>
      </c>
      <c r="H287" s="24" t="n">
        <f aca="false">G287-F287</f>
        <v>0.0234513336255923</v>
      </c>
      <c r="J287" s="26" t="n">
        <v>30.0035</v>
      </c>
      <c r="K287" s="24" t="n">
        <v>-0.267</v>
      </c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9945</v>
      </c>
      <c r="D288" s="24" t="n">
        <v>10.7225</v>
      </c>
      <c r="E288" s="24" t="n">
        <v>0.101116</v>
      </c>
      <c r="F288" s="25" t="n">
        <v>-0.186501</v>
      </c>
      <c r="G288" s="25" t="n">
        <f aca="false">C288*$B$9+$B$10</f>
        <v>-0.00262511200375964</v>
      </c>
      <c r="H288" s="24" t="n">
        <f aca="false">G288-F288</f>
        <v>0.18387588799624</v>
      </c>
      <c r="J288" s="26" t="n">
        <v>24.027</v>
      </c>
      <c r="K288" s="24" t="n">
        <v>-0.215501</v>
      </c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5.011</v>
      </c>
      <c r="D289" s="24" t="n">
        <v>10.388</v>
      </c>
      <c r="E289" s="24" t="n">
        <v>0.144249</v>
      </c>
      <c r="F289" s="25" t="n">
        <v>-0.195</v>
      </c>
      <c r="G289" s="25" t="n">
        <f aca="false">C289*$B$9+$B$10</f>
        <v>-0.00271958610019496</v>
      </c>
      <c r="H289" s="24" t="n">
        <f aca="false">G289-F289</f>
        <v>0.192280413899805</v>
      </c>
      <c r="J289" s="26" t="n">
        <v>20.038</v>
      </c>
      <c r="K289" s="24" t="n">
        <v>-0.2695</v>
      </c>
    </row>
    <row r="290" customFormat="false" ht="12.75" hidden="false" customHeight="false" outlineLevel="0" collapsed="false">
      <c r="A290" s="23" t="n">
        <v>29</v>
      </c>
      <c r="B290" s="24" t="s">
        <v>149</v>
      </c>
      <c r="C290" s="25" t="n">
        <v>8.979</v>
      </c>
      <c r="D290" s="24" t="n">
        <v>8.6</v>
      </c>
      <c r="E290" s="24" t="n">
        <v>0.571342</v>
      </c>
      <c r="F290" s="25" t="n">
        <v>0.812</v>
      </c>
      <c r="G290" s="25" t="n">
        <f aca="false">C290*$B$9+$B$10</f>
        <v>-0.00283393700813072</v>
      </c>
      <c r="H290" s="24" t="n">
        <f aca="false">G290-F290</f>
        <v>-0.814833937008131</v>
      </c>
      <c r="J290" s="26" t="n">
        <v>15.02</v>
      </c>
      <c r="K290" s="24" t="n">
        <v>-0.566</v>
      </c>
    </row>
    <row r="291" customFormat="false" ht="12.75" hidden="false" customHeight="false" outlineLevel="0" collapsed="false">
      <c r="A291" s="23" t="n">
        <v>29</v>
      </c>
      <c r="B291" s="24" t="s">
        <v>148</v>
      </c>
      <c r="C291" s="25" t="n">
        <v>4.29767</v>
      </c>
      <c r="D291" s="24" t="n">
        <v>8.13333</v>
      </c>
      <c r="E291" s="24" t="n">
        <v>0.32171</v>
      </c>
      <c r="F291" s="25" t="n">
        <v>0.763333</v>
      </c>
      <c r="G291" s="25" t="n">
        <f aca="false">C291*$B$9+$B$10</f>
        <v>-0.00292268275346343</v>
      </c>
      <c r="H291" s="24" t="n">
        <f aca="false">G291-F291</f>
        <v>-0.766255682753464</v>
      </c>
      <c r="J291" s="26" t="n">
        <v>10.99</v>
      </c>
      <c r="K291" s="24" t="n">
        <v>-0.438</v>
      </c>
    </row>
    <row r="292" customFormat="false" ht="13.5" hidden="false" customHeight="false" outlineLevel="0" collapsed="false">
      <c r="A292" s="23" t="n">
        <v>29</v>
      </c>
      <c r="B292" s="24" t="s">
        <v>148</v>
      </c>
      <c r="C292" s="25" t="n">
        <v>2.868</v>
      </c>
      <c r="D292" s="24" t="n">
        <v>7.77</v>
      </c>
      <c r="E292" s="24" t="n">
        <v>0</v>
      </c>
      <c r="F292" s="25" t="n">
        <v>0.664</v>
      </c>
      <c r="G292" s="25" t="n">
        <f aca="false">C292*$B$9+$B$10</f>
        <v>-0.00294978554897877</v>
      </c>
      <c r="H292" s="24" t="n">
        <f aca="false">G292-F292</f>
        <v>-0.666949785548979</v>
      </c>
      <c r="J292" s="26" t="n">
        <v>5.001</v>
      </c>
      <c r="K292" s="24" t="n">
        <v>0.165</v>
      </c>
    </row>
    <row r="293" customFormat="false" ht="14.25" hidden="false" customHeight="false" outlineLevel="0" collapsed="false">
      <c r="A293" s="27" t="n">
        <v>30</v>
      </c>
      <c r="B293" s="24" t="s">
        <v>149</v>
      </c>
      <c r="C293" s="28" t="n">
        <v>68.749</v>
      </c>
      <c r="D293" s="29" t="n">
        <v>6.896</v>
      </c>
      <c r="E293" s="29" t="n">
        <v>0.00282822</v>
      </c>
      <c r="F293" s="28" t="n">
        <v>-0.0950003</v>
      </c>
      <c r="G293" s="28" t="n">
        <f aca="false">C293*$B$9+$B$10</f>
        <v>-0.00170085448702324</v>
      </c>
      <c r="H293" s="29" t="n">
        <f aca="false">G293-F293</f>
        <v>0.0932994455129768</v>
      </c>
      <c r="J293" s="26" t="n">
        <v>40.959</v>
      </c>
      <c r="K293" s="24" t="n">
        <v>-0.193001</v>
      </c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176</v>
      </c>
      <c r="D294" s="29" t="n">
        <v>6.96</v>
      </c>
      <c r="E294" s="29" t="n">
        <v>0</v>
      </c>
      <c r="F294" s="28" t="n">
        <v>-0.0799999</v>
      </c>
      <c r="G294" s="28" t="n">
        <f aca="false">C294*$B$9+$B$10</f>
        <v>-0.00182546133680138</v>
      </c>
      <c r="H294" s="29" t="n">
        <f aca="false">G294-F294</f>
        <v>0.0781744386631986</v>
      </c>
      <c r="J294" s="26" t="n">
        <v>33.993</v>
      </c>
      <c r="K294" s="24" t="n">
        <v>-0.131001</v>
      </c>
    </row>
    <row r="295" customFormat="false" ht="14.25" hidden="false" customHeight="false" outlineLevel="0" collapsed="false">
      <c r="A295" s="27" t="n">
        <v>32</v>
      </c>
      <c r="B295" s="24" t="s">
        <v>149</v>
      </c>
      <c r="C295" s="28" t="n">
        <v>31.8275</v>
      </c>
      <c r="D295" s="29" t="n">
        <v>8.0305</v>
      </c>
      <c r="E295" s="29" t="n">
        <v>0.0247493</v>
      </c>
      <c r="F295" s="28" t="n">
        <v>-0.1825</v>
      </c>
      <c r="G295" s="28" t="n">
        <f aca="false">C295*$B$9+$B$10</f>
        <v>-0.00240078934235317</v>
      </c>
      <c r="H295" s="29" t="n">
        <f aca="false">G295-F295</f>
        <v>0.180099210657647</v>
      </c>
      <c r="J295" s="26" t="n">
        <v>30.0035</v>
      </c>
      <c r="K295" s="24" t="n">
        <v>-0.314</v>
      </c>
    </row>
    <row r="296" customFormat="false" ht="14.25" hidden="false" customHeight="false" outlineLevel="0" collapsed="false">
      <c r="A296" s="27" t="n">
        <v>33</v>
      </c>
      <c r="B296" s="24" t="s">
        <v>149</v>
      </c>
      <c r="C296" s="28" t="n">
        <v>39.1705</v>
      </c>
      <c r="D296" s="29" t="n">
        <v>7.413</v>
      </c>
      <c r="E296" s="29" t="n">
        <v>0.0282842</v>
      </c>
      <c r="F296" s="28" t="n">
        <v>-0.11</v>
      </c>
      <c r="G296" s="28" t="n">
        <f aca="false">C296*$B$9+$B$10</f>
        <v>-0.00226158531102487</v>
      </c>
      <c r="H296" s="29" t="n">
        <f aca="false">G296-F296</f>
        <v>0.107738414688975</v>
      </c>
      <c r="J296" s="26" t="n">
        <v>26.0025</v>
      </c>
      <c r="K296" s="24" t="n">
        <v>-0.2455</v>
      </c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7085</v>
      </c>
      <c r="D297" s="29" t="n">
        <v>7.52</v>
      </c>
      <c r="E297" s="29" t="n">
        <v>0.00424233</v>
      </c>
      <c r="F297" s="28" t="n">
        <v>-0.0840001</v>
      </c>
      <c r="G297" s="28" t="n">
        <f aca="false">C297*$B$9+$B$10</f>
        <v>-0.00204285507631619</v>
      </c>
      <c r="H297" s="29" t="n">
        <f aca="false">G297-F297</f>
        <v>0.0819572449236838</v>
      </c>
      <c r="J297" s="26" t="n">
        <v>20.003</v>
      </c>
      <c r="K297" s="24" t="n">
        <v>0.365</v>
      </c>
    </row>
    <row r="298" customFormat="false" ht="14.25" hidden="false" customHeight="false" outlineLevel="0" collapsed="false">
      <c r="A298" s="27" t="n">
        <v>35</v>
      </c>
      <c r="B298" s="24" t="s">
        <v>149</v>
      </c>
      <c r="C298" s="28" t="n">
        <v>49.4557</v>
      </c>
      <c r="D298" s="29" t="n">
        <v>7.317</v>
      </c>
      <c r="E298" s="29" t="n">
        <v>0.00199986</v>
      </c>
      <c r="F298" s="28" t="n">
        <v>-0.0090003</v>
      </c>
      <c r="G298" s="28" t="n">
        <f aca="false">C298*$B$9+$B$10</f>
        <v>-0.00206660488027208</v>
      </c>
      <c r="H298" s="29" t="n">
        <f aca="false">G298-F298</f>
        <v>0.00693369511972792</v>
      </c>
      <c r="J298" s="26" t="n">
        <v>15.0345</v>
      </c>
      <c r="K298" s="24" t="n">
        <v>-0.104</v>
      </c>
    </row>
    <row r="299" customFormat="false" ht="13.5" hidden="false" customHeight="false" outlineLevel="0" collapsed="false">
      <c r="A299" s="27" t="n">
        <v>36</v>
      </c>
      <c r="B299" s="24" t="s">
        <v>149</v>
      </c>
      <c r="C299" s="28" t="n">
        <v>45.671</v>
      </c>
      <c r="D299" s="29" t="n">
        <v>7.3235</v>
      </c>
      <c r="E299" s="29" t="n">
        <v>0.00494973</v>
      </c>
      <c r="F299" s="28" t="n">
        <v>-0.1185</v>
      </c>
      <c r="G299" s="28" t="n">
        <f aca="false">C299*$B$9+$B$10</f>
        <v>-0.00213835287119788</v>
      </c>
      <c r="H299" s="29" t="n">
        <f aca="false">G299-F299</f>
        <v>0.116361647128802</v>
      </c>
      <c r="J299" s="26" t="n">
        <v>9.0115</v>
      </c>
      <c r="K299" s="24" t="n">
        <v>-0.0929995</v>
      </c>
    </row>
    <row r="300" customFormat="false" ht="12.75" hidden="false" customHeight="false" outlineLevel="0" collapsed="false">
      <c r="A300" s="23" t="n">
        <v>36</v>
      </c>
      <c r="B300" s="24" t="s">
        <v>149</v>
      </c>
      <c r="C300" s="25" t="n">
        <v>40.0415</v>
      </c>
      <c r="D300" s="24" t="n">
        <v>7.3595</v>
      </c>
      <c r="E300" s="24" t="n">
        <v>0.000707056</v>
      </c>
      <c r="F300" s="25" t="n">
        <v>-0.0844998</v>
      </c>
      <c r="G300" s="25" t="n">
        <f aca="false">C300*$B$9+$B$10</f>
        <v>-0.00224507343423243</v>
      </c>
      <c r="H300" s="24" t="n">
        <f aca="false">G300-F300</f>
        <v>0.0822547265657676</v>
      </c>
      <c r="J300" s="26" t="n">
        <v>45.01</v>
      </c>
      <c r="K300" s="24" t="n">
        <v>0.194</v>
      </c>
    </row>
    <row r="301" customFormat="false" ht="12.75" hidden="false" customHeight="false" outlineLevel="0" collapsed="false">
      <c r="A301" s="23" t="n">
        <v>36</v>
      </c>
      <c r="B301" s="24" t="s">
        <v>149</v>
      </c>
      <c r="C301" s="25" t="n">
        <v>33.981</v>
      </c>
      <c r="D301" s="24" t="n">
        <v>7.416</v>
      </c>
      <c r="E301" s="24" t="n">
        <v>0.012728</v>
      </c>
      <c r="F301" s="25" t="n">
        <v>-0.0419998</v>
      </c>
      <c r="G301" s="25" t="n">
        <f aca="false">C301*$B$9+$B$10</f>
        <v>-0.00235996462745933</v>
      </c>
      <c r="H301" s="24" t="n">
        <f aca="false">G301-F301</f>
        <v>0.0396398353725407</v>
      </c>
      <c r="J301" s="26" t="n">
        <v>39.9895</v>
      </c>
      <c r="K301" s="24" t="n">
        <v>-0.2415</v>
      </c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9915</v>
      </c>
      <c r="D302" s="24" t="n">
        <v>7.4045</v>
      </c>
      <c r="E302" s="24" t="n">
        <v>0.012021</v>
      </c>
      <c r="F302" s="25" t="n">
        <v>-0.0335002</v>
      </c>
      <c r="G302" s="25" t="n">
        <f aca="false">C302*$B$9+$B$10</f>
        <v>-0.0024355950895299</v>
      </c>
      <c r="H302" s="24" t="n">
        <f aca="false">G302-F302</f>
        <v>0.0310646049104701</v>
      </c>
      <c r="J302" s="26" t="n">
        <v>34.013</v>
      </c>
      <c r="K302" s="24" t="n">
        <v>0.209</v>
      </c>
    </row>
    <row r="303" customFormat="false" ht="12.75" hidden="false" customHeight="false" outlineLevel="0" collapsed="false">
      <c r="A303" s="23" t="n">
        <v>36</v>
      </c>
      <c r="B303" s="24" t="s">
        <v>149</v>
      </c>
      <c r="C303" s="25" t="n">
        <v>24.0125</v>
      </c>
      <c r="D303" s="24" t="n">
        <v>7.414</v>
      </c>
      <c r="E303" s="24" t="n">
        <v>0.00707123</v>
      </c>
      <c r="F303" s="25" t="n">
        <v>-0.0910001</v>
      </c>
      <c r="G303" s="25" t="n">
        <f aca="false">C303*$B$9+$B$10</f>
        <v>-0.00254894125639792</v>
      </c>
      <c r="H303" s="24" t="n">
        <f aca="false">G303-F303</f>
        <v>0.0884511587436021</v>
      </c>
      <c r="J303" s="26" t="n">
        <v>29.992</v>
      </c>
      <c r="K303" s="24" t="n">
        <v>-0.125501</v>
      </c>
    </row>
    <row r="304" customFormat="false" ht="12.75" hidden="false" customHeight="false" outlineLevel="0" collapsed="false">
      <c r="A304" s="23" t="n">
        <v>36</v>
      </c>
      <c r="B304" s="24" t="s">
        <v>149</v>
      </c>
      <c r="C304" s="25" t="n">
        <v>20.0145</v>
      </c>
      <c r="D304" s="24" t="n">
        <v>7.443</v>
      </c>
      <c r="E304" s="24" t="n">
        <v>0.0240416</v>
      </c>
      <c r="F304" s="25" t="n">
        <v>-0.226</v>
      </c>
      <c r="G304" s="25" t="n">
        <f aca="false">C304*$B$9+$B$10</f>
        <v>-0.00262473285618691</v>
      </c>
      <c r="H304" s="24" t="n">
        <f aca="false">G304-F304</f>
        <v>0.223375267143813</v>
      </c>
      <c r="J304" s="26" t="n">
        <v>23.9835</v>
      </c>
      <c r="K304" s="24" t="n">
        <v>-0.0940008</v>
      </c>
    </row>
    <row r="305" customFormat="false" ht="12.75" hidden="false" customHeight="false" outlineLevel="0" collapsed="false">
      <c r="A305" s="23" t="n">
        <v>36</v>
      </c>
      <c r="B305" s="24" t="s">
        <v>149</v>
      </c>
      <c r="C305" s="25" t="n">
        <v>15.0225</v>
      </c>
      <c r="D305" s="24" t="n">
        <v>7.4515</v>
      </c>
      <c r="E305" s="24" t="n">
        <v>0.0233345</v>
      </c>
      <c r="F305" s="25" t="n">
        <v>-0.1725</v>
      </c>
      <c r="G305" s="25" t="n">
        <f aca="false">C305*$B$9+$B$10</f>
        <v>-0.00271936809034064</v>
      </c>
      <c r="H305" s="24" t="n">
        <f aca="false">G305-F305</f>
        <v>0.169780631909659</v>
      </c>
      <c r="J305" s="26" t="n">
        <v>19.9795</v>
      </c>
      <c r="K305" s="24" t="n">
        <v>-0.112</v>
      </c>
    </row>
    <row r="306" customFormat="false" ht="12.75" hidden="false" customHeight="false" outlineLevel="0" collapsed="false">
      <c r="A306" s="23" t="n">
        <v>36</v>
      </c>
      <c r="B306" s="24" t="s">
        <v>149</v>
      </c>
      <c r="C306" s="25" t="n">
        <v>10.9985</v>
      </c>
      <c r="D306" s="24" t="n">
        <v>7.526</v>
      </c>
      <c r="E306" s="24" t="n">
        <v>0.0424267</v>
      </c>
      <c r="F306" s="25" t="n">
        <v>-0.232</v>
      </c>
      <c r="G306" s="25" t="n">
        <f aca="false">C306*$B$9+$B$10</f>
        <v>-0.00279565258197418</v>
      </c>
      <c r="H306" s="24" t="n">
        <f aca="false">G306-F306</f>
        <v>0.229204347418026</v>
      </c>
      <c r="J306" s="26" t="n">
        <v>14.9765</v>
      </c>
      <c r="K306" s="24" t="n">
        <v>0.073</v>
      </c>
    </row>
    <row r="307" customFormat="false" ht="12.75" hidden="false" customHeight="false" outlineLevel="0" collapsed="false">
      <c r="A307" s="23" t="n">
        <v>36</v>
      </c>
      <c r="B307" s="24" t="s">
        <v>149</v>
      </c>
      <c r="C307" s="25" t="n">
        <v>5.0215</v>
      </c>
      <c r="D307" s="24" t="n">
        <v>7.5875</v>
      </c>
      <c r="E307" s="24" t="n">
        <v>0.0219204</v>
      </c>
      <c r="F307" s="25" t="n">
        <v>-0.0784998</v>
      </c>
      <c r="G307" s="25" t="n">
        <f aca="false">C307*$B$9+$B$10</f>
        <v>-0.00290896083408492</v>
      </c>
      <c r="H307" s="24" t="n">
        <f aca="false">G307-F307</f>
        <v>0.0755908391659151</v>
      </c>
      <c r="J307" s="26" t="n">
        <v>9.008</v>
      </c>
      <c r="K307" s="24" t="n">
        <v>0.0164995</v>
      </c>
    </row>
    <row r="308" customFormat="false" ht="13.5" hidden="false" customHeight="false" outlineLevel="0" collapsed="false">
      <c r="A308" s="23" t="n">
        <v>36</v>
      </c>
      <c r="B308" s="24" t="s">
        <v>148</v>
      </c>
      <c r="C308" s="25" t="n">
        <v>3.0345</v>
      </c>
      <c r="D308" s="24" t="n">
        <v>6.178</v>
      </c>
      <c r="E308" s="24" t="n">
        <v>2.01525</v>
      </c>
      <c r="F308" s="25" t="n">
        <v>-1.328</v>
      </c>
      <c r="G308" s="25" t="n">
        <f aca="false">C308*$B$9+$B$10</f>
        <v>-0.00294662914543578</v>
      </c>
      <c r="H308" s="24" t="n">
        <f aca="false">G308-F308</f>
        <v>1.32505337085456</v>
      </c>
      <c r="J308" s="26" t="n">
        <v>32.3577</v>
      </c>
      <c r="K308" s="24" t="n">
        <v>0.0976667</v>
      </c>
    </row>
    <row r="309" customFormat="false" ht="13.5" hidden="false" customHeight="false" outlineLevel="0" collapsed="false">
      <c r="A309" s="27" t="n">
        <v>37</v>
      </c>
      <c r="B309" s="24" t="s">
        <v>149</v>
      </c>
      <c r="C309" s="28" t="n">
        <v>40.983</v>
      </c>
      <c r="D309" s="29" t="n">
        <v>7.056</v>
      </c>
      <c r="E309" s="29" t="n">
        <v>0</v>
      </c>
      <c r="F309" s="28" t="n">
        <v>-0.208</v>
      </c>
      <c r="G309" s="28" t="n">
        <f aca="false">C309*$B$9+$B$10</f>
        <v>-0.0022272250622461</v>
      </c>
      <c r="H309" s="29" t="n">
        <f aca="false">G309-F309</f>
        <v>0.205772774937754</v>
      </c>
      <c r="J309" s="26" t="n">
        <v>29.98</v>
      </c>
      <c r="K309" s="24" t="n">
        <v>0.469</v>
      </c>
    </row>
    <row r="310" customFormat="false" ht="12.75" hidden="false" customHeight="false" outlineLevel="0" collapsed="false">
      <c r="A310" s="23" t="n">
        <v>37</v>
      </c>
      <c r="B310" s="24" t="s">
        <v>149</v>
      </c>
      <c r="C310" s="25" t="n">
        <v>30.0355</v>
      </c>
      <c r="D310" s="24" t="n">
        <v>7.175</v>
      </c>
      <c r="E310" s="24" t="n">
        <v>0.0268698</v>
      </c>
      <c r="F310" s="25" t="n">
        <v>-0.0829997</v>
      </c>
      <c r="G310" s="25" t="n">
        <f aca="false">C310*$B$9+$B$10</f>
        <v>-0.00243476096486989</v>
      </c>
      <c r="H310" s="24" t="n">
        <f aca="false">G310-F310</f>
        <v>0.0805649390351301</v>
      </c>
      <c r="J310" s="26" t="n">
        <v>26.0025</v>
      </c>
      <c r="K310" s="24" t="n">
        <v>-1.8945</v>
      </c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9705</v>
      </c>
      <c r="D311" s="24" t="n">
        <v>7.2255</v>
      </c>
      <c r="E311" s="24" t="n">
        <v>0.00636384</v>
      </c>
      <c r="F311" s="25" t="n">
        <v>-0.0584998</v>
      </c>
      <c r="G311" s="25" t="n">
        <f aca="false">C311*$B$9+$B$10</f>
        <v>-0.00251182270902753</v>
      </c>
      <c r="H311" s="24" t="n">
        <f aca="false">G311-F311</f>
        <v>0.0559879772909725</v>
      </c>
      <c r="J311" s="26" t="n">
        <v>20.0025</v>
      </c>
      <c r="K311" s="24" t="n">
        <v>0.242999</v>
      </c>
    </row>
    <row r="312" customFormat="false" ht="12.75" hidden="false" customHeight="false" outlineLevel="0" collapsed="false">
      <c r="A312" s="23" t="n">
        <v>37</v>
      </c>
      <c r="B312" s="24" t="s">
        <v>149</v>
      </c>
      <c r="C312" s="25" t="n">
        <v>20.015</v>
      </c>
      <c r="D312" s="24" t="n">
        <v>7.284</v>
      </c>
      <c r="E312" s="24" t="n">
        <v>0.0197989</v>
      </c>
      <c r="F312" s="25" t="n">
        <v>-0.0680003</v>
      </c>
      <c r="G312" s="25" t="n">
        <f aca="false">C312*$B$9+$B$10</f>
        <v>-0.00262472337749759</v>
      </c>
      <c r="H312" s="24" t="n">
        <f aca="false">G312-F312</f>
        <v>0.0653755766225024</v>
      </c>
      <c r="J312" s="26" t="n">
        <v>14.976</v>
      </c>
      <c r="K312" s="24" t="n">
        <v>-1.022</v>
      </c>
    </row>
    <row r="313" customFormat="false" ht="12.75" hidden="false" customHeight="false" outlineLevel="0" collapsed="false">
      <c r="A313" s="23" t="n">
        <v>37</v>
      </c>
      <c r="B313" s="24" t="s">
        <v>149</v>
      </c>
      <c r="C313" s="25" t="n">
        <v>14.9645</v>
      </c>
      <c r="D313" s="24" t="n">
        <v>7.414</v>
      </c>
      <c r="E313" s="24" t="n">
        <v>0.0537403</v>
      </c>
      <c r="F313" s="25" t="n">
        <v>0.0419998</v>
      </c>
      <c r="G313" s="25" t="n">
        <f aca="false">C313*$B$9+$B$10</f>
        <v>-0.00272046761830156</v>
      </c>
      <c r="H313" s="24" t="n">
        <f aca="false">G313-F313</f>
        <v>-0.0447202676183016</v>
      </c>
      <c r="J313" s="26" t="n">
        <v>10.987</v>
      </c>
      <c r="K313" s="24" t="n">
        <v>-1.092</v>
      </c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1.054</v>
      </c>
      <c r="D314" s="24" t="n">
        <v>7.604</v>
      </c>
      <c r="E314" s="24" t="n">
        <v>0.0820245</v>
      </c>
      <c r="F314" s="25" t="n">
        <v>-0.0250001</v>
      </c>
      <c r="G314" s="25" t="n">
        <f aca="false">C314*$B$9+$B$10</f>
        <v>-0.00279460044745985</v>
      </c>
      <c r="H314" s="24" t="n">
        <f aca="false">G314-F314</f>
        <v>0.0222054995525402</v>
      </c>
      <c r="J314" s="26" t="n">
        <v>5.0215</v>
      </c>
      <c r="K314" s="24" t="n">
        <v>1.2895</v>
      </c>
    </row>
    <row r="315" customFormat="false" ht="12.75" hidden="false" customHeight="false" outlineLevel="0" collapsed="false">
      <c r="A315" s="23" t="n">
        <v>37</v>
      </c>
      <c r="B315" s="24" t="s">
        <v>148</v>
      </c>
      <c r="C315" s="25" t="n">
        <v>4.978</v>
      </c>
      <c r="D315" s="24" t="n">
        <v>7.949</v>
      </c>
      <c r="E315" s="24" t="n">
        <v>0.0395981</v>
      </c>
      <c r="F315" s="25" t="n">
        <v>-0.0349998</v>
      </c>
      <c r="G315" s="25" t="n">
        <f aca="false">C315*$B$9+$B$10</f>
        <v>-0.00290978548005561</v>
      </c>
      <c r="H315" s="24" t="n">
        <f aca="false">G315-F315</f>
        <v>0.0320900145199444</v>
      </c>
      <c r="J315" s="26" t="n">
        <v>39.9775</v>
      </c>
      <c r="K315" s="24" t="n">
        <v>0.1215</v>
      </c>
    </row>
    <row r="316" customFormat="false" ht="13.5" hidden="false" customHeight="false" outlineLevel="0" collapsed="false">
      <c r="A316" s="23" t="n">
        <v>37</v>
      </c>
      <c r="B316" s="24" t="s">
        <v>148</v>
      </c>
      <c r="C316" s="25" t="n">
        <v>3.5035</v>
      </c>
      <c r="D316" s="24" t="n">
        <v>7.9995</v>
      </c>
      <c r="E316" s="24" t="n">
        <v>0.0318199</v>
      </c>
      <c r="F316" s="25" t="n">
        <v>0.2055</v>
      </c>
      <c r="G316" s="25" t="n">
        <f aca="false">C316*$B$9+$B$10</f>
        <v>-0.00293773813485523</v>
      </c>
      <c r="H316" s="24" t="n">
        <f aca="false">G316-F316</f>
        <v>-0.208437738134855</v>
      </c>
      <c r="J316" s="26" t="n">
        <v>39.9775</v>
      </c>
      <c r="K316" s="24" t="n">
        <v>0.1355</v>
      </c>
    </row>
    <row r="317" customFormat="false" ht="13.5" hidden="false" customHeight="false" outlineLevel="0" collapsed="false">
      <c r="A317" s="27" t="n">
        <v>38</v>
      </c>
      <c r="B317" s="24" t="s">
        <v>149</v>
      </c>
      <c r="C317" s="28" t="n">
        <v>18.89</v>
      </c>
      <c r="D317" s="29" t="n">
        <v>8.672</v>
      </c>
      <c r="E317" s="29" t="n">
        <v>0</v>
      </c>
      <c r="F317" s="28" t="n">
        <v>-0.144</v>
      </c>
      <c r="G317" s="28" t="n">
        <f aca="false">C317*$B$9+$B$10</f>
        <v>-0.00264605042846373</v>
      </c>
      <c r="H317" s="29" t="n">
        <f aca="false">G317-F317</f>
        <v>0.141353949571536</v>
      </c>
      <c r="J317" s="26" t="n">
        <v>34.0245</v>
      </c>
      <c r="K317" s="24" t="n">
        <v>0.1115</v>
      </c>
    </row>
    <row r="318" customFormat="false" ht="12.75" hidden="false" customHeight="false" outlineLevel="0" collapsed="false">
      <c r="A318" s="23" t="n">
        <v>38</v>
      </c>
      <c r="B318" s="24" t="s">
        <v>149</v>
      </c>
      <c r="C318" s="25" t="n">
        <v>14.9995</v>
      </c>
      <c r="D318" s="24" t="n">
        <v>8.642</v>
      </c>
      <c r="E318" s="24" t="n">
        <v>0.0381837</v>
      </c>
      <c r="F318" s="25" t="n">
        <v>-0.202</v>
      </c>
      <c r="G318" s="25" t="n">
        <f aca="false">C318*$B$9+$B$10</f>
        <v>-0.00271980411004928</v>
      </c>
      <c r="H318" s="24" t="n">
        <f aca="false">G318-F318</f>
        <v>0.199280195889951</v>
      </c>
      <c r="J318" s="26" t="n">
        <v>29.9595</v>
      </c>
      <c r="K318" s="24" t="n">
        <v>-0.239</v>
      </c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8.9905</v>
      </c>
      <c r="D319" s="24" t="n">
        <v>8.441</v>
      </c>
      <c r="E319" s="24" t="n">
        <v>0.108894</v>
      </c>
      <c r="F319" s="25" t="n">
        <v>-0.0679998</v>
      </c>
      <c r="G319" s="25" t="n">
        <f aca="false">C319*$B$9+$B$10</f>
        <v>-0.0028337189982764</v>
      </c>
      <c r="H319" s="24" t="n">
        <f aca="false">G319-F319</f>
        <v>0.0651660810017236</v>
      </c>
      <c r="J319" s="26" t="n">
        <v>24.004</v>
      </c>
      <c r="K319" s="24" t="n">
        <v>0.3355</v>
      </c>
    </row>
    <row r="320" customFormat="false" ht="12.75" hidden="false" customHeight="false" outlineLevel="0" collapsed="false">
      <c r="A320" s="23" t="n">
        <v>38</v>
      </c>
      <c r="B320" s="24" t="s">
        <v>149</v>
      </c>
      <c r="C320" s="25" t="n">
        <v>5.033</v>
      </c>
      <c r="D320" s="24" t="n">
        <v>7.9955</v>
      </c>
      <c r="E320" s="24" t="n">
        <v>0.214254</v>
      </c>
      <c r="F320" s="25" t="n">
        <v>0.7385</v>
      </c>
      <c r="G320" s="25" t="n">
        <f aca="false">C320*$B$9+$B$10</f>
        <v>-0.0029087428242306</v>
      </c>
      <c r="H320" s="24" t="n">
        <f aca="false">G320-F320</f>
        <v>-0.741408742824231</v>
      </c>
      <c r="J320" s="26" t="n">
        <v>20.041</v>
      </c>
      <c r="K320" s="24" t="n">
        <v>-0.101001</v>
      </c>
    </row>
    <row r="321" customFormat="false" ht="13.5" hidden="false" customHeight="false" outlineLevel="0" collapsed="false">
      <c r="A321" s="23" t="n">
        <v>38</v>
      </c>
      <c r="B321" s="24" t="s">
        <v>148</v>
      </c>
      <c r="C321" s="25" t="n">
        <v>3.0255</v>
      </c>
      <c r="D321" s="24" t="n">
        <v>7.7265</v>
      </c>
      <c r="E321" s="24" t="n">
        <v>0.16617</v>
      </c>
      <c r="F321" s="25" t="n">
        <v>1.2535</v>
      </c>
      <c r="G321" s="25" t="n">
        <f aca="false">C321*$B$9+$B$10</f>
        <v>-0.00294679976184351</v>
      </c>
      <c r="H321" s="24" t="n">
        <f aca="false">G321-F321</f>
        <v>-1.25644679976184</v>
      </c>
      <c r="J321" s="26" t="n">
        <v>14.979</v>
      </c>
      <c r="K321" s="24" t="n">
        <v>0.7105</v>
      </c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049</v>
      </c>
      <c r="D322" s="29" t="n">
        <v>9.036</v>
      </c>
      <c r="E322" s="29" t="n">
        <v>0</v>
      </c>
      <c r="F322" s="28" t="n">
        <v>-0.223</v>
      </c>
      <c r="G322" s="28" t="n">
        <f aca="false">C322*$B$9+$B$10</f>
        <v>-0.00230180338980235</v>
      </c>
      <c r="H322" s="29" t="n">
        <f aca="false">G322-F322</f>
        <v>0.220698196610198</v>
      </c>
      <c r="J322" s="26" t="n">
        <v>11.0305</v>
      </c>
      <c r="K322" s="24" t="n">
        <v>0.1445</v>
      </c>
    </row>
    <row r="323" customFormat="false" ht="12.75" hidden="false" customHeight="false" outlineLevel="0" collapsed="false">
      <c r="A323" s="23" t="n">
        <v>39</v>
      </c>
      <c r="B323" s="24" t="s">
        <v>149</v>
      </c>
      <c r="C323" s="25" t="n">
        <v>33.981</v>
      </c>
      <c r="D323" s="24" t="n">
        <v>9.0245</v>
      </c>
      <c r="E323" s="24" t="n">
        <v>0.00636384</v>
      </c>
      <c r="F323" s="25" t="n">
        <v>-0.2655</v>
      </c>
      <c r="G323" s="25" t="n">
        <f aca="false">C323*$B$9+$B$10</f>
        <v>-0.00235996462745933</v>
      </c>
      <c r="H323" s="24" t="n">
        <f aca="false">G323-F323</f>
        <v>0.263140035372541</v>
      </c>
      <c r="J323" s="26" t="n">
        <v>81.495</v>
      </c>
      <c r="K323" s="24" t="n">
        <v>-0.158</v>
      </c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29.992</v>
      </c>
      <c r="D324" s="24" t="n">
        <v>8.9935</v>
      </c>
      <c r="E324" s="24" t="n">
        <v>0.00919206</v>
      </c>
      <c r="F324" s="25" t="n">
        <v>-0.217501</v>
      </c>
      <c r="G324" s="25" t="n">
        <f aca="false">C324*$B$9+$B$10</f>
        <v>-0.00243558561084058</v>
      </c>
      <c r="H324" s="24" t="n">
        <f aca="false">G324-F324</f>
        <v>0.215065414389159</v>
      </c>
      <c r="J324" s="26" t="n">
        <v>74.0455</v>
      </c>
      <c r="K324" s="24" t="n">
        <v>-0.1745</v>
      </c>
    </row>
    <row r="325" customFormat="false" ht="12.75" hidden="false" customHeight="false" outlineLevel="0" collapsed="false">
      <c r="A325" s="23" t="n">
        <v>39</v>
      </c>
      <c r="B325" s="24" t="s">
        <v>149</v>
      </c>
      <c r="C325" s="25" t="n">
        <v>24.004</v>
      </c>
      <c r="D325" s="24" t="n">
        <v>8.9325</v>
      </c>
      <c r="E325" s="24" t="n">
        <v>0.0261634</v>
      </c>
      <c r="F325" s="25" t="n">
        <v>-0.2165</v>
      </c>
      <c r="G325" s="25" t="n">
        <f aca="false">C325*$B$9+$B$10</f>
        <v>-0.00254910239411633</v>
      </c>
      <c r="H325" s="24" t="n">
        <f aca="false">G325-F325</f>
        <v>0.213950897605884</v>
      </c>
      <c r="J325" s="26" t="n">
        <v>50.991</v>
      </c>
      <c r="K325" s="24" t="n">
        <v>-0.0514998</v>
      </c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23</v>
      </c>
      <c r="D326" s="24" t="n">
        <v>8.814</v>
      </c>
      <c r="E326" s="24" t="n">
        <v>0.0353555</v>
      </c>
      <c r="F326" s="25" t="n">
        <v>-0.204</v>
      </c>
      <c r="G326" s="25" t="n">
        <f aca="false">C326*$B$9+$B$10</f>
        <v>-0.0026245717184685</v>
      </c>
      <c r="H326" s="24" t="n">
        <f aca="false">G326-F326</f>
        <v>0.201375428281532</v>
      </c>
      <c r="J326" s="26" t="n">
        <v>40.0095</v>
      </c>
      <c r="K326" s="24" t="n">
        <v>0.0634999</v>
      </c>
    </row>
    <row r="327" customFormat="false" ht="12.75" hidden="false" customHeight="false" outlineLevel="0" collapsed="false">
      <c r="A327" s="23" t="n">
        <v>39</v>
      </c>
      <c r="B327" s="24" t="s">
        <v>149</v>
      </c>
      <c r="C327" s="25" t="n">
        <v>15.0465</v>
      </c>
      <c r="D327" s="24" t="n">
        <v>8.659</v>
      </c>
      <c r="E327" s="24" t="n">
        <v>0.0551544</v>
      </c>
      <c r="F327" s="25" t="n">
        <v>-0.273</v>
      </c>
      <c r="G327" s="25" t="n">
        <f aca="false">C327*$B$9+$B$10</f>
        <v>-0.00271891311325336</v>
      </c>
      <c r="H327" s="24" t="n">
        <f aca="false">G327-F327</f>
        <v>0.270281086886747</v>
      </c>
      <c r="J327" s="26" t="n">
        <v>34.975</v>
      </c>
      <c r="K327" s="24" t="n">
        <v>0.503</v>
      </c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0345</v>
      </c>
      <c r="D328" s="24" t="n">
        <v>7.911</v>
      </c>
      <c r="E328" s="24" t="n">
        <v>0.261629</v>
      </c>
      <c r="F328" s="25" t="n">
        <v>-0.314001</v>
      </c>
      <c r="G328" s="25" t="n">
        <f aca="false">C328*$B$9+$B$10</f>
        <v>-0.00283288487361639</v>
      </c>
      <c r="H328" s="24" t="n">
        <f aca="false">G328-F328</f>
        <v>0.311168115126384</v>
      </c>
      <c r="J328" s="26" t="n">
        <v>30.007</v>
      </c>
      <c r="K328" s="24" t="n">
        <v>0.5405</v>
      </c>
    </row>
    <row r="329" customFormat="false" ht="12.75" hidden="false" customHeight="false" outlineLevel="0" collapsed="false">
      <c r="A329" s="23" t="n">
        <v>39</v>
      </c>
      <c r="B329" s="24" t="s">
        <v>148</v>
      </c>
      <c r="C329" s="25" t="n">
        <v>4.9895</v>
      </c>
      <c r="D329" s="24" t="n">
        <v>7.563</v>
      </c>
      <c r="E329" s="24" t="n">
        <v>0.0763677</v>
      </c>
      <c r="F329" s="25" t="n">
        <v>0.28</v>
      </c>
      <c r="G329" s="25" t="n">
        <f aca="false">C329*$B$9+$B$10</f>
        <v>-0.00290956747020129</v>
      </c>
      <c r="H329" s="24" t="n">
        <f aca="false">G329-F329</f>
        <v>-0.282909567470201</v>
      </c>
      <c r="J329" s="26" t="n">
        <v>23.9715</v>
      </c>
      <c r="K329" s="24" t="n">
        <v>0.1685</v>
      </c>
    </row>
    <row r="330" customFormat="false" ht="13.5" hidden="false" customHeight="false" outlineLevel="0" collapsed="false">
      <c r="A330" s="23" t="n">
        <v>39</v>
      </c>
      <c r="B330" s="24" t="s">
        <v>148</v>
      </c>
      <c r="C330" s="25" t="n">
        <v>3.559</v>
      </c>
      <c r="D330" s="24" t="n">
        <v>7.0215</v>
      </c>
      <c r="E330" s="24" t="n">
        <v>0.689429</v>
      </c>
      <c r="F330" s="25" t="n">
        <v>0.115499</v>
      </c>
      <c r="G330" s="25" t="n">
        <f aca="false">C330*$B$9+$B$10</f>
        <v>-0.0029366860003409</v>
      </c>
      <c r="H330" s="24" t="n">
        <f aca="false">G330-F330</f>
        <v>-0.118435686000341</v>
      </c>
      <c r="J330" s="26" t="n">
        <v>20.015</v>
      </c>
      <c r="K330" s="24" t="n">
        <v>-0.5415</v>
      </c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01</v>
      </c>
      <c r="D331" s="29" t="n">
        <v>9.179</v>
      </c>
      <c r="E331" s="29" t="n">
        <v>0</v>
      </c>
      <c r="F331" s="28" t="n">
        <v>-0.265</v>
      </c>
      <c r="G331" s="28" t="n">
        <f aca="false">C331*$B$9+$B$10</f>
        <v>-0.00215088369847665</v>
      </c>
      <c r="H331" s="29" t="n">
        <f aca="false">G331-F331</f>
        <v>0.262849116301523</v>
      </c>
      <c r="J331" s="26" t="n">
        <v>14.956</v>
      </c>
      <c r="K331" s="24" t="n">
        <v>-0.598001</v>
      </c>
    </row>
    <row r="332" customFormat="false" ht="12.75" hidden="false" customHeight="false" outlineLevel="0" collapsed="false">
      <c r="A332" s="23" t="n">
        <v>40</v>
      </c>
      <c r="B332" s="24" t="s">
        <v>149</v>
      </c>
      <c r="C332" s="25" t="n">
        <v>40.0125</v>
      </c>
      <c r="D332" s="24" t="n">
        <v>9.1955</v>
      </c>
      <c r="E332" s="24" t="n">
        <v>0.0176781</v>
      </c>
      <c r="F332" s="25" t="n">
        <v>-0.253501</v>
      </c>
      <c r="G332" s="25" t="n">
        <f aca="false">C332*$B$9+$B$10</f>
        <v>-0.00224562319821289</v>
      </c>
      <c r="H332" s="24" t="n">
        <f aca="false">G332-F332</f>
        <v>0.251255376801787</v>
      </c>
      <c r="J332" s="26" t="n">
        <v>11.022</v>
      </c>
      <c r="K332" s="24" t="n">
        <v>2.2475</v>
      </c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016</v>
      </c>
      <c r="D333" s="24" t="n">
        <v>9.1235</v>
      </c>
      <c r="E333" s="24" t="n">
        <v>0.00919273</v>
      </c>
      <c r="F333" s="25" t="n">
        <v>-0.3015</v>
      </c>
      <c r="G333" s="25" t="n">
        <f aca="false">C333*$B$9+$B$10</f>
        <v>-0.00235930111920705</v>
      </c>
      <c r="H333" s="24" t="n">
        <f aca="false">G333-F333</f>
        <v>0.299140698880793</v>
      </c>
      <c r="J333" s="26" t="n">
        <v>5.01</v>
      </c>
      <c r="K333" s="24" t="n">
        <v>0.681</v>
      </c>
    </row>
    <row r="334" customFormat="false" ht="12.75" hidden="false" customHeight="false" outlineLevel="0" collapsed="false">
      <c r="A334" s="23" t="n">
        <v>40</v>
      </c>
      <c r="B334" s="24" t="s">
        <v>149</v>
      </c>
      <c r="C334" s="25" t="n">
        <v>30.0355</v>
      </c>
      <c r="D334" s="24" t="n">
        <v>8.9785</v>
      </c>
      <c r="E334" s="24" t="n">
        <v>0.0544477</v>
      </c>
      <c r="F334" s="25" t="n">
        <v>-0.4295</v>
      </c>
      <c r="G334" s="25" t="n">
        <f aca="false">C334*$B$9+$B$10</f>
        <v>-0.00243476096486989</v>
      </c>
      <c r="H334" s="24" t="n">
        <f aca="false">G334-F334</f>
        <v>0.42706523903513</v>
      </c>
      <c r="J334" s="26" t="n">
        <v>74.0455</v>
      </c>
      <c r="K334" s="24" t="n">
        <v>-0.0674996</v>
      </c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3.9835</v>
      </c>
      <c r="D335" s="24" t="n">
        <v>8.675</v>
      </c>
      <c r="E335" s="24" t="n">
        <v>0.0947522</v>
      </c>
      <c r="F335" s="25" t="n">
        <v>-0.547001</v>
      </c>
      <c r="G335" s="25" t="n">
        <f aca="false">C335*$B$9+$B$10</f>
        <v>-0.00254949102037838</v>
      </c>
      <c r="H335" s="24" t="n">
        <f aca="false">G335-F335</f>
        <v>0.544451508979622</v>
      </c>
      <c r="J335" s="26" t="n">
        <v>50.9705</v>
      </c>
      <c r="K335" s="24" t="n">
        <v>0.0650001</v>
      </c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003</v>
      </c>
      <c r="D336" s="24" t="n">
        <v>8.2555</v>
      </c>
      <c r="E336" s="24" t="n">
        <v>0.221324</v>
      </c>
      <c r="F336" s="25" t="n">
        <v>-0.2675</v>
      </c>
      <c r="G336" s="25" t="n">
        <f aca="false">C336*$B$9+$B$10</f>
        <v>-0.00262495086604123</v>
      </c>
      <c r="H336" s="24" t="n">
        <f aca="false">G336-F336</f>
        <v>0.264875049133959</v>
      </c>
      <c r="J336" s="26" t="n">
        <v>39.9575</v>
      </c>
      <c r="K336" s="24" t="n">
        <v>0.0184999</v>
      </c>
    </row>
    <row r="337" customFormat="false" ht="12.75" hidden="false" customHeight="false" outlineLevel="0" collapsed="false">
      <c r="A337" s="23" t="n">
        <v>40</v>
      </c>
      <c r="B337" s="24" t="s">
        <v>149</v>
      </c>
      <c r="C337" s="25" t="n">
        <v>14.991</v>
      </c>
      <c r="D337" s="24" t="n">
        <v>7.7565</v>
      </c>
      <c r="E337" s="24" t="n">
        <v>0.0813175</v>
      </c>
      <c r="F337" s="25" t="n">
        <v>0.3425</v>
      </c>
      <c r="G337" s="25" t="n">
        <f aca="false">C337*$B$9+$B$10</f>
        <v>-0.00271996524776769</v>
      </c>
      <c r="H337" s="24" t="n">
        <f aca="false">G337-F337</f>
        <v>-0.345219965247768</v>
      </c>
      <c r="J337" s="26" t="n">
        <v>35.015</v>
      </c>
      <c r="K337" s="24" t="n">
        <v>0.227</v>
      </c>
    </row>
    <row r="338" customFormat="false" ht="12.75" hidden="false" customHeight="false" outlineLevel="0" collapsed="false">
      <c r="A338" s="23" t="n">
        <v>40</v>
      </c>
      <c r="B338" s="24" t="s">
        <v>149</v>
      </c>
      <c r="C338" s="25" t="n">
        <v>9.011</v>
      </c>
      <c r="D338" s="24" t="n">
        <v>6.932</v>
      </c>
      <c r="E338" s="24" t="n">
        <v>0.237588</v>
      </c>
      <c r="F338" s="25" t="n">
        <v>0.0370002</v>
      </c>
      <c r="G338" s="25" t="n">
        <f aca="false">C338*$B$9+$B$10</f>
        <v>-0.00283333037201435</v>
      </c>
      <c r="H338" s="24" t="n">
        <f aca="false">G338-F338</f>
        <v>-0.0398335303720144</v>
      </c>
      <c r="J338" s="26" t="n">
        <v>30.0005</v>
      </c>
      <c r="K338" s="24" t="n">
        <v>0.224</v>
      </c>
    </row>
    <row r="339" customFormat="false" ht="12.75" hidden="false" customHeight="false" outlineLevel="0" collapsed="false">
      <c r="A339" s="23" t="n">
        <v>40</v>
      </c>
      <c r="B339" s="24" t="s">
        <v>148</v>
      </c>
      <c r="C339" s="25" t="n">
        <v>4.27533</v>
      </c>
      <c r="D339" s="24" t="n">
        <v>6.336</v>
      </c>
      <c r="E339" s="24" t="n">
        <v>0.198643</v>
      </c>
      <c r="F339" s="25" t="n">
        <v>-0.301</v>
      </c>
      <c r="G339" s="25" t="n">
        <f aca="false">C339*$B$9+$B$10</f>
        <v>-0.00292310626130217</v>
      </c>
      <c r="H339" s="24" t="n">
        <f aca="false">G339-F339</f>
        <v>0.298076893738698</v>
      </c>
      <c r="J339" s="26" t="n">
        <v>25.976</v>
      </c>
      <c r="K339" s="24" t="n">
        <v>-0.6415</v>
      </c>
    </row>
    <row r="340" customFormat="false" ht="13.5" hidden="false" customHeight="false" outlineLevel="0" collapsed="false">
      <c r="A340" s="23" t="n">
        <v>40</v>
      </c>
      <c r="B340" s="24" t="s">
        <v>148</v>
      </c>
      <c r="C340" s="25" t="n">
        <v>2.911</v>
      </c>
      <c r="D340" s="24" t="n">
        <v>6.113</v>
      </c>
      <c r="E340" s="24" t="n">
        <v>0</v>
      </c>
      <c r="F340" s="25" t="n">
        <v>-0.511</v>
      </c>
      <c r="G340" s="25" t="n">
        <f aca="false">C340*$B$9+$B$10</f>
        <v>-0.00294897038169739</v>
      </c>
      <c r="H340" s="24" t="n">
        <f aca="false">G340-F340</f>
        <v>0.508051029618303</v>
      </c>
      <c r="J340" s="26" t="n">
        <v>19.959</v>
      </c>
      <c r="K340" s="24" t="n">
        <v>-0.0280008</v>
      </c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4.98</v>
      </c>
      <c r="D341" s="29" t="n">
        <v>9.583</v>
      </c>
      <c r="E341" s="29" t="n">
        <v>0</v>
      </c>
      <c r="F341" s="28" t="n">
        <v>-0.0570002</v>
      </c>
      <c r="G341" s="28" t="n">
        <f aca="false">C341*$B$9+$B$10</f>
        <v>-0.00215145241983575</v>
      </c>
      <c r="H341" s="29" t="n">
        <f aca="false">G341-F341</f>
        <v>0.0548487475801643</v>
      </c>
      <c r="J341" s="26" t="n">
        <v>14.9765</v>
      </c>
      <c r="K341" s="24" t="n">
        <v>0.348001</v>
      </c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3805</v>
      </c>
      <c r="D342" s="29" t="n">
        <v>9.817</v>
      </c>
      <c r="E342" s="29" t="n">
        <v>0.0113136</v>
      </c>
      <c r="F342" s="28" t="n">
        <v>0.0789995</v>
      </c>
      <c r="G342" s="28" t="n">
        <f aca="false">C342*$B$9+$B$10</f>
        <v>-0.00208698785378211</v>
      </c>
      <c r="H342" s="29" t="n">
        <f aca="false">G342-F342</f>
        <v>-0.0810864878537821</v>
      </c>
      <c r="J342" s="26" t="n">
        <v>11.0575</v>
      </c>
      <c r="K342" s="24" t="n">
        <v>-0.00199986</v>
      </c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3805</v>
      </c>
      <c r="D343" s="24" t="n">
        <v>9.817</v>
      </c>
      <c r="E343" s="24" t="n">
        <v>0.0113136</v>
      </c>
      <c r="F343" s="25" t="n">
        <v>0.00299931</v>
      </c>
      <c r="G343" s="25" t="n">
        <f aca="false">C343*$B$9+$B$10</f>
        <v>-0.00208698785378211</v>
      </c>
      <c r="H343" s="24" t="n">
        <f aca="false">G343-F343</f>
        <v>-0.00508629785378211</v>
      </c>
      <c r="J343" s="26" t="n">
        <v>130.041</v>
      </c>
      <c r="K343" s="24" t="n">
        <v>-0.0605001</v>
      </c>
    </row>
    <row r="344" customFormat="false" ht="12.75" hidden="false" customHeight="false" outlineLevel="0" collapsed="false">
      <c r="A344" s="23" t="n">
        <v>42</v>
      </c>
      <c r="B344" s="24" t="s">
        <v>149</v>
      </c>
      <c r="C344" s="25" t="n">
        <v>40.021</v>
      </c>
      <c r="D344" s="24" t="n">
        <v>9.815</v>
      </c>
      <c r="E344" s="24" t="n">
        <v>0.0028289</v>
      </c>
      <c r="F344" s="25" t="n">
        <v>-0.0279999</v>
      </c>
      <c r="G344" s="25" t="n">
        <f aca="false">C344*$B$9+$B$10</f>
        <v>-0.00224546206049448</v>
      </c>
      <c r="H344" s="24" t="n">
        <f aca="false">G344-F344</f>
        <v>0.0257544379395055</v>
      </c>
      <c r="J344" s="26" t="n">
        <v>105</v>
      </c>
      <c r="K344" s="24" t="n">
        <v>0.0180001</v>
      </c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4.975</v>
      </c>
      <c r="D345" s="24" t="n">
        <v>9.804</v>
      </c>
      <c r="E345" s="24" t="n">
        <v>0</v>
      </c>
      <c r="F345" s="25" t="n">
        <v>-0.0640001</v>
      </c>
      <c r="G345" s="25" t="n">
        <f aca="false">C345*$B$9+$B$10</f>
        <v>-0.00234112099309458</v>
      </c>
      <c r="H345" s="24" t="n">
        <f aca="false">G345-F345</f>
        <v>0.0616589790069054</v>
      </c>
      <c r="J345" s="26" t="n">
        <v>97.03</v>
      </c>
      <c r="K345" s="24" t="n">
        <v>0.0209999</v>
      </c>
    </row>
    <row r="346" customFormat="false" ht="12.75" hidden="false" customHeight="false" outlineLevel="0" collapsed="false">
      <c r="A346" s="23" t="n">
        <v>42</v>
      </c>
      <c r="B346" s="24" t="s">
        <v>149</v>
      </c>
      <c r="C346" s="25" t="n">
        <v>30.012</v>
      </c>
      <c r="D346" s="24" t="n">
        <v>9.793</v>
      </c>
      <c r="E346" s="24" t="n">
        <v>0.00565712</v>
      </c>
      <c r="F346" s="25" t="n">
        <v>-0.0680008</v>
      </c>
      <c r="G346" s="25" t="n">
        <f aca="false">C346*$B$9+$B$10</f>
        <v>-0.00243520646326785</v>
      </c>
      <c r="H346" s="24" t="n">
        <f aca="false">G346-F346</f>
        <v>0.0655655935367322</v>
      </c>
      <c r="J346" s="26" t="n">
        <v>79.9885</v>
      </c>
      <c r="K346" s="24" t="n">
        <v>0.0525002</v>
      </c>
    </row>
    <row r="347" customFormat="false" ht="12.75" hidden="false" customHeight="false" outlineLevel="0" collapsed="false">
      <c r="A347" s="23" t="n">
        <v>42</v>
      </c>
      <c r="B347" s="24" t="s">
        <v>149</v>
      </c>
      <c r="C347" s="25" t="n">
        <v>26.0025</v>
      </c>
      <c r="D347" s="24" t="n">
        <v>9.772</v>
      </c>
      <c r="E347" s="24" t="n">
        <v>0.0113136</v>
      </c>
      <c r="F347" s="25" t="n">
        <v>-0.052001</v>
      </c>
      <c r="G347" s="25" t="n">
        <f aca="false">C347*$B$9+$B$10</f>
        <v>-0.00251121607291116</v>
      </c>
      <c r="H347" s="24" t="n">
        <f aca="false">G347-F347</f>
        <v>0.0494897839270888</v>
      </c>
      <c r="J347" s="26" t="n">
        <v>64.979</v>
      </c>
      <c r="K347" s="24" t="n">
        <v>0.536</v>
      </c>
    </row>
    <row r="348" customFormat="false" ht="12.75" hidden="false" customHeight="false" outlineLevel="0" collapsed="false">
      <c r="A348" s="23" t="n">
        <v>42</v>
      </c>
      <c r="B348" s="24" t="s">
        <v>149</v>
      </c>
      <c r="C348" s="25" t="n">
        <v>19.9825</v>
      </c>
      <c r="D348" s="24" t="n">
        <v>9.35</v>
      </c>
      <c r="E348" s="24" t="n">
        <v>0.152735</v>
      </c>
      <c r="F348" s="25" t="n">
        <v>-0.318999</v>
      </c>
      <c r="G348" s="25" t="n">
        <f aca="false">C348*$B$9+$B$10</f>
        <v>-0.00262533949230328</v>
      </c>
      <c r="H348" s="24" t="n">
        <f aca="false">G348-F348</f>
        <v>0.316373660507697</v>
      </c>
      <c r="J348" s="26" t="n">
        <v>51.0465</v>
      </c>
      <c r="K348" s="24" t="n">
        <v>-0.958</v>
      </c>
    </row>
    <row r="349" customFormat="false" ht="12.75" hidden="false" customHeight="false" outlineLevel="0" collapsed="false">
      <c r="A349" s="23" t="n">
        <v>42</v>
      </c>
      <c r="B349" s="24" t="s">
        <v>149</v>
      </c>
      <c r="C349" s="25" t="n">
        <v>15.011</v>
      </c>
      <c r="D349" s="24" t="n">
        <v>9.1345</v>
      </c>
      <c r="E349" s="24" t="n">
        <v>0.214254</v>
      </c>
      <c r="F349" s="25" t="n">
        <v>0.00450039</v>
      </c>
      <c r="G349" s="25" t="n">
        <f aca="false">C349*$B$9+$B$10</f>
        <v>-0.00271958610019496</v>
      </c>
      <c r="H349" s="24" t="n">
        <f aca="false">G349-F349</f>
        <v>-0.00721997610019496</v>
      </c>
      <c r="J349" s="26" t="n">
        <v>34.975</v>
      </c>
      <c r="K349" s="24" t="n">
        <v>-0.443</v>
      </c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1.0015</v>
      </c>
      <c r="D350" s="24" t="n">
        <v>8.8355</v>
      </c>
      <c r="E350" s="24" t="n">
        <v>0.0883883</v>
      </c>
      <c r="F350" s="25" t="n">
        <v>-0.1595</v>
      </c>
      <c r="G350" s="25" t="n">
        <f aca="false">C350*$B$9+$B$10</f>
        <v>-0.00279559570983827</v>
      </c>
      <c r="H350" s="24" t="n">
        <f aca="false">G350-F350</f>
        <v>0.156704404290162</v>
      </c>
      <c r="J350" s="26" t="n">
        <v>25.982</v>
      </c>
      <c r="K350" s="24" t="n">
        <v>-0.393</v>
      </c>
    </row>
    <row r="351" customFormat="false" ht="13.5" hidden="false" customHeight="false" outlineLevel="0" collapsed="false">
      <c r="A351" s="23" t="n">
        <v>42</v>
      </c>
      <c r="B351" s="24" t="s">
        <v>148</v>
      </c>
      <c r="C351" s="25" t="n">
        <v>4.9985</v>
      </c>
      <c r="D351" s="24" t="n">
        <v>8.4075</v>
      </c>
      <c r="E351" s="24" t="n">
        <v>0.154856</v>
      </c>
      <c r="F351" s="25" t="n">
        <v>-0.2505</v>
      </c>
      <c r="G351" s="25" t="n">
        <f aca="false">C351*$B$9+$B$10</f>
        <v>-0.00290939685379357</v>
      </c>
      <c r="H351" s="24" t="n">
        <f aca="false">G351-F351</f>
        <v>0.247590603146206</v>
      </c>
      <c r="J351" s="26" t="n">
        <v>9.011</v>
      </c>
      <c r="K351" s="24" t="n">
        <v>0.27</v>
      </c>
    </row>
    <row r="352" customFormat="false" ht="14.25" hidden="false" customHeight="false" outlineLevel="0" collapsed="false">
      <c r="A352" s="27" t="n">
        <v>43</v>
      </c>
      <c r="B352" s="24" t="s">
        <v>149</v>
      </c>
      <c r="C352" s="28" t="n">
        <v>49.374</v>
      </c>
      <c r="D352" s="29" t="n">
        <v>9.796</v>
      </c>
      <c r="E352" s="29" t="n">
        <v>0</v>
      </c>
      <c r="F352" s="28" t="n">
        <v>0.181</v>
      </c>
      <c r="G352" s="28" t="n">
        <f aca="false">C352*$B$9+$B$10</f>
        <v>-0.00206815369810668</v>
      </c>
      <c r="H352" s="29" t="n">
        <f aca="false">G352-F352</f>
        <v>-0.183068153698107</v>
      </c>
      <c r="J352" s="26" t="n">
        <v>597.76</v>
      </c>
      <c r="K352" s="24" t="n">
        <v>-0.111</v>
      </c>
    </row>
    <row r="353" customFormat="false" ht="13.5" hidden="false" customHeight="false" outlineLevel="0" collapsed="false">
      <c r="A353" s="27" t="n">
        <v>44</v>
      </c>
      <c r="B353" s="24" t="s">
        <v>149</v>
      </c>
      <c r="C353" s="28" t="n">
        <v>46.776</v>
      </c>
      <c r="D353" s="29" t="n">
        <v>8.971</v>
      </c>
      <c r="E353" s="29" t="n">
        <v>0</v>
      </c>
      <c r="F353" s="28" t="n">
        <v>-0.0340004</v>
      </c>
      <c r="G353" s="28" t="n">
        <f aca="false">C353*$B$9+$B$10</f>
        <v>-0.00211740496780448</v>
      </c>
      <c r="H353" s="29" t="n">
        <f aca="false">G353-F353</f>
        <v>0.0318829950321955</v>
      </c>
      <c r="J353" s="26" t="n">
        <v>400.984</v>
      </c>
      <c r="K353" s="24" t="n">
        <v>-0.0524998</v>
      </c>
    </row>
    <row r="354" customFormat="false" ht="12.75" hidden="false" customHeight="false" outlineLevel="0" collapsed="false">
      <c r="A354" s="23" t="n">
        <v>44</v>
      </c>
      <c r="B354" s="24" t="s">
        <v>149</v>
      </c>
      <c r="C354" s="25" t="n">
        <v>46.776</v>
      </c>
      <c r="D354" s="24" t="n">
        <v>8.971</v>
      </c>
      <c r="E354" s="24" t="n">
        <v>0</v>
      </c>
      <c r="F354" s="25" t="n">
        <v>-0.101</v>
      </c>
      <c r="G354" s="25" t="n">
        <f aca="false">C354*$B$9+$B$10</f>
        <v>-0.00211740496780448</v>
      </c>
      <c r="H354" s="24" t="n">
        <f aca="false">G354-F354</f>
        <v>0.0988825950321955</v>
      </c>
      <c r="J354" s="26" t="n">
        <v>300.977</v>
      </c>
      <c r="K354" s="24" t="n">
        <v>-0.0469999</v>
      </c>
    </row>
    <row r="355" customFormat="false" ht="12.75" hidden="false" customHeight="false" outlineLevel="0" collapsed="false">
      <c r="A355" s="23" t="n">
        <v>44</v>
      </c>
      <c r="B355" s="24" t="s">
        <v>149</v>
      </c>
      <c r="C355" s="25" t="n">
        <v>35.039</v>
      </c>
      <c r="D355" s="24" t="n">
        <v>8.993</v>
      </c>
      <c r="E355" s="24" t="n">
        <v>0</v>
      </c>
      <c r="F355" s="25" t="n">
        <v>-0.12</v>
      </c>
      <c r="G355" s="25" t="n">
        <f aca="false">C355*$B$9+$B$10</f>
        <v>-0.00233990772086184</v>
      </c>
      <c r="H355" s="24" t="n">
        <f aca="false">G355-F355</f>
        <v>0.117660092279138</v>
      </c>
      <c r="J355" s="26" t="n">
        <v>201.034</v>
      </c>
      <c r="K355" s="24" t="n">
        <v>-0.00550032</v>
      </c>
    </row>
    <row r="356" customFormat="false" ht="12.75" hidden="false" customHeight="false" outlineLevel="0" collapsed="false">
      <c r="A356" s="23" t="n">
        <v>44</v>
      </c>
      <c r="B356" s="24" t="s">
        <v>149</v>
      </c>
      <c r="C356" s="25" t="n">
        <v>30.0235</v>
      </c>
      <c r="D356" s="24" t="n">
        <v>9.0065</v>
      </c>
      <c r="E356" s="24" t="n">
        <v>0.0148492</v>
      </c>
      <c r="F356" s="25" t="n">
        <v>-0.0675001</v>
      </c>
      <c r="G356" s="25" t="n">
        <f aca="false">C356*$B$9+$B$10</f>
        <v>-0.00243498845341353</v>
      </c>
      <c r="H356" s="24" t="n">
        <f aca="false">G356-F356</f>
        <v>0.0650651115465865</v>
      </c>
      <c r="J356" s="26" t="n">
        <v>151.02</v>
      </c>
      <c r="K356" s="24" t="n">
        <v>-0.0440001</v>
      </c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6.014</v>
      </c>
      <c r="D357" s="24" t="n">
        <v>9.003</v>
      </c>
      <c r="E357" s="24" t="n">
        <v>0.0226271</v>
      </c>
      <c r="F357" s="25" t="n">
        <v>-0.125999</v>
      </c>
      <c r="G357" s="25" t="n">
        <f aca="false">C357*$B$9+$B$10</f>
        <v>-0.00251099806305684</v>
      </c>
      <c r="H357" s="24" t="n">
        <f aca="false">G357-F357</f>
        <v>0.123488001936943</v>
      </c>
      <c r="J357" s="26" t="n">
        <v>101.01</v>
      </c>
      <c r="K357" s="24" t="n">
        <v>0.0450001</v>
      </c>
    </row>
    <row r="358" customFormat="false" ht="12.75" hidden="false" customHeight="false" outlineLevel="0" collapsed="false">
      <c r="A358" s="23" t="n">
        <v>44</v>
      </c>
      <c r="B358" s="24" t="s">
        <v>149</v>
      </c>
      <c r="C358" s="25" t="n">
        <v>20.015</v>
      </c>
      <c r="D358" s="24" t="n">
        <v>9.0285</v>
      </c>
      <c r="E358" s="24" t="n">
        <v>0.0388904</v>
      </c>
      <c r="F358" s="25" t="n">
        <v>-0.160501</v>
      </c>
      <c r="G358" s="25" t="n">
        <f aca="false">C358*$B$9+$B$10</f>
        <v>-0.00262472337749759</v>
      </c>
      <c r="H358" s="24" t="n">
        <f aca="false">G358-F358</f>
        <v>0.157876276622502</v>
      </c>
      <c r="J358" s="26" t="n">
        <v>76.047</v>
      </c>
      <c r="K358" s="24" t="n">
        <v>0.079</v>
      </c>
    </row>
    <row r="359" customFormat="false" ht="12.75" hidden="false" customHeight="false" outlineLevel="0" collapsed="false">
      <c r="A359" s="23" t="n">
        <v>44</v>
      </c>
      <c r="B359" s="24" t="s">
        <v>149</v>
      </c>
      <c r="C359" s="25" t="n">
        <v>15.0085</v>
      </c>
      <c r="D359" s="24" t="n">
        <v>9.078</v>
      </c>
      <c r="E359" s="24" t="n">
        <v>0.046669</v>
      </c>
      <c r="F359" s="25" t="n">
        <v>-0.0240002</v>
      </c>
      <c r="G359" s="25" t="n">
        <f aca="false">C359*$B$9+$B$10</f>
        <v>-0.00271963349364155</v>
      </c>
      <c r="H359" s="24" t="n">
        <f aca="false">G359-F359</f>
        <v>0.0212805665063585</v>
      </c>
      <c r="J359" s="26" t="n">
        <v>50.994</v>
      </c>
      <c r="K359" s="24" t="n">
        <v>0.0635004</v>
      </c>
    </row>
    <row r="360" customFormat="false" ht="12.75" hidden="false" customHeight="false" outlineLevel="0" collapsed="false">
      <c r="A360" s="23" t="n">
        <v>44</v>
      </c>
      <c r="B360" s="24" t="s">
        <v>149</v>
      </c>
      <c r="C360" s="25" t="n">
        <v>10.999</v>
      </c>
      <c r="D360" s="24" t="n">
        <v>9.3075</v>
      </c>
      <c r="E360" s="24" t="n">
        <v>0.0827319</v>
      </c>
      <c r="F360" s="25" t="n">
        <v>-0.00250053</v>
      </c>
      <c r="G360" s="25" t="n">
        <f aca="false">C360*$B$9+$B$10</f>
        <v>-0.00279564310328486</v>
      </c>
      <c r="H360" s="24" t="n">
        <f aca="false">G360-F360</f>
        <v>-0.000295113103284858</v>
      </c>
      <c r="J360" s="26" t="n">
        <v>25.95</v>
      </c>
      <c r="K360" s="24" t="n">
        <v>0.1965</v>
      </c>
    </row>
    <row r="361" customFormat="false" ht="13.5" hidden="false" customHeight="false" outlineLevel="0" collapsed="false">
      <c r="A361" s="23" t="n">
        <v>44</v>
      </c>
      <c r="B361" s="24" t="s">
        <v>149</v>
      </c>
      <c r="C361" s="25" t="n">
        <v>5.001</v>
      </c>
      <c r="D361" s="24" t="n">
        <v>9.513</v>
      </c>
      <c r="E361" s="24" t="n">
        <v>0.0523262</v>
      </c>
      <c r="F361" s="25" t="n">
        <v>0.173</v>
      </c>
      <c r="G361" s="25" t="n">
        <f aca="false">C361*$B$9+$B$10</f>
        <v>-0.00290934946034697</v>
      </c>
      <c r="H361" s="24" t="n">
        <f aca="false">G361-F361</f>
        <v>-0.175909349460347</v>
      </c>
      <c r="J361" s="26" t="n">
        <v>14.979</v>
      </c>
      <c r="K361" s="24" t="n">
        <v>0.3335</v>
      </c>
    </row>
    <row r="362" customFormat="false" ht="13.5" hidden="false" customHeight="false" outlineLevel="0" collapsed="false">
      <c r="A362" s="27" t="n">
        <v>45</v>
      </c>
      <c r="B362" s="24" t="s">
        <v>149</v>
      </c>
      <c r="C362" s="28" t="n">
        <v>45.01</v>
      </c>
      <c r="D362" s="29" t="n">
        <v>8.243</v>
      </c>
      <c r="E362" s="29" t="n">
        <v>0</v>
      </c>
      <c r="F362" s="28" t="n">
        <v>-0.136</v>
      </c>
      <c r="G362" s="28" t="n">
        <f aca="false">C362*$B$9+$B$10</f>
        <v>-0.00215088369847665</v>
      </c>
      <c r="H362" s="29" t="n">
        <f aca="false">G362-F362</f>
        <v>0.133849116301523</v>
      </c>
      <c r="J362" s="26" t="n">
        <v>401.046</v>
      </c>
      <c r="K362" s="24" t="n">
        <v>-0.0999999</v>
      </c>
    </row>
    <row r="363" customFormat="false" ht="12.75" hidden="false" customHeight="false" outlineLevel="0" collapsed="false">
      <c r="A363" s="23" t="n">
        <v>45</v>
      </c>
      <c r="B363" s="24" t="s">
        <v>149</v>
      </c>
      <c r="C363" s="25" t="n">
        <v>30.0035</v>
      </c>
      <c r="D363" s="24" t="n">
        <v>8.295</v>
      </c>
      <c r="E363" s="24" t="n">
        <v>0.0226271</v>
      </c>
      <c r="F363" s="25" t="n">
        <v>-0.267</v>
      </c>
      <c r="G363" s="25" t="n">
        <f aca="false">C363*$B$9+$B$10</f>
        <v>-0.00243536760098626</v>
      </c>
      <c r="H363" s="24" t="n">
        <f aca="false">G363-F363</f>
        <v>0.264564632399014</v>
      </c>
      <c r="J363" s="26" t="n">
        <v>301.029</v>
      </c>
      <c r="K363" s="24" t="n">
        <v>-0.0945001</v>
      </c>
    </row>
    <row r="364" customFormat="false" ht="12.75" hidden="false" customHeight="false" outlineLevel="0" collapsed="false">
      <c r="A364" s="23" t="n">
        <v>45</v>
      </c>
      <c r="B364" s="24" t="s">
        <v>149</v>
      </c>
      <c r="C364" s="25" t="n">
        <v>24.027</v>
      </c>
      <c r="D364" s="24" t="n">
        <v>8.4035</v>
      </c>
      <c r="E364" s="24" t="n">
        <v>0.028991</v>
      </c>
      <c r="F364" s="25" t="n">
        <v>-0.215501</v>
      </c>
      <c r="G364" s="25" t="n">
        <f aca="false">C364*$B$9+$B$10</f>
        <v>-0.00254866637440769</v>
      </c>
      <c r="H364" s="24" t="n">
        <f aca="false">G364-F364</f>
        <v>0.212952333625592</v>
      </c>
      <c r="J364" s="26" t="n">
        <v>200.99</v>
      </c>
      <c r="K364" s="24" t="n">
        <v>-0.0945001</v>
      </c>
    </row>
    <row r="365" customFormat="false" ht="12.75" hidden="false" customHeight="false" outlineLevel="0" collapsed="false">
      <c r="A365" s="23" t="n">
        <v>45</v>
      </c>
      <c r="B365" s="24" t="s">
        <v>149</v>
      </c>
      <c r="C365" s="25" t="n">
        <v>20.038</v>
      </c>
      <c r="D365" s="24" t="n">
        <v>8.5095</v>
      </c>
      <c r="E365" s="24" t="n">
        <v>0.0346488</v>
      </c>
      <c r="F365" s="25" t="n">
        <v>-0.2695</v>
      </c>
      <c r="G365" s="25" t="n">
        <f aca="false">C365*$B$9+$B$10</f>
        <v>-0.00262428735778895</v>
      </c>
      <c r="H365" s="24" t="n">
        <f aca="false">G365-F365</f>
        <v>0.266875712642211</v>
      </c>
      <c r="J365" s="26" t="n">
        <v>151.008</v>
      </c>
      <c r="K365" s="24" t="n">
        <v>-0.072</v>
      </c>
    </row>
    <row r="366" customFormat="false" ht="12.75" hidden="false" customHeight="false" outlineLevel="0" collapsed="false">
      <c r="A366" s="23" t="n">
        <v>45</v>
      </c>
      <c r="B366" s="24" t="s">
        <v>149</v>
      </c>
      <c r="C366" s="25" t="n">
        <v>15.02</v>
      </c>
      <c r="D366" s="24" t="n">
        <v>8.634</v>
      </c>
      <c r="E366" s="24" t="n">
        <v>0.0197989</v>
      </c>
      <c r="F366" s="25" t="n">
        <v>-0.566</v>
      </c>
      <c r="G366" s="25" t="n">
        <f aca="false">C366*$B$9+$B$10</f>
        <v>-0.00271941548378723</v>
      </c>
      <c r="H366" s="24" t="n">
        <f aca="false">G366-F366</f>
        <v>0.563280584516213</v>
      </c>
      <c r="J366" s="26" t="n">
        <v>100.995</v>
      </c>
      <c r="K366" s="24" t="n">
        <v>0.0360003</v>
      </c>
    </row>
    <row r="367" customFormat="false" ht="12.75" hidden="false" customHeight="false" outlineLevel="0" collapsed="false">
      <c r="A367" s="23" t="n">
        <v>45</v>
      </c>
      <c r="B367" s="24" t="s">
        <v>149</v>
      </c>
      <c r="C367" s="25" t="n">
        <v>10.99</v>
      </c>
      <c r="D367" s="24" t="n">
        <v>8.781</v>
      </c>
      <c r="E367" s="24" t="n">
        <v>0.0438408</v>
      </c>
      <c r="F367" s="25" t="n">
        <v>-0.438</v>
      </c>
      <c r="G367" s="25" t="n">
        <f aca="false">C367*$B$9+$B$10</f>
        <v>-0.00279581371969259</v>
      </c>
      <c r="H367" s="24" t="n">
        <f aca="false">G367-F367</f>
        <v>0.435204186280307</v>
      </c>
      <c r="J367" s="26" t="n">
        <v>74.984</v>
      </c>
      <c r="K367" s="24" t="n">
        <v>-0.348</v>
      </c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001</v>
      </c>
      <c r="D368" s="24" t="n">
        <v>9.459</v>
      </c>
      <c r="E368" s="24" t="n">
        <v>0.271529</v>
      </c>
      <c r="F368" s="25" t="n">
        <v>0.165</v>
      </c>
      <c r="G368" s="25" t="n">
        <f aca="false">C368*$B$9+$B$10</f>
        <v>-0.00290934946034697</v>
      </c>
      <c r="H368" s="24" t="n">
        <f aca="false">G368-F368</f>
        <v>-0.167909349460347</v>
      </c>
      <c r="J368" s="26" t="n">
        <v>50.9705</v>
      </c>
      <c r="K368" s="24" t="n">
        <v>-0.1635</v>
      </c>
    </row>
    <row r="369" customFormat="false" ht="13.5" hidden="false" customHeight="false" outlineLevel="0" collapsed="false">
      <c r="A369" s="27" t="n">
        <v>46</v>
      </c>
      <c r="B369" s="24" t="s">
        <v>149</v>
      </c>
      <c r="C369" s="28" t="n">
        <v>40.959</v>
      </c>
      <c r="D369" s="29" t="n">
        <v>8.855</v>
      </c>
      <c r="E369" s="29" t="n">
        <v>0</v>
      </c>
      <c r="F369" s="28" t="n">
        <v>-0.193001</v>
      </c>
      <c r="G369" s="28" t="n">
        <f aca="false">C369*$B$9+$B$10</f>
        <v>-0.00222768003933338</v>
      </c>
      <c r="H369" s="29" t="n">
        <f aca="false">G369-F369</f>
        <v>0.190773319960667</v>
      </c>
      <c r="J369" s="26" t="n">
        <v>26.014</v>
      </c>
      <c r="K369" s="24" t="n">
        <v>-0.3425</v>
      </c>
    </row>
    <row r="370" customFormat="false" ht="12.75" hidden="false" customHeight="false" outlineLevel="0" collapsed="false">
      <c r="A370" s="23" t="n">
        <v>46</v>
      </c>
      <c r="B370" s="24" t="s">
        <v>149</v>
      </c>
      <c r="C370" s="25" t="n">
        <v>33.993</v>
      </c>
      <c r="D370" s="24" t="n">
        <v>8.883</v>
      </c>
      <c r="E370" s="24" t="n">
        <v>0.00424233</v>
      </c>
      <c r="F370" s="25" t="n">
        <v>-0.131001</v>
      </c>
      <c r="G370" s="25" t="n">
        <f aca="false">C370*$B$9+$B$10</f>
        <v>-0.00235973713891569</v>
      </c>
      <c r="H370" s="24" t="n">
        <f aca="false">G370-F370</f>
        <v>0.128641262861084</v>
      </c>
      <c r="J370" s="26" t="n">
        <v>15.0225</v>
      </c>
      <c r="K370" s="24" t="n">
        <v>0.0685005</v>
      </c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0035</v>
      </c>
      <c r="D371" s="24" t="n">
        <v>8.884</v>
      </c>
      <c r="E371" s="24" t="n">
        <v>0.00282822</v>
      </c>
      <c r="F371" s="25" t="n">
        <v>-0.314</v>
      </c>
      <c r="G371" s="25" t="n">
        <f aca="false">C371*$B$9+$B$10</f>
        <v>-0.00243536760098626</v>
      </c>
      <c r="H371" s="24" t="n">
        <f aca="false">G371-F371</f>
        <v>0.311564632399014</v>
      </c>
      <c r="J371" s="26" t="n">
        <v>403.057</v>
      </c>
      <c r="K371" s="24" t="n">
        <v>0.0664997</v>
      </c>
    </row>
    <row r="372" customFormat="false" ht="12.75" hidden="false" customHeight="false" outlineLevel="0" collapsed="false">
      <c r="A372" s="23" t="n">
        <v>46</v>
      </c>
      <c r="B372" s="24" t="s">
        <v>149</v>
      </c>
      <c r="C372" s="25" t="n">
        <v>26.0025</v>
      </c>
      <c r="D372" s="24" t="n">
        <v>8.9025</v>
      </c>
      <c r="E372" s="24" t="n">
        <v>0.0388911</v>
      </c>
      <c r="F372" s="25" t="n">
        <v>-0.2455</v>
      </c>
      <c r="G372" s="25" t="n">
        <f aca="false">C372*$B$9+$B$10</f>
        <v>-0.00251121607291116</v>
      </c>
      <c r="H372" s="24" t="n">
        <f aca="false">G372-F372</f>
        <v>0.242988783927089</v>
      </c>
      <c r="J372" s="26" t="n">
        <v>301.038</v>
      </c>
      <c r="K372" s="24" t="n">
        <v>0.155</v>
      </c>
    </row>
    <row r="373" customFormat="false" ht="12.75" hidden="false" customHeight="false" outlineLevel="0" collapsed="false">
      <c r="A373" s="23" t="n">
        <v>46</v>
      </c>
      <c r="B373" s="24" t="s">
        <v>149</v>
      </c>
      <c r="C373" s="25" t="n">
        <v>20.003</v>
      </c>
      <c r="D373" s="24" t="n">
        <v>8.88</v>
      </c>
      <c r="E373" s="24" t="n">
        <v>0.00707123</v>
      </c>
      <c r="F373" s="25" t="n">
        <v>0.365</v>
      </c>
      <c r="G373" s="25" t="n">
        <f aca="false">C373*$B$9+$B$10</f>
        <v>-0.00262495086604123</v>
      </c>
      <c r="H373" s="24" t="n">
        <f aca="false">G373-F373</f>
        <v>-0.367624950866041</v>
      </c>
      <c r="J373" s="26" t="n">
        <v>202.059</v>
      </c>
      <c r="K373" s="24" t="n">
        <v>-1.093</v>
      </c>
    </row>
    <row r="374" customFormat="false" ht="12.75" hidden="false" customHeight="false" outlineLevel="0" collapsed="false">
      <c r="A374" s="23" t="n">
        <v>46</v>
      </c>
      <c r="B374" s="24" t="s">
        <v>149</v>
      </c>
      <c r="C374" s="25" t="n">
        <v>15.0345</v>
      </c>
      <c r="D374" s="24" t="n">
        <v>8.868</v>
      </c>
      <c r="E374" s="24" t="n">
        <v>0.0183848</v>
      </c>
      <c r="F374" s="25" t="n">
        <v>-0.104</v>
      </c>
      <c r="G374" s="25" t="n">
        <f aca="false">C374*$B$9+$B$10</f>
        <v>-0.002719140601797</v>
      </c>
      <c r="H374" s="24" t="n">
        <f aca="false">G374-F374</f>
        <v>0.101280859398203</v>
      </c>
      <c r="J374" s="26" t="n">
        <v>150.837</v>
      </c>
      <c r="K374" s="24" t="n">
        <v>0.0794997</v>
      </c>
    </row>
    <row r="375" customFormat="false" ht="12.75" hidden="false" customHeight="false" outlineLevel="0" collapsed="false">
      <c r="A375" s="23" t="n">
        <v>46</v>
      </c>
      <c r="B375" s="24" t="s">
        <v>149</v>
      </c>
      <c r="C375" s="25" t="n">
        <v>9.0115</v>
      </c>
      <c r="D375" s="24" t="n">
        <v>8.881</v>
      </c>
      <c r="E375" s="24" t="n">
        <v>0.0240412</v>
      </c>
      <c r="F375" s="25" t="n">
        <v>-0.0929995</v>
      </c>
      <c r="G375" s="25" t="n">
        <f aca="false">C375*$B$9+$B$10</f>
        <v>-0.00283332089332503</v>
      </c>
      <c r="H375" s="24" t="n">
        <f aca="false">G375-F375</f>
        <v>0.090166179106675</v>
      </c>
      <c r="J375" s="26" t="n">
        <v>74.018</v>
      </c>
      <c r="K375" s="24" t="n">
        <v>0.292</v>
      </c>
    </row>
    <row r="376" customFormat="false" ht="13.5" hidden="false" customHeight="false" outlineLevel="0" collapsed="false">
      <c r="A376" s="23" t="n">
        <v>46</v>
      </c>
      <c r="B376" s="24" t="s">
        <v>148</v>
      </c>
      <c r="C376" s="25" t="n">
        <v>3.83</v>
      </c>
      <c r="D376" s="24" t="n">
        <v>8.793</v>
      </c>
      <c r="E376" s="24" t="n">
        <v>0</v>
      </c>
      <c r="F376" s="25" t="n">
        <v>-0.191999</v>
      </c>
      <c r="G376" s="25" t="n">
        <f aca="false">C376*$B$9+$B$10</f>
        <v>-0.00293154855073039</v>
      </c>
      <c r="H376" s="24" t="n">
        <f aca="false">G376-F376</f>
        <v>0.18906745144927</v>
      </c>
      <c r="J376" s="26" t="n">
        <v>48.9785</v>
      </c>
      <c r="K376" s="24" t="n">
        <v>-0.946</v>
      </c>
    </row>
    <row r="377" customFormat="false" ht="13.5" hidden="false" customHeight="false" outlineLevel="0" collapsed="false">
      <c r="A377" s="27" t="n">
        <v>47</v>
      </c>
      <c r="B377" s="24" t="s">
        <v>148</v>
      </c>
      <c r="C377" s="28" t="n">
        <v>0</v>
      </c>
      <c r="D377" s="29" t="n">
        <v>0</v>
      </c>
      <c r="E377" s="29" t="n">
        <v>0</v>
      </c>
      <c r="F377" s="28" t="n">
        <v>-7.606</v>
      </c>
      <c r="G377" s="28" t="n">
        <f aca="false">C377*$B$9+$B$10</f>
        <v>-0.00300415531090843</v>
      </c>
      <c r="H377" s="29" t="n">
        <f aca="false">G377-F377</f>
        <v>7.60299584468909</v>
      </c>
      <c r="J377" s="26" t="n">
        <v>26.0675</v>
      </c>
      <c r="K377" s="24" t="n">
        <v>0.119499</v>
      </c>
    </row>
    <row r="378" customFormat="false" ht="12.75" hidden="false" customHeight="false" outlineLevel="0" collapsed="false">
      <c r="A378" s="23" t="n">
        <v>47</v>
      </c>
      <c r="B378" s="24" t="s">
        <v>149</v>
      </c>
      <c r="C378" s="25" t="n">
        <v>45.01</v>
      </c>
      <c r="D378" s="24" t="n">
        <v>7.807</v>
      </c>
      <c r="E378" s="24" t="n">
        <v>0</v>
      </c>
      <c r="F378" s="25" t="n">
        <v>0.194</v>
      </c>
      <c r="G378" s="25" t="n">
        <f aca="false">C378*$B$9+$B$10</f>
        <v>-0.00215088369847665</v>
      </c>
      <c r="H378" s="24" t="n">
        <f aca="false">G378-F378</f>
        <v>-0.196150883698477</v>
      </c>
      <c r="J378" s="26" t="n">
        <v>15.0775</v>
      </c>
      <c r="K378" s="24" t="n">
        <v>-1.3805</v>
      </c>
      <c r="L378" s="0" t="n">
        <f aca="false">AVERAGE(K17:K378)</f>
        <v>-0.00133061607734807</v>
      </c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9895</v>
      </c>
      <c r="D379" s="24" t="n">
        <v>8.0925</v>
      </c>
      <c r="E379" s="24" t="n">
        <v>0.132229</v>
      </c>
      <c r="F379" s="25" t="n">
        <v>-0.2415</v>
      </c>
      <c r="G379" s="25" t="n">
        <f aca="false">C379*$B$9+$B$10</f>
        <v>-0.00224605921792153</v>
      </c>
      <c r="H379" s="24" t="n">
        <f aca="false">G379-F379</f>
        <v>0.239253940782078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013</v>
      </c>
      <c r="D380" s="24" t="n">
        <v>8.462</v>
      </c>
      <c r="E380" s="24" t="n">
        <v>0.0438408</v>
      </c>
      <c r="F380" s="25" t="n">
        <v>0.209</v>
      </c>
      <c r="G380" s="25" t="n">
        <f aca="false">C380*$B$9+$B$10</f>
        <v>-0.00235935799134296</v>
      </c>
      <c r="H380" s="24" t="n">
        <f aca="false">G380-F380</f>
        <v>-0.211359357991343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9</v>
      </c>
      <c r="C381" s="25" t="n">
        <v>29.992</v>
      </c>
      <c r="D381" s="24" t="n">
        <v>8.4625</v>
      </c>
      <c r="E381" s="24" t="n">
        <v>0.0190915</v>
      </c>
      <c r="F381" s="25" t="n">
        <v>-0.125501</v>
      </c>
      <c r="G381" s="25" t="n">
        <f aca="false">C381*$B$9+$B$10</f>
        <v>-0.00243558561084058</v>
      </c>
      <c r="H381" s="24" t="n">
        <f aca="false">G381-F381</f>
        <v>0.123065414389159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3.9835</v>
      </c>
      <c r="D382" s="24" t="n">
        <v>8.64</v>
      </c>
      <c r="E382" s="24" t="n">
        <v>0.00565712</v>
      </c>
      <c r="F382" s="25" t="n">
        <v>-0.0940008</v>
      </c>
      <c r="G382" s="25" t="n">
        <f aca="false">C382*$B$9+$B$10</f>
        <v>-0.00254949102037838</v>
      </c>
      <c r="H382" s="24" t="n">
        <f aca="false">G382-F382</f>
        <v>0.0914513089796216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9</v>
      </c>
      <c r="C383" s="25" t="n">
        <v>19.9795</v>
      </c>
      <c r="D383" s="24" t="n">
        <v>8.746</v>
      </c>
      <c r="E383" s="24" t="n">
        <v>0.0777815</v>
      </c>
      <c r="F383" s="25" t="n">
        <v>-0.112</v>
      </c>
      <c r="G383" s="25" t="n">
        <f aca="false">C383*$B$9+$B$10</f>
        <v>-0.00262539636443919</v>
      </c>
      <c r="H383" s="24" t="n">
        <f aca="false">G383-F383</f>
        <v>0.109374603635561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9</v>
      </c>
      <c r="C384" s="25" t="n">
        <v>14.9765</v>
      </c>
      <c r="D384" s="24" t="n">
        <v>8.832</v>
      </c>
      <c r="E384" s="24" t="n">
        <v>0.0339414</v>
      </c>
      <c r="F384" s="25" t="n">
        <v>0.073</v>
      </c>
      <c r="G384" s="25" t="n">
        <f aca="false">C384*$B$9+$B$10</f>
        <v>-0.00272024012975792</v>
      </c>
      <c r="H384" s="24" t="n">
        <f aca="false">G384-F384</f>
        <v>-0.0757202401297579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9</v>
      </c>
      <c r="C385" s="25" t="n">
        <v>9.008</v>
      </c>
      <c r="D385" s="24" t="n">
        <v>8.8585</v>
      </c>
      <c r="E385" s="24" t="n">
        <v>0.0982885</v>
      </c>
      <c r="F385" s="25" t="n">
        <v>0.0164995</v>
      </c>
      <c r="G385" s="25" t="n">
        <f aca="false">C385*$B$9+$B$10</f>
        <v>-0.00283338724415026</v>
      </c>
      <c r="H385" s="24" t="n">
        <f aca="false">G385-F385</f>
        <v>-0.0193328872441503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8</v>
      </c>
      <c r="C386" s="25" t="n">
        <v>4.55833</v>
      </c>
      <c r="D386" s="24" t="n">
        <v>9.45</v>
      </c>
      <c r="E386" s="24" t="n">
        <v>0.283731</v>
      </c>
      <c r="F386" s="25" t="n">
        <v>-0.193</v>
      </c>
      <c r="G386" s="25" t="n">
        <f aca="false">C386*$B$9+$B$10</f>
        <v>-0.00291774132314802</v>
      </c>
      <c r="H386" s="24" t="n">
        <f aca="false">G386-F386</f>
        <v>0.190082258676852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8</v>
      </c>
      <c r="C387" s="25" t="n">
        <v>3.8415</v>
      </c>
      <c r="D387" s="24" t="n">
        <v>9.6115</v>
      </c>
      <c r="E387" s="24" t="n">
        <v>0.0671753</v>
      </c>
      <c r="F387" s="25" t="n">
        <v>0.3705</v>
      </c>
      <c r="G387" s="25" t="n">
        <f aca="false">C387*$B$9+$B$10</f>
        <v>-0.00293133054087607</v>
      </c>
      <c r="H387" s="24" t="n">
        <f aca="false">G387-F387</f>
        <v>-0.373431330540876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9</v>
      </c>
      <c r="C388" s="28" t="n">
        <v>32.3577</v>
      </c>
      <c r="D388" s="29" t="n">
        <v>6.36367</v>
      </c>
      <c r="E388" s="29" t="n">
        <v>0.298212</v>
      </c>
      <c r="F388" s="28" t="n">
        <v>0.0976667</v>
      </c>
      <c r="G388" s="28" t="n">
        <f aca="false">C388*$B$9+$B$10</f>
        <v>-0.00239073814020006</v>
      </c>
      <c r="H388" s="29" t="n">
        <f aca="false">G388-F388</f>
        <v>-0.1000574381402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9</v>
      </c>
      <c r="C389" s="25" t="n">
        <v>29.98</v>
      </c>
      <c r="D389" s="24" t="n">
        <v>6.729</v>
      </c>
      <c r="E389" s="24" t="n">
        <v>0.0296984</v>
      </c>
      <c r="F389" s="25" t="n">
        <v>0.469</v>
      </c>
      <c r="G389" s="25" t="n">
        <f aca="false">C389*$B$9+$B$10</f>
        <v>-0.00243581309938422</v>
      </c>
      <c r="H389" s="24" t="n">
        <f aca="false">G389-F389</f>
        <v>-0.471435813099384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6.0025</v>
      </c>
      <c r="D390" s="24" t="n">
        <v>7.6955</v>
      </c>
      <c r="E390" s="24" t="n">
        <v>0.54518</v>
      </c>
      <c r="F390" s="25" t="n">
        <v>-1.8945</v>
      </c>
      <c r="G390" s="25" t="n">
        <f aca="false">C390*$B$9+$B$10</f>
        <v>-0.00251121607291116</v>
      </c>
      <c r="H390" s="24" t="n">
        <f aca="false">G390-F390</f>
        <v>1.89198878392709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9</v>
      </c>
      <c r="C391" s="25" t="n">
        <v>20.0025</v>
      </c>
      <c r="D391" s="24" t="n">
        <v>10.053</v>
      </c>
      <c r="E391" s="24" t="n">
        <v>0.096167</v>
      </c>
      <c r="F391" s="25" t="n">
        <v>0.242999</v>
      </c>
      <c r="G391" s="25" t="n">
        <f aca="false">C391*$B$9+$B$10</f>
        <v>-0.00262496034473055</v>
      </c>
      <c r="H391" s="24" t="n">
        <f aca="false">G391-F391</f>
        <v>-0.245623960344731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76</v>
      </c>
      <c r="D392" s="24" t="n">
        <v>10.459</v>
      </c>
      <c r="E392" s="24" t="n">
        <v>0.206475</v>
      </c>
      <c r="F392" s="25" t="n">
        <v>-1.022</v>
      </c>
      <c r="G392" s="25" t="n">
        <f aca="false">C392*$B$9+$B$10</f>
        <v>-0.00272024960844724</v>
      </c>
      <c r="H392" s="24" t="n">
        <f aca="false">G392-F392</f>
        <v>1.01927975039155</v>
      </c>
      <c r="J392" s="26"/>
      <c r="K392" s="24"/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987</v>
      </c>
      <c r="D393" s="24" t="n">
        <v>11.117</v>
      </c>
      <c r="E393" s="24" t="n">
        <v>0.285671</v>
      </c>
      <c r="F393" s="25" t="n">
        <v>-1.092</v>
      </c>
      <c r="G393" s="25" t="n">
        <f aca="false">C393*$B$9+$B$10</f>
        <v>-0.0027958705918285</v>
      </c>
      <c r="H393" s="24" t="n">
        <f aca="false">G393-F393</f>
        <v>1.08920412940817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0215</v>
      </c>
      <c r="D394" s="24" t="n">
        <v>10.9905</v>
      </c>
      <c r="E394" s="24" t="n">
        <v>0.147786</v>
      </c>
      <c r="F394" s="25" t="n">
        <v>1.2895</v>
      </c>
      <c r="G394" s="25" t="n">
        <f aca="false">C394*$B$9+$B$10</f>
        <v>-0.00290896083408492</v>
      </c>
      <c r="H394" s="24" t="n">
        <f aca="false">G394-F394</f>
        <v>-1.29240896083409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8</v>
      </c>
      <c r="C395" s="25" t="n">
        <v>3.273</v>
      </c>
      <c r="D395" s="24" t="n">
        <v>11.3295</v>
      </c>
      <c r="E395" s="24" t="n">
        <v>0.331633</v>
      </c>
      <c r="F395" s="25" t="n">
        <v>1.7995</v>
      </c>
      <c r="G395" s="25" t="n">
        <f aca="false">C395*$B$9+$B$10</f>
        <v>-0.00294210781063096</v>
      </c>
      <c r="H395" s="24" t="n">
        <f aca="false">G395-F395</f>
        <v>-1.80244210781063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9</v>
      </c>
      <c r="C396" s="28" t="n">
        <v>39.9775</v>
      </c>
      <c r="D396" s="29" t="n">
        <v>7.6845</v>
      </c>
      <c r="E396" s="29" t="n">
        <v>0.0332343</v>
      </c>
      <c r="F396" s="28" t="n">
        <v>0.1215</v>
      </c>
      <c r="G396" s="28" t="n">
        <f aca="false">C396*$B$9+$B$10</f>
        <v>-0.00224628670646517</v>
      </c>
      <c r="H396" s="29" t="n">
        <f aca="false">G396-F396</f>
        <v>-0.123746286706465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9</v>
      </c>
      <c r="C397" s="25" t="n">
        <v>39.9775</v>
      </c>
      <c r="D397" s="24" t="n">
        <v>7.6845</v>
      </c>
      <c r="E397" s="24" t="n">
        <v>0.0332343</v>
      </c>
      <c r="F397" s="25" t="n">
        <v>0.1355</v>
      </c>
      <c r="G397" s="25" t="n">
        <f aca="false">C397*$B$9+$B$10</f>
        <v>-0.00224628670646517</v>
      </c>
      <c r="H397" s="24" t="n">
        <f aca="false">G397-F397</f>
        <v>-0.137746286706465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4.0245</v>
      </c>
      <c r="D398" s="24" t="n">
        <v>7.7975</v>
      </c>
      <c r="E398" s="24" t="n">
        <v>0.163342</v>
      </c>
      <c r="F398" s="25" t="n">
        <v>0.1115</v>
      </c>
      <c r="G398" s="25" t="n">
        <f aca="false">C398*$B$9+$B$10</f>
        <v>-0.00235913998148864</v>
      </c>
      <c r="H398" s="24" t="n">
        <f aca="false">G398-F398</f>
        <v>-0.113859139981489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9595</v>
      </c>
      <c r="D399" s="24" t="n">
        <v>8.511</v>
      </c>
      <c r="E399" s="24" t="n">
        <v>0.231931</v>
      </c>
      <c r="F399" s="25" t="n">
        <v>-0.239</v>
      </c>
      <c r="G399" s="25" t="n">
        <f aca="false">C399*$B$9+$B$10</f>
        <v>-0.00243620172564627</v>
      </c>
      <c r="H399" s="24" t="n">
        <f aca="false">G399-F399</f>
        <v>0.236563798274354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004</v>
      </c>
      <c r="D400" s="24" t="n">
        <v>9.6465</v>
      </c>
      <c r="E400" s="24" t="n">
        <v>0.0742466</v>
      </c>
      <c r="F400" s="25" t="n">
        <v>0.3355</v>
      </c>
      <c r="G400" s="25" t="n">
        <f aca="false">C400*$B$9+$B$10</f>
        <v>-0.00254910239411633</v>
      </c>
      <c r="H400" s="24" t="n">
        <f aca="false">G400-F400</f>
        <v>-0.338049102394116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9</v>
      </c>
      <c r="C401" s="25" t="n">
        <v>20.041</v>
      </c>
      <c r="D401" s="24" t="n">
        <v>9.216</v>
      </c>
      <c r="E401" s="24" t="n">
        <v>0.240416</v>
      </c>
      <c r="F401" s="25" t="n">
        <v>-0.101001</v>
      </c>
      <c r="G401" s="25" t="n">
        <f aca="false">C401*$B$9+$B$10</f>
        <v>-0.00262423048565304</v>
      </c>
      <c r="H401" s="24" t="n">
        <f aca="false">G401-F401</f>
        <v>0.098376769514347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9</v>
      </c>
      <c r="C402" s="25" t="n">
        <v>14.979</v>
      </c>
      <c r="D402" s="24" t="n">
        <v>9.0555</v>
      </c>
      <c r="E402" s="24" t="n">
        <v>0.276479</v>
      </c>
      <c r="F402" s="25" t="n">
        <v>0.7105</v>
      </c>
      <c r="G402" s="25" t="n">
        <f aca="false">C402*$B$9+$B$10</f>
        <v>-0.00272019273631133</v>
      </c>
      <c r="H402" s="24" t="n">
        <f aca="false">G402-F402</f>
        <v>-0.713220192736311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9</v>
      </c>
      <c r="C403" s="25" t="n">
        <v>11.0305</v>
      </c>
      <c r="D403" s="24" t="n">
        <v>8.5035</v>
      </c>
      <c r="E403" s="24" t="n">
        <v>0.243951</v>
      </c>
      <c r="F403" s="25" t="n">
        <v>0.1445</v>
      </c>
      <c r="G403" s="25" t="n">
        <f aca="false">C403*$B$9+$B$10</f>
        <v>-0.00279504594585781</v>
      </c>
      <c r="H403" s="24" t="n">
        <f aca="false">G403-F403</f>
        <v>-0.147295045945858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8</v>
      </c>
      <c r="C404" s="25" t="n">
        <v>4.981</v>
      </c>
      <c r="D404" s="24" t="n">
        <v>7.674</v>
      </c>
      <c r="E404" s="24" t="n">
        <v>0.169706</v>
      </c>
      <c r="F404" s="25" t="n">
        <v>0.427</v>
      </c>
      <c r="G404" s="25" t="n">
        <f aca="false">C404*$B$9+$B$10</f>
        <v>-0.00290972860791971</v>
      </c>
      <c r="H404" s="24" t="n">
        <f aca="false">G404-F404</f>
        <v>-0.42990972860792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8</v>
      </c>
      <c r="C405" s="25" t="n">
        <v>2.979</v>
      </c>
      <c r="D405" s="24" t="n">
        <v>7.448</v>
      </c>
      <c r="E405" s="24" t="n">
        <v>0</v>
      </c>
      <c r="F405" s="25" t="n">
        <v>0.301</v>
      </c>
      <c r="G405" s="25" t="n">
        <f aca="false">C405*$B$9+$B$10</f>
        <v>-0.00294768127995011</v>
      </c>
      <c r="H405" s="24" t="n">
        <f aca="false">G405-F405</f>
        <v>-0.30394768127995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9</v>
      </c>
      <c r="C406" s="28" t="n">
        <v>81.495</v>
      </c>
      <c r="D406" s="29" t="n">
        <v>7.726</v>
      </c>
      <c r="E406" s="29" t="n">
        <v>0</v>
      </c>
      <c r="F406" s="28" t="n">
        <v>-0.158</v>
      </c>
      <c r="G406" s="28" t="n">
        <f aca="false">C406*$B$9+$B$10</f>
        <v>-0.00145922373892159</v>
      </c>
      <c r="H406" s="29" t="n">
        <f aca="false">G406-F406</f>
        <v>0.156540776261078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0455</v>
      </c>
      <c r="D407" s="24" t="n">
        <v>7.7185</v>
      </c>
      <c r="E407" s="24" t="n">
        <v>0.000707056</v>
      </c>
      <c r="F407" s="25" t="n">
        <v>-0.1745</v>
      </c>
      <c r="G407" s="25" t="n">
        <f aca="false">C407*$B$9+$B$10</f>
        <v>-0.00160044673107468</v>
      </c>
      <c r="H407" s="24" t="n">
        <f aca="false">G407-F407</f>
        <v>0.172899553268925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991</v>
      </c>
      <c r="D408" s="24" t="n">
        <v>7.7845</v>
      </c>
      <c r="E408" s="24" t="n">
        <v>0.00494973</v>
      </c>
      <c r="F408" s="25" t="n">
        <v>-0.0514998</v>
      </c>
      <c r="G408" s="25" t="n">
        <f aca="false">C408*$B$9+$B$10</f>
        <v>-0.00203749961685136</v>
      </c>
      <c r="H408" s="24" t="n">
        <f aca="false">G408-F408</f>
        <v>0.0494623003831486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9</v>
      </c>
      <c r="C409" s="25" t="n">
        <v>40.0095</v>
      </c>
      <c r="D409" s="24" t="n">
        <v>7.8475</v>
      </c>
      <c r="E409" s="24" t="n">
        <v>0.0148492</v>
      </c>
      <c r="F409" s="25" t="n">
        <v>0.0634999</v>
      </c>
      <c r="G409" s="25" t="n">
        <f aca="false">C409*$B$9+$B$10</f>
        <v>-0.0022456800703488</v>
      </c>
      <c r="H409" s="24" t="n">
        <f aca="false">G409-F409</f>
        <v>-0.0657455800703488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4.975</v>
      </c>
      <c r="D410" s="24" t="n">
        <v>8.01</v>
      </c>
      <c r="E410" s="24" t="n">
        <v>0</v>
      </c>
      <c r="F410" s="25" t="n">
        <v>0.503</v>
      </c>
      <c r="G410" s="25" t="n">
        <f aca="false">C410*$B$9+$B$10</f>
        <v>-0.00234112099309458</v>
      </c>
      <c r="H410" s="24" t="n">
        <f aca="false">G410-F410</f>
        <v>-0.505341120993095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9</v>
      </c>
      <c r="C411" s="25" t="n">
        <v>30.007</v>
      </c>
      <c r="D411" s="24" t="n">
        <v>9.0555</v>
      </c>
      <c r="E411" s="24" t="n">
        <v>0.473055</v>
      </c>
      <c r="F411" s="25" t="n">
        <v>0.5405</v>
      </c>
      <c r="G411" s="25" t="n">
        <f aca="false">C411*$B$9+$B$10</f>
        <v>-0.00243530125016103</v>
      </c>
      <c r="H411" s="24" t="n">
        <f aca="false">G411-F411</f>
        <v>-0.542935301250161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9</v>
      </c>
      <c r="C412" s="25" t="n">
        <v>23.9715</v>
      </c>
      <c r="D412" s="24" t="n">
        <v>11.3145</v>
      </c>
      <c r="E412" s="24" t="n">
        <v>0.39103</v>
      </c>
      <c r="F412" s="25" t="n">
        <v>0.1685</v>
      </c>
      <c r="G412" s="25" t="n">
        <f aca="false">C412*$B$9+$B$10</f>
        <v>-0.00254971850892202</v>
      </c>
      <c r="H412" s="24" t="n">
        <f aca="false">G412-F412</f>
        <v>-0.171049718508922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015</v>
      </c>
      <c r="D413" s="24" t="n">
        <v>12.3455</v>
      </c>
      <c r="E413" s="24" t="n">
        <v>0.306178</v>
      </c>
      <c r="F413" s="25" t="n">
        <v>-0.5415</v>
      </c>
      <c r="G413" s="25" t="n">
        <f aca="false">C413*$B$9+$B$10</f>
        <v>-0.00262472337749759</v>
      </c>
      <c r="H413" s="24" t="n">
        <f aca="false">G413-F413</f>
        <v>0.538875276622502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9</v>
      </c>
      <c r="C414" s="25" t="n">
        <v>14.956</v>
      </c>
      <c r="D414" s="24" t="n">
        <v>12.627</v>
      </c>
      <c r="E414" s="24" t="n">
        <v>0.275771</v>
      </c>
      <c r="F414" s="25" t="n">
        <v>-0.598001</v>
      </c>
      <c r="G414" s="25" t="n">
        <f aca="false">C414*$B$9+$B$10</f>
        <v>-0.00272062875601997</v>
      </c>
      <c r="H414" s="24" t="n">
        <f aca="false">G414-F414</f>
        <v>0.59528037124398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9</v>
      </c>
      <c r="C415" s="25" t="n">
        <v>11.022</v>
      </c>
      <c r="D415" s="24" t="n">
        <v>10.4605</v>
      </c>
      <c r="E415" s="24" t="n">
        <v>1.11228</v>
      </c>
      <c r="F415" s="25" t="n">
        <v>2.2475</v>
      </c>
      <c r="G415" s="25" t="n">
        <f aca="false">C415*$B$9+$B$10</f>
        <v>-0.00279520708357622</v>
      </c>
      <c r="H415" s="24" t="n">
        <f aca="false">G415-F415</f>
        <v>-2.25029520708358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9</v>
      </c>
      <c r="C416" s="25" t="n">
        <v>5.01</v>
      </c>
      <c r="D416" s="24" t="n">
        <v>7.776</v>
      </c>
      <c r="E416" s="24" t="n">
        <v>1.09036</v>
      </c>
      <c r="F416" s="25" t="n">
        <v>0.681</v>
      </c>
      <c r="G416" s="25" t="n">
        <f aca="false">C416*$B$9+$B$10</f>
        <v>-0.00290917884393924</v>
      </c>
      <c r="H416" s="24" t="n">
        <f aca="false">G416-F416</f>
        <v>-0.683909178843939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8</v>
      </c>
      <c r="C417" s="28" t="n">
        <v>0</v>
      </c>
      <c r="D417" s="29" t="n">
        <v>0</v>
      </c>
      <c r="E417" s="29" t="n">
        <v>0</v>
      </c>
      <c r="F417" s="28" t="n">
        <v>-6.957</v>
      </c>
      <c r="G417" s="28" t="n">
        <f aca="false">C417*$B$9+$B$10</f>
        <v>-0.00300415531090843</v>
      </c>
      <c r="H417" s="29" t="n">
        <f aca="false">G417-F417</f>
        <v>6.95399584468909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8</v>
      </c>
      <c r="C418" s="25" t="n">
        <v>0</v>
      </c>
      <c r="D418" s="24" t="n">
        <v>0</v>
      </c>
      <c r="E418" s="24" t="n">
        <v>0</v>
      </c>
      <c r="F418" s="25" t="n">
        <v>-6.956</v>
      </c>
      <c r="G418" s="25" t="n">
        <f aca="false">C418*$B$9+$B$10</f>
        <v>-0.00300415531090843</v>
      </c>
      <c r="H418" s="24" t="n">
        <f aca="false">G418-F418</f>
        <v>6.95299584468909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0455</v>
      </c>
      <c r="D419" s="24" t="n">
        <v>6.9925</v>
      </c>
      <c r="E419" s="24" t="n">
        <v>0.0120206</v>
      </c>
      <c r="F419" s="25" t="n">
        <v>-0.0674996</v>
      </c>
      <c r="G419" s="25" t="n">
        <f aca="false">C419*$B$9+$B$10</f>
        <v>-0.00160044673107468</v>
      </c>
      <c r="H419" s="24" t="n">
        <f aca="false">G419-F419</f>
        <v>0.0658991532689253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9</v>
      </c>
      <c r="C420" s="25" t="n">
        <v>50.9705</v>
      </c>
      <c r="D420" s="24" t="n">
        <v>7.178</v>
      </c>
      <c r="E420" s="24" t="n">
        <v>0.0240419</v>
      </c>
      <c r="F420" s="25" t="n">
        <v>0.0650001</v>
      </c>
      <c r="G420" s="25" t="n">
        <f aca="false">C420*$B$9+$B$10</f>
        <v>-0.00203788824311341</v>
      </c>
      <c r="H420" s="24" t="n">
        <f aca="false">G420-F420</f>
        <v>-0.0670379882431134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39.9575</v>
      </c>
      <c r="D421" s="24" t="n">
        <v>7.6865</v>
      </c>
      <c r="E421" s="24" t="n">
        <v>0.163342</v>
      </c>
      <c r="F421" s="25" t="n">
        <v>0.0184999</v>
      </c>
      <c r="G421" s="25" t="n">
        <f aca="false">C421*$B$9+$B$10</f>
        <v>-0.0022466658540379</v>
      </c>
      <c r="H421" s="24" t="n">
        <f aca="false">G421-F421</f>
        <v>-0.0207465658540379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49</v>
      </c>
      <c r="C422" s="25" t="n">
        <v>35.015</v>
      </c>
      <c r="D422" s="24" t="n">
        <v>8.172</v>
      </c>
      <c r="E422" s="24" t="n">
        <v>0</v>
      </c>
      <c r="F422" s="25" t="n">
        <v>0.227</v>
      </c>
      <c r="G422" s="25" t="n">
        <f aca="false">C422*$B$9+$B$10</f>
        <v>-0.00234036269794912</v>
      </c>
      <c r="H422" s="24" t="n">
        <f aca="false">G422-F422</f>
        <v>-0.229340362697949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0005</v>
      </c>
      <c r="D423" s="24" t="n">
        <v>8.531</v>
      </c>
      <c r="E423" s="24" t="n">
        <v>0.106066</v>
      </c>
      <c r="F423" s="25" t="n">
        <v>0.224</v>
      </c>
      <c r="G423" s="25" t="n">
        <f aca="false">C423*$B$9+$B$10</f>
        <v>-0.00243542447312217</v>
      </c>
      <c r="H423" s="24" t="n">
        <f aca="false">G423-F423</f>
        <v>-0.226435424473122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9</v>
      </c>
      <c r="C424" s="25" t="n">
        <v>25.976</v>
      </c>
      <c r="D424" s="24" t="n">
        <v>8.8795</v>
      </c>
      <c r="E424" s="24" t="n">
        <v>0.1294</v>
      </c>
      <c r="F424" s="25" t="n">
        <v>-0.6415</v>
      </c>
      <c r="G424" s="25" t="n">
        <f aca="false">C424*$B$9+$B$10</f>
        <v>-0.00251171844344503</v>
      </c>
      <c r="H424" s="24" t="n">
        <f aca="false">G424-F424</f>
        <v>0.638988281556555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9</v>
      </c>
      <c r="C425" s="25" t="n">
        <v>19.959</v>
      </c>
      <c r="D425" s="24" t="n">
        <v>9.539</v>
      </c>
      <c r="E425" s="24" t="n">
        <v>0.0494979</v>
      </c>
      <c r="F425" s="25" t="n">
        <v>-0.0280008</v>
      </c>
      <c r="G425" s="25" t="n">
        <f aca="false">C425*$B$9+$B$10</f>
        <v>-0.00262578499070124</v>
      </c>
      <c r="H425" s="24" t="n">
        <f aca="false">G425-F425</f>
        <v>0.0253750150092988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9</v>
      </c>
      <c r="C426" s="25" t="n">
        <v>14.9765</v>
      </c>
      <c r="D426" s="24" t="n">
        <v>9.739</v>
      </c>
      <c r="E426" s="24" t="n">
        <v>0.021213</v>
      </c>
      <c r="F426" s="25" t="n">
        <v>0.348001</v>
      </c>
      <c r="G426" s="25" t="n">
        <f aca="false">C426*$B$9+$B$10</f>
        <v>-0.00272024012975792</v>
      </c>
      <c r="H426" s="24" t="n">
        <f aca="false">G426-F426</f>
        <v>-0.350721240129758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1.0575</v>
      </c>
      <c r="D427" s="24" t="n">
        <v>9.555</v>
      </c>
      <c r="E427" s="24" t="n">
        <v>0.209304</v>
      </c>
      <c r="F427" s="25" t="n">
        <v>-0.00199986</v>
      </c>
      <c r="G427" s="25" t="n">
        <f aca="false">C427*$B$9+$B$10</f>
        <v>-0.00279453409663462</v>
      </c>
      <c r="H427" s="24" t="n">
        <f aca="false">G427-F427</f>
        <v>-0.000794674096634619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8</v>
      </c>
      <c r="C428" s="25" t="n">
        <v>4.43</v>
      </c>
      <c r="D428" s="24" t="n">
        <v>8.385</v>
      </c>
      <c r="E428" s="24" t="n">
        <v>0.155637</v>
      </c>
      <c r="F428" s="25" t="n">
        <v>-0.410999</v>
      </c>
      <c r="G428" s="25" t="n">
        <f aca="false">C428*$B$9+$B$10</f>
        <v>-0.00292017412354845</v>
      </c>
      <c r="H428" s="24" t="n">
        <f aca="false">G428-F428</f>
        <v>0.408078825876452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8</v>
      </c>
      <c r="C429" s="28" t="n">
        <v>0</v>
      </c>
      <c r="D429" s="29" t="n">
        <v>0</v>
      </c>
      <c r="E429" s="29" t="n">
        <v>0</v>
      </c>
      <c r="F429" s="28" t="n">
        <v>-6.421</v>
      </c>
      <c r="G429" s="28" t="n">
        <f aca="false">C429*$B$9+$B$10</f>
        <v>-0.00300415531090843</v>
      </c>
      <c r="H429" s="29" t="n">
        <f aca="false">G429-F429</f>
        <v>6.41799584468909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041</v>
      </c>
      <c r="D430" s="24" t="n">
        <v>6.8185</v>
      </c>
      <c r="E430" s="24" t="n">
        <v>0.0134351</v>
      </c>
      <c r="F430" s="25" t="n">
        <v>-0.0605001</v>
      </c>
      <c r="G430" s="25" t="n">
        <f aca="false">C430*$B$9+$B$10</f>
        <v>-0.000538918835630913</v>
      </c>
      <c r="H430" s="24" t="n">
        <f aca="false">G430-F430</f>
        <v>0.0599611811643691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9</v>
      </c>
      <c r="C431" s="25" t="n">
        <v>105</v>
      </c>
      <c r="D431" s="24" t="n">
        <v>6.901</v>
      </c>
      <c r="E431" s="24" t="n">
        <v>0</v>
      </c>
      <c r="F431" s="25" t="n">
        <v>0.0180001</v>
      </c>
      <c r="G431" s="25" t="n">
        <f aca="false">C431*$B$9+$B$10</f>
        <v>-0.00101363055406913</v>
      </c>
      <c r="H431" s="24" t="n">
        <f aca="false">G431-F431</f>
        <v>-0.0190137305540691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9</v>
      </c>
      <c r="C432" s="25" t="n">
        <v>97.03</v>
      </c>
      <c r="D432" s="24" t="n">
        <v>6.913</v>
      </c>
      <c r="E432" s="24" t="n">
        <v>0</v>
      </c>
      <c r="F432" s="25" t="n">
        <v>0.0209999</v>
      </c>
      <c r="G432" s="25" t="n">
        <f aca="false">C432*$B$9+$B$10</f>
        <v>-0.00116472086180255</v>
      </c>
      <c r="H432" s="24" t="n">
        <f aca="false">G432-F432</f>
        <v>-0.0221646208618026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9</v>
      </c>
      <c r="C433" s="25" t="n">
        <v>79.9885</v>
      </c>
      <c r="D433" s="24" t="n">
        <v>7.0655</v>
      </c>
      <c r="E433" s="24" t="n">
        <v>0.0261631</v>
      </c>
      <c r="F433" s="25" t="n">
        <v>0.0525002</v>
      </c>
      <c r="G433" s="25" t="n">
        <f aca="false">C433*$B$9+$B$10</f>
        <v>-0.00148778302983757</v>
      </c>
      <c r="H433" s="24" t="n">
        <f aca="false">G433-F433</f>
        <v>-0.0539879830298376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4.979</v>
      </c>
      <c r="D434" s="24" t="n">
        <v>7.65</v>
      </c>
      <c r="E434" s="24" t="n">
        <v>0</v>
      </c>
      <c r="F434" s="25" t="n">
        <v>0.536</v>
      </c>
      <c r="G434" s="25" t="n">
        <f aca="false">C434*$B$9+$B$10</f>
        <v>-0.00177232380448309</v>
      </c>
      <c r="H434" s="24" t="n">
        <f aca="false">G434-F434</f>
        <v>-0.537772323804483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9</v>
      </c>
      <c r="C435" s="25" t="n">
        <v>51.0465</v>
      </c>
      <c r="D435" s="24" t="n">
        <v>8.998</v>
      </c>
      <c r="E435" s="24" t="n">
        <v>0.452548</v>
      </c>
      <c r="F435" s="25" t="n">
        <v>-0.958</v>
      </c>
      <c r="G435" s="25" t="n">
        <f aca="false">C435*$B$9+$B$10</f>
        <v>-0.00203644748233703</v>
      </c>
      <c r="H435" s="24" t="n">
        <f aca="false">G435-F435</f>
        <v>0.955963552517663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9</v>
      </c>
      <c r="C436" s="25" t="n">
        <v>34.975</v>
      </c>
      <c r="D436" s="24" t="n">
        <v>8.425</v>
      </c>
      <c r="E436" s="24" t="n">
        <v>0</v>
      </c>
      <c r="F436" s="25" t="n">
        <v>-0.443</v>
      </c>
      <c r="G436" s="25" t="n">
        <f aca="false">C436*$B$9+$B$10</f>
        <v>-0.00234112099309458</v>
      </c>
      <c r="H436" s="24" t="n">
        <f aca="false">G436-F436</f>
        <v>0.440658879006905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9</v>
      </c>
      <c r="C437" s="25" t="n">
        <v>25.982</v>
      </c>
      <c r="D437" s="24" t="n">
        <v>9.197</v>
      </c>
      <c r="E437" s="24" t="n">
        <v>0.179606</v>
      </c>
      <c r="F437" s="25" t="n">
        <v>-0.393</v>
      </c>
      <c r="G437" s="25" t="n">
        <f aca="false">C437*$B$9+$B$10</f>
        <v>-0.00251160469917321</v>
      </c>
      <c r="H437" s="24" t="n">
        <f aca="false">G437-F437</f>
        <v>0.390488395300827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011</v>
      </c>
      <c r="D438" s="24" t="n">
        <v>9.347</v>
      </c>
      <c r="E438" s="24" t="n">
        <v>0.0127277</v>
      </c>
      <c r="F438" s="25" t="n">
        <v>0.27</v>
      </c>
      <c r="G438" s="25" t="n">
        <f aca="false">C438*$B$9+$B$10</f>
        <v>-0.00283333037201435</v>
      </c>
      <c r="H438" s="24" t="n">
        <f aca="false">G438-F438</f>
        <v>-0.272833330372014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8</v>
      </c>
      <c r="C439" s="25" t="n">
        <v>3.273</v>
      </c>
      <c r="D439" s="24" t="n">
        <v>9.095</v>
      </c>
      <c r="E439" s="24" t="n">
        <v>0.132936</v>
      </c>
      <c r="F439" s="25" t="n">
        <v>-0.195</v>
      </c>
      <c r="G439" s="25" t="n">
        <f aca="false">C439*$B$9+$B$10</f>
        <v>-0.00294210781063096</v>
      </c>
      <c r="H439" s="24" t="n">
        <f aca="false">G439-F439</f>
        <v>0.192057892189369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9</v>
      </c>
      <c r="C440" s="28" t="n">
        <v>597.76</v>
      </c>
      <c r="D440" s="29" t="n">
        <v>6.835</v>
      </c>
      <c r="E440" s="29" t="n">
        <v>0</v>
      </c>
      <c r="F440" s="28" t="n">
        <v>-0.111</v>
      </c>
      <c r="G440" s="28" t="n">
        <f aca="false">C440*$B$9+$B$10</f>
        <v>0.00832780734288453</v>
      </c>
      <c r="H440" s="29" t="n">
        <f aca="false">G440-F440</f>
        <v>0.119327807342885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9</v>
      </c>
      <c r="C441" s="25" t="n">
        <v>400.984</v>
      </c>
      <c r="D441" s="24" t="n">
        <v>6.7795</v>
      </c>
      <c r="E441" s="24" t="n">
        <v>0.0021215</v>
      </c>
      <c r="F441" s="25" t="n">
        <v>-0.0524998</v>
      </c>
      <c r="G441" s="25" t="n">
        <f aca="false">C441*$B$9+$B$10</f>
        <v>0.00459745020429586</v>
      </c>
      <c r="H441" s="24" t="n">
        <f aca="false">G441-F441</f>
        <v>0.0570972502042959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9</v>
      </c>
      <c r="C442" s="25" t="n">
        <v>300.977</v>
      </c>
      <c r="D442" s="24" t="n">
        <v>6.777</v>
      </c>
      <c r="E442" s="24" t="n">
        <v>0.00141411</v>
      </c>
      <c r="F442" s="25" t="n">
        <v>-0.0469999</v>
      </c>
      <c r="G442" s="25" t="n">
        <f aca="false">C442*$B$9+$B$10</f>
        <v>0.00270157963898892</v>
      </c>
      <c r="H442" s="24" t="n">
        <f aca="false">G442-F442</f>
        <v>0.0497014796389889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9</v>
      </c>
      <c r="C443" s="25" t="n">
        <v>201.034</v>
      </c>
      <c r="D443" s="24" t="n">
        <v>6.7455</v>
      </c>
      <c r="E443" s="24" t="n">
        <v>0.000707056</v>
      </c>
      <c r="F443" s="25" t="n">
        <v>-0.00550032</v>
      </c>
      <c r="G443" s="25" t="n">
        <f aca="false">C443*$B$9+$B$10</f>
        <v>0.000806922345914731</v>
      </c>
      <c r="H443" s="24" t="n">
        <f aca="false">G443-F443</f>
        <v>0.00630724234591473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9</v>
      </c>
      <c r="C444" s="25" t="n">
        <v>151.02</v>
      </c>
      <c r="D444" s="24" t="n">
        <v>6.447</v>
      </c>
      <c r="E444" s="24" t="n">
        <v>0.00565712</v>
      </c>
      <c r="F444" s="25" t="n">
        <v>-0.0440001</v>
      </c>
      <c r="G444" s="25" t="n">
        <f aca="false">C444*$B$9+$B$10</f>
        <v>-0.00014121198921442</v>
      </c>
      <c r="H444" s="24" t="n">
        <f aca="false">G444-F444</f>
        <v>0.0438588880107856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1.01</v>
      </c>
      <c r="D445" s="24" t="n">
        <v>6.908</v>
      </c>
      <c r="E445" s="24" t="n">
        <v>0.00282822</v>
      </c>
      <c r="F445" s="25" t="n">
        <v>0.0450001</v>
      </c>
      <c r="G445" s="25" t="n">
        <f aca="false">C445*$B$9+$B$10</f>
        <v>-0.00108927049482903</v>
      </c>
      <c r="H445" s="24" t="n">
        <f aca="false">G445-F445</f>
        <v>-0.046089370494829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9</v>
      </c>
      <c r="C446" s="25" t="n">
        <v>76.047</v>
      </c>
      <c r="D446" s="24" t="n">
        <v>7.04</v>
      </c>
      <c r="E446" s="24" t="n">
        <v>0.0509117</v>
      </c>
      <c r="F446" s="25" t="n">
        <v>0.079</v>
      </c>
      <c r="G446" s="25" t="n">
        <f aca="false">C446*$B$9+$B$10</f>
        <v>-0.00156250353773359</v>
      </c>
      <c r="H446" s="24" t="n">
        <f aca="false">G446-F446</f>
        <v>-0.0805625035377336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9</v>
      </c>
      <c r="C447" s="25" t="n">
        <v>50.994</v>
      </c>
      <c r="D447" s="24" t="n">
        <v>8.3525</v>
      </c>
      <c r="E447" s="24" t="n">
        <v>0.137886</v>
      </c>
      <c r="F447" s="25" t="n">
        <v>0.0635004</v>
      </c>
      <c r="G447" s="25" t="n">
        <f aca="false">C447*$B$9+$B$10</f>
        <v>-0.00203744274471545</v>
      </c>
      <c r="H447" s="24" t="n">
        <f aca="false">G447-F447</f>
        <v>-0.0655378427447154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9</v>
      </c>
      <c r="C448" s="25" t="n">
        <v>25.95</v>
      </c>
      <c r="D448" s="24" t="n">
        <v>9.4385</v>
      </c>
      <c r="E448" s="24" t="n">
        <v>0.0997019</v>
      </c>
      <c r="F448" s="25" t="n">
        <v>0.1965</v>
      </c>
      <c r="G448" s="25" t="n">
        <f aca="false">C448*$B$9+$B$10</f>
        <v>-0.00251221133528958</v>
      </c>
      <c r="H448" s="24" t="n">
        <f aca="false">G448-F448</f>
        <v>-0.19901221133529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9</v>
      </c>
      <c r="C449" s="25" t="n">
        <v>14.979</v>
      </c>
      <c r="D449" s="24" t="n">
        <v>9.1805</v>
      </c>
      <c r="E449" s="24" t="n">
        <v>0.101116</v>
      </c>
      <c r="F449" s="25" t="n">
        <v>0.3335</v>
      </c>
      <c r="G449" s="25" t="n">
        <f aca="false">C449*$B$9+$B$10</f>
        <v>-0.00272019273631133</v>
      </c>
      <c r="H449" s="24" t="n">
        <f aca="false">G449-F449</f>
        <v>-0.336220192736311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8</v>
      </c>
      <c r="C450" s="25" t="n">
        <v>3.3315</v>
      </c>
      <c r="D450" s="24" t="n">
        <v>9.034</v>
      </c>
      <c r="E450" s="24" t="n">
        <v>0.234759</v>
      </c>
      <c r="F450" s="25" t="n">
        <v>0.819</v>
      </c>
      <c r="G450" s="25" t="n">
        <f aca="false">C450*$B$9+$B$10</f>
        <v>-0.00294099880398072</v>
      </c>
      <c r="H450" s="24" t="n">
        <f aca="false">G450-F450</f>
        <v>-0.821940998803981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8</v>
      </c>
      <c r="C451" s="28" t="n">
        <v>0</v>
      </c>
      <c r="D451" s="29" t="n">
        <v>0</v>
      </c>
      <c r="E451" s="29" t="n">
        <v>0</v>
      </c>
      <c r="F451" s="28" t="n">
        <v>-6.942</v>
      </c>
      <c r="G451" s="28" t="n">
        <f aca="false">C451*$B$9+$B$10</f>
        <v>-0.00300415531090843</v>
      </c>
      <c r="H451" s="29" t="n">
        <f aca="false">G451-F451</f>
        <v>6.93899584468909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9</v>
      </c>
      <c r="C452" s="25" t="n">
        <v>401.046</v>
      </c>
      <c r="D452" s="24" t="n">
        <v>6.687</v>
      </c>
      <c r="E452" s="24" t="n">
        <v>0.00424267</v>
      </c>
      <c r="F452" s="25" t="n">
        <v>-0.0999999</v>
      </c>
      <c r="G452" s="25" t="n">
        <f aca="false">C452*$B$9+$B$10</f>
        <v>0.00459862556177133</v>
      </c>
      <c r="H452" s="24" t="n">
        <f aca="false">G452-F452</f>
        <v>0.104598525561771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9</v>
      </c>
      <c r="C453" s="25" t="n">
        <v>301.029</v>
      </c>
      <c r="D453" s="24" t="n">
        <v>6.6665</v>
      </c>
      <c r="E453" s="24" t="n">
        <v>0.00494973</v>
      </c>
      <c r="F453" s="25" t="n">
        <v>-0.0945001</v>
      </c>
      <c r="G453" s="25" t="n">
        <f aca="false">C453*$B$9+$B$10</f>
        <v>0.00270256542267803</v>
      </c>
      <c r="H453" s="24" t="n">
        <f aca="false">G453-F453</f>
        <v>0.097202665422678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99</v>
      </c>
      <c r="D454" s="24" t="n">
        <v>6.5525</v>
      </c>
      <c r="E454" s="24" t="n">
        <v>0.00212117</v>
      </c>
      <c r="F454" s="25" t="n">
        <v>-0.0945001</v>
      </c>
      <c r="G454" s="25" t="n">
        <f aca="false">C454*$B$9+$B$10</f>
        <v>0.000806088221254722</v>
      </c>
      <c r="H454" s="24" t="n">
        <f aca="false">G454-F454</f>
        <v>0.0953061882212547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9</v>
      </c>
      <c r="C455" s="25" t="n">
        <v>151.008</v>
      </c>
      <c r="D455" s="24" t="n">
        <v>6.4</v>
      </c>
      <c r="E455" s="24" t="n">
        <v>0.00707123</v>
      </c>
      <c r="F455" s="25" t="n">
        <v>-0.072</v>
      </c>
      <c r="G455" s="25" t="n">
        <f aca="false">C455*$B$9+$B$10</f>
        <v>-0.000141439477758059</v>
      </c>
      <c r="H455" s="24" t="n">
        <f aca="false">G455-F455</f>
        <v>0.0718585605222419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9</v>
      </c>
      <c r="C456" s="25" t="n">
        <v>100.995</v>
      </c>
      <c r="D456" s="24" t="n">
        <v>7.064</v>
      </c>
      <c r="E456" s="24" t="n">
        <v>0.0141421</v>
      </c>
      <c r="F456" s="25" t="n">
        <v>0.0360003</v>
      </c>
      <c r="G456" s="25" t="n">
        <f aca="false">C456*$B$9+$B$10</f>
        <v>-0.00108955485550857</v>
      </c>
      <c r="H456" s="24" t="n">
        <f aca="false">G456-F456</f>
        <v>-0.0370898548555086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9</v>
      </c>
      <c r="C457" s="25" t="n">
        <v>74.984</v>
      </c>
      <c r="D457" s="24" t="n">
        <v>7.281</v>
      </c>
      <c r="E457" s="24" t="n">
        <v>0</v>
      </c>
      <c r="F457" s="25" t="n">
        <v>-0.348</v>
      </c>
      <c r="G457" s="25" t="n">
        <f aca="false">C457*$B$9+$B$10</f>
        <v>-0.00158265523122426</v>
      </c>
      <c r="H457" s="24" t="n">
        <f aca="false">G457-F457</f>
        <v>0.346417344768776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9705</v>
      </c>
      <c r="D458" s="24" t="n">
        <v>9.6115</v>
      </c>
      <c r="E458" s="24" t="n">
        <v>0.21991</v>
      </c>
      <c r="F458" s="25" t="n">
        <v>-0.1635</v>
      </c>
      <c r="G458" s="25" t="n">
        <f aca="false">C458*$B$9+$B$10</f>
        <v>-0.00203788824311341</v>
      </c>
      <c r="H458" s="24" t="n">
        <f aca="false">G458-F458</f>
        <v>0.161462111756887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6.014</v>
      </c>
      <c r="D459" s="24" t="n">
        <v>9.0725</v>
      </c>
      <c r="E459" s="24" t="n">
        <v>0.132229</v>
      </c>
      <c r="F459" s="25" t="n">
        <v>-0.3425</v>
      </c>
      <c r="G459" s="25" t="n">
        <f aca="false">C459*$B$9+$B$10</f>
        <v>-0.00251099806305684</v>
      </c>
      <c r="H459" s="24" t="n">
        <f aca="false">G459-F459</f>
        <v>0.339989001936943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9</v>
      </c>
      <c r="C460" s="25" t="n">
        <v>15.0225</v>
      </c>
      <c r="D460" s="24" t="n">
        <v>8.3625</v>
      </c>
      <c r="E460" s="24" t="n">
        <v>0.11243</v>
      </c>
      <c r="F460" s="25" t="n">
        <v>0.0685005</v>
      </c>
      <c r="G460" s="25" t="n">
        <f aca="false">C460*$B$9+$B$10</f>
        <v>-0.00271936809034064</v>
      </c>
      <c r="H460" s="24" t="n">
        <f aca="false">G460-F460</f>
        <v>-0.0712198680903406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8</v>
      </c>
      <c r="C461" s="25" t="n">
        <v>2.982</v>
      </c>
      <c r="D461" s="24" t="n">
        <v>7.4205</v>
      </c>
      <c r="E461" s="24" t="n">
        <v>0.0770744</v>
      </c>
      <c r="F461" s="25" t="n">
        <v>0.0984998</v>
      </c>
      <c r="G461" s="25" t="n">
        <f aca="false">C461*$B$9+$B$10</f>
        <v>-0.0029476244078142</v>
      </c>
      <c r="H461" s="24" t="n">
        <f aca="false">G461-F461</f>
        <v>-0.101447424407814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8</v>
      </c>
      <c r="C462" s="28" t="n">
        <v>0</v>
      </c>
      <c r="D462" s="29" t="n">
        <v>0</v>
      </c>
      <c r="E462" s="29" t="n">
        <v>0</v>
      </c>
      <c r="F462" s="28" t="n">
        <v>-6.613</v>
      </c>
      <c r="G462" s="28" t="n">
        <f aca="false">C462*$B$9+$B$10</f>
        <v>-0.00300415531090843</v>
      </c>
      <c r="H462" s="29" t="n">
        <f aca="false">G462-F462</f>
        <v>6.60999584468909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8</v>
      </c>
      <c r="C463" s="25" t="n">
        <v>0</v>
      </c>
      <c r="D463" s="24" t="n">
        <v>0</v>
      </c>
      <c r="E463" s="24" t="n">
        <v>0</v>
      </c>
      <c r="F463" s="25" t="n">
        <v>-6.72</v>
      </c>
      <c r="G463" s="25" t="n">
        <f aca="false">C463*$B$9+$B$10</f>
        <v>-0.00300415531090843</v>
      </c>
      <c r="H463" s="24" t="n">
        <f aca="false">G463-F463</f>
        <v>6.71699584468909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9</v>
      </c>
      <c r="C464" s="25" t="n">
        <v>403.057</v>
      </c>
      <c r="D464" s="24" t="n">
        <v>6.7295</v>
      </c>
      <c r="E464" s="24" t="n">
        <v>0.000707056</v>
      </c>
      <c r="F464" s="25" t="n">
        <v>0.0664997</v>
      </c>
      <c r="G464" s="25" t="n">
        <f aca="false">C464*$B$9+$B$10</f>
        <v>0.00463674885020946</v>
      </c>
      <c r="H464" s="24" t="n">
        <f aca="false">G464-F464</f>
        <v>-0.0618629511497905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9</v>
      </c>
      <c r="C465" s="25" t="n">
        <v>301.038</v>
      </c>
      <c r="D465" s="24" t="n">
        <v>6.573</v>
      </c>
      <c r="E465" s="24" t="n">
        <v>0.00141411</v>
      </c>
      <c r="F465" s="25" t="n">
        <v>0.155</v>
      </c>
      <c r="G465" s="25" t="n">
        <f aca="false">C465*$B$9+$B$10</f>
        <v>0.00270273603908576</v>
      </c>
      <c r="H465" s="24" t="n">
        <f aca="false">G465-F465</f>
        <v>-0.152297263960914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059</v>
      </c>
      <c r="D466" s="24" t="n">
        <v>6.321</v>
      </c>
      <c r="E466" s="24" t="n">
        <v>0</v>
      </c>
      <c r="F466" s="25" t="n">
        <v>-1.093</v>
      </c>
      <c r="G466" s="25" t="n">
        <f aca="false">C466*$B$9+$B$10</f>
        <v>0.00082635365901721</v>
      </c>
      <c r="H466" s="24" t="n">
        <f aca="false">G466-F466</f>
        <v>1.09382635365902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0.837</v>
      </c>
      <c r="D467" s="24" t="n">
        <v>7.1815</v>
      </c>
      <c r="E467" s="24" t="n">
        <v>0.0473764</v>
      </c>
      <c r="F467" s="25" t="n">
        <v>0.0794997</v>
      </c>
      <c r="G467" s="25" t="n">
        <f aca="false">C467*$B$9+$B$10</f>
        <v>-0.000144681189504912</v>
      </c>
      <c r="H467" s="24" t="n">
        <f aca="false">G467-F467</f>
        <v>-0.0796443811895049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9</v>
      </c>
      <c r="C468" s="25" t="n">
        <v>74.018</v>
      </c>
      <c r="D468" s="24" t="n">
        <v>8.146</v>
      </c>
      <c r="E468" s="24" t="n">
        <v>0.0678827</v>
      </c>
      <c r="F468" s="25" t="n">
        <v>0.292</v>
      </c>
      <c r="G468" s="25" t="n">
        <f aca="false">C468*$B$9+$B$10</f>
        <v>-0.00160096805898718</v>
      </c>
      <c r="H468" s="24" t="n">
        <f aca="false">G468-F468</f>
        <v>-0.293600968058987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9</v>
      </c>
      <c r="C469" s="25" t="n">
        <v>48.9785</v>
      </c>
      <c r="D469" s="24" t="n">
        <v>7.945</v>
      </c>
      <c r="E469" s="24" t="n">
        <v>0.195161</v>
      </c>
      <c r="F469" s="25" t="n">
        <v>-0.946</v>
      </c>
      <c r="G469" s="25" t="n">
        <f aca="false">C469*$B$9+$B$10</f>
        <v>-0.00207565134135745</v>
      </c>
      <c r="H469" s="24" t="n">
        <f aca="false">G469-F469</f>
        <v>0.943924348658643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9</v>
      </c>
      <c r="C470" s="25" t="n">
        <v>26.0675</v>
      </c>
      <c r="D470" s="24" t="n">
        <v>8.5875</v>
      </c>
      <c r="E470" s="24" t="n">
        <v>0.111016</v>
      </c>
      <c r="F470" s="25" t="n">
        <v>0.119499</v>
      </c>
      <c r="G470" s="25" t="n">
        <f aca="false">C470*$B$9+$B$10</f>
        <v>-0.00250998384329978</v>
      </c>
      <c r="H470" s="24" t="n">
        <f aca="false">G470-F470</f>
        <v>-0.1220089838433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9</v>
      </c>
      <c r="C471" s="25" t="n">
        <v>15.0775</v>
      </c>
      <c r="D471" s="24" t="n">
        <v>8.2685</v>
      </c>
      <c r="E471" s="24" t="n">
        <v>0.289206</v>
      </c>
      <c r="F471" s="25" t="n">
        <v>-1.3805</v>
      </c>
      <c r="G471" s="25" t="n">
        <f aca="false">C471*$B$9+$B$10</f>
        <v>-0.00271832543451563</v>
      </c>
      <c r="H471" s="24" t="n">
        <f aca="false">G471-F471</f>
        <v>1.37778167456548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8</v>
      </c>
      <c r="C472" s="25" t="n">
        <v>1.994</v>
      </c>
      <c r="D472" s="24" t="n">
        <v>7.616</v>
      </c>
      <c r="E472" s="24" t="n">
        <v>0</v>
      </c>
      <c r="F472" s="25" t="n">
        <v>-0.868</v>
      </c>
      <c r="G472" s="25" t="n">
        <f aca="false">C472*$B$9+$B$10</f>
        <v>-0.00296635429790712</v>
      </c>
      <c r="H472" s="24" t="n">
        <f aca="false">G472-F472</f>
        <v>0.865033645702093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51</v>
      </c>
      <c r="B1" s="32" t="n">
        <v>2</v>
      </c>
      <c r="C1" s="32"/>
      <c r="D1" s="32"/>
      <c r="E1" s="32"/>
      <c r="F1" s="32" t="s">
        <v>152</v>
      </c>
      <c r="G1" s="32" t="s">
        <v>15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54</v>
      </c>
      <c r="B2" s="33" t="s">
        <v>155</v>
      </c>
      <c r="C2" s="33" t="s">
        <v>156</v>
      </c>
      <c r="D2" s="32"/>
      <c r="E2" s="33" t="s">
        <v>15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58</v>
      </c>
      <c r="B3" s="34" t="s">
        <v>137</v>
      </c>
      <c r="C3" s="34" t="s">
        <v>137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59</v>
      </c>
      <c r="B4" s="36" t="s">
        <v>160</v>
      </c>
      <c r="C4" s="36" t="s">
        <v>13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6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6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6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55</v>
      </c>
      <c r="E8" s="41" t="s">
        <v>156</v>
      </c>
      <c r="F8" s="40" t="s">
        <v>156</v>
      </c>
      <c r="G8" s="39"/>
      <c r="H8" s="40" t="s">
        <v>155</v>
      </c>
      <c r="I8" s="41" t="s">
        <v>156</v>
      </c>
      <c r="J8" s="40" t="s">
        <v>156</v>
      </c>
      <c r="K8" s="39"/>
    </row>
    <row r="9" customFormat="false" ht="13.5" hidden="false" customHeight="false" outlineLevel="0" collapsed="false">
      <c r="A9" s="42" t="s">
        <v>155</v>
      </c>
      <c r="B9" s="43" t="s">
        <v>156</v>
      </c>
      <c r="C9" s="43" t="s">
        <v>156</v>
      </c>
      <c r="D9" s="44" t="s">
        <v>137</v>
      </c>
      <c r="E9" s="34" t="s">
        <v>137</v>
      </c>
      <c r="F9" s="44" t="s">
        <v>137</v>
      </c>
      <c r="G9" s="43" t="s">
        <v>163</v>
      </c>
      <c r="H9" s="36" t="s">
        <v>160</v>
      </c>
      <c r="I9" s="36" t="s">
        <v>138</v>
      </c>
      <c r="J9" s="36" t="s">
        <v>138</v>
      </c>
      <c r="K9" s="43" t="s">
        <v>163</v>
      </c>
    </row>
    <row r="10" customFormat="false" ht="13.5" hidden="false" customHeight="false" outlineLevel="0" collapsed="false">
      <c r="A10" s="45" t="s">
        <v>164</v>
      </c>
      <c r="B10" s="46" t="s">
        <v>164</v>
      </c>
      <c r="C10" s="46" t="s">
        <v>165</v>
      </c>
      <c r="D10" s="47" t="s">
        <v>124</v>
      </c>
      <c r="E10" s="48" t="s">
        <v>166</v>
      </c>
      <c r="F10" s="47" t="s">
        <v>143</v>
      </c>
      <c r="G10" s="46" t="s">
        <v>167</v>
      </c>
      <c r="H10" s="47" t="s">
        <v>124</v>
      </c>
      <c r="I10" s="48" t="s">
        <v>166</v>
      </c>
      <c r="J10" s="47" t="s">
        <v>143</v>
      </c>
      <c r="K10" s="46" t="s">
        <v>16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1001.91</v>
      </c>
      <c r="E11" s="52" t="n">
        <v>1001.4</v>
      </c>
      <c r="F11" s="51" t="n">
        <v>1.28782</v>
      </c>
      <c r="G11" s="50" t="n">
        <v>-0.518005</v>
      </c>
      <c r="H11" s="51" t="n">
        <v>0.262</v>
      </c>
      <c r="I11" s="52" t="n">
        <v>0.213</v>
      </c>
      <c r="J11" s="51" t="n">
        <v>0</v>
      </c>
      <c r="K11" s="50" t="n">
        <v>-0.04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750.56</v>
      </c>
      <c r="E12" s="32" t="n">
        <v>0</v>
      </c>
      <c r="F12" s="55" t="n">
        <v>0</v>
      </c>
      <c r="G12" s="54" t="n">
        <v>-750.56</v>
      </c>
      <c r="H12" s="55" t="n">
        <v>0.332</v>
      </c>
      <c r="I12" s="32" t="n">
        <v>0</v>
      </c>
      <c r="J12" s="55" t="n">
        <v>0</v>
      </c>
      <c r="K12" s="54" t="n">
        <v>-0.33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490.595</v>
      </c>
      <c r="E13" s="32" t="n">
        <v>0</v>
      </c>
      <c r="F13" s="55" t="n">
        <v>0</v>
      </c>
      <c r="G13" s="54" t="n">
        <v>-490.595</v>
      </c>
      <c r="H13" s="55" t="n">
        <v>0.915</v>
      </c>
      <c r="I13" s="32" t="n">
        <v>0</v>
      </c>
      <c r="J13" s="55" t="n">
        <v>0</v>
      </c>
      <c r="K13" s="54" t="n">
        <v>-0.91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0</v>
      </c>
      <c r="D14" s="55" t="n">
        <v>347.432</v>
      </c>
      <c r="E14" s="32" t="n">
        <v>0</v>
      </c>
      <c r="F14" s="55" t="n">
        <v>0</v>
      </c>
      <c r="G14" s="54" t="n">
        <v>-347.432</v>
      </c>
      <c r="H14" s="55" t="n">
        <v>1.785</v>
      </c>
      <c r="I14" s="32" t="n">
        <v>0</v>
      </c>
      <c r="J14" s="55" t="n">
        <v>0</v>
      </c>
      <c r="K14" s="54" t="n">
        <v>-1.78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00.553</v>
      </c>
      <c r="E15" s="32" t="n">
        <v>201.012</v>
      </c>
      <c r="F15" s="55" t="n">
        <v>1.18229</v>
      </c>
      <c r="G15" s="54" t="n">
        <v>0.459</v>
      </c>
      <c r="H15" s="55" t="n">
        <v>4.061</v>
      </c>
      <c r="I15" s="32" t="n">
        <v>3.9975</v>
      </c>
      <c r="J15" s="55" t="n">
        <v>0.0162633</v>
      </c>
      <c r="K15" s="54" t="n">
        <v>-0.063499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49.239</v>
      </c>
      <c r="E16" s="32" t="n">
        <v>148.808</v>
      </c>
      <c r="F16" s="55" t="n">
        <v>1.4326</v>
      </c>
      <c r="G16" s="54" t="n">
        <v>-0.431</v>
      </c>
      <c r="H16" s="55" t="n">
        <v>4.776</v>
      </c>
      <c r="I16" s="32" t="n">
        <v>4.818</v>
      </c>
      <c r="J16" s="55" t="n">
        <v>0.0296987</v>
      </c>
      <c r="K16" s="54" t="n">
        <v>0.0419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3.524</v>
      </c>
      <c r="E17" s="32" t="n">
        <v>73.9265</v>
      </c>
      <c r="F17" s="55" t="n">
        <v>1.33997</v>
      </c>
      <c r="G17" s="54" t="n">
        <v>0.402496</v>
      </c>
      <c r="H17" s="55" t="n">
        <v>6.606</v>
      </c>
      <c r="I17" s="32" t="n">
        <v>6.6895</v>
      </c>
      <c r="J17" s="55" t="n">
        <v>0.0120206</v>
      </c>
      <c r="K17" s="54" t="n">
        <v>0.0834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44.506</v>
      </c>
      <c r="E18" s="32" t="n">
        <v>45.299</v>
      </c>
      <c r="F18" s="55" t="n">
        <v>0</v>
      </c>
      <c r="G18" s="54" t="n">
        <v>0.792999</v>
      </c>
      <c r="H18" s="55" t="n">
        <v>7.02</v>
      </c>
      <c r="I18" s="32" t="n">
        <v>7.109</v>
      </c>
      <c r="J18" s="55" t="n">
        <v>0</v>
      </c>
      <c r="K18" s="54" t="n">
        <v>0.089000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21.185</v>
      </c>
      <c r="E19" s="32" t="n">
        <v>20.916</v>
      </c>
      <c r="F19" s="55" t="n">
        <v>1.75182</v>
      </c>
      <c r="G19" s="54" t="n">
        <v>-0.268999</v>
      </c>
      <c r="H19" s="55" t="n">
        <v>6.64</v>
      </c>
      <c r="I19" s="32" t="n">
        <v>6.93067</v>
      </c>
      <c r="J19" s="55" t="n">
        <v>0.0279343</v>
      </c>
      <c r="K19" s="54" t="n">
        <v>0.290667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7.207</v>
      </c>
      <c r="E20" s="59" t="n">
        <v>6.821</v>
      </c>
      <c r="F20" s="58" t="n">
        <v>1.50189</v>
      </c>
      <c r="G20" s="57" t="n">
        <v>-0.386</v>
      </c>
      <c r="H20" s="58" t="n">
        <v>6.54</v>
      </c>
      <c r="I20" s="59" t="n">
        <v>6.5225</v>
      </c>
      <c r="J20" s="58" t="n">
        <v>0.012021</v>
      </c>
      <c r="K20" s="57" t="n">
        <v>-0.0174999</v>
      </c>
    </row>
    <row r="21" customFormat="false" ht="13.5" hidden="false" customHeight="false" outlineLevel="0" collapsed="false">
      <c r="A21" s="32" t="s">
        <v>16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3</v>
      </c>
      <c r="D22" s="51" t="n">
        <v>1001.67</v>
      </c>
      <c r="E22" s="52" t="n">
        <v>1001.67</v>
      </c>
      <c r="F22" s="51" t="n">
        <v>1.41667</v>
      </c>
      <c r="G22" s="50" t="n">
        <v>-0.00494385</v>
      </c>
      <c r="H22" s="51" t="n">
        <v>0.259</v>
      </c>
      <c r="I22" s="52" t="n">
        <v>0.236333</v>
      </c>
      <c r="J22" s="51" t="n">
        <v>0.011547</v>
      </c>
      <c r="K22" s="50" t="n">
        <v>-0.022666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0</v>
      </c>
      <c r="D23" s="55" t="n">
        <v>747.213</v>
      </c>
      <c r="E23" s="32" t="n">
        <v>0</v>
      </c>
      <c r="F23" s="55" t="n">
        <v>0</v>
      </c>
      <c r="G23" s="54" t="n">
        <v>-747.213</v>
      </c>
      <c r="H23" s="55" t="n">
        <v>0.296</v>
      </c>
      <c r="I23" s="32" t="n">
        <v>0</v>
      </c>
      <c r="J23" s="55" t="n">
        <v>0</v>
      </c>
      <c r="K23" s="54" t="n">
        <v>-0.29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496.752</v>
      </c>
      <c r="E24" s="32" t="n">
        <v>498.229</v>
      </c>
      <c r="F24" s="55" t="n">
        <v>0</v>
      </c>
      <c r="G24" s="54" t="n">
        <v>1.47699</v>
      </c>
      <c r="H24" s="55" t="n">
        <v>0.717</v>
      </c>
      <c r="I24" s="32" t="n">
        <v>0.764</v>
      </c>
      <c r="J24" s="55" t="n">
        <v>0</v>
      </c>
      <c r="K24" s="54" t="n">
        <v>0.04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98.206</v>
      </c>
      <c r="E25" s="32" t="n">
        <v>299.113</v>
      </c>
      <c r="F25" s="55" t="n">
        <v>1.4736</v>
      </c>
      <c r="G25" s="54" t="n">
        <v>0.907013</v>
      </c>
      <c r="H25" s="55" t="n">
        <v>1.807</v>
      </c>
      <c r="I25" s="32" t="n">
        <v>1.847</v>
      </c>
      <c r="J25" s="55" t="n">
        <v>0.00707106</v>
      </c>
      <c r="K25" s="54" t="n">
        <v>0.0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96.369</v>
      </c>
      <c r="E26" s="32" t="n">
        <v>196.829</v>
      </c>
      <c r="F26" s="55" t="n">
        <v>1.41704</v>
      </c>
      <c r="G26" s="54" t="n">
        <v>0.459991</v>
      </c>
      <c r="H26" s="55" t="n">
        <v>3.394</v>
      </c>
      <c r="I26" s="32" t="n">
        <v>3.142</v>
      </c>
      <c r="J26" s="55" t="n">
        <v>0.0197989</v>
      </c>
      <c r="K26" s="54" t="n">
        <v>-0.25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48.434</v>
      </c>
      <c r="E27" s="32" t="n">
        <v>148.96</v>
      </c>
      <c r="F27" s="55" t="n">
        <v>1.31876</v>
      </c>
      <c r="G27" s="54" t="n">
        <v>0.525497</v>
      </c>
      <c r="H27" s="55" t="n">
        <v>3.385</v>
      </c>
      <c r="I27" s="32" t="n">
        <v>3.5715</v>
      </c>
      <c r="J27" s="55" t="n">
        <v>0.0615182</v>
      </c>
      <c r="K27" s="54" t="n">
        <v>0.186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97.811</v>
      </c>
      <c r="E28" s="32" t="n">
        <v>98.3247</v>
      </c>
      <c r="F28" s="55" t="n">
        <v>1.30498</v>
      </c>
      <c r="G28" s="54" t="n">
        <v>0.513672</v>
      </c>
      <c r="H28" s="55" t="n">
        <v>5.267</v>
      </c>
      <c r="I28" s="32" t="n">
        <v>5.205</v>
      </c>
      <c r="J28" s="55" t="n">
        <v>0.0515656</v>
      </c>
      <c r="K28" s="54" t="n">
        <v>-0.062000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69.553</v>
      </c>
      <c r="E29" s="32" t="n">
        <v>68.819</v>
      </c>
      <c r="F29" s="55" t="n">
        <v>1.41704</v>
      </c>
      <c r="G29" s="54" t="n">
        <v>-0.734001</v>
      </c>
      <c r="H29" s="55" t="n">
        <v>6.078</v>
      </c>
      <c r="I29" s="32" t="n">
        <v>6.2085</v>
      </c>
      <c r="J29" s="55" t="n">
        <v>0.0219204</v>
      </c>
      <c r="K29" s="54" t="n">
        <v>0.130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48.522</v>
      </c>
      <c r="E30" s="32" t="n">
        <v>49.0855</v>
      </c>
      <c r="F30" s="55" t="n">
        <v>1.62705</v>
      </c>
      <c r="G30" s="54" t="n">
        <v>0.563503</v>
      </c>
      <c r="H30" s="55" t="n">
        <v>6.195</v>
      </c>
      <c r="I30" s="32" t="n">
        <v>6.2545</v>
      </c>
      <c r="J30" s="55" t="n">
        <v>0.0134351</v>
      </c>
      <c r="K30" s="54" t="n">
        <v>0.059499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2.004</v>
      </c>
      <c r="E31" s="32" t="n">
        <v>21.962</v>
      </c>
      <c r="F31" s="55" t="n">
        <v>1.30249</v>
      </c>
      <c r="G31" s="54" t="n">
        <v>-0.0419998</v>
      </c>
      <c r="H31" s="55" t="n">
        <v>6.501</v>
      </c>
      <c r="I31" s="32" t="n">
        <v>6.54</v>
      </c>
      <c r="J31" s="55" t="n">
        <v>0.00707123</v>
      </c>
      <c r="K31" s="54" t="n">
        <v>0.03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6.971</v>
      </c>
      <c r="E32" s="32" t="n">
        <v>7.0975</v>
      </c>
      <c r="F32" s="55" t="n">
        <v>1.29188</v>
      </c>
      <c r="G32" s="54" t="n">
        <v>0.1265</v>
      </c>
      <c r="H32" s="55" t="n">
        <v>6.509</v>
      </c>
      <c r="I32" s="32" t="n">
        <v>6.4205</v>
      </c>
      <c r="J32" s="55" t="n">
        <v>0.0190918</v>
      </c>
      <c r="K32" s="54" t="n">
        <v>-0.0885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2</v>
      </c>
      <c r="D33" s="58" t="n">
        <v>2.485</v>
      </c>
      <c r="E33" s="59" t="n">
        <v>3.0325</v>
      </c>
      <c r="F33" s="58" t="n">
        <v>1.62564</v>
      </c>
      <c r="G33" s="57" t="n">
        <v>0.5475</v>
      </c>
      <c r="H33" s="58" t="n">
        <v>6.507</v>
      </c>
      <c r="I33" s="59" t="n">
        <v>6.1815</v>
      </c>
      <c r="J33" s="58" t="n">
        <v>0.270822</v>
      </c>
      <c r="K33" s="57" t="n">
        <v>-0.3255</v>
      </c>
    </row>
    <row r="34" customFormat="false" ht="13.5" hidden="false" customHeight="false" outlineLevel="0" collapsed="false">
      <c r="A34" s="32" t="s">
        <v>16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1</v>
      </c>
      <c r="D35" s="51" t="n">
        <v>1004.68</v>
      </c>
      <c r="E35" s="52" t="n">
        <v>1003.98</v>
      </c>
      <c r="F35" s="51" t="n">
        <v>0</v>
      </c>
      <c r="G35" s="50" t="n">
        <v>-0.702026</v>
      </c>
      <c r="H35" s="51" t="n">
        <v>0.283</v>
      </c>
      <c r="I35" s="52" t="n">
        <v>0.226</v>
      </c>
      <c r="J35" s="51" t="n">
        <v>0</v>
      </c>
      <c r="K35" s="50" t="n">
        <v>-0.05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748.695</v>
      </c>
      <c r="E36" s="32" t="n">
        <v>0</v>
      </c>
      <c r="F36" s="55" t="n">
        <v>0</v>
      </c>
      <c r="G36" s="54" t="n">
        <v>-748.695</v>
      </c>
      <c r="H36" s="55" t="n">
        <v>0.338</v>
      </c>
      <c r="I36" s="32" t="n">
        <v>0</v>
      </c>
      <c r="J36" s="55" t="n">
        <v>0</v>
      </c>
      <c r="K36" s="54" t="n">
        <v>-0.33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497.529</v>
      </c>
      <c r="E37" s="32" t="n">
        <v>497.8</v>
      </c>
      <c r="F37" s="55" t="n">
        <v>0</v>
      </c>
      <c r="G37" s="54" t="n">
        <v>0.270996</v>
      </c>
      <c r="H37" s="55" t="n">
        <v>0.804</v>
      </c>
      <c r="I37" s="32" t="n">
        <v>0.815</v>
      </c>
      <c r="J37" s="55" t="n">
        <v>0</v>
      </c>
      <c r="K37" s="54" t="n">
        <v>0.01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297.178</v>
      </c>
      <c r="E38" s="32" t="n">
        <v>298.176</v>
      </c>
      <c r="F38" s="55" t="n">
        <v>0</v>
      </c>
      <c r="G38" s="54" t="n">
        <v>0.997986</v>
      </c>
      <c r="H38" s="55" t="n">
        <v>1.586</v>
      </c>
      <c r="I38" s="32" t="n">
        <v>1.883</v>
      </c>
      <c r="J38" s="55" t="n">
        <v>0</v>
      </c>
      <c r="K38" s="54" t="n">
        <v>0.29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98.5</v>
      </c>
      <c r="E39" s="32" t="n">
        <v>199.236</v>
      </c>
      <c r="F39" s="55" t="n">
        <v>1.25652</v>
      </c>
      <c r="G39" s="54" t="n">
        <v>0.735504</v>
      </c>
      <c r="H39" s="55" t="n">
        <v>2.904</v>
      </c>
      <c r="I39" s="32" t="n">
        <v>2.919</v>
      </c>
      <c r="J39" s="55" t="n">
        <v>0.00424267</v>
      </c>
      <c r="K39" s="54" t="n">
        <v>0.014999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47.629</v>
      </c>
      <c r="E40" s="32" t="n">
        <v>147.885</v>
      </c>
      <c r="F40" s="55" t="n">
        <v>0</v>
      </c>
      <c r="G40" s="54" t="n">
        <v>0.255997</v>
      </c>
      <c r="H40" s="55" t="n">
        <v>3.52</v>
      </c>
      <c r="I40" s="32" t="n">
        <v>3.696</v>
      </c>
      <c r="J40" s="55" t="n">
        <v>0</v>
      </c>
      <c r="K40" s="54" t="n">
        <v>0.17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97.905</v>
      </c>
      <c r="E41" s="32" t="n">
        <v>97.328</v>
      </c>
      <c r="F41" s="55" t="n">
        <v>0.789135</v>
      </c>
      <c r="G41" s="54" t="n">
        <v>-0.576996</v>
      </c>
      <c r="H41" s="55" t="n">
        <v>5.175</v>
      </c>
      <c r="I41" s="32" t="n">
        <v>5.594</v>
      </c>
      <c r="J41" s="55" t="n">
        <v>0.0254557</v>
      </c>
      <c r="K41" s="54" t="n">
        <v>0.41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59.927</v>
      </c>
      <c r="E42" s="32" t="n">
        <v>59.773</v>
      </c>
      <c r="F42" s="55" t="n">
        <v>0</v>
      </c>
      <c r="G42" s="54" t="n">
        <v>-0.153999</v>
      </c>
      <c r="H42" s="55" t="n">
        <v>6.44</v>
      </c>
      <c r="I42" s="32" t="n">
        <v>6.565</v>
      </c>
      <c r="J42" s="55" t="n">
        <v>0</v>
      </c>
      <c r="K42" s="54" t="n">
        <v>0.12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47.168</v>
      </c>
      <c r="E43" s="32" t="n">
        <v>48.148</v>
      </c>
      <c r="F43" s="55" t="n">
        <v>0</v>
      </c>
      <c r="G43" s="54" t="n">
        <v>0.98</v>
      </c>
      <c r="H43" s="55" t="n">
        <v>6.634</v>
      </c>
      <c r="I43" s="32" t="n">
        <v>6.697</v>
      </c>
      <c r="J43" s="55" t="n">
        <v>0</v>
      </c>
      <c r="K43" s="54" t="n">
        <v>0.063000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8.01</v>
      </c>
      <c r="E44" s="32" t="n">
        <v>8.08067</v>
      </c>
      <c r="F44" s="55" t="n">
        <v>1.9655</v>
      </c>
      <c r="G44" s="54" t="n">
        <v>0.0706663</v>
      </c>
      <c r="H44" s="55" t="n">
        <v>6.515</v>
      </c>
      <c r="I44" s="32" t="n">
        <v>6.429</v>
      </c>
      <c r="J44" s="55" t="n">
        <v>0.0139999</v>
      </c>
      <c r="K44" s="54" t="n">
        <v>-0.086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2</v>
      </c>
      <c r="D45" s="58" t="n">
        <v>2.926</v>
      </c>
      <c r="E45" s="59" t="n">
        <v>3.405</v>
      </c>
      <c r="F45" s="58" t="n">
        <v>0.824486</v>
      </c>
      <c r="G45" s="57" t="n">
        <v>0.479</v>
      </c>
      <c r="H45" s="58" t="n">
        <v>6.513</v>
      </c>
      <c r="I45" s="59" t="n">
        <v>6.3875</v>
      </c>
      <c r="J45" s="58" t="n">
        <v>0.0148492</v>
      </c>
      <c r="K45" s="57" t="n">
        <v>-0.1255</v>
      </c>
    </row>
    <row r="46" customFormat="false" ht="13.5" hidden="false" customHeight="false" outlineLevel="0" collapsed="false">
      <c r="A46" s="32" t="s">
        <v>16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0</v>
      </c>
      <c r="D47" s="51" t="n">
        <v>3679.23</v>
      </c>
      <c r="E47" s="52" t="n">
        <v>0</v>
      </c>
      <c r="F47" s="51" t="n">
        <v>0</v>
      </c>
      <c r="G47" s="50" t="n">
        <v>-3679.23</v>
      </c>
      <c r="H47" s="51" t="n">
        <v>2.869</v>
      </c>
      <c r="I47" s="52" t="n">
        <v>0</v>
      </c>
      <c r="J47" s="51" t="n">
        <v>0</v>
      </c>
      <c r="K47" s="50" t="n">
        <v>-2.86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2499.42</v>
      </c>
      <c r="E48" s="32" t="n">
        <v>2499.01</v>
      </c>
      <c r="F48" s="55" t="n">
        <v>1.65814</v>
      </c>
      <c r="G48" s="54" t="n">
        <v>-0.411621</v>
      </c>
      <c r="H48" s="55" t="n">
        <v>0.303</v>
      </c>
      <c r="I48" s="32" t="n">
        <v>1.815</v>
      </c>
      <c r="J48" s="55" t="n">
        <v>0.00424259</v>
      </c>
      <c r="K48" s="54" t="n">
        <v>1.51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2000.1</v>
      </c>
      <c r="E49" s="32" t="n">
        <v>2001.06</v>
      </c>
      <c r="F49" s="55" t="n">
        <v>1.34637</v>
      </c>
      <c r="G49" s="54" t="n">
        <v>0.956055</v>
      </c>
      <c r="H49" s="55" t="n">
        <v>1.274</v>
      </c>
      <c r="I49" s="32" t="n">
        <v>1.226</v>
      </c>
      <c r="J49" s="55" t="n">
        <v>0.00707106</v>
      </c>
      <c r="K49" s="54" t="n">
        <v>-0.0480001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3</v>
      </c>
      <c r="D50" s="55" t="n">
        <v>1499.6</v>
      </c>
      <c r="E50" s="32" t="n">
        <v>1499.38</v>
      </c>
      <c r="F50" s="55" t="n">
        <v>1.24646</v>
      </c>
      <c r="G50" s="54" t="n">
        <v>-0.228638</v>
      </c>
      <c r="H50" s="55" t="n">
        <v>0.608</v>
      </c>
      <c r="I50" s="32" t="n">
        <v>0.554</v>
      </c>
      <c r="J50" s="55" t="n">
        <v>0</v>
      </c>
      <c r="K50" s="54" t="n">
        <v>-0.054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999.194</v>
      </c>
      <c r="E51" s="32" t="n">
        <v>999.009</v>
      </c>
      <c r="F51" s="55" t="n">
        <v>1.34633</v>
      </c>
      <c r="G51" s="54" t="n">
        <v>-0.184937</v>
      </c>
      <c r="H51" s="55" t="n">
        <v>0.302</v>
      </c>
      <c r="I51" s="32" t="n">
        <v>0.267</v>
      </c>
      <c r="J51" s="55" t="n">
        <v>0.00565684</v>
      </c>
      <c r="K51" s="54" t="n">
        <v>-0.03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498.872</v>
      </c>
      <c r="E52" s="32" t="n">
        <v>499.007</v>
      </c>
      <c r="F52" s="55" t="n">
        <v>1.34706</v>
      </c>
      <c r="G52" s="54" t="n">
        <v>0.134491</v>
      </c>
      <c r="H52" s="55" t="n">
        <v>0.668</v>
      </c>
      <c r="I52" s="32" t="n">
        <v>0.6395</v>
      </c>
      <c r="J52" s="55" t="n">
        <v>0.00494977</v>
      </c>
      <c r="K52" s="54" t="n">
        <v>-0.0285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2</v>
      </c>
      <c r="D53" s="58" t="n">
        <v>149.166</v>
      </c>
      <c r="E53" s="59" t="n">
        <v>148.931</v>
      </c>
      <c r="F53" s="58" t="n">
        <v>1.39583</v>
      </c>
      <c r="G53" s="57" t="n">
        <v>-0.235001</v>
      </c>
      <c r="H53" s="58" t="n">
        <v>4.18</v>
      </c>
      <c r="I53" s="59" t="n">
        <v>4.2375</v>
      </c>
      <c r="J53" s="58" t="n">
        <v>0.0318199</v>
      </c>
      <c r="K53" s="57" t="n">
        <v>0.0575004</v>
      </c>
    </row>
    <row r="54" customFormat="false" ht="13.5" hidden="false" customHeight="false" outlineLevel="0" collapsed="false">
      <c r="A54" s="32" t="s">
        <v>16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2</v>
      </c>
      <c r="D55" s="51" t="n">
        <v>1000.95</v>
      </c>
      <c r="E55" s="52" t="n">
        <v>1000.6</v>
      </c>
      <c r="F55" s="51" t="n">
        <v>0.866189</v>
      </c>
      <c r="G55" s="50" t="n">
        <v>-0.348511</v>
      </c>
      <c r="H55" s="51" t="n">
        <v>0.34</v>
      </c>
      <c r="I55" s="52" t="n">
        <v>0.278</v>
      </c>
      <c r="J55" s="51" t="n">
        <v>0.00282843</v>
      </c>
      <c r="K55" s="50" t="n">
        <v>-0.062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0</v>
      </c>
      <c r="D56" s="55" t="n">
        <v>749.401</v>
      </c>
      <c r="E56" s="32" t="n">
        <v>0</v>
      </c>
      <c r="F56" s="55" t="n">
        <v>0</v>
      </c>
      <c r="G56" s="54" t="n">
        <v>-749.401</v>
      </c>
      <c r="H56" s="55" t="n">
        <v>0.383</v>
      </c>
      <c r="I56" s="32" t="n">
        <v>0</v>
      </c>
      <c r="J56" s="55" t="n">
        <v>0</v>
      </c>
      <c r="K56" s="54" t="n">
        <v>-0.383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500.558</v>
      </c>
      <c r="E57" s="32" t="n">
        <v>501.033</v>
      </c>
      <c r="F57" s="55" t="n">
        <v>1.41421</v>
      </c>
      <c r="G57" s="54" t="n">
        <v>0.474976</v>
      </c>
      <c r="H57" s="55" t="n">
        <v>0.524</v>
      </c>
      <c r="I57" s="32" t="n">
        <v>0.5005</v>
      </c>
      <c r="J57" s="55" t="n">
        <v>0.00494975</v>
      </c>
      <c r="K57" s="54" t="n">
        <v>-0.0235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299.591</v>
      </c>
      <c r="E58" s="32" t="n">
        <v>299.056</v>
      </c>
      <c r="F58" s="55" t="n">
        <v>1.38733</v>
      </c>
      <c r="G58" s="54" t="n">
        <v>-0.535004</v>
      </c>
      <c r="H58" s="55" t="n">
        <v>1.061</v>
      </c>
      <c r="I58" s="32" t="n">
        <v>1.166</v>
      </c>
      <c r="J58" s="55" t="n">
        <v>0.0565685</v>
      </c>
      <c r="K58" s="54" t="n">
        <v>0.105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200.206</v>
      </c>
      <c r="E59" s="32" t="n">
        <v>200.938</v>
      </c>
      <c r="F59" s="55" t="n">
        <v>1.41633</v>
      </c>
      <c r="G59" s="54" t="n">
        <v>0.731506</v>
      </c>
      <c r="H59" s="55" t="n">
        <v>2.138</v>
      </c>
      <c r="I59" s="32" t="n">
        <v>2.219</v>
      </c>
      <c r="J59" s="55" t="n">
        <v>0.0410121</v>
      </c>
      <c r="K59" s="54" t="n">
        <v>0.0809999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149.245</v>
      </c>
      <c r="E60" s="32" t="n">
        <v>148.969</v>
      </c>
      <c r="F60" s="55" t="n">
        <v>1.37533</v>
      </c>
      <c r="G60" s="54" t="n">
        <v>-0.275497</v>
      </c>
      <c r="H60" s="55" t="n">
        <v>3.165</v>
      </c>
      <c r="I60" s="32" t="n">
        <v>3.4135</v>
      </c>
      <c r="J60" s="55" t="n">
        <v>0.0205061</v>
      </c>
      <c r="K60" s="54" t="n">
        <v>0.248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99.108</v>
      </c>
      <c r="E61" s="32" t="n">
        <v>99.037</v>
      </c>
      <c r="F61" s="55" t="n">
        <v>1.42129</v>
      </c>
      <c r="G61" s="54" t="n">
        <v>-0.0709991</v>
      </c>
      <c r="H61" s="55" t="n">
        <v>6.104</v>
      </c>
      <c r="I61" s="32" t="n">
        <v>5.9095</v>
      </c>
      <c r="J61" s="55" t="n">
        <v>0.0685894</v>
      </c>
      <c r="K61" s="54" t="n">
        <v>-0.194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73.803</v>
      </c>
      <c r="E62" s="32" t="n">
        <v>74.025</v>
      </c>
      <c r="F62" s="55" t="n">
        <v>1.38876</v>
      </c>
      <c r="G62" s="54" t="n">
        <v>0.222</v>
      </c>
      <c r="H62" s="55" t="n">
        <v>6.968</v>
      </c>
      <c r="I62" s="32" t="n">
        <v>7.0335</v>
      </c>
      <c r="J62" s="55" t="n">
        <v>0.0572755</v>
      </c>
      <c r="K62" s="54" t="n">
        <v>0.0654998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49.679</v>
      </c>
      <c r="E63" s="32" t="n">
        <v>49.048</v>
      </c>
      <c r="F63" s="55" t="n">
        <v>1.393</v>
      </c>
      <c r="G63" s="54" t="n">
        <v>-0.631001</v>
      </c>
      <c r="H63" s="55" t="n">
        <v>7.063</v>
      </c>
      <c r="I63" s="32" t="n">
        <v>7.1375</v>
      </c>
      <c r="J63" s="55" t="n">
        <v>0.0120206</v>
      </c>
      <c r="K63" s="54" t="n">
        <v>0.074499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9.215</v>
      </c>
      <c r="E64" s="32" t="n">
        <v>8.9995</v>
      </c>
      <c r="F64" s="55" t="n">
        <v>1.43472</v>
      </c>
      <c r="G64" s="54" t="n">
        <v>-0.2155</v>
      </c>
      <c r="H64" s="55" t="n">
        <v>6.95</v>
      </c>
      <c r="I64" s="32" t="n">
        <v>6.5585</v>
      </c>
      <c r="J64" s="55" t="n">
        <v>0.0190918</v>
      </c>
      <c r="K64" s="54" t="n">
        <v>-0.3915</v>
      </c>
    </row>
    <row r="65" customFormat="false" ht="13.5" hidden="false" customHeight="false" outlineLevel="0" collapsed="false">
      <c r="A65" s="56" t="s">
        <v>15</v>
      </c>
      <c r="B65" s="57" t="s">
        <v>16</v>
      </c>
      <c r="C65" s="57" t="n">
        <v>0</v>
      </c>
      <c r="D65" s="58" t="n">
        <v>1.444</v>
      </c>
      <c r="E65" s="59" t="n">
        <v>0</v>
      </c>
      <c r="F65" s="58" t="n">
        <v>0</v>
      </c>
      <c r="G65" s="57" t="n">
        <v>-1.444</v>
      </c>
      <c r="H65" s="58" t="n">
        <v>6.612</v>
      </c>
      <c r="I65" s="59" t="n">
        <v>0</v>
      </c>
      <c r="J65" s="58" t="n">
        <v>0</v>
      </c>
      <c r="K65" s="57" t="n">
        <v>-6.612</v>
      </c>
    </row>
    <row r="66" customFormat="false" ht="13.5" hidden="false" customHeight="false" outlineLevel="0" collapsed="false">
      <c r="A66" s="32" t="s">
        <v>16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7</v>
      </c>
      <c r="B67" s="50" t="s">
        <v>18</v>
      </c>
      <c r="C67" s="50" t="n">
        <v>2</v>
      </c>
      <c r="D67" s="51" t="n">
        <v>1002.75</v>
      </c>
      <c r="E67" s="52" t="n">
        <v>1002.4</v>
      </c>
      <c r="F67" s="51" t="n">
        <v>0.565677</v>
      </c>
      <c r="G67" s="50" t="n">
        <v>-0.35199</v>
      </c>
      <c r="H67" s="51" t="n">
        <v>0.479</v>
      </c>
      <c r="I67" s="52" t="n">
        <v>0.42</v>
      </c>
      <c r="J67" s="51" t="n">
        <v>0</v>
      </c>
      <c r="K67" s="50" t="n">
        <v>-0.059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0</v>
      </c>
      <c r="D68" s="55" t="n">
        <v>748.762</v>
      </c>
      <c r="E68" s="32" t="n">
        <v>0</v>
      </c>
      <c r="F68" s="55" t="n">
        <v>0</v>
      </c>
      <c r="G68" s="54" t="n">
        <v>-748.762</v>
      </c>
      <c r="H68" s="55" t="n">
        <v>0.457</v>
      </c>
      <c r="I68" s="32" t="n">
        <v>0</v>
      </c>
      <c r="J68" s="55" t="n">
        <v>0</v>
      </c>
      <c r="K68" s="54" t="n">
        <v>-0.457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</v>
      </c>
      <c r="D69" s="55" t="n">
        <v>500.093</v>
      </c>
      <c r="E69" s="32" t="n">
        <v>501.068</v>
      </c>
      <c r="F69" s="55" t="n">
        <v>1.40642</v>
      </c>
      <c r="G69" s="54" t="n">
        <v>0.975494</v>
      </c>
      <c r="H69" s="55" t="n">
        <v>0.504</v>
      </c>
      <c r="I69" s="32" t="n">
        <v>0.433</v>
      </c>
      <c r="J69" s="55" t="n">
        <v>0.0226274</v>
      </c>
      <c r="K69" s="54" t="n">
        <v>-0.071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0</v>
      </c>
      <c r="D70" s="55" t="n">
        <v>445.786</v>
      </c>
      <c r="E70" s="32" t="n">
        <v>0</v>
      </c>
      <c r="F70" s="55" t="n">
        <v>0</v>
      </c>
      <c r="G70" s="54" t="n">
        <v>-445.786</v>
      </c>
      <c r="H70" s="55" t="n">
        <v>0.415</v>
      </c>
      <c r="I70" s="32" t="n">
        <v>0</v>
      </c>
      <c r="J70" s="55" t="n">
        <v>0</v>
      </c>
      <c r="K70" s="54" t="n">
        <v>-0.415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</v>
      </c>
      <c r="D71" s="55" t="n">
        <v>198.808</v>
      </c>
      <c r="E71" s="32" t="n">
        <v>199.025</v>
      </c>
      <c r="F71" s="55" t="n">
        <v>1.43684</v>
      </c>
      <c r="G71" s="54" t="n">
        <v>0.216995</v>
      </c>
      <c r="H71" s="55" t="n">
        <v>1.102</v>
      </c>
      <c r="I71" s="32" t="n">
        <v>1.1575</v>
      </c>
      <c r="J71" s="55" t="n">
        <v>0.0374766</v>
      </c>
      <c r="K71" s="54" t="n">
        <v>0.0555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</v>
      </c>
      <c r="D72" s="55" t="n">
        <v>149.303</v>
      </c>
      <c r="E72" s="32" t="n">
        <v>149.012</v>
      </c>
      <c r="F72" s="55" t="n">
        <v>1.40219</v>
      </c>
      <c r="G72" s="54" t="n">
        <v>-0.291489</v>
      </c>
      <c r="H72" s="55" t="n">
        <v>1.526</v>
      </c>
      <c r="I72" s="32" t="n">
        <v>1.746</v>
      </c>
      <c r="J72" s="55" t="n">
        <v>0.00565687</v>
      </c>
      <c r="K72" s="54" t="n">
        <v>0.22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99.73</v>
      </c>
      <c r="E73" s="32" t="n">
        <v>99.049</v>
      </c>
      <c r="F73" s="55" t="n">
        <v>1.40431</v>
      </c>
      <c r="G73" s="54" t="n">
        <v>-0.681007</v>
      </c>
      <c r="H73" s="55" t="n">
        <v>3.392</v>
      </c>
      <c r="I73" s="32" t="n">
        <v>3.4485</v>
      </c>
      <c r="J73" s="55" t="n">
        <v>0.0813173</v>
      </c>
      <c r="K73" s="54" t="n">
        <v>0.056500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2</v>
      </c>
      <c r="D74" s="55" t="n">
        <v>74.56</v>
      </c>
      <c r="E74" s="32" t="n">
        <v>73.99</v>
      </c>
      <c r="F74" s="55" t="n">
        <v>1.40573</v>
      </c>
      <c r="G74" s="54" t="n">
        <v>-0.569992</v>
      </c>
      <c r="H74" s="55" t="n">
        <v>6.328</v>
      </c>
      <c r="I74" s="32" t="n">
        <v>5.9565</v>
      </c>
      <c r="J74" s="55" t="n">
        <v>0.152028</v>
      </c>
      <c r="K74" s="54" t="n">
        <v>-0.371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48.805</v>
      </c>
      <c r="E75" s="32" t="n">
        <v>49.013</v>
      </c>
      <c r="F75" s="55" t="n">
        <v>1.4425</v>
      </c>
      <c r="G75" s="54" t="n">
        <v>0.208</v>
      </c>
      <c r="H75" s="55" t="n">
        <v>7.226</v>
      </c>
      <c r="I75" s="32" t="n">
        <v>7.2905</v>
      </c>
      <c r="J75" s="55" t="n">
        <v>0.0120206</v>
      </c>
      <c r="K75" s="54" t="n">
        <v>0.0644999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8.36</v>
      </c>
      <c r="E76" s="32" t="n">
        <v>8.991</v>
      </c>
      <c r="F76" s="55" t="n">
        <v>1.38876</v>
      </c>
      <c r="G76" s="54" t="n">
        <v>0.631</v>
      </c>
      <c r="H76" s="55" t="n">
        <v>7.391</v>
      </c>
      <c r="I76" s="32" t="n">
        <v>7.3115</v>
      </c>
      <c r="J76" s="55" t="n">
        <v>0.109601</v>
      </c>
      <c r="K76" s="54" t="n">
        <v>-0.0794997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1</v>
      </c>
      <c r="D77" s="58" t="n">
        <v>2.94</v>
      </c>
      <c r="E77" s="59" t="n">
        <v>4.902</v>
      </c>
      <c r="F77" s="58" t="n">
        <v>0</v>
      </c>
      <c r="G77" s="57" t="n">
        <v>1.962</v>
      </c>
      <c r="H77" s="58" t="n">
        <v>7.176</v>
      </c>
      <c r="I77" s="59" t="n">
        <v>7.162</v>
      </c>
      <c r="J77" s="58" t="n">
        <v>0</v>
      </c>
      <c r="K77" s="57" t="n">
        <v>-0.0139999</v>
      </c>
    </row>
    <row r="78" customFormat="false" ht="13.5" hidden="false" customHeight="false" outlineLevel="0" collapsed="false">
      <c r="A78" s="32" t="s">
        <v>16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0</v>
      </c>
      <c r="D79" s="51" t="n">
        <v>4001.65</v>
      </c>
      <c r="E79" s="52" t="n">
        <v>0</v>
      </c>
      <c r="F79" s="51" t="n">
        <v>0</v>
      </c>
      <c r="G79" s="50" t="n">
        <v>-4001.65</v>
      </c>
      <c r="H79" s="51" t="n">
        <v>3.229</v>
      </c>
      <c r="I79" s="52" t="n">
        <v>0</v>
      </c>
      <c r="J79" s="51" t="n">
        <v>0</v>
      </c>
      <c r="K79" s="50" t="n">
        <v>-3.229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2500.01</v>
      </c>
      <c r="E80" s="32" t="n">
        <v>2499.04</v>
      </c>
      <c r="F80" s="55" t="n">
        <v>1.34551</v>
      </c>
      <c r="G80" s="54" t="n">
        <v>-0.970459</v>
      </c>
      <c r="H80" s="55" t="n">
        <v>2.047</v>
      </c>
      <c r="I80" s="32" t="n">
        <v>1.995</v>
      </c>
      <c r="J80" s="55" t="n">
        <v>0.0113137</v>
      </c>
      <c r="K80" s="54" t="n">
        <v>-0.0519999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</v>
      </c>
      <c r="D81" s="55" t="n">
        <v>2000.56</v>
      </c>
      <c r="E81" s="32" t="n">
        <v>2001.06</v>
      </c>
      <c r="F81" s="55" t="n">
        <v>1.34637</v>
      </c>
      <c r="G81" s="54" t="n">
        <v>0.493042</v>
      </c>
      <c r="H81" s="55" t="n">
        <v>1.426</v>
      </c>
      <c r="I81" s="32" t="n">
        <v>1.3455</v>
      </c>
      <c r="J81" s="55" t="n">
        <v>0.0247488</v>
      </c>
      <c r="K81" s="54" t="n">
        <v>-0.080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4</v>
      </c>
      <c r="D82" s="55" t="n">
        <v>1501.05</v>
      </c>
      <c r="E82" s="32" t="n">
        <v>1501.17</v>
      </c>
      <c r="F82" s="55" t="n">
        <v>1.2638</v>
      </c>
      <c r="G82" s="54" t="n">
        <v>0.127563</v>
      </c>
      <c r="H82" s="55" t="n">
        <v>0.875</v>
      </c>
      <c r="I82" s="32" t="n">
        <v>0.829</v>
      </c>
      <c r="J82" s="55" t="n">
        <v>0</v>
      </c>
      <c r="K82" s="54" t="n">
        <v>-0.046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</v>
      </c>
      <c r="D83" s="55" t="n">
        <v>999.158</v>
      </c>
      <c r="E83" s="32" t="n">
        <v>999.009</v>
      </c>
      <c r="F83" s="55" t="n">
        <v>1.34633</v>
      </c>
      <c r="G83" s="54" t="n">
        <v>-0.148987</v>
      </c>
      <c r="H83" s="55" t="n">
        <v>0.449</v>
      </c>
      <c r="I83" s="32" t="n">
        <v>0.422</v>
      </c>
      <c r="J83" s="55" t="n">
        <v>0</v>
      </c>
      <c r="K83" s="54" t="n">
        <v>-0.027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3</v>
      </c>
      <c r="D84" s="55" t="n">
        <v>499.897</v>
      </c>
      <c r="E84" s="32" t="n">
        <v>500.005</v>
      </c>
      <c r="F84" s="55" t="n">
        <v>1.87062</v>
      </c>
      <c r="G84" s="54" t="n">
        <v>0.108002</v>
      </c>
      <c r="H84" s="55" t="n">
        <v>0.349</v>
      </c>
      <c r="I84" s="32" t="n">
        <v>0.363667</v>
      </c>
      <c r="J84" s="55" t="n">
        <v>0.0305505</v>
      </c>
      <c r="K84" s="54" t="n">
        <v>0.0146667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2</v>
      </c>
      <c r="D85" s="55" t="n">
        <v>198.672</v>
      </c>
      <c r="E85" s="32" t="n">
        <v>198.947</v>
      </c>
      <c r="F85" s="55" t="n">
        <v>1.34704</v>
      </c>
      <c r="G85" s="54" t="n">
        <v>0.274506</v>
      </c>
      <c r="H85" s="55" t="n">
        <v>0.643</v>
      </c>
      <c r="I85" s="32" t="n">
        <v>0.747</v>
      </c>
      <c r="J85" s="55" t="n">
        <v>0.0155564</v>
      </c>
      <c r="K85" s="54" t="n">
        <v>0.104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3</v>
      </c>
      <c r="D86" s="55" t="n">
        <v>149.981</v>
      </c>
      <c r="E86" s="32" t="n">
        <v>149.918</v>
      </c>
      <c r="F86" s="55" t="n">
        <v>1.9055</v>
      </c>
      <c r="G86" s="54" t="n">
        <v>-0.0626678</v>
      </c>
      <c r="H86" s="55" t="n">
        <v>0.837</v>
      </c>
      <c r="I86" s="32" t="n">
        <v>0.993333</v>
      </c>
      <c r="J86" s="55" t="n">
        <v>0.042004</v>
      </c>
      <c r="K86" s="54" t="n">
        <v>0.156333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2</v>
      </c>
      <c r="D87" s="55" t="n">
        <v>100.229</v>
      </c>
      <c r="E87" s="32" t="n">
        <v>100.821</v>
      </c>
      <c r="F87" s="55" t="n">
        <v>1.34775</v>
      </c>
      <c r="G87" s="54" t="n">
        <v>0.592003</v>
      </c>
      <c r="H87" s="55" t="n">
        <v>1.709</v>
      </c>
      <c r="I87" s="32" t="n">
        <v>2.462</v>
      </c>
      <c r="J87" s="55" t="n">
        <v>0.108894</v>
      </c>
      <c r="K87" s="54" t="n">
        <v>0.753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2</v>
      </c>
      <c r="D88" s="55" t="n">
        <v>51.774</v>
      </c>
      <c r="E88" s="32" t="n">
        <v>50.932</v>
      </c>
      <c r="F88" s="55" t="n">
        <v>1.47927</v>
      </c>
      <c r="G88" s="54" t="n">
        <v>-0.841999</v>
      </c>
      <c r="H88" s="55" t="n">
        <v>7.157</v>
      </c>
      <c r="I88" s="32" t="n">
        <v>7.2505</v>
      </c>
      <c r="J88" s="55" t="n">
        <v>0.0516188</v>
      </c>
      <c r="K88" s="54" t="n">
        <v>0.093500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23.801</v>
      </c>
      <c r="E89" s="32" t="n">
        <v>24.0345</v>
      </c>
      <c r="F89" s="55" t="n">
        <v>1.52806</v>
      </c>
      <c r="G89" s="54" t="n">
        <v>0.2335</v>
      </c>
      <c r="H89" s="55" t="n">
        <v>7.352</v>
      </c>
      <c r="I89" s="32" t="n">
        <v>7.2765</v>
      </c>
      <c r="J89" s="55" t="n">
        <v>0.045962</v>
      </c>
      <c r="K89" s="54" t="n">
        <v>-0.0755005</v>
      </c>
    </row>
    <row r="90" customFormat="false" ht="13.5" hidden="false" customHeight="false" outlineLevel="0" collapsed="false">
      <c r="A90" s="56" t="s">
        <v>19</v>
      </c>
      <c r="B90" s="57" t="s">
        <v>20</v>
      </c>
      <c r="C90" s="57" t="n">
        <v>1</v>
      </c>
      <c r="D90" s="58" t="n">
        <v>10.04</v>
      </c>
      <c r="E90" s="59" t="n">
        <v>10.058</v>
      </c>
      <c r="F90" s="58" t="n">
        <v>0</v>
      </c>
      <c r="G90" s="57" t="n">
        <v>0.0179996</v>
      </c>
      <c r="H90" s="58" t="n">
        <v>6.947</v>
      </c>
      <c r="I90" s="59" t="n">
        <v>6.892</v>
      </c>
      <c r="J90" s="58" t="n">
        <v>0</v>
      </c>
      <c r="K90" s="57" t="n">
        <v>-0.0549998</v>
      </c>
    </row>
    <row r="91" customFormat="false" ht="13.5" hidden="false" customHeight="false" outlineLevel="0" collapsed="false">
      <c r="A91" s="32" t="s">
        <v>16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1</v>
      </c>
      <c r="B92" s="50" t="s">
        <v>22</v>
      </c>
      <c r="C92" s="50" t="n">
        <v>2</v>
      </c>
      <c r="D92" s="51" t="n">
        <v>1000.82</v>
      </c>
      <c r="E92" s="52" t="n">
        <v>1000.78</v>
      </c>
      <c r="F92" s="51" t="n">
        <v>1.13632</v>
      </c>
      <c r="G92" s="50" t="n">
        <v>-0.0385742</v>
      </c>
      <c r="H92" s="51" t="n">
        <v>0.43</v>
      </c>
      <c r="I92" s="52" t="n">
        <v>0.375</v>
      </c>
      <c r="J92" s="51" t="n">
        <v>0.0155564</v>
      </c>
      <c r="K92" s="50" t="n">
        <v>-0.05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0</v>
      </c>
      <c r="D93" s="55" t="n">
        <v>749.556</v>
      </c>
      <c r="E93" s="32" t="n">
        <v>0</v>
      </c>
      <c r="F93" s="55" t="n">
        <v>0</v>
      </c>
      <c r="G93" s="54" t="n">
        <v>-749.556</v>
      </c>
      <c r="H93" s="55" t="n">
        <v>0.371</v>
      </c>
      <c r="I93" s="32" t="n">
        <v>0</v>
      </c>
      <c r="J93" s="55" t="n">
        <v>0</v>
      </c>
      <c r="K93" s="54" t="n">
        <v>-0.371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499.841</v>
      </c>
      <c r="E94" s="32" t="n">
        <v>498.995</v>
      </c>
      <c r="F94" s="55" t="n">
        <v>1.40291</v>
      </c>
      <c r="G94" s="54" t="n">
        <v>-0.846008</v>
      </c>
      <c r="H94" s="55" t="n">
        <v>0.37</v>
      </c>
      <c r="I94" s="32" t="n">
        <v>0.295</v>
      </c>
      <c r="J94" s="55" t="n">
        <v>0.00282841</v>
      </c>
      <c r="K94" s="54" t="n">
        <v>-0.07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</v>
      </c>
      <c r="D95" s="55" t="n">
        <v>298.892</v>
      </c>
      <c r="E95" s="32" t="n">
        <v>298.969</v>
      </c>
      <c r="F95" s="55" t="n">
        <v>1.4531</v>
      </c>
      <c r="G95" s="54" t="n">
        <v>0.0765076</v>
      </c>
      <c r="H95" s="55" t="n">
        <v>0.341</v>
      </c>
      <c r="I95" s="32" t="n">
        <v>0.3295</v>
      </c>
      <c r="J95" s="55" t="n">
        <v>0.00212131</v>
      </c>
      <c r="K95" s="54" t="n">
        <v>-0.0115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199.041</v>
      </c>
      <c r="E96" s="32" t="n">
        <v>199.027</v>
      </c>
      <c r="F96" s="55" t="n">
        <v>1.46583</v>
      </c>
      <c r="G96" s="54" t="n">
        <v>-0.013504</v>
      </c>
      <c r="H96" s="55" t="n">
        <v>0.493</v>
      </c>
      <c r="I96" s="32" t="n">
        <v>0.563</v>
      </c>
      <c r="J96" s="55" t="n">
        <v>0.00565682</v>
      </c>
      <c r="K96" s="54" t="n">
        <v>0.07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</v>
      </c>
      <c r="D97" s="55" t="n">
        <v>149.828</v>
      </c>
      <c r="E97" s="32" t="n">
        <v>149.066</v>
      </c>
      <c r="F97" s="55" t="n">
        <v>1.42058</v>
      </c>
      <c r="G97" s="54" t="n">
        <v>-0.762497</v>
      </c>
      <c r="H97" s="55" t="n">
        <v>0.904</v>
      </c>
      <c r="I97" s="32" t="n">
        <v>1.162</v>
      </c>
      <c r="J97" s="55" t="n">
        <v>0.0523259</v>
      </c>
      <c r="K97" s="54" t="n">
        <v>0.258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99.691</v>
      </c>
      <c r="E98" s="32" t="n">
        <v>99.081</v>
      </c>
      <c r="F98" s="55" t="n">
        <v>1.41704</v>
      </c>
      <c r="G98" s="54" t="n">
        <v>-0.610001</v>
      </c>
      <c r="H98" s="55" t="n">
        <v>4.745</v>
      </c>
      <c r="I98" s="32" t="n">
        <v>4.8655</v>
      </c>
      <c r="J98" s="55" t="n">
        <v>0.05869</v>
      </c>
      <c r="K98" s="54" t="n">
        <v>0.1205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2</v>
      </c>
      <c r="D99" s="55" t="n">
        <v>74.113</v>
      </c>
      <c r="E99" s="32" t="n">
        <v>74.066</v>
      </c>
      <c r="F99" s="55" t="n">
        <v>1.42129</v>
      </c>
      <c r="G99" s="54" t="n">
        <v>-0.0470047</v>
      </c>
      <c r="H99" s="55" t="n">
        <v>6.656</v>
      </c>
      <c r="I99" s="32" t="n">
        <v>6.197</v>
      </c>
      <c r="J99" s="55" t="n">
        <v>0.0523262</v>
      </c>
      <c r="K99" s="54" t="n">
        <v>-0.459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49.019</v>
      </c>
      <c r="E100" s="32" t="n">
        <v>48.9925</v>
      </c>
      <c r="F100" s="55" t="n">
        <v>1.43755</v>
      </c>
      <c r="G100" s="54" t="n">
        <v>-0.0265007</v>
      </c>
      <c r="H100" s="55" t="n">
        <v>7.465</v>
      </c>
      <c r="I100" s="32" t="n">
        <v>7.5785</v>
      </c>
      <c r="J100" s="55" t="n">
        <v>0.0346484</v>
      </c>
      <c r="K100" s="54" t="n">
        <v>0.1135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9.021</v>
      </c>
      <c r="E101" s="32" t="n">
        <v>8.9995</v>
      </c>
      <c r="F101" s="55" t="n">
        <v>1.37674</v>
      </c>
      <c r="G101" s="54" t="n">
        <v>-0.0214996</v>
      </c>
      <c r="H101" s="55" t="n">
        <v>6.852</v>
      </c>
      <c r="I101" s="32" t="n">
        <v>6.9915</v>
      </c>
      <c r="J101" s="55" t="n">
        <v>0.0657609</v>
      </c>
      <c r="K101" s="54" t="n">
        <v>0.1395</v>
      </c>
    </row>
    <row r="102" customFormat="false" ht="13.5" hidden="false" customHeight="false" outlineLevel="0" collapsed="false">
      <c r="A102" s="56" t="s">
        <v>21</v>
      </c>
      <c r="B102" s="57" t="s">
        <v>22</v>
      </c>
      <c r="C102" s="57" t="n">
        <v>2</v>
      </c>
      <c r="D102" s="58" t="n">
        <v>3.076</v>
      </c>
      <c r="E102" s="59" t="n">
        <v>3.058</v>
      </c>
      <c r="F102" s="58" t="n">
        <v>1.34775</v>
      </c>
      <c r="G102" s="57" t="n">
        <v>-0.0179999</v>
      </c>
      <c r="H102" s="58" t="n">
        <v>6.731</v>
      </c>
      <c r="I102" s="59" t="n">
        <v>6.7185</v>
      </c>
      <c r="J102" s="58" t="n">
        <v>0.000707056</v>
      </c>
      <c r="K102" s="57" t="n">
        <v>-0.0124998</v>
      </c>
    </row>
    <row r="103" customFormat="false" ht="13.5" hidden="false" customHeight="false" outlineLevel="0" collapsed="false">
      <c r="A103" s="32" t="s">
        <v>16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3</v>
      </c>
      <c r="B104" s="50" t="s">
        <v>24</v>
      </c>
      <c r="C104" s="50" t="n">
        <v>3</v>
      </c>
      <c r="D104" s="51" t="n">
        <v>999.425</v>
      </c>
      <c r="E104" s="52" t="n">
        <v>999.493</v>
      </c>
      <c r="F104" s="51" t="n">
        <v>1.35694</v>
      </c>
      <c r="G104" s="50" t="n">
        <v>0.067688</v>
      </c>
      <c r="H104" s="51" t="n">
        <v>0.425</v>
      </c>
      <c r="I104" s="52" t="n">
        <v>0.360333</v>
      </c>
      <c r="J104" s="51" t="n">
        <v>0.00230941</v>
      </c>
      <c r="K104" s="50" t="n">
        <v>-0.0646667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0</v>
      </c>
      <c r="D105" s="55" t="n">
        <v>749.846</v>
      </c>
      <c r="E105" s="32" t="n">
        <v>0</v>
      </c>
      <c r="F105" s="55" t="n">
        <v>0</v>
      </c>
      <c r="G105" s="54" t="n">
        <v>-749.846</v>
      </c>
      <c r="H105" s="55" t="n">
        <v>0.381</v>
      </c>
      <c r="I105" s="32" t="n">
        <v>0</v>
      </c>
      <c r="J105" s="55" t="n">
        <v>0</v>
      </c>
      <c r="K105" s="54" t="n">
        <v>-0.381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</v>
      </c>
      <c r="D106" s="55" t="n">
        <v>499.996</v>
      </c>
      <c r="E106" s="32" t="n">
        <v>500.978</v>
      </c>
      <c r="F106" s="55" t="n">
        <v>1.43543</v>
      </c>
      <c r="G106" s="54" t="n">
        <v>0.982025</v>
      </c>
      <c r="H106" s="55" t="n">
        <v>0.337</v>
      </c>
      <c r="I106" s="32" t="n">
        <v>0.305</v>
      </c>
      <c r="J106" s="55" t="n">
        <v>0</v>
      </c>
      <c r="K106" s="54" t="n">
        <v>-0.032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</v>
      </c>
      <c r="D107" s="55" t="n">
        <v>300.638</v>
      </c>
      <c r="E107" s="32" t="n">
        <v>300.966</v>
      </c>
      <c r="F107" s="55" t="n">
        <v>1.40362</v>
      </c>
      <c r="G107" s="54" t="n">
        <v>0.327515</v>
      </c>
      <c r="H107" s="55" t="n">
        <v>0.481</v>
      </c>
      <c r="I107" s="32" t="n">
        <v>0.442</v>
      </c>
      <c r="J107" s="55" t="n">
        <v>0</v>
      </c>
      <c r="K107" s="54" t="n">
        <v>-0.039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</v>
      </c>
      <c r="D108" s="55" t="n">
        <v>200.478</v>
      </c>
      <c r="E108" s="32" t="n">
        <v>201.025</v>
      </c>
      <c r="F108" s="55" t="n">
        <v>1.35906</v>
      </c>
      <c r="G108" s="54" t="n">
        <v>0.546997</v>
      </c>
      <c r="H108" s="55" t="n">
        <v>0.791</v>
      </c>
      <c r="I108" s="32" t="n">
        <v>0.76</v>
      </c>
      <c r="J108" s="55" t="n">
        <v>0.0155564</v>
      </c>
      <c r="K108" s="54" t="n">
        <v>-0.031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</v>
      </c>
      <c r="D109" s="55" t="n">
        <v>150.158</v>
      </c>
      <c r="E109" s="32" t="n">
        <v>151.031</v>
      </c>
      <c r="F109" s="55" t="n">
        <v>1.45028</v>
      </c>
      <c r="G109" s="54" t="n">
        <v>0.873489</v>
      </c>
      <c r="H109" s="55" t="n">
        <v>1.387</v>
      </c>
      <c r="I109" s="32" t="n">
        <v>1.366</v>
      </c>
      <c r="J109" s="55" t="n">
        <v>0.0240417</v>
      </c>
      <c r="K109" s="54" t="n">
        <v>-0.021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99.943</v>
      </c>
      <c r="E110" s="32" t="n">
        <v>98.9645</v>
      </c>
      <c r="F110" s="55" t="n">
        <v>1.40926</v>
      </c>
      <c r="G110" s="54" t="n">
        <v>-0.9785</v>
      </c>
      <c r="H110" s="55" t="n">
        <v>4.835</v>
      </c>
      <c r="I110" s="32" t="n">
        <v>4.501</v>
      </c>
      <c r="J110" s="55" t="n">
        <v>0.219203</v>
      </c>
      <c r="K110" s="54" t="n">
        <v>-0.33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75.648</v>
      </c>
      <c r="E111" s="32" t="n">
        <v>76.0355</v>
      </c>
      <c r="F111" s="55" t="n">
        <v>1.35552</v>
      </c>
      <c r="G111" s="54" t="n">
        <v>0.387505</v>
      </c>
      <c r="H111" s="55" t="n">
        <v>6.487</v>
      </c>
      <c r="I111" s="32" t="n">
        <v>6.3745</v>
      </c>
      <c r="J111" s="55" t="n">
        <v>0.092631</v>
      </c>
      <c r="K111" s="54" t="n">
        <v>-0.1125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49.757</v>
      </c>
      <c r="E112" s="32" t="n">
        <v>48.9925</v>
      </c>
      <c r="F112" s="55" t="n">
        <v>1.43755</v>
      </c>
      <c r="G112" s="54" t="n">
        <v>-0.7645</v>
      </c>
      <c r="H112" s="55" t="n">
        <v>7.25</v>
      </c>
      <c r="I112" s="32" t="n">
        <v>7.4035</v>
      </c>
      <c r="J112" s="55" t="n">
        <v>0.0247486</v>
      </c>
      <c r="K112" s="54" t="n">
        <v>0.1535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10.109</v>
      </c>
      <c r="E113" s="32" t="n">
        <v>11.042</v>
      </c>
      <c r="F113" s="55" t="n">
        <v>1.47927</v>
      </c>
      <c r="G113" s="54" t="n">
        <v>0.933</v>
      </c>
      <c r="H113" s="55" t="n">
        <v>7.019</v>
      </c>
      <c r="I113" s="32" t="n">
        <v>6.9255</v>
      </c>
      <c r="J113" s="55" t="n">
        <v>0.0629323</v>
      </c>
      <c r="K113" s="54" t="n">
        <v>-0.0935001</v>
      </c>
    </row>
    <row r="114" customFormat="false" ht="13.5" hidden="false" customHeight="false" outlineLevel="0" collapsed="false">
      <c r="A114" s="56" t="s">
        <v>23</v>
      </c>
      <c r="B114" s="57" t="s">
        <v>24</v>
      </c>
      <c r="C114" s="57" t="n">
        <v>2</v>
      </c>
      <c r="D114" s="58" t="n">
        <v>3.484</v>
      </c>
      <c r="E114" s="59" t="n">
        <v>3.952</v>
      </c>
      <c r="F114" s="58" t="n">
        <v>0.10748</v>
      </c>
      <c r="G114" s="57" t="n">
        <v>0.468</v>
      </c>
      <c r="H114" s="58" t="n">
        <v>6.771</v>
      </c>
      <c r="I114" s="59" t="n">
        <v>6.7775</v>
      </c>
      <c r="J114" s="58" t="n">
        <v>0.00494973</v>
      </c>
      <c r="K114" s="57" t="n">
        <v>0.00650024</v>
      </c>
    </row>
    <row r="115" customFormat="false" ht="13.5" hidden="false" customHeight="false" outlineLevel="0" collapsed="false">
      <c r="A115" s="32" t="s">
        <v>16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5</v>
      </c>
      <c r="B116" s="50" t="s">
        <v>26</v>
      </c>
      <c r="C116" s="50" t="n">
        <v>2</v>
      </c>
      <c r="D116" s="51" t="n">
        <v>1000.95</v>
      </c>
      <c r="E116" s="52" t="n">
        <v>1000.77</v>
      </c>
      <c r="F116" s="51" t="n">
        <v>1.12924</v>
      </c>
      <c r="G116" s="50" t="n">
        <v>-0.186523</v>
      </c>
      <c r="H116" s="51" t="n">
        <v>0.43</v>
      </c>
      <c r="I116" s="52" t="n">
        <v>0.386</v>
      </c>
      <c r="J116" s="51" t="n">
        <v>0</v>
      </c>
      <c r="K116" s="50" t="n">
        <v>-0.044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0</v>
      </c>
      <c r="D117" s="55" t="n">
        <v>749.71</v>
      </c>
      <c r="E117" s="32" t="n">
        <v>0</v>
      </c>
      <c r="F117" s="55" t="n">
        <v>0</v>
      </c>
      <c r="G117" s="54" t="n">
        <v>-749.71</v>
      </c>
      <c r="H117" s="55" t="n">
        <v>0.382</v>
      </c>
      <c r="I117" s="32" t="n">
        <v>0</v>
      </c>
      <c r="J117" s="55" t="n">
        <v>0</v>
      </c>
      <c r="K117" s="54" t="n">
        <v>-0.382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</v>
      </c>
      <c r="D118" s="55" t="n">
        <v>498.406</v>
      </c>
      <c r="E118" s="32" t="n">
        <v>498.971</v>
      </c>
      <c r="F118" s="55" t="n">
        <v>1.36967</v>
      </c>
      <c r="G118" s="54" t="n">
        <v>0.565491</v>
      </c>
      <c r="H118" s="55" t="n">
        <v>0.345</v>
      </c>
      <c r="I118" s="32" t="n">
        <v>0.297</v>
      </c>
      <c r="J118" s="55" t="n">
        <v>0</v>
      </c>
      <c r="K118" s="54" t="n">
        <v>-0.048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</v>
      </c>
      <c r="D119" s="55" t="n">
        <v>299.222</v>
      </c>
      <c r="E119" s="32" t="n">
        <v>298.992</v>
      </c>
      <c r="F119" s="55" t="n">
        <v>1.41987</v>
      </c>
      <c r="G119" s="54" t="n">
        <v>-0.22998</v>
      </c>
      <c r="H119" s="55" t="n">
        <v>0.401</v>
      </c>
      <c r="I119" s="32" t="n">
        <v>0.4115</v>
      </c>
      <c r="J119" s="55" t="n">
        <v>0.0162635</v>
      </c>
      <c r="K119" s="54" t="n">
        <v>0.0105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198.886</v>
      </c>
      <c r="E120" s="32" t="n">
        <v>199.013</v>
      </c>
      <c r="F120" s="55" t="n">
        <v>1.38735</v>
      </c>
      <c r="G120" s="54" t="n">
        <v>0.126999</v>
      </c>
      <c r="H120" s="55" t="n">
        <v>0.498</v>
      </c>
      <c r="I120" s="32" t="n">
        <v>0.571</v>
      </c>
      <c r="J120" s="55" t="n">
        <v>0.0113137</v>
      </c>
      <c r="K120" s="54" t="n">
        <v>0.073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149.478</v>
      </c>
      <c r="E121" s="32" t="n">
        <v>148.969</v>
      </c>
      <c r="F121" s="55" t="n">
        <v>1.43331</v>
      </c>
      <c r="G121" s="54" t="n">
        <v>-0.508499</v>
      </c>
      <c r="H121" s="55" t="n">
        <v>0.998</v>
      </c>
      <c r="I121" s="32" t="n">
        <v>1.3285</v>
      </c>
      <c r="J121" s="55" t="n">
        <v>0.11243</v>
      </c>
      <c r="K121" s="54" t="n">
        <v>0.330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3</v>
      </c>
      <c r="D122" s="55" t="n">
        <v>98.526</v>
      </c>
      <c r="E122" s="32" t="n">
        <v>98.341</v>
      </c>
      <c r="F122" s="55" t="n">
        <v>1.5637</v>
      </c>
      <c r="G122" s="54" t="n">
        <v>-0.184998</v>
      </c>
      <c r="H122" s="55" t="n">
        <v>3.634</v>
      </c>
      <c r="I122" s="32" t="n">
        <v>4.06633</v>
      </c>
      <c r="J122" s="55" t="n">
        <v>0.101658</v>
      </c>
      <c r="K122" s="54" t="n">
        <v>0.432333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74.327</v>
      </c>
      <c r="E123" s="32" t="n">
        <v>73.99</v>
      </c>
      <c r="F123" s="55" t="n">
        <v>1.43826</v>
      </c>
      <c r="G123" s="54" t="n">
        <v>-0.336998</v>
      </c>
      <c r="H123" s="55" t="n">
        <v>5.435</v>
      </c>
      <c r="I123" s="32" t="n">
        <v>5.9075</v>
      </c>
      <c r="J123" s="55" t="n">
        <v>0.0954592</v>
      </c>
      <c r="K123" s="54" t="n">
        <v>0.4725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49.349</v>
      </c>
      <c r="E124" s="32" t="n">
        <v>48.9955</v>
      </c>
      <c r="F124" s="55" t="n">
        <v>1.40078</v>
      </c>
      <c r="G124" s="54" t="n">
        <v>-0.3535</v>
      </c>
      <c r="H124" s="55" t="n">
        <v>6.95</v>
      </c>
      <c r="I124" s="32" t="n">
        <v>7.2475</v>
      </c>
      <c r="J124" s="55" t="n">
        <v>0.0304057</v>
      </c>
      <c r="K124" s="54" t="n">
        <v>0.2975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24.096</v>
      </c>
      <c r="E125" s="32" t="n">
        <v>23.972</v>
      </c>
      <c r="F125" s="55" t="n">
        <v>1.3435</v>
      </c>
      <c r="G125" s="54" t="n">
        <v>-0.124001</v>
      </c>
      <c r="H125" s="55" t="n">
        <v>7.198</v>
      </c>
      <c r="I125" s="32" t="n">
        <v>7.362</v>
      </c>
      <c r="J125" s="55" t="n">
        <v>0.0735392</v>
      </c>
      <c r="K125" s="54" t="n">
        <v>0.164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8.807</v>
      </c>
      <c r="E126" s="32" t="n">
        <v>8.982</v>
      </c>
      <c r="F126" s="55" t="n">
        <v>1.3435</v>
      </c>
      <c r="G126" s="54" t="n">
        <v>0.175</v>
      </c>
      <c r="H126" s="55" t="n">
        <v>6.667</v>
      </c>
      <c r="I126" s="32" t="n">
        <v>6.8735</v>
      </c>
      <c r="J126" s="55" t="n">
        <v>0.0869742</v>
      </c>
      <c r="K126" s="54" t="n">
        <v>0.2065</v>
      </c>
    </row>
    <row r="127" customFormat="false" ht="13.5" hidden="false" customHeight="false" outlineLevel="0" collapsed="false">
      <c r="A127" s="56" t="s">
        <v>25</v>
      </c>
      <c r="B127" s="57" t="s">
        <v>26</v>
      </c>
      <c r="C127" s="57" t="n">
        <v>1</v>
      </c>
      <c r="D127" s="58" t="n">
        <v>1.677</v>
      </c>
      <c r="E127" s="59" t="n">
        <v>2.011</v>
      </c>
      <c r="F127" s="58" t="n">
        <v>0</v>
      </c>
      <c r="G127" s="57" t="n">
        <v>0.334</v>
      </c>
      <c r="H127" s="58" t="n">
        <v>6.659</v>
      </c>
      <c r="I127" s="59" t="n">
        <v>6.525</v>
      </c>
      <c r="J127" s="58" t="n">
        <v>0</v>
      </c>
      <c r="K127" s="57" t="n">
        <v>-0.134</v>
      </c>
    </row>
    <row r="128" customFormat="false" ht="13.5" hidden="false" customHeight="false" outlineLevel="0" collapsed="false">
      <c r="A128" s="32" t="s">
        <v>16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27</v>
      </c>
      <c r="B129" s="50" t="s">
        <v>28</v>
      </c>
      <c r="C129" s="50" t="n">
        <v>0</v>
      </c>
      <c r="D129" s="51" t="n">
        <v>1723.81</v>
      </c>
      <c r="E129" s="52" t="n">
        <v>0</v>
      </c>
      <c r="F129" s="51" t="n">
        <v>0</v>
      </c>
      <c r="G129" s="50" t="n">
        <v>-1723.81</v>
      </c>
      <c r="H129" s="51" t="n">
        <v>1.056</v>
      </c>
      <c r="I129" s="52" t="n">
        <v>0</v>
      </c>
      <c r="J129" s="51" t="n">
        <v>0</v>
      </c>
      <c r="K129" s="50" t="n">
        <v>-1.056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</v>
      </c>
      <c r="D130" s="55" t="n">
        <v>1000.22</v>
      </c>
      <c r="E130" s="32" t="n">
        <v>1001.04</v>
      </c>
      <c r="F130" s="55" t="n">
        <v>1.52733</v>
      </c>
      <c r="G130" s="54" t="n">
        <v>0.825012</v>
      </c>
      <c r="H130" s="55" t="n">
        <v>0.38</v>
      </c>
      <c r="I130" s="32" t="n">
        <v>0.3525</v>
      </c>
      <c r="J130" s="55" t="n">
        <v>0.0304056</v>
      </c>
      <c r="K130" s="54" t="n">
        <v>-0.0275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</v>
      </c>
      <c r="D131" s="55" t="n">
        <v>500.955</v>
      </c>
      <c r="E131" s="32" t="n">
        <v>500.946</v>
      </c>
      <c r="F131" s="55" t="n">
        <v>1.29825</v>
      </c>
      <c r="G131" s="54" t="n">
        <v>-0.00897217</v>
      </c>
      <c r="H131" s="55" t="n">
        <v>0.531</v>
      </c>
      <c r="I131" s="32" t="n">
        <v>0.481</v>
      </c>
      <c r="J131" s="55" t="n">
        <v>0.00282843</v>
      </c>
      <c r="K131" s="54" t="n">
        <v>-0.05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</v>
      </c>
      <c r="D132" s="55" t="n">
        <v>299.861</v>
      </c>
      <c r="E132" s="32" t="n">
        <v>299.039</v>
      </c>
      <c r="F132" s="55" t="n">
        <v>1.34704</v>
      </c>
      <c r="G132" s="54" t="n">
        <v>-0.821503</v>
      </c>
      <c r="H132" s="55" t="n">
        <v>1.133</v>
      </c>
      <c r="I132" s="32" t="n">
        <v>1.202</v>
      </c>
      <c r="J132" s="55" t="n">
        <v>0.0240417</v>
      </c>
      <c r="K132" s="54" t="n">
        <v>0.0689999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</v>
      </c>
      <c r="D133" s="55" t="n">
        <v>200.366</v>
      </c>
      <c r="E133" s="32" t="n">
        <v>200.979</v>
      </c>
      <c r="F133" s="55" t="n">
        <v>1.52735</v>
      </c>
      <c r="G133" s="54" t="n">
        <v>0.613007</v>
      </c>
      <c r="H133" s="55" t="n">
        <v>2.125</v>
      </c>
      <c r="I133" s="32" t="n">
        <v>2.1625</v>
      </c>
      <c r="J133" s="55" t="n">
        <v>0.0657611</v>
      </c>
      <c r="K133" s="54" t="n">
        <v>0.0374999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2</v>
      </c>
      <c r="D134" s="55" t="n">
        <v>150.616</v>
      </c>
      <c r="E134" s="32" t="n">
        <v>150.965</v>
      </c>
      <c r="F134" s="55" t="n">
        <v>1.47998</v>
      </c>
      <c r="G134" s="54" t="n">
        <v>0.348511</v>
      </c>
      <c r="H134" s="55" t="n">
        <v>3.444</v>
      </c>
      <c r="I134" s="32" t="n">
        <v>3.641</v>
      </c>
      <c r="J134" s="55" t="n">
        <v>0.0226275</v>
      </c>
      <c r="K134" s="54" t="n">
        <v>0.197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</v>
      </c>
      <c r="D135" s="55" t="n">
        <v>101.288</v>
      </c>
      <c r="E135" s="32" t="n">
        <v>100.949</v>
      </c>
      <c r="F135" s="55" t="n">
        <v>1.2636</v>
      </c>
      <c r="G135" s="54" t="n">
        <v>-0.3395</v>
      </c>
      <c r="H135" s="55" t="n">
        <v>4.663</v>
      </c>
      <c r="I135" s="32" t="n">
        <v>5.736</v>
      </c>
      <c r="J135" s="55" t="n">
        <v>0.0452549</v>
      </c>
      <c r="K135" s="54" t="n">
        <v>1.073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</v>
      </c>
      <c r="D136" s="55" t="n">
        <v>75.248</v>
      </c>
      <c r="E136" s="32" t="n">
        <v>75.9235</v>
      </c>
      <c r="F136" s="55" t="n">
        <v>1.52805</v>
      </c>
      <c r="G136" s="54" t="n">
        <v>0.675499</v>
      </c>
      <c r="H136" s="55" t="n">
        <v>5.852</v>
      </c>
      <c r="I136" s="32" t="n">
        <v>6.2175</v>
      </c>
      <c r="J136" s="55" t="n">
        <v>0.0289913</v>
      </c>
      <c r="K136" s="54" t="n">
        <v>0.365499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</v>
      </c>
      <c r="D137" s="55" t="n">
        <v>51.113</v>
      </c>
      <c r="E137" s="32" t="n">
        <v>51.0255</v>
      </c>
      <c r="F137" s="55" t="n">
        <v>1.34704</v>
      </c>
      <c r="G137" s="54" t="n">
        <v>-0.0874977</v>
      </c>
      <c r="H137" s="55" t="n">
        <v>6.276</v>
      </c>
      <c r="I137" s="32" t="n">
        <v>6.532</v>
      </c>
      <c r="J137" s="55" t="n">
        <v>0.0296984</v>
      </c>
      <c r="K137" s="54" t="n">
        <v>0.256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</v>
      </c>
      <c r="D138" s="55" t="n">
        <v>25.283</v>
      </c>
      <c r="E138" s="32" t="n">
        <v>26.0335</v>
      </c>
      <c r="F138" s="55" t="n">
        <v>1.39512</v>
      </c>
      <c r="G138" s="54" t="n">
        <v>0.7505</v>
      </c>
      <c r="H138" s="55" t="n">
        <v>6.848</v>
      </c>
      <c r="I138" s="32" t="n">
        <v>7.0945</v>
      </c>
      <c r="J138" s="55" t="n">
        <v>0.00636384</v>
      </c>
      <c r="K138" s="54" t="n">
        <v>0.2465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</v>
      </c>
      <c r="D139" s="55" t="n">
        <v>10.04</v>
      </c>
      <c r="E139" s="32" t="n">
        <v>10.058</v>
      </c>
      <c r="F139" s="55" t="n">
        <v>0</v>
      </c>
      <c r="G139" s="54" t="n">
        <v>0.0179996</v>
      </c>
      <c r="H139" s="55" t="n">
        <v>7.338</v>
      </c>
      <c r="I139" s="32" t="n">
        <v>7.548</v>
      </c>
      <c r="J139" s="55" t="n">
        <v>0</v>
      </c>
      <c r="K139" s="54" t="n">
        <v>0.21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2</v>
      </c>
      <c r="D140" s="58" t="n">
        <v>1.994</v>
      </c>
      <c r="E140" s="59" t="n">
        <v>3.7725</v>
      </c>
      <c r="F140" s="58" t="n">
        <v>0.180312</v>
      </c>
      <c r="G140" s="57" t="n">
        <v>1.7785</v>
      </c>
      <c r="H140" s="58" t="n">
        <v>7.098</v>
      </c>
      <c r="I140" s="59" t="n">
        <v>3.169</v>
      </c>
      <c r="J140" s="58" t="n">
        <v>0.00424267</v>
      </c>
      <c r="K140" s="57" t="n">
        <v>-3.929</v>
      </c>
    </row>
    <row r="141" customFormat="false" ht="13.5" hidden="false" customHeight="false" outlineLevel="0" collapsed="false">
      <c r="A141" s="32" t="s">
        <v>161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0</v>
      </c>
      <c r="D142" s="51" t="n">
        <v>1318.46</v>
      </c>
      <c r="E142" s="52" t="n">
        <v>0</v>
      </c>
      <c r="F142" s="51" t="n">
        <v>0</v>
      </c>
      <c r="G142" s="50" t="n">
        <v>-1318.46</v>
      </c>
      <c r="H142" s="51" t="n">
        <v>0.575</v>
      </c>
      <c r="I142" s="52" t="n">
        <v>0</v>
      </c>
      <c r="J142" s="51" t="n">
        <v>0</v>
      </c>
      <c r="K142" s="50" t="n">
        <v>-0.57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1000.22</v>
      </c>
      <c r="E143" s="32" t="n">
        <v>1001.04</v>
      </c>
      <c r="F143" s="55" t="n">
        <v>1.52733</v>
      </c>
      <c r="G143" s="54" t="n">
        <v>0.825012</v>
      </c>
      <c r="H143" s="55" t="n">
        <v>0.405</v>
      </c>
      <c r="I143" s="32" t="n">
        <v>0.3715</v>
      </c>
      <c r="J143" s="55" t="n">
        <v>0.0120208</v>
      </c>
      <c r="K143" s="54" t="n">
        <v>-0.0335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500.955</v>
      </c>
      <c r="E144" s="32" t="n">
        <v>501.005</v>
      </c>
      <c r="F144" s="55" t="n">
        <v>1.47925</v>
      </c>
      <c r="G144" s="54" t="n">
        <v>0.0500183</v>
      </c>
      <c r="H144" s="55" t="n">
        <v>0.563</v>
      </c>
      <c r="I144" s="32" t="n">
        <v>0.585</v>
      </c>
      <c r="J144" s="55" t="n">
        <v>0</v>
      </c>
      <c r="K144" s="54" t="n">
        <v>0.022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299.649</v>
      </c>
      <c r="E145" s="32" t="n">
        <v>299.005</v>
      </c>
      <c r="F145" s="55" t="n">
        <v>1.29825</v>
      </c>
      <c r="G145" s="54" t="n">
        <v>-0.643982</v>
      </c>
      <c r="H145" s="55" t="n">
        <v>1.876</v>
      </c>
      <c r="I145" s="32" t="n">
        <v>1.944</v>
      </c>
      <c r="J145" s="55" t="n">
        <v>0.00989945</v>
      </c>
      <c r="K145" s="54" t="n">
        <v>0.068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200.154</v>
      </c>
      <c r="E146" s="32" t="n">
        <v>200.979</v>
      </c>
      <c r="F146" s="55" t="n">
        <v>1.52735</v>
      </c>
      <c r="G146" s="54" t="n">
        <v>0.824997</v>
      </c>
      <c r="H146" s="55" t="n">
        <v>3.818</v>
      </c>
      <c r="I146" s="32" t="n">
        <v>3.958</v>
      </c>
      <c r="J146" s="55" t="n">
        <v>0.0325269</v>
      </c>
      <c r="K146" s="54" t="n">
        <v>0.14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150.192</v>
      </c>
      <c r="E147" s="32" t="n">
        <v>150.837</v>
      </c>
      <c r="F147" s="55" t="n">
        <v>1.39583</v>
      </c>
      <c r="G147" s="54" t="n">
        <v>0.645004</v>
      </c>
      <c r="H147" s="55" t="n">
        <v>5.22</v>
      </c>
      <c r="I147" s="32" t="n">
        <v>5.323</v>
      </c>
      <c r="J147" s="55" t="n">
        <v>0.0410123</v>
      </c>
      <c r="K147" s="54" t="n">
        <v>0.103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99.594</v>
      </c>
      <c r="E148" s="32" t="n">
        <v>98.95</v>
      </c>
      <c r="F148" s="55" t="n">
        <v>1.29825</v>
      </c>
      <c r="G148" s="54" t="n">
        <v>-0.644005</v>
      </c>
      <c r="H148" s="55" t="n">
        <v>5.5</v>
      </c>
      <c r="I148" s="32" t="n">
        <v>5.735</v>
      </c>
      <c r="J148" s="55" t="n">
        <v>0.0183848</v>
      </c>
      <c r="K148" s="54" t="n">
        <v>0.235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</v>
      </c>
      <c r="D149" s="55" t="n">
        <v>76.094</v>
      </c>
      <c r="E149" s="32" t="n">
        <v>75.9575</v>
      </c>
      <c r="F149" s="55" t="n">
        <v>1.47997</v>
      </c>
      <c r="G149" s="54" t="n">
        <v>-0.136497</v>
      </c>
      <c r="H149" s="55" t="n">
        <v>5.685</v>
      </c>
      <c r="I149" s="32" t="n">
        <v>5.9485</v>
      </c>
      <c r="J149" s="55" t="n">
        <v>0.0247486</v>
      </c>
      <c r="K149" s="54" t="n">
        <v>0.2635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</v>
      </c>
      <c r="D150" s="55" t="n">
        <v>50.901</v>
      </c>
      <c r="E150" s="32" t="n">
        <v>50.8385</v>
      </c>
      <c r="F150" s="55" t="n">
        <v>1.34704</v>
      </c>
      <c r="G150" s="54" t="n">
        <v>-0.0625</v>
      </c>
      <c r="H150" s="55" t="n">
        <v>6.319</v>
      </c>
      <c r="I150" s="32" t="n">
        <v>6.779</v>
      </c>
      <c r="J150" s="55" t="n">
        <v>0.0692965</v>
      </c>
      <c r="K150" s="54" t="n">
        <v>0.460001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</v>
      </c>
      <c r="D151" s="55" t="n">
        <v>26.765</v>
      </c>
      <c r="E151" s="32" t="n">
        <v>26.0675</v>
      </c>
      <c r="F151" s="55" t="n">
        <v>1.34704</v>
      </c>
      <c r="G151" s="54" t="n">
        <v>-0.697498</v>
      </c>
      <c r="H151" s="55" t="n">
        <v>6.922</v>
      </c>
      <c r="I151" s="32" t="n">
        <v>7.4955</v>
      </c>
      <c r="J151" s="55" t="n">
        <v>0.0162633</v>
      </c>
      <c r="K151" s="54" t="n">
        <v>0.5735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</v>
      </c>
      <c r="D152" s="55" t="n">
        <v>11.734</v>
      </c>
      <c r="E152" s="32" t="n">
        <v>10.9175</v>
      </c>
      <c r="F152" s="55" t="n">
        <v>1.47997</v>
      </c>
      <c r="G152" s="54" t="n">
        <v>-0.816501</v>
      </c>
      <c r="H152" s="55" t="n">
        <v>7.417</v>
      </c>
      <c r="I152" s="32" t="n">
        <v>7.434</v>
      </c>
      <c r="J152" s="55" t="n">
        <v>0.0268701</v>
      </c>
      <c r="K152" s="54" t="n">
        <v>0.0170002</v>
      </c>
    </row>
    <row r="153" customFormat="false" ht="13.5" hidden="false" customHeight="false" outlineLevel="0" collapsed="false">
      <c r="A153" s="56" t="s">
        <v>29</v>
      </c>
      <c r="B153" s="57" t="s">
        <v>30</v>
      </c>
      <c r="C153" s="57" t="n">
        <v>2</v>
      </c>
      <c r="D153" s="58" t="n">
        <v>2.418</v>
      </c>
      <c r="E153" s="59" t="n">
        <v>2.947</v>
      </c>
      <c r="F153" s="58" t="n">
        <v>1.34775</v>
      </c>
      <c r="G153" s="57" t="n">
        <v>0.529</v>
      </c>
      <c r="H153" s="58" t="n">
        <v>7.151</v>
      </c>
      <c r="I153" s="59" t="n">
        <v>6.963</v>
      </c>
      <c r="J153" s="58" t="n">
        <v>0.0777818</v>
      </c>
      <c r="K153" s="57" t="n">
        <v>-0.188</v>
      </c>
    </row>
    <row r="154" customFormat="false" ht="13.5" hidden="false" customHeight="false" outlineLevel="0" collapsed="false">
      <c r="A154" s="32" t="s">
        <v>16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1</v>
      </c>
      <c r="B155" s="50" t="s">
        <v>32</v>
      </c>
      <c r="C155" s="50" t="n">
        <v>2</v>
      </c>
      <c r="D155" s="51" t="n">
        <v>81.067</v>
      </c>
      <c r="E155" s="52" t="n">
        <v>81.3025</v>
      </c>
      <c r="F155" s="51" t="n">
        <v>0.399517</v>
      </c>
      <c r="G155" s="50" t="n">
        <v>0.235497</v>
      </c>
      <c r="H155" s="51" t="n">
        <v>6.206</v>
      </c>
      <c r="I155" s="52" t="n">
        <v>6.279</v>
      </c>
      <c r="J155" s="51" t="n">
        <v>0.0424264</v>
      </c>
      <c r="K155" s="50" t="n">
        <v>0.0730004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48.767</v>
      </c>
      <c r="E156" s="32" t="n">
        <v>48.9605</v>
      </c>
      <c r="F156" s="55" t="n">
        <v>1.39229</v>
      </c>
      <c r="G156" s="54" t="n">
        <v>0.193504</v>
      </c>
      <c r="H156" s="55" t="n">
        <v>6.532</v>
      </c>
      <c r="I156" s="32" t="n">
        <v>6.619</v>
      </c>
      <c r="J156" s="55" t="n">
        <v>0.00565712</v>
      </c>
      <c r="K156" s="54" t="n">
        <v>0.0869999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14.344</v>
      </c>
      <c r="E157" s="32" t="n">
        <v>15.0085</v>
      </c>
      <c r="F157" s="55" t="n">
        <v>1.37674</v>
      </c>
      <c r="G157" s="54" t="n">
        <v>0.6645</v>
      </c>
      <c r="H157" s="55" t="n">
        <v>7.2</v>
      </c>
      <c r="I157" s="32" t="n">
        <v>7.177</v>
      </c>
      <c r="J157" s="55" t="n">
        <v>0.158392</v>
      </c>
      <c r="K157" s="54" t="n">
        <v>-0.0229998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</v>
      </c>
      <c r="D158" s="55" t="n">
        <v>10.225</v>
      </c>
      <c r="E158" s="32" t="n">
        <v>10.987</v>
      </c>
      <c r="F158" s="55" t="n">
        <v>1.37603</v>
      </c>
      <c r="G158" s="54" t="n">
        <v>0.761999</v>
      </c>
      <c r="H158" s="55" t="n">
        <v>7.083</v>
      </c>
      <c r="I158" s="32" t="n">
        <v>7.7415</v>
      </c>
      <c r="J158" s="55" t="n">
        <v>0.129401</v>
      </c>
      <c r="K158" s="54" t="n">
        <v>0.6585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</v>
      </c>
      <c r="D159" s="55" t="n">
        <v>5.116</v>
      </c>
      <c r="E159" s="32" t="n">
        <v>5.0215</v>
      </c>
      <c r="F159" s="55" t="n">
        <v>1.37249</v>
      </c>
      <c r="G159" s="54" t="n">
        <v>-0.0945001</v>
      </c>
      <c r="H159" s="55" t="n">
        <v>7.063</v>
      </c>
      <c r="I159" s="32" t="n">
        <v>7.323</v>
      </c>
      <c r="J159" s="55" t="n">
        <v>0.128694</v>
      </c>
      <c r="K159" s="54" t="n">
        <v>0.26</v>
      </c>
    </row>
    <row r="160" customFormat="false" ht="13.5" hidden="false" customHeight="false" outlineLevel="0" collapsed="false">
      <c r="A160" s="56" t="s">
        <v>31</v>
      </c>
      <c r="B160" s="57" t="s">
        <v>32</v>
      </c>
      <c r="C160" s="57" t="n">
        <v>2</v>
      </c>
      <c r="D160" s="58" t="n">
        <v>2.143</v>
      </c>
      <c r="E160" s="59" t="n">
        <v>3.308</v>
      </c>
      <c r="F160" s="58" t="n">
        <v>1.05076</v>
      </c>
      <c r="G160" s="57" t="n">
        <v>1.165</v>
      </c>
      <c r="H160" s="58" t="n">
        <v>7.091</v>
      </c>
      <c r="I160" s="59" t="n">
        <v>7.14</v>
      </c>
      <c r="J160" s="58" t="n">
        <v>0.130108</v>
      </c>
      <c r="K160" s="57" t="n">
        <v>0.0489998</v>
      </c>
    </row>
    <row r="161" customFormat="false" ht="13.5" hidden="false" customHeight="false" outlineLevel="0" collapsed="false">
      <c r="A161" s="32" t="s">
        <v>161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3</v>
      </c>
      <c r="B162" s="50" t="s">
        <v>34</v>
      </c>
      <c r="C162" s="50" t="n">
        <v>2</v>
      </c>
      <c r="D162" s="51" t="n">
        <v>70.695</v>
      </c>
      <c r="E162" s="52" t="n">
        <v>70.855</v>
      </c>
      <c r="F162" s="51" t="n">
        <v>1.33077</v>
      </c>
      <c r="G162" s="50" t="n">
        <v>0.159996</v>
      </c>
      <c r="H162" s="51" t="n">
        <v>6.579</v>
      </c>
      <c r="I162" s="52" t="n">
        <v>6.7285</v>
      </c>
      <c r="J162" s="51" t="n">
        <v>0.0190918</v>
      </c>
      <c r="K162" s="50" t="n">
        <v>0.1495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2</v>
      </c>
      <c r="D163" s="55" t="n">
        <v>49.641</v>
      </c>
      <c r="E163" s="32" t="n">
        <v>49.013</v>
      </c>
      <c r="F163" s="55" t="n">
        <v>1.46654</v>
      </c>
      <c r="G163" s="54" t="n">
        <v>-0.627998</v>
      </c>
      <c r="H163" s="55" t="n">
        <v>6.884</v>
      </c>
      <c r="I163" s="32" t="n">
        <v>6.9175</v>
      </c>
      <c r="J163" s="55" t="n">
        <v>0.0106068</v>
      </c>
      <c r="K163" s="54" t="n">
        <v>0.0335002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</v>
      </c>
      <c r="D164" s="55" t="n">
        <v>24.678</v>
      </c>
      <c r="E164" s="32" t="n">
        <v>23.983</v>
      </c>
      <c r="F164" s="55" t="n">
        <v>1.48351</v>
      </c>
      <c r="G164" s="54" t="n">
        <v>-0.695</v>
      </c>
      <c r="H164" s="55" t="n">
        <v>7.076</v>
      </c>
      <c r="I164" s="32" t="n">
        <v>7.267</v>
      </c>
      <c r="J164" s="55" t="n">
        <v>0.0240416</v>
      </c>
      <c r="K164" s="54" t="n">
        <v>0.191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</v>
      </c>
      <c r="D165" s="55" t="n">
        <v>8.768</v>
      </c>
      <c r="E165" s="32" t="n">
        <v>8.956</v>
      </c>
      <c r="F165" s="55" t="n">
        <v>1.43825</v>
      </c>
      <c r="G165" s="54" t="n">
        <v>0.188</v>
      </c>
      <c r="H165" s="55" t="n">
        <v>7.489</v>
      </c>
      <c r="I165" s="32" t="n">
        <v>7.724</v>
      </c>
      <c r="J165" s="55" t="n">
        <v>0.0494973</v>
      </c>
      <c r="K165" s="54" t="n">
        <v>0.235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</v>
      </c>
      <c r="D166" s="55" t="n">
        <v>4.805</v>
      </c>
      <c r="E166" s="32" t="n">
        <v>5.001</v>
      </c>
      <c r="F166" s="55" t="n">
        <v>1.37603</v>
      </c>
      <c r="G166" s="54" t="n">
        <v>0.196</v>
      </c>
      <c r="H166" s="55" t="n">
        <v>7.385</v>
      </c>
      <c r="I166" s="32" t="n">
        <v>7.792</v>
      </c>
      <c r="J166" s="55" t="n">
        <v>0.0240416</v>
      </c>
      <c r="K166" s="54" t="n">
        <v>0.407</v>
      </c>
    </row>
    <row r="167" customFormat="false" ht="13.5" hidden="false" customHeight="false" outlineLevel="0" collapsed="false">
      <c r="A167" s="56" t="s">
        <v>33</v>
      </c>
      <c r="B167" s="57" t="s">
        <v>34</v>
      </c>
      <c r="C167" s="57" t="n">
        <v>2</v>
      </c>
      <c r="D167" s="58" t="n">
        <v>2.279</v>
      </c>
      <c r="E167" s="59" t="n">
        <v>3.0865</v>
      </c>
      <c r="F167" s="58" t="n">
        <v>1.33148</v>
      </c>
      <c r="G167" s="57" t="n">
        <v>0.8075</v>
      </c>
      <c r="H167" s="58" t="n">
        <v>7.357</v>
      </c>
      <c r="I167" s="59" t="n">
        <v>7.757</v>
      </c>
      <c r="J167" s="58" t="n">
        <v>0.025456</v>
      </c>
      <c r="K167" s="57" t="n">
        <v>0.4</v>
      </c>
    </row>
    <row r="168" customFormat="false" ht="13.5" hidden="false" customHeight="false" outlineLevel="0" collapsed="false">
      <c r="A168" s="32" t="s">
        <v>16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3</v>
      </c>
      <c r="D169" s="51" t="n">
        <v>99.963</v>
      </c>
      <c r="E169" s="52" t="n">
        <v>99.565</v>
      </c>
      <c r="F169" s="51" t="n">
        <v>1.34485</v>
      </c>
      <c r="G169" s="50" t="n">
        <v>-0.397995</v>
      </c>
      <c r="H169" s="51" t="n">
        <v>6.342</v>
      </c>
      <c r="I169" s="52" t="n">
        <v>6.38533</v>
      </c>
      <c r="J169" s="51" t="n">
        <v>0.00230951</v>
      </c>
      <c r="K169" s="50" t="n">
        <v>0.0433331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</v>
      </c>
      <c r="D170" s="55" t="n">
        <v>74.676</v>
      </c>
      <c r="E170" s="32" t="n">
        <v>73.958</v>
      </c>
      <c r="F170" s="55" t="n">
        <v>1.42553</v>
      </c>
      <c r="G170" s="54" t="n">
        <v>-0.718002</v>
      </c>
      <c r="H170" s="55" t="n">
        <v>6.519</v>
      </c>
      <c r="I170" s="32" t="n">
        <v>6.447</v>
      </c>
      <c r="J170" s="55" t="n">
        <v>0.0127277</v>
      </c>
      <c r="K170" s="54" t="n">
        <v>-0.072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</v>
      </c>
      <c r="D171" s="55" t="n">
        <v>49.31</v>
      </c>
      <c r="E171" s="32" t="n">
        <v>48.9955</v>
      </c>
      <c r="F171" s="55" t="n">
        <v>1.49977</v>
      </c>
      <c r="G171" s="54" t="n">
        <v>-0.314503</v>
      </c>
      <c r="H171" s="55" t="n">
        <v>6.764</v>
      </c>
      <c r="I171" s="32" t="n">
        <v>6.8495</v>
      </c>
      <c r="J171" s="55" t="n">
        <v>0.0148492</v>
      </c>
      <c r="K171" s="54" t="n">
        <v>0.0855002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1</v>
      </c>
      <c r="D172" s="55" t="n">
        <v>16.5</v>
      </c>
      <c r="E172" s="32" t="n">
        <v>15.958</v>
      </c>
      <c r="F172" s="55" t="n">
        <v>0</v>
      </c>
      <c r="G172" s="54" t="n">
        <v>-0.542</v>
      </c>
      <c r="H172" s="55" t="n">
        <v>7.556</v>
      </c>
      <c r="I172" s="32" t="n">
        <v>7.836</v>
      </c>
      <c r="J172" s="55" t="n">
        <v>0</v>
      </c>
      <c r="K172" s="54" t="n">
        <v>0.28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</v>
      </c>
      <c r="D173" s="55" t="n">
        <v>9.992</v>
      </c>
      <c r="E173" s="32" t="n">
        <v>9.95</v>
      </c>
      <c r="F173" s="55" t="n">
        <v>0</v>
      </c>
      <c r="G173" s="54" t="n">
        <v>-0.0419998</v>
      </c>
      <c r="H173" s="55" t="n">
        <v>7.581</v>
      </c>
      <c r="I173" s="32" t="n">
        <v>7.751</v>
      </c>
      <c r="J173" s="55" t="n">
        <v>0</v>
      </c>
      <c r="K173" s="54" t="n">
        <v>0.17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5.174</v>
      </c>
      <c r="E174" s="32" t="n">
        <v>5.013</v>
      </c>
      <c r="F174" s="55" t="n">
        <v>1.41704</v>
      </c>
      <c r="G174" s="54" t="n">
        <v>-0.161</v>
      </c>
      <c r="H174" s="55" t="n">
        <v>7.535</v>
      </c>
      <c r="I174" s="32" t="n">
        <v>7.6225</v>
      </c>
      <c r="J174" s="55" t="n">
        <v>0.0162633</v>
      </c>
      <c r="K174" s="54" t="n">
        <v>0.0875001</v>
      </c>
    </row>
    <row r="175" customFormat="false" ht="13.5" hidden="false" customHeight="false" outlineLevel="0" collapsed="false">
      <c r="A175" s="56" t="s">
        <v>35</v>
      </c>
      <c r="B175" s="57" t="s">
        <v>36</v>
      </c>
      <c r="C175" s="57" t="n">
        <v>1</v>
      </c>
      <c r="D175" s="58" t="n">
        <v>1.522</v>
      </c>
      <c r="E175" s="59" t="n">
        <v>2.105</v>
      </c>
      <c r="F175" s="58" t="n">
        <v>0</v>
      </c>
      <c r="G175" s="57" t="n">
        <v>0.583</v>
      </c>
      <c r="H175" s="58" t="n">
        <v>7.439</v>
      </c>
      <c r="I175" s="59" t="n">
        <v>7.349</v>
      </c>
      <c r="J175" s="58" t="n">
        <v>0</v>
      </c>
      <c r="K175" s="57" t="n">
        <v>-0.0900002</v>
      </c>
    </row>
    <row r="176" customFormat="false" ht="13.5" hidden="false" customHeight="false" outlineLevel="0" collapsed="false">
      <c r="A176" s="32" t="s">
        <v>161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3</v>
      </c>
      <c r="D177" s="51" t="n">
        <v>89.981</v>
      </c>
      <c r="E177" s="52" t="n">
        <v>89.6097</v>
      </c>
      <c r="F177" s="51" t="n">
        <v>1.45677</v>
      </c>
      <c r="G177" s="50" t="n">
        <v>-0.371338</v>
      </c>
      <c r="H177" s="51" t="n">
        <v>6.214</v>
      </c>
      <c r="I177" s="52" t="n">
        <v>6.30167</v>
      </c>
      <c r="J177" s="51" t="n">
        <v>0.0294846</v>
      </c>
      <c r="K177" s="50" t="n">
        <v>0.0876665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1</v>
      </c>
      <c r="D178" s="55" t="n">
        <v>75.007</v>
      </c>
      <c r="E178" s="32" t="n">
        <v>74.984</v>
      </c>
      <c r="F178" s="55" t="n">
        <v>0</v>
      </c>
      <c r="G178" s="54" t="n">
        <v>-0.0230026</v>
      </c>
      <c r="H178" s="55" t="n">
        <v>6.232</v>
      </c>
      <c r="I178" s="32" t="n">
        <v>6.298</v>
      </c>
      <c r="J178" s="55" t="n">
        <v>0</v>
      </c>
      <c r="K178" s="54" t="n">
        <v>0.066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2</v>
      </c>
      <c r="D179" s="55" t="n">
        <v>49.641</v>
      </c>
      <c r="E179" s="32" t="n">
        <v>48.9925</v>
      </c>
      <c r="F179" s="55" t="n">
        <v>1.34704</v>
      </c>
      <c r="G179" s="54" t="n">
        <v>-0.648499</v>
      </c>
      <c r="H179" s="55" t="n">
        <v>6.284</v>
      </c>
      <c r="I179" s="32" t="n">
        <v>6.4155</v>
      </c>
      <c r="J179" s="55" t="n">
        <v>0.0374766</v>
      </c>
      <c r="K179" s="54" t="n">
        <v>0.1315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</v>
      </c>
      <c r="D180" s="55" t="n">
        <v>14.344</v>
      </c>
      <c r="E180" s="32" t="n">
        <v>15.052</v>
      </c>
      <c r="F180" s="55" t="n">
        <v>1.40573</v>
      </c>
      <c r="G180" s="54" t="n">
        <v>0.708</v>
      </c>
      <c r="H180" s="55" t="n">
        <v>7.37</v>
      </c>
      <c r="I180" s="32" t="n">
        <v>7.5605</v>
      </c>
      <c r="J180" s="55" t="n">
        <v>0.194454</v>
      </c>
      <c r="K180" s="54" t="n">
        <v>0.1905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9.642</v>
      </c>
      <c r="E181" s="32" t="n">
        <v>8.999</v>
      </c>
      <c r="F181" s="55" t="n">
        <v>1.43401</v>
      </c>
      <c r="G181" s="54" t="n">
        <v>-0.643001</v>
      </c>
      <c r="H181" s="55" t="n">
        <v>7.232</v>
      </c>
      <c r="I181" s="32" t="n">
        <v>7.4195</v>
      </c>
      <c r="J181" s="55" t="n">
        <v>0.0487902</v>
      </c>
      <c r="K181" s="54" t="n">
        <v>0.1875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3</v>
      </c>
      <c r="D182" s="55" t="n">
        <v>4.359</v>
      </c>
      <c r="E182" s="32" t="n">
        <v>4.41433</v>
      </c>
      <c r="F182" s="55" t="n">
        <v>1.43552</v>
      </c>
      <c r="G182" s="54" t="n">
        <v>0.0553331</v>
      </c>
      <c r="H182" s="55" t="n">
        <v>7.254</v>
      </c>
      <c r="I182" s="32" t="n">
        <v>7.34433</v>
      </c>
      <c r="J182" s="55" t="n">
        <v>0.0255409</v>
      </c>
      <c r="K182" s="54" t="n">
        <v>0.090333</v>
      </c>
    </row>
    <row r="183" customFormat="false" ht="13.5" hidden="false" customHeight="false" outlineLevel="0" collapsed="false">
      <c r="A183" s="56" t="s">
        <v>37</v>
      </c>
      <c r="B183" s="57" t="s">
        <v>38</v>
      </c>
      <c r="C183" s="57" t="n">
        <v>2</v>
      </c>
      <c r="D183" s="58" t="n">
        <v>2.318</v>
      </c>
      <c r="E183" s="59" t="n">
        <v>3.614</v>
      </c>
      <c r="F183" s="58" t="n">
        <v>0.527502</v>
      </c>
      <c r="G183" s="57" t="n">
        <v>1.296</v>
      </c>
      <c r="H183" s="58" t="n">
        <v>7.272</v>
      </c>
      <c r="I183" s="59" t="n">
        <v>7.332</v>
      </c>
      <c r="J183" s="58" t="n">
        <v>0.0197992</v>
      </c>
      <c r="K183" s="57" t="n">
        <v>0.0599999</v>
      </c>
    </row>
    <row r="184" customFormat="false" ht="13.5" hidden="false" customHeight="false" outlineLevel="0" collapsed="false">
      <c r="A184" s="32" t="s">
        <v>161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9</v>
      </c>
      <c r="B185" s="50" t="s">
        <v>40</v>
      </c>
      <c r="C185" s="50" t="n">
        <v>2</v>
      </c>
      <c r="D185" s="51" t="n">
        <v>79.26</v>
      </c>
      <c r="E185" s="52" t="n">
        <v>79.531</v>
      </c>
      <c r="F185" s="51" t="n">
        <v>0.770744</v>
      </c>
      <c r="G185" s="50" t="n">
        <v>0.270996</v>
      </c>
      <c r="H185" s="51" t="n">
        <v>6.919</v>
      </c>
      <c r="I185" s="52" t="n">
        <v>6.9995</v>
      </c>
      <c r="J185" s="51" t="n">
        <v>0.0134351</v>
      </c>
      <c r="K185" s="50" t="n">
        <v>0.0804996</v>
      </c>
    </row>
    <row r="186" customFormat="false" ht="12.75" hidden="false" customHeight="false" outlineLevel="0" collapsed="false">
      <c r="A186" s="53" t="s">
        <v>39</v>
      </c>
      <c r="B186" s="54" t="s">
        <v>40</v>
      </c>
      <c r="C186" s="54" t="n">
        <v>2</v>
      </c>
      <c r="D186" s="55" t="n">
        <v>50.262</v>
      </c>
      <c r="E186" s="32" t="n">
        <v>50.959</v>
      </c>
      <c r="F186" s="55" t="n">
        <v>1.37603</v>
      </c>
      <c r="G186" s="54" t="n">
        <v>0.696999</v>
      </c>
      <c r="H186" s="55" t="n">
        <v>6.949</v>
      </c>
      <c r="I186" s="32" t="n">
        <v>7.018</v>
      </c>
      <c r="J186" s="55" t="n">
        <v>0.00565678</v>
      </c>
      <c r="K186" s="54" t="n">
        <v>0.0689998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3</v>
      </c>
      <c r="D187" s="55" t="n">
        <v>12.013</v>
      </c>
      <c r="E187" s="32" t="n">
        <v>12.0107</v>
      </c>
      <c r="F187" s="55" t="n">
        <v>1.97926</v>
      </c>
      <c r="G187" s="54" t="n">
        <v>-0.00233269</v>
      </c>
      <c r="H187" s="55" t="n">
        <v>7.437</v>
      </c>
      <c r="I187" s="32" t="n">
        <v>7.48933</v>
      </c>
      <c r="J187" s="55" t="n">
        <v>0.0470567</v>
      </c>
      <c r="K187" s="54" t="n">
        <v>0.0523334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</v>
      </c>
      <c r="D188" s="55" t="n">
        <v>9.798</v>
      </c>
      <c r="E188" s="32" t="n">
        <v>8.999</v>
      </c>
      <c r="F188" s="55" t="n">
        <v>1.43401</v>
      </c>
      <c r="G188" s="54" t="n">
        <v>-0.799001</v>
      </c>
      <c r="H188" s="55" t="n">
        <v>7.438</v>
      </c>
      <c r="I188" s="32" t="n">
        <v>7.4435</v>
      </c>
      <c r="J188" s="55" t="n">
        <v>0.00494973</v>
      </c>
      <c r="K188" s="54" t="n">
        <v>0.00549984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3</v>
      </c>
      <c r="D189" s="55" t="n">
        <v>4.844</v>
      </c>
      <c r="E189" s="32" t="n">
        <v>4.38533</v>
      </c>
      <c r="F189" s="55" t="n">
        <v>1.40937</v>
      </c>
      <c r="G189" s="54" t="n">
        <v>-0.458666</v>
      </c>
      <c r="H189" s="55" t="n">
        <v>7.424</v>
      </c>
      <c r="I189" s="32" t="n">
        <v>7.415</v>
      </c>
      <c r="J189" s="55" t="n">
        <v>0.0104404</v>
      </c>
      <c r="K189" s="54" t="n">
        <v>-0.00899982</v>
      </c>
    </row>
    <row r="190" customFormat="false" ht="13.5" hidden="false" customHeight="false" outlineLevel="0" collapsed="false">
      <c r="A190" s="56" t="s">
        <v>39</v>
      </c>
      <c r="B190" s="57" t="s">
        <v>40</v>
      </c>
      <c r="C190" s="57" t="n">
        <v>2</v>
      </c>
      <c r="D190" s="58" t="n">
        <v>2.318</v>
      </c>
      <c r="E190" s="59" t="n">
        <v>3.6025</v>
      </c>
      <c r="F190" s="58" t="n">
        <v>0.543765</v>
      </c>
      <c r="G190" s="57" t="n">
        <v>1.2845</v>
      </c>
      <c r="H190" s="58" t="n">
        <v>7.42</v>
      </c>
      <c r="I190" s="59" t="n">
        <v>7.421</v>
      </c>
      <c r="J190" s="58" t="n">
        <v>0.00141411</v>
      </c>
      <c r="K190" s="57" t="n">
        <v>0.000999928</v>
      </c>
    </row>
    <row r="191" customFormat="false" ht="13.5" hidden="false" customHeight="false" outlineLevel="0" collapsed="false">
      <c r="A191" s="32" t="s">
        <v>161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3.5" hidden="false" customHeight="false" outlineLevel="0" collapsed="false">
      <c r="A192" s="60" t="s">
        <v>41</v>
      </c>
      <c r="B192" s="61" t="s">
        <v>42</v>
      </c>
      <c r="C192" s="61" t="n">
        <v>2</v>
      </c>
      <c r="D192" s="62" t="n">
        <v>2.26</v>
      </c>
      <c r="E192" s="63" t="n">
        <v>3.984</v>
      </c>
      <c r="F192" s="62" t="n">
        <v>0.0622253</v>
      </c>
      <c r="G192" s="61" t="n">
        <v>1.724</v>
      </c>
      <c r="H192" s="62" t="n">
        <v>0.592</v>
      </c>
      <c r="I192" s="63" t="n">
        <v>7.1875</v>
      </c>
      <c r="J192" s="62" t="n">
        <v>0.00636384</v>
      </c>
      <c r="K192" s="61" t="n">
        <v>6.5955</v>
      </c>
    </row>
    <row r="193" customFormat="false" ht="13.5" hidden="false" customHeight="false" outlineLevel="0" collapsed="false">
      <c r="A193" s="32" t="s">
        <v>16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3</v>
      </c>
      <c r="B194" s="50" t="s">
        <v>44</v>
      </c>
      <c r="C194" s="50" t="n">
        <v>0</v>
      </c>
      <c r="D194" s="51" t="n">
        <v>1007.6</v>
      </c>
      <c r="E194" s="52" t="n">
        <v>0</v>
      </c>
      <c r="F194" s="51" t="n">
        <v>0</v>
      </c>
      <c r="G194" s="50" t="n">
        <v>-1007.6</v>
      </c>
      <c r="H194" s="51" t="n">
        <v>0.5</v>
      </c>
      <c r="I194" s="52" t="n">
        <v>0</v>
      </c>
      <c r="J194" s="51" t="n">
        <v>0</v>
      </c>
      <c r="K194" s="50" t="n">
        <v>-0.5</v>
      </c>
    </row>
    <row r="195" customFormat="false" ht="12.75" hidden="false" customHeight="false" outlineLevel="0" collapsed="false">
      <c r="A195" s="53" t="s">
        <v>43</v>
      </c>
      <c r="B195" s="54" t="s">
        <v>44</v>
      </c>
      <c r="C195" s="54" t="n">
        <v>0</v>
      </c>
      <c r="D195" s="55" t="n">
        <v>751.111</v>
      </c>
      <c r="E195" s="32" t="n">
        <v>0</v>
      </c>
      <c r="F195" s="55" t="n">
        <v>0</v>
      </c>
      <c r="G195" s="54" t="n">
        <v>-751.111</v>
      </c>
      <c r="H195" s="55" t="n">
        <v>0.571</v>
      </c>
      <c r="I195" s="32" t="n">
        <v>0</v>
      </c>
      <c r="J195" s="55" t="n">
        <v>0</v>
      </c>
      <c r="K195" s="54" t="n">
        <v>-0.571</v>
      </c>
    </row>
    <row r="196" customFormat="false" ht="12.75" hidden="false" customHeight="false" outlineLevel="0" collapsed="false">
      <c r="A196" s="53" t="s">
        <v>43</v>
      </c>
      <c r="B196" s="54" t="s">
        <v>44</v>
      </c>
      <c r="C196" s="54" t="n">
        <v>2</v>
      </c>
      <c r="D196" s="55" t="n">
        <v>501.225</v>
      </c>
      <c r="E196" s="32" t="n">
        <v>500.946</v>
      </c>
      <c r="F196" s="55" t="n">
        <v>1.39583</v>
      </c>
      <c r="G196" s="54" t="n">
        <v>-0.278992</v>
      </c>
      <c r="H196" s="55" t="n">
        <v>1.035</v>
      </c>
      <c r="I196" s="32" t="n">
        <v>1.086</v>
      </c>
      <c r="J196" s="55" t="n">
        <v>0.00565687</v>
      </c>
      <c r="K196" s="54" t="n">
        <v>0.051</v>
      </c>
    </row>
    <row r="197" customFormat="false" ht="12.75" hidden="false" customHeight="false" outlineLevel="0" collapsed="false">
      <c r="A197" s="53" t="s">
        <v>43</v>
      </c>
      <c r="B197" s="54" t="s">
        <v>44</v>
      </c>
      <c r="C197" s="54" t="n">
        <v>2</v>
      </c>
      <c r="D197" s="55" t="n">
        <v>299.399</v>
      </c>
      <c r="E197" s="32" t="n">
        <v>299.005</v>
      </c>
      <c r="F197" s="55" t="n">
        <v>1.39583</v>
      </c>
      <c r="G197" s="54" t="n">
        <v>-0.393982</v>
      </c>
      <c r="H197" s="55" t="n">
        <v>2.534</v>
      </c>
      <c r="I197" s="32" t="n">
        <v>2.5595</v>
      </c>
      <c r="J197" s="55" t="n">
        <v>0.00777829</v>
      </c>
      <c r="K197" s="54" t="n">
        <v>0.0255001</v>
      </c>
    </row>
    <row r="198" customFormat="false" ht="12.75" hidden="false" customHeight="false" outlineLevel="0" collapsed="false">
      <c r="A198" s="53" t="s">
        <v>43</v>
      </c>
      <c r="B198" s="54" t="s">
        <v>44</v>
      </c>
      <c r="C198" s="54" t="n">
        <v>2</v>
      </c>
      <c r="D198" s="55" t="n">
        <v>201.828</v>
      </c>
      <c r="E198" s="32" t="n">
        <v>200.979</v>
      </c>
      <c r="F198" s="55" t="n">
        <v>1.52735</v>
      </c>
      <c r="G198" s="54" t="n">
        <v>-0.848999</v>
      </c>
      <c r="H198" s="55" t="n">
        <v>4.746</v>
      </c>
      <c r="I198" s="32" t="n">
        <v>4.5735</v>
      </c>
      <c r="J198" s="55" t="n">
        <v>0.0431334</v>
      </c>
      <c r="K198" s="54" t="n">
        <v>-0.1725</v>
      </c>
    </row>
    <row r="199" customFormat="false" ht="12.75" hidden="false" customHeight="false" outlineLevel="0" collapsed="false">
      <c r="A199" s="53" t="s">
        <v>43</v>
      </c>
      <c r="B199" s="54" t="s">
        <v>44</v>
      </c>
      <c r="C199" s="54" t="n">
        <v>1</v>
      </c>
      <c r="D199" s="55" t="n">
        <v>152.579</v>
      </c>
      <c r="E199" s="32" t="n">
        <v>152.079</v>
      </c>
      <c r="F199" s="55" t="n">
        <v>0</v>
      </c>
      <c r="G199" s="54" t="n">
        <v>-0.5</v>
      </c>
      <c r="H199" s="55" t="n">
        <v>6.232</v>
      </c>
      <c r="I199" s="32" t="n">
        <v>6.245</v>
      </c>
      <c r="J199" s="55" t="n">
        <v>0</v>
      </c>
      <c r="K199" s="54" t="n">
        <v>0.013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2</v>
      </c>
      <c r="D200" s="55" t="n">
        <v>101.134</v>
      </c>
      <c r="E200" s="32" t="n">
        <v>100.889</v>
      </c>
      <c r="F200" s="55" t="n">
        <v>1.34704</v>
      </c>
      <c r="G200" s="54" t="n">
        <v>-0.244507</v>
      </c>
      <c r="H200" s="55" t="n">
        <v>5.915</v>
      </c>
      <c r="I200" s="32" t="n">
        <v>5.8955</v>
      </c>
      <c r="J200" s="55" t="n">
        <v>0.0091924</v>
      </c>
      <c r="K200" s="54" t="n">
        <v>-0.0194998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2</v>
      </c>
      <c r="D201" s="55" t="n">
        <v>75.671</v>
      </c>
      <c r="E201" s="32" t="n">
        <v>76.051</v>
      </c>
      <c r="F201" s="55" t="n">
        <v>1.34774</v>
      </c>
      <c r="G201" s="54" t="n">
        <v>0.379997</v>
      </c>
      <c r="H201" s="55" t="n">
        <v>5.859</v>
      </c>
      <c r="I201" s="32" t="n">
        <v>5.8735</v>
      </c>
      <c r="J201" s="55" t="n">
        <v>0.0134351</v>
      </c>
      <c r="K201" s="54" t="n">
        <v>0.0144997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2</v>
      </c>
      <c r="D202" s="55" t="n">
        <v>51.132</v>
      </c>
      <c r="E202" s="32" t="n">
        <v>50.932</v>
      </c>
      <c r="F202" s="55" t="n">
        <v>1.21481</v>
      </c>
      <c r="G202" s="54" t="n">
        <v>-0.200001</v>
      </c>
      <c r="H202" s="55" t="n">
        <v>6.1</v>
      </c>
      <c r="I202" s="32" t="n">
        <v>6.186</v>
      </c>
      <c r="J202" s="55" t="n">
        <v>0.0311128</v>
      </c>
      <c r="K202" s="54" t="n">
        <v>0.086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2</v>
      </c>
      <c r="D203" s="55" t="n">
        <v>25.091</v>
      </c>
      <c r="E203" s="32" t="n">
        <v>26.0675</v>
      </c>
      <c r="F203" s="55" t="n">
        <v>1.34704</v>
      </c>
      <c r="G203" s="54" t="n">
        <v>0.976501</v>
      </c>
      <c r="H203" s="55" t="n">
        <v>7.134</v>
      </c>
      <c r="I203" s="32" t="n">
        <v>6.865</v>
      </c>
      <c r="J203" s="55" t="n">
        <v>0.0919236</v>
      </c>
      <c r="K203" s="54" t="n">
        <v>-0.269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2</v>
      </c>
      <c r="D204" s="55" t="n">
        <v>9.789</v>
      </c>
      <c r="E204" s="32" t="n">
        <v>9.012</v>
      </c>
      <c r="F204" s="55" t="n">
        <v>1.47927</v>
      </c>
      <c r="G204" s="54" t="n">
        <v>-0.776999</v>
      </c>
      <c r="H204" s="55" t="n">
        <v>7.279</v>
      </c>
      <c r="I204" s="32" t="n">
        <v>7.292</v>
      </c>
      <c r="J204" s="55" t="n">
        <v>0.0452546</v>
      </c>
      <c r="K204" s="54" t="n">
        <v>0.013</v>
      </c>
    </row>
    <row r="205" customFormat="false" ht="13.5" hidden="false" customHeight="false" outlineLevel="0" collapsed="false">
      <c r="A205" s="56" t="s">
        <v>43</v>
      </c>
      <c r="B205" s="57" t="s">
        <v>44</v>
      </c>
      <c r="C205" s="57" t="n">
        <v>2</v>
      </c>
      <c r="D205" s="58" t="n">
        <v>1.936</v>
      </c>
      <c r="E205" s="59" t="n">
        <v>3.2025</v>
      </c>
      <c r="F205" s="58" t="n">
        <v>0.986414</v>
      </c>
      <c r="G205" s="57" t="n">
        <v>1.2665</v>
      </c>
      <c r="H205" s="58" t="n">
        <v>7.197</v>
      </c>
      <c r="I205" s="59" t="n">
        <v>6.963</v>
      </c>
      <c r="J205" s="58" t="n">
        <v>0.012728</v>
      </c>
      <c r="K205" s="57" t="n">
        <v>-0.234</v>
      </c>
    </row>
    <row r="206" customFormat="false" ht="13.5" hidden="false" customHeight="false" outlineLevel="0" collapsed="false">
      <c r="A206" s="32" t="s">
        <v>161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5</v>
      </c>
      <c r="B207" s="50" t="s">
        <v>46</v>
      </c>
      <c r="C207" s="50" t="n">
        <v>0</v>
      </c>
      <c r="D207" s="51" t="n">
        <v>3191.15</v>
      </c>
      <c r="E207" s="52" t="n">
        <v>0</v>
      </c>
      <c r="F207" s="51" t="n">
        <v>0</v>
      </c>
      <c r="G207" s="50" t="n">
        <v>-3191.15</v>
      </c>
      <c r="H207" s="51" t="n">
        <v>2.191</v>
      </c>
      <c r="I207" s="52" t="n">
        <v>0</v>
      </c>
      <c r="J207" s="51" t="n">
        <v>0</v>
      </c>
      <c r="K207" s="50" t="n">
        <v>-2.191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0</v>
      </c>
      <c r="D208" s="55" t="n">
        <v>2528.8</v>
      </c>
      <c r="E208" s="32" t="n">
        <v>0</v>
      </c>
      <c r="F208" s="55" t="n">
        <v>0</v>
      </c>
      <c r="G208" s="54" t="n">
        <v>-2528.8</v>
      </c>
      <c r="H208" s="55" t="n">
        <v>1.903</v>
      </c>
      <c r="I208" s="32" t="n">
        <v>0</v>
      </c>
      <c r="J208" s="55" t="n">
        <v>0</v>
      </c>
      <c r="K208" s="54" t="n">
        <v>-1.903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2</v>
      </c>
      <c r="D209" s="55" t="n">
        <v>2001.75</v>
      </c>
      <c r="E209" s="32" t="n">
        <v>2001.06</v>
      </c>
      <c r="F209" s="55" t="n">
        <v>1.34637</v>
      </c>
      <c r="G209" s="54" t="n">
        <v>-0.697021</v>
      </c>
      <c r="H209" s="55" t="n">
        <v>1.266</v>
      </c>
      <c r="I209" s="32" t="n">
        <v>1.245</v>
      </c>
      <c r="J209" s="55" t="n">
        <v>0.0325269</v>
      </c>
      <c r="K209" s="54" t="n">
        <v>-0.021</v>
      </c>
    </row>
    <row r="210" customFormat="false" ht="12.75" hidden="false" customHeight="false" outlineLevel="0" collapsed="false">
      <c r="A210" s="53" t="s">
        <v>45</v>
      </c>
      <c r="B210" s="54" t="s">
        <v>46</v>
      </c>
      <c r="C210" s="54" t="n">
        <v>4</v>
      </c>
      <c r="D210" s="55" t="n">
        <v>1500.86</v>
      </c>
      <c r="E210" s="32" t="n">
        <v>1501.01</v>
      </c>
      <c r="F210" s="55" t="n">
        <v>1.07099</v>
      </c>
      <c r="G210" s="54" t="n">
        <v>0.149902</v>
      </c>
      <c r="H210" s="55" t="n">
        <v>0.769</v>
      </c>
      <c r="I210" s="32" t="n">
        <v>0.6935</v>
      </c>
      <c r="J210" s="55" t="n">
        <v>0.00288675</v>
      </c>
      <c r="K210" s="54" t="n">
        <v>-0.0755</v>
      </c>
    </row>
    <row r="211" customFormat="false" ht="12.75" hidden="false" customHeight="false" outlineLevel="0" collapsed="false">
      <c r="A211" s="53" t="s">
        <v>45</v>
      </c>
      <c r="B211" s="54" t="s">
        <v>46</v>
      </c>
      <c r="C211" s="54" t="n">
        <v>2</v>
      </c>
      <c r="D211" s="55" t="n">
        <v>1000.28</v>
      </c>
      <c r="E211" s="32" t="n">
        <v>1001.04</v>
      </c>
      <c r="F211" s="55" t="n">
        <v>1.52733</v>
      </c>
      <c r="G211" s="54" t="n">
        <v>0.764038</v>
      </c>
      <c r="H211" s="55" t="n">
        <v>0.424</v>
      </c>
      <c r="I211" s="32" t="n">
        <v>0.416</v>
      </c>
      <c r="J211" s="55" t="n">
        <v>0.0212132</v>
      </c>
      <c r="K211" s="54" t="n">
        <v>-0.00799999</v>
      </c>
    </row>
    <row r="212" customFormat="false" ht="12.75" hidden="false" customHeight="false" outlineLevel="0" collapsed="false">
      <c r="A212" s="53" t="s">
        <v>45</v>
      </c>
      <c r="B212" s="54" t="s">
        <v>46</v>
      </c>
      <c r="C212" s="54" t="n">
        <v>2</v>
      </c>
      <c r="D212" s="55" t="n">
        <v>498.402</v>
      </c>
      <c r="E212" s="32" t="n">
        <v>499.041</v>
      </c>
      <c r="F212" s="55" t="n">
        <v>1.39585</v>
      </c>
      <c r="G212" s="54" t="n">
        <v>0.639008</v>
      </c>
      <c r="H212" s="55" t="n">
        <v>1.331</v>
      </c>
      <c r="I212" s="32" t="n">
        <v>1.401</v>
      </c>
      <c r="J212" s="55" t="n">
        <v>0.0113137</v>
      </c>
      <c r="K212" s="54" t="n">
        <v>0.0700001</v>
      </c>
    </row>
    <row r="213" customFormat="false" ht="12.75" hidden="false" customHeight="false" outlineLevel="0" collapsed="false">
      <c r="A213" s="53" t="s">
        <v>45</v>
      </c>
      <c r="B213" s="54" t="s">
        <v>46</v>
      </c>
      <c r="C213" s="54" t="n">
        <v>2</v>
      </c>
      <c r="D213" s="55" t="n">
        <v>200.461</v>
      </c>
      <c r="E213" s="32" t="n">
        <v>200.979</v>
      </c>
      <c r="F213" s="55" t="n">
        <v>1.52735</v>
      </c>
      <c r="G213" s="54" t="n">
        <v>0.518005</v>
      </c>
      <c r="H213" s="55" t="n">
        <v>5.806</v>
      </c>
      <c r="I213" s="32" t="n">
        <v>5.7985</v>
      </c>
      <c r="J213" s="55" t="n">
        <v>0.0162633</v>
      </c>
      <c r="K213" s="54" t="n">
        <v>-0.00750017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2</v>
      </c>
      <c r="D214" s="55" t="n">
        <v>148.833</v>
      </c>
      <c r="E214" s="32" t="n">
        <v>148.932</v>
      </c>
      <c r="F214" s="55" t="n">
        <v>1.29896</v>
      </c>
      <c r="G214" s="54" t="n">
        <v>0.0985107</v>
      </c>
      <c r="H214" s="55" t="n">
        <v>5.838</v>
      </c>
      <c r="I214" s="32" t="n">
        <v>5.729</v>
      </c>
      <c r="J214" s="55" t="n">
        <v>0.0169707</v>
      </c>
      <c r="K214" s="54" t="n">
        <v>-0.109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2</v>
      </c>
      <c r="D215" s="55" t="n">
        <v>100.216</v>
      </c>
      <c r="E215" s="32" t="n">
        <v>100.855</v>
      </c>
      <c r="F215" s="55" t="n">
        <v>1.29896</v>
      </c>
      <c r="G215" s="54" t="n">
        <v>0.639496</v>
      </c>
      <c r="H215" s="55" t="n">
        <v>5.853</v>
      </c>
      <c r="I215" s="32" t="n">
        <v>5.879</v>
      </c>
      <c r="J215" s="55" t="n">
        <v>0.00565678</v>
      </c>
      <c r="K215" s="54" t="n">
        <v>0.0259995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</v>
      </c>
      <c r="D216" s="55" t="n">
        <v>50.368</v>
      </c>
      <c r="E216" s="32" t="n">
        <v>50.932</v>
      </c>
      <c r="F216" s="55" t="n">
        <v>1.47927</v>
      </c>
      <c r="G216" s="54" t="n">
        <v>0.563999</v>
      </c>
      <c r="H216" s="55" t="n">
        <v>6.202</v>
      </c>
      <c r="I216" s="32" t="n">
        <v>6.343</v>
      </c>
      <c r="J216" s="55" t="n">
        <v>0.0296984</v>
      </c>
      <c r="K216" s="54" t="n">
        <v>0.141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</v>
      </c>
      <c r="D217" s="55" t="n">
        <v>24.737</v>
      </c>
      <c r="E217" s="32" t="n">
        <v>24.0345</v>
      </c>
      <c r="F217" s="55" t="n">
        <v>1.52806</v>
      </c>
      <c r="G217" s="54" t="n">
        <v>-0.702499</v>
      </c>
      <c r="H217" s="55" t="n">
        <v>7.475</v>
      </c>
      <c r="I217" s="32" t="n">
        <v>7.599</v>
      </c>
      <c r="J217" s="55" t="n">
        <v>0.130108</v>
      </c>
      <c r="K217" s="54" t="n">
        <v>0.124</v>
      </c>
    </row>
    <row r="218" customFormat="false" ht="13.5" hidden="false" customHeight="false" outlineLevel="0" collapsed="false">
      <c r="A218" s="56" t="s">
        <v>45</v>
      </c>
      <c r="B218" s="57" t="s">
        <v>46</v>
      </c>
      <c r="C218" s="57" t="n">
        <v>2</v>
      </c>
      <c r="D218" s="58" t="n">
        <v>9.309</v>
      </c>
      <c r="E218" s="59" t="n">
        <v>8.9185</v>
      </c>
      <c r="F218" s="58" t="n">
        <v>1.34704</v>
      </c>
      <c r="G218" s="57" t="n">
        <v>-0.3905</v>
      </c>
      <c r="H218" s="58" t="n">
        <v>7.468</v>
      </c>
      <c r="I218" s="59" t="n">
        <v>7.344</v>
      </c>
      <c r="J218" s="58" t="n">
        <v>0.00565678</v>
      </c>
      <c r="K218" s="57" t="n">
        <v>-0.124</v>
      </c>
    </row>
    <row r="219" customFormat="false" ht="13.5" hidden="false" customHeight="false" outlineLevel="0" collapsed="false">
      <c r="A219" s="32" t="s">
        <v>161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47</v>
      </c>
      <c r="B220" s="50" t="s">
        <v>48</v>
      </c>
      <c r="C220" s="50" t="n">
        <v>2</v>
      </c>
      <c r="D220" s="51" t="n">
        <v>150.862</v>
      </c>
      <c r="E220" s="52" t="n">
        <v>150.999</v>
      </c>
      <c r="F220" s="51" t="n">
        <v>1.52805</v>
      </c>
      <c r="G220" s="50" t="n">
        <v>0.136505</v>
      </c>
      <c r="H220" s="51" t="n">
        <v>5.922</v>
      </c>
      <c r="I220" s="52" t="n">
        <v>6.0305</v>
      </c>
      <c r="J220" s="51" t="n">
        <v>0.0134351</v>
      </c>
      <c r="K220" s="50" t="n">
        <v>0.1085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2</v>
      </c>
      <c r="D221" s="55" t="n">
        <v>101.015</v>
      </c>
      <c r="E221" s="32" t="n">
        <v>100.855</v>
      </c>
      <c r="F221" s="55" t="n">
        <v>1.39583</v>
      </c>
      <c r="G221" s="54" t="n">
        <v>-0.160004</v>
      </c>
      <c r="H221" s="55" t="n">
        <v>6.078</v>
      </c>
      <c r="I221" s="32" t="n">
        <v>6.0425</v>
      </c>
      <c r="J221" s="55" t="n">
        <v>0.0106068</v>
      </c>
      <c r="K221" s="54" t="n">
        <v>-0.0355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2</v>
      </c>
      <c r="D222" s="55" t="n">
        <v>78.212</v>
      </c>
      <c r="E222" s="32" t="n">
        <v>77.991</v>
      </c>
      <c r="F222" s="55" t="n">
        <v>1.39583</v>
      </c>
      <c r="G222" s="54" t="n">
        <v>-0.221001</v>
      </c>
      <c r="H222" s="55" t="n">
        <v>6.38</v>
      </c>
      <c r="I222" s="32" t="n">
        <v>6.4385</v>
      </c>
      <c r="J222" s="55" t="n">
        <v>0.0403052</v>
      </c>
      <c r="K222" s="54" t="n">
        <v>0.0584998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3</v>
      </c>
      <c r="D223" s="55" t="n">
        <v>60.94</v>
      </c>
      <c r="E223" s="32" t="n">
        <v>61.352</v>
      </c>
      <c r="F223" s="55" t="n">
        <v>1.15008</v>
      </c>
      <c r="G223" s="54" t="n">
        <v>0.411999</v>
      </c>
      <c r="H223" s="55" t="n">
        <v>6.449</v>
      </c>
      <c r="I223" s="32" t="n">
        <v>6.56</v>
      </c>
      <c r="J223" s="55" t="n">
        <v>0.00692798</v>
      </c>
      <c r="K223" s="54" t="n">
        <v>0.111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2</v>
      </c>
      <c r="D224" s="55" t="n">
        <v>51.352</v>
      </c>
      <c r="E224" s="32" t="n">
        <v>50.932</v>
      </c>
      <c r="F224" s="55" t="n">
        <v>1.21481</v>
      </c>
      <c r="G224" s="54" t="n">
        <v>-0.420002</v>
      </c>
      <c r="H224" s="55" t="n">
        <v>6.639</v>
      </c>
      <c r="I224" s="32" t="n">
        <v>6.5995</v>
      </c>
      <c r="J224" s="55" t="n">
        <v>0.0091924</v>
      </c>
      <c r="K224" s="54" t="n">
        <v>-0.0395002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2</v>
      </c>
      <c r="D225" s="55" t="n">
        <v>40.042</v>
      </c>
      <c r="E225" s="32" t="n">
        <v>39.8825</v>
      </c>
      <c r="F225" s="55" t="n">
        <v>1.29895</v>
      </c>
      <c r="G225" s="54" t="n">
        <v>-0.1595</v>
      </c>
      <c r="H225" s="55" t="n">
        <v>7.312</v>
      </c>
      <c r="I225" s="32" t="n">
        <v>6.925</v>
      </c>
      <c r="J225" s="55" t="n">
        <v>0.0721247</v>
      </c>
      <c r="K225" s="54" t="n">
        <v>-0.387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</v>
      </c>
      <c r="D226" s="55" t="n">
        <v>24.184</v>
      </c>
      <c r="E226" s="32" t="n">
        <v>24.0345</v>
      </c>
      <c r="F226" s="55" t="n">
        <v>1.52806</v>
      </c>
      <c r="G226" s="54" t="n">
        <v>-0.1495</v>
      </c>
      <c r="H226" s="55" t="n">
        <v>7.604</v>
      </c>
      <c r="I226" s="32" t="n">
        <v>7.6775</v>
      </c>
      <c r="J226" s="55" t="n">
        <v>0.00353528</v>
      </c>
      <c r="K226" s="54" t="n">
        <v>0.0734997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</v>
      </c>
      <c r="D227" s="55" t="n">
        <v>21.049</v>
      </c>
      <c r="E227" s="32" t="n">
        <v>22.0015</v>
      </c>
      <c r="F227" s="55" t="n">
        <v>1.34704</v>
      </c>
      <c r="G227" s="54" t="n">
        <v>0.952499</v>
      </c>
      <c r="H227" s="55" t="n">
        <v>7.646</v>
      </c>
      <c r="I227" s="32" t="n">
        <v>7.6495</v>
      </c>
      <c r="J227" s="55" t="n">
        <v>0.0431334</v>
      </c>
      <c r="K227" s="54" t="n">
        <v>0.00349998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2</v>
      </c>
      <c r="D228" s="55" t="n">
        <v>14.288</v>
      </c>
      <c r="E228" s="32" t="n">
        <v>14.9495</v>
      </c>
      <c r="F228" s="55" t="n">
        <v>1.52806</v>
      </c>
      <c r="G228" s="54" t="n">
        <v>0.661501</v>
      </c>
      <c r="H228" s="55" t="n">
        <v>7.49</v>
      </c>
      <c r="I228" s="32" t="n">
        <v>7.5315</v>
      </c>
      <c r="J228" s="55" t="n">
        <v>0.0176777</v>
      </c>
      <c r="K228" s="54" t="n">
        <v>0.0415001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2</v>
      </c>
      <c r="D229" s="55" t="n">
        <v>9.616</v>
      </c>
      <c r="E229" s="32" t="n">
        <v>9.012</v>
      </c>
      <c r="F229" s="55" t="n">
        <v>1.47927</v>
      </c>
      <c r="G229" s="54" t="n">
        <v>-0.604</v>
      </c>
      <c r="H229" s="55" t="n">
        <v>7.346</v>
      </c>
      <c r="I229" s="32" t="n">
        <v>7.355</v>
      </c>
      <c r="J229" s="55" t="n">
        <v>0.0763674</v>
      </c>
      <c r="K229" s="54" t="n">
        <v>0.00899982</v>
      </c>
    </row>
    <row r="230" customFormat="false" ht="13.5" hidden="false" customHeight="false" outlineLevel="0" collapsed="false">
      <c r="A230" s="56" t="s">
        <v>47</v>
      </c>
      <c r="B230" s="57" t="s">
        <v>48</v>
      </c>
      <c r="C230" s="57" t="n">
        <v>2</v>
      </c>
      <c r="D230" s="58" t="n">
        <v>5.866</v>
      </c>
      <c r="E230" s="59" t="n">
        <v>4.98</v>
      </c>
      <c r="F230" s="58" t="n">
        <v>1.52735</v>
      </c>
      <c r="G230" s="57" t="n">
        <v>-0.886</v>
      </c>
      <c r="H230" s="58" t="n">
        <v>7.301</v>
      </c>
      <c r="I230" s="59" t="n">
        <v>5.8495</v>
      </c>
      <c r="J230" s="58" t="n">
        <v>2.08102</v>
      </c>
      <c r="K230" s="57" t="n">
        <v>-1.4515</v>
      </c>
    </row>
    <row r="231" customFormat="false" ht="13.5" hidden="false" customHeight="false" outlineLevel="0" collapsed="false">
      <c r="A231" s="32" t="s">
        <v>161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9</v>
      </c>
      <c r="B232" s="50" t="s">
        <v>50</v>
      </c>
      <c r="C232" s="50" t="n">
        <v>3</v>
      </c>
      <c r="D232" s="51" t="n">
        <v>61.063</v>
      </c>
      <c r="E232" s="52" t="n">
        <v>61.2957</v>
      </c>
      <c r="F232" s="51" t="n">
        <v>1.24765</v>
      </c>
      <c r="G232" s="50" t="n">
        <v>0.232666</v>
      </c>
      <c r="H232" s="51" t="n">
        <v>5.955</v>
      </c>
      <c r="I232" s="52" t="n">
        <v>5.96333</v>
      </c>
      <c r="J232" s="51" t="n">
        <v>0.00750556</v>
      </c>
      <c r="K232" s="50" t="n">
        <v>0.00833368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2</v>
      </c>
      <c r="D233" s="55" t="n">
        <v>49.201</v>
      </c>
      <c r="E233" s="32" t="n">
        <v>49.0265</v>
      </c>
      <c r="F233" s="55" t="n">
        <v>1.47998</v>
      </c>
      <c r="G233" s="54" t="n">
        <v>-0.1745</v>
      </c>
      <c r="H233" s="55" t="n">
        <v>6.317</v>
      </c>
      <c r="I233" s="32" t="n">
        <v>6.1495</v>
      </c>
      <c r="J233" s="55" t="n">
        <v>0.0275772</v>
      </c>
      <c r="K233" s="54" t="n">
        <v>-0.1675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2</v>
      </c>
      <c r="D234" s="55" t="n">
        <v>40.042</v>
      </c>
      <c r="E234" s="32" t="n">
        <v>39.848</v>
      </c>
      <c r="F234" s="55" t="n">
        <v>1.34774</v>
      </c>
      <c r="G234" s="54" t="n">
        <v>-0.194</v>
      </c>
      <c r="H234" s="55" t="n">
        <v>6.661</v>
      </c>
      <c r="I234" s="32" t="n">
        <v>6.358</v>
      </c>
      <c r="J234" s="55" t="n">
        <v>0.008485</v>
      </c>
      <c r="K234" s="54" t="n">
        <v>-0.303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2</v>
      </c>
      <c r="D235" s="55" t="n">
        <v>29.777</v>
      </c>
      <c r="E235" s="32" t="n">
        <v>29.8785</v>
      </c>
      <c r="F235" s="55" t="n">
        <v>1.34704</v>
      </c>
      <c r="G235" s="54" t="n">
        <v>0.1015</v>
      </c>
      <c r="H235" s="55" t="n">
        <v>7.058</v>
      </c>
      <c r="I235" s="32" t="n">
        <v>6.729</v>
      </c>
      <c r="J235" s="55" t="n">
        <v>0.0806101</v>
      </c>
      <c r="K235" s="54" t="n">
        <v>-0.329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2</v>
      </c>
      <c r="D236" s="55" t="n">
        <v>19.942</v>
      </c>
      <c r="E236" s="32" t="n">
        <v>19.9685</v>
      </c>
      <c r="F236" s="55" t="n">
        <v>1.52806</v>
      </c>
      <c r="G236" s="54" t="n">
        <v>0.0265007</v>
      </c>
      <c r="H236" s="55" t="n">
        <v>7.54</v>
      </c>
      <c r="I236" s="32" t="n">
        <v>7.1485</v>
      </c>
      <c r="J236" s="55" t="n">
        <v>0.0261627</v>
      </c>
      <c r="K236" s="54" t="n">
        <v>-0.3915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2</v>
      </c>
      <c r="D237" s="55" t="n">
        <v>15.333</v>
      </c>
      <c r="E237" s="32" t="n">
        <v>15.0775</v>
      </c>
      <c r="F237" s="55" t="n">
        <v>1.34704</v>
      </c>
      <c r="G237" s="54" t="n">
        <v>-0.2555</v>
      </c>
      <c r="H237" s="55" t="n">
        <v>7.571</v>
      </c>
      <c r="I237" s="32" t="n">
        <v>7.3725</v>
      </c>
      <c r="J237" s="55" t="n">
        <v>0.0728318</v>
      </c>
      <c r="K237" s="54" t="n">
        <v>-0.1985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2</v>
      </c>
      <c r="D238" s="55" t="n">
        <v>8.51</v>
      </c>
      <c r="E238" s="32" t="n">
        <v>8.9185</v>
      </c>
      <c r="F238" s="55" t="n">
        <v>1.34704</v>
      </c>
      <c r="G238" s="54" t="n">
        <v>0.4085</v>
      </c>
      <c r="H238" s="55" t="n">
        <v>7.214</v>
      </c>
      <c r="I238" s="32" t="n">
        <v>7.525</v>
      </c>
      <c r="J238" s="55" t="n">
        <v>0.0367696</v>
      </c>
      <c r="K238" s="54" t="n">
        <v>0.311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2</v>
      </c>
      <c r="D239" s="55" t="n">
        <v>5.559</v>
      </c>
      <c r="E239" s="32" t="n">
        <v>4.98</v>
      </c>
      <c r="F239" s="55" t="n">
        <v>1.52735</v>
      </c>
      <c r="G239" s="54" t="n">
        <v>-0.579</v>
      </c>
      <c r="H239" s="55" t="n">
        <v>7.188</v>
      </c>
      <c r="I239" s="32" t="n">
        <v>7.3725</v>
      </c>
      <c r="J239" s="55" t="n">
        <v>0.115258</v>
      </c>
      <c r="K239" s="54" t="n">
        <v>0.1845</v>
      </c>
    </row>
    <row r="240" customFormat="false" ht="13.5" hidden="false" customHeight="false" outlineLevel="0" collapsed="false">
      <c r="A240" s="56" t="s">
        <v>49</v>
      </c>
      <c r="B240" s="57" t="s">
        <v>50</v>
      </c>
      <c r="C240" s="57" t="n">
        <v>2</v>
      </c>
      <c r="D240" s="58" t="n">
        <v>1.933</v>
      </c>
      <c r="E240" s="59" t="n">
        <v>2.947</v>
      </c>
      <c r="F240" s="58" t="n">
        <v>1.34775</v>
      </c>
      <c r="G240" s="57" t="n">
        <v>1.014</v>
      </c>
      <c r="H240" s="58" t="n">
        <v>7.189</v>
      </c>
      <c r="I240" s="59" t="n">
        <v>7.1085</v>
      </c>
      <c r="J240" s="58" t="n">
        <v>0.258094</v>
      </c>
      <c r="K240" s="57" t="n">
        <v>-0.0805001</v>
      </c>
    </row>
    <row r="241" customFormat="false" ht="13.5" hidden="false" customHeight="false" outlineLevel="0" collapsed="false">
      <c r="A241" s="32" t="s">
        <v>161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51</v>
      </c>
      <c r="B242" s="50" t="s">
        <v>52</v>
      </c>
      <c r="C242" s="50" t="n">
        <v>2</v>
      </c>
      <c r="D242" s="51" t="n">
        <v>50.579</v>
      </c>
      <c r="E242" s="52" t="n">
        <v>50.991</v>
      </c>
      <c r="F242" s="51" t="n">
        <v>1.38876</v>
      </c>
      <c r="G242" s="50" t="n">
        <v>0.411999</v>
      </c>
      <c r="H242" s="51" t="n">
        <v>6.429</v>
      </c>
      <c r="I242" s="52" t="n">
        <v>6.501</v>
      </c>
      <c r="J242" s="51" t="n">
        <v>0</v>
      </c>
      <c r="K242" s="50" t="n">
        <v>0.072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2</v>
      </c>
      <c r="D243" s="55" t="n">
        <v>40.501</v>
      </c>
      <c r="E243" s="32" t="n">
        <v>40.0095</v>
      </c>
      <c r="F243" s="55" t="n">
        <v>1.37674</v>
      </c>
      <c r="G243" s="54" t="n">
        <v>-0.491501</v>
      </c>
      <c r="H243" s="55" t="n">
        <v>6.801</v>
      </c>
      <c r="I243" s="32" t="n">
        <v>6.7725</v>
      </c>
      <c r="J243" s="55" t="n">
        <v>0.0516188</v>
      </c>
      <c r="K243" s="54" t="n">
        <v>-0.0285001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2</v>
      </c>
      <c r="D244" s="55" t="n">
        <v>30.096</v>
      </c>
      <c r="E244" s="32" t="n">
        <v>29.9915</v>
      </c>
      <c r="F244" s="55" t="n">
        <v>1.35977</v>
      </c>
      <c r="G244" s="54" t="n">
        <v>-0.1045</v>
      </c>
      <c r="H244" s="55" t="n">
        <v>7.317</v>
      </c>
      <c r="I244" s="32" t="n">
        <v>7.286</v>
      </c>
      <c r="J244" s="55" t="n">
        <v>0.0763677</v>
      </c>
      <c r="K244" s="54" t="n">
        <v>-0.0309997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2</v>
      </c>
      <c r="D245" s="55" t="n">
        <v>20.221</v>
      </c>
      <c r="E245" s="32" t="n">
        <v>19.9825</v>
      </c>
      <c r="F245" s="55" t="n">
        <v>1.45452</v>
      </c>
      <c r="G245" s="54" t="n">
        <v>-0.238501</v>
      </c>
      <c r="H245" s="55" t="n">
        <v>7.492</v>
      </c>
      <c r="I245" s="32" t="n">
        <v>7.696</v>
      </c>
      <c r="J245" s="55" t="n">
        <v>0.0395978</v>
      </c>
      <c r="K245" s="54" t="n">
        <v>0.204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2</v>
      </c>
      <c r="D246" s="55" t="n">
        <v>15.015</v>
      </c>
      <c r="E246" s="32" t="n">
        <v>14.9995</v>
      </c>
      <c r="F246" s="55" t="n">
        <v>1.42199</v>
      </c>
      <c r="G246" s="54" t="n">
        <v>-0.0155001</v>
      </c>
      <c r="H246" s="55" t="n">
        <v>7.407</v>
      </c>
      <c r="I246" s="32" t="n">
        <v>7.361</v>
      </c>
      <c r="J246" s="55" t="n">
        <v>0.0876813</v>
      </c>
      <c r="K246" s="54" t="n">
        <v>-0.046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2</v>
      </c>
      <c r="D247" s="55" t="n">
        <v>9.629</v>
      </c>
      <c r="E247" s="32" t="n">
        <v>9.0315</v>
      </c>
      <c r="F247" s="55" t="n">
        <v>1.38946</v>
      </c>
      <c r="G247" s="54" t="n">
        <v>-0.5975</v>
      </c>
      <c r="H247" s="55" t="n">
        <v>7.337</v>
      </c>
      <c r="I247" s="32" t="n">
        <v>7.232</v>
      </c>
      <c r="J247" s="55" t="n">
        <v>0.00424267</v>
      </c>
      <c r="K247" s="54" t="n">
        <v>-0.105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2</v>
      </c>
      <c r="D248" s="55" t="n">
        <v>6.053</v>
      </c>
      <c r="E248" s="32" t="n">
        <v>7.0115</v>
      </c>
      <c r="F248" s="55" t="n">
        <v>1.46725</v>
      </c>
      <c r="G248" s="54" t="n">
        <v>0.9585</v>
      </c>
      <c r="H248" s="55" t="n">
        <v>7.359</v>
      </c>
      <c r="I248" s="32" t="n">
        <v>7.2145</v>
      </c>
      <c r="J248" s="55" t="n">
        <v>0.0205063</v>
      </c>
      <c r="K248" s="54" t="n">
        <v>-0.1445</v>
      </c>
    </row>
    <row r="249" customFormat="false" ht="13.5" hidden="false" customHeight="false" outlineLevel="0" collapsed="false">
      <c r="A249" s="56" t="s">
        <v>51</v>
      </c>
      <c r="B249" s="57" t="s">
        <v>52</v>
      </c>
      <c r="C249" s="57" t="n">
        <v>2</v>
      </c>
      <c r="D249" s="58" t="n">
        <v>2.685</v>
      </c>
      <c r="E249" s="59" t="n">
        <v>3.209</v>
      </c>
      <c r="F249" s="58" t="n">
        <v>1.06773</v>
      </c>
      <c r="G249" s="57" t="n">
        <v>0.524</v>
      </c>
      <c r="H249" s="58" t="n">
        <v>7.357</v>
      </c>
      <c r="I249" s="59" t="n">
        <v>7.1295</v>
      </c>
      <c r="J249" s="58" t="n">
        <v>0.0714177</v>
      </c>
      <c r="K249" s="57" t="n">
        <v>-0.2275</v>
      </c>
    </row>
    <row r="250" customFormat="false" ht="13.5" hidden="false" customHeight="false" outlineLevel="0" collapsed="false">
      <c r="A250" s="32" t="s">
        <v>161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53</v>
      </c>
      <c r="B251" s="50" t="s">
        <v>54</v>
      </c>
      <c r="C251" s="50" t="n">
        <v>2</v>
      </c>
      <c r="D251" s="51" t="n">
        <v>25.37</v>
      </c>
      <c r="E251" s="52" t="n">
        <v>26.0025</v>
      </c>
      <c r="F251" s="51" t="n">
        <v>1.37249</v>
      </c>
      <c r="G251" s="50" t="n">
        <v>0.632498</v>
      </c>
      <c r="H251" s="51" t="n">
        <v>7.53</v>
      </c>
      <c r="I251" s="52" t="n">
        <v>7.5885</v>
      </c>
      <c r="J251" s="51" t="n">
        <v>0.22981</v>
      </c>
      <c r="K251" s="50" t="n">
        <v>0.0584998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2</v>
      </c>
      <c r="D252" s="55" t="n">
        <v>20.435</v>
      </c>
      <c r="E252" s="32" t="n">
        <v>19.9945</v>
      </c>
      <c r="F252" s="55" t="n">
        <v>1.40502</v>
      </c>
      <c r="G252" s="54" t="n">
        <v>-0.4405</v>
      </c>
      <c r="H252" s="55" t="n">
        <v>7.841</v>
      </c>
      <c r="I252" s="32" t="n">
        <v>7.8095</v>
      </c>
      <c r="J252" s="55" t="n">
        <v>0.0898028</v>
      </c>
      <c r="K252" s="54" t="n">
        <v>-0.0315003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2</v>
      </c>
      <c r="D253" s="55" t="n">
        <v>15.636</v>
      </c>
      <c r="E253" s="32" t="n">
        <v>14.9995</v>
      </c>
      <c r="F253" s="55" t="n">
        <v>1.42199</v>
      </c>
      <c r="G253" s="54" t="n">
        <v>-0.636499</v>
      </c>
      <c r="H253" s="55" t="n">
        <v>7.643</v>
      </c>
      <c r="I253" s="32" t="n">
        <v>7.6485</v>
      </c>
      <c r="J253" s="55" t="n">
        <v>0.00353561</v>
      </c>
      <c r="K253" s="54" t="n">
        <v>0.00549984</v>
      </c>
    </row>
    <row r="254" customFormat="false" ht="12.75" hidden="false" customHeight="false" outlineLevel="0" collapsed="false">
      <c r="A254" s="53" t="s">
        <v>53</v>
      </c>
      <c r="B254" s="54" t="s">
        <v>54</v>
      </c>
      <c r="C254" s="54" t="n">
        <v>2</v>
      </c>
      <c r="D254" s="55" t="n">
        <v>10.898</v>
      </c>
      <c r="E254" s="32" t="n">
        <v>11.0425</v>
      </c>
      <c r="F254" s="55" t="n">
        <v>1.42199</v>
      </c>
      <c r="G254" s="54" t="n">
        <v>0.1445</v>
      </c>
      <c r="H254" s="55" t="n">
        <v>7.503</v>
      </c>
      <c r="I254" s="32" t="n">
        <v>7.482</v>
      </c>
      <c r="J254" s="55" t="n">
        <v>0.206475</v>
      </c>
      <c r="K254" s="54" t="n">
        <v>-0.0209999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2</v>
      </c>
      <c r="D255" s="55" t="n">
        <v>5.754</v>
      </c>
      <c r="E255" s="32" t="n">
        <v>5.01</v>
      </c>
      <c r="F255" s="55" t="n">
        <v>1.33078</v>
      </c>
      <c r="G255" s="54" t="n">
        <v>-0.744</v>
      </c>
      <c r="H255" s="55" t="n">
        <v>7.284</v>
      </c>
      <c r="I255" s="32" t="n">
        <v>7.161</v>
      </c>
      <c r="J255" s="55" t="n">
        <v>0.00989979</v>
      </c>
      <c r="K255" s="54" t="n">
        <v>-0.123</v>
      </c>
    </row>
    <row r="256" customFormat="false" ht="13.5" hidden="false" customHeight="false" outlineLevel="0" collapsed="false">
      <c r="A256" s="56" t="s">
        <v>53</v>
      </c>
      <c r="B256" s="57" t="s">
        <v>54</v>
      </c>
      <c r="C256" s="57" t="n">
        <v>2</v>
      </c>
      <c r="D256" s="58" t="n">
        <v>2.623</v>
      </c>
      <c r="E256" s="59" t="n">
        <v>3.3285</v>
      </c>
      <c r="F256" s="58" t="n">
        <v>1.04722</v>
      </c>
      <c r="G256" s="57" t="n">
        <v>0.7055</v>
      </c>
      <c r="H256" s="58" t="n">
        <v>7.379</v>
      </c>
      <c r="I256" s="59" t="n">
        <v>7.133</v>
      </c>
      <c r="J256" s="58" t="n">
        <v>0.0494976</v>
      </c>
      <c r="K256" s="57" t="n">
        <v>-0.246</v>
      </c>
    </row>
    <row r="257" customFormat="false" ht="13.5" hidden="false" customHeight="false" outlineLevel="0" collapsed="false">
      <c r="A257" s="32" t="s">
        <v>161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55</v>
      </c>
      <c r="B258" s="50" t="s">
        <v>56</v>
      </c>
      <c r="C258" s="50" t="n">
        <v>2</v>
      </c>
      <c r="D258" s="51" t="n">
        <v>124.041</v>
      </c>
      <c r="E258" s="52" t="n">
        <v>123.29</v>
      </c>
      <c r="F258" s="51" t="n">
        <v>0.465986</v>
      </c>
      <c r="G258" s="50" t="n">
        <v>-0.751495</v>
      </c>
      <c r="H258" s="51" t="n">
        <v>5.769</v>
      </c>
      <c r="I258" s="52" t="n">
        <v>5.751</v>
      </c>
      <c r="J258" s="51" t="n">
        <v>0</v>
      </c>
      <c r="K258" s="50" t="n">
        <v>-0.0180001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2</v>
      </c>
      <c r="D259" s="55" t="n">
        <v>101.321</v>
      </c>
      <c r="E259" s="32" t="n">
        <v>100.983</v>
      </c>
      <c r="F259" s="55" t="n">
        <v>1.38805</v>
      </c>
      <c r="G259" s="54" t="n">
        <v>-0.337502</v>
      </c>
      <c r="H259" s="55" t="n">
        <v>6.065</v>
      </c>
      <c r="I259" s="32" t="n">
        <v>5.943</v>
      </c>
      <c r="J259" s="55" t="n">
        <v>0.00424267</v>
      </c>
      <c r="K259" s="54" t="n">
        <v>-0.122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2</v>
      </c>
      <c r="D260" s="55" t="n">
        <v>75.994</v>
      </c>
      <c r="E260" s="32" t="n">
        <v>76.021</v>
      </c>
      <c r="F260" s="55" t="n">
        <v>1.37603</v>
      </c>
      <c r="G260" s="54" t="n">
        <v>0.0269928</v>
      </c>
      <c r="H260" s="55" t="n">
        <v>5.865</v>
      </c>
      <c r="I260" s="32" t="n">
        <v>5.8055</v>
      </c>
      <c r="J260" s="55" t="n">
        <v>0.0205063</v>
      </c>
      <c r="K260" s="54" t="n">
        <v>-0.0594997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2</v>
      </c>
      <c r="D261" s="55" t="n">
        <v>49.908</v>
      </c>
      <c r="E261" s="32" t="n">
        <v>49.004</v>
      </c>
      <c r="F261" s="55" t="n">
        <v>1.47927</v>
      </c>
      <c r="G261" s="54" t="n">
        <v>-0.904003</v>
      </c>
      <c r="H261" s="55" t="n">
        <v>6.524</v>
      </c>
      <c r="I261" s="32" t="n">
        <v>6.5475</v>
      </c>
      <c r="J261" s="55" t="n">
        <v>0.0827316</v>
      </c>
      <c r="K261" s="54" t="n">
        <v>0.0234995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2</v>
      </c>
      <c r="D262" s="55" t="n">
        <v>30.457</v>
      </c>
      <c r="E262" s="32" t="n">
        <v>29.9595</v>
      </c>
      <c r="F262" s="55" t="n">
        <v>1.40502</v>
      </c>
      <c r="G262" s="54" t="n">
        <v>-0.497501</v>
      </c>
      <c r="H262" s="55" t="n">
        <v>7.109</v>
      </c>
      <c r="I262" s="32" t="n">
        <v>7.1625</v>
      </c>
      <c r="J262" s="55" t="n">
        <v>0.0176777</v>
      </c>
      <c r="K262" s="54" t="n">
        <v>0.0535002</v>
      </c>
    </row>
    <row r="263" customFormat="false" ht="12.75" hidden="false" customHeight="false" outlineLevel="0" collapsed="false">
      <c r="A263" s="53" t="s">
        <v>55</v>
      </c>
      <c r="B263" s="54" t="s">
        <v>56</v>
      </c>
      <c r="C263" s="54" t="n">
        <v>2</v>
      </c>
      <c r="D263" s="55" t="n">
        <v>19.826</v>
      </c>
      <c r="E263" s="32" t="n">
        <v>20.0265</v>
      </c>
      <c r="F263" s="55" t="n">
        <v>1.45028</v>
      </c>
      <c r="G263" s="54" t="n">
        <v>0.2005</v>
      </c>
      <c r="H263" s="55" t="n">
        <v>7.43</v>
      </c>
      <c r="I263" s="32" t="n">
        <v>7.5195</v>
      </c>
      <c r="J263" s="55" t="n">
        <v>0.0968734</v>
      </c>
      <c r="K263" s="54" t="n">
        <v>0.0895</v>
      </c>
    </row>
    <row r="264" customFormat="false" ht="12.75" hidden="false" customHeight="false" outlineLevel="0" collapsed="false">
      <c r="A264" s="53" t="s">
        <v>55</v>
      </c>
      <c r="B264" s="54" t="s">
        <v>56</v>
      </c>
      <c r="C264" s="54" t="n">
        <v>2</v>
      </c>
      <c r="D264" s="55" t="n">
        <v>13.876</v>
      </c>
      <c r="E264" s="32" t="n">
        <v>13.012</v>
      </c>
      <c r="F264" s="55" t="n">
        <v>1.47927</v>
      </c>
      <c r="G264" s="54" t="n">
        <v>-0.864001</v>
      </c>
      <c r="H264" s="55" t="n">
        <v>8.176</v>
      </c>
      <c r="I264" s="32" t="n">
        <v>7.9205</v>
      </c>
      <c r="J264" s="55" t="n">
        <v>0.130814</v>
      </c>
      <c r="K264" s="54" t="n">
        <v>-0.2555</v>
      </c>
    </row>
    <row r="265" customFormat="false" ht="13.5" hidden="false" customHeight="false" outlineLevel="0" collapsed="false">
      <c r="A265" s="56" t="s">
        <v>55</v>
      </c>
      <c r="B265" s="57" t="s">
        <v>56</v>
      </c>
      <c r="C265" s="57" t="n">
        <v>2</v>
      </c>
      <c r="D265" s="58" t="n">
        <v>10.193</v>
      </c>
      <c r="E265" s="59" t="n">
        <v>10.9695</v>
      </c>
      <c r="F265" s="58" t="n">
        <v>1.40926</v>
      </c>
      <c r="G265" s="57" t="n">
        <v>0.7765</v>
      </c>
      <c r="H265" s="58" t="n">
        <v>7.729</v>
      </c>
      <c r="I265" s="59" t="n">
        <v>8.019</v>
      </c>
      <c r="J265" s="58" t="n">
        <v>0.00848534</v>
      </c>
      <c r="K265" s="57" t="n">
        <v>0.289999</v>
      </c>
    </row>
    <row r="266" customFormat="false" ht="13.5" hidden="false" customHeight="false" outlineLevel="0" collapsed="false">
      <c r="A266" s="32" t="s">
        <v>161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7</v>
      </c>
      <c r="B267" s="50" t="s">
        <v>58</v>
      </c>
      <c r="C267" s="50" t="n">
        <v>2</v>
      </c>
      <c r="D267" s="51" t="n">
        <v>99.776</v>
      </c>
      <c r="E267" s="52" t="n">
        <v>98.9205</v>
      </c>
      <c r="F267" s="51" t="n">
        <v>1.40502</v>
      </c>
      <c r="G267" s="50" t="n">
        <v>-0.855499</v>
      </c>
      <c r="H267" s="51" t="n">
        <v>6.31</v>
      </c>
      <c r="I267" s="52" t="n">
        <v>6.2885</v>
      </c>
      <c r="J267" s="51" t="n">
        <v>0.0148492</v>
      </c>
      <c r="K267" s="50" t="n">
        <v>-0.0215001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2</v>
      </c>
      <c r="D268" s="55" t="n">
        <v>75.83</v>
      </c>
      <c r="E268" s="32" t="n">
        <v>75.9685</v>
      </c>
      <c r="F268" s="55" t="n">
        <v>1.39229</v>
      </c>
      <c r="G268" s="54" t="n">
        <v>0.138504</v>
      </c>
      <c r="H268" s="55" t="n">
        <v>6.399</v>
      </c>
      <c r="I268" s="32" t="n">
        <v>6.3675</v>
      </c>
      <c r="J268" s="55" t="n">
        <v>0.00777829</v>
      </c>
      <c r="K268" s="54" t="n">
        <v>-0.0314999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2</v>
      </c>
      <c r="D269" s="55" t="n">
        <v>50.438</v>
      </c>
      <c r="E269" s="32" t="n">
        <v>51.0115</v>
      </c>
      <c r="F269" s="55" t="n">
        <v>1.35977</v>
      </c>
      <c r="G269" s="54" t="n">
        <v>0.573498</v>
      </c>
      <c r="H269" s="55" t="n">
        <v>6.952</v>
      </c>
      <c r="I269" s="32" t="n">
        <v>6.869</v>
      </c>
      <c r="J269" s="55" t="n">
        <v>0.128694</v>
      </c>
      <c r="K269" s="54" t="n">
        <v>-0.0830002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2</v>
      </c>
      <c r="D270" s="55" t="n">
        <v>29.747</v>
      </c>
      <c r="E270" s="32" t="n">
        <v>29.9915</v>
      </c>
      <c r="F270" s="55" t="n">
        <v>1.45028</v>
      </c>
      <c r="G270" s="54" t="n">
        <v>0.244501</v>
      </c>
      <c r="H270" s="55" t="n">
        <v>7.748</v>
      </c>
      <c r="I270" s="32" t="n">
        <v>7.6445</v>
      </c>
      <c r="J270" s="55" t="n">
        <v>0.0091924</v>
      </c>
      <c r="K270" s="54" t="n">
        <v>-0.1035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2</v>
      </c>
      <c r="D271" s="55" t="n">
        <v>20.576</v>
      </c>
      <c r="E271" s="32" t="n">
        <v>20.035</v>
      </c>
      <c r="F271" s="55" t="n">
        <v>1.40573</v>
      </c>
      <c r="G271" s="54" t="n">
        <v>-0.541</v>
      </c>
      <c r="H271" s="55" t="n">
        <v>7.789</v>
      </c>
      <c r="I271" s="32" t="n">
        <v>7.7495</v>
      </c>
      <c r="J271" s="55" t="n">
        <v>0.0304054</v>
      </c>
      <c r="K271" s="54" t="n">
        <v>-0.0394998</v>
      </c>
    </row>
    <row r="272" customFormat="false" ht="12.75" hidden="false" customHeight="false" outlineLevel="0" collapsed="false">
      <c r="A272" s="53" t="s">
        <v>57</v>
      </c>
      <c r="B272" s="54" t="s">
        <v>58</v>
      </c>
      <c r="C272" s="54" t="n">
        <v>2</v>
      </c>
      <c r="D272" s="55" t="n">
        <v>14.519</v>
      </c>
      <c r="E272" s="32" t="n">
        <v>15.0085</v>
      </c>
      <c r="F272" s="55" t="n">
        <v>1.37674</v>
      </c>
      <c r="G272" s="54" t="n">
        <v>0.4895</v>
      </c>
      <c r="H272" s="55" t="n">
        <v>7.699</v>
      </c>
      <c r="I272" s="32" t="n">
        <v>7.842</v>
      </c>
      <c r="J272" s="55" t="n">
        <v>0.0834386</v>
      </c>
      <c r="K272" s="54" t="n">
        <v>0.143</v>
      </c>
    </row>
    <row r="273" customFormat="false" ht="12.75" hidden="false" customHeight="false" outlineLevel="0" collapsed="false">
      <c r="A273" s="53" t="s">
        <v>57</v>
      </c>
      <c r="B273" s="54" t="s">
        <v>58</v>
      </c>
      <c r="C273" s="54" t="n">
        <v>2</v>
      </c>
      <c r="D273" s="55" t="n">
        <v>9.284</v>
      </c>
      <c r="E273" s="32" t="n">
        <v>9.0345</v>
      </c>
      <c r="F273" s="55" t="n">
        <v>1.41775</v>
      </c>
      <c r="G273" s="54" t="n">
        <v>-0.2495</v>
      </c>
      <c r="H273" s="55" t="n">
        <v>7.472</v>
      </c>
      <c r="I273" s="32" t="n">
        <v>7.3675</v>
      </c>
      <c r="J273" s="55" t="n">
        <v>0.0869739</v>
      </c>
      <c r="K273" s="54" t="n">
        <v>-0.1045</v>
      </c>
    </row>
    <row r="274" customFormat="false" ht="12.75" hidden="false" customHeight="false" outlineLevel="0" collapsed="false">
      <c r="A274" s="53" t="s">
        <v>57</v>
      </c>
      <c r="B274" s="54" t="s">
        <v>58</v>
      </c>
      <c r="C274" s="54" t="n">
        <v>2</v>
      </c>
      <c r="D274" s="55" t="n">
        <v>5.049</v>
      </c>
      <c r="E274" s="32" t="n">
        <v>5.033</v>
      </c>
      <c r="F274" s="55" t="n">
        <v>1.42128</v>
      </c>
      <c r="G274" s="54" t="n">
        <v>-0.0159998</v>
      </c>
      <c r="H274" s="55" t="n">
        <v>7.091</v>
      </c>
      <c r="I274" s="32" t="n">
        <v>7.192</v>
      </c>
      <c r="J274" s="55" t="n">
        <v>0.0650538</v>
      </c>
      <c r="K274" s="54" t="n">
        <v>0.101</v>
      </c>
    </row>
    <row r="275" customFormat="false" ht="13.5" hidden="false" customHeight="false" outlineLevel="0" collapsed="false">
      <c r="A275" s="56" t="s">
        <v>57</v>
      </c>
      <c r="B275" s="57" t="s">
        <v>58</v>
      </c>
      <c r="C275" s="57" t="n">
        <v>2</v>
      </c>
      <c r="D275" s="58" t="n">
        <v>2.257</v>
      </c>
      <c r="E275" s="59" t="n">
        <v>3.046</v>
      </c>
      <c r="F275" s="58" t="n">
        <v>1.38876</v>
      </c>
      <c r="G275" s="57" t="n">
        <v>0.789</v>
      </c>
      <c r="H275" s="58" t="n">
        <v>7.103</v>
      </c>
      <c r="I275" s="59" t="n">
        <v>7.0935</v>
      </c>
      <c r="J275" s="58" t="n">
        <v>0.0742462</v>
      </c>
      <c r="K275" s="57" t="n">
        <v>-0.00950003</v>
      </c>
    </row>
    <row r="276" customFormat="false" ht="13.5" hidden="false" customHeight="false" outlineLevel="0" collapsed="false">
      <c r="A276" s="32" t="s">
        <v>161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59</v>
      </c>
      <c r="B277" s="50" t="s">
        <v>60</v>
      </c>
      <c r="C277" s="50" t="n">
        <v>2</v>
      </c>
      <c r="D277" s="51" t="n">
        <v>103.593</v>
      </c>
      <c r="E277" s="52" t="n">
        <v>102.664</v>
      </c>
      <c r="F277" s="51" t="n">
        <v>0.988537</v>
      </c>
      <c r="G277" s="50" t="n">
        <v>-0.929001</v>
      </c>
      <c r="H277" s="51" t="n">
        <v>6.455</v>
      </c>
      <c r="I277" s="52" t="n">
        <v>6.3675</v>
      </c>
      <c r="J277" s="51" t="n">
        <v>0.00636417</v>
      </c>
      <c r="K277" s="50" t="n">
        <v>-0.0874996</v>
      </c>
    </row>
    <row r="278" customFormat="false" ht="12.75" hidden="false" customHeight="false" outlineLevel="0" collapsed="false">
      <c r="A278" s="53" t="s">
        <v>59</v>
      </c>
      <c r="B278" s="54" t="s">
        <v>60</v>
      </c>
      <c r="C278" s="54" t="n">
        <v>1</v>
      </c>
      <c r="D278" s="55" t="n">
        <v>70.8</v>
      </c>
      <c r="E278" s="32" t="n">
        <v>70.002</v>
      </c>
      <c r="F278" s="55" t="n">
        <v>0</v>
      </c>
      <c r="G278" s="54" t="n">
        <v>-0.798004</v>
      </c>
      <c r="H278" s="55" t="n">
        <v>6.428</v>
      </c>
      <c r="I278" s="32" t="n">
        <v>6.428</v>
      </c>
      <c r="J278" s="55" t="n">
        <v>0</v>
      </c>
      <c r="K278" s="54" t="n">
        <v>0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2</v>
      </c>
      <c r="D279" s="55" t="n">
        <v>59.477</v>
      </c>
      <c r="E279" s="32" t="n">
        <v>59.021</v>
      </c>
      <c r="F279" s="55" t="n">
        <v>1.40431</v>
      </c>
      <c r="G279" s="54" t="n">
        <v>-0.456001</v>
      </c>
      <c r="H279" s="55" t="n">
        <v>6.507</v>
      </c>
      <c r="I279" s="32" t="n">
        <v>6.609</v>
      </c>
      <c r="J279" s="55" t="n">
        <v>0.0608112</v>
      </c>
      <c r="K279" s="54" t="n">
        <v>0.102</v>
      </c>
    </row>
    <row r="280" customFormat="false" ht="12.75" hidden="false" customHeight="false" outlineLevel="0" collapsed="false">
      <c r="A280" s="53" t="s">
        <v>59</v>
      </c>
      <c r="B280" s="54" t="s">
        <v>60</v>
      </c>
      <c r="C280" s="54" t="n">
        <v>2</v>
      </c>
      <c r="D280" s="55" t="n">
        <v>39.859</v>
      </c>
      <c r="E280" s="32" t="n">
        <v>40.001</v>
      </c>
      <c r="F280" s="55" t="n">
        <v>1.33077</v>
      </c>
      <c r="G280" s="54" t="n">
        <v>0.141998</v>
      </c>
      <c r="H280" s="55" t="n">
        <v>8.815</v>
      </c>
      <c r="I280" s="32" t="n">
        <v>9.2985</v>
      </c>
      <c r="J280" s="55" t="n">
        <v>0.231224</v>
      </c>
      <c r="K280" s="54" t="n">
        <v>0.4835</v>
      </c>
    </row>
    <row r="281" customFormat="false" ht="12.75" hidden="false" customHeight="false" outlineLevel="0" collapsed="false">
      <c r="A281" s="53" t="s">
        <v>59</v>
      </c>
      <c r="B281" s="54" t="s">
        <v>60</v>
      </c>
      <c r="C281" s="54" t="n">
        <v>2</v>
      </c>
      <c r="D281" s="55" t="n">
        <v>34.467</v>
      </c>
      <c r="E281" s="32" t="n">
        <v>33.9895</v>
      </c>
      <c r="F281" s="55" t="n">
        <v>1.45028</v>
      </c>
      <c r="G281" s="54" t="n">
        <v>-0.477497</v>
      </c>
      <c r="H281" s="55" t="n">
        <v>9.117</v>
      </c>
      <c r="I281" s="32" t="n">
        <v>9.424</v>
      </c>
      <c r="J281" s="55" t="n">
        <v>0.236173</v>
      </c>
      <c r="K281" s="54" t="n">
        <v>0.307</v>
      </c>
    </row>
    <row r="282" customFormat="false" ht="12.75" hidden="false" customHeight="false" outlineLevel="0" collapsed="false">
      <c r="A282" s="53" t="s">
        <v>59</v>
      </c>
      <c r="B282" s="54" t="s">
        <v>60</v>
      </c>
      <c r="C282" s="54" t="n">
        <v>2</v>
      </c>
      <c r="D282" s="55" t="n">
        <v>30.745</v>
      </c>
      <c r="E282" s="32" t="n">
        <v>30.0505</v>
      </c>
      <c r="F282" s="55" t="n">
        <v>1.40926</v>
      </c>
      <c r="G282" s="54" t="n">
        <v>-0.6945</v>
      </c>
      <c r="H282" s="55" t="n">
        <v>8.898</v>
      </c>
      <c r="I282" s="32" t="n">
        <v>9.0105</v>
      </c>
      <c r="J282" s="55" t="n">
        <v>0.05869</v>
      </c>
      <c r="K282" s="54" t="n">
        <v>0.1125</v>
      </c>
    </row>
    <row r="283" customFormat="false" ht="12.75" hidden="false" customHeight="false" outlineLevel="0" collapsed="false">
      <c r="A283" s="53" t="s">
        <v>59</v>
      </c>
      <c r="B283" s="54" t="s">
        <v>60</v>
      </c>
      <c r="C283" s="54" t="n">
        <v>2</v>
      </c>
      <c r="D283" s="55" t="n">
        <v>25.866</v>
      </c>
      <c r="E283" s="32" t="n">
        <v>25.9935</v>
      </c>
      <c r="F283" s="55" t="n">
        <v>1.35977</v>
      </c>
      <c r="G283" s="54" t="n">
        <v>0.127501</v>
      </c>
      <c r="H283" s="55" t="n">
        <v>9.544</v>
      </c>
      <c r="I283" s="32" t="n">
        <v>9.1805</v>
      </c>
      <c r="J283" s="55" t="n">
        <v>0.0813171</v>
      </c>
      <c r="K283" s="54" t="n">
        <v>-0.3635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2</v>
      </c>
      <c r="D284" s="55" t="n">
        <v>19.843</v>
      </c>
      <c r="E284" s="32" t="n">
        <v>19.9825</v>
      </c>
      <c r="F284" s="55" t="n">
        <v>1.45452</v>
      </c>
      <c r="G284" s="54" t="n">
        <v>0.1395</v>
      </c>
      <c r="H284" s="55" t="n">
        <v>10.397</v>
      </c>
      <c r="I284" s="32" t="n">
        <v>9.295</v>
      </c>
      <c r="J284" s="55" t="n">
        <v>0.346482</v>
      </c>
      <c r="K284" s="54" t="n">
        <v>-1.102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2</v>
      </c>
      <c r="D285" s="55" t="n">
        <v>14.773</v>
      </c>
      <c r="E285" s="32" t="n">
        <v>15.023</v>
      </c>
      <c r="F285" s="55" t="n">
        <v>1.36472</v>
      </c>
      <c r="G285" s="54" t="n">
        <v>0.25</v>
      </c>
      <c r="H285" s="55" t="n">
        <v>9.941</v>
      </c>
      <c r="I285" s="32" t="n">
        <v>8.544</v>
      </c>
      <c r="J285" s="55" t="n">
        <v>0.0452549</v>
      </c>
      <c r="K285" s="54" t="n">
        <v>-1.397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2</v>
      </c>
      <c r="D286" s="55" t="n">
        <v>10.035</v>
      </c>
      <c r="E286" s="32" t="n">
        <v>10.9695</v>
      </c>
      <c r="F286" s="55" t="n">
        <v>1.40926</v>
      </c>
      <c r="G286" s="54" t="n">
        <v>0.9345</v>
      </c>
      <c r="H286" s="55" t="n">
        <v>7.86</v>
      </c>
      <c r="I286" s="32" t="n">
        <v>8.1625</v>
      </c>
      <c r="J286" s="55" t="n">
        <v>0.358503</v>
      </c>
      <c r="K286" s="54" t="n">
        <v>0.3025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2</v>
      </c>
      <c r="D287" s="55" t="n">
        <v>4.879</v>
      </c>
      <c r="E287" s="32" t="n">
        <v>5.0215</v>
      </c>
      <c r="F287" s="55" t="n">
        <v>1.40502</v>
      </c>
      <c r="G287" s="54" t="n">
        <v>0.142499</v>
      </c>
      <c r="H287" s="55" t="n">
        <v>7.248</v>
      </c>
      <c r="I287" s="32" t="n">
        <v>7.1995</v>
      </c>
      <c r="J287" s="55" t="n">
        <v>0.0855601</v>
      </c>
      <c r="K287" s="54" t="n">
        <v>-0.0485001</v>
      </c>
    </row>
    <row r="288" customFormat="false" ht="13.5" hidden="false" customHeight="false" outlineLevel="0" collapsed="false">
      <c r="A288" s="56" t="s">
        <v>59</v>
      </c>
      <c r="B288" s="57" t="s">
        <v>60</v>
      </c>
      <c r="C288" s="57" t="n">
        <v>2</v>
      </c>
      <c r="D288" s="58" t="n">
        <v>2.251</v>
      </c>
      <c r="E288" s="59" t="n">
        <v>3.2965</v>
      </c>
      <c r="F288" s="58" t="n">
        <v>1.0345</v>
      </c>
      <c r="G288" s="57" t="n">
        <v>1.0455</v>
      </c>
      <c r="H288" s="58" t="n">
        <v>7.22</v>
      </c>
      <c r="I288" s="59" t="n">
        <v>7.1255</v>
      </c>
      <c r="J288" s="58" t="n">
        <v>0.0190918</v>
      </c>
      <c r="K288" s="57" t="n">
        <v>-0.0945001</v>
      </c>
    </row>
    <row r="289" customFormat="false" ht="13.5" hidden="false" customHeight="false" outlineLevel="0" collapsed="false">
      <c r="A289" s="32" t="s">
        <v>161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61</v>
      </c>
      <c r="B290" s="50" t="s">
        <v>62</v>
      </c>
      <c r="C290" s="50" t="n">
        <v>2</v>
      </c>
      <c r="D290" s="51" t="n">
        <v>84.384</v>
      </c>
      <c r="E290" s="52" t="n">
        <v>83.691</v>
      </c>
      <c r="F290" s="51" t="n">
        <v>1.00126</v>
      </c>
      <c r="G290" s="50" t="n">
        <v>-0.693001</v>
      </c>
      <c r="H290" s="51" t="n">
        <v>7.369</v>
      </c>
      <c r="I290" s="52" t="n">
        <v>7.2435</v>
      </c>
      <c r="J290" s="51" t="n">
        <v>0.000707056</v>
      </c>
      <c r="K290" s="50" t="n">
        <v>-0.1255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1</v>
      </c>
      <c r="D291" s="55" t="n">
        <v>70.197</v>
      </c>
      <c r="E291" s="32" t="n">
        <v>70.048</v>
      </c>
      <c r="F291" s="55" t="n">
        <v>0</v>
      </c>
      <c r="G291" s="54" t="n">
        <v>-0.149002</v>
      </c>
      <c r="H291" s="55" t="n">
        <v>7.308</v>
      </c>
      <c r="I291" s="32" t="n">
        <v>7.308</v>
      </c>
      <c r="J291" s="55" t="n">
        <v>0</v>
      </c>
      <c r="K291" s="54" t="n">
        <v>0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2</v>
      </c>
      <c r="D292" s="55" t="n">
        <v>59.607</v>
      </c>
      <c r="E292" s="32" t="n">
        <v>58.992</v>
      </c>
      <c r="F292" s="55" t="n">
        <v>1.47927</v>
      </c>
      <c r="G292" s="54" t="n">
        <v>-0.615002</v>
      </c>
      <c r="H292" s="55" t="n">
        <v>7.482</v>
      </c>
      <c r="I292" s="32" t="n">
        <v>7.4935</v>
      </c>
      <c r="J292" s="55" t="n">
        <v>0.0445479</v>
      </c>
      <c r="K292" s="54" t="n">
        <v>0.0114999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2</v>
      </c>
      <c r="D293" s="55" t="n">
        <v>40.326</v>
      </c>
      <c r="E293" s="32" t="n">
        <v>39.9895</v>
      </c>
      <c r="F293" s="55" t="n">
        <v>1.40502</v>
      </c>
      <c r="G293" s="54" t="n">
        <v>-0.336498</v>
      </c>
      <c r="H293" s="55" t="n">
        <v>7.862</v>
      </c>
      <c r="I293" s="32" t="n">
        <v>8.196</v>
      </c>
      <c r="J293" s="55" t="n">
        <v>0.107481</v>
      </c>
      <c r="K293" s="54" t="n">
        <v>0.334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2</v>
      </c>
      <c r="D294" s="55" t="n">
        <v>34.416</v>
      </c>
      <c r="E294" s="32" t="n">
        <v>34.033</v>
      </c>
      <c r="F294" s="55" t="n">
        <v>1.38876</v>
      </c>
      <c r="G294" s="54" t="n">
        <v>-0.383003</v>
      </c>
      <c r="H294" s="55" t="n">
        <v>8.153</v>
      </c>
      <c r="I294" s="32" t="n">
        <v>9.013</v>
      </c>
      <c r="J294" s="55" t="n">
        <v>0.306884</v>
      </c>
      <c r="K294" s="54" t="n">
        <v>0.86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</v>
      </c>
      <c r="D295" s="55" t="n">
        <v>29.611</v>
      </c>
      <c r="E295" s="32" t="n">
        <v>29.9595</v>
      </c>
      <c r="F295" s="55" t="n">
        <v>1.40502</v>
      </c>
      <c r="G295" s="54" t="n">
        <v>0.348499</v>
      </c>
      <c r="H295" s="55" t="n">
        <v>9.803</v>
      </c>
      <c r="I295" s="32" t="n">
        <v>9.9745</v>
      </c>
      <c r="J295" s="55" t="n">
        <v>0.330219</v>
      </c>
      <c r="K295" s="54" t="n">
        <v>0.1715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2</v>
      </c>
      <c r="D296" s="55" t="n">
        <v>25.178</v>
      </c>
      <c r="E296" s="32" t="n">
        <v>26.0025</v>
      </c>
      <c r="F296" s="55" t="n">
        <v>1.40502</v>
      </c>
      <c r="G296" s="54" t="n">
        <v>0.824501</v>
      </c>
      <c r="H296" s="55" t="n">
        <v>10.959</v>
      </c>
      <c r="I296" s="32" t="n">
        <v>10.4335</v>
      </c>
      <c r="J296" s="55" t="n">
        <v>0.0134351</v>
      </c>
      <c r="K296" s="54" t="n">
        <v>-0.525499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2</v>
      </c>
      <c r="D297" s="55" t="n">
        <v>20.356</v>
      </c>
      <c r="E297" s="32" t="n">
        <v>19.971</v>
      </c>
      <c r="F297" s="55" t="n">
        <v>1.43826</v>
      </c>
      <c r="G297" s="54" t="n">
        <v>-0.385</v>
      </c>
      <c r="H297" s="55" t="n">
        <v>10.886</v>
      </c>
      <c r="I297" s="32" t="n">
        <v>9.834</v>
      </c>
      <c r="J297" s="55" t="n">
        <v>0.179606</v>
      </c>
      <c r="K297" s="54" t="n">
        <v>-1.052</v>
      </c>
    </row>
    <row r="298" customFormat="false" ht="12.75" hidden="false" customHeight="false" outlineLevel="0" collapsed="false">
      <c r="A298" s="53" t="s">
        <v>61</v>
      </c>
      <c r="B298" s="54" t="s">
        <v>62</v>
      </c>
      <c r="C298" s="54" t="n">
        <v>2</v>
      </c>
      <c r="D298" s="55" t="n">
        <v>15.353</v>
      </c>
      <c r="E298" s="32" t="n">
        <v>14.976</v>
      </c>
      <c r="F298" s="55" t="n">
        <v>1.38876</v>
      </c>
      <c r="G298" s="54" t="n">
        <v>-0.377</v>
      </c>
      <c r="H298" s="55" t="n">
        <v>8.883</v>
      </c>
      <c r="I298" s="32" t="n">
        <v>8.592</v>
      </c>
      <c r="J298" s="55" t="n">
        <v>0.404465</v>
      </c>
      <c r="K298" s="54" t="n">
        <v>-0.291</v>
      </c>
    </row>
    <row r="299" customFormat="false" ht="12.75" hidden="false" customHeight="false" outlineLevel="0" collapsed="false">
      <c r="A299" s="53" t="s">
        <v>61</v>
      </c>
      <c r="B299" s="54" t="s">
        <v>62</v>
      </c>
      <c r="C299" s="54" t="n">
        <v>2</v>
      </c>
      <c r="D299" s="55" t="n">
        <v>10.593</v>
      </c>
      <c r="E299" s="32" t="n">
        <v>11.0425</v>
      </c>
      <c r="F299" s="55" t="n">
        <v>1.42199</v>
      </c>
      <c r="G299" s="54" t="n">
        <v>0.449499</v>
      </c>
      <c r="H299" s="55" t="n">
        <v>7.475</v>
      </c>
      <c r="I299" s="32" t="n">
        <v>8.0165</v>
      </c>
      <c r="J299" s="55" t="n">
        <v>0.146371</v>
      </c>
      <c r="K299" s="54" t="n">
        <v>0.541501</v>
      </c>
    </row>
    <row r="300" customFormat="false" ht="12.75" hidden="false" customHeight="false" outlineLevel="0" collapsed="false">
      <c r="A300" s="53" t="s">
        <v>61</v>
      </c>
      <c r="B300" s="54" t="s">
        <v>62</v>
      </c>
      <c r="C300" s="54" t="n">
        <v>2</v>
      </c>
      <c r="D300" s="55" t="n">
        <v>5.816</v>
      </c>
      <c r="E300" s="32" t="n">
        <v>5.0125</v>
      </c>
      <c r="F300" s="55" t="n">
        <v>1.35977</v>
      </c>
      <c r="G300" s="54" t="n">
        <v>-0.8035</v>
      </c>
      <c r="H300" s="55" t="n">
        <v>7.132</v>
      </c>
      <c r="I300" s="32" t="n">
        <v>7.4545</v>
      </c>
      <c r="J300" s="55" t="n">
        <v>0.0784889</v>
      </c>
      <c r="K300" s="54" t="n">
        <v>0.3225</v>
      </c>
    </row>
    <row r="301" customFormat="false" ht="13.5" hidden="false" customHeight="false" outlineLevel="0" collapsed="false">
      <c r="A301" s="56" t="s">
        <v>61</v>
      </c>
      <c r="B301" s="57" t="s">
        <v>62</v>
      </c>
      <c r="C301" s="57" t="n">
        <v>2</v>
      </c>
      <c r="D301" s="58" t="n">
        <v>2.398</v>
      </c>
      <c r="E301" s="59" t="n">
        <v>3.1855</v>
      </c>
      <c r="F301" s="58" t="n">
        <v>1.224</v>
      </c>
      <c r="G301" s="57" t="n">
        <v>0.7875</v>
      </c>
      <c r="H301" s="58" t="n">
        <v>7.109</v>
      </c>
      <c r="I301" s="59" t="n">
        <v>7.4205</v>
      </c>
      <c r="J301" s="58" t="n">
        <v>0.0304054</v>
      </c>
      <c r="K301" s="57" t="n">
        <v>0.3115</v>
      </c>
    </row>
    <row r="302" customFormat="false" ht="13.5" hidden="false" customHeight="false" outlineLevel="0" collapsed="false">
      <c r="A302" s="32" t="s">
        <v>161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A303" s="49" t="s">
        <v>63</v>
      </c>
      <c r="B303" s="50" t="s">
        <v>64</v>
      </c>
      <c r="C303" s="50" t="n">
        <v>0</v>
      </c>
      <c r="D303" s="51" t="n">
        <v>77.218</v>
      </c>
      <c r="E303" s="52" t="n">
        <v>0</v>
      </c>
      <c r="F303" s="51" t="n">
        <v>0</v>
      </c>
      <c r="G303" s="50" t="n">
        <v>-77.218</v>
      </c>
      <c r="H303" s="51" t="n">
        <v>6.679</v>
      </c>
      <c r="I303" s="52" t="n">
        <v>0</v>
      </c>
      <c r="J303" s="51" t="n">
        <v>0</v>
      </c>
      <c r="K303" s="50" t="n">
        <v>-6.679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0</v>
      </c>
      <c r="D304" s="55" t="n">
        <v>77.174</v>
      </c>
      <c r="E304" s="32" t="n">
        <v>0</v>
      </c>
      <c r="F304" s="55" t="n">
        <v>0</v>
      </c>
      <c r="G304" s="54" t="n">
        <v>-77.174</v>
      </c>
      <c r="H304" s="55" t="n">
        <v>6.655</v>
      </c>
      <c r="I304" s="32" t="n">
        <v>0</v>
      </c>
      <c r="J304" s="55" t="n">
        <v>0</v>
      </c>
      <c r="K304" s="54" t="n">
        <v>-6.655</v>
      </c>
    </row>
    <row r="305" customFormat="false" ht="12.75" hidden="false" customHeight="false" outlineLevel="0" collapsed="false">
      <c r="A305" s="53" t="s">
        <v>63</v>
      </c>
      <c r="B305" s="54" t="s">
        <v>64</v>
      </c>
      <c r="C305" s="54" t="n">
        <v>3</v>
      </c>
      <c r="D305" s="55" t="n">
        <v>60.611</v>
      </c>
      <c r="E305" s="32" t="n">
        <v>61.353</v>
      </c>
      <c r="F305" s="55" t="n">
        <v>1.17433</v>
      </c>
      <c r="G305" s="54" t="n">
        <v>0.742001</v>
      </c>
      <c r="H305" s="55" t="n">
        <v>6.71</v>
      </c>
      <c r="I305" s="32" t="n">
        <v>7.36267</v>
      </c>
      <c r="J305" s="55" t="n">
        <v>0.20034</v>
      </c>
      <c r="K305" s="54" t="n">
        <v>0.652667</v>
      </c>
    </row>
    <row r="306" customFormat="false" ht="12.75" hidden="false" customHeight="false" outlineLevel="0" collapsed="false">
      <c r="A306" s="53" t="s">
        <v>63</v>
      </c>
      <c r="B306" s="54" t="s">
        <v>64</v>
      </c>
      <c r="C306" s="54" t="n">
        <v>2</v>
      </c>
      <c r="D306" s="55" t="n">
        <v>49.44</v>
      </c>
      <c r="E306" s="32" t="n">
        <v>48.9725</v>
      </c>
      <c r="F306" s="55" t="n">
        <v>1.40926</v>
      </c>
      <c r="G306" s="54" t="n">
        <v>-0.467495</v>
      </c>
      <c r="H306" s="55" t="n">
        <v>9.036</v>
      </c>
      <c r="I306" s="32" t="n">
        <v>9.7815</v>
      </c>
      <c r="J306" s="55" t="n">
        <v>0.012021</v>
      </c>
      <c r="K306" s="54" t="n">
        <v>0.7455</v>
      </c>
    </row>
    <row r="307" customFormat="false" ht="12.75" hidden="false" customHeight="false" outlineLevel="0" collapsed="false">
      <c r="A307" s="53" t="s">
        <v>63</v>
      </c>
      <c r="B307" s="54" t="s">
        <v>64</v>
      </c>
      <c r="C307" s="54" t="n">
        <v>2</v>
      </c>
      <c r="D307" s="55" t="n">
        <v>39.503</v>
      </c>
      <c r="E307" s="32" t="n">
        <v>40.0215</v>
      </c>
      <c r="F307" s="55" t="n">
        <v>1.35977</v>
      </c>
      <c r="G307" s="54" t="n">
        <v>0.518501</v>
      </c>
      <c r="H307" s="55" t="n">
        <v>9.892</v>
      </c>
      <c r="I307" s="32" t="n">
        <v>10.037</v>
      </c>
      <c r="J307" s="55" t="n">
        <v>0.212132</v>
      </c>
      <c r="K307" s="54" t="n">
        <v>0.145</v>
      </c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2</v>
      </c>
      <c r="D308" s="55" t="n">
        <v>34.8</v>
      </c>
      <c r="E308" s="32" t="n">
        <v>34.001</v>
      </c>
      <c r="F308" s="55" t="n">
        <v>1.43401</v>
      </c>
      <c r="G308" s="54" t="n">
        <v>-0.799</v>
      </c>
      <c r="H308" s="55" t="n">
        <v>10.41</v>
      </c>
      <c r="I308" s="32" t="n">
        <v>10.094</v>
      </c>
      <c r="J308" s="55" t="n">
        <v>0.0820245</v>
      </c>
      <c r="K308" s="54" t="n">
        <v>-0.316</v>
      </c>
    </row>
    <row r="309" customFormat="false" ht="12.75" hidden="false" customHeight="false" outlineLevel="0" collapsed="false">
      <c r="A309" s="53" t="s">
        <v>63</v>
      </c>
      <c r="B309" s="54" t="s">
        <v>64</v>
      </c>
      <c r="C309" s="54" t="n">
        <v>2</v>
      </c>
      <c r="D309" s="55" t="n">
        <v>24.682</v>
      </c>
      <c r="E309" s="32" t="n">
        <v>24.027</v>
      </c>
      <c r="F309" s="55" t="n">
        <v>1.38876</v>
      </c>
      <c r="G309" s="54" t="n">
        <v>-0.654999</v>
      </c>
      <c r="H309" s="55" t="n">
        <v>10.885</v>
      </c>
      <c r="I309" s="32" t="n">
        <v>10.859</v>
      </c>
      <c r="J309" s="55" t="n">
        <v>0.0296984</v>
      </c>
      <c r="K309" s="54" t="n">
        <v>-0.026</v>
      </c>
    </row>
    <row r="310" customFormat="false" ht="12.75" hidden="false" customHeight="false" outlineLevel="0" collapsed="false">
      <c r="A310" s="53" t="s">
        <v>63</v>
      </c>
      <c r="B310" s="54" t="s">
        <v>64</v>
      </c>
      <c r="C310" s="54" t="n">
        <v>2</v>
      </c>
      <c r="D310" s="55" t="n">
        <v>19.753</v>
      </c>
      <c r="E310" s="32" t="n">
        <v>19.9945</v>
      </c>
      <c r="F310" s="55" t="n">
        <v>1.40502</v>
      </c>
      <c r="G310" s="54" t="n">
        <v>0.241499</v>
      </c>
      <c r="H310" s="55" t="n">
        <v>10.909</v>
      </c>
      <c r="I310" s="32" t="n">
        <v>10.7225</v>
      </c>
      <c r="J310" s="55" t="n">
        <v>0.101116</v>
      </c>
      <c r="K310" s="54" t="n">
        <v>-0.186501</v>
      </c>
    </row>
    <row r="311" customFormat="false" ht="12.75" hidden="false" customHeight="false" outlineLevel="0" collapsed="false">
      <c r="A311" s="53" t="s">
        <v>63</v>
      </c>
      <c r="B311" s="54" t="s">
        <v>64</v>
      </c>
      <c r="C311" s="54" t="n">
        <v>2</v>
      </c>
      <c r="D311" s="55" t="n">
        <v>14.361</v>
      </c>
      <c r="E311" s="32" t="n">
        <v>15.011</v>
      </c>
      <c r="F311" s="55" t="n">
        <v>1.43825</v>
      </c>
      <c r="G311" s="54" t="n">
        <v>0.65</v>
      </c>
      <c r="H311" s="55" t="n">
        <v>10.583</v>
      </c>
      <c r="I311" s="32" t="n">
        <v>10.388</v>
      </c>
      <c r="J311" s="55" t="n">
        <v>0.144249</v>
      </c>
      <c r="K311" s="54" t="n">
        <v>-0.195</v>
      </c>
    </row>
    <row r="312" customFormat="false" ht="12.75" hidden="false" customHeight="false" outlineLevel="0" collapsed="false">
      <c r="A312" s="53" t="s">
        <v>63</v>
      </c>
      <c r="B312" s="54" t="s">
        <v>64</v>
      </c>
      <c r="C312" s="54" t="n">
        <v>2</v>
      </c>
      <c r="D312" s="55" t="n">
        <v>9.95</v>
      </c>
      <c r="E312" s="32" t="n">
        <v>8.979</v>
      </c>
      <c r="F312" s="55" t="n">
        <v>1.40573</v>
      </c>
      <c r="G312" s="54" t="n">
        <v>-0.971</v>
      </c>
      <c r="H312" s="55" t="n">
        <v>7.788</v>
      </c>
      <c r="I312" s="32" t="n">
        <v>8.6</v>
      </c>
      <c r="J312" s="55" t="n">
        <v>0.571342</v>
      </c>
      <c r="K312" s="54" t="n">
        <v>0.812</v>
      </c>
    </row>
    <row r="313" customFormat="false" ht="12.75" hidden="false" customHeight="false" outlineLevel="0" collapsed="false">
      <c r="A313" s="53" t="s">
        <v>63</v>
      </c>
      <c r="B313" s="54" t="s">
        <v>64</v>
      </c>
      <c r="C313" s="54" t="n">
        <v>3</v>
      </c>
      <c r="D313" s="55" t="n">
        <v>4.789</v>
      </c>
      <c r="E313" s="32" t="n">
        <v>4.29767</v>
      </c>
      <c r="F313" s="55" t="n">
        <v>1.56762</v>
      </c>
      <c r="G313" s="54" t="n">
        <v>-0.491333</v>
      </c>
      <c r="H313" s="55" t="n">
        <v>7.37</v>
      </c>
      <c r="I313" s="32" t="n">
        <v>8.13333</v>
      </c>
      <c r="J313" s="55" t="n">
        <v>0.32171</v>
      </c>
      <c r="K313" s="54" t="n">
        <v>0.763333</v>
      </c>
    </row>
    <row r="314" customFormat="false" ht="13.5" hidden="false" customHeight="false" outlineLevel="0" collapsed="false">
      <c r="A314" s="56" t="s">
        <v>63</v>
      </c>
      <c r="B314" s="57" t="s">
        <v>64</v>
      </c>
      <c r="C314" s="57" t="n">
        <v>1</v>
      </c>
      <c r="D314" s="58" t="n">
        <v>1.862</v>
      </c>
      <c r="E314" s="59" t="n">
        <v>2.868</v>
      </c>
      <c r="F314" s="58" t="n">
        <v>0</v>
      </c>
      <c r="G314" s="57" t="n">
        <v>1.006</v>
      </c>
      <c r="H314" s="58" t="n">
        <v>7.106</v>
      </c>
      <c r="I314" s="59" t="n">
        <v>7.77</v>
      </c>
      <c r="J314" s="58" t="n">
        <v>0</v>
      </c>
      <c r="K314" s="57" t="n">
        <v>0.664</v>
      </c>
    </row>
    <row r="315" customFormat="false" ht="13.5" hidden="false" customHeight="false" outlineLevel="0" collapsed="false">
      <c r="A315" s="32" t="s">
        <v>161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3.5" hidden="false" customHeight="false" outlineLevel="0" collapsed="false">
      <c r="A316" s="60" t="s">
        <v>65</v>
      </c>
      <c r="B316" s="61" t="s">
        <v>66</v>
      </c>
      <c r="C316" s="61" t="n">
        <v>2</v>
      </c>
      <c r="D316" s="62" t="n">
        <v>69.865</v>
      </c>
      <c r="E316" s="63" t="n">
        <v>68.749</v>
      </c>
      <c r="F316" s="62" t="n">
        <v>1.09602</v>
      </c>
      <c r="G316" s="61" t="n">
        <v>-1.116</v>
      </c>
      <c r="H316" s="62" t="n">
        <v>6.991</v>
      </c>
      <c r="I316" s="63" t="n">
        <v>6.896</v>
      </c>
      <c r="J316" s="62" t="n">
        <v>0.00282822</v>
      </c>
      <c r="K316" s="61" t="n">
        <v>-0.0950003</v>
      </c>
    </row>
    <row r="317" customFormat="false" ht="13.5" hidden="false" customHeight="false" outlineLevel="0" collapsed="false">
      <c r="A317" s="32" t="s">
        <v>161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3.5" hidden="false" customHeight="false" outlineLevel="0" collapsed="false">
      <c r="A318" s="60" t="s">
        <v>67</v>
      </c>
      <c r="B318" s="61" t="s">
        <v>68</v>
      </c>
      <c r="C318" s="61" t="n">
        <v>2</v>
      </c>
      <c r="D318" s="62" t="n">
        <v>62.743</v>
      </c>
      <c r="E318" s="63" t="n">
        <v>62.176</v>
      </c>
      <c r="F318" s="62" t="n">
        <v>0</v>
      </c>
      <c r="G318" s="61" t="n">
        <v>-0.567001</v>
      </c>
      <c r="H318" s="62" t="n">
        <v>7.04</v>
      </c>
      <c r="I318" s="63" t="n">
        <v>6.96</v>
      </c>
      <c r="J318" s="62" t="n">
        <v>0</v>
      </c>
      <c r="K318" s="61" t="n">
        <v>-0.0799999</v>
      </c>
    </row>
    <row r="319" customFormat="false" ht="13.5" hidden="false" customHeight="false" outlineLevel="0" collapsed="false">
      <c r="A319" s="32" t="s">
        <v>161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3.5" hidden="false" customHeight="false" outlineLevel="0" collapsed="false">
      <c r="A320" s="60" t="s">
        <v>69</v>
      </c>
      <c r="B320" s="61" t="s">
        <v>70</v>
      </c>
      <c r="C320" s="61" t="n">
        <v>2</v>
      </c>
      <c r="D320" s="62" t="n">
        <v>32.222</v>
      </c>
      <c r="E320" s="63" t="n">
        <v>31.8275</v>
      </c>
      <c r="F320" s="62" t="n">
        <v>1.07975</v>
      </c>
      <c r="G320" s="61" t="n">
        <v>-0.394501</v>
      </c>
      <c r="H320" s="62" t="n">
        <v>8.213</v>
      </c>
      <c r="I320" s="63" t="n">
        <v>8.0305</v>
      </c>
      <c r="J320" s="62" t="n">
        <v>0.0247493</v>
      </c>
      <c r="K320" s="61" t="n">
        <v>-0.1825</v>
      </c>
    </row>
    <row r="321" customFormat="false" ht="13.5" hidden="false" customHeight="false" outlineLevel="0" collapsed="false">
      <c r="A321" s="32" t="s">
        <v>161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3.5" hidden="false" customHeight="false" outlineLevel="0" collapsed="false">
      <c r="A322" s="60" t="s">
        <v>71</v>
      </c>
      <c r="B322" s="61" t="s">
        <v>72</v>
      </c>
      <c r="C322" s="61" t="n">
        <v>2</v>
      </c>
      <c r="D322" s="62" t="n">
        <v>38.985</v>
      </c>
      <c r="E322" s="63" t="n">
        <v>39.1705</v>
      </c>
      <c r="F322" s="62" t="n">
        <v>0.246782</v>
      </c>
      <c r="G322" s="61" t="n">
        <v>0.185501</v>
      </c>
      <c r="H322" s="62" t="n">
        <v>7.523</v>
      </c>
      <c r="I322" s="63" t="n">
        <v>7.413</v>
      </c>
      <c r="J322" s="62" t="n">
        <v>0.0282842</v>
      </c>
      <c r="K322" s="61" t="n">
        <v>-0.11</v>
      </c>
    </row>
    <row r="323" customFormat="false" ht="13.5" hidden="false" customHeight="false" outlineLevel="0" collapsed="false">
      <c r="A323" s="32" t="s">
        <v>161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3.5" hidden="false" customHeight="false" outlineLevel="0" collapsed="false">
      <c r="A324" s="60" t="s">
        <v>73</v>
      </c>
      <c r="B324" s="61" t="s">
        <v>74</v>
      </c>
      <c r="C324" s="61" t="n">
        <v>2</v>
      </c>
      <c r="D324" s="62" t="n">
        <v>50.979</v>
      </c>
      <c r="E324" s="63" t="n">
        <v>50.7085</v>
      </c>
      <c r="F324" s="62" t="n">
        <v>0.989244</v>
      </c>
      <c r="G324" s="61" t="n">
        <v>-0.2705</v>
      </c>
      <c r="H324" s="62" t="n">
        <v>7.604</v>
      </c>
      <c r="I324" s="63" t="n">
        <v>7.52</v>
      </c>
      <c r="J324" s="62" t="n">
        <v>0.00424233</v>
      </c>
      <c r="K324" s="61" t="n">
        <v>-0.0840001</v>
      </c>
    </row>
    <row r="325" customFormat="false" ht="13.5" hidden="false" customHeight="false" outlineLevel="0" collapsed="false">
      <c r="A325" s="32" t="s">
        <v>161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3.5" hidden="false" customHeight="false" outlineLevel="0" collapsed="false">
      <c r="A326" s="60" t="s">
        <v>75</v>
      </c>
      <c r="B326" s="61" t="s">
        <v>76</v>
      </c>
      <c r="C326" s="61" t="n">
        <v>3</v>
      </c>
      <c r="D326" s="62" t="n">
        <v>49.451</v>
      </c>
      <c r="E326" s="63" t="n">
        <v>49.4557</v>
      </c>
      <c r="F326" s="62" t="n">
        <v>1.29493</v>
      </c>
      <c r="G326" s="61" t="n">
        <v>0.00466537</v>
      </c>
      <c r="H326" s="62" t="n">
        <v>7.326</v>
      </c>
      <c r="I326" s="63" t="n">
        <v>7.317</v>
      </c>
      <c r="J326" s="62" t="n">
        <v>0.00199986</v>
      </c>
      <c r="K326" s="61" t="n">
        <v>-0.0090003</v>
      </c>
    </row>
    <row r="327" customFormat="false" ht="13.5" hidden="false" customHeight="false" outlineLevel="0" collapsed="false">
      <c r="A327" s="32" t="s">
        <v>161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2.75" hidden="false" customHeight="false" outlineLevel="0" collapsed="false">
      <c r="A328" s="49" t="s">
        <v>77</v>
      </c>
      <c r="B328" s="50" t="s">
        <v>78</v>
      </c>
      <c r="C328" s="50" t="n">
        <v>2</v>
      </c>
      <c r="D328" s="51" t="n">
        <v>45.656</v>
      </c>
      <c r="E328" s="52" t="n">
        <v>45.671</v>
      </c>
      <c r="F328" s="51" t="n">
        <v>0.94328</v>
      </c>
      <c r="G328" s="50" t="n">
        <v>0.0150032</v>
      </c>
      <c r="H328" s="51" t="n">
        <v>7.442</v>
      </c>
      <c r="I328" s="52" t="n">
        <v>7.3235</v>
      </c>
      <c r="J328" s="51" t="n">
        <v>0.00494973</v>
      </c>
      <c r="K328" s="50" t="n">
        <v>-0.1185</v>
      </c>
    </row>
    <row r="329" customFormat="false" ht="12.75" hidden="false" customHeight="false" outlineLevel="0" collapsed="false">
      <c r="A329" s="53" t="s">
        <v>77</v>
      </c>
      <c r="B329" s="54" t="s">
        <v>78</v>
      </c>
      <c r="C329" s="54" t="n">
        <v>2</v>
      </c>
      <c r="D329" s="55" t="n">
        <v>39.035</v>
      </c>
      <c r="E329" s="32" t="n">
        <v>40.0415</v>
      </c>
      <c r="F329" s="55" t="n">
        <v>1.38805</v>
      </c>
      <c r="G329" s="54" t="n">
        <v>1.0065</v>
      </c>
      <c r="H329" s="55" t="n">
        <v>7.444</v>
      </c>
      <c r="I329" s="32" t="n">
        <v>7.3595</v>
      </c>
      <c r="J329" s="55" t="n">
        <v>0.000707056</v>
      </c>
      <c r="K329" s="54" t="n">
        <v>-0.0844998</v>
      </c>
    </row>
    <row r="330" customFormat="false" ht="12.75" hidden="false" customHeight="false" outlineLevel="0" collapsed="false">
      <c r="A330" s="53" t="s">
        <v>77</v>
      </c>
      <c r="B330" s="54" t="s">
        <v>78</v>
      </c>
      <c r="C330" s="54" t="n">
        <v>2</v>
      </c>
      <c r="D330" s="55" t="n">
        <v>34.156</v>
      </c>
      <c r="E330" s="32" t="n">
        <v>33.981</v>
      </c>
      <c r="F330" s="55" t="n">
        <v>1.40573</v>
      </c>
      <c r="G330" s="54" t="n">
        <v>-0.174999</v>
      </c>
      <c r="H330" s="55" t="n">
        <v>7.458</v>
      </c>
      <c r="I330" s="32" t="n">
        <v>7.416</v>
      </c>
      <c r="J330" s="55" t="n">
        <v>0.012728</v>
      </c>
      <c r="K330" s="54" t="n">
        <v>-0.0419998</v>
      </c>
    </row>
    <row r="331" customFormat="false" ht="12.75" hidden="false" customHeight="false" outlineLevel="0" collapsed="false">
      <c r="A331" s="53" t="s">
        <v>77</v>
      </c>
      <c r="B331" s="54" t="s">
        <v>78</v>
      </c>
      <c r="C331" s="54" t="n">
        <v>2</v>
      </c>
      <c r="D331" s="55" t="n">
        <v>29.527</v>
      </c>
      <c r="E331" s="32" t="n">
        <v>29.9915</v>
      </c>
      <c r="F331" s="55" t="n">
        <v>1.45028</v>
      </c>
      <c r="G331" s="54" t="n">
        <v>0.4645</v>
      </c>
      <c r="H331" s="55" t="n">
        <v>7.438</v>
      </c>
      <c r="I331" s="32" t="n">
        <v>7.4045</v>
      </c>
      <c r="J331" s="55" t="n">
        <v>0.012021</v>
      </c>
      <c r="K331" s="54" t="n">
        <v>-0.0335002</v>
      </c>
    </row>
    <row r="332" customFormat="false" ht="12.75" hidden="false" customHeight="false" outlineLevel="0" collapsed="false">
      <c r="A332" s="53" t="s">
        <v>77</v>
      </c>
      <c r="B332" s="54" t="s">
        <v>78</v>
      </c>
      <c r="C332" s="54" t="n">
        <v>2</v>
      </c>
      <c r="D332" s="55" t="n">
        <v>23.954</v>
      </c>
      <c r="E332" s="32" t="n">
        <v>24.0125</v>
      </c>
      <c r="F332" s="55" t="n">
        <v>1.40926</v>
      </c>
      <c r="G332" s="54" t="n">
        <v>0.0585003</v>
      </c>
      <c r="H332" s="55" t="n">
        <v>7.505</v>
      </c>
      <c r="I332" s="32" t="n">
        <v>7.414</v>
      </c>
      <c r="J332" s="55" t="n">
        <v>0.00707123</v>
      </c>
      <c r="K332" s="54" t="n">
        <v>-0.0910001</v>
      </c>
    </row>
    <row r="333" customFormat="false" ht="12.75" hidden="false" customHeight="false" outlineLevel="0" collapsed="false">
      <c r="A333" s="53" t="s">
        <v>77</v>
      </c>
      <c r="B333" s="54" t="s">
        <v>78</v>
      </c>
      <c r="C333" s="54" t="n">
        <v>2</v>
      </c>
      <c r="D333" s="55" t="n">
        <v>19.177</v>
      </c>
      <c r="E333" s="32" t="n">
        <v>20.0145</v>
      </c>
      <c r="F333" s="55" t="n">
        <v>1.37674</v>
      </c>
      <c r="G333" s="54" t="n">
        <v>0.8375</v>
      </c>
      <c r="H333" s="55" t="n">
        <v>7.669</v>
      </c>
      <c r="I333" s="32" t="n">
        <v>7.443</v>
      </c>
      <c r="J333" s="55" t="n">
        <v>0.0240416</v>
      </c>
      <c r="K333" s="54" t="n">
        <v>-0.226</v>
      </c>
    </row>
    <row r="334" customFormat="false" ht="12.75" hidden="false" customHeight="false" outlineLevel="0" collapsed="false">
      <c r="A334" s="53" t="s">
        <v>77</v>
      </c>
      <c r="B334" s="54" t="s">
        <v>78</v>
      </c>
      <c r="C334" s="54" t="n">
        <v>2</v>
      </c>
      <c r="D334" s="55" t="n">
        <v>14.107</v>
      </c>
      <c r="E334" s="32" t="n">
        <v>15.0225</v>
      </c>
      <c r="F334" s="55" t="n">
        <v>1.42199</v>
      </c>
      <c r="G334" s="54" t="n">
        <v>0.9155</v>
      </c>
      <c r="H334" s="55" t="n">
        <v>7.624</v>
      </c>
      <c r="I334" s="32" t="n">
        <v>7.4515</v>
      </c>
      <c r="J334" s="55" t="n">
        <v>0.0233345</v>
      </c>
      <c r="K334" s="54" t="n">
        <v>-0.1725</v>
      </c>
    </row>
    <row r="335" customFormat="false" ht="12.75" hidden="false" customHeight="false" outlineLevel="0" collapsed="false">
      <c r="A335" s="53" t="s">
        <v>77</v>
      </c>
      <c r="B335" s="54" t="s">
        <v>78</v>
      </c>
      <c r="C335" s="54" t="n">
        <v>2</v>
      </c>
      <c r="D335" s="55" t="n">
        <v>10.159</v>
      </c>
      <c r="E335" s="32" t="n">
        <v>10.9985</v>
      </c>
      <c r="F335" s="55" t="n">
        <v>1.35977</v>
      </c>
      <c r="G335" s="54" t="n">
        <v>0.839499</v>
      </c>
      <c r="H335" s="55" t="n">
        <v>7.758</v>
      </c>
      <c r="I335" s="32" t="n">
        <v>7.526</v>
      </c>
      <c r="J335" s="55" t="n">
        <v>0.0424267</v>
      </c>
      <c r="K335" s="54" t="n">
        <v>-0.232</v>
      </c>
    </row>
    <row r="336" customFormat="false" ht="12.75" hidden="false" customHeight="false" outlineLevel="0" collapsed="false">
      <c r="A336" s="53" t="s">
        <v>77</v>
      </c>
      <c r="B336" s="54" t="s">
        <v>78</v>
      </c>
      <c r="C336" s="54" t="n">
        <v>2</v>
      </c>
      <c r="D336" s="55" t="n">
        <v>5.799</v>
      </c>
      <c r="E336" s="32" t="n">
        <v>5.0215</v>
      </c>
      <c r="F336" s="55" t="n">
        <v>1.37249</v>
      </c>
      <c r="G336" s="54" t="n">
        <v>-0.7775</v>
      </c>
      <c r="H336" s="55" t="n">
        <v>7.666</v>
      </c>
      <c r="I336" s="32" t="n">
        <v>7.5875</v>
      </c>
      <c r="J336" s="55" t="n">
        <v>0.0219204</v>
      </c>
      <c r="K336" s="54" t="n">
        <v>-0.0784998</v>
      </c>
    </row>
    <row r="337" customFormat="false" ht="13.5" hidden="false" customHeight="false" outlineLevel="0" collapsed="false">
      <c r="A337" s="56" t="s">
        <v>77</v>
      </c>
      <c r="B337" s="57" t="s">
        <v>78</v>
      </c>
      <c r="C337" s="57" t="n">
        <v>2</v>
      </c>
      <c r="D337" s="58" t="n">
        <v>2.273</v>
      </c>
      <c r="E337" s="59" t="n">
        <v>3.0345</v>
      </c>
      <c r="F337" s="58" t="n">
        <v>1.43755</v>
      </c>
      <c r="G337" s="57" t="n">
        <v>0.7615</v>
      </c>
      <c r="H337" s="58" t="n">
        <v>7.506</v>
      </c>
      <c r="I337" s="59" t="n">
        <v>6.178</v>
      </c>
      <c r="J337" s="58" t="n">
        <v>2.01525</v>
      </c>
      <c r="K337" s="57" t="n">
        <v>-1.328</v>
      </c>
    </row>
    <row r="338" customFormat="false" ht="13.5" hidden="false" customHeight="false" outlineLevel="0" collapsed="false">
      <c r="A338" s="32" t="s">
        <v>16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A339" s="49" t="s">
        <v>79</v>
      </c>
      <c r="B339" s="50" t="s">
        <v>80</v>
      </c>
      <c r="C339" s="50" t="n">
        <v>1</v>
      </c>
      <c r="D339" s="51" t="n">
        <v>41.799</v>
      </c>
      <c r="E339" s="52" t="n">
        <v>40.983</v>
      </c>
      <c r="F339" s="51" t="n">
        <v>0</v>
      </c>
      <c r="G339" s="50" t="n">
        <v>-0.815998</v>
      </c>
      <c r="H339" s="51" t="n">
        <v>7.264</v>
      </c>
      <c r="I339" s="52" t="n">
        <v>7.056</v>
      </c>
      <c r="J339" s="51" t="n">
        <v>0</v>
      </c>
      <c r="K339" s="50" t="n">
        <v>-0.208</v>
      </c>
    </row>
    <row r="340" customFormat="false" ht="12.75" hidden="false" customHeight="false" outlineLevel="0" collapsed="false">
      <c r="A340" s="53" t="s">
        <v>79</v>
      </c>
      <c r="B340" s="54" t="s">
        <v>80</v>
      </c>
      <c r="C340" s="54" t="n">
        <v>2</v>
      </c>
      <c r="D340" s="55" t="n">
        <v>29.893</v>
      </c>
      <c r="E340" s="32" t="n">
        <v>30.0355</v>
      </c>
      <c r="F340" s="55" t="n">
        <v>1.38805</v>
      </c>
      <c r="G340" s="54" t="n">
        <v>0.1425</v>
      </c>
      <c r="H340" s="55" t="n">
        <v>7.258</v>
      </c>
      <c r="I340" s="32" t="n">
        <v>7.175</v>
      </c>
      <c r="J340" s="55" t="n">
        <v>0.0268698</v>
      </c>
      <c r="K340" s="54" t="n">
        <v>-0.0829997</v>
      </c>
    </row>
    <row r="341" customFormat="false" ht="12.75" hidden="false" customHeight="false" outlineLevel="0" collapsed="false">
      <c r="A341" s="53" t="s">
        <v>79</v>
      </c>
      <c r="B341" s="54" t="s">
        <v>80</v>
      </c>
      <c r="C341" s="54" t="n">
        <v>2</v>
      </c>
      <c r="D341" s="55" t="n">
        <v>25.094</v>
      </c>
      <c r="E341" s="32" t="n">
        <v>25.9705</v>
      </c>
      <c r="F341" s="55" t="n">
        <v>1.35977</v>
      </c>
      <c r="G341" s="54" t="n">
        <v>0.876501</v>
      </c>
      <c r="H341" s="55" t="n">
        <v>7.284</v>
      </c>
      <c r="I341" s="32" t="n">
        <v>7.2255</v>
      </c>
      <c r="J341" s="55" t="n">
        <v>0.00636384</v>
      </c>
      <c r="K341" s="54" t="n">
        <v>-0.0584998</v>
      </c>
    </row>
    <row r="342" customFormat="false" ht="12.75" hidden="false" customHeight="false" outlineLevel="0" collapsed="false">
      <c r="A342" s="53" t="s">
        <v>79</v>
      </c>
      <c r="B342" s="54" t="s">
        <v>80</v>
      </c>
      <c r="C342" s="54" t="n">
        <v>2</v>
      </c>
      <c r="D342" s="55" t="n">
        <v>20.21</v>
      </c>
      <c r="E342" s="32" t="n">
        <v>20.015</v>
      </c>
      <c r="F342" s="55" t="n">
        <v>1.3435</v>
      </c>
      <c r="G342" s="54" t="n">
        <v>-0.195</v>
      </c>
      <c r="H342" s="55" t="n">
        <v>7.352</v>
      </c>
      <c r="I342" s="32" t="n">
        <v>7.284</v>
      </c>
      <c r="J342" s="55" t="n">
        <v>0.0197989</v>
      </c>
      <c r="K342" s="54" t="n">
        <v>-0.0680003</v>
      </c>
    </row>
    <row r="343" customFormat="false" ht="12.75" hidden="false" customHeight="false" outlineLevel="0" collapsed="false">
      <c r="A343" s="53" t="s">
        <v>79</v>
      </c>
      <c r="B343" s="54" t="s">
        <v>80</v>
      </c>
      <c r="C343" s="54" t="n">
        <v>2</v>
      </c>
      <c r="D343" s="55" t="n">
        <v>15.218</v>
      </c>
      <c r="E343" s="32" t="n">
        <v>14.9645</v>
      </c>
      <c r="F343" s="55" t="n">
        <v>1.40502</v>
      </c>
      <c r="G343" s="54" t="n">
        <v>-0.2535</v>
      </c>
      <c r="H343" s="55" t="n">
        <v>7.372</v>
      </c>
      <c r="I343" s="32" t="n">
        <v>7.414</v>
      </c>
      <c r="J343" s="55" t="n">
        <v>0.0537403</v>
      </c>
      <c r="K343" s="54" t="n">
        <v>0.0419998</v>
      </c>
    </row>
    <row r="344" customFormat="false" ht="12.75" hidden="false" customHeight="false" outlineLevel="0" collapsed="false">
      <c r="A344" s="53" t="s">
        <v>79</v>
      </c>
      <c r="B344" s="54" t="s">
        <v>80</v>
      </c>
      <c r="C344" s="54" t="n">
        <v>2</v>
      </c>
      <c r="D344" s="55" t="n">
        <v>10.655</v>
      </c>
      <c r="E344" s="32" t="n">
        <v>11.054</v>
      </c>
      <c r="F344" s="55" t="n">
        <v>1.43826</v>
      </c>
      <c r="G344" s="54" t="n">
        <v>0.399</v>
      </c>
      <c r="H344" s="55" t="n">
        <v>7.629</v>
      </c>
      <c r="I344" s="32" t="n">
        <v>7.604</v>
      </c>
      <c r="J344" s="55" t="n">
        <v>0.0820245</v>
      </c>
      <c r="K344" s="54" t="n">
        <v>-0.0250001</v>
      </c>
    </row>
    <row r="345" customFormat="false" ht="12.75" hidden="false" customHeight="false" outlineLevel="0" collapsed="false">
      <c r="A345" s="53" t="s">
        <v>79</v>
      </c>
      <c r="B345" s="54" t="s">
        <v>80</v>
      </c>
      <c r="C345" s="54" t="n">
        <v>2</v>
      </c>
      <c r="D345" s="55" t="n">
        <v>5.681</v>
      </c>
      <c r="E345" s="32" t="n">
        <v>4.978</v>
      </c>
      <c r="F345" s="55" t="n">
        <v>1.37603</v>
      </c>
      <c r="G345" s="54" t="n">
        <v>-0.703</v>
      </c>
      <c r="H345" s="55" t="n">
        <v>7.984</v>
      </c>
      <c r="I345" s="32" t="n">
        <v>7.949</v>
      </c>
      <c r="J345" s="55" t="n">
        <v>0.0395981</v>
      </c>
      <c r="K345" s="54" t="n">
        <v>-0.0349998</v>
      </c>
    </row>
    <row r="346" customFormat="false" ht="13.5" hidden="false" customHeight="false" outlineLevel="0" collapsed="false">
      <c r="A346" s="56" t="s">
        <v>79</v>
      </c>
      <c r="B346" s="57" t="s">
        <v>80</v>
      </c>
      <c r="C346" s="57" t="n">
        <v>2</v>
      </c>
      <c r="D346" s="58" t="n">
        <v>2.341</v>
      </c>
      <c r="E346" s="59" t="n">
        <v>3.5035</v>
      </c>
      <c r="F346" s="58" t="n">
        <v>0.709228</v>
      </c>
      <c r="G346" s="57" t="n">
        <v>1.1625</v>
      </c>
      <c r="H346" s="58" t="n">
        <v>7.794</v>
      </c>
      <c r="I346" s="59" t="n">
        <v>7.9995</v>
      </c>
      <c r="J346" s="58" t="n">
        <v>0.0318199</v>
      </c>
      <c r="K346" s="57" t="n">
        <v>0.2055</v>
      </c>
    </row>
    <row r="347" customFormat="false" ht="13.5" hidden="false" customHeight="false" outlineLevel="0" collapsed="false">
      <c r="A347" s="32" t="s">
        <v>161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2.75" hidden="false" customHeight="false" outlineLevel="0" collapsed="false">
      <c r="A348" s="49" t="s">
        <v>81</v>
      </c>
      <c r="B348" s="50" t="s">
        <v>82</v>
      </c>
      <c r="C348" s="50" t="n">
        <v>1</v>
      </c>
      <c r="D348" s="51" t="n">
        <v>18.134</v>
      </c>
      <c r="E348" s="52" t="n">
        <v>18.89</v>
      </c>
      <c r="F348" s="51" t="n">
        <v>0</v>
      </c>
      <c r="G348" s="50" t="n">
        <v>0.755999</v>
      </c>
      <c r="H348" s="51" t="n">
        <v>8.816</v>
      </c>
      <c r="I348" s="52" t="n">
        <v>8.672</v>
      </c>
      <c r="J348" s="51" t="n">
        <v>0</v>
      </c>
      <c r="K348" s="50" t="n">
        <v>-0.144</v>
      </c>
    </row>
    <row r="349" customFormat="false" ht="12.75" hidden="false" customHeight="false" outlineLevel="0" collapsed="false">
      <c r="A349" s="53" t="s">
        <v>81</v>
      </c>
      <c r="B349" s="54" t="s">
        <v>82</v>
      </c>
      <c r="C349" s="54" t="n">
        <v>2</v>
      </c>
      <c r="D349" s="55" t="n">
        <v>14.851</v>
      </c>
      <c r="E349" s="32" t="n">
        <v>14.9995</v>
      </c>
      <c r="F349" s="55" t="n">
        <v>1.33148</v>
      </c>
      <c r="G349" s="54" t="n">
        <v>0.1485</v>
      </c>
      <c r="H349" s="55" t="n">
        <v>8.844</v>
      </c>
      <c r="I349" s="32" t="n">
        <v>8.642</v>
      </c>
      <c r="J349" s="55" t="n">
        <v>0.0381837</v>
      </c>
      <c r="K349" s="54" t="n">
        <v>-0.202</v>
      </c>
    </row>
    <row r="350" customFormat="false" ht="12.75" hidden="false" customHeight="false" outlineLevel="0" collapsed="false">
      <c r="A350" s="53" t="s">
        <v>81</v>
      </c>
      <c r="B350" s="54" t="s">
        <v>82</v>
      </c>
      <c r="C350" s="54" t="n">
        <v>2</v>
      </c>
      <c r="D350" s="55" t="n">
        <v>9.29</v>
      </c>
      <c r="E350" s="32" t="n">
        <v>8.9905</v>
      </c>
      <c r="F350" s="55" t="n">
        <v>1.42199</v>
      </c>
      <c r="G350" s="54" t="n">
        <v>-0.2995</v>
      </c>
      <c r="H350" s="55" t="n">
        <v>8.509</v>
      </c>
      <c r="I350" s="32" t="n">
        <v>8.441</v>
      </c>
      <c r="J350" s="55" t="n">
        <v>0.108894</v>
      </c>
      <c r="K350" s="54" t="n">
        <v>-0.0679998</v>
      </c>
    </row>
    <row r="351" customFormat="false" ht="12.75" hidden="false" customHeight="false" outlineLevel="0" collapsed="false">
      <c r="A351" s="53" t="s">
        <v>81</v>
      </c>
      <c r="B351" s="54" t="s">
        <v>82</v>
      </c>
      <c r="C351" s="54" t="n">
        <v>2</v>
      </c>
      <c r="D351" s="55" t="n">
        <v>4.209</v>
      </c>
      <c r="E351" s="32" t="n">
        <v>5.033</v>
      </c>
      <c r="F351" s="55" t="n">
        <v>1.38876</v>
      </c>
      <c r="G351" s="54" t="n">
        <v>0.824</v>
      </c>
      <c r="H351" s="55" t="n">
        <v>7.257</v>
      </c>
      <c r="I351" s="32" t="n">
        <v>7.9955</v>
      </c>
      <c r="J351" s="55" t="n">
        <v>0.214254</v>
      </c>
      <c r="K351" s="54" t="n">
        <v>0.7385</v>
      </c>
    </row>
    <row r="352" customFormat="false" ht="13.5" hidden="false" customHeight="false" outlineLevel="0" collapsed="false">
      <c r="A352" s="56" t="s">
        <v>81</v>
      </c>
      <c r="B352" s="57" t="s">
        <v>82</v>
      </c>
      <c r="C352" s="57" t="n">
        <v>2</v>
      </c>
      <c r="D352" s="58" t="n">
        <v>2.099</v>
      </c>
      <c r="E352" s="59" t="n">
        <v>3.0255</v>
      </c>
      <c r="F352" s="58" t="n">
        <v>1.45028</v>
      </c>
      <c r="G352" s="57" t="n">
        <v>0.9265</v>
      </c>
      <c r="H352" s="58" t="n">
        <v>6.473</v>
      </c>
      <c r="I352" s="59" t="n">
        <v>7.7265</v>
      </c>
      <c r="J352" s="58" t="n">
        <v>0.16617</v>
      </c>
      <c r="K352" s="57" t="n">
        <v>1.2535</v>
      </c>
    </row>
    <row r="353" customFormat="false" ht="13.5" hidden="false" customHeight="false" outlineLevel="0" collapsed="false">
      <c r="A353" s="32" t="s">
        <v>161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2.75" hidden="false" customHeight="false" outlineLevel="0" collapsed="false">
      <c r="A354" s="49" t="s">
        <v>83</v>
      </c>
      <c r="B354" s="50" t="s">
        <v>84</v>
      </c>
      <c r="C354" s="50" t="n">
        <v>1</v>
      </c>
      <c r="D354" s="51" t="n">
        <v>37.45</v>
      </c>
      <c r="E354" s="52" t="n">
        <v>37.049</v>
      </c>
      <c r="F354" s="51" t="n">
        <v>0</v>
      </c>
      <c r="G354" s="50" t="n">
        <v>-0.401001</v>
      </c>
      <c r="H354" s="51" t="n">
        <v>9.259</v>
      </c>
      <c r="I354" s="52" t="n">
        <v>9.036</v>
      </c>
      <c r="J354" s="51" t="n">
        <v>0</v>
      </c>
      <c r="K354" s="50" t="n">
        <v>-0.223</v>
      </c>
    </row>
    <row r="355" customFormat="false" ht="12.75" hidden="false" customHeight="false" outlineLevel="0" collapsed="false">
      <c r="A355" s="53" t="s">
        <v>83</v>
      </c>
      <c r="B355" s="54" t="s">
        <v>84</v>
      </c>
      <c r="C355" s="54" t="n">
        <v>2</v>
      </c>
      <c r="D355" s="55" t="n">
        <v>34.134</v>
      </c>
      <c r="E355" s="32" t="n">
        <v>33.981</v>
      </c>
      <c r="F355" s="55" t="n">
        <v>1.40573</v>
      </c>
      <c r="G355" s="54" t="n">
        <v>-0.153</v>
      </c>
      <c r="H355" s="55" t="n">
        <v>9.29</v>
      </c>
      <c r="I355" s="32" t="n">
        <v>9.0245</v>
      </c>
      <c r="J355" s="55" t="n">
        <v>0.00636384</v>
      </c>
      <c r="K355" s="54" t="n">
        <v>-0.2655</v>
      </c>
    </row>
    <row r="356" customFormat="false" ht="12.75" hidden="false" customHeight="false" outlineLevel="0" collapsed="false">
      <c r="A356" s="53" t="s">
        <v>83</v>
      </c>
      <c r="B356" s="54" t="s">
        <v>84</v>
      </c>
      <c r="C356" s="54" t="n">
        <v>2</v>
      </c>
      <c r="D356" s="55" t="n">
        <v>30.152</v>
      </c>
      <c r="E356" s="32" t="n">
        <v>29.992</v>
      </c>
      <c r="F356" s="55" t="n">
        <v>1.41704</v>
      </c>
      <c r="G356" s="54" t="n">
        <v>-0.16</v>
      </c>
      <c r="H356" s="55" t="n">
        <v>9.211</v>
      </c>
      <c r="I356" s="32" t="n">
        <v>8.9935</v>
      </c>
      <c r="J356" s="55" t="n">
        <v>0.00919206</v>
      </c>
      <c r="K356" s="54" t="n">
        <v>-0.217501</v>
      </c>
    </row>
    <row r="357" customFormat="false" ht="12.75" hidden="false" customHeight="false" outlineLevel="0" collapsed="false">
      <c r="A357" s="53" t="s">
        <v>83</v>
      </c>
      <c r="B357" s="54" t="s">
        <v>84</v>
      </c>
      <c r="C357" s="54" t="n">
        <v>2</v>
      </c>
      <c r="D357" s="55" t="n">
        <v>24.699</v>
      </c>
      <c r="E357" s="32" t="n">
        <v>24.004</v>
      </c>
      <c r="F357" s="55" t="n">
        <v>1.33077</v>
      </c>
      <c r="G357" s="54" t="n">
        <v>-0.695</v>
      </c>
      <c r="H357" s="55" t="n">
        <v>9.149</v>
      </c>
      <c r="I357" s="32" t="n">
        <v>8.9325</v>
      </c>
      <c r="J357" s="55" t="n">
        <v>0.0261634</v>
      </c>
      <c r="K357" s="54" t="n">
        <v>-0.2165</v>
      </c>
    </row>
    <row r="358" customFormat="false" ht="12.75" hidden="false" customHeight="false" outlineLevel="0" collapsed="false">
      <c r="A358" s="53" t="s">
        <v>83</v>
      </c>
      <c r="B358" s="54" t="s">
        <v>84</v>
      </c>
      <c r="C358" s="54" t="n">
        <v>2</v>
      </c>
      <c r="D358" s="55" t="n">
        <v>20.035</v>
      </c>
      <c r="E358" s="32" t="n">
        <v>20.023</v>
      </c>
      <c r="F358" s="55" t="n">
        <v>1.45523</v>
      </c>
      <c r="G358" s="54" t="n">
        <v>-0.012001</v>
      </c>
      <c r="H358" s="55" t="n">
        <v>9.018</v>
      </c>
      <c r="I358" s="32" t="n">
        <v>8.814</v>
      </c>
      <c r="J358" s="55" t="n">
        <v>0.0353555</v>
      </c>
      <c r="K358" s="54" t="n">
        <v>-0.204</v>
      </c>
    </row>
    <row r="359" customFormat="false" ht="12.75" hidden="false" customHeight="false" outlineLevel="0" collapsed="false">
      <c r="A359" s="53" t="s">
        <v>83</v>
      </c>
      <c r="B359" s="54" t="s">
        <v>84</v>
      </c>
      <c r="C359" s="54" t="n">
        <v>2</v>
      </c>
      <c r="D359" s="55" t="n">
        <v>14.851</v>
      </c>
      <c r="E359" s="32" t="n">
        <v>15.0465</v>
      </c>
      <c r="F359" s="55" t="n">
        <v>1.39795</v>
      </c>
      <c r="G359" s="54" t="n">
        <v>0.195499</v>
      </c>
      <c r="H359" s="55" t="n">
        <v>8.932</v>
      </c>
      <c r="I359" s="32" t="n">
        <v>8.659</v>
      </c>
      <c r="J359" s="55" t="n">
        <v>0.0551544</v>
      </c>
      <c r="K359" s="54" t="n">
        <v>-0.273</v>
      </c>
    </row>
    <row r="360" customFormat="false" ht="12.75" hidden="false" customHeight="false" outlineLevel="0" collapsed="false">
      <c r="A360" s="53" t="s">
        <v>83</v>
      </c>
      <c r="B360" s="54" t="s">
        <v>84</v>
      </c>
      <c r="C360" s="54" t="n">
        <v>2</v>
      </c>
      <c r="D360" s="55" t="n">
        <v>9.284</v>
      </c>
      <c r="E360" s="32" t="n">
        <v>9.0345</v>
      </c>
      <c r="F360" s="55" t="n">
        <v>1.41775</v>
      </c>
      <c r="G360" s="54" t="n">
        <v>-0.2495</v>
      </c>
      <c r="H360" s="55" t="n">
        <v>8.225</v>
      </c>
      <c r="I360" s="32" t="n">
        <v>7.911</v>
      </c>
      <c r="J360" s="55" t="n">
        <v>0.261629</v>
      </c>
      <c r="K360" s="54" t="n">
        <v>-0.314001</v>
      </c>
    </row>
    <row r="361" customFormat="false" ht="12.75" hidden="false" customHeight="false" outlineLevel="0" collapsed="false">
      <c r="A361" s="53" t="s">
        <v>83</v>
      </c>
      <c r="B361" s="54" t="s">
        <v>84</v>
      </c>
      <c r="C361" s="54" t="n">
        <v>2</v>
      </c>
      <c r="D361" s="55" t="n">
        <v>5.246</v>
      </c>
      <c r="E361" s="32" t="n">
        <v>4.9895</v>
      </c>
      <c r="F361" s="55" t="n">
        <v>1.45028</v>
      </c>
      <c r="G361" s="54" t="n">
        <v>-0.2565</v>
      </c>
      <c r="H361" s="55" t="n">
        <v>7.283</v>
      </c>
      <c r="I361" s="32" t="n">
        <v>7.563</v>
      </c>
      <c r="J361" s="55" t="n">
        <v>0.0763677</v>
      </c>
      <c r="K361" s="54" t="n">
        <v>0.28</v>
      </c>
    </row>
    <row r="362" customFormat="false" ht="13.5" hidden="false" customHeight="false" outlineLevel="0" collapsed="false">
      <c r="A362" s="56" t="s">
        <v>83</v>
      </c>
      <c r="B362" s="57" t="s">
        <v>84</v>
      </c>
      <c r="C362" s="57" t="n">
        <v>2</v>
      </c>
      <c r="D362" s="58" t="n">
        <v>2.105</v>
      </c>
      <c r="E362" s="59" t="n">
        <v>3.559</v>
      </c>
      <c r="F362" s="58" t="n">
        <v>0.572756</v>
      </c>
      <c r="G362" s="57" t="n">
        <v>1.454</v>
      </c>
      <c r="H362" s="58" t="n">
        <v>6.906</v>
      </c>
      <c r="I362" s="59" t="n">
        <v>7.0215</v>
      </c>
      <c r="J362" s="58" t="n">
        <v>0.689429</v>
      </c>
      <c r="K362" s="57" t="n">
        <v>0.115499</v>
      </c>
    </row>
    <row r="363" customFormat="false" ht="13.5" hidden="false" customHeight="false" outlineLevel="0" collapsed="false">
      <c r="A363" s="32" t="s">
        <v>161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2.75" hidden="false" customHeight="false" outlineLevel="0" collapsed="false">
      <c r="A364" s="49" t="s">
        <v>85</v>
      </c>
      <c r="B364" s="50" t="s">
        <v>86</v>
      </c>
      <c r="C364" s="50" t="n">
        <v>1</v>
      </c>
      <c r="D364" s="51" t="n">
        <v>45.56</v>
      </c>
      <c r="E364" s="52" t="n">
        <v>45.01</v>
      </c>
      <c r="F364" s="51" t="n">
        <v>0</v>
      </c>
      <c r="G364" s="50" t="n">
        <v>-0.550003</v>
      </c>
      <c r="H364" s="51" t="n">
        <v>9.444</v>
      </c>
      <c r="I364" s="52" t="n">
        <v>9.179</v>
      </c>
      <c r="J364" s="51" t="n">
        <v>0</v>
      </c>
      <c r="K364" s="50" t="n">
        <v>-0.265</v>
      </c>
    </row>
    <row r="365" customFormat="false" ht="12.75" hidden="false" customHeight="false" outlineLevel="0" collapsed="false">
      <c r="A365" s="53" t="s">
        <v>85</v>
      </c>
      <c r="B365" s="54" t="s">
        <v>86</v>
      </c>
      <c r="C365" s="54" t="n">
        <v>2</v>
      </c>
      <c r="D365" s="55" t="n">
        <v>40.152</v>
      </c>
      <c r="E365" s="32" t="n">
        <v>40.0125</v>
      </c>
      <c r="F365" s="55" t="n">
        <v>1.43755</v>
      </c>
      <c r="G365" s="54" t="n">
        <v>-0.139503</v>
      </c>
      <c r="H365" s="55" t="n">
        <v>9.449</v>
      </c>
      <c r="I365" s="32" t="n">
        <v>9.1955</v>
      </c>
      <c r="J365" s="55" t="n">
        <v>0.0176781</v>
      </c>
      <c r="K365" s="54" t="n">
        <v>-0.253501</v>
      </c>
    </row>
    <row r="366" customFormat="false" ht="12.75" hidden="false" customHeight="false" outlineLevel="0" collapsed="false">
      <c r="A366" s="53" t="s">
        <v>85</v>
      </c>
      <c r="B366" s="54" t="s">
        <v>86</v>
      </c>
      <c r="C366" s="54" t="n">
        <v>2</v>
      </c>
      <c r="D366" s="55" t="n">
        <v>34.608</v>
      </c>
      <c r="E366" s="32" t="n">
        <v>34.016</v>
      </c>
      <c r="F366" s="55" t="n">
        <v>1.45522</v>
      </c>
      <c r="G366" s="54" t="n">
        <v>-0.592003</v>
      </c>
      <c r="H366" s="55" t="n">
        <v>9.425</v>
      </c>
      <c r="I366" s="32" t="n">
        <v>9.1235</v>
      </c>
      <c r="J366" s="55" t="n">
        <v>0.00919273</v>
      </c>
      <c r="K366" s="54" t="n">
        <v>-0.3015</v>
      </c>
    </row>
    <row r="367" customFormat="false" ht="12.75" hidden="false" customHeight="false" outlineLevel="0" collapsed="false">
      <c r="A367" s="53" t="s">
        <v>85</v>
      </c>
      <c r="B367" s="54" t="s">
        <v>86</v>
      </c>
      <c r="C367" s="54" t="n">
        <v>2</v>
      </c>
      <c r="D367" s="55" t="n">
        <v>30.237</v>
      </c>
      <c r="E367" s="32" t="n">
        <v>30.0355</v>
      </c>
      <c r="F367" s="55" t="n">
        <v>1.42199</v>
      </c>
      <c r="G367" s="54" t="n">
        <v>-0.2015</v>
      </c>
      <c r="H367" s="55" t="n">
        <v>9.408</v>
      </c>
      <c r="I367" s="32" t="n">
        <v>8.9785</v>
      </c>
      <c r="J367" s="55" t="n">
        <v>0.0544477</v>
      </c>
      <c r="K367" s="54" t="n">
        <v>-0.4295</v>
      </c>
    </row>
    <row r="368" customFormat="false" ht="12.75" hidden="false" customHeight="false" outlineLevel="0" collapsed="false">
      <c r="A368" s="53" t="s">
        <v>85</v>
      </c>
      <c r="B368" s="54" t="s">
        <v>86</v>
      </c>
      <c r="C368" s="54" t="n">
        <v>2</v>
      </c>
      <c r="D368" s="55" t="n">
        <v>24.129</v>
      </c>
      <c r="E368" s="32" t="n">
        <v>23.9835</v>
      </c>
      <c r="F368" s="55" t="n">
        <v>1.35977</v>
      </c>
      <c r="G368" s="54" t="n">
        <v>-0.1455</v>
      </c>
      <c r="H368" s="55" t="n">
        <v>9.222</v>
      </c>
      <c r="I368" s="32" t="n">
        <v>8.675</v>
      </c>
      <c r="J368" s="55" t="n">
        <v>0.0947522</v>
      </c>
      <c r="K368" s="54" t="n">
        <v>-0.547001</v>
      </c>
    </row>
    <row r="369" customFormat="false" ht="12.75" hidden="false" customHeight="false" outlineLevel="0" collapsed="false">
      <c r="A369" s="53" t="s">
        <v>85</v>
      </c>
      <c r="B369" s="54" t="s">
        <v>86</v>
      </c>
      <c r="C369" s="54" t="n">
        <v>2</v>
      </c>
      <c r="D369" s="55" t="n">
        <v>20.108</v>
      </c>
      <c r="E369" s="32" t="n">
        <v>20.003</v>
      </c>
      <c r="F369" s="55" t="n">
        <v>1.36047</v>
      </c>
      <c r="G369" s="54" t="n">
        <v>-0.105</v>
      </c>
      <c r="H369" s="55" t="n">
        <v>8.523</v>
      </c>
      <c r="I369" s="32" t="n">
        <v>8.2555</v>
      </c>
      <c r="J369" s="55" t="n">
        <v>0.221324</v>
      </c>
      <c r="K369" s="54" t="n">
        <v>-0.2675</v>
      </c>
    </row>
    <row r="370" customFormat="false" ht="12.75" hidden="false" customHeight="false" outlineLevel="0" collapsed="false">
      <c r="A370" s="53" t="s">
        <v>85</v>
      </c>
      <c r="B370" s="54" t="s">
        <v>86</v>
      </c>
      <c r="C370" s="54" t="n">
        <v>2</v>
      </c>
      <c r="D370" s="55" t="n">
        <v>14.688</v>
      </c>
      <c r="E370" s="32" t="n">
        <v>14.991</v>
      </c>
      <c r="F370" s="55" t="n">
        <v>1.40997</v>
      </c>
      <c r="G370" s="54" t="n">
        <v>0.303</v>
      </c>
      <c r="H370" s="55" t="n">
        <v>7.414</v>
      </c>
      <c r="I370" s="32" t="n">
        <v>7.7565</v>
      </c>
      <c r="J370" s="55" t="n">
        <v>0.0813175</v>
      </c>
      <c r="K370" s="54" t="n">
        <v>0.3425</v>
      </c>
    </row>
    <row r="371" customFormat="false" ht="12.75" hidden="false" customHeight="false" outlineLevel="0" collapsed="false">
      <c r="A371" s="53" t="s">
        <v>85</v>
      </c>
      <c r="B371" s="54" t="s">
        <v>86</v>
      </c>
      <c r="C371" s="54" t="n">
        <v>2</v>
      </c>
      <c r="D371" s="55" t="n">
        <v>9.105</v>
      </c>
      <c r="E371" s="32" t="n">
        <v>9.011</v>
      </c>
      <c r="F371" s="55" t="n">
        <v>1.45098</v>
      </c>
      <c r="G371" s="54" t="n">
        <v>-0.0939999</v>
      </c>
      <c r="H371" s="55" t="n">
        <v>6.895</v>
      </c>
      <c r="I371" s="32" t="n">
        <v>6.932</v>
      </c>
      <c r="J371" s="55" t="n">
        <v>0.237588</v>
      </c>
      <c r="K371" s="54" t="n">
        <v>0.0370002</v>
      </c>
    </row>
    <row r="372" customFormat="false" ht="12.75" hidden="false" customHeight="false" outlineLevel="0" collapsed="false">
      <c r="A372" s="53" t="s">
        <v>85</v>
      </c>
      <c r="B372" s="54" t="s">
        <v>86</v>
      </c>
      <c r="C372" s="54" t="n">
        <v>3</v>
      </c>
      <c r="D372" s="55" t="n">
        <v>4.575</v>
      </c>
      <c r="E372" s="32" t="n">
        <v>4.27533</v>
      </c>
      <c r="F372" s="55" t="n">
        <v>1.54373</v>
      </c>
      <c r="G372" s="54" t="n">
        <v>-0.299666</v>
      </c>
      <c r="H372" s="55" t="n">
        <v>6.637</v>
      </c>
      <c r="I372" s="32" t="n">
        <v>6.336</v>
      </c>
      <c r="J372" s="55" t="n">
        <v>0.198643</v>
      </c>
      <c r="K372" s="54" t="n">
        <v>-0.301</v>
      </c>
    </row>
    <row r="373" customFormat="false" ht="13.5" hidden="false" customHeight="false" outlineLevel="0" collapsed="false">
      <c r="A373" s="56" t="s">
        <v>85</v>
      </c>
      <c r="B373" s="57" t="s">
        <v>86</v>
      </c>
      <c r="C373" s="57" t="n">
        <v>1</v>
      </c>
      <c r="D373" s="58" t="n">
        <v>1.868</v>
      </c>
      <c r="E373" s="59" t="n">
        <v>2.911</v>
      </c>
      <c r="F373" s="58" t="n">
        <v>0</v>
      </c>
      <c r="G373" s="57" t="n">
        <v>1.043</v>
      </c>
      <c r="H373" s="58" t="n">
        <v>6.624</v>
      </c>
      <c r="I373" s="59" t="n">
        <v>6.113</v>
      </c>
      <c r="J373" s="58" t="n">
        <v>0</v>
      </c>
      <c r="K373" s="57" t="n">
        <v>-0.511</v>
      </c>
    </row>
    <row r="374" customFormat="false" ht="13.5" hidden="false" customHeight="false" outlineLevel="0" collapsed="false">
      <c r="A374" s="32" t="s">
        <v>161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3.5" hidden="false" customHeight="false" outlineLevel="0" collapsed="false">
      <c r="A375" s="60" t="s">
        <v>87</v>
      </c>
      <c r="B375" s="61" t="s">
        <v>88</v>
      </c>
      <c r="C375" s="61" t="n">
        <v>1</v>
      </c>
      <c r="D375" s="62" t="n">
        <v>46.095</v>
      </c>
      <c r="E375" s="63" t="n">
        <v>44.98</v>
      </c>
      <c r="F375" s="62" t="n">
        <v>0</v>
      </c>
      <c r="G375" s="61" t="n">
        <v>-1.115</v>
      </c>
      <c r="H375" s="62" t="n">
        <v>9.64</v>
      </c>
      <c r="I375" s="63" t="n">
        <v>9.583</v>
      </c>
      <c r="J375" s="62" t="n">
        <v>0</v>
      </c>
      <c r="K375" s="61" t="n">
        <v>-0.0570002</v>
      </c>
    </row>
    <row r="376" customFormat="false" ht="13.5" hidden="false" customHeight="false" outlineLevel="0" collapsed="false">
      <c r="A376" s="32" t="s">
        <v>161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2.75" hidden="false" customHeight="false" outlineLevel="0" collapsed="false">
      <c r="A377" s="49" t="s">
        <v>89</v>
      </c>
      <c r="B377" s="50" t="s">
        <v>90</v>
      </c>
      <c r="C377" s="50" t="n">
        <v>2</v>
      </c>
      <c r="D377" s="51" t="n">
        <v>48.605</v>
      </c>
      <c r="E377" s="52" t="n">
        <v>48.3805</v>
      </c>
      <c r="F377" s="51" t="n">
        <v>0.506995</v>
      </c>
      <c r="G377" s="50" t="n">
        <v>-0.224499</v>
      </c>
      <c r="H377" s="51" t="n">
        <v>9.738</v>
      </c>
      <c r="I377" s="52" t="n">
        <v>9.817</v>
      </c>
      <c r="J377" s="51" t="n">
        <v>0.0113136</v>
      </c>
      <c r="K377" s="50" t="n">
        <v>0.0789995</v>
      </c>
    </row>
    <row r="378" customFormat="false" ht="12.75" hidden="false" customHeight="false" outlineLevel="0" collapsed="false">
      <c r="A378" s="53" t="s">
        <v>89</v>
      </c>
      <c r="B378" s="54" t="s">
        <v>90</v>
      </c>
      <c r="C378" s="54" t="n">
        <v>2</v>
      </c>
      <c r="D378" s="55" t="n">
        <v>48.605</v>
      </c>
      <c r="E378" s="32" t="n">
        <v>48.3805</v>
      </c>
      <c r="F378" s="55" t="n">
        <v>0.506995</v>
      </c>
      <c r="G378" s="54" t="n">
        <v>-0.224499</v>
      </c>
      <c r="H378" s="55" t="n">
        <v>9.814</v>
      </c>
      <c r="I378" s="32" t="n">
        <v>9.817</v>
      </c>
      <c r="J378" s="55" t="n">
        <v>0.0113136</v>
      </c>
      <c r="K378" s="54" t="n">
        <v>0.00299931</v>
      </c>
    </row>
    <row r="379" customFormat="false" ht="12.75" hidden="false" customHeight="false" outlineLevel="0" collapsed="false">
      <c r="A379" s="53" t="s">
        <v>89</v>
      </c>
      <c r="B379" s="54" t="s">
        <v>90</v>
      </c>
      <c r="C379" s="54" t="n">
        <v>2</v>
      </c>
      <c r="D379" s="55" t="n">
        <v>40.462</v>
      </c>
      <c r="E379" s="32" t="n">
        <v>40.021</v>
      </c>
      <c r="F379" s="55" t="n">
        <v>1.393</v>
      </c>
      <c r="G379" s="54" t="n">
        <v>-0.441002</v>
      </c>
      <c r="H379" s="55" t="n">
        <v>9.843</v>
      </c>
      <c r="I379" s="32" t="n">
        <v>9.815</v>
      </c>
      <c r="J379" s="55" t="n">
        <v>0.0028289</v>
      </c>
      <c r="K379" s="54" t="n">
        <v>-0.0279999</v>
      </c>
    </row>
    <row r="380" customFormat="false" ht="12.75" hidden="false" customHeight="false" outlineLevel="0" collapsed="false">
      <c r="A380" s="53" t="s">
        <v>89</v>
      </c>
      <c r="B380" s="54" t="s">
        <v>90</v>
      </c>
      <c r="C380" s="54" t="n">
        <v>1</v>
      </c>
      <c r="D380" s="55" t="n">
        <v>35.268</v>
      </c>
      <c r="E380" s="32" t="n">
        <v>34.975</v>
      </c>
      <c r="F380" s="55" t="n">
        <v>0</v>
      </c>
      <c r="G380" s="54" t="n">
        <v>-0.293003</v>
      </c>
      <c r="H380" s="55" t="n">
        <v>9.868</v>
      </c>
      <c r="I380" s="32" t="n">
        <v>9.804</v>
      </c>
      <c r="J380" s="55" t="n">
        <v>0</v>
      </c>
      <c r="K380" s="54" t="n">
        <v>-0.0640001</v>
      </c>
    </row>
    <row r="381" customFormat="false" ht="12.75" hidden="false" customHeight="false" outlineLevel="0" collapsed="false">
      <c r="A381" s="53" t="s">
        <v>89</v>
      </c>
      <c r="B381" s="54" t="s">
        <v>90</v>
      </c>
      <c r="C381" s="54" t="n">
        <v>2</v>
      </c>
      <c r="D381" s="55" t="n">
        <v>29.595</v>
      </c>
      <c r="E381" s="32" t="n">
        <v>30.012</v>
      </c>
      <c r="F381" s="55" t="n">
        <v>1.38876</v>
      </c>
      <c r="G381" s="54" t="n">
        <v>0.417002</v>
      </c>
      <c r="H381" s="55" t="n">
        <v>9.861</v>
      </c>
      <c r="I381" s="32" t="n">
        <v>9.793</v>
      </c>
      <c r="J381" s="55" t="n">
        <v>0.00565712</v>
      </c>
      <c r="K381" s="54" t="n">
        <v>-0.0680008</v>
      </c>
    </row>
    <row r="382" customFormat="false" ht="12.75" hidden="false" customHeight="false" outlineLevel="0" collapsed="false">
      <c r="A382" s="53" t="s">
        <v>89</v>
      </c>
      <c r="B382" s="54" t="s">
        <v>90</v>
      </c>
      <c r="C382" s="54" t="n">
        <v>2</v>
      </c>
      <c r="D382" s="55" t="n">
        <v>25.528</v>
      </c>
      <c r="E382" s="32" t="n">
        <v>26.0025</v>
      </c>
      <c r="F382" s="55" t="n">
        <v>1.40502</v>
      </c>
      <c r="G382" s="54" t="n">
        <v>0.474501</v>
      </c>
      <c r="H382" s="55" t="n">
        <v>9.824</v>
      </c>
      <c r="I382" s="32" t="n">
        <v>9.772</v>
      </c>
      <c r="J382" s="55" t="n">
        <v>0.0113136</v>
      </c>
      <c r="K382" s="54" t="n">
        <v>-0.052001</v>
      </c>
    </row>
    <row r="383" customFormat="false" ht="12.75" hidden="false" customHeight="false" outlineLevel="0" collapsed="false">
      <c r="A383" s="53" t="s">
        <v>89</v>
      </c>
      <c r="B383" s="54" t="s">
        <v>90</v>
      </c>
      <c r="C383" s="54" t="n">
        <v>2</v>
      </c>
      <c r="D383" s="55" t="n">
        <v>20.306</v>
      </c>
      <c r="E383" s="32" t="n">
        <v>19.9825</v>
      </c>
      <c r="F383" s="55" t="n">
        <v>1.42199</v>
      </c>
      <c r="G383" s="54" t="n">
        <v>-0.3235</v>
      </c>
      <c r="H383" s="55" t="n">
        <v>9.669</v>
      </c>
      <c r="I383" s="32" t="n">
        <v>9.35</v>
      </c>
      <c r="J383" s="55" t="n">
        <v>0.152735</v>
      </c>
      <c r="K383" s="54" t="n">
        <v>-0.318999</v>
      </c>
    </row>
    <row r="384" customFormat="false" ht="12.75" hidden="false" customHeight="false" outlineLevel="0" collapsed="false">
      <c r="A384" s="53" t="s">
        <v>89</v>
      </c>
      <c r="B384" s="54" t="s">
        <v>90</v>
      </c>
      <c r="C384" s="54" t="n">
        <v>2</v>
      </c>
      <c r="D384" s="55" t="n">
        <v>15.715</v>
      </c>
      <c r="E384" s="32" t="n">
        <v>15.011</v>
      </c>
      <c r="F384" s="55" t="n">
        <v>1.43825</v>
      </c>
      <c r="G384" s="54" t="n">
        <v>-0.704</v>
      </c>
      <c r="H384" s="55" t="n">
        <v>9.13</v>
      </c>
      <c r="I384" s="32" t="n">
        <v>9.1345</v>
      </c>
      <c r="J384" s="55" t="n">
        <v>0.214254</v>
      </c>
      <c r="K384" s="54" t="n">
        <v>0.00450039</v>
      </c>
    </row>
    <row r="385" customFormat="false" ht="12.75" hidden="false" customHeight="false" outlineLevel="0" collapsed="false">
      <c r="A385" s="53" t="s">
        <v>89</v>
      </c>
      <c r="B385" s="54" t="s">
        <v>90</v>
      </c>
      <c r="C385" s="54" t="n">
        <v>2</v>
      </c>
      <c r="D385" s="55" t="n">
        <v>10.395</v>
      </c>
      <c r="E385" s="32" t="n">
        <v>11.0015</v>
      </c>
      <c r="F385" s="55" t="n">
        <v>1.45452</v>
      </c>
      <c r="G385" s="54" t="n">
        <v>0.606499</v>
      </c>
      <c r="H385" s="55" t="n">
        <v>8.995</v>
      </c>
      <c r="I385" s="32" t="n">
        <v>8.8355</v>
      </c>
      <c r="J385" s="55" t="n">
        <v>0.0883883</v>
      </c>
      <c r="K385" s="54" t="n">
        <v>-0.1595</v>
      </c>
    </row>
    <row r="386" customFormat="false" ht="13.5" hidden="false" customHeight="false" outlineLevel="0" collapsed="false">
      <c r="A386" s="56" t="s">
        <v>89</v>
      </c>
      <c r="B386" s="57" t="s">
        <v>90</v>
      </c>
      <c r="C386" s="57" t="n">
        <v>2</v>
      </c>
      <c r="D386" s="58" t="n">
        <v>5.765</v>
      </c>
      <c r="E386" s="59" t="n">
        <v>4.9985</v>
      </c>
      <c r="F386" s="58" t="n">
        <v>1.40502</v>
      </c>
      <c r="G386" s="57" t="n">
        <v>-0.7665</v>
      </c>
      <c r="H386" s="58" t="n">
        <v>8.658</v>
      </c>
      <c r="I386" s="59" t="n">
        <v>8.4075</v>
      </c>
      <c r="J386" s="58" t="n">
        <v>0.154856</v>
      </c>
      <c r="K386" s="57" t="n">
        <v>-0.2505</v>
      </c>
    </row>
    <row r="387" customFormat="false" ht="13.5" hidden="false" customHeight="false" outlineLevel="0" collapsed="false">
      <c r="A387" s="32" t="s">
        <v>161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3.5" hidden="false" customHeight="false" outlineLevel="0" collapsed="false">
      <c r="A388" s="60" t="s">
        <v>91</v>
      </c>
      <c r="B388" s="61" t="s">
        <v>92</v>
      </c>
      <c r="C388" s="61" t="n">
        <v>1</v>
      </c>
      <c r="D388" s="62" t="n">
        <v>50.049</v>
      </c>
      <c r="E388" s="63" t="n">
        <v>49.374</v>
      </c>
      <c r="F388" s="62" t="n">
        <v>0</v>
      </c>
      <c r="G388" s="61" t="n">
        <v>-0.674999</v>
      </c>
      <c r="H388" s="62" t="n">
        <v>9.615</v>
      </c>
      <c r="I388" s="63" t="n">
        <v>9.796</v>
      </c>
      <c r="J388" s="62" t="n">
        <v>0</v>
      </c>
      <c r="K388" s="61" t="n">
        <v>0.181</v>
      </c>
    </row>
    <row r="389" customFormat="false" ht="13.5" hidden="false" customHeight="false" outlineLevel="0" collapsed="false">
      <c r="A389" s="32" t="s">
        <v>161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A390" s="49" t="s">
        <v>93</v>
      </c>
      <c r="B390" s="50" t="s">
        <v>94</v>
      </c>
      <c r="C390" s="50" t="n">
        <v>1</v>
      </c>
      <c r="D390" s="51" t="n">
        <v>47.726</v>
      </c>
      <c r="E390" s="52" t="n">
        <v>46.776</v>
      </c>
      <c r="F390" s="51" t="n">
        <v>0</v>
      </c>
      <c r="G390" s="50" t="n">
        <v>-0.950001</v>
      </c>
      <c r="H390" s="51" t="n">
        <v>9.005</v>
      </c>
      <c r="I390" s="52" t="n">
        <v>8.971</v>
      </c>
      <c r="J390" s="51" t="n">
        <v>0</v>
      </c>
      <c r="K390" s="50" t="n">
        <v>-0.0340004</v>
      </c>
    </row>
    <row r="391" customFormat="false" ht="12.75" hidden="false" customHeight="false" outlineLevel="0" collapsed="false">
      <c r="A391" s="53" t="s">
        <v>93</v>
      </c>
      <c r="B391" s="54" t="s">
        <v>94</v>
      </c>
      <c r="C391" s="54" t="n">
        <v>1</v>
      </c>
      <c r="D391" s="55" t="n">
        <v>47.596</v>
      </c>
      <c r="E391" s="32" t="n">
        <v>46.776</v>
      </c>
      <c r="F391" s="55" t="n">
        <v>0</v>
      </c>
      <c r="G391" s="54" t="n">
        <v>-0.82</v>
      </c>
      <c r="H391" s="55" t="n">
        <v>9.072</v>
      </c>
      <c r="I391" s="32" t="n">
        <v>8.971</v>
      </c>
      <c r="J391" s="55" t="n">
        <v>0</v>
      </c>
      <c r="K391" s="54" t="n">
        <v>-0.101</v>
      </c>
    </row>
    <row r="392" customFormat="false" ht="12.75" hidden="false" customHeight="false" outlineLevel="0" collapsed="false">
      <c r="A392" s="53" t="s">
        <v>93</v>
      </c>
      <c r="B392" s="54" t="s">
        <v>94</v>
      </c>
      <c r="C392" s="54" t="n">
        <v>1</v>
      </c>
      <c r="D392" s="55" t="n">
        <v>35.42</v>
      </c>
      <c r="E392" s="32" t="n">
        <v>35.039</v>
      </c>
      <c r="F392" s="55" t="n">
        <v>0</v>
      </c>
      <c r="G392" s="54" t="n">
        <v>-0.380997</v>
      </c>
      <c r="H392" s="55" t="n">
        <v>9.113</v>
      </c>
      <c r="I392" s="32" t="n">
        <v>8.993</v>
      </c>
      <c r="J392" s="55" t="n">
        <v>0</v>
      </c>
      <c r="K392" s="54" t="n">
        <v>-0.12</v>
      </c>
    </row>
    <row r="393" customFormat="false" ht="12.75" hidden="false" customHeight="false" outlineLevel="0" collapsed="false">
      <c r="A393" s="53" t="s">
        <v>93</v>
      </c>
      <c r="B393" s="54" t="s">
        <v>94</v>
      </c>
      <c r="C393" s="54" t="n">
        <v>2</v>
      </c>
      <c r="D393" s="55" t="n">
        <v>30.485</v>
      </c>
      <c r="E393" s="32" t="n">
        <v>30.0235</v>
      </c>
      <c r="F393" s="55" t="n">
        <v>1.43755</v>
      </c>
      <c r="G393" s="54" t="n">
        <v>-0.4615</v>
      </c>
      <c r="H393" s="55" t="n">
        <v>9.074</v>
      </c>
      <c r="I393" s="32" t="n">
        <v>9.0065</v>
      </c>
      <c r="J393" s="55" t="n">
        <v>0.0148492</v>
      </c>
      <c r="K393" s="54" t="n">
        <v>-0.0675001</v>
      </c>
    </row>
    <row r="394" customFormat="false" ht="12.75" hidden="false" customHeight="false" outlineLevel="0" collapsed="false">
      <c r="A394" s="53" t="s">
        <v>93</v>
      </c>
      <c r="B394" s="54" t="s">
        <v>94</v>
      </c>
      <c r="C394" s="54" t="n">
        <v>2</v>
      </c>
      <c r="D394" s="55" t="n">
        <v>25.331</v>
      </c>
      <c r="E394" s="32" t="n">
        <v>26.014</v>
      </c>
      <c r="F394" s="55" t="n">
        <v>1.42128</v>
      </c>
      <c r="G394" s="54" t="n">
        <v>0.683001</v>
      </c>
      <c r="H394" s="55" t="n">
        <v>9.129</v>
      </c>
      <c r="I394" s="32" t="n">
        <v>9.003</v>
      </c>
      <c r="J394" s="55" t="n">
        <v>0.0226271</v>
      </c>
      <c r="K394" s="54" t="n">
        <v>-0.125999</v>
      </c>
    </row>
    <row r="395" customFormat="false" ht="12.75" hidden="false" customHeight="false" outlineLevel="0" collapsed="false">
      <c r="A395" s="53" t="s">
        <v>93</v>
      </c>
      <c r="B395" s="54" t="s">
        <v>94</v>
      </c>
      <c r="C395" s="54" t="n">
        <v>2</v>
      </c>
      <c r="D395" s="55" t="n">
        <v>20.48</v>
      </c>
      <c r="E395" s="32" t="n">
        <v>20.015</v>
      </c>
      <c r="F395" s="55" t="n">
        <v>1.46654</v>
      </c>
      <c r="G395" s="54" t="n">
        <v>-0.465</v>
      </c>
      <c r="H395" s="55" t="n">
        <v>9.189</v>
      </c>
      <c r="I395" s="32" t="n">
        <v>9.0285</v>
      </c>
      <c r="J395" s="55" t="n">
        <v>0.0388904</v>
      </c>
      <c r="K395" s="54" t="n">
        <v>-0.160501</v>
      </c>
    </row>
    <row r="396" customFormat="false" ht="12.75" hidden="false" customHeight="false" outlineLevel="0" collapsed="false">
      <c r="A396" s="53" t="s">
        <v>93</v>
      </c>
      <c r="B396" s="54" t="s">
        <v>94</v>
      </c>
      <c r="C396" s="54" t="n">
        <v>2</v>
      </c>
      <c r="D396" s="55" t="n">
        <v>15.591</v>
      </c>
      <c r="E396" s="32" t="n">
        <v>15.0085</v>
      </c>
      <c r="F396" s="55" t="n">
        <v>1.37674</v>
      </c>
      <c r="G396" s="54" t="n">
        <v>-0.5825</v>
      </c>
      <c r="H396" s="55" t="n">
        <v>9.102</v>
      </c>
      <c r="I396" s="32" t="n">
        <v>9.078</v>
      </c>
      <c r="J396" s="55" t="n">
        <v>0.046669</v>
      </c>
      <c r="K396" s="54" t="n">
        <v>-0.0240002</v>
      </c>
    </row>
    <row r="397" customFormat="false" ht="12.75" hidden="false" customHeight="false" outlineLevel="0" collapsed="false">
      <c r="A397" s="53" t="s">
        <v>93</v>
      </c>
      <c r="B397" s="54" t="s">
        <v>94</v>
      </c>
      <c r="C397" s="54" t="n">
        <v>2</v>
      </c>
      <c r="D397" s="55" t="n">
        <v>10.531</v>
      </c>
      <c r="E397" s="32" t="n">
        <v>10.999</v>
      </c>
      <c r="F397" s="55" t="n">
        <v>1.48351</v>
      </c>
      <c r="G397" s="54" t="n">
        <v>0.468</v>
      </c>
      <c r="H397" s="55" t="n">
        <v>9.31</v>
      </c>
      <c r="I397" s="32" t="n">
        <v>9.3075</v>
      </c>
      <c r="J397" s="55" t="n">
        <v>0.0827319</v>
      </c>
      <c r="K397" s="54" t="n">
        <v>-0.00250053</v>
      </c>
    </row>
    <row r="398" customFormat="false" ht="13.5" hidden="false" customHeight="false" outlineLevel="0" collapsed="false">
      <c r="A398" s="56" t="s">
        <v>93</v>
      </c>
      <c r="B398" s="57" t="s">
        <v>94</v>
      </c>
      <c r="C398" s="57" t="n">
        <v>2</v>
      </c>
      <c r="D398" s="58" t="n">
        <v>5.675</v>
      </c>
      <c r="E398" s="59" t="n">
        <v>5.001</v>
      </c>
      <c r="F398" s="58" t="n">
        <v>1.43401</v>
      </c>
      <c r="G398" s="57" t="n">
        <v>-0.674</v>
      </c>
      <c r="H398" s="58" t="n">
        <v>9.34</v>
      </c>
      <c r="I398" s="59" t="n">
        <v>9.513</v>
      </c>
      <c r="J398" s="58" t="n">
        <v>0.0523262</v>
      </c>
      <c r="K398" s="57" t="n">
        <v>0.173</v>
      </c>
    </row>
    <row r="399" customFormat="false" ht="13.5" hidden="false" customHeight="false" outlineLevel="0" collapsed="false">
      <c r="A399" s="32" t="s">
        <v>161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A400" s="49" t="s">
        <v>95</v>
      </c>
      <c r="B400" s="50" t="s">
        <v>96</v>
      </c>
      <c r="C400" s="50" t="n">
        <v>1</v>
      </c>
      <c r="D400" s="51" t="n">
        <v>46.084</v>
      </c>
      <c r="E400" s="52" t="n">
        <v>45.01</v>
      </c>
      <c r="F400" s="51" t="n">
        <v>0</v>
      </c>
      <c r="G400" s="50" t="n">
        <v>-1.074</v>
      </c>
      <c r="H400" s="51" t="n">
        <v>8.379</v>
      </c>
      <c r="I400" s="52" t="n">
        <v>8.243</v>
      </c>
      <c r="J400" s="51" t="n">
        <v>0</v>
      </c>
      <c r="K400" s="50" t="n">
        <v>-0.136</v>
      </c>
    </row>
    <row r="401" customFormat="false" ht="12.75" hidden="false" customHeight="false" outlineLevel="0" collapsed="false">
      <c r="A401" s="53" t="s">
        <v>95</v>
      </c>
      <c r="B401" s="54" t="s">
        <v>96</v>
      </c>
      <c r="C401" s="54" t="n">
        <v>2</v>
      </c>
      <c r="D401" s="55" t="n">
        <v>30.102</v>
      </c>
      <c r="E401" s="32" t="n">
        <v>30.0035</v>
      </c>
      <c r="F401" s="55" t="n">
        <v>1.43331</v>
      </c>
      <c r="G401" s="54" t="n">
        <v>-0.0984993</v>
      </c>
      <c r="H401" s="55" t="n">
        <v>8.562</v>
      </c>
      <c r="I401" s="32" t="n">
        <v>8.295</v>
      </c>
      <c r="J401" s="55" t="n">
        <v>0.0226271</v>
      </c>
      <c r="K401" s="54" t="n">
        <v>-0.267</v>
      </c>
    </row>
    <row r="402" customFormat="false" ht="12.75" hidden="false" customHeight="false" outlineLevel="0" collapsed="false">
      <c r="A402" s="53" t="s">
        <v>95</v>
      </c>
      <c r="B402" s="54" t="s">
        <v>96</v>
      </c>
      <c r="C402" s="54" t="n">
        <v>2</v>
      </c>
      <c r="D402" s="55" t="n">
        <v>24.699</v>
      </c>
      <c r="E402" s="32" t="n">
        <v>24.027</v>
      </c>
      <c r="F402" s="55" t="n">
        <v>1.42128</v>
      </c>
      <c r="G402" s="54" t="n">
        <v>-0.671999</v>
      </c>
      <c r="H402" s="55" t="n">
        <v>8.619</v>
      </c>
      <c r="I402" s="32" t="n">
        <v>8.4035</v>
      </c>
      <c r="J402" s="55" t="n">
        <v>0.028991</v>
      </c>
      <c r="K402" s="54" t="n">
        <v>-0.215501</v>
      </c>
    </row>
    <row r="403" customFormat="false" ht="12.75" hidden="false" customHeight="false" outlineLevel="0" collapsed="false">
      <c r="A403" s="53" t="s">
        <v>95</v>
      </c>
      <c r="B403" s="54" t="s">
        <v>96</v>
      </c>
      <c r="C403" s="54" t="n">
        <v>2</v>
      </c>
      <c r="D403" s="55" t="n">
        <v>20.413</v>
      </c>
      <c r="E403" s="32" t="n">
        <v>20.038</v>
      </c>
      <c r="F403" s="55" t="n">
        <v>1.43401</v>
      </c>
      <c r="G403" s="54" t="n">
        <v>-0.375</v>
      </c>
      <c r="H403" s="55" t="n">
        <v>8.779</v>
      </c>
      <c r="I403" s="32" t="n">
        <v>8.5095</v>
      </c>
      <c r="J403" s="55" t="n">
        <v>0.0346488</v>
      </c>
      <c r="K403" s="54" t="n">
        <v>-0.2695</v>
      </c>
    </row>
    <row r="404" customFormat="false" ht="12.75" hidden="false" customHeight="false" outlineLevel="0" collapsed="false">
      <c r="A404" s="53" t="s">
        <v>95</v>
      </c>
      <c r="B404" s="54" t="s">
        <v>96</v>
      </c>
      <c r="C404" s="54" t="n">
        <v>2</v>
      </c>
      <c r="D404" s="55" t="n">
        <v>15.376</v>
      </c>
      <c r="E404" s="32" t="n">
        <v>15.02</v>
      </c>
      <c r="F404" s="55" t="n">
        <v>1.36047</v>
      </c>
      <c r="G404" s="54" t="n">
        <v>-0.356</v>
      </c>
      <c r="H404" s="55" t="n">
        <v>9.2</v>
      </c>
      <c r="I404" s="32" t="n">
        <v>8.634</v>
      </c>
      <c r="J404" s="55" t="n">
        <v>0.0197989</v>
      </c>
      <c r="K404" s="54" t="n">
        <v>-0.566</v>
      </c>
    </row>
    <row r="405" customFormat="false" ht="12.75" hidden="false" customHeight="false" outlineLevel="0" collapsed="false">
      <c r="A405" s="53" t="s">
        <v>95</v>
      </c>
      <c r="B405" s="54" t="s">
        <v>96</v>
      </c>
      <c r="C405" s="54" t="n">
        <v>2</v>
      </c>
      <c r="D405" s="55" t="n">
        <v>10.745</v>
      </c>
      <c r="E405" s="32" t="n">
        <v>10.99</v>
      </c>
      <c r="F405" s="55" t="n">
        <v>1.38027</v>
      </c>
      <c r="G405" s="54" t="n">
        <v>0.245</v>
      </c>
      <c r="H405" s="55" t="n">
        <v>9.219</v>
      </c>
      <c r="I405" s="32" t="n">
        <v>8.781</v>
      </c>
      <c r="J405" s="55" t="n">
        <v>0.0438408</v>
      </c>
      <c r="K405" s="54" t="n">
        <v>-0.438</v>
      </c>
    </row>
    <row r="406" customFormat="false" ht="13.5" hidden="false" customHeight="false" outlineLevel="0" collapsed="false">
      <c r="A406" s="56" t="s">
        <v>95</v>
      </c>
      <c r="B406" s="57" t="s">
        <v>96</v>
      </c>
      <c r="C406" s="57" t="n">
        <v>2</v>
      </c>
      <c r="D406" s="58" t="n">
        <v>5.714</v>
      </c>
      <c r="E406" s="59" t="n">
        <v>5.001</v>
      </c>
      <c r="F406" s="58" t="n">
        <v>1.43401</v>
      </c>
      <c r="G406" s="57" t="n">
        <v>-0.713</v>
      </c>
      <c r="H406" s="58" t="n">
        <v>9.294</v>
      </c>
      <c r="I406" s="59" t="n">
        <v>9.459</v>
      </c>
      <c r="J406" s="58" t="n">
        <v>0.271529</v>
      </c>
      <c r="K406" s="57" t="n">
        <v>0.165</v>
      </c>
    </row>
    <row r="407" customFormat="false" ht="13.5" hidden="false" customHeight="false" outlineLevel="0" collapsed="false">
      <c r="A407" s="32" t="s">
        <v>161</v>
      </c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2.75" hidden="false" customHeight="false" outlineLevel="0" collapsed="false">
      <c r="A408" s="49" t="s">
        <v>97</v>
      </c>
      <c r="B408" s="50" t="s">
        <v>98</v>
      </c>
      <c r="C408" s="50" t="n">
        <v>1</v>
      </c>
      <c r="D408" s="51" t="n">
        <v>42.283</v>
      </c>
      <c r="E408" s="52" t="n">
        <v>40.959</v>
      </c>
      <c r="F408" s="51" t="n">
        <v>0</v>
      </c>
      <c r="G408" s="50" t="n">
        <v>-1.324</v>
      </c>
      <c r="H408" s="51" t="n">
        <v>9.048</v>
      </c>
      <c r="I408" s="52" t="n">
        <v>8.855</v>
      </c>
      <c r="J408" s="51" t="n">
        <v>0</v>
      </c>
      <c r="K408" s="50" t="n">
        <v>-0.193001</v>
      </c>
    </row>
    <row r="409" customFormat="false" ht="12.75" hidden="false" customHeight="false" outlineLevel="0" collapsed="false">
      <c r="A409" s="53" t="s">
        <v>97</v>
      </c>
      <c r="B409" s="54" t="s">
        <v>98</v>
      </c>
      <c r="C409" s="54" t="n">
        <v>2</v>
      </c>
      <c r="D409" s="55" t="n">
        <v>34.681</v>
      </c>
      <c r="E409" s="32" t="n">
        <v>33.993</v>
      </c>
      <c r="F409" s="55" t="n">
        <v>1.38876</v>
      </c>
      <c r="G409" s="54" t="n">
        <v>-0.688</v>
      </c>
      <c r="H409" s="55" t="n">
        <v>9.014</v>
      </c>
      <c r="I409" s="32" t="n">
        <v>8.883</v>
      </c>
      <c r="J409" s="55" t="n">
        <v>0.00424233</v>
      </c>
      <c r="K409" s="54" t="n">
        <v>-0.131001</v>
      </c>
    </row>
    <row r="410" customFormat="false" ht="12.75" hidden="false" customHeight="false" outlineLevel="0" collapsed="false">
      <c r="A410" s="53" t="s">
        <v>97</v>
      </c>
      <c r="B410" s="54" t="s">
        <v>98</v>
      </c>
      <c r="C410" s="54" t="n">
        <v>2</v>
      </c>
      <c r="D410" s="55" t="n">
        <v>30.519</v>
      </c>
      <c r="E410" s="32" t="n">
        <v>30.0035</v>
      </c>
      <c r="F410" s="55" t="n">
        <v>1.46725</v>
      </c>
      <c r="G410" s="54" t="n">
        <v>-0.515499</v>
      </c>
      <c r="H410" s="55" t="n">
        <v>9.198</v>
      </c>
      <c r="I410" s="32" t="n">
        <v>8.884</v>
      </c>
      <c r="J410" s="55" t="n">
        <v>0.00282822</v>
      </c>
      <c r="K410" s="54" t="n">
        <v>-0.314</v>
      </c>
    </row>
    <row r="411" customFormat="false" ht="12.75" hidden="false" customHeight="false" outlineLevel="0" collapsed="false">
      <c r="A411" s="53" t="s">
        <v>97</v>
      </c>
      <c r="B411" s="54" t="s">
        <v>98</v>
      </c>
      <c r="C411" s="54" t="n">
        <v>2</v>
      </c>
      <c r="D411" s="55" t="n">
        <v>25.725</v>
      </c>
      <c r="E411" s="32" t="n">
        <v>26.0025</v>
      </c>
      <c r="F411" s="55" t="n">
        <v>1.37249</v>
      </c>
      <c r="G411" s="54" t="n">
        <v>0.277498</v>
      </c>
      <c r="H411" s="55" t="n">
        <v>9.148</v>
      </c>
      <c r="I411" s="32" t="n">
        <v>8.9025</v>
      </c>
      <c r="J411" s="55" t="n">
        <v>0.0388911</v>
      </c>
      <c r="K411" s="54" t="n">
        <v>-0.2455</v>
      </c>
    </row>
    <row r="412" customFormat="false" ht="12.75" hidden="false" customHeight="false" outlineLevel="0" collapsed="false">
      <c r="A412" s="53" t="s">
        <v>97</v>
      </c>
      <c r="B412" s="54" t="s">
        <v>98</v>
      </c>
      <c r="C412" s="54" t="n">
        <v>2</v>
      </c>
      <c r="D412" s="55" t="n">
        <v>20.232</v>
      </c>
      <c r="E412" s="32" t="n">
        <v>20.003</v>
      </c>
      <c r="F412" s="55" t="n">
        <v>1.48351</v>
      </c>
      <c r="G412" s="54" t="n">
        <v>-0.229</v>
      </c>
      <c r="H412" s="55" t="n">
        <v>8.515</v>
      </c>
      <c r="I412" s="32" t="n">
        <v>8.88</v>
      </c>
      <c r="J412" s="55" t="n">
        <v>0.00707123</v>
      </c>
      <c r="K412" s="54" t="n">
        <v>0.365</v>
      </c>
    </row>
    <row r="413" customFormat="false" ht="12.75" hidden="false" customHeight="false" outlineLevel="0" collapsed="false">
      <c r="A413" s="53" t="s">
        <v>97</v>
      </c>
      <c r="B413" s="54" t="s">
        <v>98</v>
      </c>
      <c r="C413" s="54" t="n">
        <v>2</v>
      </c>
      <c r="D413" s="55" t="n">
        <v>15.167</v>
      </c>
      <c r="E413" s="32" t="n">
        <v>15.0345</v>
      </c>
      <c r="F413" s="55" t="n">
        <v>1.40502</v>
      </c>
      <c r="G413" s="54" t="n">
        <v>-0.1325</v>
      </c>
      <c r="H413" s="55" t="n">
        <v>8.972</v>
      </c>
      <c r="I413" s="32" t="n">
        <v>8.868</v>
      </c>
      <c r="J413" s="55" t="n">
        <v>0.0183848</v>
      </c>
      <c r="K413" s="54" t="n">
        <v>-0.104</v>
      </c>
    </row>
    <row r="414" customFormat="false" ht="12.75" hidden="false" customHeight="false" outlineLevel="0" collapsed="false">
      <c r="A414" s="53" t="s">
        <v>97</v>
      </c>
      <c r="B414" s="54" t="s">
        <v>98</v>
      </c>
      <c r="C414" s="54" t="n">
        <v>2</v>
      </c>
      <c r="D414" s="55" t="n">
        <v>9.979</v>
      </c>
      <c r="E414" s="32" t="n">
        <v>9.0115</v>
      </c>
      <c r="F414" s="55" t="n">
        <v>1.41775</v>
      </c>
      <c r="G414" s="54" t="n">
        <v>-0.967501</v>
      </c>
      <c r="H414" s="55" t="n">
        <v>8.974</v>
      </c>
      <c r="I414" s="32" t="n">
        <v>8.881</v>
      </c>
      <c r="J414" s="55" t="n">
        <v>0.0240412</v>
      </c>
      <c r="K414" s="54" t="n">
        <v>-0.0929995</v>
      </c>
    </row>
    <row r="415" customFormat="false" ht="13.5" hidden="false" customHeight="false" outlineLevel="0" collapsed="false">
      <c r="A415" s="56" t="s">
        <v>97</v>
      </c>
      <c r="B415" s="57" t="s">
        <v>98</v>
      </c>
      <c r="C415" s="57" t="n">
        <v>1</v>
      </c>
      <c r="D415" s="58" t="n">
        <v>5.41</v>
      </c>
      <c r="E415" s="59" t="n">
        <v>3.83</v>
      </c>
      <c r="F415" s="58" t="n">
        <v>0</v>
      </c>
      <c r="G415" s="57" t="n">
        <v>-1.58</v>
      </c>
      <c r="H415" s="58" t="n">
        <v>8.985</v>
      </c>
      <c r="I415" s="59" t="n">
        <v>8.793</v>
      </c>
      <c r="J415" s="58" t="n">
        <v>0</v>
      </c>
      <c r="K415" s="57" t="n">
        <v>-0.191999</v>
      </c>
    </row>
    <row r="416" customFormat="false" ht="13.5" hidden="false" customHeight="false" outlineLevel="0" collapsed="false">
      <c r="A416" s="32" t="s">
        <v>161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2.75" hidden="false" customHeight="false" outlineLevel="0" collapsed="false">
      <c r="A417" s="49" t="s">
        <v>99</v>
      </c>
      <c r="B417" s="50" t="s">
        <v>100</v>
      </c>
      <c r="C417" s="50" t="n">
        <v>0</v>
      </c>
      <c r="D417" s="51" t="n">
        <v>53.957</v>
      </c>
      <c r="E417" s="52" t="n">
        <v>0</v>
      </c>
      <c r="F417" s="51" t="n">
        <v>0</v>
      </c>
      <c r="G417" s="50" t="n">
        <v>-53.957</v>
      </c>
      <c r="H417" s="51" t="n">
        <v>7.606</v>
      </c>
      <c r="I417" s="52" t="n">
        <v>0</v>
      </c>
      <c r="J417" s="51" t="n">
        <v>0</v>
      </c>
      <c r="K417" s="50" t="n">
        <v>-7.606</v>
      </c>
    </row>
    <row r="418" customFormat="false" ht="12.75" hidden="false" customHeight="false" outlineLevel="0" collapsed="false">
      <c r="A418" s="53" t="s">
        <v>99</v>
      </c>
      <c r="B418" s="54" t="s">
        <v>100</v>
      </c>
      <c r="C418" s="54" t="n">
        <v>1</v>
      </c>
      <c r="D418" s="55" t="n">
        <v>45.447</v>
      </c>
      <c r="E418" s="32" t="n">
        <v>45.01</v>
      </c>
      <c r="F418" s="55" t="n">
        <v>0</v>
      </c>
      <c r="G418" s="54" t="n">
        <v>-0.437</v>
      </c>
      <c r="H418" s="55" t="n">
        <v>7.613</v>
      </c>
      <c r="I418" s="32" t="n">
        <v>7.807</v>
      </c>
      <c r="J418" s="55" t="n">
        <v>0</v>
      </c>
      <c r="K418" s="54" t="n">
        <v>0.194</v>
      </c>
    </row>
    <row r="419" customFormat="false" ht="12.75" hidden="false" customHeight="false" outlineLevel="0" collapsed="false">
      <c r="A419" s="53" t="s">
        <v>99</v>
      </c>
      <c r="B419" s="54" t="s">
        <v>100</v>
      </c>
      <c r="C419" s="54" t="n">
        <v>2</v>
      </c>
      <c r="D419" s="55" t="n">
        <v>39.26</v>
      </c>
      <c r="E419" s="32" t="n">
        <v>39.9895</v>
      </c>
      <c r="F419" s="55" t="n">
        <v>1.40502</v>
      </c>
      <c r="G419" s="54" t="n">
        <v>0.729504</v>
      </c>
      <c r="H419" s="55" t="n">
        <v>8.334</v>
      </c>
      <c r="I419" s="32" t="n">
        <v>8.0925</v>
      </c>
      <c r="J419" s="55" t="n">
        <v>0.132229</v>
      </c>
      <c r="K419" s="54" t="n">
        <v>-0.2415</v>
      </c>
    </row>
    <row r="420" customFormat="false" ht="12.75" hidden="false" customHeight="false" outlineLevel="0" collapsed="false">
      <c r="A420" s="53" t="s">
        <v>99</v>
      </c>
      <c r="B420" s="54" t="s">
        <v>100</v>
      </c>
      <c r="C420" s="54" t="n">
        <v>2</v>
      </c>
      <c r="D420" s="55" t="n">
        <v>34.981</v>
      </c>
      <c r="E420" s="32" t="n">
        <v>34.013</v>
      </c>
      <c r="F420" s="55" t="n">
        <v>1.45098</v>
      </c>
      <c r="G420" s="54" t="n">
        <v>-0.967999</v>
      </c>
      <c r="H420" s="55" t="n">
        <v>8.253</v>
      </c>
      <c r="I420" s="32" t="n">
        <v>8.462</v>
      </c>
      <c r="J420" s="55" t="n">
        <v>0.0438408</v>
      </c>
      <c r="K420" s="54" t="n">
        <v>0.209</v>
      </c>
    </row>
    <row r="421" customFormat="false" ht="12.75" hidden="false" customHeight="false" outlineLevel="0" collapsed="false">
      <c r="A421" s="53" t="s">
        <v>99</v>
      </c>
      <c r="B421" s="54" t="s">
        <v>100</v>
      </c>
      <c r="C421" s="54" t="n">
        <v>2</v>
      </c>
      <c r="D421" s="55" t="n">
        <v>29.611</v>
      </c>
      <c r="E421" s="32" t="n">
        <v>29.992</v>
      </c>
      <c r="F421" s="55" t="n">
        <v>1.41704</v>
      </c>
      <c r="G421" s="54" t="n">
        <v>0.381001</v>
      </c>
      <c r="H421" s="55" t="n">
        <v>8.588</v>
      </c>
      <c r="I421" s="32" t="n">
        <v>8.4625</v>
      </c>
      <c r="J421" s="55" t="n">
        <v>0.0190915</v>
      </c>
      <c r="K421" s="54" t="n">
        <v>-0.125501</v>
      </c>
    </row>
    <row r="422" customFormat="false" ht="12.75" hidden="false" customHeight="false" outlineLevel="0" collapsed="false">
      <c r="A422" s="53" t="s">
        <v>99</v>
      </c>
      <c r="B422" s="54" t="s">
        <v>100</v>
      </c>
      <c r="C422" s="54" t="n">
        <v>2</v>
      </c>
      <c r="D422" s="55" t="n">
        <v>24.721</v>
      </c>
      <c r="E422" s="32" t="n">
        <v>23.9835</v>
      </c>
      <c r="F422" s="55" t="n">
        <v>1.35977</v>
      </c>
      <c r="G422" s="54" t="n">
        <v>-0.737501</v>
      </c>
      <c r="H422" s="55" t="n">
        <v>8.734</v>
      </c>
      <c r="I422" s="32" t="n">
        <v>8.64</v>
      </c>
      <c r="J422" s="55" t="n">
        <v>0.00565712</v>
      </c>
      <c r="K422" s="54" t="n">
        <v>-0.0940008</v>
      </c>
    </row>
    <row r="423" customFormat="false" ht="12.75" hidden="false" customHeight="false" outlineLevel="0" collapsed="false">
      <c r="A423" s="53" t="s">
        <v>99</v>
      </c>
      <c r="B423" s="54" t="s">
        <v>100</v>
      </c>
      <c r="C423" s="54" t="n">
        <v>2</v>
      </c>
      <c r="D423" s="55" t="n">
        <v>19.945</v>
      </c>
      <c r="E423" s="32" t="n">
        <v>19.9795</v>
      </c>
      <c r="F423" s="55" t="n">
        <v>1.45028</v>
      </c>
      <c r="G423" s="54" t="n">
        <v>0.0345001</v>
      </c>
      <c r="H423" s="55" t="n">
        <v>8.858</v>
      </c>
      <c r="I423" s="32" t="n">
        <v>8.746</v>
      </c>
      <c r="J423" s="55" t="n">
        <v>0.0777815</v>
      </c>
      <c r="K423" s="54" t="n">
        <v>-0.112</v>
      </c>
    </row>
    <row r="424" customFormat="false" ht="12.75" hidden="false" customHeight="false" outlineLevel="0" collapsed="false">
      <c r="A424" s="53" t="s">
        <v>99</v>
      </c>
      <c r="B424" s="54" t="s">
        <v>100</v>
      </c>
      <c r="C424" s="54" t="n">
        <v>2</v>
      </c>
      <c r="D424" s="55" t="n">
        <v>14.756</v>
      </c>
      <c r="E424" s="32" t="n">
        <v>14.9765</v>
      </c>
      <c r="F424" s="55" t="n">
        <v>1.42199</v>
      </c>
      <c r="G424" s="54" t="n">
        <v>0.2205</v>
      </c>
      <c r="H424" s="55" t="n">
        <v>8.759</v>
      </c>
      <c r="I424" s="32" t="n">
        <v>8.832</v>
      </c>
      <c r="J424" s="55" t="n">
        <v>0.0339414</v>
      </c>
      <c r="K424" s="54" t="n">
        <v>0.073</v>
      </c>
    </row>
    <row r="425" customFormat="false" ht="12.75" hidden="false" customHeight="false" outlineLevel="0" collapsed="false">
      <c r="A425" s="53" t="s">
        <v>99</v>
      </c>
      <c r="B425" s="54" t="s">
        <v>100</v>
      </c>
      <c r="C425" s="54" t="n">
        <v>2</v>
      </c>
      <c r="D425" s="55" t="n">
        <v>9.465</v>
      </c>
      <c r="E425" s="32" t="n">
        <v>9.008</v>
      </c>
      <c r="F425" s="55" t="n">
        <v>1.45523</v>
      </c>
      <c r="G425" s="54" t="n">
        <v>-0.457001</v>
      </c>
      <c r="H425" s="55" t="n">
        <v>8.842</v>
      </c>
      <c r="I425" s="32" t="n">
        <v>8.8585</v>
      </c>
      <c r="J425" s="55" t="n">
        <v>0.0982885</v>
      </c>
      <c r="K425" s="54" t="n">
        <v>0.0164995</v>
      </c>
    </row>
    <row r="426" customFormat="false" ht="12.75" hidden="false" customHeight="false" outlineLevel="0" collapsed="false">
      <c r="A426" s="53" t="s">
        <v>99</v>
      </c>
      <c r="B426" s="54" t="s">
        <v>100</v>
      </c>
      <c r="C426" s="54" t="n">
        <v>3</v>
      </c>
      <c r="D426" s="55" t="n">
        <v>5.258</v>
      </c>
      <c r="E426" s="32" t="n">
        <v>4.55833</v>
      </c>
      <c r="F426" s="55" t="n">
        <v>1.25552</v>
      </c>
      <c r="G426" s="54" t="n">
        <v>-0.699667</v>
      </c>
      <c r="H426" s="55" t="n">
        <v>9.643</v>
      </c>
      <c r="I426" s="32" t="n">
        <v>9.45</v>
      </c>
      <c r="J426" s="55" t="n">
        <v>0.283731</v>
      </c>
      <c r="K426" s="54" t="n">
        <v>-0.193</v>
      </c>
    </row>
    <row r="427" customFormat="false" ht="13.5" hidden="false" customHeight="false" outlineLevel="0" collapsed="false">
      <c r="A427" s="56" t="s">
        <v>99</v>
      </c>
      <c r="B427" s="57" t="s">
        <v>100</v>
      </c>
      <c r="C427" s="57" t="n">
        <v>2</v>
      </c>
      <c r="D427" s="58" t="n">
        <v>2.437</v>
      </c>
      <c r="E427" s="59" t="n">
        <v>3.8415</v>
      </c>
      <c r="F427" s="58" t="n">
        <v>0.263751</v>
      </c>
      <c r="G427" s="57" t="n">
        <v>1.4045</v>
      </c>
      <c r="H427" s="58" t="n">
        <v>9.241</v>
      </c>
      <c r="I427" s="59" t="n">
        <v>9.6115</v>
      </c>
      <c r="J427" s="58" t="n">
        <v>0.0671753</v>
      </c>
      <c r="K427" s="57" t="n">
        <v>0.3705</v>
      </c>
    </row>
    <row r="428" customFormat="false" ht="13.5" hidden="false" customHeight="false" outlineLevel="0" collapsed="false">
      <c r="A428" s="32" t="s">
        <v>161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2.75" hidden="false" customHeight="false" outlineLevel="0" collapsed="false">
      <c r="A429" s="49" t="s">
        <v>101</v>
      </c>
      <c r="B429" s="50" t="s">
        <v>102</v>
      </c>
      <c r="C429" s="50" t="n">
        <v>3</v>
      </c>
      <c r="D429" s="51" t="n">
        <v>32.837</v>
      </c>
      <c r="E429" s="52" t="n">
        <v>32.3577</v>
      </c>
      <c r="F429" s="51" t="n">
        <v>1.18214</v>
      </c>
      <c r="G429" s="50" t="n">
        <v>-0.479336</v>
      </c>
      <c r="H429" s="51" t="n">
        <v>6.266</v>
      </c>
      <c r="I429" s="52" t="n">
        <v>6.36367</v>
      </c>
      <c r="J429" s="51" t="n">
        <v>0.298212</v>
      </c>
      <c r="K429" s="50" t="n">
        <v>0.0976667</v>
      </c>
    </row>
    <row r="430" customFormat="false" ht="12.75" hidden="false" customHeight="false" outlineLevel="0" collapsed="false">
      <c r="A430" s="53" t="s">
        <v>101</v>
      </c>
      <c r="B430" s="54" t="s">
        <v>102</v>
      </c>
      <c r="C430" s="54" t="n">
        <v>2</v>
      </c>
      <c r="D430" s="55" t="n">
        <v>30.124</v>
      </c>
      <c r="E430" s="32" t="n">
        <v>29.98</v>
      </c>
      <c r="F430" s="55" t="n">
        <v>1.43401</v>
      </c>
      <c r="G430" s="54" t="n">
        <v>-0.144001</v>
      </c>
      <c r="H430" s="55" t="n">
        <v>6.26</v>
      </c>
      <c r="I430" s="32" t="n">
        <v>6.729</v>
      </c>
      <c r="J430" s="55" t="n">
        <v>0.0296984</v>
      </c>
      <c r="K430" s="54" t="n">
        <v>0.469</v>
      </c>
    </row>
    <row r="431" customFormat="false" ht="12.75" hidden="false" customHeight="false" outlineLevel="0" collapsed="false">
      <c r="A431" s="53" t="s">
        <v>101</v>
      </c>
      <c r="B431" s="54" t="s">
        <v>102</v>
      </c>
      <c r="C431" s="54" t="n">
        <v>2</v>
      </c>
      <c r="D431" s="55" t="n">
        <v>25.088</v>
      </c>
      <c r="E431" s="32" t="n">
        <v>26.0025</v>
      </c>
      <c r="F431" s="55" t="n">
        <v>1.40502</v>
      </c>
      <c r="G431" s="54" t="n">
        <v>0.914501</v>
      </c>
      <c r="H431" s="55" t="n">
        <v>9.59</v>
      </c>
      <c r="I431" s="32" t="n">
        <v>7.6955</v>
      </c>
      <c r="J431" s="55" t="n">
        <v>0.54518</v>
      </c>
      <c r="K431" s="54" t="n">
        <v>-1.8945</v>
      </c>
    </row>
    <row r="432" customFormat="false" ht="12.75" hidden="false" customHeight="false" outlineLevel="0" collapsed="false">
      <c r="A432" s="53" t="s">
        <v>101</v>
      </c>
      <c r="B432" s="54" t="s">
        <v>102</v>
      </c>
      <c r="C432" s="54" t="n">
        <v>2</v>
      </c>
      <c r="D432" s="55" t="n">
        <v>20.012</v>
      </c>
      <c r="E432" s="32" t="n">
        <v>20.0025</v>
      </c>
      <c r="F432" s="55" t="n">
        <v>1.42623</v>
      </c>
      <c r="G432" s="54" t="n">
        <v>-0.0095005</v>
      </c>
      <c r="H432" s="55" t="n">
        <v>9.81</v>
      </c>
      <c r="I432" s="32" t="n">
        <v>10.053</v>
      </c>
      <c r="J432" s="55" t="n">
        <v>0.096167</v>
      </c>
      <c r="K432" s="54" t="n">
        <v>0.242999</v>
      </c>
    </row>
    <row r="433" customFormat="false" ht="12.75" hidden="false" customHeight="false" outlineLevel="0" collapsed="false">
      <c r="A433" s="53" t="s">
        <v>101</v>
      </c>
      <c r="B433" s="54" t="s">
        <v>102</v>
      </c>
      <c r="C433" s="54" t="n">
        <v>2</v>
      </c>
      <c r="D433" s="55" t="n">
        <v>14.992</v>
      </c>
      <c r="E433" s="32" t="n">
        <v>14.976</v>
      </c>
      <c r="F433" s="55" t="n">
        <v>1.38876</v>
      </c>
      <c r="G433" s="54" t="n">
        <v>-0.0159998</v>
      </c>
      <c r="H433" s="55" t="n">
        <v>11.481</v>
      </c>
      <c r="I433" s="32" t="n">
        <v>10.459</v>
      </c>
      <c r="J433" s="55" t="n">
        <v>0.206475</v>
      </c>
      <c r="K433" s="54" t="n">
        <v>-1.022</v>
      </c>
    </row>
    <row r="434" customFormat="false" ht="12.75" hidden="false" customHeight="false" outlineLevel="0" collapsed="false">
      <c r="A434" s="53" t="s">
        <v>101</v>
      </c>
      <c r="B434" s="54" t="s">
        <v>102</v>
      </c>
      <c r="C434" s="54" t="n">
        <v>2</v>
      </c>
      <c r="D434" s="55" t="n">
        <v>10.52</v>
      </c>
      <c r="E434" s="32" t="n">
        <v>10.987</v>
      </c>
      <c r="F434" s="55" t="n">
        <v>1.37603</v>
      </c>
      <c r="G434" s="54" t="n">
        <v>0.466999</v>
      </c>
      <c r="H434" s="55" t="n">
        <v>12.209</v>
      </c>
      <c r="I434" s="32" t="n">
        <v>11.117</v>
      </c>
      <c r="J434" s="55" t="n">
        <v>0.285671</v>
      </c>
      <c r="K434" s="54" t="n">
        <v>-1.092</v>
      </c>
    </row>
    <row r="435" customFormat="false" ht="12.75" hidden="false" customHeight="false" outlineLevel="0" collapsed="false">
      <c r="A435" s="53" t="s">
        <v>101</v>
      </c>
      <c r="B435" s="54" t="s">
        <v>102</v>
      </c>
      <c r="C435" s="54" t="n">
        <v>2</v>
      </c>
      <c r="D435" s="55" t="n">
        <v>5.816</v>
      </c>
      <c r="E435" s="32" t="n">
        <v>5.0215</v>
      </c>
      <c r="F435" s="55" t="n">
        <v>1.40502</v>
      </c>
      <c r="G435" s="54" t="n">
        <v>-0.7945</v>
      </c>
      <c r="H435" s="55" t="n">
        <v>9.701</v>
      </c>
      <c r="I435" s="32" t="n">
        <v>10.9905</v>
      </c>
      <c r="J435" s="55" t="n">
        <v>0.147786</v>
      </c>
      <c r="K435" s="54" t="n">
        <v>1.2895</v>
      </c>
    </row>
    <row r="436" customFormat="false" ht="13.5" hidden="false" customHeight="false" outlineLevel="0" collapsed="false">
      <c r="A436" s="56" t="s">
        <v>101</v>
      </c>
      <c r="B436" s="57" t="s">
        <v>102</v>
      </c>
      <c r="C436" s="57" t="n">
        <v>2</v>
      </c>
      <c r="D436" s="58" t="n">
        <v>3.159</v>
      </c>
      <c r="E436" s="59" t="n">
        <v>3.273</v>
      </c>
      <c r="F436" s="58" t="n">
        <v>1.06773</v>
      </c>
      <c r="G436" s="57" t="n">
        <v>0.114</v>
      </c>
      <c r="H436" s="58" t="n">
        <v>9.53</v>
      </c>
      <c r="I436" s="59" t="n">
        <v>11.3295</v>
      </c>
      <c r="J436" s="58" t="n">
        <v>0.331633</v>
      </c>
      <c r="K436" s="57" t="n">
        <v>1.7995</v>
      </c>
    </row>
    <row r="437" customFormat="false" ht="13.5" hidden="false" customHeight="false" outlineLevel="0" collapsed="false">
      <c r="A437" s="32" t="s">
        <v>161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2.75" hidden="false" customHeight="false" outlineLevel="0" collapsed="false">
      <c r="A438" s="49" t="s">
        <v>103</v>
      </c>
      <c r="B438" s="50" t="s">
        <v>104</v>
      </c>
      <c r="C438" s="50" t="n">
        <v>2</v>
      </c>
      <c r="D438" s="51" t="n">
        <v>40.422</v>
      </c>
      <c r="E438" s="52" t="n">
        <v>39.9775</v>
      </c>
      <c r="F438" s="51" t="n">
        <v>1.38805</v>
      </c>
      <c r="G438" s="50" t="n">
        <v>-0.4445</v>
      </c>
      <c r="H438" s="51" t="n">
        <v>7.563</v>
      </c>
      <c r="I438" s="52" t="n">
        <v>7.6845</v>
      </c>
      <c r="J438" s="51" t="n">
        <v>0.0332343</v>
      </c>
      <c r="K438" s="50" t="n">
        <v>0.1215</v>
      </c>
    </row>
    <row r="439" customFormat="false" ht="12.75" hidden="false" customHeight="false" outlineLevel="0" collapsed="false">
      <c r="A439" s="53" t="s">
        <v>103</v>
      </c>
      <c r="B439" s="54" t="s">
        <v>104</v>
      </c>
      <c r="C439" s="54" t="n">
        <v>2</v>
      </c>
      <c r="D439" s="55" t="n">
        <v>40.332</v>
      </c>
      <c r="E439" s="32" t="n">
        <v>39.9775</v>
      </c>
      <c r="F439" s="55" t="n">
        <v>1.38805</v>
      </c>
      <c r="G439" s="54" t="n">
        <v>-0.3545</v>
      </c>
      <c r="H439" s="55" t="n">
        <v>7.549</v>
      </c>
      <c r="I439" s="32" t="n">
        <v>7.6845</v>
      </c>
      <c r="J439" s="55" t="n">
        <v>0.0332343</v>
      </c>
      <c r="K439" s="54" t="n">
        <v>0.1355</v>
      </c>
    </row>
    <row r="440" customFormat="false" ht="12.75" hidden="false" customHeight="false" outlineLevel="0" collapsed="false">
      <c r="A440" s="53" t="s">
        <v>103</v>
      </c>
      <c r="B440" s="54" t="s">
        <v>104</v>
      </c>
      <c r="C440" s="54" t="n">
        <v>2</v>
      </c>
      <c r="D440" s="55" t="n">
        <v>33.548</v>
      </c>
      <c r="E440" s="32" t="n">
        <v>34.0245</v>
      </c>
      <c r="F440" s="55" t="n">
        <v>1.37674</v>
      </c>
      <c r="G440" s="54" t="n">
        <v>0.476498</v>
      </c>
      <c r="H440" s="55" t="n">
        <v>7.686</v>
      </c>
      <c r="I440" s="32" t="n">
        <v>7.7975</v>
      </c>
      <c r="J440" s="55" t="n">
        <v>0.163342</v>
      </c>
      <c r="K440" s="54" t="n">
        <v>0.1115</v>
      </c>
    </row>
    <row r="441" customFormat="false" ht="12.75" hidden="false" customHeight="false" outlineLevel="0" collapsed="false">
      <c r="A441" s="53" t="s">
        <v>103</v>
      </c>
      <c r="B441" s="54" t="s">
        <v>104</v>
      </c>
      <c r="C441" s="54" t="n">
        <v>2</v>
      </c>
      <c r="D441" s="55" t="n">
        <v>29.239</v>
      </c>
      <c r="E441" s="32" t="n">
        <v>29.9595</v>
      </c>
      <c r="F441" s="55" t="n">
        <v>1.40502</v>
      </c>
      <c r="G441" s="54" t="n">
        <v>0.720499</v>
      </c>
      <c r="H441" s="55" t="n">
        <v>8.75</v>
      </c>
      <c r="I441" s="32" t="n">
        <v>8.511</v>
      </c>
      <c r="J441" s="55" t="n">
        <v>0.231931</v>
      </c>
      <c r="K441" s="54" t="n">
        <v>-0.239</v>
      </c>
    </row>
    <row r="442" customFormat="false" ht="12.75" hidden="false" customHeight="false" outlineLevel="0" collapsed="false">
      <c r="A442" s="53" t="s">
        <v>103</v>
      </c>
      <c r="B442" s="54" t="s">
        <v>104</v>
      </c>
      <c r="C442" s="54" t="n">
        <v>2</v>
      </c>
      <c r="D442" s="55" t="n">
        <v>24.608</v>
      </c>
      <c r="E442" s="32" t="n">
        <v>24.004</v>
      </c>
      <c r="F442" s="55" t="n">
        <v>1.33077</v>
      </c>
      <c r="G442" s="54" t="n">
        <v>-0.604</v>
      </c>
      <c r="H442" s="55" t="n">
        <v>9.311</v>
      </c>
      <c r="I442" s="32" t="n">
        <v>9.6465</v>
      </c>
      <c r="J442" s="55" t="n">
        <v>0.0742466</v>
      </c>
      <c r="K442" s="54" t="n">
        <v>0.3355</v>
      </c>
    </row>
    <row r="443" customFormat="false" ht="12.75" hidden="false" customHeight="false" outlineLevel="0" collapsed="false">
      <c r="A443" s="53" t="s">
        <v>103</v>
      </c>
      <c r="B443" s="54" t="s">
        <v>104</v>
      </c>
      <c r="C443" s="54" t="n">
        <v>2</v>
      </c>
      <c r="D443" s="55" t="n">
        <v>19.454</v>
      </c>
      <c r="E443" s="32" t="n">
        <v>20.041</v>
      </c>
      <c r="F443" s="55" t="n">
        <v>1.43826</v>
      </c>
      <c r="G443" s="54" t="n">
        <v>0.587</v>
      </c>
      <c r="H443" s="55" t="n">
        <v>9.317</v>
      </c>
      <c r="I443" s="32" t="n">
        <v>9.216</v>
      </c>
      <c r="J443" s="55" t="n">
        <v>0.240416</v>
      </c>
      <c r="K443" s="54" t="n">
        <v>-0.101001</v>
      </c>
    </row>
    <row r="444" customFormat="false" ht="12.75" hidden="false" customHeight="false" outlineLevel="0" collapsed="false">
      <c r="A444" s="53" t="s">
        <v>103</v>
      </c>
      <c r="B444" s="54" t="s">
        <v>104</v>
      </c>
      <c r="C444" s="54" t="n">
        <v>2</v>
      </c>
      <c r="D444" s="55" t="n">
        <v>14.609</v>
      </c>
      <c r="E444" s="32" t="n">
        <v>14.979</v>
      </c>
      <c r="F444" s="55" t="n">
        <v>1.36047</v>
      </c>
      <c r="G444" s="54" t="n">
        <v>0.37</v>
      </c>
      <c r="H444" s="55" t="n">
        <v>8.345</v>
      </c>
      <c r="I444" s="32" t="n">
        <v>9.0555</v>
      </c>
      <c r="J444" s="55" t="n">
        <v>0.276479</v>
      </c>
      <c r="K444" s="54" t="n">
        <v>0.7105</v>
      </c>
    </row>
    <row r="445" customFormat="false" ht="12.75" hidden="false" customHeight="false" outlineLevel="0" collapsed="false">
      <c r="A445" s="53" t="s">
        <v>103</v>
      </c>
      <c r="B445" s="54" t="s">
        <v>104</v>
      </c>
      <c r="C445" s="54" t="n">
        <v>2</v>
      </c>
      <c r="D445" s="55" t="n">
        <v>10.367</v>
      </c>
      <c r="E445" s="32" t="n">
        <v>11.0305</v>
      </c>
      <c r="F445" s="55" t="n">
        <v>1.40502</v>
      </c>
      <c r="G445" s="54" t="n">
        <v>0.663501</v>
      </c>
      <c r="H445" s="55" t="n">
        <v>8.359</v>
      </c>
      <c r="I445" s="32" t="n">
        <v>8.5035</v>
      </c>
      <c r="J445" s="55" t="n">
        <v>0.243951</v>
      </c>
      <c r="K445" s="54" t="n">
        <v>0.1445</v>
      </c>
    </row>
    <row r="446" customFormat="false" ht="12.75" hidden="false" customHeight="false" outlineLevel="0" collapsed="false">
      <c r="A446" s="53" t="s">
        <v>103</v>
      </c>
      <c r="B446" s="54" t="s">
        <v>104</v>
      </c>
      <c r="C446" s="54" t="n">
        <v>2</v>
      </c>
      <c r="D446" s="55" t="n">
        <v>5.184</v>
      </c>
      <c r="E446" s="32" t="n">
        <v>4.981</v>
      </c>
      <c r="F446" s="55" t="n">
        <v>1.37179</v>
      </c>
      <c r="G446" s="54" t="n">
        <v>-0.203</v>
      </c>
      <c r="H446" s="55" t="n">
        <v>7.247</v>
      </c>
      <c r="I446" s="32" t="n">
        <v>7.674</v>
      </c>
      <c r="J446" s="55" t="n">
        <v>0.169706</v>
      </c>
      <c r="K446" s="54" t="n">
        <v>0.427</v>
      </c>
    </row>
    <row r="447" customFormat="false" ht="13.5" hidden="false" customHeight="false" outlineLevel="0" collapsed="false">
      <c r="A447" s="56" t="s">
        <v>103</v>
      </c>
      <c r="B447" s="57" t="s">
        <v>104</v>
      </c>
      <c r="C447" s="57" t="n">
        <v>1</v>
      </c>
      <c r="D447" s="58" t="n">
        <v>1.828</v>
      </c>
      <c r="E447" s="59" t="n">
        <v>2.979</v>
      </c>
      <c r="F447" s="58" t="n">
        <v>0</v>
      </c>
      <c r="G447" s="57" t="n">
        <v>1.151</v>
      </c>
      <c r="H447" s="58" t="n">
        <v>7.147</v>
      </c>
      <c r="I447" s="59" t="n">
        <v>7.448</v>
      </c>
      <c r="J447" s="58" t="n">
        <v>0</v>
      </c>
      <c r="K447" s="57" t="n">
        <v>0.301</v>
      </c>
    </row>
    <row r="448" customFormat="false" ht="13.5" hidden="false" customHeight="false" outlineLevel="0" collapsed="false">
      <c r="A448" s="32" t="s">
        <v>161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2.75" hidden="false" customHeight="false" outlineLevel="0" collapsed="false">
      <c r="A449" s="49" t="s">
        <v>105</v>
      </c>
      <c r="B449" s="50" t="s">
        <v>106</v>
      </c>
      <c r="C449" s="50" t="n">
        <v>2</v>
      </c>
      <c r="D449" s="51" t="n">
        <v>82.371</v>
      </c>
      <c r="E449" s="52" t="n">
        <v>81.495</v>
      </c>
      <c r="F449" s="51" t="n">
        <v>0.680235</v>
      </c>
      <c r="G449" s="50" t="n">
        <v>-0.876007</v>
      </c>
      <c r="H449" s="51" t="n">
        <v>7.884</v>
      </c>
      <c r="I449" s="52" t="n">
        <v>7.726</v>
      </c>
      <c r="J449" s="51" t="n">
        <v>0</v>
      </c>
      <c r="K449" s="50" t="n">
        <v>-0.158</v>
      </c>
    </row>
    <row r="450" customFormat="false" ht="12.75" hidden="false" customHeight="false" outlineLevel="0" collapsed="false">
      <c r="A450" s="53" t="s">
        <v>105</v>
      </c>
      <c r="B450" s="54" t="s">
        <v>106</v>
      </c>
      <c r="C450" s="54" t="n">
        <v>2</v>
      </c>
      <c r="D450" s="55" t="n">
        <v>74.826</v>
      </c>
      <c r="E450" s="32" t="n">
        <v>74.0455</v>
      </c>
      <c r="F450" s="55" t="n">
        <v>1.41775</v>
      </c>
      <c r="G450" s="54" t="n">
        <v>-0.780495</v>
      </c>
      <c r="H450" s="55" t="n">
        <v>7.893</v>
      </c>
      <c r="I450" s="32" t="n">
        <v>7.7185</v>
      </c>
      <c r="J450" s="55" t="n">
        <v>0.000707056</v>
      </c>
      <c r="K450" s="54" t="n">
        <v>-0.1745</v>
      </c>
    </row>
    <row r="451" customFormat="false" ht="12.75" hidden="false" customHeight="false" outlineLevel="0" collapsed="false">
      <c r="A451" s="53" t="s">
        <v>105</v>
      </c>
      <c r="B451" s="54" t="s">
        <v>106</v>
      </c>
      <c r="C451" s="54" t="n">
        <v>2</v>
      </c>
      <c r="D451" s="55" t="n">
        <v>50.528</v>
      </c>
      <c r="E451" s="32" t="n">
        <v>50.991</v>
      </c>
      <c r="F451" s="55" t="n">
        <v>1.38876</v>
      </c>
      <c r="G451" s="54" t="n">
        <v>0.462997</v>
      </c>
      <c r="H451" s="55" t="n">
        <v>7.836</v>
      </c>
      <c r="I451" s="32" t="n">
        <v>7.7845</v>
      </c>
      <c r="J451" s="55" t="n">
        <v>0.00494973</v>
      </c>
      <c r="K451" s="54" t="n">
        <v>-0.0514998</v>
      </c>
    </row>
    <row r="452" customFormat="false" ht="12.75" hidden="false" customHeight="false" outlineLevel="0" collapsed="false">
      <c r="A452" s="53" t="s">
        <v>105</v>
      </c>
      <c r="B452" s="54" t="s">
        <v>106</v>
      </c>
      <c r="C452" s="54" t="n">
        <v>2</v>
      </c>
      <c r="D452" s="55" t="n">
        <v>40.23</v>
      </c>
      <c r="E452" s="32" t="n">
        <v>40.0095</v>
      </c>
      <c r="F452" s="55" t="n">
        <v>1.37674</v>
      </c>
      <c r="G452" s="54" t="n">
        <v>-0.220501</v>
      </c>
      <c r="H452" s="55" t="n">
        <v>7.784</v>
      </c>
      <c r="I452" s="32" t="n">
        <v>7.8475</v>
      </c>
      <c r="J452" s="55" t="n">
        <v>0.0148492</v>
      </c>
      <c r="K452" s="54" t="n">
        <v>0.0634999</v>
      </c>
    </row>
    <row r="453" customFormat="false" ht="12.75" hidden="false" customHeight="false" outlineLevel="0" collapsed="false">
      <c r="A453" s="53" t="s">
        <v>105</v>
      </c>
      <c r="B453" s="54" t="s">
        <v>106</v>
      </c>
      <c r="C453" s="54" t="n">
        <v>1</v>
      </c>
      <c r="D453" s="55" t="n">
        <v>35.838</v>
      </c>
      <c r="E453" s="32" t="n">
        <v>34.975</v>
      </c>
      <c r="F453" s="55" t="n">
        <v>0</v>
      </c>
      <c r="G453" s="54" t="n">
        <v>-0.863003</v>
      </c>
      <c r="H453" s="55" t="n">
        <v>7.507</v>
      </c>
      <c r="I453" s="32" t="n">
        <v>8.01</v>
      </c>
      <c r="J453" s="55" t="n">
        <v>0</v>
      </c>
      <c r="K453" s="54" t="n">
        <v>0.503</v>
      </c>
    </row>
    <row r="454" customFormat="false" ht="12.75" hidden="false" customHeight="false" outlineLevel="0" collapsed="false">
      <c r="A454" s="53" t="s">
        <v>105</v>
      </c>
      <c r="B454" s="54" t="s">
        <v>106</v>
      </c>
      <c r="C454" s="54" t="n">
        <v>2</v>
      </c>
      <c r="D454" s="55" t="n">
        <v>30.785</v>
      </c>
      <c r="E454" s="32" t="n">
        <v>30.007</v>
      </c>
      <c r="F454" s="55" t="n">
        <v>1.43826</v>
      </c>
      <c r="G454" s="54" t="n">
        <v>-0.778</v>
      </c>
      <c r="H454" s="55" t="n">
        <v>8.515</v>
      </c>
      <c r="I454" s="32" t="n">
        <v>9.0555</v>
      </c>
      <c r="J454" s="55" t="n">
        <v>0.473055</v>
      </c>
      <c r="K454" s="54" t="n">
        <v>0.5405</v>
      </c>
    </row>
    <row r="455" customFormat="false" ht="12.75" hidden="false" customHeight="false" outlineLevel="0" collapsed="false">
      <c r="A455" s="53" t="s">
        <v>105</v>
      </c>
      <c r="B455" s="54" t="s">
        <v>106</v>
      </c>
      <c r="C455" s="54" t="n">
        <v>2</v>
      </c>
      <c r="D455" s="55" t="n">
        <v>24.969</v>
      </c>
      <c r="E455" s="32" t="n">
        <v>23.9715</v>
      </c>
      <c r="F455" s="55" t="n">
        <v>1.40926</v>
      </c>
      <c r="G455" s="54" t="n">
        <v>-0.997499</v>
      </c>
      <c r="H455" s="55" t="n">
        <v>11.146</v>
      </c>
      <c r="I455" s="32" t="n">
        <v>11.3145</v>
      </c>
      <c r="J455" s="55" t="n">
        <v>0.39103</v>
      </c>
      <c r="K455" s="54" t="n">
        <v>0.1685</v>
      </c>
    </row>
    <row r="456" customFormat="false" ht="12.75" hidden="false" customHeight="false" outlineLevel="0" collapsed="false">
      <c r="A456" s="53" t="s">
        <v>105</v>
      </c>
      <c r="B456" s="54" t="s">
        <v>106</v>
      </c>
      <c r="C456" s="54" t="n">
        <v>2</v>
      </c>
      <c r="D456" s="55" t="n">
        <v>20.351</v>
      </c>
      <c r="E456" s="32" t="n">
        <v>20.015</v>
      </c>
      <c r="F456" s="55" t="n">
        <v>1.43401</v>
      </c>
      <c r="G456" s="54" t="n">
        <v>-0.336</v>
      </c>
      <c r="H456" s="55" t="n">
        <v>12.887</v>
      </c>
      <c r="I456" s="32" t="n">
        <v>12.3455</v>
      </c>
      <c r="J456" s="55" t="n">
        <v>0.306178</v>
      </c>
      <c r="K456" s="54" t="n">
        <v>-0.5415</v>
      </c>
    </row>
    <row r="457" customFormat="false" ht="12.75" hidden="false" customHeight="false" outlineLevel="0" collapsed="false">
      <c r="A457" s="53" t="s">
        <v>105</v>
      </c>
      <c r="B457" s="54" t="s">
        <v>106</v>
      </c>
      <c r="C457" s="54" t="n">
        <v>2</v>
      </c>
      <c r="D457" s="55" t="n">
        <v>15.483</v>
      </c>
      <c r="E457" s="32" t="n">
        <v>14.956</v>
      </c>
      <c r="F457" s="55" t="n">
        <v>1.393</v>
      </c>
      <c r="G457" s="54" t="n">
        <v>-0.527</v>
      </c>
      <c r="H457" s="55" t="n">
        <v>13.225</v>
      </c>
      <c r="I457" s="32" t="n">
        <v>12.627</v>
      </c>
      <c r="J457" s="55" t="n">
        <v>0.275771</v>
      </c>
      <c r="K457" s="54" t="n">
        <v>-0.598001</v>
      </c>
    </row>
    <row r="458" customFormat="false" ht="12.75" hidden="false" customHeight="false" outlineLevel="0" collapsed="false">
      <c r="A458" s="53" t="s">
        <v>105</v>
      </c>
      <c r="B458" s="54" t="s">
        <v>106</v>
      </c>
      <c r="C458" s="54" t="n">
        <v>2</v>
      </c>
      <c r="D458" s="55" t="n">
        <v>10.441</v>
      </c>
      <c r="E458" s="32" t="n">
        <v>11.022</v>
      </c>
      <c r="F458" s="55" t="n">
        <v>1.393</v>
      </c>
      <c r="G458" s="54" t="n">
        <v>0.580999</v>
      </c>
      <c r="H458" s="55" t="n">
        <v>8.213</v>
      </c>
      <c r="I458" s="32" t="n">
        <v>10.4605</v>
      </c>
      <c r="J458" s="55" t="n">
        <v>1.11228</v>
      </c>
      <c r="K458" s="54" t="n">
        <v>2.2475</v>
      </c>
    </row>
    <row r="459" customFormat="false" ht="13.5" hidden="false" customHeight="false" outlineLevel="0" collapsed="false">
      <c r="A459" s="56" t="s">
        <v>105</v>
      </c>
      <c r="B459" s="57" t="s">
        <v>106</v>
      </c>
      <c r="C459" s="57" t="n">
        <v>2</v>
      </c>
      <c r="D459" s="58" t="n">
        <v>5.641</v>
      </c>
      <c r="E459" s="59" t="n">
        <v>5.01</v>
      </c>
      <c r="F459" s="58" t="n">
        <v>1.38876</v>
      </c>
      <c r="G459" s="57" t="n">
        <v>-0.631</v>
      </c>
      <c r="H459" s="58" t="n">
        <v>7.095</v>
      </c>
      <c r="I459" s="59" t="n">
        <v>7.776</v>
      </c>
      <c r="J459" s="58" t="n">
        <v>1.09036</v>
      </c>
      <c r="K459" s="57" t="n">
        <v>0.681</v>
      </c>
    </row>
    <row r="460" customFormat="false" ht="13.5" hidden="false" customHeight="false" outlineLevel="0" collapsed="false">
      <c r="A460" s="32" t="s">
        <v>161</v>
      </c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2.75" hidden="false" customHeight="false" outlineLevel="0" collapsed="false">
      <c r="A461" s="49" t="s">
        <v>107</v>
      </c>
      <c r="B461" s="50" t="s">
        <v>108</v>
      </c>
      <c r="C461" s="50" t="n">
        <v>0</v>
      </c>
      <c r="D461" s="51" t="n">
        <v>119.627</v>
      </c>
      <c r="E461" s="52" t="n">
        <v>0</v>
      </c>
      <c r="F461" s="51" t="n">
        <v>0</v>
      </c>
      <c r="G461" s="50" t="n">
        <v>-119.627</v>
      </c>
      <c r="H461" s="51" t="n">
        <v>6.957</v>
      </c>
      <c r="I461" s="52" t="n">
        <v>0</v>
      </c>
      <c r="J461" s="51" t="n">
        <v>0</v>
      </c>
      <c r="K461" s="50" t="n">
        <v>-6.957</v>
      </c>
    </row>
    <row r="462" customFormat="false" ht="12.75" hidden="false" customHeight="false" outlineLevel="0" collapsed="false">
      <c r="A462" s="53" t="s">
        <v>107</v>
      </c>
      <c r="B462" s="54" t="s">
        <v>108</v>
      </c>
      <c r="C462" s="54" t="n">
        <v>0</v>
      </c>
      <c r="D462" s="55" t="n">
        <v>119.661</v>
      </c>
      <c r="E462" s="32" t="n">
        <v>0</v>
      </c>
      <c r="F462" s="55" t="n">
        <v>0</v>
      </c>
      <c r="G462" s="54" t="n">
        <v>-119.661</v>
      </c>
      <c r="H462" s="55" t="n">
        <v>6.956</v>
      </c>
      <c r="I462" s="32" t="n">
        <v>0</v>
      </c>
      <c r="J462" s="55" t="n">
        <v>0</v>
      </c>
      <c r="K462" s="54" t="n">
        <v>-6.956</v>
      </c>
    </row>
    <row r="463" customFormat="false" ht="12.75" hidden="false" customHeight="false" outlineLevel="0" collapsed="false">
      <c r="A463" s="53" t="s">
        <v>107</v>
      </c>
      <c r="B463" s="54" t="s">
        <v>108</v>
      </c>
      <c r="C463" s="54" t="n">
        <v>2</v>
      </c>
      <c r="D463" s="55" t="n">
        <v>74.928</v>
      </c>
      <c r="E463" s="32" t="n">
        <v>74.0455</v>
      </c>
      <c r="F463" s="55" t="n">
        <v>1.35977</v>
      </c>
      <c r="G463" s="54" t="n">
        <v>-0.8825</v>
      </c>
      <c r="H463" s="55" t="n">
        <v>7.06</v>
      </c>
      <c r="I463" s="32" t="n">
        <v>6.9925</v>
      </c>
      <c r="J463" s="55" t="n">
        <v>0.0120206</v>
      </c>
      <c r="K463" s="54" t="n">
        <v>-0.0674996</v>
      </c>
    </row>
    <row r="464" customFormat="false" ht="12.75" hidden="false" customHeight="false" outlineLevel="0" collapsed="false">
      <c r="A464" s="53" t="s">
        <v>107</v>
      </c>
      <c r="B464" s="54" t="s">
        <v>108</v>
      </c>
      <c r="C464" s="54" t="n">
        <v>2</v>
      </c>
      <c r="D464" s="55" t="n">
        <v>50.094</v>
      </c>
      <c r="E464" s="32" t="n">
        <v>50.9705</v>
      </c>
      <c r="F464" s="55" t="n">
        <v>1.35977</v>
      </c>
      <c r="G464" s="54" t="n">
        <v>0.876495</v>
      </c>
      <c r="H464" s="55" t="n">
        <v>7.113</v>
      </c>
      <c r="I464" s="32" t="n">
        <v>7.178</v>
      </c>
      <c r="J464" s="55" t="n">
        <v>0.0240419</v>
      </c>
      <c r="K464" s="54" t="n">
        <v>0.0650001</v>
      </c>
    </row>
    <row r="465" customFormat="false" ht="12.75" hidden="false" customHeight="false" outlineLevel="0" collapsed="false">
      <c r="A465" s="53" t="s">
        <v>107</v>
      </c>
      <c r="B465" s="54" t="s">
        <v>108</v>
      </c>
      <c r="C465" s="54" t="n">
        <v>2</v>
      </c>
      <c r="D465" s="55" t="n">
        <v>40.118</v>
      </c>
      <c r="E465" s="32" t="n">
        <v>39.9575</v>
      </c>
      <c r="F465" s="55" t="n">
        <v>1.35977</v>
      </c>
      <c r="G465" s="54" t="n">
        <v>-0.160503</v>
      </c>
      <c r="H465" s="55" t="n">
        <v>7.668</v>
      </c>
      <c r="I465" s="32" t="n">
        <v>7.6865</v>
      </c>
      <c r="J465" s="55" t="n">
        <v>0.163342</v>
      </c>
      <c r="K465" s="54" t="n">
        <v>0.0184999</v>
      </c>
    </row>
    <row r="466" customFormat="false" ht="12.75" hidden="false" customHeight="false" outlineLevel="0" collapsed="false">
      <c r="A466" s="53" t="s">
        <v>107</v>
      </c>
      <c r="B466" s="54" t="s">
        <v>108</v>
      </c>
      <c r="C466" s="54" t="n">
        <v>1</v>
      </c>
      <c r="D466" s="55" t="n">
        <v>35.279</v>
      </c>
      <c r="E466" s="32" t="n">
        <v>35.015</v>
      </c>
      <c r="F466" s="55" t="n">
        <v>0</v>
      </c>
      <c r="G466" s="54" t="n">
        <v>-0.264</v>
      </c>
      <c r="H466" s="55" t="n">
        <v>7.945</v>
      </c>
      <c r="I466" s="32" t="n">
        <v>8.172</v>
      </c>
      <c r="J466" s="55" t="n">
        <v>0</v>
      </c>
      <c r="K466" s="54" t="n">
        <v>0.227</v>
      </c>
    </row>
    <row r="467" customFormat="false" ht="12.75" hidden="false" customHeight="false" outlineLevel="0" collapsed="false">
      <c r="A467" s="53" t="s">
        <v>107</v>
      </c>
      <c r="B467" s="54" t="s">
        <v>108</v>
      </c>
      <c r="C467" s="54" t="n">
        <v>2</v>
      </c>
      <c r="D467" s="55" t="n">
        <v>30.271</v>
      </c>
      <c r="E467" s="32" t="n">
        <v>30.0005</v>
      </c>
      <c r="F467" s="55" t="n">
        <v>1.40502</v>
      </c>
      <c r="G467" s="54" t="n">
        <v>-0.2705</v>
      </c>
      <c r="H467" s="55" t="n">
        <v>8.307</v>
      </c>
      <c r="I467" s="32" t="n">
        <v>8.531</v>
      </c>
      <c r="J467" s="55" t="n">
        <v>0.106066</v>
      </c>
      <c r="K467" s="54" t="n">
        <v>0.224</v>
      </c>
    </row>
    <row r="468" customFormat="false" ht="12.75" hidden="false" customHeight="false" outlineLevel="0" collapsed="false">
      <c r="A468" s="53" t="s">
        <v>107</v>
      </c>
      <c r="B468" s="54" t="s">
        <v>108</v>
      </c>
      <c r="C468" s="54" t="n">
        <v>2</v>
      </c>
      <c r="D468" s="55" t="n">
        <v>25.167</v>
      </c>
      <c r="E468" s="32" t="n">
        <v>25.976</v>
      </c>
      <c r="F468" s="55" t="n">
        <v>1.46654</v>
      </c>
      <c r="G468" s="54" t="n">
        <v>0.809</v>
      </c>
      <c r="H468" s="55" t="n">
        <v>9.521</v>
      </c>
      <c r="I468" s="32" t="n">
        <v>8.8795</v>
      </c>
      <c r="J468" s="55" t="n">
        <v>0.1294</v>
      </c>
      <c r="K468" s="54" t="n">
        <v>-0.6415</v>
      </c>
    </row>
    <row r="469" customFormat="false" ht="12.75" hidden="false" customHeight="false" outlineLevel="0" collapsed="false">
      <c r="A469" s="53" t="s">
        <v>107</v>
      </c>
      <c r="B469" s="54" t="s">
        <v>108</v>
      </c>
      <c r="C469" s="54" t="n">
        <v>2</v>
      </c>
      <c r="D469" s="55" t="n">
        <v>20.069</v>
      </c>
      <c r="E469" s="32" t="n">
        <v>19.959</v>
      </c>
      <c r="F469" s="55" t="n">
        <v>1.45523</v>
      </c>
      <c r="G469" s="54" t="n">
        <v>-0.110001</v>
      </c>
      <c r="H469" s="55" t="n">
        <v>9.567</v>
      </c>
      <c r="I469" s="32" t="n">
        <v>9.539</v>
      </c>
      <c r="J469" s="55" t="n">
        <v>0.0494979</v>
      </c>
      <c r="K469" s="54" t="n">
        <v>-0.0280008</v>
      </c>
    </row>
    <row r="470" customFormat="false" ht="12.75" hidden="false" customHeight="false" outlineLevel="0" collapsed="false">
      <c r="A470" s="53" t="s">
        <v>107</v>
      </c>
      <c r="B470" s="54" t="s">
        <v>108</v>
      </c>
      <c r="C470" s="54" t="n">
        <v>2</v>
      </c>
      <c r="D470" s="55" t="n">
        <v>15.224</v>
      </c>
      <c r="E470" s="32" t="n">
        <v>14.9765</v>
      </c>
      <c r="F470" s="55" t="n">
        <v>1.33148</v>
      </c>
      <c r="G470" s="54" t="n">
        <v>-0.2475</v>
      </c>
      <c r="H470" s="55" t="n">
        <v>9.391</v>
      </c>
      <c r="I470" s="32" t="n">
        <v>9.739</v>
      </c>
      <c r="J470" s="55" t="n">
        <v>0.021213</v>
      </c>
      <c r="K470" s="54" t="n">
        <v>0.348001</v>
      </c>
    </row>
    <row r="471" customFormat="false" ht="12.75" hidden="false" customHeight="false" outlineLevel="0" collapsed="false">
      <c r="A471" s="53" t="s">
        <v>107</v>
      </c>
      <c r="B471" s="54" t="s">
        <v>108</v>
      </c>
      <c r="C471" s="54" t="n">
        <v>2</v>
      </c>
      <c r="D471" s="55" t="n">
        <v>10.396</v>
      </c>
      <c r="E471" s="32" t="n">
        <v>11.0575</v>
      </c>
      <c r="F471" s="55" t="n">
        <v>1.40078</v>
      </c>
      <c r="G471" s="54" t="n">
        <v>0.661501</v>
      </c>
      <c r="H471" s="55" t="n">
        <v>9.557</v>
      </c>
      <c r="I471" s="32" t="n">
        <v>9.555</v>
      </c>
      <c r="J471" s="55" t="n">
        <v>0.209304</v>
      </c>
      <c r="K471" s="54" t="n">
        <v>-0.00199986</v>
      </c>
    </row>
    <row r="472" customFormat="false" ht="13.5" hidden="false" customHeight="false" outlineLevel="0" collapsed="false">
      <c r="A472" s="56" t="s">
        <v>107</v>
      </c>
      <c r="B472" s="57" t="s">
        <v>108</v>
      </c>
      <c r="C472" s="57" t="n">
        <v>3</v>
      </c>
      <c r="D472" s="58" t="n">
        <v>4.079</v>
      </c>
      <c r="E472" s="59" t="n">
        <v>4.43</v>
      </c>
      <c r="F472" s="58" t="n">
        <v>1.37136</v>
      </c>
      <c r="G472" s="57" t="n">
        <v>0.351</v>
      </c>
      <c r="H472" s="58" t="n">
        <v>8.796</v>
      </c>
      <c r="I472" s="59" t="n">
        <v>8.385</v>
      </c>
      <c r="J472" s="58" t="n">
        <v>0.155637</v>
      </c>
      <c r="K472" s="57" t="n">
        <v>-0.410999</v>
      </c>
    </row>
    <row r="473" customFormat="false" ht="13.5" hidden="false" customHeight="false" outlineLevel="0" collapsed="false">
      <c r="A473" s="32" t="s">
        <v>161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2.75" hidden="false" customHeight="false" outlineLevel="0" collapsed="false">
      <c r="A474" s="49" t="s">
        <v>109</v>
      </c>
      <c r="B474" s="50" t="s">
        <v>110</v>
      </c>
      <c r="C474" s="50" t="n">
        <v>0</v>
      </c>
      <c r="D474" s="51" t="n">
        <v>198.392</v>
      </c>
      <c r="E474" s="52" t="n">
        <v>0</v>
      </c>
      <c r="F474" s="51" t="n">
        <v>0</v>
      </c>
      <c r="G474" s="50" t="n">
        <v>-198.392</v>
      </c>
      <c r="H474" s="51" t="n">
        <v>6.421</v>
      </c>
      <c r="I474" s="52" t="n">
        <v>0</v>
      </c>
      <c r="J474" s="51" t="n">
        <v>0</v>
      </c>
      <c r="K474" s="50" t="n">
        <v>-6.421</v>
      </c>
    </row>
    <row r="475" customFormat="false" ht="12.75" hidden="false" customHeight="false" outlineLevel="0" collapsed="false">
      <c r="A475" s="53" t="s">
        <v>109</v>
      </c>
      <c r="B475" s="54" t="s">
        <v>110</v>
      </c>
      <c r="C475" s="54" t="n">
        <v>2</v>
      </c>
      <c r="D475" s="55" t="n">
        <v>130.665</v>
      </c>
      <c r="E475" s="32" t="n">
        <v>130.041</v>
      </c>
      <c r="F475" s="55" t="n">
        <v>1.42129</v>
      </c>
      <c r="G475" s="54" t="n">
        <v>-0.623993</v>
      </c>
      <c r="H475" s="55" t="n">
        <v>6.879</v>
      </c>
      <c r="I475" s="32" t="n">
        <v>6.8185</v>
      </c>
      <c r="J475" s="55" t="n">
        <v>0.0134351</v>
      </c>
      <c r="K475" s="54" t="n">
        <v>-0.0605001</v>
      </c>
    </row>
    <row r="476" customFormat="false" ht="12.75" hidden="false" customHeight="false" outlineLevel="0" collapsed="false">
      <c r="A476" s="53" t="s">
        <v>109</v>
      </c>
      <c r="B476" s="54" t="s">
        <v>110</v>
      </c>
      <c r="C476" s="54" t="n">
        <v>1</v>
      </c>
      <c r="D476" s="55" t="n">
        <v>105.098</v>
      </c>
      <c r="E476" s="32" t="n">
        <v>105</v>
      </c>
      <c r="F476" s="55" t="n">
        <v>0</v>
      </c>
      <c r="G476" s="54" t="n">
        <v>-0.0979996</v>
      </c>
      <c r="H476" s="55" t="n">
        <v>6.883</v>
      </c>
      <c r="I476" s="32" t="n">
        <v>6.901</v>
      </c>
      <c r="J476" s="55" t="n">
        <v>0</v>
      </c>
      <c r="K476" s="54" t="n">
        <v>0.0180001</v>
      </c>
    </row>
    <row r="477" customFormat="false" ht="12.75" hidden="false" customHeight="false" outlineLevel="0" collapsed="false">
      <c r="A477" s="53" t="s">
        <v>109</v>
      </c>
      <c r="B477" s="54" t="s">
        <v>110</v>
      </c>
      <c r="C477" s="54" t="n">
        <v>1</v>
      </c>
      <c r="D477" s="55" t="n">
        <v>95.215</v>
      </c>
      <c r="E477" s="32" t="n">
        <v>97.03</v>
      </c>
      <c r="F477" s="55" t="n">
        <v>0</v>
      </c>
      <c r="G477" s="54" t="n">
        <v>1.815</v>
      </c>
      <c r="H477" s="55" t="n">
        <v>6.892</v>
      </c>
      <c r="I477" s="32" t="n">
        <v>6.913</v>
      </c>
      <c r="J477" s="55" t="n">
        <v>0</v>
      </c>
      <c r="K477" s="54" t="n">
        <v>0.0209999</v>
      </c>
    </row>
    <row r="478" customFormat="false" ht="12.75" hidden="false" customHeight="false" outlineLevel="0" collapsed="false">
      <c r="A478" s="53" t="s">
        <v>109</v>
      </c>
      <c r="B478" s="54" t="s">
        <v>110</v>
      </c>
      <c r="C478" s="54" t="n">
        <v>2</v>
      </c>
      <c r="D478" s="55" t="n">
        <v>80.217</v>
      </c>
      <c r="E478" s="32" t="n">
        <v>79.9885</v>
      </c>
      <c r="F478" s="55" t="n">
        <v>1.39229</v>
      </c>
      <c r="G478" s="54" t="n">
        <v>-0.228508</v>
      </c>
      <c r="H478" s="55" t="n">
        <v>7.013</v>
      </c>
      <c r="I478" s="32" t="n">
        <v>7.0655</v>
      </c>
      <c r="J478" s="55" t="n">
        <v>0.0261631</v>
      </c>
      <c r="K478" s="54" t="n">
        <v>0.0525002</v>
      </c>
    </row>
    <row r="479" customFormat="false" ht="12.75" hidden="false" customHeight="false" outlineLevel="0" collapsed="false">
      <c r="A479" s="53" t="s">
        <v>109</v>
      </c>
      <c r="B479" s="54" t="s">
        <v>110</v>
      </c>
      <c r="C479" s="54" t="n">
        <v>1</v>
      </c>
      <c r="D479" s="55" t="n">
        <v>65.624</v>
      </c>
      <c r="E479" s="32" t="n">
        <v>64.979</v>
      </c>
      <c r="F479" s="55" t="n">
        <v>0</v>
      </c>
      <c r="G479" s="54" t="n">
        <v>-0.645004</v>
      </c>
      <c r="H479" s="55" t="n">
        <v>7.114</v>
      </c>
      <c r="I479" s="32" t="n">
        <v>7.65</v>
      </c>
      <c r="J479" s="55" t="n">
        <v>0</v>
      </c>
      <c r="K479" s="54" t="n">
        <v>0.536</v>
      </c>
    </row>
    <row r="480" customFormat="false" ht="12.75" hidden="false" customHeight="false" outlineLevel="0" collapsed="false">
      <c r="A480" s="53" t="s">
        <v>109</v>
      </c>
      <c r="B480" s="54" t="s">
        <v>110</v>
      </c>
      <c r="C480" s="54" t="n">
        <v>2</v>
      </c>
      <c r="D480" s="55" t="n">
        <v>50.461</v>
      </c>
      <c r="E480" s="32" t="n">
        <v>51.0465</v>
      </c>
      <c r="F480" s="55" t="n">
        <v>1.40926</v>
      </c>
      <c r="G480" s="54" t="n">
        <v>0.585503</v>
      </c>
      <c r="H480" s="55" t="n">
        <v>9.956</v>
      </c>
      <c r="I480" s="32" t="n">
        <v>8.998</v>
      </c>
      <c r="J480" s="55" t="n">
        <v>0.452548</v>
      </c>
      <c r="K480" s="54" t="n">
        <v>-0.958</v>
      </c>
    </row>
    <row r="481" customFormat="false" ht="12.75" hidden="false" customHeight="false" outlineLevel="0" collapsed="false">
      <c r="A481" s="53" t="s">
        <v>109</v>
      </c>
      <c r="B481" s="54" t="s">
        <v>110</v>
      </c>
      <c r="C481" s="54" t="n">
        <v>1</v>
      </c>
      <c r="D481" s="55" t="n">
        <v>36.007</v>
      </c>
      <c r="E481" s="32" t="n">
        <v>34.975</v>
      </c>
      <c r="F481" s="55" t="n">
        <v>0</v>
      </c>
      <c r="G481" s="54" t="n">
        <v>-1.032</v>
      </c>
      <c r="H481" s="55" t="n">
        <v>8.868</v>
      </c>
      <c r="I481" s="32" t="n">
        <v>8.425</v>
      </c>
      <c r="J481" s="55" t="n">
        <v>0</v>
      </c>
      <c r="K481" s="54" t="n">
        <v>-0.443</v>
      </c>
    </row>
    <row r="482" customFormat="false" ht="12.75" hidden="false" customHeight="false" outlineLevel="0" collapsed="false">
      <c r="A482" s="53" t="s">
        <v>109</v>
      </c>
      <c r="B482" s="54" t="s">
        <v>110</v>
      </c>
      <c r="C482" s="54" t="n">
        <v>2</v>
      </c>
      <c r="D482" s="55" t="n">
        <v>26.244</v>
      </c>
      <c r="E482" s="32" t="n">
        <v>25.982</v>
      </c>
      <c r="F482" s="55" t="n">
        <v>1.37603</v>
      </c>
      <c r="G482" s="54" t="n">
        <v>-0.261999</v>
      </c>
      <c r="H482" s="55" t="n">
        <v>9.59</v>
      </c>
      <c r="I482" s="32" t="n">
        <v>9.197</v>
      </c>
      <c r="J482" s="55" t="n">
        <v>0.179606</v>
      </c>
      <c r="K482" s="54" t="n">
        <v>-0.393</v>
      </c>
    </row>
    <row r="483" customFormat="false" ht="12.75" hidden="false" customHeight="false" outlineLevel="0" collapsed="false">
      <c r="A483" s="53" t="s">
        <v>109</v>
      </c>
      <c r="B483" s="54" t="s">
        <v>110</v>
      </c>
      <c r="C483" s="54" t="n">
        <v>2</v>
      </c>
      <c r="D483" s="55" t="n">
        <v>9.589</v>
      </c>
      <c r="E483" s="32" t="n">
        <v>9.011</v>
      </c>
      <c r="F483" s="55" t="n">
        <v>1.45098</v>
      </c>
      <c r="G483" s="54" t="n">
        <v>-0.578</v>
      </c>
      <c r="H483" s="55" t="n">
        <v>9.077</v>
      </c>
      <c r="I483" s="32" t="n">
        <v>9.347</v>
      </c>
      <c r="J483" s="55" t="n">
        <v>0.0127277</v>
      </c>
      <c r="K483" s="54" t="n">
        <v>0.27</v>
      </c>
    </row>
    <row r="484" customFormat="false" ht="13.5" hidden="false" customHeight="false" outlineLevel="0" collapsed="false">
      <c r="A484" s="56" t="s">
        <v>109</v>
      </c>
      <c r="B484" s="57" t="s">
        <v>110</v>
      </c>
      <c r="C484" s="57" t="n">
        <v>2</v>
      </c>
      <c r="D484" s="58" t="n">
        <v>2.894</v>
      </c>
      <c r="E484" s="59" t="n">
        <v>3.273</v>
      </c>
      <c r="F484" s="58" t="n">
        <v>1.06773</v>
      </c>
      <c r="G484" s="57" t="n">
        <v>0.379</v>
      </c>
      <c r="H484" s="58" t="n">
        <v>9.29</v>
      </c>
      <c r="I484" s="59" t="n">
        <v>9.095</v>
      </c>
      <c r="J484" s="58" t="n">
        <v>0.132936</v>
      </c>
      <c r="K484" s="57" t="n">
        <v>-0.195</v>
      </c>
    </row>
    <row r="485" customFormat="false" ht="13.5" hidden="false" customHeight="false" outlineLevel="0" collapsed="false">
      <c r="A485" s="32" t="s">
        <v>161</v>
      </c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2.75" hidden="false" customHeight="false" outlineLevel="0" collapsed="false">
      <c r="A486" s="49" t="s">
        <v>111</v>
      </c>
      <c r="B486" s="50" t="s">
        <v>112</v>
      </c>
      <c r="C486" s="50" t="n">
        <v>1</v>
      </c>
      <c r="D486" s="51" t="n">
        <v>597.276</v>
      </c>
      <c r="E486" s="52" t="n">
        <v>597.76</v>
      </c>
      <c r="F486" s="51" t="n">
        <v>0</v>
      </c>
      <c r="G486" s="50" t="n">
        <v>0.484009</v>
      </c>
      <c r="H486" s="51" t="n">
        <v>6.946</v>
      </c>
      <c r="I486" s="52" t="n">
        <v>6.835</v>
      </c>
      <c r="J486" s="51" t="n">
        <v>0</v>
      </c>
      <c r="K486" s="50" t="n">
        <v>-0.111</v>
      </c>
    </row>
    <row r="487" customFormat="false" ht="12.75" hidden="false" customHeight="false" outlineLevel="0" collapsed="false">
      <c r="A487" s="53" t="s">
        <v>111</v>
      </c>
      <c r="B487" s="54" t="s">
        <v>112</v>
      </c>
      <c r="C487" s="54" t="n">
        <v>2</v>
      </c>
      <c r="D487" s="55" t="n">
        <v>401.034</v>
      </c>
      <c r="E487" s="32" t="n">
        <v>400.984</v>
      </c>
      <c r="F487" s="55" t="n">
        <v>1.3739</v>
      </c>
      <c r="G487" s="54" t="n">
        <v>-0.0494995</v>
      </c>
      <c r="H487" s="55" t="n">
        <v>6.832</v>
      </c>
      <c r="I487" s="32" t="n">
        <v>6.7795</v>
      </c>
      <c r="J487" s="55" t="n">
        <v>0.0021215</v>
      </c>
      <c r="K487" s="54" t="n">
        <v>-0.0524998</v>
      </c>
    </row>
    <row r="488" customFormat="false" ht="12.75" hidden="false" customHeight="false" outlineLevel="0" collapsed="false">
      <c r="A488" s="53" t="s">
        <v>111</v>
      </c>
      <c r="B488" s="54" t="s">
        <v>112</v>
      </c>
      <c r="C488" s="54" t="n">
        <v>2</v>
      </c>
      <c r="D488" s="55" t="n">
        <v>300.55</v>
      </c>
      <c r="E488" s="32" t="n">
        <v>300.977</v>
      </c>
      <c r="F488" s="55" t="n">
        <v>1.38735</v>
      </c>
      <c r="G488" s="54" t="n">
        <v>0.427002</v>
      </c>
      <c r="H488" s="55" t="n">
        <v>6.824</v>
      </c>
      <c r="I488" s="32" t="n">
        <v>6.777</v>
      </c>
      <c r="J488" s="55" t="n">
        <v>0.00141411</v>
      </c>
      <c r="K488" s="54" t="n">
        <v>-0.0469999</v>
      </c>
    </row>
    <row r="489" customFormat="false" ht="12.75" hidden="false" customHeight="false" outlineLevel="0" collapsed="false">
      <c r="A489" s="53" t="s">
        <v>111</v>
      </c>
      <c r="B489" s="54" t="s">
        <v>112</v>
      </c>
      <c r="C489" s="54" t="n">
        <v>2</v>
      </c>
      <c r="D489" s="55" t="n">
        <v>200.742</v>
      </c>
      <c r="E489" s="32" t="n">
        <v>201.034</v>
      </c>
      <c r="F489" s="55" t="n">
        <v>1.43684</v>
      </c>
      <c r="G489" s="54" t="n">
        <v>0.291992</v>
      </c>
      <c r="H489" s="55" t="n">
        <v>6.751</v>
      </c>
      <c r="I489" s="32" t="n">
        <v>6.7455</v>
      </c>
      <c r="J489" s="55" t="n">
        <v>0.000707056</v>
      </c>
      <c r="K489" s="54" t="n">
        <v>-0.00550032</v>
      </c>
    </row>
    <row r="490" customFormat="false" ht="12.75" hidden="false" customHeight="false" outlineLevel="0" collapsed="false">
      <c r="A490" s="53" t="s">
        <v>111</v>
      </c>
      <c r="B490" s="54" t="s">
        <v>112</v>
      </c>
      <c r="C490" s="54" t="n">
        <v>2</v>
      </c>
      <c r="D490" s="55" t="n">
        <v>150.626</v>
      </c>
      <c r="E490" s="32" t="n">
        <v>151.02</v>
      </c>
      <c r="F490" s="55" t="n">
        <v>1.46654</v>
      </c>
      <c r="G490" s="54" t="n">
        <v>0.393997</v>
      </c>
      <c r="H490" s="55" t="n">
        <v>6.491</v>
      </c>
      <c r="I490" s="32" t="n">
        <v>6.447</v>
      </c>
      <c r="J490" s="55" t="n">
        <v>0.00565712</v>
      </c>
      <c r="K490" s="54" t="n">
        <v>-0.0440001</v>
      </c>
    </row>
    <row r="491" customFormat="false" ht="12.75" hidden="false" customHeight="false" outlineLevel="0" collapsed="false">
      <c r="A491" s="53" t="s">
        <v>111</v>
      </c>
      <c r="B491" s="54" t="s">
        <v>112</v>
      </c>
      <c r="C491" s="54" t="n">
        <v>2</v>
      </c>
      <c r="D491" s="55" t="n">
        <v>100.503</v>
      </c>
      <c r="E491" s="32" t="n">
        <v>101.01</v>
      </c>
      <c r="F491" s="55" t="n">
        <v>1.44957</v>
      </c>
      <c r="G491" s="54" t="n">
        <v>0.507004</v>
      </c>
      <c r="H491" s="55" t="n">
        <v>6.863</v>
      </c>
      <c r="I491" s="32" t="n">
        <v>6.908</v>
      </c>
      <c r="J491" s="55" t="n">
        <v>0.00282822</v>
      </c>
      <c r="K491" s="54" t="n">
        <v>0.0450001</v>
      </c>
    </row>
    <row r="492" customFormat="false" ht="12.75" hidden="false" customHeight="false" outlineLevel="0" collapsed="false">
      <c r="A492" s="53" t="s">
        <v>111</v>
      </c>
      <c r="B492" s="54" t="s">
        <v>112</v>
      </c>
      <c r="C492" s="54" t="n">
        <v>2</v>
      </c>
      <c r="D492" s="55" t="n">
        <v>75.706</v>
      </c>
      <c r="E492" s="32" t="n">
        <v>76.047</v>
      </c>
      <c r="F492" s="55" t="n">
        <v>1.40431</v>
      </c>
      <c r="G492" s="54" t="n">
        <v>0.340996</v>
      </c>
      <c r="H492" s="55" t="n">
        <v>6.961</v>
      </c>
      <c r="I492" s="32" t="n">
        <v>7.04</v>
      </c>
      <c r="J492" s="55" t="n">
        <v>0.0509117</v>
      </c>
      <c r="K492" s="54" t="n">
        <v>0.079</v>
      </c>
    </row>
    <row r="493" customFormat="false" ht="12.75" hidden="false" customHeight="false" outlineLevel="0" collapsed="false">
      <c r="A493" s="53" t="s">
        <v>111</v>
      </c>
      <c r="B493" s="54" t="s">
        <v>112</v>
      </c>
      <c r="C493" s="54" t="n">
        <v>2</v>
      </c>
      <c r="D493" s="55" t="n">
        <v>50.178</v>
      </c>
      <c r="E493" s="32" t="n">
        <v>50.994</v>
      </c>
      <c r="F493" s="55" t="n">
        <v>1.48351</v>
      </c>
      <c r="G493" s="54" t="n">
        <v>0.815998</v>
      </c>
      <c r="H493" s="55" t="n">
        <v>8.289</v>
      </c>
      <c r="I493" s="32" t="n">
        <v>8.3525</v>
      </c>
      <c r="J493" s="55" t="n">
        <v>0.137886</v>
      </c>
      <c r="K493" s="54" t="n">
        <v>0.0635004</v>
      </c>
    </row>
    <row r="494" customFormat="false" ht="12.75" hidden="false" customHeight="false" outlineLevel="0" collapsed="false">
      <c r="A494" s="53" t="s">
        <v>111</v>
      </c>
      <c r="B494" s="54" t="s">
        <v>112</v>
      </c>
      <c r="C494" s="54" t="n">
        <v>2</v>
      </c>
      <c r="D494" s="55" t="n">
        <v>25.725</v>
      </c>
      <c r="E494" s="32" t="n">
        <v>25.95</v>
      </c>
      <c r="F494" s="55" t="n">
        <v>1.42128</v>
      </c>
      <c r="G494" s="54" t="n">
        <v>0.225</v>
      </c>
      <c r="H494" s="55" t="n">
        <v>9.242</v>
      </c>
      <c r="I494" s="32" t="n">
        <v>9.4385</v>
      </c>
      <c r="J494" s="55" t="n">
        <v>0.0997019</v>
      </c>
      <c r="K494" s="54" t="n">
        <v>0.1965</v>
      </c>
    </row>
    <row r="495" customFormat="false" ht="12.75" hidden="false" customHeight="false" outlineLevel="0" collapsed="false">
      <c r="A495" s="53" t="s">
        <v>111</v>
      </c>
      <c r="B495" s="54" t="s">
        <v>112</v>
      </c>
      <c r="C495" s="54" t="n">
        <v>2</v>
      </c>
      <c r="D495" s="55" t="n">
        <v>14.519</v>
      </c>
      <c r="E495" s="32" t="n">
        <v>14.979</v>
      </c>
      <c r="F495" s="55" t="n">
        <v>1.36047</v>
      </c>
      <c r="G495" s="54" t="n">
        <v>0.46</v>
      </c>
      <c r="H495" s="55" t="n">
        <v>8.847</v>
      </c>
      <c r="I495" s="32" t="n">
        <v>9.1805</v>
      </c>
      <c r="J495" s="55" t="n">
        <v>0.101116</v>
      </c>
      <c r="K495" s="54" t="n">
        <v>0.3335</v>
      </c>
    </row>
    <row r="496" customFormat="false" ht="13.5" hidden="false" customHeight="false" outlineLevel="0" collapsed="false">
      <c r="A496" s="56" t="s">
        <v>111</v>
      </c>
      <c r="B496" s="57" t="s">
        <v>112</v>
      </c>
      <c r="C496" s="57" t="n">
        <v>2</v>
      </c>
      <c r="D496" s="58" t="n">
        <v>2.144</v>
      </c>
      <c r="E496" s="59" t="n">
        <v>3.3315</v>
      </c>
      <c r="F496" s="58" t="n">
        <v>0.89449</v>
      </c>
      <c r="G496" s="57" t="n">
        <v>1.1875</v>
      </c>
      <c r="H496" s="58" t="n">
        <v>8.215</v>
      </c>
      <c r="I496" s="59" t="n">
        <v>9.034</v>
      </c>
      <c r="J496" s="58" t="n">
        <v>0.234759</v>
      </c>
      <c r="K496" s="57" t="n">
        <v>0.819</v>
      </c>
    </row>
    <row r="497" customFormat="false" ht="13.5" hidden="false" customHeight="false" outlineLevel="0" collapsed="false">
      <c r="A497" s="32" t="s">
        <v>161</v>
      </c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2.75" hidden="false" customHeight="false" outlineLevel="0" collapsed="false">
      <c r="A498" s="49" t="s">
        <v>113</v>
      </c>
      <c r="B498" s="50" t="s">
        <v>114</v>
      </c>
      <c r="C498" s="50" t="n">
        <v>0</v>
      </c>
      <c r="D498" s="51" t="n">
        <v>1020.28</v>
      </c>
      <c r="E498" s="52" t="n">
        <v>0</v>
      </c>
      <c r="F498" s="51" t="n">
        <v>0</v>
      </c>
      <c r="G498" s="50" t="n">
        <v>-1020.28</v>
      </c>
      <c r="H498" s="51" t="n">
        <v>6.942</v>
      </c>
      <c r="I498" s="52" t="n">
        <v>0</v>
      </c>
      <c r="J498" s="51" t="n">
        <v>0</v>
      </c>
      <c r="K498" s="50" t="n">
        <v>-6.942</v>
      </c>
    </row>
    <row r="499" customFormat="false" ht="12.75" hidden="false" customHeight="false" outlineLevel="0" collapsed="false">
      <c r="A499" s="53" t="s">
        <v>113</v>
      </c>
      <c r="B499" s="54" t="s">
        <v>114</v>
      </c>
      <c r="C499" s="54" t="n">
        <v>2</v>
      </c>
      <c r="D499" s="55" t="n">
        <v>400.59</v>
      </c>
      <c r="E499" s="32" t="n">
        <v>401.046</v>
      </c>
      <c r="F499" s="55" t="n">
        <v>1.40291</v>
      </c>
      <c r="G499" s="54" t="n">
        <v>0.455994</v>
      </c>
      <c r="H499" s="55" t="n">
        <v>6.787</v>
      </c>
      <c r="I499" s="32" t="n">
        <v>6.687</v>
      </c>
      <c r="J499" s="55" t="n">
        <v>0.00424267</v>
      </c>
      <c r="K499" s="54" t="n">
        <v>-0.0999999</v>
      </c>
    </row>
    <row r="500" customFormat="false" ht="12.75" hidden="false" customHeight="false" outlineLevel="0" collapsed="false">
      <c r="A500" s="53" t="s">
        <v>113</v>
      </c>
      <c r="B500" s="54" t="s">
        <v>114</v>
      </c>
      <c r="C500" s="54" t="n">
        <v>2</v>
      </c>
      <c r="D500" s="55" t="n">
        <v>300.595</v>
      </c>
      <c r="E500" s="32" t="n">
        <v>301.029</v>
      </c>
      <c r="F500" s="55" t="n">
        <v>1.40362</v>
      </c>
      <c r="G500" s="54" t="n">
        <v>0.434479</v>
      </c>
      <c r="H500" s="55" t="n">
        <v>6.761</v>
      </c>
      <c r="I500" s="32" t="n">
        <v>6.6665</v>
      </c>
      <c r="J500" s="55" t="n">
        <v>0.00494973</v>
      </c>
      <c r="K500" s="54" t="n">
        <v>-0.0945001</v>
      </c>
    </row>
    <row r="501" customFormat="false" ht="12.75" hidden="false" customHeight="false" outlineLevel="0" collapsed="false">
      <c r="A501" s="53" t="s">
        <v>113</v>
      </c>
      <c r="B501" s="54" t="s">
        <v>114</v>
      </c>
      <c r="C501" s="54" t="n">
        <v>2</v>
      </c>
      <c r="D501" s="55" t="n">
        <v>200.331</v>
      </c>
      <c r="E501" s="32" t="n">
        <v>200.99</v>
      </c>
      <c r="F501" s="55" t="n">
        <v>1.46583</v>
      </c>
      <c r="G501" s="54" t="n">
        <v>0.6595</v>
      </c>
      <c r="H501" s="55" t="n">
        <v>6.647</v>
      </c>
      <c r="I501" s="32" t="n">
        <v>6.5525</v>
      </c>
      <c r="J501" s="55" t="n">
        <v>0.00212117</v>
      </c>
      <c r="K501" s="54" t="n">
        <v>-0.0945001</v>
      </c>
    </row>
    <row r="502" customFormat="false" ht="12.75" hidden="false" customHeight="false" outlineLevel="0" collapsed="false">
      <c r="A502" s="53" t="s">
        <v>113</v>
      </c>
      <c r="B502" s="54" t="s">
        <v>114</v>
      </c>
      <c r="C502" s="54" t="n">
        <v>2</v>
      </c>
      <c r="D502" s="55" t="n">
        <v>150.513</v>
      </c>
      <c r="E502" s="32" t="n">
        <v>151.008</v>
      </c>
      <c r="F502" s="55" t="n">
        <v>1.35906</v>
      </c>
      <c r="G502" s="54" t="n">
        <v>0.494995</v>
      </c>
      <c r="H502" s="55" t="n">
        <v>6.472</v>
      </c>
      <c r="I502" s="32" t="n">
        <v>6.4</v>
      </c>
      <c r="J502" s="55" t="n">
        <v>0.00707123</v>
      </c>
      <c r="K502" s="54" t="n">
        <v>-0.072</v>
      </c>
    </row>
    <row r="503" customFormat="false" ht="12.75" hidden="false" customHeight="false" outlineLevel="0" collapsed="false">
      <c r="A503" s="53" t="s">
        <v>113</v>
      </c>
      <c r="B503" s="54" t="s">
        <v>114</v>
      </c>
      <c r="C503" s="54" t="n">
        <v>2</v>
      </c>
      <c r="D503" s="55" t="n">
        <v>100.65</v>
      </c>
      <c r="E503" s="32" t="n">
        <v>100.995</v>
      </c>
      <c r="F503" s="55" t="n">
        <v>1.38027</v>
      </c>
      <c r="G503" s="54" t="n">
        <v>0.344994</v>
      </c>
      <c r="H503" s="55" t="n">
        <v>7.028</v>
      </c>
      <c r="I503" s="32" t="n">
        <v>7.064</v>
      </c>
      <c r="J503" s="55" t="n">
        <v>0.0141421</v>
      </c>
      <c r="K503" s="54" t="n">
        <v>0.0360003</v>
      </c>
    </row>
    <row r="504" customFormat="false" ht="12.75" hidden="false" customHeight="false" outlineLevel="0" collapsed="false">
      <c r="A504" s="53" t="s">
        <v>113</v>
      </c>
      <c r="B504" s="54" t="s">
        <v>114</v>
      </c>
      <c r="C504" s="54" t="n">
        <v>1</v>
      </c>
      <c r="D504" s="55" t="n">
        <v>75.018</v>
      </c>
      <c r="E504" s="32" t="n">
        <v>74.984</v>
      </c>
      <c r="F504" s="55" t="n">
        <v>0</v>
      </c>
      <c r="G504" s="54" t="n">
        <v>-0.0339966</v>
      </c>
      <c r="H504" s="55" t="n">
        <v>7.629</v>
      </c>
      <c r="I504" s="32" t="n">
        <v>7.281</v>
      </c>
      <c r="J504" s="55" t="n">
        <v>0</v>
      </c>
      <c r="K504" s="54" t="n">
        <v>-0.348</v>
      </c>
    </row>
    <row r="505" customFormat="false" ht="12.75" hidden="false" customHeight="false" outlineLevel="0" collapsed="false">
      <c r="A505" s="53" t="s">
        <v>113</v>
      </c>
      <c r="B505" s="54" t="s">
        <v>114</v>
      </c>
      <c r="C505" s="54" t="n">
        <v>2</v>
      </c>
      <c r="D505" s="55" t="n">
        <v>50.376</v>
      </c>
      <c r="E505" s="32" t="n">
        <v>50.9705</v>
      </c>
      <c r="F505" s="55" t="n">
        <v>1.45028</v>
      </c>
      <c r="G505" s="54" t="n">
        <v>0.594498</v>
      </c>
      <c r="H505" s="55" t="n">
        <v>9.775</v>
      </c>
      <c r="I505" s="32" t="n">
        <v>9.6115</v>
      </c>
      <c r="J505" s="55" t="n">
        <v>0.21991</v>
      </c>
      <c r="K505" s="54" t="n">
        <v>-0.1635</v>
      </c>
    </row>
    <row r="506" customFormat="false" ht="12.75" hidden="false" customHeight="false" outlineLevel="0" collapsed="false">
      <c r="A506" s="53" t="s">
        <v>113</v>
      </c>
      <c r="B506" s="54" t="s">
        <v>114</v>
      </c>
      <c r="C506" s="54" t="n">
        <v>2</v>
      </c>
      <c r="D506" s="55" t="n">
        <v>25.015</v>
      </c>
      <c r="E506" s="32" t="n">
        <v>26.014</v>
      </c>
      <c r="F506" s="55" t="n">
        <v>1.38876</v>
      </c>
      <c r="G506" s="54" t="n">
        <v>0.999001</v>
      </c>
      <c r="H506" s="55" t="n">
        <v>9.415</v>
      </c>
      <c r="I506" s="32" t="n">
        <v>9.0725</v>
      </c>
      <c r="J506" s="55" t="n">
        <v>0.132229</v>
      </c>
      <c r="K506" s="54" t="n">
        <v>-0.3425</v>
      </c>
    </row>
    <row r="507" customFormat="false" ht="12.75" hidden="false" customHeight="false" outlineLevel="0" collapsed="false">
      <c r="A507" s="53" t="s">
        <v>113</v>
      </c>
      <c r="B507" s="54" t="s">
        <v>114</v>
      </c>
      <c r="C507" s="54" t="n">
        <v>2</v>
      </c>
      <c r="D507" s="55" t="n">
        <v>14.53</v>
      </c>
      <c r="E507" s="32" t="n">
        <v>15.0225</v>
      </c>
      <c r="F507" s="55" t="n">
        <v>1.42199</v>
      </c>
      <c r="G507" s="54" t="n">
        <v>0.4925</v>
      </c>
      <c r="H507" s="55" t="n">
        <v>8.294</v>
      </c>
      <c r="I507" s="32" t="n">
        <v>8.3625</v>
      </c>
      <c r="J507" s="55" t="n">
        <v>0.11243</v>
      </c>
      <c r="K507" s="54" t="n">
        <v>0.0685005</v>
      </c>
    </row>
    <row r="508" customFormat="false" ht="13.5" hidden="false" customHeight="false" outlineLevel="0" collapsed="false">
      <c r="A508" s="56" t="s">
        <v>113</v>
      </c>
      <c r="B508" s="57" t="s">
        <v>114</v>
      </c>
      <c r="C508" s="57" t="n">
        <v>2</v>
      </c>
      <c r="D508" s="58" t="n">
        <v>2.15</v>
      </c>
      <c r="E508" s="59" t="n">
        <v>2.982</v>
      </c>
      <c r="F508" s="58" t="n">
        <v>1.38876</v>
      </c>
      <c r="G508" s="57" t="n">
        <v>0.832</v>
      </c>
      <c r="H508" s="58" t="n">
        <v>7.322</v>
      </c>
      <c r="I508" s="59" t="n">
        <v>7.4205</v>
      </c>
      <c r="J508" s="58" t="n">
        <v>0.0770744</v>
      </c>
      <c r="K508" s="57" t="n">
        <v>0.0984998</v>
      </c>
    </row>
    <row r="509" customFormat="false" ht="13.5" hidden="false" customHeight="false" outlineLevel="0" collapsed="false">
      <c r="A509" s="32" t="s">
        <v>161</v>
      </c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2.75" hidden="false" customHeight="false" outlineLevel="0" collapsed="false">
      <c r="A510" s="49" t="s">
        <v>115</v>
      </c>
      <c r="B510" s="50" t="s">
        <v>116</v>
      </c>
      <c r="C510" s="50" t="n">
        <v>0</v>
      </c>
      <c r="D510" s="51" t="n">
        <v>2043.08</v>
      </c>
      <c r="E510" s="52" t="n">
        <v>0</v>
      </c>
      <c r="F510" s="51" t="n">
        <v>0</v>
      </c>
      <c r="G510" s="50" t="n">
        <v>-2043.08</v>
      </c>
      <c r="H510" s="51" t="n">
        <v>6.613</v>
      </c>
      <c r="I510" s="52" t="n">
        <v>0</v>
      </c>
      <c r="J510" s="51" t="n">
        <v>0</v>
      </c>
      <c r="K510" s="50" t="n">
        <v>-6.613</v>
      </c>
    </row>
    <row r="511" customFormat="false" ht="12.75" hidden="false" customHeight="false" outlineLevel="0" collapsed="false">
      <c r="A511" s="53" t="s">
        <v>115</v>
      </c>
      <c r="B511" s="54" t="s">
        <v>116</v>
      </c>
      <c r="C511" s="54" t="n">
        <v>0</v>
      </c>
      <c r="D511" s="55" t="n">
        <v>2043.02</v>
      </c>
      <c r="E511" s="32" t="n">
        <v>0</v>
      </c>
      <c r="F511" s="55" t="n">
        <v>0</v>
      </c>
      <c r="G511" s="54" t="n">
        <v>-2043.02</v>
      </c>
      <c r="H511" s="55" t="n">
        <v>6.72</v>
      </c>
      <c r="I511" s="32" t="n">
        <v>0</v>
      </c>
      <c r="J511" s="55" t="n">
        <v>0</v>
      </c>
      <c r="K511" s="54" t="n">
        <v>-6.72</v>
      </c>
    </row>
    <row r="512" customFormat="false" ht="12.75" hidden="false" customHeight="false" outlineLevel="0" collapsed="false">
      <c r="A512" s="53" t="s">
        <v>115</v>
      </c>
      <c r="B512" s="54" t="s">
        <v>116</v>
      </c>
      <c r="C512" s="54" t="n">
        <v>2</v>
      </c>
      <c r="D512" s="55" t="n">
        <v>402.043</v>
      </c>
      <c r="E512" s="32" t="n">
        <v>403.057</v>
      </c>
      <c r="F512" s="55" t="n">
        <v>1.34704</v>
      </c>
      <c r="G512" s="54" t="n">
        <v>1.01352</v>
      </c>
      <c r="H512" s="55" t="n">
        <v>6.663</v>
      </c>
      <c r="I512" s="32" t="n">
        <v>6.7295</v>
      </c>
      <c r="J512" s="55" t="n">
        <v>0.000707056</v>
      </c>
      <c r="K512" s="54" t="n">
        <v>0.0664997</v>
      </c>
    </row>
    <row r="513" customFormat="false" ht="12.75" hidden="false" customHeight="false" outlineLevel="0" collapsed="false">
      <c r="A513" s="53" t="s">
        <v>115</v>
      </c>
      <c r="B513" s="54" t="s">
        <v>116</v>
      </c>
      <c r="C513" s="54" t="n">
        <v>2</v>
      </c>
      <c r="D513" s="55" t="n">
        <v>301.008</v>
      </c>
      <c r="E513" s="32" t="n">
        <v>301.038</v>
      </c>
      <c r="F513" s="55" t="n">
        <v>1.47927</v>
      </c>
      <c r="G513" s="54" t="n">
        <v>0.0300293</v>
      </c>
      <c r="H513" s="55" t="n">
        <v>6.418</v>
      </c>
      <c r="I513" s="32" t="n">
        <v>6.573</v>
      </c>
      <c r="J513" s="55" t="n">
        <v>0.00141411</v>
      </c>
      <c r="K513" s="54" t="n">
        <v>0.155</v>
      </c>
    </row>
    <row r="514" customFormat="false" ht="12.75" hidden="false" customHeight="false" outlineLevel="0" collapsed="false">
      <c r="A514" s="53" t="s">
        <v>115</v>
      </c>
      <c r="B514" s="54" t="s">
        <v>116</v>
      </c>
      <c r="C514" s="54" t="n">
        <v>1</v>
      </c>
      <c r="D514" s="55" t="n">
        <v>202.182</v>
      </c>
      <c r="E514" s="32" t="n">
        <v>202.059</v>
      </c>
      <c r="F514" s="55" t="n">
        <v>0</v>
      </c>
      <c r="G514" s="54" t="n">
        <v>-0.123001</v>
      </c>
      <c r="H514" s="55" t="n">
        <v>7.414</v>
      </c>
      <c r="I514" s="32" t="n">
        <v>6.321</v>
      </c>
      <c r="J514" s="55" t="n">
        <v>0</v>
      </c>
      <c r="K514" s="54" t="n">
        <v>-1.093</v>
      </c>
    </row>
    <row r="515" customFormat="false" ht="12.75" hidden="false" customHeight="false" outlineLevel="0" collapsed="false">
      <c r="A515" s="53" t="s">
        <v>115</v>
      </c>
      <c r="B515" s="54" t="s">
        <v>116</v>
      </c>
      <c r="C515" s="54" t="n">
        <v>2</v>
      </c>
      <c r="D515" s="55" t="n">
        <v>151.046</v>
      </c>
      <c r="E515" s="32" t="n">
        <v>150.837</v>
      </c>
      <c r="F515" s="55" t="n">
        <v>1.39583</v>
      </c>
      <c r="G515" s="54" t="n">
        <v>-0.209</v>
      </c>
      <c r="H515" s="55" t="n">
        <v>7.102</v>
      </c>
      <c r="I515" s="32" t="n">
        <v>7.1815</v>
      </c>
      <c r="J515" s="55" t="n">
        <v>0.0473764</v>
      </c>
      <c r="K515" s="54" t="n">
        <v>0.0794997</v>
      </c>
    </row>
    <row r="516" customFormat="false" ht="12.75" hidden="false" customHeight="false" outlineLevel="0" collapsed="false">
      <c r="A516" s="53" t="s">
        <v>115</v>
      </c>
      <c r="B516" s="54" t="s">
        <v>116</v>
      </c>
      <c r="C516" s="54" t="n">
        <v>2</v>
      </c>
      <c r="D516" s="55" t="n">
        <v>74.524</v>
      </c>
      <c r="E516" s="32" t="n">
        <v>74.018</v>
      </c>
      <c r="F516" s="55" t="n">
        <v>1.16673</v>
      </c>
      <c r="G516" s="54" t="n">
        <v>-0.505997</v>
      </c>
      <c r="H516" s="55" t="n">
        <v>7.854</v>
      </c>
      <c r="I516" s="32" t="n">
        <v>8.146</v>
      </c>
      <c r="J516" s="55" t="n">
        <v>0.0678827</v>
      </c>
      <c r="K516" s="54" t="n">
        <v>0.292</v>
      </c>
    </row>
    <row r="517" customFormat="false" ht="12.75" hidden="false" customHeight="false" outlineLevel="0" collapsed="false">
      <c r="A517" s="53" t="s">
        <v>115</v>
      </c>
      <c r="B517" s="54" t="s">
        <v>116</v>
      </c>
      <c r="C517" s="54" t="n">
        <v>2</v>
      </c>
      <c r="D517" s="55" t="n">
        <v>49.938</v>
      </c>
      <c r="E517" s="32" t="n">
        <v>48.9785</v>
      </c>
      <c r="F517" s="55" t="n">
        <v>1.41209</v>
      </c>
      <c r="G517" s="54" t="n">
        <v>-0.959499</v>
      </c>
      <c r="H517" s="55" t="n">
        <v>8.891</v>
      </c>
      <c r="I517" s="32" t="n">
        <v>7.945</v>
      </c>
      <c r="J517" s="55" t="n">
        <v>0.195161</v>
      </c>
      <c r="K517" s="54" t="n">
        <v>-0.946</v>
      </c>
    </row>
    <row r="518" customFormat="false" ht="12.75" hidden="false" customHeight="false" outlineLevel="0" collapsed="false">
      <c r="A518" s="53" t="s">
        <v>115</v>
      </c>
      <c r="B518" s="54" t="s">
        <v>116</v>
      </c>
      <c r="C518" s="54" t="n">
        <v>2</v>
      </c>
      <c r="D518" s="55" t="n">
        <v>26.15</v>
      </c>
      <c r="E518" s="32" t="n">
        <v>26.0675</v>
      </c>
      <c r="F518" s="55" t="n">
        <v>1.34704</v>
      </c>
      <c r="G518" s="54" t="n">
        <v>-0.0824986</v>
      </c>
      <c r="H518" s="55" t="n">
        <v>8.468</v>
      </c>
      <c r="I518" s="32" t="n">
        <v>8.5875</v>
      </c>
      <c r="J518" s="55" t="n">
        <v>0.111016</v>
      </c>
      <c r="K518" s="54" t="n">
        <v>0.119499</v>
      </c>
    </row>
    <row r="519" customFormat="false" ht="12.75" hidden="false" customHeight="false" outlineLevel="0" collapsed="false">
      <c r="A519" s="53" t="s">
        <v>115</v>
      </c>
      <c r="B519" s="54" t="s">
        <v>116</v>
      </c>
      <c r="C519" s="54" t="n">
        <v>2</v>
      </c>
      <c r="D519" s="55" t="n">
        <v>14.718</v>
      </c>
      <c r="E519" s="32" t="n">
        <v>15.0775</v>
      </c>
      <c r="F519" s="55" t="n">
        <v>1.34704</v>
      </c>
      <c r="G519" s="54" t="n">
        <v>0.3595</v>
      </c>
      <c r="H519" s="55" t="n">
        <v>9.649</v>
      </c>
      <c r="I519" s="32" t="n">
        <v>8.2685</v>
      </c>
      <c r="J519" s="55" t="n">
        <v>0.289206</v>
      </c>
      <c r="K519" s="54" t="n">
        <v>-1.3805</v>
      </c>
    </row>
    <row r="520" customFormat="false" ht="13.5" hidden="false" customHeight="false" outlineLevel="0" collapsed="false">
      <c r="A520" s="56" t="s">
        <v>115</v>
      </c>
      <c r="B520" s="57" t="s">
        <v>116</v>
      </c>
      <c r="C520" s="57" t="n">
        <v>1</v>
      </c>
      <c r="D520" s="58" t="n">
        <v>1.748</v>
      </c>
      <c r="E520" s="59" t="n">
        <v>1.994</v>
      </c>
      <c r="F520" s="58" t="n">
        <v>0</v>
      </c>
      <c r="G520" s="57" t="n">
        <v>0.246</v>
      </c>
      <c r="H520" s="58" t="n">
        <v>8.484</v>
      </c>
      <c r="I520" s="59" t="n">
        <v>7.616</v>
      </c>
      <c r="J520" s="58" t="n">
        <v>0</v>
      </c>
      <c r="K520" s="57" t="n">
        <v>-0.868</v>
      </c>
    </row>
    <row r="521" customFormat="false" ht="12.75" hidden="false" customHeight="false" outlineLevel="0" collapsed="false">
      <c r="A521" s="0" t="s">
        <v>16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20:35:52Z</dcterms:created>
  <dc:creator>G Gatien</dc:creator>
  <dc:description/>
  <dc:language>en-US</dc:language>
  <cp:lastModifiedBy>G Gatien</cp:lastModifiedBy>
  <cp:lastPrinted>2008-07-14T20:47:14Z</cp:lastPrinted>
  <dcterms:modified xsi:type="dcterms:W3CDTF">2008-07-14T23:58:52Z</dcterms:modified>
  <cp:revision>0</cp:revision>
  <dc:subject/>
  <dc:title/>
</cp:coreProperties>
</file>