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54</definedName>
    <definedName function="false" hidden="false" localSheetId="2" name="known_ys" vbProcedure="false">'(DOX_CTD - DOX_BOT)'!$K$17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2-0002.mrg</t>
  </si>
  <si>
    <t xml:space="preserve">2007-02-0002.samcor1</t>
  </si>
  <si>
    <t xml:space="preserve"> 2007-02-0003.mrg</t>
  </si>
  <si>
    <t xml:space="preserve">2007-02-0003.samcor1</t>
  </si>
  <si>
    <t xml:space="preserve"> 2007-02-0004.mrg</t>
  </si>
  <si>
    <t xml:space="preserve">2007-02-0004.samcor1</t>
  </si>
  <si>
    <t xml:space="preserve"> 2007-02-0005.mrg</t>
  </si>
  <si>
    <t xml:space="preserve">2007-02-0005.samcor1</t>
  </si>
  <si>
    <t xml:space="preserve"> 2007-02-0006.mrg</t>
  </si>
  <si>
    <t xml:space="preserve">2007-02-0006.samcor1</t>
  </si>
  <si>
    <t xml:space="preserve"> 2007-02-0007.mrg</t>
  </si>
  <si>
    <t xml:space="preserve">2007-02-0007.samcor1</t>
  </si>
  <si>
    <t xml:space="preserve"> 2007-02-0008.mrg</t>
  </si>
  <si>
    <t xml:space="preserve">2007-02-0008.samcor1</t>
  </si>
  <si>
    <t xml:space="preserve"> 2007-02-0009.mrg</t>
  </si>
  <si>
    <t xml:space="preserve">2007-02-0009.samcor1</t>
  </si>
  <si>
    <t xml:space="preserve"> 2007-02-0010.mrg</t>
  </si>
  <si>
    <t xml:space="preserve">2007-02-0010.samcor1</t>
  </si>
  <si>
    <t xml:space="preserve"> 2007-02-0011.mrg</t>
  </si>
  <si>
    <t xml:space="preserve">2007-02-0011.samcor1</t>
  </si>
  <si>
    <t xml:space="preserve"> 2007-02-0012.mrg</t>
  </si>
  <si>
    <t xml:space="preserve">2007-02-0012.samcor1</t>
  </si>
  <si>
    <t xml:space="preserve"> 2007-02-0013.mrg</t>
  </si>
  <si>
    <t xml:space="preserve">2007-02-0013.samcor1</t>
  </si>
  <si>
    <t xml:space="preserve"> 2007-02-0014.mrg</t>
  </si>
  <si>
    <t xml:space="preserve">2007-02-0014.samcor1</t>
  </si>
  <si>
    <t xml:space="preserve"> 2007-02-0015.mrg</t>
  </si>
  <si>
    <t xml:space="preserve">2007-02-0015.samcor1</t>
  </si>
  <si>
    <t xml:space="preserve"> 2007-02-0016.mrg</t>
  </si>
  <si>
    <t xml:space="preserve">2007-02-0016.samcor1</t>
  </si>
  <si>
    <t xml:space="preserve"> 2007-02-0017.mrg</t>
  </si>
  <si>
    <t xml:space="preserve">2007-02-0017.samcor1</t>
  </si>
  <si>
    <t xml:space="preserve"> 2007-02-0018.mrg</t>
  </si>
  <si>
    <t xml:space="preserve">2007-02-0018.samcor1</t>
  </si>
  <si>
    <t xml:space="preserve"> 2007-02-0019.mrg</t>
  </si>
  <si>
    <t xml:space="preserve">2007-02-0019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8/07/14 11:35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0.324667</c:v>
                </c:pt>
                <c:pt idx="1">
                  <c:v>0.388</c:v>
                </c:pt>
                <c:pt idx="2">
                  <c:v>0.939714</c:v>
                </c:pt>
                <c:pt idx="3">
                  <c:v>1.72911</c:v>
                </c:pt>
                <c:pt idx="4">
                  <c:v>3.83671</c:v>
                </c:pt>
                <c:pt idx="5">
                  <c:v>4.65629</c:v>
                </c:pt>
                <c:pt idx="6">
                  <c:v>6.58857</c:v>
                </c:pt>
                <c:pt idx="7">
                  <c:v>6.86167</c:v>
                </c:pt>
                <c:pt idx="8">
                  <c:v>6.66889</c:v>
                </c:pt>
                <c:pt idx="9">
                  <c:v>6.55886</c:v>
                </c:pt>
                <c:pt idx="10">
                  <c:v>0.349111</c:v>
                </c:pt>
                <c:pt idx="11">
                  <c:v>0.357571</c:v>
                </c:pt>
                <c:pt idx="12">
                  <c:v>0.7535</c:v>
                </c:pt>
                <c:pt idx="13">
                  <c:v>1.74522</c:v>
                </c:pt>
                <c:pt idx="14">
                  <c:v>2.843</c:v>
                </c:pt>
                <c:pt idx="15">
                  <c:v>3.28783</c:v>
                </c:pt>
                <c:pt idx="16">
                  <c:v>4.7812</c:v>
                </c:pt>
                <c:pt idx="17">
                  <c:v>5.88743</c:v>
                </c:pt>
                <c:pt idx="18">
                  <c:v>6.09383</c:v>
                </c:pt>
                <c:pt idx="19">
                  <c:v>6.30212</c:v>
                </c:pt>
                <c:pt idx="20">
                  <c:v>6.48517</c:v>
                </c:pt>
                <c:pt idx="21">
                  <c:v>6.4846</c:v>
                </c:pt>
                <c:pt idx="22">
                  <c:v>0.339556</c:v>
                </c:pt>
                <c:pt idx="23">
                  <c:v>0.372833</c:v>
                </c:pt>
                <c:pt idx="24">
                  <c:v>0.826667</c:v>
                </c:pt>
                <c:pt idx="25">
                  <c:v>1.47886</c:v>
                </c:pt>
                <c:pt idx="26">
                  <c:v>2.84156</c:v>
                </c:pt>
                <c:pt idx="27">
                  <c:v>3.47414</c:v>
                </c:pt>
                <c:pt idx="28">
                  <c:v>5.10962</c:v>
                </c:pt>
                <c:pt idx="29">
                  <c:v>6.37357</c:v>
                </c:pt>
                <c:pt idx="30">
                  <c:v>6.52863</c:v>
                </c:pt>
                <c:pt idx="31">
                  <c:v>6.52488</c:v>
                </c:pt>
                <c:pt idx="32">
                  <c:v>6.4901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396778</c:v>
                </c:pt>
                <c:pt idx="41">
                  <c:v>0.417556</c:v>
                </c:pt>
                <c:pt idx="42">
                  <c:v>0.57</c:v>
                </c:pt>
                <c:pt idx="43">
                  <c:v>1.09233</c:v>
                </c:pt>
                <c:pt idx="44">
                  <c:v>2.09</c:v>
                </c:pt>
                <c:pt idx="45">
                  <c:v>3.164</c:v>
                </c:pt>
                <c:pt idx="46">
                  <c:v>5.00067</c:v>
                </c:pt>
                <c:pt idx="47">
                  <c:v>6.77533</c:v>
                </c:pt>
                <c:pt idx="48">
                  <c:v>7.00389</c:v>
                </c:pt>
                <c:pt idx="49">
                  <c:v>6.96778</c:v>
                </c:pt>
                <c:pt idx="50">
                  <c:v>6.11233</c:v>
                </c:pt>
                <c:pt idx="51">
                  <c:v>0.542444</c:v>
                </c:pt>
                <c:pt idx="52">
                  <c:v>0.502444</c:v>
                </c:pt>
                <c:pt idx="53">
                  <c:v>0.464222</c:v>
                </c:pt>
                <c:pt idx="54">
                  <c:v>0.491667</c:v>
                </c:pt>
                <c:pt idx="55">
                  <c:v>1.06233</c:v>
                </c:pt>
                <c:pt idx="56">
                  <c:v>1.55289</c:v>
                </c:pt>
                <c:pt idx="57">
                  <c:v>2.95533</c:v>
                </c:pt>
                <c:pt idx="58">
                  <c:v>5.31422</c:v>
                </c:pt>
                <c:pt idx="59">
                  <c:v>6.88044</c:v>
                </c:pt>
                <c:pt idx="60">
                  <c:v>7.252</c:v>
                </c:pt>
                <c:pt idx="61">
                  <c:v>7.20944</c:v>
                </c:pt>
                <c:pt idx="62">
                  <c:v>3.23267</c:v>
                </c:pt>
                <c:pt idx="63">
                  <c:v>2.09978</c:v>
                </c:pt>
                <c:pt idx="64">
                  <c:v>1.45575</c:v>
                </c:pt>
                <c:pt idx="65">
                  <c:v>0.951</c:v>
                </c:pt>
                <c:pt idx="66">
                  <c:v>0.523222</c:v>
                </c:pt>
                <c:pt idx="67">
                  <c:v>0.395375</c:v>
                </c:pt>
                <c:pt idx="68">
                  <c:v>0.665333</c:v>
                </c:pt>
                <c:pt idx="69">
                  <c:v>0.81</c:v>
                </c:pt>
                <c:pt idx="70">
                  <c:v>1.29278</c:v>
                </c:pt>
                <c:pt idx="71">
                  <c:v>4.0995</c:v>
                </c:pt>
                <c:pt idx="72">
                  <c:v>6.63389</c:v>
                </c:pt>
                <c:pt idx="73">
                  <c:v>6.925</c:v>
                </c:pt>
                <c:pt idx="74">
                  <c:v>0.478222</c:v>
                </c:pt>
                <c:pt idx="75">
                  <c:v>0.411222</c:v>
                </c:pt>
                <c:pt idx="76">
                  <c:v>0.387778</c:v>
                </c:pt>
                <c:pt idx="77">
                  <c:v>0.406333</c:v>
                </c:pt>
                <c:pt idx="78">
                  <c:v>0.517</c:v>
                </c:pt>
                <c:pt idx="79">
                  <c:v>0.813667</c:v>
                </c:pt>
                <c:pt idx="80">
                  <c:v>3.61244</c:v>
                </c:pt>
                <c:pt idx="81">
                  <c:v>5.79278</c:v>
                </c:pt>
                <c:pt idx="82">
                  <c:v>7.156</c:v>
                </c:pt>
                <c:pt idx="83">
                  <c:v>6.91178</c:v>
                </c:pt>
                <c:pt idx="84">
                  <c:v>6.75744</c:v>
                </c:pt>
                <c:pt idx="85">
                  <c:v>0.482778</c:v>
                </c:pt>
                <c:pt idx="86">
                  <c:v>0.411556</c:v>
                </c:pt>
                <c:pt idx="87">
                  <c:v>0.396444</c:v>
                </c:pt>
                <c:pt idx="88">
                  <c:v>0.503889</c:v>
                </c:pt>
                <c:pt idx="89">
                  <c:v>0.740556</c:v>
                </c:pt>
                <c:pt idx="90">
                  <c:v>1.252</c:v>
                </c:pt>
                <c:pt idx="91">
                  <c:v>3.64889</c:v>
                </c:pt>
                <c:pt idx="92">
                  <c:v>6.08578</c:v>
                </c:pt>
                <c:pt idx="93">
                  <c:v>7.10056</c:v>
                </c:pt>
                <c:pt idx="94">
                  <c:v>7.15011</c:v>
                </c:pt>
                <c:pt idx="95">
                  <c:v>6.77533</c:v>
                </c:pt>
                <c:pt idx="96">
                  <c:v>0.502111</c:v>
                </c:pt>
                <c:pt idx="97">
                  <c:v>0.428111</c:v>
                </c:pt>
                <c:pt idx="98">
                  <c:v>0.390111</c:v>
                </c:pt>
                <c:pt idx="99">
                  <c:v>0.433</c:v>
                </c:pt>
                <c:pt idx="100">
                  <c:v>0.507444</c:v>
                </c:pt>
                <c:pt idx="101">
                  <c:v>0.888333</c:v>
                </c:pt>
                <c:pt idx="102">
                  <c:v>2.46889</c:v>
                </c:pt>
                <c:pt idx="103">
                  <c:v>4.40533</c:v>
                </c:pt>
                <c:pt idx="104">
                  <c:v>6.78378</c:v>
                </c:pt>
                <c:pt idx="105">
                  <c:v>7.04333</c:v>
                </c:pt>
                <c:pt idx="106">
                  <c:v>6.73056</c:v>
                </c:pt>
                <c:pt idx="107">
                  <c:v>6.64789</c:v>
                </c:pt>
                <c:pt idx="108">
                  <c:v>1.10811</c:v>
                </c:pt>
                <c:pt idx="109">
                  <c:v>0.435444</c:v>
                </c:pt>
                <c:pt idx="110">
                  <c:v>0.553</c:v>
                </c:pt>
                <c:pt idx="111">
                  <c:v>1.08922</c:v>
                </c:pt>
                <c:pt idx="112">
                  <c:v>1.94811</c:v>
                </c:pt>
                <c:pt idx="113">
                  <c:v>3.02378</c:v>
                </c:pt>
                <c:pt idx="114">
                  <c:v>4.74422</c:v>
                </c:pt>
                <c:pt idx="115">
                  <c:v>5.99378</c:v>
                </c:pt>
                <c:pt idx="116">
                  <c:v>6.40011</c:v>
                </c:pt>
                <c:pt idx="117">
                  <c:v>6.76189</c:v>
                </c:pt>
                <c:pt idx="118">
                  <c:v>7.03656</c:v>
                </c:pt>
                <c:pt idx="119">
                  <c:v>7.118</c:v>
                </c:pt>
                <c:pt idx="120">
                  <c:v>0.629778</c:v>
                </c:pt>
                <c:pt idx="121">
                  <c:v>0.475</c:v>
                </c:pt>
                <c:pt idx="122">
                  <c:v>0.574</c:v>
                </c:pt>
                <c:pt idx="123">
                  <c:v>1.79133</c:v>
                </c:pt>
                <c:pt idx="124">
                  <c:v>3.73011</c:v>
                </c:pt>
                <c:pt idx="125">
                  <c:v>5.10311</c:v>
                </c:pt>
                <c:pt idx="126">
                  <c:v>5.51867</c:v>
                </c:pt>
                <c:pt idx="127">
                  <c:v>5.79033</c:v>
                </c:pt>
                <c:pt idx="128">
                  <c:v>6.342</c:v>
                </c:pt>
                <c:pt idx="129">
                  <c:v>7.08578</c:v>
                </c:pt>
                <c:pt idx="130">
                  <c:v>7.25167</c:v>
                </c:pt>
                <c:pt idx="131">
                  <c:v>7.17744</c:v>
                </c:pt>
                <c:pt idx="132">
                  <c:v>6.29178</c:v>
                </c:pt>
                <c:pt idx="133">
                  <c:v>6.64278</c:v>
                </c:pt>
                <c:pt idx="134">
                  <c:v>7.48478</c:v>
                </c:pt>
                <c:pt idx="135">
                  <c:v>7.09611</c:v>
                </c:pt>
                <c:pt idx="136">
                  <c:v>7.07178</c:v>
                </c:pt>
                <c:pt idx="137">
                  <c:v>7.01668</c:v>
                </c:pt>
                <c:pt idx="138">
                  <c:v>6.71133</c:v>
                </c:pt>
                <c:pt idx="139">
                  <c:v>7.05089</c:v>
                </c:pt>
                <c:pt idx="140">
                  <c:v>7.25111</c:v>
                </c:pt>
                <c:pt idx="141">
                  <c:v>7.45322</c:v>
                </c:pt>
                <c:pt idx="142">
                  <c:v>7.452</c:v>
                </c:pt>
                <c:pt idx="143">
                  <c:v>7.43379</c:v>
                </c:pt>
                <c:pt idx="144">
                  <c:v>6.49633</c:v>
                </c:pt>
                <c:pt idx="145">
                  <c:v>6.514</c:v>
                </c:pt>
                <c:pt idx="146">
                  <c:v>6.92344</c:v>
                </c:pt>
                <c:pt idx="147">
                  <c:v>7.76444</c:v>
                </c:pt>
                <c:pt idx="148">
                  <c:v>7.67589</c:v>
                </c:pt>
                <c:pt idx="149">
                  <c:v>7.51433</c:v>
                </c:pt>
                <c:pt idx="150">
                  <c:v>7.49232</c:v>
                </c:pt>
                <c:pt idx="151">
                  <c:v>6.394</c:v>
                </c:pt>
                <c:pt idx="152">
                  <c:v>6.395</c:v>
                </c:pt>
                <c:pt idx="153">
                  <c:v>6.42356</c:v>
                </c:pt>
                <c:pt idx="154">
                  <c:v>7.386</c:v>
                </c:pt>
                <c:pt idx="155">
                  <c:v>7.30367</c:v>
                </c:pt>
                <c:pt idx="156">
                  <c:v>7.27197</c:v>
                </c:pt>
                <c:pt idx="157">
                  <c:v>7.25972</c:v>
                </c:pt>
                <c:pt idx="158">
                  <c:v>7.11133</c:v>
                </c:pt>
                <c:pt idx="159">
                  <c:v>7.093</c:v>
                </c:pt>
                <c:pt idx="160">
                  <c:v>7.46856</c:v>
                </c:pt>
                <c:pt idx="161">
                  <c:v>7.45178</c:v>
                </c:pt>
                <c:pt idx="162">
                  <c:v>7.49244</c:v>
                </c:pt>
                <c:pt idx="163">
                  <c:v>7.47986</c:v>
                </c:pt>
                <c:pt idx="164">
                  <c:v>7.27101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0.0626667</c:v>
                </c:pt>
                <c:pt idx="1">
                  <c:v>0.056</c:v>
                </c:pt>
                <c:pt idx="2">
                  <c:v>0.0247143</c:v>
                </c:pt>
                <c:pt idx="3">
                  <c:v>-0.0558889</c:v>
                </c:pt>
                <c:pt idx="4">
                  <c:v>-0.224286</c:v>
                </c:pt>
                <c:pt idx="5">
                  <c:v>-0.119714</c:v>
                </c:pt>
                <c:pt idx="6">
                  <c:v>-0.0174284</c:v>
                </c:pt>
                <c:pt idx="7">
                  <c:v>-0.158333</c:v>
                </c:pt>
                <c:pt idx="8">
                  <c:v>0.0288892</c:v>
                </c:pt>
                <c:pt idx="9">
                  <c:v>0.018857</c:v>
                </c:pt>
                <c:pt idx="10">
                  <c:v>0.0901111</c:v>
                </c:pt>
                <c:pt idx="11">
                  <c:v>0.0615714</c:v>
                </c:pt>
                <c:pt idx="12">
                  <c:v>0.0365</c:v>
                </c:pt>
                <c:pt idx="13">
                  <c:v>-0.0617778</c:v>
                </c:pt>
                <c:pt idx="14">
                  <c:v>-0.551</c:v>
                </c:pt>
                <c:pt idx="15">
                  <c:v>-0.0971668</c:v>
                </c:pt>
                <c:pt idx="16">
                  <c:v>-0.4858</c:v>
                </c:pt>
                <c:pt idx="17">
                  <c:v>-0.190572</c:v>
                </c:pt>
                <c:pt idx="18">
                  <c:v>-0.101167</c:v>
                </c:pt>
                <c:pt idx="19">
                  <c:v>-0.198875</c:v>
                </c:pt>
                <c:pt idx="20">
                  <c:v>-0.0238333</c:v>
                </c:pt>
                <c:pt idx="21">
                  <c:v>-0.0223999</c:v>
                </c:pt>
                <c:pt idx="22">
                  <c:v>0.0565556</c:v>
                </c:pt>
                <c:pt idx="23">
                  <c:v>0.0348333</c:v>
                </c:pt>
                <c:pt idx="24">
                  <c:v>0.0226666</c:v>
                </c:pt>
                <c:pt idx="25">
                  <c:v>-0.107143</c:v>
                </c:pt>
                <c:pt idx="26">
                  <c:v>-0.0624444</c:v>
                </c:pt>
                <c:pt idx="27">
                  <c:v>-0.0458572</c:v>
                </c:pt>
                <c:pt idx="28">
                  <c:v>-0.0653753</c:v>
                </c:pt>
                <c:pt idx="29">
                  <c:v>-0.0664287</c:v>
                </c:pt>
                <c:pt idx="30">
                  <c:v>-0.105375</c:v>
                </c:pt>
                <c:pt idx="31">
                  <c:v>0.0098753</c:v>
                </c:pt>
                <c:pt idx="32">
                  <c:v>-0.0228891</c:v>
                </c:pt>
                <c:pt idx="33">
                  <c:v>-2.869</c:v>
                </c:pt>
                <c:pt idx="34">
                  <c:v>-0.303</c:v>
                </c:pt>
                <c:pt idx="35">
                  <c:v>-1.274</c:v>
                </c:pt>
                <c:pt idx="36">
                  <c:v>-0.608</c:v>
                </c:pt>
                <c:pt idx="37">
                  <c:v>-0.302</c:v>
                </c:pt>
                <c:pt idx="38">
                  <c:v>-0.668</c:v>
                </c:pt>
                <c:pt idx="39">
                  <c:v>-4.18</c:v>
                </c:pt>
                <c:pt idx="40">
                  <c:v>0.0567778</c:v>
                </c:pt>
                <c:pt idx="41">
                  <c:v>0.0345556</c:v>
                </c:pt>
                <c:pt idx="42">
                  <c:v>0.046</c:v>
                </c:pt>
                <c:pt idx="43">
                  <c:v>0.0313333</c:v>
                </c:pt>
                <c:pt idx="44">
                  <c:v>-0.0480001</c:v>
                </c:pt>
                <c:pt idx="45">
                  <c:v>-0.000999928</c:v>
                </c:pt>
                <c:pt idx="46">
                  <c:v>-1.10333</c:v>
                </c:pt>
                <c:pt idx="47">
                  <c:v>-0.192667</c:v>
                </c:pt>
                <c:pt idx="48">
                  <c:v>-0.0591116</c:v>
                </c:pt>
                <c:pt idx="49">
                  <c:v>0.0177779</c:v>
                </c:pt>
                <c:pt idx="50">
                  <c:v>-0.499667</c:v>
                </c:pt>
                <c:pt idx="51">
                  <c:v>0.0634444</c:v>
                </c:pt>
                <c:pt idx="52">
                  <c:v>0.0454445</c:v>
                </c:pt>
                <c:pt idx="53">
                  <c:v>-0.0397778</c:v>
                </c:pt>
                <c:pt idx="54">
                  <c:v>0.0766667</c:v>
                </c:pt>
                <c:pt idx="55">
                  <c:v>-0.0396667</c:v>
                </c:pt>
                <c:pt idx="56">
                  <c:v>0.0268888</c:v>
                </c:pt>
                <c:pt idx="57">
                  <c:v>-0.436667</c:v>
                </c:pt>
                <c:pt idx="58">
                  <c:v>-1.01378</c:v>
                </c:pt>
                <c:pt idx="59">
                  <c:v>-0.345555</c:v>
                </c:pt>
                <c:pt idx="60">
                  <c:v>-0.139</c:v>
                </c:pt>
                <c:pt idx="61">
                  <c:v>0.0334444</c:v>
                </c:pt>
                <c:pt idx="62">
                  <c:v>0.00366664</c:v>
                </c:pt>
                <c:pt idx="63">
                  <c:v>0.0527778</c:v>
                </c:pt>
                <c:pt idx="64">
                  <c:v>0.02975</c:v>
                </c:pt>
                <c:pt idx="65">
                  <c:v>0.076</c:v>
                </c:pt>
                <c:pt idx="66">
                  <c:v>0.0742222</c:v>
                </c:pt>
                <c:pt idx="67">
                  <c:v>0.046375</c:v>
                </c:pt>
                <c:pt idx="68">
                  <c:v>0.0223333</c:v>
                </c:pt>
                <c:pt idx="69">
                  <c:v>-0.027</c:v>
                </c:pt>
                <c:pt idx="70">
                  <c:v>-0.416222</c:v>
                </c:pt>
                <c:pt idx="71">
                  <c:v>-3.0575</c:v>
                </c:pt>
                <c:pt idx="72">
                  <c:v>-0.718112</c:v>
                </c:pt>
                <c:pt idx="73">
                  <c:v>-0.0220003</c:v>
                </c:pt>
                <c:pt idx="74">
                  <c:v>0.0482222</c:v>
                </c:pt>
                <c:pt idx="75">
                  <c:v>0.0402222</c:v>
                </c:pt>
                <c:pt idx="76">
                  <c:v>0.0177778</c:v>
                </c:pt>
                <c:pt idx="77">
                  <c:v>0.0653333</c:v>
                </c:pt>
                <c:pt idx="78">
                  <c:v>0.024</c:v>
                </c:pt>
                <c:pt idx="79">
                  <c:v>-0.0903333</c:v>
                </c:pt>
                <c:pt idx="80">
                  <c:v>-1.13256</c:v>
                </c:pt>
                <c:pt idx="81">
                  <c:v>-0.863222</c:v>
                </c:pt>
                <c:pt idx="82">
                  <c:v>-0.309</c:v>
                </c:pt>
                <c:pt idx="83">
                  <c:v>0.0597777</c:v>
                </c:pt>
                <c:pt idx="84">
                  <c:v>0.0264444</c:v>
                </c:pt>
                <c:pt idx="85">
                  <c:v>0.0577778</c:v>
                </c:pt>
                <c:pt idx="86">
                  <c:v>0.0305555</c:v>
                </c:pt>
                <c:pt idx="87">
                  <c:v>0.0594444</c:v>
                </c:pt>
                <c:pt idx="88">
                  <c:v>0.0228889</c:v>
                </c:pt>
                <c:pt idx="89">
                  <c:v>-0.0504445</c:v>
                </c:pt>
                <c:pt idx="90">
                  <c:v>-0.135</c:v>
                </c:pt>
                <c:pt idx="91">
                  <c:v>-1.18611</c:v>
                </c:pt>
                <c:pt idx="92">
                  <c:v>-0.401222</c:v>
                </c:pt>
                <c:pt idx="93">
                  <c:v>-0.149445</c:v>
                </c:pt>
                <c:pt idx="94">
                  <c:v>0.131111</c:v>
                </c:pt>
                <c:pt idx="95">
                  <c:v>0.0043335</c:v>
                </c:pt>
                <c:pt idx="96">
                  <c:v>0.0721111</c:v>
                </c:pt>
                <c:pt idx="97">
                  <c:v>0.0461111</c:v>
                </c:pt>
                <c:pt idx="98">
                  <c:v>0.0451111</c:v>
                </c:pt>
                <c:pt idx="99">
                  <c:v>0.032</c:v>
                </c:pt>
                <c:pt idx="100">
                  <c:v>0.00944445</c:v>
                </c:pt>
                <c:pt idx="101">
                  <c:v>-0.109667</c:v>
                </c:pt>
                <c:pt idx="102">
                  <c:v>-1.16511</c:v>
                </c:pt>
                <c:pt idx="103">
                  <c:v>-1.02967</c:v>
                </c:pt>
                <c:pt idx="104">
                  <c:v>-0.166222</c:v>
                </c:pt>
                <c:pt idx="105">
                  <c:v>-0.154666</c:v>
                </c:pt>
                <c:pt idx="106">
                  <c:v>0.0635557</c:v>
                </c:pt>
                <c:pt idx="107">
                  <c:v>-0.0111113</c:v>
                </c:pt>
                <c:pt idx="108">
                  <c:v>0.0521111</c:v>
                </c:pt>
                <c:pt idx="109">
                  <c:v>0.0554444</c:v>
                </c:pt>
                <c:pt idx="110">
                  <c:v>0.022</c:v>
                </c:pt>
                <c:pt idx="111">
                  <c:v>-0.0437778</c:v>
                </c:pt>
                <c:pt idx="112">
                  <c:v>-0.176889</c:v>
                </c:pt>
                <c:pt idx="113">
                  <c:v>-0.420222</c:v>
                </c:pt>
                <c:pt idx="114">
                  <c:v>0.0812221</c:v>
                </c:pt>
                <c:pt idx="115">
                  <c:v>0.141778</c:v>
                </c:pt>
                <c:pt idx="116">
                  <c:v>0.124111</c:v>
                </c:pt>
                <c:pt idx="117">
                  <c:v>-0.0861111</c:v>
                </c:pt>
                <c:pt idx="118">
                  <c:v>-0.301444</c:v>
                </c:pt>
                <c:pt idx="119">
                  <c:v>0.02</c:v>
                </c:pt>
                <c:pt idx="120">
                  <c:v>0.0547778</c:v>
                </c:pt>
                <c:pt idx="121">
                  <c:v>0.07</c:v>
                </c:pt>
                <c:pt idx="122">
                  <c:v>0.011</c:v>
                </c:pt>
                <c:pt idx="123">
                  <c:v>-0.0846667</c:v>
                </c:pt>
                <c:pt idx="124">
                  <c:v>-0.087889</c:v>
                </c:pt>
                <c:pt idx="125">
                  <c:v>-0.116889</c:v>
                </c:pt>
                <c:pt idx="126">
                  <c:v>0.0186667</c:v>
                </c:pt>
                <c:pt idx="127">
                  <c:v>0.105333</c:v>
                </c:pt>
                <c:pt idx="128">
                  <c:v>0.0230002</c:v>
                </c:pt>
                <c:pt idx="129">
                  <c:v>0.163778</c:v>
                </c:pt>
                <c:pt idx="130">
                  <c:v>-0.165333</c:v>
                </c:pt>
                <c:pt idx="131">
                  <c:v>0.0264444</c:v>
                </c:pt>
                <c:pt idx="132">
                  <c:v>0.0857778</c:v>
                </c:pt>
                <c:pt idx="133">
                  <c:v>0.110778</c:v>
                </c:pt>
                <c:pt idx="134">
                  <c:v>0.284778</c:v>
                </c:pt>
                <c:pt idx="135">
                  <c:v>0.0131111</c:v>
                </c:pt>
                <c:pt idx="136">
                  <c:v>0.00877762</c:v>
                </c:pt>
                <c:pt idx="137">
                  <c:v>-0.0743227</c:v>
                </c:pt>
                <c:pt idx="138">
                  <c:v>0.132333</c:v>
                </c:pt>
                <c:pt idx="139">
                  <c:v>0.166889</c:v>
                </c:pt>
                <c:pt idx="140">
                  <c:v>0.175111</c:v>
                </c:pt>
                <c:pt idx="141">
                  <c:v>-0.0357776</c:v>
                </c:pt>
                <c:pt idx="142">
                  <c:v>0.0669999</c:v>
                </c:pt>
                <c:pt idx="143">
                  <c:v>0.076786</c:v>
                </c:pt>
                <c:pt idx="144">
                  <c:v>0.154333</c:v>
                </c:pt>
                <c:pt idx="145">
                  <c:v>-0.00499964</c:v>
                </c:pt>
                <c:pt idx="146">
                  <c:v>0.159444</c:v>
                </c:pt>
                <c:pt idx="147">
                  <c:v>0.208444</c:v>
                </c:pt>
                <c:pt idx="148">
                  <c:v>0.0948892</c:v>
                </c:pt>
                <c:pt idx="149">
                  <c:v>-0.0206666</c:v>
                </c:pt>
                <c:pt idx="150">
                  <c:v>0.0533204</c:v>
                </c:pt>
                <c:pt idx="151">
                  <c:v>0.18</c:v>
                </c:pt>
                <c:pt idx="152">
                  <c:v>0.163</c:v>
                </c:pt>
                <c:pt idx="153">
                  <c:v>0.139555</c:v>
                </c:pt>
                <c:pt idx="154">
                  <c:v>0.0160003</c:v>
                </c:pt>
                <c:pt idx="155">
                  <c:v>0.0716667</c:v>
                </c:pt>
                <c:pt idx="156">
                  <c:v>0.0179687</c:v>
                </c:pt>
                <c:pt idx="157">
                  <c:v>-0.0122828</c:v>
                </c:pt>
                <c:pt idx="158">
                  <c:v>0.192333</c:v>
                </c:pt>
                <c:pt idx="159">
                  <c:v>0.144</c:v>
                </c:pt>
                <c:pt idx="160">
                  <c:v>0.0315557</c:v>
                </c:pt>
                <c:pt idx="161">
                  <c:v>0.0137777</c:v>
                </c:pt>
                <c:pt idx="162">
                  <c:v>0.0684447</c:v>
                </c:pt>
                <c:pt idx="163">
                  <c:v>0.0598569</c:v>
                </c:pt>
                <c:pt idx="164">
                  <c:v>6.67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55</c:f>
              <c:numCache>
                <c:formatCode>General</c:formatCode>
                <c:ptCount val="139"/>
                <c:pt idx="0">
                  <c:v>0.388</c:v>
                </c:pt>
                <c:pt idx="1">
                  <c:v>0.939714</c:v>
                </c:pt>
                <c:pt idx="2">
                  <c:v>1.72911</c:v>
                </c:pt>
                <c:pt idx="3">
                  <c:v>3.83671</c:v>
                </c:pt>
                <c:pt idx="4">
                  <c:v>4.65629</c:v>
                </c:pt>
                <c:pt idx="5">
                  <c:v>6.58857</c:v>
                </c:pt>
                <c:pt idx="6">
                  <c:v>6.86167</c:v>
                </c:pt>
                <c:pt idx="7">
                  <c:v>6.66889</c:v>
                </c:pt>
                <c:pt idx="8">
                  <c:v>6.55886</c:v>
                </c:pt>
                <c:pt idx="9">
                  <c:v>0.357571</c:v>
                </c:pt>
                <c:pt idx="10">
                  <c:v>0.7535</c:v>
                </c:pt>
                <c:pt idx="11">
                  <c:v>1.74522</c:v>
                </c:pt>
                <c:pt idx="12">
                  <c:v>2.843</c:v>
                </c:pt>
                <c:pt idx="13">
                  <c:v>3.28783</c:v>
                </c:pt>
                <c:pt idx="14">
                  <c:v>4.7812</c:v>
                </c:pt>
                <c:pt idx="15">
                  <c:v>5.88743</c:v>
                </c:pt>
                <c:pt idx="16">
                  <c:v>6.09383</c:v>
                </c:pt>
                <c:pt idx="17">
                  <c:v>6.30212</c:v>
                </c:pt>
                <c:pt idx="18">
                  <c:v>6.48517</c:v>
                </c:pt>
                <c:pt idx="19">
                  <c:v>6.4846</c:v>
                </c:pt>
                <c:pt idx="20">
                  <c:v>0.372833</c:v>
                </c:pt>
                <c:pt idx="21">
                  <c:v>0.826667</c:v>
                </c:pt>
                <c:pt idx="22">
                  <c:v>1.47886</c:v>
                </c:pt>
                <c:pt idx="23">
                  <c:v>2.84156</c:v>
                </c:pt>
                <c:pt idx="24">
                  <c:v>3.47414</c:v>
                </c:pt>
                <c:pt idx="25">
                  <c:v>5.10962</c:v>
                </c:pt>
                <c:pt idx="26">
                  <c:v>6.37357</c:v>
                </c:pt>
                <c:pt idx="27">
                  <c:v>6.52863</c:v>
                </c:pt>
                <c:pt idx="28">
                  <c:v>6.52488</c:v>
                </c:pt>
                <c:pt idx="29">
                  <c:v>6.490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17556</c:v>
                </c:pt>
                <c:pt idx="35">
                  <c:v>0.57</c:v>
                </c:pt>
                <c:pt idx="36">
                  <c:v>1.09233</c:v>
                </c:pt>
                <c:pt idx="37">
                  <c:v>2.09</c:v>
                </c:pt>
                <c:pt idx="38">
                  <c:v>3.164</c:v>
                </c:pt>
                <c:pt idx="39">
                  <c:v>6.77533</c:v>
                </c:pt>
                <c:pt idx="40">
                  <c:v>7.00389</c:v>
                </c:pt>
                <c:pt idx="41">
                  <c:v>6.96778</c:v>
                </c:pt>
                <c:pt idx="42">
                  <c:v>6.11233</c:v>
                </c:pt>
                <c:pt idx="43">
                  <c:v>0.502444</c:v>
                </c:pt>
                <c:pt idx="44">
                  <c:v>0.464222</c:v>
                </c:pt>
                <c:pt idx="45">
                  <c:v>0.491667</c:v>
                </c:pt>
                <c:pt idx="46">
                  <c:v>1.06233</c:v>
                </c:pt>
                <c:pt idx="47">
                  <c:v>1.55289</c:v>
                </c:pt>
                <c:pt idx="48">
                  <c:v>2.95533</c:v>
                </c:pt>
                <c:pt idx="49">
                  <c:v>6.88044</c:v>
                </c:pt>
                <c:pt idx="50">
                  <c:v>7.252</c:v>
                </c:pt>
                <c:pt idx="51">
                  <c:v>7.20944</c:v>
                </c:pt>
                <c:pt idx="52">
                  <c:v>0.523222</c:v>
                </c:pt>
                <c:pt idx="53">
                  <c:v>0.395375</c:v>
                </c:pt>
                <c:pt idx="54">
                  <c:v>0.665333</c:v>
                </c:pt>
                <c:pt idx="55">
                  <c:v>0.81</c:v>
                </c:pt>
                <c:pt idx="56">
                  <c:v>1.29278</c:v>
                </c:pt>
                <c:pt idx="57">
                  <c:v>6.63389</c:v>
                </c:pt>
                <c:pt idx="58">
                  <c:v>6.925</c:v>
                </c:pt>
                <c:pt idx="59">
                  <c:v>0.411222</c:v>
                </c:pt>
                <c:pt idx="60">
                  <c:v>0.387778</c:v>
                </c:pt>
                <c:pt idx="61">
                  <c:v>0.406333</c:v>
                </c:pt>
                <c:pt idx="62">
                  <c:v>0.517</c:v>
                </c:pt>
                <c:pt idx="63">
                  <c:v>0.813667</c:v>
                </c:pt>
                <c:pt idx="64">
                  <c:v>7.156</c:v>
                </c:pt>
                <c:pt idx="65">
                  <c:v>6.91178</c:v>
                </c:pt>
                <c:pt idx="66">
                  <c:v>6.75744</c:v>
                </c:pt>
                <c:pt idx="67">
                  <c:v>0.482778</c:v>
                </c:pt>
                <c:pt idx="68">
                  <c:v>0.411556</c:v>
                </c:pt>
                <c:pt idx="69">
                  <c:v>0.396444</c:v>
                </c:pt>
                <c:pt idx="70">
                  <c:v>0.503889</c:v>
                </c:pt>
                <c:pt idx="71">
                  <c:v>0.740556</c:v>
                </c:pt>
                <c:pt idx="72">
                  <c:v>1.252</c:v>
                </c:pt>
                <c:pt idx="73">
                  <c:v>6.08578</c:v>
                </c:pt>
                <c:pt idx="74">
                  <c:v>7.10056</c:v>
                </c:pt>
                <c:pt idx="75">
                  <c:v>7.15011</c:v>
                </c:pt>
                <c:pt idx="76">
                  <c:v>6.77533</c:v>
                </c:pt>
                <c:pt idx="77">
                  <c:v>0.428111</c:v>
                </c:pt>
                <c:pt idx="78">
                  <c:v>0.390111</c:v>
                </c:pt>
                <c:pt idx="79">
                  <c:v>0.433</c:v>
                </c:pt>
                <c:pt idx="80">
                  <c:v>0.507444</c:v>
                </c:pt>
                <c:pt idx="81">
                  <c:v>0.888333</c:v>
                </c:pt>
                <c:pt idx="82">
                  <c:v>6.78378</c:v>
                </c:pt>
                <c:pt idx="83">
                  <c:v>7.04333</c:v>
                </c:pt>
                <c:pt idx="84">
                  <c:v>6.73056</c:v>
                </c:pt>
                <c:pt idx="85">
                  <c:v>6.64789</c:v>
                </c:pt>
                <c:pt idx="86">
                  <c:v>0.553</c:v>
                </c:pt>
                <c:pt idx="87">
                  <c:v>1.08922</c:v>
                </c:pt>
                <c:pt idx="88">
                  <c:v>1.94811</c:v>
                </c:pt>
                <c:pt idx="89">
                  <c:v>3.02378</c:v>
                </c:pt>
                <c:pt idx="90">
                  <c:v>4.74422</c:v>
                </c:pt>
                <c:pt idx="91">
                  <c:v>5.99378</c:v>
                </c:pt>
                <c:pt idx="92">
                  <c:v>6.40011</c:v>
                </c:pt>
                <c:pt idx="93">
                  <c:v>6.76189</c:v>
                </c:pt>
                <c:pt idx="94">
                  <c:v>7.03656</c:v>
                </c:pt>
                <c:pt idx="95">
                  <c:v>7.118</c:v>
                </c:pt>
                <c:pt idx="96">
                  <c:v>0.574</c:v>
                </c:pt>
                <c:pt idx="97">
                  <c:v>1.79133</c:v>
                </c:pt>
                <c:pt idx="98">
                  <c:v>3.73011</c:v>
                </c:pt>
                <c:pt idx="99">
                  <c:v>5.10311</c:v>
                </c:pt>
                <c:pt idx="100">
                  <c:v>5.51867</c:v>
                </c:pt>
                <c:pt idx="101">
                  <c:v>5.79033</c:v>
                </c:pt>
                <c:pt idx="102">
                  <c:v>6.342</c:v>
                </c:pt>
                <c:pt idx="103">
                  <c:v>7.08578</c:v>
                </c:pt>
                <c:pt idx="104">
                  <c:v>7.25167</c:v>
                </c:pt>
                <c:pt idx="105">
                  <c:v>7.17744</c:v>
                </c:pt>
                <c:pt idx="106">
                  <c:v>6.29178</c:v>
                </c:pt>
                <c:pt idx="107">
                  <c:v>6.64278</c:v>
                </c:pt>
                <c:pt idx="108">
                  <c:v>7.48478</c:v>
                </c:pt>
                <c:pt idx="109">
                  <c:v>7.09611</c:v>
                </c:pt>
                <c:pt idx="110">
                  <c:v>7.07178</c:v>
                </c:pt>
                <c:pt idx="111">
                  <c:v>7.01668</c:v>
                </c:pt>
                <c:pt idx="112">
                  <c:v>6.71133</c:v>
                </c:pt>
                <c:pt idx="113">
                  <c:v>7.05089</c:v>
                </c:pt>
                <c:pt idx="114">
                  <c:v>7.25111</c:v>
                </c:pt>
                <c:pt idx="115">
                  <c:v>7.45322</c:v>
                </c:pt>
                <c:pt idx="116">
                  <c:v>7.452</c:v>
                </c:pt>
                <c:pt idx="117">
                  <c:v>7.43379</c:v>
                </c:pt>
                <c:pt idx="118">
                  <c:v>6.49633</c:v>
                </c:pt>
                <c:pt idx="119">
                  <c:v>6.514</c:v>
                </c:pt>
                <c:pt idx="120">
                  <c:v>6.92344</c:v>
                </c:pt>
                <c:pt idx="121">
                  <c:v>7.76444</c:v>
                </c:pt>
                <c:pt idx="122">
                  <c:v>7.67589</c:v>
                </c:pt>
                <c:pt idx="123">
                  <c:v>7.51433</c:v>
                </c:pt>
                <c:pt idx="124">
                  <c:v>7.49232</c:v>
                </c:pt>
                <c:pt idx="125">
                  <c:v>6.394</c:v>
                </c:pt>
                <c:pt idx="126">
                  <c:v>6.395</c:v>
                </c:pt>
                <c:pt idx="127">
                  <c:v>6.42356</c:v>
                </c:pt>
                <c:pt idx="128">
                  <c:v>7.386</c:v>
                </c:pt>
                <c:pt idx="129">
                  <c:v>7.30367</c:v>
                </c:pt>
                <c:pt idx="130">
                  <c:v>7.27197</c:v>
                </c:pt>
                <c:pt idx="131">
                  <c:v>7.25972</c:v>
                </c:pt>
                <c:pt idx="132">
                  <c:v>7.11133</c:v>
                </c:pt>
                <c:pt idx="133">
                  <c:v>7.093</c:v>
                </c:pt>
                <c:pt idx="134">
                  <c:v>7.46856</c:v>
                </c:pt>
                <c:pt idx="135">
                  <c:v>7.45178</c:v>
                </c:pt>
                <c:pt idx="136">
                  <c:v>7.49244</c:v>
                </c:pt>
                <c:pt idx="137">
                  <c:v>7.47986</c:v>
                </c:pt>
              </c:numCache>
            </c:numRef>
          </c:xVal>
          <c:yVal>
            <c:numRef>
              <c:f>'(DOX_CTD - DOX_BOT)'!$K$17:$K$155</c:f>
              <c:numCache>
                <c:formatCode>General</c:formatCode>
                <c:ptCount val="139"/>
                <c:pt idx="0">
                  <c:v>0.056</c:v>
                </c:pt>
                <c:pt idx="1">
                  <c:v>0.0247143</c:v>
                </c:pt>
                <c:pt idx="2">
                  <c:v>-0.0558889</c:v>
                </c:pt>
                <c:pt idx="3">
                  <c:v>-0.224286</c:v>
                </c:pt>
                <c:pt idx="4">
                  <c:v>-0.119714</c:v>
                </c:pt>
                <c:pt idx="5">
                  <c:v>-0.0174284</c:v>
                </c:pt>
                <c:pt idx="6">
                  <c:v>-0.158333</c:v>
                </c:pt>
                <c:pt idx="7">
                  <c:v>0.0288892</c:v>
                </c:pt>
                <c:pt idx="8">
                  <c:v>0.018857</c:v>
                </c:pt>
                <c:pt idx="9">
                  <c:v>0.0615714</c:v>
                </c:pt>
                <c:pt idx="10">
                  <c:v>0.0365</c:v>
                </c:pt>
                <c:pt idx="11">
                  <c:v>-0.0617778</c:v>
                </c:pt>
                <c:pt idx="12">
                  <c:v>-0.551</c:v>
                </c:pt>
                <c:pt idx="13">
                  <c:v>-0.0971668</c:v>
                </c:pt>
                <c:pt idx="14">
                  <c:v>-0.4858</c:v>
                </c:pt>
                <c:pt idx="15">
                  <c:v>-0.190572</c:v>
                </c:pt>
                <c:pt idx="16">
                  <c:v>-0.101167</c:v>
                </c:pt>
                <c:pt idx="17">
                  <c:v>-0.198875</c:v>
                </c:pt>
                <c:pt idx="18">
                  <c:v>-0.0238333</c:v>
                </c:pt>
                <c:pt idx="19">
                  <c:v>-0.0223999</c:v>
                </c:pt>
                <c:pt idx="20">
                  <c:v>0.0348333</c:v>
                </c:pt>
                <c:pt idx="21">
                  <c:v>0.0226666</c:v>
                </c:pt>
                <c:pt idx="22">
                  <c:v>-0.107143</c:v>
                </c:pt>
                <c:pt idx="23">
                  <c:v>-0.0624444</c:v>
                </c:pt>
                <c:pt idx="24">
                  <c:v>-0.0458572</c:v>
                </c:pt>
                <c:pt idx="25">
                  <c:v>-0.0653753</c:v>
                </c:pt>
                <c:pt idx="26">
                  <c:v>-0.0664287</c:v>
                </c:pt>
                <c:pt idx="27">
                  <c:v>-0.105375</c:v>
                </c:pt>
                <c:pt idx="28">
                  <c:v>0.0098753</c:v>
                </c:pt>
                <c:pt idx="29">
                  <c:v>-0.0228891</c:v>
                </c:pt>
                <c:pt idx="30">
                  <c:v>-0.303</c:v>
                </c:pt>
                <c:pt idx="31">
                  <c:v>-0.608</c:v>
                </c:pt>
                <c:pt idx="32">
                  <c:v>-0.302</c:v>
                </c:pt>
                <c:pt idx="33">
                  <c:v>-0.668</c:v>
                </c:pt>
                <c:pt idx="34">
                  <c:v>0.0345556</c:v>
                </c:pt>
                <c:pt idx="35">
                  <c:v>0.046</c:v>
                </c:pt>
                <c:pt idx="36">
                  <c:v>0.0313333</c:v>
                </c:pt>
                <c:pt idx="37">
                  <c:v>-0.0480001</c:v>
                </c:pt>
                <c:pt idx="38">
                  <c:v>-0.000999928</c:v>
                </c:pt>
                <c:pt idx="39">
                  <c:v>-0.192667</c:v>
                </c:pt>
                <c:pt idx="40">
                  <c:v>-0.0591116</c:v>
                </c:pt>
                <c:pt idx="41">
                  <c:v>0.0177779</c:v>
                </c:pt>
                <c:pt idx="42">
                  <c:v>-0.499667</c:v>
                </c:pt>
                <c:pt idx="43">
                  <c:v>0.0454445</c:v>
                </c:pt>
                <c:pt idx="44">
                  <c:v>-0.0397778</c:v>
                </c:pt>
                <c:pt idx="45">
                  <c:v>0.0766667</c:v>
                </c:pt>
                <c:pt idx="46">
                  <c:v>-0.0396667</c:v>
                </c:pt>
                <c:pt idx="47">
                  <c:v>0.0268888</c:v>
                </c:pt>
                <c:pt idx="48">
                  <c:v>-0.436667</c:v>
                </c:pt>
                <c:pt idx="49">
                  <c:v>-0.345555</c:v>
                </c:pt>
                <c:pt idx="50">
                  <c:v>-0.139</c:v>
                </c:pt>
                <c:pt idx="51">
                  <c:v>0.0334444</c:v>
                </c:pt>
                <c:pt idx="52">
                  <c:v>0.0742222</c:v>
                </c:pt>
                <c:pt idx="53">
                  <c:v>0.046375</c:v>
                </c:pt>
                <c:pt idx="54">
                  <c:v>0.0223333</c:v>
                </c:pt>
                <c:pt idx="55">
                  <c:v>-0.027</c:v>
                </c:pt>
                <c:pt idx="56">
                  <c:v>-0.416222</c:v>
                </c:pt>
                <c:pt idx="57">
                  <c:v>-0.718112</c:v>
                </c:pt>
                <c:pt idx="58">
                  <c:v>-0.0220003</c:v>
                </c:pt>
                <c:pt idx="59">
                  <c:v>0.0402222</c:v>
                </c:pt>
                <c:pt idx="60">
                  <c:v>0.0177778</c:v>
                </c:pt>
                <c:pt idx="61">
                  <c:v>0.0653333</c:v>
                </c:pt>
                <c:pt idx="62">
                  <c:v>0.024</c:v>
                </c:pt>
                <c:pt idx="63">
                  <c:v>-0.0903333</c:v>
                </c:pt>
                <c:pt idx="64">
                  <c:v>-0.309</c:v>
                </c:pt>
                <c:pt idx="65">
                  <c:v>0.0597777</c:v>
                </c:pt>
                <c:pt idx="66">
                  <c:v>0.0264444</c:v>
                </c:pt>
                <c:pt idx="67">
                  <c:v>0.0577778</c:v>
                </c:pt>
                <c:pt idx="68">
                  <c:v>0.0305555</c:v>
                </c:pt>
                <c:pt idx="69">
                  <c:v>0.0594444</c:v>
                </c:pt>
                <c:pt idx="70">
                  <c:v>0.0228889</c:v>
                </c:pt>
                <c:pt idx="71">
                  <c:v>-0.0504445</c:v>
                </c:pt>
                <c:pt idx="72">
                  <c:v>-0.135</c:v>
                </c:pt>
                <c:pt idx="73">
                  <c:v>-0.401222</c:v>
                </c:pt>
                <c:pt idx="74">
                  <c:v>-0.149445</c:v>
                </c:pt>
                <c:pt idx="75">
                  <c:v>0.131111</c:v>
                </c:pt>
                <c:pt idx="76">
                  <c:v>0.0043335</c:v>
                </c:pt>
                <c:pt idx="77">
                  <c:v>0.0461111</c:v>
                </c:pt>
                <c:pt idx="78">
                  <c:v>0.0451111</c:v>
                </c:pt>
                <c:pt idx="79">
                  <c:v>0.032</c:v>
                </c:pt>
                <c:pt idx="80">
                  <c:v>0.00944445</c:v>
                </c:pt>
                <c:pt idx="81">
                  <c:v>-0.109667</c:v>
                </c:pt>
                <c:pt idx="82">
                  <c:v>-0.166222</c:v>
                </c:pt>
                <c:pt idx="83">
                  <c:v>-0.154666</c:v>
                </c:pt>
                <c:pt idx="84">
                  <c:v>0.0635557</c:v>
                </c:pt>
                <c:pt idx="85">
                  <c:v>-0.0111113</c:v>
                </c:pt>
                <c:pt idx="86">
                  <c:v>0.022</c:v>
                </c:pt>
                <c:pt idx="87">
                  <c:v>-0.0437778</c:v>
                </c:pt>
                <c:pt idx="88">
                  <c:v>-0.176889</c:v>
                </c:pt>
                <c:pt idx="89">
                  <c:v>-0.420222</c:v>
                </c:pt>
                <c:pt idx="90">
                  <c:v>0.0812221</c:v>
                </c:pt>
                <c:pt idx="91">
                  <c:v>0.141778</c:v>
                </c:pt>
                <c:pt idx="92">
                  <c:v>0.124111</c:v>
                </c:pt>
                <c:pt idx="93">
                  <c:v>-0.0861111</c:v>
                </c:pt>
                <c:pt idx="94">
                  <c:v>-0.301444</c:v>
                </c:pt>
                <c:pt idx="95">
                  <c:v>0.02</c:v>
                </c:pt>
                <c:pt idx="96">
                  <c:v>0.011</c:v>
                </c:pt>
                <c:pt idx="97">
                  <c:v>-0.0846667</c:v>
                </c:pt>
                <c:pt idx="98">
                  <c:v>-0.087889</c:v>
                </c:pt>
                <c:pt idx="99">
                  <c:v>-0.116889</c:v>
                </c:pt>
                <c:pt idx="100">
                  <c:v>0.0186667</c:v>
                </c:pt>
                <c:pt idx="101">
                  <c:v>0.105333</c:v>
                </c:pt>
                <c:pt idx="102">
                  <c:v>0.0230002</c:v>
                </c:pt>
                <c:pt idx="103">
                  <c:v>0.163778</c:v>
                </c:pt>
                <c:pt idx="104">
                  <c:v>-0.165333</c:v>
                </c:pt>
                <c:pt idx="105">
                  <c:v>0.0264444</c:v>
                </c:pt>
                <c:pt idx="106">
                  <c:v>0.0857778</c:v>
                </c:pt>
                <c:pt idx="107">
                  <c:v>0.110778</c:v>
                </c:pt>
                <c:pt idx="108">
                  <c:v>0.284778</c:v>
                </c:pt>
                <c:pt idx="109">
                  <c:v>0.0131111</c:v>
                </c:pt>
                <c:pt idx="110">
                  <c:v>0.00877762</c:v>
                </c:pt>
                <c:pt idx="111">
                  <c:v>-0.0743227</c:v>
                </c:pt>
                <c:pt idx="112">
                  <c:v>0.132333</c:v>
                </c:pt>
                <c:pt idx="113">
                  <c:v>0.166889</c:v>
                </c:pt>
                <c:pt idx="114">
                  <c:v>0.175111</c:v>
                </c:pt>
                <c:pt idx="115">
                  <c:v>-0.0357776</c:v>
                </c:pt>
                <c:pt idx="116">
                  <c:v>0.0669999</c:v>
                </c:pt>
                <c:pt idx="117">
                  <c:v>0.076786</c:v>
                </c:pt>
                <c:pt idx="118">
                  <c:v>0.154333</c:v>
                </c:pt>
                <c:pt idx="119">
                  <c:v>-0.00499964</c:v>
                </c:pt>
                <c:pt idx="120">
                  <c:v>0.159444</c:v>
                </c:pt>
                <c:pt idx="121">
                  <c:v>0.208444</c:v>
                </c:pt>
                <c:pt idx="122">
                  <c:v>0.0948892</c:v>
                </c:pt>
                <c:pt idx="123">
                  <c:v>-0.0206666</c:v>
                </c:pt>
                <c:pt idx="124">
                  <c:v>0.0533204</c:v>
                </c:pt>
                <c:pt idx="125">
                  <c:v>0.18</c:v>
                </c:pt>
                <c:pt idx="126">
                  <c:v>0.163</c:v>
                </c:pt>
                <c:pt idx="127">
                  <c:v>0.139555</c:v>
                </c:pt>
                <c:pt idx="128">
                  <c:v>0.0160003</c:v>
                </c:pt>
                <c:pt idx="129">
                  <c:v>0.0716667</c:v>
                </c:pt>
                <c:pt idx="130">
                  <c:v>0.0179687</c:v>
                </c:pt>
                <c:pt idx="131">
                  <c:v>-0.0122828</c:v>
                </c:pt>
                <c:pt idx="132">
                  <c:v>0.192333</c:v>
                </c:pt>
                <c:pt idx="133">
                  <c:v>0.144</c:v>
                </c:pt>
                <c:pt idx="134">
                  <c:v>0.0315557</c:v>
                </c:pt>
                <c:pt idx="135">
                  <c:v>0.0137777</c:v>
                </c:pt>
                <c:pt idx="136">
                  <c:v>0.0684447</c:v>
                </c:pt>
                <c:pt idx="137">
                  <c:v>0.05985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7.7644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797264179666012</c:v>
                </c:pt>
                <c:pt idx="1">
                  <c:v>-0.0128254773564419</c:v>
                </c:pt>
              </c:numCache>
            </c:numRef>
          </c:yVal>
          <c:smooth val="0"/>
        </c:ser>
        <c:axId val="65139284"/>
        <c:axId val="46321197"/>
      </c:scatterChart>
      <c:valAx>
        <c:axId val="6513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1197"/>
        <c:crossesAt val="0"/>
        <c:crossBetween val="midCat"/>
      </c:valAx>
      <c:valAx>
        <c:axId val="46321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02-0002.mrg &amp; 2007-02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3</v>
      </c>
      <c r="F5" s="0" t="str">
        <f aca="false">B5&amp;" &amp; "&amp;C5</f>
        <v> 2007-02-0003.mrg &amp; 2007-02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5</v>
      </c>
      <c r="F6" s="0" t="str">
        <f aca="false">B6&amp;" &amp; "&amp;C6</f>
        <v> 2007-02-0004.mrg &amp; 2007-02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3</v>
      </c>
      <c r="F7" s="0" t="str">
        <f aca="false">B7&amp;" &amp; "&amp;C7</f>
        <v> 2007-02-0005.mrg &amp; 2007-02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2007-02-0006.mrg &amp; 2007-02-000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7</v>
      </c>
      <c r="F9" s="0" t="str">
        <f aca="false">B9&amp;" &amp; "&amp;C9</f>
        <v> 2007-02-0007.mrg &amp; 2007-02-000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90</v>
      </c>
      <c r="F10" s="0" t="str">
        <f aca="false">B10&amp;" &amp; "&amp;C10</f>
        <v> 2007-02-0008.mrg &amp; 2007-02-000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102</v>
      </c>
      <c r="F11" s="0" t="str">
        <f aca="false">B11&amp;" &amp; "&amp;C11</f>
        <v> 2007-02-0009.mrg &amp; 2007-02-000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4</v>
      </c>
      <c r="E12" s="2" t="n">
        <v>114</v>
      </c>
      <c r="F12" s="0" t="str">
        <f aca="false">B12&amp;" &amp; "&amp;C12</f>
        <v> 2007-02-0010.mrg &amp; 2007-02-001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7</v>
      </c>
      <c r="F13" s="0" t="str">
        <f aca="false">B13&amp;" &amp; "&amp;C13</f>
        <v> 2007-02-0011.mrg &amp; 2007-02-001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40</v>
      </c>
      <c r="F14" s="0" t="str">
        <f aca="false">B14&amp;" &amp; "&amp;C14</f>
        <v> 2007-02-0012.mrg &amp; 2007-02-001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3</v>
      </c>
      <c r="F15" s="0" t="str">
        <f aca="false">B15&amp;" &amp; "&amp;C15</f>
        <v> 2007-02-0013.mrg &amp; 2007-02-001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5</v>
      </c>
      <c r="E16" s="2" t="n">
        <v>160</v>
      </c>
      <c r="F16" s="0" t="str">
        <f aca="false">B16&amp;" &amp; "&amp;C16</f>
        <v> 2007-02-0014.mrg &amp; 2007-02-0014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2</v>
      </c>
      <c r="E17" s="2" t="n">
        <v>167</v>
      </c>
      <c r="F17" s="0" t="str">
        <f aca="false">B17&amp;" &amp; "&amp;C17</f>
        <v> 2007-02-0015.mrg &amp; 2007-02-0015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07-02-0016.mrg &amp; 2007-02-0016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07-02-0017.mrg &amp; 2007-02-001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90</v>
      </c>
      <c r="F20" s="0" t="str">
        <f aca="false">B20&amp;" &amp; "&amp;C20</f>
        <v> 2007-02-0018.mrg &amp; 2007-02-001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2</v>
      </c>
      <c r="E21" s="2" t="n">
        <v>192</v>
      </c>
      <c r="F21" s="0" t="str">
        <f aca="false">B21&amp;" &amp; "&amp;C21</f>
        <v> 2007-02-0019.mrg &amp; 2007-02-001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1" activePane="bottomLeft" state="frozen"/>
      <selection pane="topLeft" activeCell="A1" activeCellId="0" sqref="A1"/>
      <selection pane="bottomLeft" activeCell="K113" activeCellId="0" sqref="K113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202923068930551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861632527396172</v>
      </c>
      <c r="C9" s="0" t="n">
        <f aca="false">INDEX(LINEST(known_ys,known_xs,TRUE(),TRUE()),2,1)</f>
        <v>0.00513375548285132</v>
      </c>
      <c r="E9" s="0" t="s">
        <v>56</v>
      </c>
      <c r="G9" s="0" t="n">
        <f aca="false">INDEX(LINEST(known_ys,known_xs,TRUE(),TRUE()),3,2)</f>
        <v>0.173837049292494</v>
      </c>
      <c r="I9" s="0" t="n">
        <f aca="false">MIN(known_xs)</f>
        <v>0</v>
      </c>
      <c r="J9" s="0" t="n">
        <f aca="false">I9*$B$9+$B$10</f>
        <v>-0.0797264179666012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797264179666012</v>
      </c>
      <c r="C10" s="11" t="n">
        <f aca="false">INDEX(LINEST(known_ys,known_xs,TRUE(),TRUE()),2,2)</f>
        <v>0.0270942159297434</v>
      </c>
      <c r="E10" s="11" t="s">
        <v>58</v>
      </c>
      <c r="F10" s="11"/>
      <c r="G10" s="11" t="n">
        <f aca="false">INDEX(LINEST(known_ys,known_xs,TRUE(),TRUE()),5,2)</f>
        <v>4.10982748011407</v>
      </c>
      <c r="I10" s="11" t="n">
        <f aca="false">MAX(known_xs)</f>
        <v>7.76444</v>
      </c>
      <c r="J10" s="11" t="n">
        <f aca="false">I10*$B$9+$B$10</f>
        <v>-0.01282547735644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165</v>
      </c>
    </row>
    <row r="13" customFormat="false" ht="12.75" hidden="false" customHeight="false" outlineLevel="0" collapsed="false">
      <c r="A13" s="0" t="s">
        <v>60</v>
      </c>
      <c r="D13" s="0" t="n">
        <v>1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1.91</v>
      </c>
      <c r="D17" s="24" t="n">
        <v>0.324667</v>
      </c>
      <c r="E17" s="24" t="n">
        <v>0.0025</v>
      </c>
      <c r="F17" s="25" t="n">
        <v>0.0626667</v>
      </c>
      <c r="G17" s="25" t="n">
        <f aca="false">D17*$B$9+$B$10</f>
        <v>-0.0769289814888799</v>
      </c>
      <c r="H17" s="24" t="n">
        <f aca="false">G17-F17</f>
        <v>-0.13959568148888</v>
      </c>
      <c r="J17" s="26" t="n">
        <v>0.388</v>
      </c>
      <c r="K17" s="24" t="n">
        <v>0.056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750.56</v>
      </c>
      <c r="D18" s="24" t="n">
        <v>0.388</v>
      </c>
      <c r="E18" s="24" t="n">
        <v>0.0162481</v>
      </c>
      <c r="F18" s="25" t="n">
        <v>0.056</v>
      </c>
      <c r="G18" s="25" t="n">
        <f aca="false">D18*$B$9+$B$10</f>
        <v>-0.0763832837603041</v>
      </c>
      <c r="H18" s="24" t="n">
        <f aca="false">G18-F18</f>
        <v>-0.132383283760304</v>
      </c>
      <c r="J18" s="26" t="n">
        <v>0.939714</v>
      </c>
      <c r="K18" s="24" t="n">
        <v>0.0247143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490.565</v>
      </c>
      <c r="D19" s="24" t="n">
        <v>0.939714</v>
      </c>
      <c r="E19" s="24" t="n">
        <v>0.0064217</v>
      </c>
      <c r="F19" s="25" t="n">
        <v>0.0247143</v>
      </c>
      <c r="G19" s="25" t="n">
        <f aca="false">D19*$B$9+$B$10</f>
        <v>-0.0716295364781056</v>
      </c>
      <c r="H19" s="24" t="n">
        <f aca="false">G19-F19</f>
        <v>-0.0963438364781056</v>
      </c>
      <c r="J19" s="26" t="n">
        <v>1.72911</v>
      </c>
      <c r="K19" s="24" t="n">
        <v>-0.0558889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347.432</v>
      </c>
      <c r="D20" s="24" t="n">
        <v>1.72911</v>
      </c>
      <c r="E20" s="24" t="n">
        <v>0.00957135</v>
      </c>
      <c r="F20" s="25" t="n">
        <v>-0.0558889</v>
      </c>
      <c r="G20" s="25" t="n">
        <f aca="false">D20*$B$9+$B$10</f>
        <v>-0.0648278437721413</v>
      </c>
      <c r="H20" s="24" t="n">
        <f aca="false">G20-F20</f>
        <v>-0.00893894377214128</v>
      </c>
      <c r="J20" s="26" t="n">
        <v>3.83671</v>
      </c>
      <c r="K20" s="24" t="n">
        <v>-0.224286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200.569</v>
      </c>
      <c r="D21" s="24" t="n">
        <v>3.83671</v>
      </c>
      <c r="E21" s="24" t="n">
        <v>0.0299817</v>
      </c>
      <c r="F21" s="25" t="n">
        <v>-0.224286</v>
      </c>
      <c r="G21" s="25" t="n">
        <f aca="false">D21*$B$9+$B$10</f>
        <v>-0.0466680766247396</v>
      </c>
      <c r="H21" s="24" t="n">
        <f aca="false">G21-F21</f>
        <v>0.17761792337526</v>
      </c>
      <c r="J21" s="26" t="n">
        <v>4.65629</v>
      </c>
      <c r="K21" s="24" t="n">
        <v>-0.119714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49.245</v>
      </c>
      <c r="D22" s="24" t="n">
        <v>4.65629</v>
      </c>
      <c r="E22" s="24" t="n">
        <v>0.0157026</v>
      </c>
      <c r="F22" s="25" t="n">
        <v>-0.119714</v>
      </c>
      <c r="G22" s="25" t="n">
        <f aca="false">D22*$B$9+$B$10</f>
        <v>-0.039606308756706</v>
      </c>
      <c r="H22" s="24" t="n">
        <f aca="false">G22-F22</f>
        <v>0.080107691243294</v>
      </c>
      <c r="J22" s="26" t="n">
        <v>6.58857</v>
      </c>
      <c r="K22" s="24" t="n">
        <v>-0.0174284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74.2173</v>
      </c>
      <c r="D23" s="24" t="n">
        <v>6.58857</v>
      </c>
      <c r="E23" s="24" t="n">
        <v>0.00559349</v>
      </c>
      <c r="F23" s="25" t="n">
        <v>-0.0174284</v>
      </c>
      <c r="G23" s="25" t="n">
        <f aca="false">D23*$B$9+$B$10</f>
        <v>-0.0229571557563352</v>
      </c>
      <c r="H23" s="24" t="n">
        <f aca="false">G23-F23</f>
        <v>-0.00552875575633524</v>
      </c>
      <c r="J23" s="26" t="n">
        <v>6.86167</v>
      </c>
      <c r="K23" s="24" t="n">
        <v>-0.158333</v>
      </c>
    </row>
    <row r="24" customFormat="false" ht="12.75" hidden="false" customHeight="false" outlineLevel="0" collapsed="false">
      <c r="A24" s="23" t="n">
        <v>1</v>
      </c>
      <c r="B24" s="24" t="s">
        <v>75</v>
      </c>
      <c r="C24" s="25" t="n">
        <v>44.5061</v>
      </c>
      <c r="D24" s="24" t="n">
        <v>6.86167</v>
      </c>
      <c r="E24" s="24" t="n">
        <v>0.0179375</v>
      </c>
      <c r="F24" s="25" t="n">
        <v>-0.158333</v>
      </c>
      <c r="G24" s="25" t="n">
        <f aca="false">D24*$B$9+$B$10</f>
        <v>-0.0206040373240163</v>
      </c>
      <c r="H24" s="24" t="n">
        <f aca="false">G24-F24</f>
        <v>0.137728962675984</v>
      </c>
      <c r="J24" s="26" t="n">
        <v>6.66889</v>
      </c>
      <c r="K24" s="24" t="n">
        <v>0.0288892</v>
      </c>
    </row>
    <row r="25" customFormat="false" ht="12.75" hidden="false" customHeight="false" outlineLevel="0" collapsed="false">
      <c r="A25" s="23" t="n">
        <v>1</v>
      </c>
      <c r="B25" s="24" t="s">
        <v>75</v>
      </c>
      <c r="C25" s="25" t="n">
        <v>21.1854</v>
      </c>
      <c r="D25" s="24" t="n">
        <v>6.66889</v>
      </c>
      <c r="E25" s="24" t="n">
        <v>0.0202758</v>
      </c>
      <c r="F25" s="25" t="n">
        <v>0.0288892</v>
      </c>
      <c r="G25" s="25" t="n">
        <f aca="false">D25*$B$9+$B$10</f>
        <v>-0.0222650925103306</v>
      </c>
      <c r="H25" s="24" t="n">
        <f aca="false">G25-F25</f>
        <v>-0.0511542925103306</v>
      </c>
      <c r="J25" s="26" t="n">
        <v>6.55886</v>
      </c>
      <c r="K25" s="24" t="n">
        <v>0.018857</v>
      </c>
    </row>
    <row r="26" customFormat="false" ht="13.5" hidden="false" customHeight="false" outlineLevel="0" collapsed="false">
      <c r="A26" s="23" t="n">
        <v>1</v>
      </c>
      <c r="B26" s="24" t="s">
        <v>75</v>
      </c>
      <c r="C26" s="25" t="n">
        <v>7.15514</v>
      </c>
      <c r="D26" s="24" t="n">
        <v>6.55886</v>
      </c>
      <c r="E26" s="24" t="n">
        <v>0.00710467</v>
      </c>
      <c r="F26" s="25" t="n">
        <v>0.018857</v>
      </c>
      <c r="G26" s="25" t="n">
        <f aca="false">D26*$B$9+$B$10</f>
        <v>-0.0232131467802246</v>
      </c>
      <c r="H26" s="24" t="n">
        <f aca="false">G26-F26</f>
        <v>-0.0420701467802246</v>
      </c>
      <c r="J26" s="26" t="n">
        <v>0.357571</v>
      </c>
      <c r="K26" s="24" t="n">
        <v>0.0615714</v>
      </c>
    </row>
    <row r="27" customFormat="false" ht="13.5" hidden="false" customHeight="false" outlineLevel="0" collapsed="false">
      <c r="A27" s="27" t="n">
        <v>2</v>
      </c>
      <c r="B27" s="24" t="s">
        <v>74</v>
      </c>
      <c r="C27" s="28" t="n">
        <v>1001.67</v>
      </c>
      <c r="D27" s="29" t="n">
        <v>0.349111</v>
      </c>
      <c r="E27" s="29" t="n">
        <v>0.0165412</v>
      </c>
      <c r="F27" s="28" t="n">
        <v>0.0901111</v>
      </c>
      <c r="G27" s="28" t="n">
        <f aca="false">D27*$B$9+$B$10</f>
        <v>-0.0767183640338832</v>
      </c>
      <c r="H27" s="29" t="n">
        <f aca="false">G27-F27</f>
        <v>-0.166829464033883</v>
      </c>
      <c r="J27" s="26" t="n">
        <v>0.7535</v>
      </c>
      <c r="K27" s="24" t="n">
        <v>0.036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747.249</v>
      </c>
      <c r="D28" s="24" t="n">
        <v>0.357571</v>
      </c>
      <c r="E28" s="24" t="n">
        <v>0.00171826</v>
      </c>
      <c r="F28" s="25" t="n">
        <v>0.0615714</v>
      </c>
      <c r="G28" s="25" t="n">
        <f aca="false">D28*$B$9+$B$10</f>
        <v>-0.0766454699220655</v>
      </c>
      <c r="H28" s="24" t="n">
        <f aca="false">G28-F28</f>
        <v>-0.138216869922065</v>
      </c>
      <c r="J28" s="26" t="n">
        <v>1.74522</v>
      </c>
      <c r="K28" s="24" t="n">
        <v>-0.0617778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496.292</v>
      </c>
      <c r="D29" s="24" t="n">
        <v>0.7535</v>
      </c>
      <c r="E29" s="24" t="n">
        <v>0.0106348</v>
      </c>
      <c r="F29" s="25" t="n">
        <v>0.0365</v>
      </c>
      <c r="G29" s="25" t="n">
        <f aca="false">D29*$B$9+$B$10</f>
        <v>-0.0732340168726711</v>
      </c>
      <c r="H29" s="24" t="n">
        <f aca="false">G29-F29</f>
        <v>-0.109734016872671</v>
      </c>
      <c r="J29" s="26" t="n">
        <v>2.843</v>
      </c>
      <c r="K29" s="24" t="n">
        <v>-0.551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298.206</v>
      </c>
      <c r="D30" s="24" t="n">
        <v>1.74522</v>
      </c>
      <c r="E30" s="24" t="n">
        <v>0.028556</v>
      </c>
      <c r="F30" s="25" t="n">
        <v>-0.0617778</v>
      </c>
      <c r="G30" s="25" t="n">
        <f aca="false">D30*$B$9+$B$10</f>
        <v>-0.0646890347719778</v>
      </c>
      <c r="H30" s="24" t="n">
        <f aca="false">G30-F30</f>
        <v>-0.00291123477197775</v>
      </c>
      <c r="J30" s="26" t="n">
        <v>3.28783</v>
      </c>
      <c r="K30" s="24" t="n">
        <v>-0.097166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96.057</v>
      </c>
      <c r="D31" s="24" t="n">
        <v>2.843</v>
      </c>
      <c r="E31" s="24" t="n">
        <v>0.0571464</v>
      </c>
      <c r="F31" s="25" t="n">
        <v>-0.551</v>
      </c>
      <c r="G31" s="25" t="n">
        <f aca="false">D31*$B$9+$B$10</f>
        <v>-0.0552302052127281</v>
      </c>
      <c r="H31" s="24" t="n">
        <f aca="false">G31-F31</f>
        <v>0.495769794787272</v>
      </c>
      <c r="J31" s="26" t="n">
        <v>4.7812</v>
      </c>
      <c r="K31" s="24" t="n">
        <v>-0.4858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148.813</v>
      </c>
      <c r="D32" s="24" t="n">
        <v>3.28783</v>
      </c>
      <c r="E32" s="24" t="n">
        <v>0.00978607</v>
      </c>
      <c r="F32" s="25" t="n">
        <v>-0.0971668</v>
      </c>
      <c r="G32" s="25" t="n">
        <f aca="false">D32*$B$9+$B$10</f>
        <v>-0.0513974052411117</v>
      </c>
      <c r="H32" s="24" t="n">
        <f aca="false">G32-F32</f>
        <v>0.0457693947588883</v>
      </c>
      <c r="J32" s="26" t="n">
        <v>5.88743</v>
      </c>
      <c r="K32" s="24" t="n">
        <v>-0.190572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97.9906</v>
      </c>
      <c r="D33" s="24" t="n">
        <v>4.7812</v>
      </c>
      <c r="E33" s="24" t="n">
        <v>0.0517367</v>
      </c>
      <c r="F33" s="25" t="n">
        <v>-0.4858</v>
      </c>
      <c r="G33" s="25" t="n">
        <f aca="false">D33*$B$9+$B$10</f>
        <v>-0.0385300435667354</v>
      </c>
      <c r="H33" s="24" t="n">
        <f aca="false">G33-F33</f>
        <v>0.447269956433265</v>
      </c>
      <c r="J33" s="26" t="n">
        <v>6.09383</v>
      </c>
      <c r="K33" s="24" t="n">
        <v>-0.101167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69.5577</v>
      </c>
      <c r="D34" s="24" t="n">
        <v>5.88743</v>
      </c>
      <c r="E34" s="24" t="n">
        <v>0.075615</v>
      </c>
      <c r="F34" s="25" t="n">
        <v>-0.190572</v>
      </c>
      <c r="G34" s="25" t="n">
        <f aca="false">D34*$B$9+$B$10</f>
        <v>-0.0289984060589208</v>
      </c>
      <c r="H34" s="24" t="n">
        <f aca="false">G34-F34</f>
        <v>0.161573593941079</v>
      </c>
      <c r="J34" s="26" t="n">
        <v>6.30212</v>
      </c>
      <c r="K34" s="24" t="n">
        <v>-0.198875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49.05</v>
      </c>
      <c r="D35" s="24" t="n">
        <v>6.09383</v>
      </c>
      <c r="E35" s="24" t="n">
        <v>0.0177698</v>
      </c>
      <c r="F35" s="25" t="n">
        <v>-0.101167</v>
      </c>
      <c r="G35" s="25" t="n">
        <f aca="false">D35*$B$9+$B$10</f>
        <v>-0.0272199965223751</v>
      </c>
      <c r="H35" s="24" t="n">
        <f aca="false">G35-F35</f>
        <v>0.0739470034776249</v>
      </c>
      <c r="J35" s="26" t="n">
        <v>6.48517</v>
      </c>
      <c r="K35" s="24" t="n">
        <v>-0.0238333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21.6793</v>
      </c>
      <c r="D36" s="24" t="n">
        <v>6.30212</v>
      </c>
      <c r="E36" s="24" t="n">
        <v>0.0530213</v>
      </c>
      <c r="F36" s="25" t="n">
        <v>-0.198875</v>
      </c>
      <c r="G36" s="25" t="n">
        <f aca="false">D36*$B$9+$B$10</f>
        <v>-0.0254253021310616</v>
      </c>
      <c r="H36" s="24" t="n">
        <f aca="false">G36-F36</f>
        <v>0.173449697868938</v>
      </c>
      <c r="J36" s="26" t="n">
        <v>6.4846</v>
      </c>
      <c r="K36" s="24" t="n">
        <v>-0.0223999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7.388</v>
      </c>
      <c r="D37" s="24" t="n">
        <v>6.48517</v>
      </c>
      <c r="E37" s="24" t="n">
        <v>0.00577652</v>
      </c>
      <c r="F37" s="25" t="n">
        <v>-0.0238333</v>
      </c>
      <c r="G37" s="25" t="n">
        <f aca="false">D37*$B$9+$B$10</f>
        <v>-0.0238480837896629</v>
      </c>
      <c r="H37" s="24" t="n">
        <f aca="false">G37-F37</f>
        <v>-1.47837896628811E-005</v>
      </c>
      <c r="J37" s="26" t="n">
        <v>0.372833</v>
      </c>
      <c r="K37" s="24" t="n">
        <v>0.0348333</v>
      </c>
    </row>
    <row r="38" customFormat="false" ht="13.5" hidden="false" customHeight="false" outlineLevel="0" collapsed="false">
      <c r="A38" s="23" t="n">
        <v>2</v>
      </c>
      <c r="B38" s="24" t="s">
        <v>75</v>
      </c>
      <c r="C38" s="25" t="n">
        <v>2.6568</v>
      </c>
      <c r="D38" s="24" t="n">
        <v>6.4846</v>
      </c>
      <c r="E38" s="24" t="n">
        <v>0.00435123</v>
      </c>
      <c r="F38" s="25" t="n">
        <v>-0.0223999</v>
      </c>
      <c r="G38" s="25" t="n">
        <f aca="false">D38*$B$9+$B$10</f>
        <v>-0.023852995095069</v>
      </c>
      <c r="H38" s="24" t="n">
        <f aca="false">G38-F38</f>
        <v>-0.00145309509506904</v>
      </c>
      <c r="J38" s="26" t="n">
        <v>0.826667</v>
      </c>
      <c r="K38" s="24" t="n">
        <v>0.0226666</v>
      </c>
    </row>
    <row r="39" customFormat="false" ht="13.5" hidden="false" customHeight="false" outlineLevel="0" collapsed="false">
      <c r="A39" s="27" t="n">
        <v>3</v>
      </c>
      <c r="B39" s="24" t="s">
        <v>74</v>
      </c>
      <c r="C39" s="28" t="n">
        <v>1004.68</v>
      </c>
      <c r="D39" s="29" t="n">
        <v>0.339556</v>
      </c>
      <c r="E39" s="29" t="n">
        <v>0.00312695</v>
      </c>
      <c r="F39" s="28" t="n">
        <v>0.0565556</v>
      </c>
      <c r="G39" s="28" t="n">
        <f aca="false">D39*$B$9+$B$10</f>
        <v>-0.0768006930218759</v>
      </c>
      <c r="H39" s="29" t="n">
        <f aca="false">G39-F39</f>
        <v>-0.133356293021876</v>
      </c>
      <c r="J39" s="26" t="n">
        <v>1.47886</v>
      </c>
      <c r="K39" s="24" t="n">
        <v>-0.107143</v>
      </c>
    </row>
    <row r="40" customFormat="false" ht="12.75" hidden="false" customHeight="false" outlineLevel="0" collapsed="false">
      <c r="A40" s="23" t="n">
        <v>3</v>
      </c>
      <c r="B40" s="24" t="s">
        <v>75</v>
      </c>
      <c r="C40" s="25" t="n">
        <v>749.07</v>
      </c>
      <c r="D40" s="24" t="n">
        <v>0.372833</v>
      </c>
      <c r="E40" s="24" t="n">
        <v>0.0017224</v>
      </c>
      <c r="F40" s="25" t="n">
        <v>0.0348333</v>
      </c>
      <c r="G40" s="25" t="n">
        <f aca="false">D40*$B$9+$B$10</f>
        <v>-0.0765139675657343</v>
      </c>
      <c r="H40" s="24" t="n">
        <f aca="false">G40-F40</f>
        <v>-0.111347267565734</v>
      </c>
      <c r="J40" s="26" t="n">
        <v>2.84156</v>
      </c>
      <c r="K40" s="24" t="n">
        <v>-0.0624444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497.529</v>
      </c>
      <c r="D41" s="24" t="n">
        <v>0.826667</v>
      </c>
      <c r="E41" s="24" t="n">
        <v>0.00736546</v>
      </c>
      <c r="F41" s="25" t="n">
        <v>0.0226666</v>
      </c>
      <c r="G41" s="25" t="n">
        <f aca="false">D41*$B$9+$B$10</f>
        <v>-0.0726035862013511</v>
      </c>
      <c r="H41" s="24" t="n">
        <f aca="false">G41-F41</f>
        <v>-0.0952701862013511</v>
      </c>
      <c r="J41" s="26" t="n">
        <v>3.47414</v>
      </c>
      <c r="K41" s="24" t="n">
        <v>-0.0458572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297.167</v>
      </c>
      <c r="D42" s="24" t="n">
        <v>1.47886</v>
      </c>
      <c r="E42" s="24" t="n">
        <v>0.0260092</v>
      </c>
      <c r="F42" s="25" t="n">
        <v>-0.107143</v>
      </c>
      <c r="G42" s="25" t="n">
        <f aca="false">D42*$B$9+$B$10</f>
        <v>-0.0669840791719502</v>
      </c>
      <c r="H42" s="24" t="n">
        <f aca="false">G42-F42</f>
        <v>0.0401589208280498</v>
      </c>
      <c r="J42" s="26" t="n">
        <v>5.10962</v>
      </c>
      <c r="K42" s="24" t="n">
        <v>-0.0653753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98.5</v>
      </c>
      <c r="D43" s="24" t="n">
        <v>2.84156</v>
      </c>
      <c r="E43" s="24" t="n">
        <v>0.00453075</v>
      </c>
      <c r="F43" s="25" t="n">
        <v>-0.0624444</v>
      </c>
      <c r="G43" s="25" t="n">
        <f aca="false">D43*$B$9+$B$10</f>
        <v>-0.0552426127211226</v>
      </c>
      <c r="H43" s="24" t="n">
        <f aca="false">G43-F43</f>
        <v>0.00720178727887744</v>
      </c>
      <c r="J43" s="26" t="n">
        <v>6.37357</v>
      </c>
      <c r="K43" s="24" t="n">
        <v>-0.0664287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47.683</v>
      </c>
      <c r="D44" s="24" t="n">
        <v>3.47414</v>
      </c>
      <c r="E44" s="24" t="n">
        <v>0.0220184</v>
      </c>
      <c r="F44" s="25" t="n">
        <v>-0.0458572</v>
      </c>
      <c r="G44" s="25" t="n">
        <f aca="false">D44*$B$9+$B$10</f>
        <v>-0.0497920976793199</v>
      </c>
      <c r="H44" s="24" t="n">
        <f aca="false">G44-F44</f>
        <v>-0.00393489767931986</v>
      </c>
      <c r="J44" s="26" t="n">
        <v>6.52863</v>
      </c>
      <c r="K44" s="24" t="n">
        <v>-0.105375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98.1891</v>
      </c>
      <c r="D45" s="24" t="n">
        <v>5.10962</v>
      </c>
      <c r="E45" s="24" t="n">
        <v>0.0535483</v>
      </c>
      <c r="F45" s="25" t="n">
        <v>-0.0653753</v>
      </c>
      <c r="G45" s="25" t="n">
        <f aca="false">D45*$B$9+$B$10</f>
        <v>-0.0357002700202609</v>
      </c>
      <c r="H45" s="24" t="n">
        <f aca="false">G45-F45</f>
        <v>0.0296750299797391</v>
      </c>
      <c r="J45" s="26" t="n">
        <v>6.52488</v>
      </c>
      <c r="K45" s="24" t="n">
        <v>0.0098753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59.8753</v>
      </c>
      <c r="D46" s="24" t="n">
        <v>6.37357</v>
      </c>
      <c r="E46" s="24" t="n">
        <v>0.0171256</v>
      </c>
      <c r="F46" s="25" t="n">
        <v>-0.0664287</v>
      </c>
      <c r="G46" s="25" t="n">
        <f aca="false">D46*$B$9+$B$10</f>
        <v>-0.024809665690237</v>
      </c>
      <c r="H46" s="24" t="n">
        <f aca="false">G46-F46</f>
        <v>0.041619034309763</v>
      </c>
      <c r="J46" s="26" t="n">
        <v>6.49011</v>
      </c>
      <c r="K46" s="24" t="n">
        <v>-0.0228891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47.4376</v>
      </c>
      <c r="D47" s="24" t="n">
        <v>6.52863</v>
      </c>
      <c r="E47" s="24" t="n">
        <v>0.0485855</v>
      </c>
      <c r="F47" s="25" t="n">
        <v>-0.105375</v>
      </c>
      <c r="G47" s="25" t="n">
        <f aca="false">D47*$B$9+$B$10</f>
        <v>-0.0234736182932565</v>
      </c>
      <c r="H47" s="24" t="n">
        <f aca="false">G47-F47</f>
        <v>0.0819013817067435</v>
      </c>
      <c r="J47" s="26" t="n">
        <v>0</v>
      </c>
      <c r="K47" s="24" t="n">
        <v>-0.303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8.29113</v>
      </c>
      <c r="D48" s="24" t="n">
        <v>6.52488</v>
      </c>
      <c r="E48" s="24" t="n">
        <v>0.00978979</v>
      </c>
      <c r="F48" s="25" t="n">
        <v>0.0098753</v>
      </c>
      <c r="G48" s="25" t="n">
        <f aca="false">D48*$B$9+$B$10</f>
        <v>-0.0235059295130339</v>
      </c>
      <c r="H48" s="24" t="n">
        <f aca="false">G48-F48</f>
        <v>-0.0333812295130339</v>
      </c>
      <c r="J48" s="26" t="n">
        <v>0</v>
      </c>
      <c r="K48" s="24" t="n">
        <v>-0.608</v>
      </c>
    </row>
    <row r="49" customFormat="false" ht="13.5" hidden="false" customHeight="false" outlineLevel="0" collapsed="false">
      <c r="A49" s="23" t="n">
        <v>3</v>
      </c>
      <c r="B49" s="24" t="s">
        <v>75</v>
      </c>
      <c r="C49" s="25" t="n">
        <v>2.926</v>
      </c>
      <c r="D49" s="24" t="n">
        <v>6.49011</v>
      </c>
      <c r="E49" s="24" t="n">
        <v>0.0251815</v>
      </c>
      <c r="F49" s="25" t="n">
        <v>-0.0228891</v>
      </c>
      <c r="G49" s="25" t="n">
        <f aca="false">D49*$B$9+$B$10</f>
        <v>-0.0238055191428095</v>
      </c>
      <c r="H49" s="24" t="n">
        <f aca="false">G49-F49</f>
        <v>-0.000916419142809519</v>
      </c>
      <c r="J49" s="26" t="n">
        <v>0</v>
      </c>
      <c r="K49" s="24" t="n">
        <v>-0.302</v>
      </c>
    </row>
    <row r="50" customFormat="false" ht="13.5" hidden="false" customHeight="false" outlineLevel="0" collapsed="false">
      <c r="A50" s="27" t="n">
        <v>4</v>
      </c>
      <c r="B50" s="24" t="s">
        <v>74</v>
      </c>
      <c r="C50" s="28" t="n">
        <v>0</v>
      </c>
      <c r="D50" s="29" t="n">
        <v>0</v>
      </c>
      <c r="E50" s="29" t="n">
        <v>0</v>
      </c>
      <c r="F50" s="28" t="n">
        <v>-2.869</v>
      </c>
      <c r="G50" s="28" t="n">
        <f aca="false">D50*$B$9+$B$10</f>
        <v>-0.0797264179666012</v>
      </c>
      <c r="H50" s="29" t="n">
        <f aca="false">G50-F50</f>
        <v>2.7892735820334</v>
      </c>
      <c r="J50" s="26" t="n">
        <v>0</v>
      </c>
      <c r="K50" s="24" t="n">
        <v>-0.668</v>
      </c>
    </row>
    <row r="51" customFormat="false" ht="12.75" hidden="false" customHeight="false" outlineLevel="0" collapsed="false">
      <c r="A51" s="23" t="n">
        <v>4</v>
      </c>
      <c r="B51" s="24" t="s">
        <v>75</v>
      </c>
      <c r="C51" s="25" t="n">
        <v>0</v>
      </c>
      <c r="D51" s="24" t="n">
        <v>0</v>
      </c>
      <c r="E51" s="24" t="n">
        <v>0</v>
      </c>
      <c r="F51" s="25" t="n">
        <v>-0.303</v>
      </c>
      <c r="G51" s="25" t="n">
        <f aca="false">D51*$B$9+$B$10</f>
        <v>-0.0797264179666012</v>
      </c>
      <c r="H51" s="24" t="n">
        <f aca="false">G51-F51</f>
        <v>0.223273582033399</v>
      </c>
      <c r="J51" s="26" t="n">
        <v>0.417556</v>
      </c>
      <c r="K51" s="24" t="n">
        <v>0.0345556</v>
      </c>
    </row>
    <row r="52" customFormat="false" ht="12.75" hidden="false" customHeight="false" outlineLevel="0" collapsed="false">
      <c r="A52" s="23" t="n">
        <v>4</v>
      </c>
      <c r="B52" s="24" t="s">
        <v>74</v>
      </c>
      <c r="C52" s="25" t="n">
        <v>0</v>
      </c>
      <c r="D52" s="24" t="n">
        <v>0</v>
      </c>
      <c r="E52" s="24" t="n">
        <v>0</v>
      </c>
      <c r="F52" s="25" t="n">
        <v>-1.274</v>
      </c>
      <c r="G52" s="25" t="n">
        <f aca="false">D52*$B$9+$B$10</f>
        <v>-0.0797264179666012</v>
      </c>
      <c r="H52" s="24" t="n">
        <f aca="false">G52-F52</f>
        <v>1.1942735820334</v>
      </c>
      <c r="J52" s="26" t="n">
        <v>0.57</v>
      </c>
      <c r="K52" s="24" t="n">
        <v>0.046</v>
      </c>
    </row>
    <row r="53" customFormat="false" ht="12.75" hidden="false" customHeight="false" outlineLevel="0" collapsed="false">
      <c r="A53" s="23" t="n">
        <v>4</v>
      </c>
      <c r="B53" s="24" t="s">
        <v>75</v>
      </c>
      <c r="C53" s="25" t="n">
        <v>0</v>
      </c>
      <c r="D53" s="24" t="n">
        <v>0</v>
      </c>
      <c r="E53" s="24" t="n">
        <v>0</v>
      </c>
      <c r="F53" s="25" t="n">
        <v>-0.608</v>
      </c>
      <c r="G53" s="25" t="n">
        <f aca="false">D53*$B$9+$B$10</f>
        <v>-0.0797264179666012</v>
      </c>
      <c r="H53" s="24" t="n">
        <f aca="false">G53-F53</f>
        <v>0.528273582033399</v>
      </c>
      <c r="J53" s="26" t="n">
        <v>1.09233</v>
      </c>
      <c r="K53" s="24" t="n">
        <v>0.0313333</v>
      </c>
    </row>
    <row r="54" customFormat="false" ht="12.75" hidden="false" customHeight="false" outlineLevel="0" collapsed="false">
      <c r="A54" s="23" t="n">
        <v>4</v>
      </c>
      <c r="B54" s="24" t="s">
        <v>75</v>
      </c>
      <c r="C54" s="25" t="n">
        <v>0</v>
      </c>
      <c r="D54" s="24" t="n">
        <v>0</v>
      </c>
      <c r="E54" s="24" t="n">
        <v>0</v>
      </c>
      <c r="F54" s="25" t="n">
        <v>-0.302</v>
      </c>
      <c r="G54" s="25" t="n">
        <f aca="false">D54*$B$9+$B$10</f>
        <v>-0.0797264179666012</v>
      </c>
      <c r="H54" s="24" t="n">
        <f aca="false">G54-F54</f>
        <v>0.222273582033399</v>
      </c>
      <c r="J54" s="26" t="n">
        <v>2.09</v>
      </c>
      <c r="K54" s="24" t="n">
        <v>-0.0480001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0</v>
      </c>
      <c r="D55" s="24" t="n">
        <v>0</v>
      </c>
      <c r="E55" s="24" t="n">
        <v>0</v>
      </c>
      <c r="F55" s="25" t="n">
        <v>-0.668</v>
      </c>
      <c r="G55" s="25" t="n">
        <f aca="false">D55*$B$9+$B$10</f>
        <v>-0.0797264179666012</v>
      </c>
      <c r="H55" s="24" t="n">
        <f aca="false">G55-F55</f>
        <v>0.588273582033399</v>
      </c>
      <c r="J55" s="26" t="n">
        <v>3.164</v>
      </c>
      <c r="K55" s="24" t="n">
        <v>-0.000999928</v>
      </c>
    </row>
    <row r="56" customFormat="false" ht="13.5" hidden="false" customHeight="false" outlineLevel="0" collapsed="false">
      <c r="A56" s="23" t="n">
        <v>4</v>
      </c>
      <c r="B56" s="24" t="s">
        <v>74</v>
      </c>
      <c r="C56" s="25" t="n">
        <v>0</v>
      </c>
      <c r="D56" s="24" t="n">
        <v>0</v>
      </c>
      <c r="E56" s="24" t="n">
        <v>0</v>
      </c>
      <c r="F56" s="25" t="n">
        <v>-4.18</v>
      </c>
      <c r="G56" s="25" t="n">
        <f aca="false">D56*$B$9+$B$10</f>
        <v>-0.0797264179666012</v>
      </c>
      <c r="H56" s="24" t="n">
        <f aca="false">G56-F56</f>
        <v>4.1002735820334</v>
      </c>
      <c r="J56" s="26" t="n">
        <v>6.77533</v>
      </c>
      <c r="K56" s="24" t="n">
        <v>-0.192667</v>
      </c>
    </row>
    <row r="57" customFormat="false" ht="13.5" hidden="false" customHeight="false" outlineLevel="0" collapsed="false">
      <c r="A57" s="27" t="n">
        <v>5</v>
      </c>
      <c r="B57" s="24" t="s">
        <v>74</v>
      </c>
      <c r="C57" s="28" t="n">
        <v>1000.95</v>
      </c>
      <c r="D57" s="29" t="n">
        <v>0.396778</v>
      </c>
      <c r="E57" s="29" t="n">
        <v>0.017817</v>
      </c>
      <c r="F57" s="28" t="n">
        <v>0.0567778</v>
      </c>
      <c r="G57" s="28" t="n">
        <f aca="false">D57*$B$9+$B$10</f>
        <v>-0.0763076496570493</v>
      </c>
      <c r="H57" s="29" t="n">
        <f aca="false">G57-F57</f>
        <v>-0.133085449657049</v>
      </c>
      <c r="J57" s="26" t="n">
        <v>7.00389</v>
      </c>
      <c r="K57" s="24" t="n">
        <v>-0.0591116</v>
      </c>
    </row>
    <row r="58" customFormat="false" ht="12.75" hidden="false" customHeight="false" outlineLevel="0" collapsed="false">
      <c r="A58" s="23" t="n">
        <v>5</v>
      </c>
      <c r="B58" s="24" t="s">
        <v>75</v>
      </c>
      <c r="C58" s="25" t="n">
        <v>749.401</v>
      </c>
      <c r="D58" s="24" t="n">
        <v>0.417556</v>
      </c>
      <c r="E58" s="24" t="n">
        <v>0.0186622</v>
      </c>
      <c r="F58" s="25" t="n">
        <v>0.0345556</v>
      </c>
      <c r="G58" s="25" t="n">
        <f aca="false">D58*$B$9+$B$10</f>
        <v>-0.0761286196505069</v>
      </c>
      <c r="H58" s="24" t="n">
        <f aca="false">G58-F58</f>
        <v>-0.110684219650507</v>
      </c>
      <c r="J58" s="26" t="n">
        <v>6.96778</v>
      </c>
      <c r="K58" s="24" t="n">
        <v>0.0177779</v>
      </c>
    </row>
    <row r="59" customFormat="false" ht="12.75" hidden="false" customHeight="false" outlineLevel="0" collapsed="false">
      <c r="A59" s="23" t="n">
        <v>5</v>
      </c>
      <c r="B59" s="24" t="s">
        <v>75</v>
      </c>
      <c r="C59" s="25" t="n">
        <v>500.558</v>
      </c>
      <c r="D59" s="24" t="n">
        <v>0.57</v>
      </c>
      <c r="E59" s="24" t="n">
        <v>0.0154919</v>
      </c>
      <c r="F59" s="25" t="n">
        <v>0.046</v>
      </c>
      <c r="G59" s="25" t="n">
        <f aca="false">D59*$B$9+$B$10</f>
        <v>-0.0748151125604431</v>
      </c>
      <c r="H59" s="24" t="n">
        <f aca="false">G59-F59</f>
        <v>-0.120815112560443</v>
      </c>
      <c r="J59" s="26" t="n">
        <v>6.11233</v>
      </c>
      <c r="K59" s="24" t="n">
        <v>-0.499667</v>
      </c>
    </row>
    <row r="60" customFormat="false" ht="12.75" hidden="false" customHeight="false" outlineLevel="0" collapsed="false">
      <c r="A60" s="23" t="n">
        <v>5</v>
      </c>
      <c r="B60" s="24" t="s">
        <v>75</v>
      </c>
      <c r="C60" s="25" t="n">
        <v>299.591</v>
      </c>
      <c r="D60" s="24" t="n">
        <v>1.09233</v>
      </c>
      <c r="E60" s="24" t="n">
        <v>0.0247538</v>
      </c>
      <c r="F60" s="25" t="n">
        <v>0.0313333</v>
      </c>
      <c r="G60" s="25" t="n">
        <f aca="false">D60*$B$9+$B$10</f>
        <v>-0.0703145473800946</v>
      </c>
      <c r="H60" s="24" t="n">
        <f aca="false">G60-F60</f>
        <v>-0.101647847380095</v>
      </c>
      <c r="J60" s="26" t="n">
        <v>0.502444</v>
      </c>
      <c r="K60" s="24" t="n">
        <v>0.0454445</v>
      </c>
    </row>
    <row r="61" customFormat="false" ht="12.75" hidden="false" customHeight="false" outlineLevel="0" collapsed="false">
      <c r="A61" s="23" t="n">
        <v>5</v>
      </c>
      <c r="B61" s="24" t="s">
        <v>75</v>
      </c>
      <c r="C61" s="25" t="n">
        <v>200.206</v>
      </c>
      <c r="D61" s="24" t="n">
        <v>2.09</v>
      </c>
      <c r="E61" s="24" t="n">
        <v>0.00924661</v>
      </c>
      <c r="F61" s="25" t="n">
        <v>-0.0480001</v>
      </c>
      <c r="G61" s="25" t="n">
        <f aca="false">D61*$B$9+$B$10</f>
        <v>-0.0617182981440212</v>
      </c>
      <c r="H61" s="24" t="n">
        <f aca="false">G61-F61</f>
        <v>-0.0137181981440212</v>
      </c>
      <c r="J61" s="26" t="n">
        <v>0.464222</v>
      </c>
      <c r="K61" s="24" t="n">
        <v>-0.0397778</v>
      </c>
    </row>
    <row r="62" customFormat="false" ht="12.75" hidden="false" customHeight="false" outlineLevel="0" collapsed="false">
      <c r="A62" s="23" t="n">
        <v>5</v>
      </c>
      <c r="B62" s="24" t="s">
        <v>75</v>
      </c>
      <c r="C62" s="25" t="n">
        <v>149.245</v>
      </c>
      <c r="D62" s="24" t="n">
        <v>3.164</v>
      </c>
      <c r="E62" s="24" t="n">
        <v>0.0199625</v>
      </c>
      <c r="F62" s="25" t="n">
        <v>-0.000999928</v>
      </c>
      <c r="G62" s="25" t="n">
        <f aca="false">D62*$B$9+$B$10</f>
        <v>-0.0524643647997863</v>
      </c>
      <c r="H62" s="24" t="n">
        <f aca="false">G62-F62</f>
        <v>-0.0514644367997863</v>
      </c>
      <c r="J62" s="26" t="n">
        <v>0.491667</v>
      </c>
      <c r="K62" s="24" t="n">
        <v>0.0766667</v>
      </c>
    </row>
    <row r="63" customFormat="false" ht="12.75" hidden="false" customHeight="false" outlineLevel="0" collapsed="false">
      <c r="A63" s="23" t="n">
        <v>5</v>
      </c>
      <c r="B63" s="24" t="s">
        <v>74</v>
      </c>
      <c r="C63" s="25" t="n">
        <v>99.1082</v>
      </c>
      <c r="D63" s="24" t="n">
        <v>5.00067</v>
      </c>
      <c r="E63" s="24" t="n">
        <v>0.0682239</v>
      </c>
      <c r="F63" s="25" t="n">
        <v>-1.10333</v>
      </c>
      <c r="G63" s="25" t="n">
        <f aca="false">D63*$B$9+$B$10</f>
        <v>-0.0366390186588591</v>
      </c>
      <c r="H63" s="24" t="n">
        <f aca="false">G63-F63</f>
        <v>1.06669098134114</v>
      </c>
      <c r="J63" s="26" t="n">
        <v>1.06233</v>
      </c>
      <c r="K63" s="24" t="n">
        <v>-0.0396667</v>
      </c>
    </row>
    <row r="64" customFormat="false" ht="12.75" hidden="false" customHeight="false" outlineLevel="0" collapsed="false">
      <c r="A64" s="23" t="n">
        <v>5</v>
      </c>
      <c r="B64" s="24" t="s">
        <v>75</v>
      </c>
      <c r="C64" s="25" t="n">
        <v>73.8026</v>
      </c>
      <c r="D64" s="24" t="n">
        <v>6.77533</v>
      </c>
      <c r="E64" s="24" t="n">
        <v>0.0171026</v>
      </c>
      <c r="F64" s="25" t="n">
        <v>-0.192667</v>
      </c>
      <c r="G64" s="25" t="n">
        <f aca="false">D64*$B$9+$B$10</f>
        <v>-0.0213479708481701</v>
      </c>
      <c r="H64" s="24" t="n">
        <f aca="false">G64-F64</f>
        <v>0.17131902915183</v>
      </c>
      <c r="J64" s="26" t="n">
        <v>1.55289</v>
      </c>
      <c r="K64" s="24" t="n">
        <v>0.0268888</v>
      </c>
    </row>
    <row r="65" customFormat="false" ht="12.75" hidden="false" customHeight="false" outlineLevel="0" collapsed="false">
      <c r="A65" s="23" t="n">
        <v>5</v>
      </c>
      <c r="B65" s="24" t="s">
        <v>75</v>
      </c>
      <c r="C65" s="25" t="n">
        <v>49.6791</v>
      </c>
      <c r="D65" s="24" t="n">
        <v>7.00389</v>
      </c>
      <c r="E65" s="24" t="n">
        <v>0.0190752</v>
      </c>
      <c r="F65" s="25" t="n">
        <v>-0.0591116</v>
      </c>
      <c r="G65" s="25" t="n">
        <f aca="false">D65*$B$9+$B$10</f>
        <v>-0.0193786235435535</v>
      </c>
      <c r="H65" s="24" t="n">
        <f aca="false">G65-F65</f>
        <v>0.0397329764564465</v>
      </c>
      <c r="J65" s="26" t="n">
        <v>2.95533</v>
      </c>
      <c r="K65" s="24" t="n">
        <v>-0.436667</v>
      </c>
    </row>
    <row r="66" customFormat="false" ht="12.75" hidden="false" customHeight="false" outlineLevel="0" collapsed="false">
      <c r="A66" s="23" t="n">
        <v>5</v>
      </c>
      <c r="B66" s="24" t="s">
        <v>75</v>
      </c>
      <c r="C66" s="25" t="n">
        <v>9.21511</v>
      </c>
      <c r="D66" s="24" t="n">
        <v>6.96778</v>
      </c>
      <c r="E66" s="24" t="n">
        <v>0.0287262</v>
      </c>
      <c r="F66" s="25" t="n">
        <v>0.0177779</v>
      </c>
      <c r="G66" s="25" t="n">
        <f aca="false">D66*$B$9+$B$10</f>
        <v>-0.0196897590491962</v>
      </c>
      <c r="H66" s="24" t="n">
        <f aca="false">G66-F66</f>
        <v>-0.0374676590491962</v>
      </c>
      <c r="J66" s="26" t="n">
        <v>6.88044</v>
      </c>
      <c r="K66" s="24" t="n">
        <v>-0.345555</v>
      </c>
    </row>
    <row r="67" customFormat="false" ht="13.5" hidden="false" customHeight="false" outlineLevel="0" collapsed="false">
      <c r="A67" s="23" t="n">
        <v>5</v>
      </c>
      <c r="B67" s="24" t="s">
        <v>75</v>
      </c>
      <c r="C67" s="25" t="n">
        <v>1.44389</v>
      </c>
      <c r="D67" s="24" t="n">
        <v>6.11233</v>
      </c>
      <c r="E67" s="24" t="n">
        <v>0.0482596</v>
      </c>
      <c r="F67" s="25" t="n">
        <v>-0.499667</v>
      </c>
      <c r="G67" s="25" t="n">
        <f aca="false">D67*$B$9+$B$10</f>
        <v>-0.0270605945048068</v>
      </c>
      <c r="H67" s="24" t="n">
        <f aca="false">G67-F67</f>
        <v>0.472606405495193</v>
      </c>
      <c r="J67" s="26" t="n">
        <v>7.252</v>
      </c>
      <c r="K67" s="24" t="n">
        <v>-0.139</v>
      </c>
    </row>
    <row r="68" customFormat="false" ht="13.5" hidden="false" customHeight="false" outlineLevel="0" collapsed="false">
      <c r="A68" s="27" t="n">
        <v>6</v>
      </c>
      <c r="B68" s="24" t="s">
        <v>74</v>
      </c>
      <c r="C68" s="28" t="n">
        <v>1002.75</v>
      </c>
      <c r="D68" s="29" t="n">
        <v>0.542444</v>
      </c>
      <c r="E68" s="29" t="n">
        <v>0.0203415</v>
      </c>
      <c r="F68" s="28" t="n">
        <v>0.0634444</v>
      </c>
      <c r="G68" s="28" t="n">
        <f aca="false">D68*$B$9+$B$10</f>
        <v>-0.0750525440196923</v>
      </c>
      <c r="H68" s="29" t="n">
        <f aca="false">G68-F68</f>
        <v>-0.138496944019692</v>
      </c>
      <c r="J68" s="26" t="n">
        <v>7.20944</v>
      </c>
      <c r="K68" s="24" t="n">
        <v>0.0334444</v>
      </c>
    </row>
    <row r="69" customFormat="false" ht="12.75" hidden="false" customHeight="false" outlineLevel="0" collapsed="false">
      <c r="A69" s="23" t="n">
        <v>6</v>
      </c>
      <c r="B69" s="24" t="s">
        <v>75</v>
      </c>
      <c r="C69" s="25" t="n">
        <v>748.762</v>
      </c>
      <c r="D69" s="24" t="n">
        <v>0.502444</v>
      </c>
      <c r="E69" s="24" t="n">
        <v>0.0188289</v>
      </c>
      <c r="F69" s="25" t="n">
        <v>0.0454445</v>
      </c>
      <c r="G69" s="25" t="n">
        <f aca="false">D69*$B$9+$B$10</f>
        <v>-0.0753971970306508</v>
      </c>
      <c r="H69" s="24" t="n">
        <f aca="false">G69-F69</f>
        <v>-0.120841697030651</v>
      </c>
      <c r="J69" s="26" t="n">
        <v>0.523222</v>
      </c>
      <c r="K69" s="24" t="n">
        <v>0.0742222</v>
      </c>
    </row>
    <row r="70" customFormat="false" ht="12.75" hidden="false" customHeight="false" outlineLevel="0" collapsed="false">
      <c r="A70" s="23" t="n">
        <v>6</v>
      </c>
      <c r="B70" s="24" t="s">
        <v>75</v>
      </c>
      <c r="C70" s="25" t="n">
        <v>500.093</v>
      </c>
      <c r="D70" s="24" t="n">
        <v>0.464222</v>
      </c>
      <c r="E70" s="24" t="n">
        <v>0.00263523</v>
      </c>
      <c r="F70" s="25" t="n">
        <v>-0.0397778</v>
      </c>
      <c r="G70" s="25" t="n">
        <f aca="false">D70*$B$9+$B$10</f>
        <v>-0.0757265302152722</v>
      </c>
      <c r="H70" s="24" t="n">
        <f aca="false">G70-F70</f>
        <v>-0.0359487302152722</v>
      </c>
      <c r="J70" s="26" t="n">
        <v>0.395375</v>
      </c>
      <c r="K70" s="24" t="n">
        <v>0.046375</v>
      </c>
    </row>
    <row r="71" customFormat="false" ht="12.75" hidden="false" customHeight="false" outlineLevel="0" collapsed="false">
      <c r="A71" s="23" t="n">
        <v>6</v>
      </c>
      <c r="B71" s="24" t="s">
        <v>75</v>
      </c>
      <c r="C71" s="25" t="n">
        <v>445.786</v>
      </c>
      <c r="D71" s="24" t="n">
        <v>0.491667</v>
      </c>
      <c r="E71" s="24" t="n">
        <v>0.0160624</v>
      </c>
      <c r="F71" s="25" t="n">
        <v>0.0766667</v>
      </c>
      <c r="G71" s="25" t="n">
        <f aca="false">D71*$B$9+$B$10</f>
        <v>-0.0754900551681283</v>
      </c>
      <c r="H71" s="24" t="n">
        <f aca="false">G71-F71</f>
        <v>-0.152156755168128</v>
      </c>
      <c r="J71" s="26" t="n">
        <v>0.665333</v>
      </c>
      <c r="K71" s="24" t="n">
        <v>0.0223333</v>
      </c>
    </row>
    <row r="72" customFormat="false" ht="12.75" hidden="false" customHeight="false" outlineLevel="0" collapsed="false">
      <c r="A72" s="23" t="n">
        <v>6</v>
      </c>
      <c r="B72" s="24" t="s">
        <v>75</v>
      </c>
      <c r="C72" s="25" t="n">
        <v>198.808</v>
      </c>
      <c r="D72" s="24" t="n">
        <v>1.06233</v>
      </c>
      <c r="E72" s="24" t="n">
        <v>0.0145258</v>
      </c>
      <c r="F72" s="25" t="n">
        <v>-0.0396667</v>
      </c>
      <c r="G72" s="25" t="n">
        <f aca="false">D72*$B$9+$B$10</f>
        <v>-0.0705730371383135</v>
      </c>
      <c r="H72" s="24" t="n">
        <f aca="false">G72-F72</f>
        <v>-0.0309063371383135</v>
      </c>
      <c r="J72" s="26" t="n">
        <v>0.81</v>
      </c>
      <c r="K72" s="24" t="n">
        <v>-0.027</v>
      </c>
    </row>
    <row r="73" customFormat="false" ht="12.75" hidden="false" customHeight="false" outlineLevel="0" collapsed="false">
      <c r="A73" s="23" t="n">
        <v>6</v>
      </c>
      <c r="B73" s="24" t="s">
        <v>75</v>
      </c>
      <c r="C73" s="25" t="n">
        <v>149.303</v>
      </c>
      <c r="D73" s="24" t="n">
        <v>1.55289</v>
      </c>
      <c r="E73" s="24" t="n">
        <v>0.0155519</v>
      </c>
      <c r="F73" s="25" t="n">
        <v>0.0268888</v>
      </c>
      <c r="G73" s="25" t="n">
        <f aca="false">D73*$B$9+$B$10</f>
        <v>-0.0663462126119188</v>
      </c>
      <c r="H73" s="24" t="n">
        <f aca="false">G73-F73</f>
        <v>-0.0932350126119188</v>
      </c>
      <c r="J73" s="26" t="n">
        <v>1.29278</v>
      </c>
      <c r="K73" s="24" t="n">
        <v>-0.416222</v>
      </c>
    </row>
    <row r="74" customFormat="false" ht="12.75" hidden="false" customHeight="false" outlineLevel="0" collapsed="false">
      <c r="A74" s="23" t="n">
        <v>6</v>
      </c>
      <c r="B74" s="24" t="s">
        <v>75</v>
      </c>
      <c r="C74" s="25" t="n">
        <v>99.7297</v>
      </c>
      <c r="D74" s="24" t="n">
        <v>2.95533</v>
      </c>
      <c r="E74" s="24" t="n">
        <v>0.0303109</v>
      </c>
      <c r="F74" s="25" t="n">
        <v>-0.436667</v>
      </c>
      <c r="G74" s="25" t="n">
        <f aca="false">D74*$B$9+$B$10</f>
        <v>-0.0542623333947039</v>
      </c>
      <c r="H74" s="24" t="n">
        <f aca="false">G74-F74</f>
        <v>0.382404666605296</v>
      </c>
      <c r="J74" s="26" t="n">
        <v>6.63389</v>
      </c>
      <c r="K74" s="24" t="n">
        <v>-0.718112</v>
      </c>
    </row>
    <row r="75" customFormat="false" ht="12.75" hidden="false" customHeight="false" outlineLevel="0" collapsed="false">
      <c r="A75" s="23" t="n">
        <v>6</v>
      </c>
      <c r="B75" s="24" t="s">
        <v>74</v>
      </c>
      <c r="C75" s="25" t="n">
        <v>74.5601</v>
      </c>
      <c r="D75" s="24" t="n">
        <v>5.31422</v>
      </c>
      <c r="E75" s="24" t="n">
        <v>0.0606935</v>
      </c>
      <c r="F75" s="25" t="n">
        <v>-1.01378</v>
      </c>
      <c r="G75" s="25" t="n">
        <f aca="false">D75*$B$9+$B$10</f>
        <v>-0.0339373698692084</v>
      </c>
      <c r="H75" s="24" t="n">
        <f aca="false">G75-F75</f>
        <v>0.979842630130792</v>
      </c>
      <c r="J75" s="26" t="n">
        <v>6.925</v>
      </c>
      <c r="K75" s="24" t="n">
        <v>-0.0220003</v>
      </c>
    </row>
    <row r="76" customFormat="false" ht="12.75" hidden="false" customHeight="false" outlineLevel="0" collapsed="false">
      <c r="A76" s="23" t="n">
        <v>6</v>
      </c>
      <c r="B76" s="24" t="s">
        <v>75</v>
      </c>
      <c r="C76" s="25" t="n">
        <v>48.805</v>
      </c>
      <c r="D76" s="24" t="n">
        <v>6.88044</v>
      </c>
      <c r="E76" s="24" t="n">
        <v>0.022176</v>
      </c>
      <c r="F76" s="25" t="n">
        <v>-0.345555</v>
      </c>
      <c r="G76" s="25" t="n">
        <f aca="false">D76*$B$9+$B$10</f>
        <v>-0.020442308898624</v>
      </c>
      <c r="H76" s="24" t="n">
        <f aca="false">G76-F76</f>
        <v>0.325112691101376</v>
      </c>
      <c r="J76" s="26" t="n">
        <v>0.411222</v>
      </c>
      <c r="K76" s="24" t="n">
        <v>0.0402222</v>
      </c>
    </row>
    <row r="77" customFormat="false" ht="12.75" hidden="false" customHeight="false" outlineLevel="0" collapsed="false">
      <c r="A77" s="23" t="n">
        <v>6</v>
      </c>
      <c r="B77" s="24" t="s">
        <v>75</v>
      </c>
      <c r="C77" s="25" t="n">
        <v>8.36033</v>
      </c>
      <c r="D77" s="24" t="n">
        <v>7.252</v>
      </c>
      <c r="E77" s="24" t="n">
        <v>0.0190131</v>
      </c>
      <c r="F77" s="25" t="n">
        <v>-0.139</v>
      </c>
      <c r="G77" s="25" t="n">
        <f aca="false">D77*$B$9+$B$10</f>
        <v>-0.0172408270798308</v>
      </c>
      <c r="H77" s="24" t="n">
        <f aca="false">G77-F77</f>
        <v>0.121759172920169</v>
      </c>
      <c r="J77" s="26" t="n">
        <v>0.387778</v>
      </c>
      <c r="K77" s="24" t="n">
        <v>0.0177778</v>
      </c>
    </row>
    <row r="78" customFormat="false" ht="13.5" hidden="false" customHeight="false" outlineLevel="0" collapsed="false">
      <c r="A78" s="23" t="n">
        <v>6</v>
      </c>
      <c r="B78" s="24" t="s">
        <v>75</v>
      </c>
      <c r="C78" s="25" t="n">
        <v>2.94011</v>
      </c>
      <c r="D78" s="24" t="n">
        <v>7.20944</v>
      </c>
      <c r="E78" s="24" t="n">
        <v>0.0216224</v>
      </c>
      <c r="F78" s="25" t="n">
        <v>0.0334444</v>
      </c>
      <c r="G78" s="25" t="n">
        <f aca="false">D78*$B$9+$B$10</f>
        <v>-0.0176075378834906</v>
      </c>
      <c r="H78" s="24" t="n">
        <f aca="false">G78-F78</f>
        <v>-0.0510519378834906</v>
      </c>
      <c r="J78" s="26" t="n">
        <v>0.406333</v>
      </c>
      <c r="K78" s="24" t="n">
        <v>0.0653333</v>
      </c>
    </row>
    <row r="79" customFormat="false" ht="13.5" hidden="false" customHeight="false" outlineLevel="0" collapsed="false">
      <c r="A79" s="27" t="n">
        <v>7</v>
      </c>
      <c r="B79" s="24" t="s">
        <v>74</v>
      </c>
      <c r="C79" s="28" t="n">
        <v>4001.65</v>
      </c>
      <c r="D79" s="29" t="n">
        <v>3.23267</v>
      </c>
      <c r="E79" s="29" t="n">
        <v>0.0229782</v>
      </c>
      <c r="F79" s="28" t="n">
        <v>0.00366664</v>
      </c>
      <c r="G79" s="28" t="n">
        <f aca="false">D79*$B$9+$B$10</f>
        <v>-0.0518726817432234</v>
      </c>
      <c r="H79" s="29" t="n">
        <f aca="false">G79-F79</f>
        <v>-0.0555393217432234</v>
      </c>
      <c r="J79" s="26" t="n">
        <v>0.517</v>
      </c>
      <c r="K79" s="24" t="n">
        <v>0.024</v>
      </c>
    </row>
    <row r="80" customFormat="false" ht="12.75" hidden="false" customHeight="false" outlineLevel="0" collapsed="false">
      <c r="A80" s="23" t="n">
        <v>7</v>
      </c>
      <c r="B80" s="24" t="s">
        <v>74</v>
      </c>
      <c r="C80" s="25" t="n">
        <v>2500.01</v>
      </c>
      <c r="D80" s="24" t="n">
        <v>2.09978</v>
      </c>
      <c r="E80" s="24" t="n">
        <v>0.0206445</v>
      </c>
      <c r="F80" s="25" t="n">
        <v>0.0527778</v>
      </c>
      <c r="G80" s="25" t="n">
        <f aca="false">D80*$B$9+$B$10</f>
        <v>-0.0616340304828419</v>
      </c>
      <c r="H80" s="24" t="n">
        <f aca="false">G80-F80</f>
        <v>-0.114411830482842</v>
      </c>
      <c r="J80" s="26" t="n">
        <v>0.813667</v>
      </c>
      <c r="K80" s="24" t="n">
        <v>-0.0903333</v>
      </c>
    </row>
    <row r="81" customFormat="false" ht="12.75" hidden="false" customHeight="false" outlineLevel="0" collapsed="false">
      <c r="A81" s="23" t="n">
        <v>7</v>
      </c>
      <c r="B81" s="24" t="s">
        <v>74</v>
      </c>
      <c r="C81" s="25" t="n">
        <v>2000.56</v>
      </c>
      <c r="D81" s="24" t="n">
        <v>1.45575</v>
      </c>
      <c r="E81" s="24" t="n">
        <v>0.00649726</v>
      </c>
      <c r="F81" s="25" t="n">
        <v>0.02975</v>
      </c>
      <c r="G81" s="25" t="n">
        <f aca="false">D81*$B$9+$B$10</f>
        <v>-0.0671832024490315</v>
      </c>
      <c r="H81" s="24" t="n">
        <f aca="false">G81-F81</f>
        <v>-0.0969332024490315</v>
      </c>
      <c r="J81" s="26" t="n">
        <v>7.156</v>
      </c>
      <c r="K81" s="24" t="n">
        <v>-0.309</v>
      </c>
    </row>
    <row r="82" customFormat="false" ht="12.75" hidden="false" customHeight="false" outlineLevel="0" collapsed="false">
      <c r="A82" s="23" t="n">
        <v>7</v>
      </c>
      <c r="B82" s="24" t="s">
        <v>74</v>
      </c>
      <c r="C82" s="25" t="n">
        <v>1501.05</v>
      </c>
      <c r="D82" s="24" t="n">
        <v>0.951</v>
      </c>
      <c r="E82" s="24" t="n">
        <v>0.0166133</v>
      </c>
      <c r="F82" s="25" t="n">
        <v>0.076</v>
      </c>
      <c r="G82" s="25" t="n">
        <f aca="false">D82*$B$9+$B$10</f>
        <v>-0.0715322926310636</v>
      </c>
      <c r="H82" s="24" t="n">
        <f aca="false">G82-F82</f>
        <v>-0.147532292631064</v>
      </c>
      <c r="J82" s="26" t="n">
        <v>6.91178</v>
      </c>
      <c r="K82" s="24" t="n">
        <v>0.0597777</v>
      </c>
    </row>
    <row r="83" customFormat="false" ht="12.75" hidden="false" customHeight="false" outlineLevel="0" collapsed="false">
      <c r="A83" s="23" t="n">
        <v>7</v>
      </c>
      <c r="B83" s="24" t="s">
        <v>75</v>
      </c>
      <c r="C83" s="25" t="n">
        <v>999.158</v>
      </c>
      <c r="D83" s="24" t="n">
        <v>0.523222</v>
      </c>
      <c r="E83" s="24" t="n">
        <v>0.0114431</v>
      </c>
      <c r="F83" s="25" t="n">
        <v>0.0742222</v>
      </c>
      <c r="G83" s="25" t="n">
        <f aca="false">D83*$B$9+$B$10</f>
        <v>-0.0752181670241084</v>
      </c>
      <c r="H83" s="24" t="n">
        <f aca="false">G83-F83</f>
        <v>-0.149440367024108</v>
      </c>
      <c r="J83" s="26" t="n">
        <v>6.75744</v>
      </c>
      <c r="K83" s="24" t="n">
        <v>0.0264444</v>
      </c>
    </row>
    <row r="84" customFormat="false" ht="12.75" hidden="false" customHeight="false" outlineLevel="0" collapsed="false">
      <c r="A84" s="23" t="n">
        <v>7</v>
      </c>
      <c r="B84" s="24" t="s">
        <v>75</v>
      </c>
      <c r="C84" s="25" t="n">
        <v>500.214</v>
      </c>
      <c r="D84" s="24" t="n">
        <v>0.395375</v>
      </c>
      <c r="E84" s="24" t="n">
        <v>0.0186696</v>
      </c>
      <c r="F84" s="25" t="n">
        <v>0.046375</v>
      </c>
      <c r="G84" s="25" t="n">
        <f aca="false">D84*$B$9+$B$10</f>
        <v>-0.0763197383614086</v>
      </c>
      <c r="H84" s="24" t="n">
        <f aca="false">G84-F84</f>
        <v>-0.122694738361409</v>
      </c>
      <c r="J84" s="26" t="n">
        <v>0.482778</v>
      </c>
      <c r="K84" s="24" t="n">
        <v>0.0577778</v>
      </c>
    </row>
    <row r="85" customFormat="false" ht="12.75" hidden="false" customHeight="false" outlineLevel="0" collapsed="false">
      <c r="A85" s="23" t="n">
        <v>7</v>
      </c>
      <c r="B85" s="24" t="s">
        <v>75</v>
      </c>
      <c r="C85" s="25" t="n">
        <v>198.672</v>
      </c>
      <c r="D85" s="24" t="n">
        <v>0.665333</v>
      </c>
      <c r="E85" s="24" t="n">
        <v>0.0119896</v>
      </c>
      <c r="F85" s="25" t="n">
        <v>0.0223333</v>
      </c>
      <c r="G85" s="25" t="n">
        <f aca="false">D85*$B$9+$B$10</f>
        <v>-0.0739936924231005</v>
      </c>
      <c r="H85" s="24" t="n">
        <f aca="false">G85-F85</f>
        <v>-0.0963269924231005</v>
      </c>
      <c r="J85" s="26" t="n">
        <v>0.411556</v>
      </c>
      <c r="K85" s="24" t="n">
        <v>0.0305555</v>
      </c>
    </row>
    <row r="86" customFormat="false" ht="12.75" hidden="false" customHeight="false" outlineLevel="0" collapsed="false">
      <c r="A86" s="23" t="n">
        <v>7</v>
      </c>
      <c r="B86" s="24" t="s">
        <v>75</v>
      </c>
      <c r="C86" s="25" t="n">
        <v>149.981</v>
      </c>
      <c r="D86" s="24" t="n">
        <v>0.81</v>
      </c>
      <c r="E86" s="24" t="n">
        <v>0.0191572</v>
      </c>
      <c r="F86" s="25" t="n">
        <v>-0.027</v>
      </c>
      <c r="G86" s="25" t="n">
        <f aca="false">D86*$B$9+$B$10</f>
        <v>-0.0727471944946923</v>
      </c>
      <c r="H86" s="24" t="n">
        <f aca="false">G86-F86</f>
        <v>-0.0457471944946923</v>
      </c>
      <c r="J86" s="26" t="n">
        <v>0.396444</v>
      </c>
      <c r="K86" s="24" t="n">
        <v>0.0594444</v>
      </c>
    </row>
    <row r="87" customFormat="false" ht="12.75" hidden="false" customHeight="false" outlineLevel="0" collapsed="false">
      <c r="A87" s="23" t="n">
        <v>7</v>
      </c>
      <c r="B87" s="24" t="s">
        <v>75</v>
      </c>
      <c r="C87" s="25" t="n">
        <v>100.229</v>
      </c>
      <c r="D87" s="24" t="n">
        <v>1.29278</v>
      </c>
      <c r="E87" s="24" t="n">
        <v>0.0180539</v>
      </c>
      <c r="F87" s="25" t="n">
        <v>-0.416222</v>
      </c>
      <c r="G87" s="25" t="n">
        <f aca="false">D87*$B$9+$B$10</f>
        <v>-0.068587404978929</v>
      </c>
      <c r="H87" s="24" t="n">
        <f aca="false">G87-F87</f>
        <v>0.347634595021071</v>
      </c>
      <c r="J87" s="26" t="n">
        <v>0.503889</v>
      </c>
      <c r="K87" s="24" t="n">
        <v>0.0228889</v>
      </c>
    </row>
    <row r="88" customFormat="false" ht="12.75" hidden="false" customHeight="false" outlineLevel="0" collapsed="false">
      <c r="A88" s="23" t="n">
        <v>7</v>
      </c>
      <c r="B88" s="24" t="s">
        <v>74</v>
      </c>
      <c r="C88" s="25" t="n">
        <v>52.4885</v>
      </c>
      <c r="D88" s="24" t="n">
        <v>4.0995</v>
      </c>
      <c r="E88" s="24" t="n">
        <v>0.0854885</v>
      </c>
      <c r="F88" s="25" t="n">
        <v>-3.0575</v>
      </c>
      <c r="G88" s="25" t="n">
        <f aca="false">D88*$B$9+$B$10</f>
        <v>-0.0444037925059952</v>
      </c>
      <c r="H88" s="24" t="n">
        <f aca="false">G88-F88</f>
        <v>3.01309620749401</v>
      </c>
      <c r="J88" s="26" t="n">
        <v>0.740556</v>
      </c>
      <c r="K88" s="24" t="n">
        <v>-0.0504445</v>
      </c>
    </row>
    <row r="89" customFormat="false" ht="12.75" hidden="false" customHeight="false" outlineLevel="0" collapsed="false">
      <c r="A89" s="23" t="n">
        <v>7</v>
      </c>
      <c r="B89" s="24" t="s">
        <v>75</v>
      </c>
      <c r="C89" s="25" t="n">
        <v>23.8011</v>
      </c>
      <c r="D89" s="24" t="n">
        <v>6.63389</v>
      </c>
      <c r="E89" s="24" t="n">
        <v>0.0336989</v>
      </c>
      <c r="F89" s="25" t="n">
        <v>-0.718112</v>
      </c>
      <c r="G89" s="25" t="n">
        <f aca="false">D89*$B$9+$B$10</f>
        <v>-0.0225666638949193</v>
      </c>
      <c r="H89" s="24" t="n">
        <f aca="false">G89-F89</f>
        <v>0.695545336105081</v>
      </c>
      <c r="J89" s="26" t="n">
        <v>1.252</v>
      </c>
      <c r="K89" s="24" t="n">
        <v>-0.135</v>
      </c>
    </row>
    <row r="90" customFormat="false" ht="13.5" hidden="false" customHeight="false" outlineLevel="0" collapsed="false">
      <c r="A90" s="23" t="n">
        <v>7</v>
      </c>
      <c r="B90" s="24" t="s">
        <v>75</v>
      </c>
      <c r="C90" s="25" t="n">
        <v>10.0396</v>
      </c>
      <c r="D90" s="24" t="n">
        <v>6.925</v>
      </c>
      <c r="E90" s="24" t="n">
        <v>0.0181521</v>
      </c>
      <c r="F90" s="25" t="n">
        <v>-0.0220003</v>
      </c>
      <c r="G90" s="25" t="n">
        <f aca="false">D90*$B$9+$B$10</f>
        <v>-0.0200583654444163</v>
      </c>
      <c r="H90" s="24" t="n">
        <f aca="false">G90-F90</f>
        <v>0.0019419345555837</v>
      </c>
      <c r="J90" s="26" t="n">
        <v>6.08578</v>
      </c>
      <c r="K90" s="24" t="n">
        <v>-0.401222</v>
      </c>
    </row>
    <row r="91" customFormat="false" ht="13.5" hidden="false" customHeight="false" outlineLevel="0" collapsed="false">
      <c r="A91" s="27" t="n">
        <v>8</v>
      </c>
      <c r="B91" s="24" t="s">
        <v>74</v>
      </c>
      <c r="C91" s="28" t="n">
        <v>1000.82</v>
      </c>
      <c r="D91" s="29" t="n">
        <v>0.478222</v>
      </c>
      <c r="E91" s="29" t="n">
        <v>0.0129786</v>
      </c>
      <c r="F91" s="28" t="n">
        <v>0.0482222</v>
      </c>
      <c r="G91" s="28" t="n">
        <f aca="false">D91*$B$9+$B$10</f>
        <v>-0.0756059016614367</v>
      </c>
      <c r="H91" s="29" t="n">
        <f aca="false">G91-F91</f>
        <v>-0.123828101661437</v>
      </c>
      <c r="J91" s="26" t="n">
        <v>7.10056</v>
      </c>
      <c r="K91" s="24" t="n">
        <v>-0.149445</v>
      </c>
    </row>
    <row r="92" customFormat="false" ht="12.75" hidden="false" customHeight="false" outlineLevel="0" collapsed="false">
      <c r="A92" s="23" t="n">
        <v>8</v>
      </c>
      <c r="B92" s="24" t="s">
        <v>75</v>
      </c>
      <c r="C92" s="25" t="n">
        <v>749.556</v>
      </c>
      <c r="D92" s="24" t="n">
        <v>0.411222</v>
      </c>
      <c r="E92" s="24" t="n">
        <v>0.0172972</v>
      </c>
      <c r="F92" s="25" t="n">
        <v>0.0402222</v>
      </c>
      <c r="G92" s="25" t="n">
        <f aca="false">D92*$B$9+$B$10</f>
        <v>-0.0761831954547921</v>
      </c>
      <c r="H92" s="24" t="n">
        <f aca="false">G92-F92</f>
        <v>-0.116405395454792</v>
      </c>
      <c r="J92" s="26" t="n">
        <v>7.15011</v>
      </c>
      <c r="K92" s="24" t="n">
        <v>0.131111</v>
      </c>
    </row>
    <row r="93" customFormat="false" ht="12.75" hidden="false" customHeight="false" outlineLevel="0" collapsed="false">
      <c r="A93" s="23" t="n">
        <v>8</v>
      </c>
      <c r="B93" s="24" t="s">
        <v>75</v>
      </c>
      <c r="C93" s="25" t="n">
        <v>499.841</v>
      </c>
      <c r="D93" s="24" t="n">
        <v>0.387778</v>
      </c>
      <c r="E93" s="24" t="n">
        <v>0.0181644</v>
      </c>
      <c r="F93" s="25" t="n">
        <v>0.0177778</v>
      </c>
      <c r="G93" s="25" t="n">
        <f aca="false">D93*$B$9+$B$10</f>
        <v>-0.0763851965845149</v>
      </c>
      <c r="H93" s="24" t="n">
        <f aca="false">G93-F93</f>
        <v>-0.0941629965845149</v>
      </c>
      <c r="J93" s="26" t="n">
        <v>6.77533</v>
      </c>
      <c r="K93" s="24" t="n">
        <v>0.0043335</v>
      </c>
    </row>
    <row r="94" customFormat="false" ht="12.75" hidden="false" customHeight="false" outlineLevel="0" collapsed="false">
      <c r="A94" s="23" t="n">
        <v>8</v>
      </c>
      <c r="B94" s="24" t="s">
        <v>75</v>
      </c>
      <c r="C94" s="25" t="n">
        <v>298.892</v>
      </c>
      <c r="D94" s="24" t="n">
        <v>0.406333</v>
      </c>
      <c r="E94" s="24" t="n">
        <v>0.0150997</v>
      </c>
      <c r="F94" s="25" t="n">
        <v>0.0653333</v>
      </c>
      <c r="G94" s="25" t="n">
        <f aca="false">D94*$B$9+$B$10</f>
        <v>-0.0762253206690566</v>
      </c>
      <c r="H94" s="24" t="n">
        <f aca="false">G94-F94</f>
        <v>-0.141558620669057</v>
      </c>
      <c r="J94" s="26" t="n">
        <v>0.428111</v>
      </c>
      <c r="K94" s="24" t="n">
        <v>0.0461111</v>
      </c>
    </row>
    <row r="95" customFormat="false" ht="12.75" hidden="false" customHeight="false" outlineLevel="0" collapsed="false">
      <c r="A95" s="23" t="n">
        <v>8</v>
      </c>
      <c r="B95" s="24" t="s">
        <v>75</v>
      </c>
      <c r="C95" s="25" t="n">
        <v>199.041</v>
      </c>
      <c r="D95" s="24" t="n">
        <v>0.517</v>
      </c>
      <c r="E95" s="24" t="n">
        <v>0.00447213</v>
      </c>
      <c r="F95" s="25" t="n">
        <v>0.024</v>
      </c>
      <c r="G95" s="25" t="n">
        <f aca="false">D95*$B$9+$B$10</f>
        <v>-0.075271777799963</v>
      </c>
      <c r="H95" s="24" t="n">
        <f aca="false">G95-F95</f>
        <v>-0.099271777799963</v>
      </c>
      <c r="J95" s="26" t="n">
        <v>0.390111</v>
      </c>
      <c r="K95" s="24" t="n">
        <v>0.0451111</v>
      </c>
    </row>
    <row r="96" customFormat="false" ht="12.75" hidden="false" customHeight="false" outlineLevel="0" collapsed="false">
      <c r="A96" s="23" t="n">
        <v>8</v>
      </c>
      <c r="B96" s="24" t="s">
        <v>75</v>
      </c>
      <c r="C96" s="25" t="n">
        <v>149.828</v>
      </c>
      <c r="D96" s="24" t="n">
        <v>0.813667</v>
      </c>
      <c r="E96" s="24" t="n">
        <v>0.0187683</v>
      </c>
      <c r="F96" s="25" t="n">
        <v>-0.0903333</v>
      </c>
      <c r="G96" s="25" t="n">
        <f aca="false">D96*$B$9+$B$10</f>
        <v>-0.0727155984299126</v>
      </c>
      <c r="H96" s="24" t="n">
        <f aca="false">G96-F96</f>
        <v>0.0176177015700874</v>
      </c>
      <c r="J96" s="26" t="n">
        <v>0.433</v>
      </c>
      <c r="K96" s="24" t="n">
        <v>0.032</v>
      </c>
    </row>
    <row r="97" customFormat="false" ht="12.75" hidden="false" customHeight="false" outlineLevel="0" collapsed="false">
      <c r="A97" s="23" t="n">
        <v>8</v>
      </c>
      <c r="B97" s="24" t="s">
        <v>74</v>
      </c>
      <c r="C97" s="25" t="n">
        <v>99.6908</v>
      </c>
      <c r="D97" s="24" t="n">
        <v>3.61244</v>
      </c>
      <c r="E97" s="24" t="n">
        <v>0.07964</v>
      </c>
      <c r="F97" s="25" t="n">
        <v>-1.13256</v>
      </c>
      <c r="G97" s="25" t="n">
        <f aca="false">D97*$B$9+$B$10</f>
        <v>-0.048600459893931</v>
      </c>
      <c r="H97" s="24" t="n">
        <f aca="false">G97-F97</f>
        <v>1.08395954010607</v>
      </c>
      <c r="J97" s="26" t="n">
        <v>0.507444</v>
      </c>
      <c r="K97" s="24" t="n">
        <v>0.00944445</v>
      </c>
    </row>
    <row r="98" customFormat="false" ht="12.75" hidden="false" customHeight="false" outlineLevel="0" collapsed="false">
      <c r="A98" s="23" t="n">
        <v>8</v>
      </c>
      <c r="B98" s="24" t="s">
        <v>74</v>
      </c>
      <c r="C98" s="25" t="n">
        <v>74.1132</v>
      </c>
      <c r="D98" s="24" t="n">
        <v>5.79278</v>
      </c>
      <c r="E98" s="24" t="n">
        <v>0.0289343</v>
      </c>
      <c r="F98" s="25" t="n">
        <v>-0.863222</v>
      </c>
      <c r="G98" s="25" t="n">
        <f aca="false">D98*$B$9+$B$10</f>
        <v>-0.0298139412461012</v>
      </c>
      <c r="H98" s="24" t="n">
        <f aca="false">G98-F98</f>
        <v>0.833408058753899</v>
      </c>
      <c r="J98" s="26" t="n">
        <v>0.888333</v>
      </c>
      <c r="K98" s="24" t="n">
        <v>-0.109667</v>
      </c>
    </row>
    <row r="99" customFormat="false" ht="12.75" hidden="false" customHeight="false" outlineLevel="0" collapsed="false">
      <c r="A99" s="23" t="n">
        <v>8</v>
      </c>
      <c r="B99" s="24" t="s">
        <v>75</v>
      </c>
      <c r="C99" s="25" t="n">
        <v>49.0187</v>
      </c>
      <c r="D99" s="24" t="n">
        <v>7.156</v>
      </c>
      <c r="E99" s="24" t="n">
        <v>0.0137478</v>
      </c>
      <c r="F99" s="25" t="n">
        <v>-0.309</v>
      </c>
      <c r="G99" s="25" t="n">
        <f aca="false">D99*$B$9+$B$10</f>
        <v>-0.0180679943061311</v>
      </c>
      <c r="H99" s="24" t="n">
        <f aca="false">G99-F99</f>
        <v>0.290932005693869</v>
      </c>
      <c r="J99" s="26" t="n">
        <v>6.78378</v>
      </c>
      <c r="K99" s="24" t="n">
        <v>-0.166222</v>
      </c>
    </row>
    <row r="100" customFormat="false" ht="12.75" hidden="false" customHeight="false" outlineLevel="0" collapsed="false">
      <c r="A100" s="23" t="n">
        <v>8</v>
      </c>
      <c r="B100" s="24" t="s">
        <v>75</v>
      </c>
      <c r="C100" s="25" t="n">
        <v>9.02078</v>
      </c>
      <c r="D100" s="24" t="n">
        <v>6.91178</v>
      </c>
      <c r="E100" s="24" t="n">
        <v>0.0121427</v>
      </c>
      <c r="F100" s="25" t="n">
        <v>0.0597777</v>
      </c>
      <c r="G100" s="25" t="n">
        <f aca="false">D100*$B$9+$B$10</f>
        <v>-0.0201722732645381</v>
      </c>
      <c r="H100" s="24" t="n">
        <f aca="false">G100-F100</f>
        <v>-0.0799499732645381</v>
      </c>
      <c r="J100" s="26" t="n">
        <v>7.04333</v>
      </c>
      <c r="K100" s="24" t="n">
        <v>-0.154666</v>
      </c>
    </row>
    <row r="101" customFormat="false" ht="13.5" hidden="false" customHeight="false" outlineLevel="0" collapsed="false">
      <c r="A101" s="23" t="n">
        <v>8</v>
      </c>
      <c r="B101" s="24" t="s">
        <v>75</v>
      </c>
      <c r="C101" s="25" t="n">
        <v>3.07611</v>
      </c>
      <c r="D101" s="24" t="n">
        <v>6.75744</v>
      </c>
      <c r="E101" s="24" t="n">
        <v>0.0120427</v>
      </c>
      <c r="F101" s="25" t="n">
        <v>0.0264444</v>
      </c>
      <c r="G101" s="25" t="n">
        <f aca="false">D101*$B$9+$B$10</f>
        <v>-0.0215021169073213</v>
      </c>
      <c r="H101" s="24" t="n">
        <f aca="false">G101-F101</f>
        <v>-0.0479465169073213</v>
      </c>
      <c r="J101" s="26" t="n">
        <v>6.73056</v>
      </c>
      <c r="K101" s="24" t="n">
        <v>0.0635557</v>
      </c>
    </row>
    <row r="102" customFormat="false" ht="13.5" hidden="false" customHeight="false" outlineLevel="0" collapsed="false">
      <c r="A102" s="27" t="n">
        <v>9</v>
      </c>
      <c r="B102" s="24" t="s">
        <v>75</v>
      </c>
      <c r="C102" s="28" t="n">
        <v>999.425</v>
      </c>
      <c r="D102" s="29" t="n">
        <v>0.482778</v>
      </c>
      <c r="E102" s="29" t="n">
        <v>0.0206808</v>
      </c>
      <c r="F102" s="28" t="n">
        <v>0.0577778</v>
      </c>
      <c r="G102" s="28" t="n">
        <f aca="false">D102*$B$9+$B$10</f>
        <v>-0.0755666456834886</v>
      </c>
      <c r="H102" s="29" t="n">
        <f aca="false">G102-F102</f>
        <v>-0.133344445683489</v>
      </c>
      <c r="J102" s="26" t="n">
        <v>6.64789</v>
      </c>
      <c r="K102" s="24" t="n">
        <v>-0.0111113</v>
      </c>
    </row>
    <row r="103" customFormat="false" ht="12.75" hidden="false" customHeight="false" outlineLevel="0" collapsed="false">
      <c r="A103" s="23" t="n">
        <v>9</v>
      </c>
      <c r="B103" s="24" t="s">
        <v>75</v>
      </c>
      <c r="C103" s="25" t="n">
        <v>749.846</v>
      </c>
      <c r="D103" s="24" t="n">
        <v>0.411556</v>
      </c>
      <c r="E103" s="24" t="n">
        <v>0.0189282</v>
      </c>
      <c r="F103" s="25" t="n">
        <v>0.0305555</v>
      </c>
      <c r="G103" s="25" t="n">
        <f aca="false">D103*$B$9+$B$10</f>
        <v>-0.0761803176021507</v>
      </c>
      <c r="H103" s="24" t="n">
        <f aca="false">G103-F103</f>
        <v>-0.106735817602151</v>
      </c>
      <c r="J103" s="26" t="n">
        <v>0.553</v>
      </c>
      <c r="K103" s="24" t="n">
        <v>0.022</v>
      </c>
    </row>
    <row r="104" customFormat="false" ht="12.75" hidden="false" customHeight="false" outlineLevel="0" collapsed="false">
      <c r="A104" s="23" t="n">
        <v>9</v>
      </c>
      <c r="B104" s="24" t="s">
        <v>75</v>
      </c>
      <c r="C104" s="25" t="n">
        <v>499.996</v>
      </c>
      <c r="D104" s="24" t="n">
        <v>0.396444</v>
      </c>
      <c r="E104" s="24" t="n">
        <v>0.0195839</v>
      </c>
      <c r="F104" s="25" t="n">
        <v>0.0594444</v>
      </c>
      <c r="G104" s="25" t="n">
        <f aca="false">D104*$B$9+$B$10</f>
        <v>-0.0763105275096908</v>
      </c>
      <c r="H104" s="24" t="n">
        <f aca="false">G104-F104</f>
        <v>-0.135754927509691</v>
      </c>
      <c r="J104" s="26" t="n">
        <v>1.08922</v>
      </c>
      <c r="K104" s="24" t="n">
        <v>-0.0437778</v>
      </c>
    </row>
    <row r="105" customFormat="false" ht="12.75" hidden="false" customHeight="false" outlineLevel="0" collapsed="false">
      <c r="A105" s="23" t="n">
        <v>9</v>
      </c>
      <c r="B105" s="24" t="s">
        <v>75</v>
      </c>
      <c r="C105" s="25" t="n">
        <v>300.638</v>
      </c>
      <c r="D105" s="24" t="n">
        <v>0.503889</v>
      </c>
      <c r="E105" s="24" t="n">
        <v>0.0212217</v>
      </c>
      <c r="F105" s="25" t="n">
        <v>0.0228889</v>
      </c>
      <c r="G105" s="25" t="n">
        <f aca="false">D105*$B$9+$B$10</f>
        <v>-0.0753847464406299</v>
      </c>
      <c r="H105" s="24" t="n">
        <f aca="false">G105-F105</f>
        <v>-0.0982736464406299</v>
      </c>
      <c r="J105" s="26" t="n">
        <v>1.94811</v>
      </c>
      <c r="K105" s="24" t="n">
        <v>-0.176889</v>
      </c>
    </row>
    <row r="106" customFormat="false" ht="12.75" hidden="false" customHeight="false" outlineLevel="0" collapsed="false">
      <c r="A106" s="23" t="n">
        <v>9</v>
      </c>
      <c r="B106" s="24" t="s">
        <v>75</v>
      </c>
      <c r="C106" s="25" t="n">
        <v>200.478</v>
      </c>
      <c r="D106" s="24" t="n">
        <v>0.740556</v>
      </c>
      <c r="E106" s="24" t="n">
        <v>0.0134732</v>
      </c>
      <c r="F106" s="25" t="n">
        <v>-0.0504445</v>
      </c>
      <c r="G106" s="25" t="n">
        <f aca="false">D106*$B$9+$B$10</f>
        <v>-0.0733455465870172</v>
      </c>
      <c r="H106" s="24" t="n">
        <f aca="false">G106-F106</f>
        <v>-0.0229010465870172</v>
      </c>
      <c r="J106" s="26" t="n">
        <v>3.02378</v>
      </c>
      <c r="K106" s="24" t="n">
        <v>-0.420222</v>
      </c>
    </row>
    <row r="107" customFormat="false" ht="12.75" hidden="false" customHeight="false" outlineLevel="0" collapsed="false">
      <c r="A107" s="23" t="n">
        <v>9</v>
      </c>
      <c r="B107" s="24" t="s">
        <v>75</v>
      </c>
      <c r="C107" s="25" t="n">
        <v>150.158</v>
      </c>
      <c r="D107" s="24" t="n">
        <v>1.252</v>
      </c>
      <c r="E107" s="24" t="n">
        <v>0.0259904</v>
      </c>
      <c r="F107" s="25" t="n">
        <v>-0.135</v>
      </c>
      <c r="G107" s="25" t="n">
        <f aca="false">D107*$B$9+$B$10</f>
        <v>-0.0689387787236012</v>
      </c>
      <c r="H107" s="24" t="n">
        <f aca="false">G107-F107</f>
        <v>0.0660612212763989</v>
      </c>
      <c r="J107" s="26" t="n">
        <v>4.74422</v>
      </c>
      <c r="K107" s="24" t="n">
        <v>0.0812221</v>
      </c>
    </row>
    <row r="108" customFormat="false" ht="12.75" hidden="false" customHeight="false" outlineLevel="0" collapsed="false">
      <c r="A108" s="23" t="n">
        <v>9</v>
      </c>
      <c r="B108" s="24" t="s">
        <v>74</v>
      </c>
      <c r="C108" s="25" t="n">
        <v>99.9433</v>
      </c>
      <c r="D108" s="24" t="n">
        <v>3.64889</v>
      </c>
      <c r="E108" s="24" t="n">
        <v>0.0242819</v>
      </c>
      <c r="F108" s="25" t="n">
        <v>-1.18611</v>
      </c>
      <c r="G108" s="25" t="n">
        <f aca="false">D108*$B$9+$B$10</f>
        <v>-0.048286394837695</v>
      </c>
      <c r="H108" s="24" t="n">
        <f aca="false">G108-F108</f>
        <v>1.13782360516231</v>
      </c>
      <c r="J108" s="26" t="n">
        <v>5.99378</v>
      </c>
      <c r="K108" s="24" t="n">
        <v>0.141778</v>
      </c>
    </row>
    <row r="109" customFormat="false" ht="12.75" hidden="false" customHeight="false" outlineLevel="0" collapsed="false">
      <c r="A109" s="23" t="n">
        <v>9</v>
      </c>
      <c r="B109" s="24" t="s">
        <v>75</v>
      </c>
      <c r="C109" s="25" t="n">
        <v>75.6477</v>
      </c>
      <c r="D109" s="24" t="n">
        <v>6.08578</v>
      </c>
      <c r="E109" s="24" t="n">
        <v>0.0282878</v>
      </c>
      <c r="F109" s="25" t="n">
        <v>-0.401222</v>
      </c>
      <c r="G109" s="25" t="n">
        <f aca="false">D109*$B$9+$B$10</f>
        <v>-0.0272893579408305</v>
      </c>
      <c r="H109" s="24" t="n">
        <f aca="false">G109-F109</f>
        <v>0.37393264205917</v>
      </c>
      <c r="J109" s="26" t="n">
        <v>6.40011</v>
      </c>
      <c r="K109" s="24" t="n">
        <v>0.124111</v>
      </c>
    </row>
    <row r="110" customFormat="false" ht="12.75" hidden="false" customHeight="false" outlineLevel="0" collapsed="false">
      <c r="A110" s="23" t="n">
        <v>9</v>
      </c>
      <c r="B110" s="24" t="s">
        <v>75</v>
      </c>
      <c r="C110" s="25" t="n">
        <v>49.7569</v>
      </c>
      <c r="D110" s="24" t="n">
        <v>7.10056</v>
      </c>
      <c r="E110" s="24" t="n">
        <v>0.0205555</v>
      </c>
      <c r="F110" s="25" t="n">
        <v>-0.149445</v>
      </c>
      <c r="G110" s="25" t="n">
        <f aca="false">D110*$B$9+$B$10</f>
        <v>-0.0185456833793196</v>
      </c>
      <c r="H110" s="24" t="n">
        <f aca="false">G110-F110</f>
        <v>0.13089931662068</v>
      </c>
      <c r="J110" s="26" t="n">
        <v>6.76189</v>
      </c>
      <c r="K110" s="24" t="n">
        <v>-0.0861111</v>
      </c>
    </row>
    <row r="111" customFormat="false" ht="12.75" hidden="false" customHeight="false" outlineLevel="0" collapsed="false">
      <c r="A111" s="23" t="n">
        <v>9</v>
      </c>
      <c r="B111" s="24" t="s">
        <v>75</v>
      </c>
      <c r="C111" s="25" t="n">
        <v>10.1088</v>
      </c>
      <c r="D111" s="24" t="n">
        <v>7.15011</v>
      </c>
      <c r="E111" s="24" t="n">
        <v>0.0167961</v>
      </c>
      <c r="F111" s="25" t="n">
        <v>0.131111</v>
      </c>
      <c r="G111" s="25" t="n">
        <f aca="false">D111*$B$9+$B$10</f>
        <v>-0.0181187444619948</v>
      </c>
      <c r="H111" s="24" t="n">
        <f aca="false">G111-F111</f>
        <v>-0.149229744461995</v>
      </c>
      <c r="J111" s="26" t="n">
        <v>7.03656</v>
      </c>
      <c r="K111" s="24" t="n">
        <v>-0.301444</v>
      </c>
    </row>
    <row r="112" customFormat="false" ht="13.5" hidden="false" customHeight="false" outlineLevel="0" collapsed="false">
      <c r="A112" s="23" t="n">
        <v>9</v>
      </c>
      <c r="B112" s="24" t="s">
        <v>75</v>
      </c>
      <c r="C112" s="25" t="n">
        <v>3.48356</v>
      </c>
      <c r="D112" s="24" t="n">
        <v>6.77533</v>
      </c>
      <c r="E112" s="24" t="n">
        <v>0.0196341</v>
      </c>
      <c r="F112" s="25" t="n">
        <v>0.0043335</v>
      </c>
      <c r="G112" s="25" t="n">
        <f aca="false">D112*$B$9+$B$10</f>
        <v>-0.0213479708481701</v>
      </c>
      <c r="H112" s="24" t="n">
        <f aca="false">G112-F112</f>
        <v>-0.0256814708481701</v>
      </c>
      <c r="J112" s="26" t="n">
        <v>7.118</v>
      </c>
      <c r="K112" s="24" t="n">
        <v>0.02</v>
      </c>
    </row>
    <row r="113" customFormat="false" ht="13.5" hidden="false" customHeight="false" outlineLevel="0" collapsed="false">
      <c r="A113" s="27" t="n">
        <v>10</v>
      </c>
      <c r="B113" s="24" t="s">
        <v>74</v>
      </c>
      <c r="C113" s="28" t="n">
        <v>1000.95</v>
      </c>
      <c r="D113" s="29" t="n">
        <v>0.502111</v>
      </c>
      <c r="E113" s="29" t="n">
        <v>0.0177302</v>
      </c>
      <c r="F113" s="28" t="n">
        <v>0.0721111</v>
      </c>
      <c r="G113" s="28" t="n">
        <f aca="false">D113*$B$9+$B$10</f>
        <v>-0.0754000662669671</v>
      </c>
      <c r="H113" s="29" t="n">
        <f aca="false">G113-F113</f>
        <v>-0.147511166266967</v>
      </c>
      <c r="J113" s="26" t="n">
        <v>0.574</v>
      </c>
      <c r="K113" s="24" t="n">
        <v>0.011</v>
      </c>
    </row>
    <row r="114" customFormat="false" ht="12.75" hidden="false" customHeight="false" outlineLevel="0" collapsed="false">
      <c r="A114" s="23" t="n">
        <v>10</v>
      </c>
      <c r="B114" s="24" t="s">
        <v>75</v>
      </c>
      <c r="C114" s="25" t="n">
        <v>749.71</v>
      </c>
      <c r="D114" s="24" t="n">
        <v>0.428111</v>
      </c>
      <c r="E114" s="24" t="n">
        <v>0.00811548</v>
      </c>
      <c r="F114" s="25" t="n">
        <v>0.0461111</v>
      </c>
      <c r="G114" s="25" t="n">
        <f aca="false">D114*$B$9+$B$10</f>
        <v>-0.0760376743372402</v>
      </c>
      <c r="H114" s="24" t="n">
        <f aca="false">G114-F114</f>
        <v>-0.12214877433724</v>
      </c>
      <c r="J114" s="26" t="n">
        <v>1.79133</v>
      </c>
      <c r="K114" s="24" t="n">
        <v>-0.0846667</v>
      </c>
    </row>
    <row r="115" customFormat="false" ht="12.75" hidden="false" customHeight="false" outlineLevel="0" collapsed="false">
      <c r="A115" s="23" t="n">
        <v>10</v>
      </c>
      <c r="B115" s="24" t="s">
        <v>75</v>
      </c>
      <c r="C115" s="25" t="n">
        <v>498.406</v>
      </c>
      <c r="D115" s="24" t="n">
        <v>0.390111</v>
      </c>
      <c r="E115" s="24" t="n">
        <v>0.0202635</v>
      </c>
      <c r="F115" s="25" t="n">
        <v>0.0451111</v>
      </c>
      <c r="G115" s="25" t="n">
        <f aca="false">D115*$B$9+$B$10</f>
        <v>-0.0763650946976508</v>
      </c>
      <c r="H115" s="24" t="n">
        <f aca="false">G115-F115</f>
        <v>-0.121476194697651</v>
      </c>
      <c r="J115" s="26" t="n">
        <v>3.73011</v>
      </c>
      <c r="K115" s="24" t="n">
        <v>-0.087889</v>
      </c>
    </row>
    <row r="116" customFormat="false" ht="12.75" hidden="false" customHeight="false" outlineLevel="0" collapsed="false">
      <c r="A116" s="23" t="n">
        <v>10</v>
      </c>
      <c r="B116" s="24" t="s">
        <v>75</v>
      </c>
      <c r="C116" s="25" t="n">
        <v>299.222</v>
      </c>
      <c r="D116" s="24" t="n">
        <v>0.433</v>
      </c>
      <c r="E116" s="24" t="n">
        <v>0.0184323</v>
      </c>
      <c r="F116" s="25" t="n">
        <v>0.032</v>
      </c>
      <c r="G116" s="25" t="n">
        <f aca="false">D116*$B$9+$B$10</f>
        <v>-0.0759955491229758</v>
      </c>
      <c r="H116" s="24" t="n">
        <f aca="false">G116-F116</f>
        <v>-0.107995549122976</v>
      </c>
      <c r="J116" s="26" t="n">
        <v>5.10311</v>
      </c>
      <c r="K116" s="24" t="n">
        <v>-0.116889</v>
      </c>
    </row>
    <row r="117" customFormat="false" ht="12.75" hidden="false" customHeight="false" outlineLevel="0" collapsed="false">
      <c r="A117" s="23" t="n">
        <v>10</v>
      </c>
      <c r="B117" s="24" t="s">
        <v>75</v>
      </c>
      <c r="C117" s="25" t="n">
        <v>198.886</v>
      </c>
      <c r="D117" s="24" t="n">
        <v>0.507444</v>
      </c>
      <c r="E117" s="24" t="n">
        <v>0.0162412</v>
      </c>
      <c r="F117" s="25" t="n">
        <v>0.00944445</v>
      </c>
      <c r="G117" s="25" t="n">
        <f aca="false">D117*$B$9+$B$10</f>
        <v>-0.075354115404281</v>
      </c>
      <c r="H117" s="24" t="n">
        <f aca="false">G117-F117</f>
        <v>-0.084798565404281</v>
      </c>
      <c r="J117" s="26" t="n">
        <v>5.51867</v>
      </c>
      <c r="K117" s="24" t="n">
        <v>0.0186667</v>
      </c>
    </row>
    <row r="118" customFormat="false" ht="12.75" hidden="false" customHeight="false" outlineLevel="0" collapsed="false">
      <c r="A118" s="23" t="n">
        <v>10</v>
      </c>
      <c r="B118" s="24" t="s">
        <v>75</v>
      </c>
      <c r="C118" s="25" t="n">
        <v>149.478</v>
      </c>
      <c r="D118" s="24" t="n">
        <v>0.888333</v>
      </c>
      <c r="E118" s="24" t="n">
        <v>0.0268654</v>
      </c>
      <c r="F118" s="25" t="n">
        <v>-0.109667</v>
      </c>
      <c r="G118" s="25" t="n">
        <f aca="false">D118*$B$9+$B$10</f>
        <v>-0.072072251887007</v>
      </c>
      <c r="H118" s="24" t="n">
        <f aca="false">G118-F118</f>
        <v>0.037594748112993</v>
      </c>
      <c r="J118" s="26" t="n">
        <v>5.79033</v>
      </c>
      <c r="K118" s="24" t="n">
        <v>0.105333</v>
      </c>
    </row>
    <row r="119" customFormat="false" ht="12.75" hidden="false" customHeight="false" outlineLevel="0" collapsed="false">
      <c r="A119" s="23" t="n">
        <v>10</v>
      </c>
      <c r="B119" s="24" t="s">
        <v>74</v>
      </c>
      <c r="C119" s="25" t="n">
        <v>98.5257</v>
      </c>
      <c r="D119" s="24" t="n">
        <v>2.46889</v>
      </c>
      <c r="E119" s="24" t="n">
        <v>0.0325632</v>
      </c>
      <c r="F119" s="25" t="n">
        <v>-1.16511</v>
      </c>
      <c r="G119" s="25" t="n">
        <f aca="false">D119*$B$9+$B$10</f>
        <v>-0.0584536586609699</v>
      </c>
      <c r="H119" s="24" t="n">
        <f aca="false">G119-F119</f>
        <v>1.10665634133903</v>
      </c>
      <c r="J119" s="26" t="n">
        <v>6.342</v>
      </c>
      <c r="K119" s="24" t="n">
        <v>0.0230002</v>
      </c>
    </row>
    <row r="120" customFormat="false" ht="12.75" hidden="false" customHeight="false" outlineLevel="0" collapsed="false">
      <c r="A120" s="23" t="n">
        <v>10</v>
      </c>
      <c r="B120" s="24" t="s">
        <v>74</v>
      </c>
      <c r="C120" s="25" t="n">
        <v>74.327</v>
      </c>
      <c r="D120" s="24" t="n">
        <v>4.40533</v>
      </c>
      <c r="E120" s="24" t="n">
        <v>0.0354894</v>
      </c>
      <c r="F120" s="25" t="n">
        <v>-1.02967</v>
      </c>
      <c r="G120" s="25" t="n">
        <f aca="false">D120*$B$9+$B$10</f>
        <v>-0.0417686617474594</v>
      </c>
      <c r="H120" s="24" t="n">
        <f aca="false">G120-F120</f>
        <v>0.987901338252541</v>
      </c>
      <c r="J120" s="26" t="n">
        <v>7.08578</v>
      </c>
      <c r="K120" s="24" t="n">
        <v>0.163778</v>
      </c>
    </row>
    <row r="121" customFormat="false" ht="12.75" hidden="false" customHeight="false" outlineLevel="0" collapsed="false">
      <c r="A121" s="23" t="n">
        <v>10</v>
      </c>
      <c r="B121" s="24" t="s">
        <v>75</v>
      </c>
      <c r="C121" s="25" t="n">
        <v>49.349</v>
      </c>
      <c r="D121" s="24" t="n">
        <v>6.78378</v>
      </c>
      <c r="E121" s="24" t="n">
        <v>0.0247628</v>
      </c>
      <c r="F121" s="25" t="n">
        <v>-0.166222</v>
      </c>
      <c r="G121" s="25" t="n">
        <f aca="false">D121*$B$9+$B$10</f>
        <v>-0.0212751628996052</v>
      </c>
      <c r="H121" s="24" t="n">
        <f aca="false">G121-F121</f>
        <v>0.144946837100395</v>
      </c>
      <c r="J121" s="26" t="n">
        <v>7.25167</v>
      </c>
      <c r="K121" s="24" t="n">
        <v>-0.165333</v>
      </c>
    </row>
    <row r="122" customFormat="false" ht="12.75" hidden="false" customHeight="false" outlineLevel="0" collapsed="false">
      <c r="A122" s="23" t="n">
        <v>10</v>
      </c>
      <c r="B122" s="24" t="s">
        <v>75</v>
      </c>
      <c r="C122" s="25" t="n">
        <v>24.096</v>
      </c>
      <c r="D122" s="24" t="n">
        <v>7.04333</v>
      </c>
      <c r="E122" s="24" t="n">
        <v>0.0214709</v>
      </c>
      <c r="F122" s="25" t="n">
        <v>-0.154666</v>
      </c>
      <c r="G122" s="25" t="n">
        <f aca="false">D122*$B$9+$B$10</f>
        <v>-0.0190387956747484</v>
      </c>
      <c r="H122" s="24" t="n">
        <f aca="false">G122-F122</f>
        <v>0.135627204325252</v>
      </c>
      <c r="J122" s="26" t="n">
        <v>7.17744</v>
      </c>
      <c r="K122" s="24" t="n">
        <v>0.0264444</v>
      </c>
    </row>
    <row r="123" customFormat="false" ht="12.75" hidden="false" customHeight="false" outlineLevel="0" collapsed="false">
      <c r="A123" s="23" t="n">
        <v>10</v>
      </c>
      <c r="B123" s="24" t="s">
        <v>75</v>
      </c>
      <c r="C123" s="25" t="n">
        <v>8.80711</v>
      </c>
      <c r="D123" s="24" t="n">
        <v>6.73056</v>
      </c>
      <c r="E123" s="24" t="n">
        <v>0.0176359</v>
      </c>
      <c r="F123" s="25" t="n">
        <v>0.0635557</v>
      </c>
      <c r="G123" s="25" t="n">
        <f aca="false">D123*$B$9+$B$10</f>
        <v>-0.0217337237306854</v>
      </c>
      <c r="H123" s="24" t="n">
        <f aca="false">G123-F123</f>
        <v>-0.0852894237306854</v>
      </c>
      <c r="J123" s="26" t="n">
        <v>6.29178</v>
      </c>
      <c r="K123" s="24" t="n">
        <v>0.0857778</v>
      </c>
    </row>
    <row r="124" customFormat="false" ht="13.5" hidden="false" customHeight="false" outlineLevel="0" collapsed="false">
      <c r="A124" s="23" t="n">
        <v>10</v>
      </c>
      <c r="B124" s="24" t="s">
        <v>75</v>
      </c>
      <c r="C124" s="25" t="n">
        <v>1.67722</v>
      </c>
      <c r="D124" s="24" t="n">
        <v>6.64789</v>
      </c>
      <c r="E124" s="24" t="n">
        <v>0.014093</v>
      </c>
      <c r="F124" s="25" t="n">
        <v>-0.0111113</v>
      </c>
      <c r="G124" s="25" t="n">
        <f aca="false">D124*$B$9+$B$10</f>
        <v>-0.0224460353410838</v>
      </c>
      <c r="H124" s="24" t="n">
        <f aca="false">G124-F124</f>
        <v>-0.0113347353410838</v>
      </c>
      <c r="J124" s="26" t="n">
        <v>6.64278</v>
      </c>
      <c r="K124" s="24" t="n">
        <v>0.110778</v>
      </c>
    </row>
    <row r="125" customFormat="false" ht="13.5" hidden="false" customHeight="false" outlineLevel="0" collapsed="false">
      <c r="A125" s="27" t="n">
        <v>11</v>
      </c>
      <c r="B125" s="24" t="s">
        <v>74</v>
      </c>
      <c r="C125" s="28" t="n">
        <v>1723.81</v>
      </c>
      <c r="D125" s="29" t="n">
        <v>1.10811</v>
      </c>
      <c r="E125" s="29" t="n">
        <v>0.0198018</v>
      </c>
      <c r="F125" s="28" t="n">
        <v>0.0521111</v>
      </c>
      <c r="G125" s="28" t="n">
        <f aca="false">D125*$B$9+$B$10</f>
        <v>-0.0701785817672715</v>
      </c>
      <c r="H125" s="29" t="n">
        <f aca="false">G125-F125</f>
        <v>-0.122289681767272</v>
      </c>
      <c r="J125" s="26" t="n">
        <v>7.48478</v>
      </c>
      <c r="K125" s="24" t="n">
        <v>0.284778</v>
      </c>
    </row>
    <row r="126" customFormat="false" ht="12.75" hidden="false" customHeight="false" outlineLevel="0" collapsed="false">
      <c r="A126" s="23" t="n">
        <v>11</v>
      </c>
      <c r="B126" s="24" t="s">
        <v>74</v>
      </c>
      <c r="C126" s="25" t="n">
        <v>1000.22</v>
      </c>
      <c r="D126" s="24" t="n">
        <v>0.435444</v>
      </c>
      <c r="E126" s="24" t="n">
        <v>0.0122588</v>
      </c>
      <c r="F126" s="25" t="n">
        <v>0.0554444</v>
      </c>
      <c r="G126" s="25" t="n">
        <f aca="false">D126*$B$9+$B$10</f>
        <v>-0.0759744908240062</v>
      </c>
      <c r="H126" s="24" t="n">
        <f aca="false">G126-F126</f>
        <v>-0.131418890824006</v>
      </c>
      <c r="J126" s="26" t="n">
        <v>7.09611</v>
      </c>
      <c r="K126" s="24" t="n">
        <v>0.0131111</v>
      </c>
    </row>
    <row r="127" customFormat="false" ht="12.75" hidden="false" customHeight="false" outlineLevel="0" collapsed="false">
      <c r="A127" s="23" t="n">
        <v>11</v>
      </c>
      <c r="B127" s="24" t="s">
        <v>75</v>
      </c>
      <c r="C127" s="25" t="n">
        <v>500.955</v>
      </c>
      <c r="D127" s="24" t="n">
        <v>0.553</v>
      </c>
      <c r="E127" s="24" t="n">
        <v>0.0212132</v>
      </c>
      <c r="F127" s="25" t="n">
        <v>0.022</v>
      </c>
      <c r="G127" s="25" t="n">
        <f aca="false">D127*$B$9+$B$10</f>
        <v>-0.0749615900901004</v>
      </c>
      <c r="H127" s="24" t="n">
        <f aca="false">G127-F127</f>
        <v>-0.0969615900901004</v>
      </c>
      <c r="J127" s="26" t="n">
        <v>7.07178</v>
      </c>
      <c r="K127" s="24" t="n">
        <v>0.00877762</v>
      </c>
    </row>
    <row r="128" customFormat="false" ht="12.75" hidden="false" customHeight="false" outlineLevel="0" collapsed="false">
      <c r="A128" s="23" t="n">
        <v>11</v>
      </c>
      <c r="B128" s="24" t="s">
        <v>75</v>
      </c>
      <c r="C128" s="25" t="n">
        <v>299.861</v>
      </c>
      <c r="D128" s="24" t="n">
        <v>1.08922</v>
      </c>
      <c r="E128" s="24" t="n">
        <v>0.0116273</v>
      </c>
      <c r="F128" s="25" t="n">
        <v>-0.0437778</v>
      </c>
      <c r="G128" s="25" t="n">
        <f aca="false">D128*$B$9+$B$10</f>
        <v>-0.0703413441516966</v>
      </c>
      <c r="H128" s="24" t="n">
        <f aca="false">G128-F128</f>
        <v>-0.0265635441516966</v>
      </c>
      <c r="J128" s="26" t="n">
        <v>7.01668</v>
      </c>
      <c r="K128" s="24" t="n">
        <v>-0.0743227</v>
      </c>
    </row>
    <row r="129" customFormat="false" ht="12.75" hidden="false" customHeight="false" outlineLevel="0" collapsed="false">
      <c r="A129" s="23" t="n">
        <v>11</v>
      </c>
      <c r="B129" s="24" t="s">
        <v>75</v>
      </c>
      <c r="C129" s="25" t="n">
        <v>200.366</v>
      </c>
      <c r="D129" s="24" t="n">
        <v>1.94811</v>
      </c>
      <c r="E129" s="24" t="n">
        <v>0.0132613</v>
      </c>
      <c r="F129" s="25" t="n">
        <v>-0.176889</v>
      </c>
      <c r="G129" s="25" t="n">
        <f aca="false">D129*$B$9+$B$10</f>
        <v>-0.0629408685371437</v>
      </c>
      <c r="H129" s="24" t="n">
        <f aca="false">G129-F129</f>
        <v>0.113948131462856</v>
      </c>
      <c r="J129" s="26" t="n">
        <v>6.71133</v>
      </c>
      <c r="K129" s="24" t="n">
        <v>0.132333</v>
      </c>
    </row>
    <row r="130" customFormat="false" ht="12.75" hidden="false" customHeight="false" outlineLevel="0" collapsed="false">
      <c r="A130" s="23" t="n">
        <v>11</v>
      </c>
      <c r="B130" s="24" t="s">
        <v>75</v>
      </c>
      <c r="C130" s="25" t="n">
        <v>150.616</v>
      </c>
      <c r="D130" s="24" t="n">
        <v>3.02378</v>
      </c>
      <c r="E130" s="24" t="n">
        <v>0.0287044</v>
      </c>
      <c r="F130" s="25" t="n">
        <v>-0.420222</v>
      </c>
      <c r="G130" s="25" t="n">
        <f aca="false">D130*$B$9+$B$10</f>
        <v>-0.0536725459297013</v>
      </c>
      <c r="H130" s="24" t="n">
        <f aca="false">G130-F130</f>
        <v>0.366549454070299</v>
      </c>
      <c r="J130" s="26" t="n">
        <v>7.05089</v>
      </c>
      <c r="K130" s="24" t="n">
        <v>0.166889</v>
      </c>
    </row>
    <row r="131" customFormat="false" ht="12.75" hidden="false" customHeight="false" outlineLevel="0" collapsed="false">
      <c r="A131" s="23" t="n">
        <v>11</v>
      </c>
      <c r="B131" s="24" t="s">
        <v>75</v>
      </c>
      <c r="C131" s="25" t="n">
        <v>101.288</v>
      </c>
      <c r="D131" s="24" t="n">
        <v>4.74422</v>
      </c>
      <c r="E131" s="24" t="n">
        <v>0.0255967</v>
      </c>
      <c r="F131" s="25" t="n">
        <v>0.0812221</v>
      </c>
      <c r="G131" s="25" t="n">
        <f aca="false">D131*$B$9+$B$10</f>
        <v>-0.0388486752753665</v>
      </c>
      <c r="H131" s="24" t="n">
        <f aca="false">G131-F131</f>
        <v>-0.120070775275367</v>
      </c>
      <c r="J131" s="26" t="n">
        <v>7.25111</v>
      </c>
      <c r="K131" s="24" t="n">
        <v>0.175111</v>
      </c>
    </row>
    <row r="132" customFormat="false" ht="12.75" hidden="false" customHeight="false" outlineLevel="0" collapsed="false">
      <c r="A132" s="23" t="n">
        <v>11</v>
      </c>
      <c r="B132" s="24" t="s">
        <v>75</v>
      </c>
      <c r="C132" s="25" t="n">
        <v>75.2477</v>
      </c>
      <c r="D132" s="24" t="n">
        <v>5.99378</v>
      </c>
      <c r="E132" s="24" t="n">
        <v>0.0158727</v>
      </c>
      <c r="F132" s="25" t="n">
        <v>0.141778</v>
      </c>
      <c r="G132" s="25" t="n">
        <f aca="false">D132*$B$9+$B$10</f>
        <v>-0.0280820598660349</v>
      </c>
      <c r="H132" s="24" t="n">
        <f aca="false">G132-F132</f>
        <v>-0.169860059866035</v>
      </c>
      <c r="J132" s="26" t="n">
        <v>7.45322</v>
      </c>
      <c r="K132" s="24" t="n">
        <v>-0.0357776</v>
      </c>
    </row>
    <row r="133" customFormat="false" ht="12.75" hidden="false" customHeight="false" outlineLevel="0" collapsed="false">
      <c r="A133" s="23" t="n">
        <v>11</v>
      </c>
      <c r="B133" s="24" t="s">
        <v>75</v>
      </c>
      <c r="C133" s="25" t="n">
        <v>51.1127</v>
      </c>
      <c r="D133" s="24" t="n">
        <v>6.40011</v>
      </c>
      <c r="E133" s="24" t="n">
        <v>0.0148529</v>
      </c>
      <c r="F133" s="25" t="n">
        <v>0.124111</v>
      </c>
      <c r="G133" s="25" t="n">
        <f aca="false">D133*$B$9+$B$10</f>
        <v>-0.0245809884174661</v>
      </c>
      <c r="H133" s="24" t="n">
        <f aca="false">G133-F133</f>
        <v>-0.148691988417466</v>
      </c>
      <c r="J133" s="26" t="n">
        <v>7.452</v>
      </c>
      <c r="K133" s="24" t="n">
        <v>0.0669999</v>
      </c>
    </row>
    <row r="134" customFormat="false" ht="12.75" hidden="false" customHeight="false" outlineLevel="0" collapsed="false">
      <c r="A134" s="23" t="n">
        <v>11</v>
      </c>
      <c r="B134" s="24" t="s">
        <v>75</v>
      </c>
      <c r="C134" s="25" t="n">
        <v>25.2833</v>
      </c>
      <c r="D134" s="24" t="n">
        <v>6.76189</v>
      </c>
      <c r="E134" s="24" t="n">
        <v>0.0149871</v>
      </c>
      <c r="F134" s="25" t="n">
        <v>-0.0861111</v>
      </c>
      <c r="G134" s="25" t="n">
        <f aca="false">D134*$B$9+$B$10</f>
        <v>-0.0214637742598522</v>
      </c>
      <c r="H134" s="24" t="n">
        <f aca="false">G134-F134</f>
        <v>0.0646473257401478</v>
      </c>
      <c r="J134" s="26" t="n">
        <v>7.43379</v>
      </c>
      <c r="K134" s="24" t="n">
        <v>0.076786</v>
      </c>
    </row>
    <row r="135" customFormat="false" ht="12.75" hidden="false" customHeight="false" outlineLevel="0" collapsed="false">
      <c r="A135" s="23" t="n">
        <v>11</v>
      </c>
      <c r="B135" s="24" t="s">
        <v>75</v>
      </c>
      <c r="C135" s="25" t="n">
        <v>10.0396</v>
      </c>
      <c r="D135" s="24" t="n">
        <v>7.03656</v>
      </c>
      <c r="E135" s="24" t="n">
        <v>0.0210067</v>
      </c>
      <c r="F135" s="25" t="n">
        <v>-0.301444</v>
      </c>
      <c r="G135" s="25" t="n">
        <f aca="false">D135*$B$9+$B$10</f>
        <v>-0.0190971281968531</v>
      </c>
      <c r="H135" s="24" t="n">
        <f aca="false">G135-F135</f>
        <v>0.282346871803147</v>
      </c>
      <c r="J135" s="26" t="n">
        <v>6.49633</v>
      </c>
      <c r="K135" s="24" t="n">
        <v>0.154333</v>
      </c>
    </row>
    <row r="136" customFormat="false" ht="13.5" hidden="false" customHeight="false" outlineLevel="0" collapsed="false">
      <c r="A136" s="23" t="n">
        <v>11</v>
      </c>
      <c r="B136" s="24" t="s">
        <v>75</v>
      </c>
      <c r="C136" s="25" t="n">
        <v>1.994</v>
      </c>
      <c r="D136" s="24" t="n">
        <v>7.118</v>
      </c>
      <c r="E136" s="24" t="n">
        <v>0.0129228</v>
      </c>
      <c r="F136" s="25" t="n">
        <v>0.02</v>
      </c>
      <c r="G136" s="25" t="n">
        <f aca="false">D136*$B$9+$B$10</f>
        <v>-0.0183954146665417</v>
      </c>
      <c r="H136" s="24" t="n">
        <f aca="false">G136-F136</f>
        <v>-0.0383954146665417</v>
      </c>
      <c r="J136" s="26" t="n">
        <v>6.514</v>
      </c>
      <c r="K136" s="24" t="n">
        <v>-0.00499964</v>
      </c>
    </row>
    <row r="137" customFormat="false" ht="13.5" hidden="false" customHeight="false" outlineLevel="0" collapsed="false">
      <c r="A137" s="27" t="n">
        <v>12</v>
      </c>
      <c r="B137" s="24" t="s">
        <v>74</v>
      </c>
      <c r="C137" s="28" t="n">
        <v>1318.46</v>
      </c>
      <c r="D137" s="29" t="n">
        <v>0.629778</v>
      </c>
      <c r="E137" s="29" t="n">
        <v>0.0159513</v>
      </c>
      <c r="F137" s="28" t="n">
        <v>0.0547778</v>
      </c>
      <c r="G137" s="28" t="n">
        <f aca="false">D137*$B$9+$B$10</f>
        <v>-0.0743000458682162</v>
      </c>
      <c r="H137" s="29" t="n">
        <f aca="false">G137-F137</f>
        <v>-0.129077845868216</v>
      </c>
      <c r="J137" s="26" t="n">
        <v>6.92344</v>
      </c>
      <c r="K137" s="24" t="n">
        <v>0.159444</v>
      </c>
    </row>
    <row r="138" customFormat="false" ht="12.75" hidden="false" customHeight="false" outlineLevel="0" collapsed="false">
      <c r="A138" s="23" t="n">
        <v>12</v>
      </c>
      <c r="B138" s="24" t="s">
        <v>74</v>
      </c>
      <c r="C138" s="25" t="n">
        <v>1000.22</v>
      </c>
      <c r="D138" s="24" t="n">
        <v>0.475</v>
      </c>
      <c r="E138" s="24" t="n">
        <v>0.013784</v>
      </c>
      <c r="F138" s="25" t="n">
        <v>0.07</v>
      </c>
      <c r="G138" s="25" t="n">
        <f aca="false">D138*$B$9+$B$10</f>
        <v>-0.0756336634614694</v>
      </c>
      <c r="H138" s="24" t="n">
        <f aca="false">G138-F138</f>
        <v>-0.145633663461469</v>
      </c>
      <c r="J138" s="26" t="n">
        <v>7.76444</v>
      </c>
      <c r="K138" s="24" t="n">
        <v>0.208444</v>
      </c>
    </row>
    <row r="139" customFormat="false" ht="12.75" hidden="false" customHeight="false" outlineLevel="0" collapsed="false">
      <c r="A139" s="23" t="n">
        <v>12</v>
      </c>
      <c r="B139" s="24" t="s">
        <v>75</v>
      </c>
      <c r="C139" s="25" t="n">
        <v>500.955</v>
      </c>
      <c r="D139" s="24" t="n">
        <v>0.574</v>
      </c>
      <c r="E139" s="24" t="n">
        <v>0.0161323</v>
      </c>
      <c r="F139" s="25" t="n">
        <v>0.011</v>
      </c>
      <c r="G139" s="25" t="n">
        <f aca="false">D139*$B$9+$B$10</f>
        <v>-0.0747806472593472</v>
      </c>
      <c r="H139" s="24" t="n">
        <f aca="false">G139-F139</f>
        <v>-0.0857806472593472</v>
      </c>
      <c r="J139" s="26" t="n">
        <v>7.67589</v>
      </c>
      <c r="K139" s="24" t="n">
        <v>0.0948892</v>
      </c>
    </row>
    <row r="140" customFormat="false" ht="12.75" hidden="false" customHeight="false" outlineLevel="0" collapsed="false">
      <c r="A140" s="23" t="n">
        <v>12</v>
      </c>
      <c r="B140" s="24" t="s">
        <v>75</v>
      </c>
      <c r="C140" s="25" t="n">
        <v>299.649</v>
      </c>
      <c r="D140" s="24" t="n">
        <v>1.79133</v>
      </c>
      <c r="E140" s="24" t="n">
        <v>0.0163554</v>
      </c>
      <c r="F140" s="25" t="n">
        <v>-0.0846667</v>
      </c>
      <c r="G140" s="25" t="n">
        <f aca="false">D140*$B$9+$B$10</f>
        <v>-0.0642917360135954</v>
      </c>
      <c r="H140" s="24" t="n">
        <f aca="false">G140-F140</f>
        <v>0.0203749639864046</v>
      </c>
      <c r="J140" s="26" t="n">
        <v>7.51433</v>
      </c>
      <c r="K140" s="24" t="n">
        <v>-0.0206666</v>
      </c>
    </row>
    <row r="141" customFormat="false" ht="12.75" hidden="false" customHeight="false" outlineLevel="0" collapsed="false">
      <c r="A141" s="23" t="n">
        <v>12</v>
      </c>
      <c r="B141" s="24" t="s">
        <v>75</v>
      </c>
      <c r="C141" s="25" t="n">
        <v>200.154</v>
      </c>
      <c r="D141" s="24" t="n">
        <v>3.73011</v>
      </c>
      <c r="E141" s="24" t="n">
        <v>0.0131856</v>
      </c>
      <c r="F141" s="25" t="n">
        <v>-0.087889</v>
      </c>
      <c r="G141" s="25" t="n">
        <f aca="false">D141*$B$9+$B$10</f>
        <v>-0.0475865768989439</v>
      </c>
      <c r="H141" s="24" t="n">
        <f aca="false">G141-F141</f>
        <v>0.0403024231010561</v>
      </c>
      <c r="J141" s="26" t="n">
        <v>7.49232</v>
      </c>
      <c r="K141" s="24" t="n">
        <v>0.0533204</v>
      </c>
    </row>
    <row r="142" customFormat="false" ht="12.75" hidden="false" customHeight="false" outlineLevel="0" collapsed="false">
      <c r="A142" s="23" t="n">
        <v>12</v>
      </c>
      <c r="B142" s="24" t="s">
        <v>75</v>
      </c>
      <c r="C142" s="25" t="n">
        <v>150.192</v>
      </c>
      <c r="D142" s="24" t="n">
        <v>5.10311</v>
      </c>
      <c r="E142" s="24" t="n">
        <v>0.0195924</v>
      </c>
      <c r="F142" s="25" t="n">
        <v>-0.116889</v>
      </c>
      <c r="G142" s="25" t="n">
        <f aca="false">D142*$B$9+$B$10</f>
        <v>-0.0357563622977944</v>
      </c>
      <c r="H142" s="24" t="n">
        <f aca="false">G142-F142</f>
        <v>0.0811326377022056</v>
      </c>
      <c r="J142" s="26" t="n">
        <v>6.394</v>
      </c>
      <c r="K142" s="24" t="n">
        <v>0.18</v>
      </c>
    </row>
    <row r="143" customFormat="false" ht="12.75" hidden="false" customHeight="false" outlineLevel="0" collapsed="false">
      <c r="A143" s="23" t="n">
        <v>12</v>
      </c>
      <c r="B143" s="24" t="s">
        <v>75</v>
      </c>
      <c r="C143" s="25" t="n">
        <v>99.5943</v>
      </c>
      <c r="D143" s="24" t="n">
        <v>5.51867</v>
      </c>
      <c r="E143" s="24" t="n">
        <v>0.0112582</v>
      </c>
      <c r="F143" s="25" t="n">
        <v>0.0186667</v>
      </c>
      <c r="G143" s="25" t="n">
        <f aca="false">D143*$B$9+$B$10</f>
        <v>-0.0321757621669469</v>
      </c>
      <c r="H143" s="24" t="n">
        <f aca="false">G143-F143</f>
        <v>-0.0508424621669469</v>
      </c>
      <c r="J143" s="26" t="n">
        <v>6.395</v>
      </c>
      <c r="K143" s="24" t="n">
        <v>0.163</v>
      </c>
    </row>
    <row r="144" customFormat="false" ht="12.75" hidden="false" customHeight="false" outlineLevel="0" collapsed="false">
      <c r="A144" s="23" t="n">
        <v>12</v>
      </c>
      <c r="B144" s="24" t="s">
        <v>75</v>
      </c>
      <c r="C144" s="25" t="n">
        <v>76.0943</v>
      </c>
      <c r="D144" s="24" t="n">
        <v>5.79033</v>
      </c>
      <c r="E144" s="24" t="n">
        <v>0.012052</v>
      </c>
      <c r="F144" s="25" t="n">
        <v>0.105333</v>
      </c>
      <c r="G144" s="25" t="n">
        <f aca="false">D144*$B$9+$B$10</f>
        <v>-0.0298350512430225</v>
      </c>
      <c r="H144" s="24" t="n">
        <f aca="false">G144-F144</f>
        <v>-0.135168051243022</v>
      </c>
      <c r="J144" s="26" t="n">
        <v>6.42356</v>
      </c>
      <c r="K144" s="24" t="n">
        <v>0.139555</v>
      </c>
    </row>
    <row r="145" customFormat="false" ht="12.75" hidden="false" customHeight="false" outlineLevel="0" collapsed="false">
      <c r="A145" s="23" t="n">
        <v>12</v>
      </c>
      <c r="B145" s="24" t="s">
        <v>75</v>
      </c>
      <c r="C145" s="25" t="n">
        <v>50.901</v>
      </c>
      <c r="D145" s="24" t="n">
        <v>6.342</v>
      </c>
      <c r="E145" s="24" t="n">
        <v>0.025219</v>
      </c>
      <c r="F145" s="25" t="n">
        <v>0.0230002</v>
      </c>
      <c r="G145" s="25" t="n">
        <f aca="false">D145*$B$9+$B$10</f>
        <v>-0.025081683079136</v>
      </c>
      <c r="H145" s="24" t="n">
        <f aca="false">G145-F145</f>
        <v>-0.048081883079136</v>
      </c>
      <c r="J145" s="26" t="n">
        <v>7.386</v>
      </c>
      <c r="K145" s="24" t="n">
        <v>0.0160003</v>
      </c>
    </row>
    <row r="146" customFormat="false" ht="12.75" hidden="false" customHeight="false" outlineLevel="0" collapsed="false">
      <c r="A146" s="23" t="n">
        <v>12</v>
      </c>
      <c r="B146" s="24" t="s">
        <v>75</v>
      </c>
      <c r="C146" s="25" t="n">
        <v>26.7651</v>
      </c>
      <c r="D146" s="24" t="n">
        <v>7.08578</v>
      </c>
      <c r="E146" s="24" t="n">
        <v>0.02173</v>
      </c>
      <c r="F146" s="25" t="n">
        <v>0.163778</v>
      </c>
      <c r="G146" s="25" t="n">
        <f aca="false">D146*$B$9+$B$10</f>
        <v>-0.0186730326668687</v>
      </c>
      <c r="H146" s="24" t="n">
        <f aca="false">G146-F146</f>
        <v>-0.182451032666869</v>
      </c>
      <c r="J146" s="26" t="n">
        <v>7.30367</v>
      </c>
      <c r="K146" s="24" t="n">
        <v>0.0716667</v>
      </c>
    </row>
    <row r="147" customFormat="false" ht="12.75" hidden="false" customHeight="false" outlineLevel="0" collapsed="false">
      <c r="A147" s="23" t="n">
        <v>12</v>
      </c>
      <c r="B147" s="24" t="s">
        <v>75</v>
      </c>
      <c r="C147" s="25" t="n">
        <v>11.7337</v>
      </c>
      <c r="D147" s="24" t="n">
        <v>7.25167</v>
      </c>
      <c r="E147" s="24" t="n">
        <v>0.0128355</v>
      </c>
      <c r="F147" s="25" t="n">
        <v>-0.165333</v>
      </c>
      <c r="G147" s="25" t="n">
        <f aca="false">D147*$B$9+$B$10</f>
        <v>-0.0172436704671712</v>
      </c>
      <c r="H147" s="24" t="n">
        <f aca="false">G147-F147</f>
        <v>0.148089329532829</v>
      </c>
      <c r="J147" s="26" t="n">
        <v>7.27197</v>
      </c>
      <c r="K147" s="24" t="n">
        <v>0.0179687</v>
      </c>
    </row>
    <row r="148" customFormat="false" ht="13.5" hidden="false" customHeight="false" outlineLevel="0" collapsed="false">
      <c r="A148" s="23" t="n">
        <v>12</v>
      </c>
      <c r="B148" s="24" t="s">
        <v>75</v>
      </c>
      <c r="C148" s="25" t="n">
        <v>2.41756</v>
      </c>
      <c r="D148" s="24" t="n">
        <v>7.17744</v>
      </c>
      <c r="E148" s="24" t="n">
        <v>0.00969685</v>
      </c>
      <c r="F148" s="25" t="n">
        <v>0.0264444</v>
      </c>
      <c r="G148" s="25" t="n">
        <f aca="false">D148*$B$9+$B$10</f>
        <v>-0.0178832602922574</v>
      </c>
      <c r="H148" s="24" t="n">
        <f aca="false">G148-F148</f>
        <v>-0.0443276602922574</v>
      </c>
      <c r="J148" s="26" t="n">
        <v>7.25972</v>
      </c>
      <c r="K148" s="24" t="n">
        <v>-0.0122828</v>
      </c>
    </row>
    <row r="149" customFormat="false" ht="13.5" hidden="false" customHeight="false" outlineLevel="0" collapsed="false">
      <c r="A149" s="27" t="n">
        <v>13</v>
      </c>
      <c r="B149" s="24" t="s">
        <v>75</v>
      </c>
      <c r="C149" s="28" t="n">
        <v>81.0667</v>
      </c>
      <c r="D149" s="29" t="n">
        <v>6.29178</v>
      </c>
      <c r="E149" s="29" t="n">
        <v>0.0232475</v>
      </c>
      <c r="F149" s="28" t="n">
        <v>0.0857778</v>
      </c>
      <c r="G149" s="28" t="n">
        <f aca="false">D149*$B$9+$B$10</f>
        <v>-0.0255143949343943</v>
      </c>
      <c r="H149" s="29" t="n">
        <f aca="false">G149-F149</f>
        <v>-0.111292194934394</v>
      </c>
      <c r="J149" s="26" t="n">
        <v>7.11133</v>
      </c>
      <c r="K149" s="24" t="n">
        <v>0.192333</v>
      </c>
    </row>
    <row r="150" customFormat="false" ht="12.75" hidden="false" customHeight="false" outlineLevel="0" collapsed="false">
      <c r="A150" s="23" t="n">
        <v>13</v>
      </c>
      <c r="B150" s="24" t="s">
        <v>75</v>
      </c>
      <c r="C150" s="25" t="n">
        <v>48.7666</v>
      </c>
      <c r="D150" s="24" t="n">
        <v>6.64278</v>
      </c>
      <c r="E150" s="24" t="n">
        <v>0.0114103</v>
      </c>
      <c r="F150" s="25" t="n">
        <v>0.110778</v>
      </c>
      <c r="G150" s="25" t="n">
        <f aca="false">D150*$B$9+$B$10</f>
        <v>-0.0224900647632338</v>
      </c>
      <c r="H150" s="24" t="n">
        <f aca="false">G150-F150</f>
        <v>-0.133268064763234</v>
      </c>
      <c r="J150" s="26" t="n">
        <v>7.093</v>
      </c>
      <c r="K150" s="24" t="n">
        <v>0.144</v>
      </c>
    </row>
    <row r="151" customFormat="false" ht="12.75" hidden="false" customHeight="false" outlineLevel="0" collapsed="false">
      <c r="A151" s="23" t="n">
        <v>13</v>
      </c>
      <c r="B151" s="24" t="s">
        <v>75</v>
      </c>
      <c r="C151" s="25" t="n">
        <v>14.344</v>
      </c>
      <c r="D151" s="24" t="n">
        <v>7.48478</v>
      </c>
      <c r="E151" s="24" t="n">
        <v>0.0180955</v>
      </c>
      <c r="F151" s="25" t="n">
        <v>0.284778</v>
      </c>
      <c r="G151" s="25" t="n">
        <f aca="false">D151*$B$9+$B$10</f>
        <v>-0.015235118882558</v>
      </c>
      <c r="H151" s="24" t="n">
        <f aca="false">G151-F151</f>
        <v>-0.300013118882558</v>
      </c>
      <c r="J151" s="26" t="n">
        <v>7.46856</v>
      </c>
      <c r="K151" s="24" t="n">
        <v>0.0315557</v>
      </c>
    </row>
    <row r="152" customFormat="false" ht="12.75" hidden="false" customHeight="false" outlineLevel="0" collapsed="false">
      <c r="A152" s="23" t="n">
        <v>13</v>
      </c>
      <c r="B152" s="24" t="s">
        <v>75</v>
      </c>
      <c r="C152" s="25" t="n">
        <v>10.2253</v>
      </c>
      <c r="D152" s="24" t="n">
        <v>7.09611</v>
      </c>
      <c r="E152" s="24" t="n">
        <v>0.0115265</v>
      </c>
      <c r="F152" s="25" t="n">
        <v>0.0131111</v>
      </c>
      <c r="G152" s="25" t="n">
        <f aca="false">D152*$B$9+$B$10</f>
        <v>-0.0185840260267887</v>
      </c>
      <c r="H152" s="24" t="n">
        <f aca="false">G152-F152</f>
        <v>-0.0316951260267887</v>
      </c>
      <c r="J152" s="26" t="n">
        <v>7.45178</v>
      </c>
      <c r="K152" s="24" t="n">
        <v>0.0137777</v>
      </c>
    </row>
    <row r="153" customFormat="false" ht="12.75" hidden="false" customHeight="false" outlineLevel="0" collapsed="false">
      <c r="A153" s="23" t="n">
        <v>13</v>
      </c>
      <c r="B153" s="24" t="s">
        <v>75</v>
      </c>
      <c r="C153" s="25" t="n">
        <v>5.11589</v>
      </c>
      <c r="D153" s="24" t="n">
        <v>7.07178</v>
      </c>
      <c r="E153" s="24" t="n">
        <v>0.0208913</v>
      </c>
      <c r="F153" s="25" t="n">
        <v>0.00877762</v>
      </c>
      <c r="G153" s="25" t="n">
        <f aca="false">D153*$B$9+$B$10</f>
        <v>-0.0187936612207042</v>
      </c>
      <c r="H153" s="24" t="n">
        <f aca="false">G153-F153</f>
        <v>-0.0275712812207042</v>
      </c>
      <c r="J153" s="26" t="n">
        <v>7.49244</v>
      </c>
      <c r="K153" s="24" t="n">
        <v>0.0684447</v>
      </c>
    </row>
    <row r="154" customFormat="false" ht="13.5" hidden="false" customHeight="false" outlineLevel="0" collapsed="false">
      <c r="A154" s="23" t="n">
        <v>13</v>
      </c>
      <c r="B154" s="24" t="s">
        <v>75</v>
      </c>
      <c r="C154" s="25" t="n">
        <v>2.17503</v>
      </c>
      <c r="D154" s="24" t="n">
        <v>7.01668</v>
      </c>
      <c r="E154" s="24" t="n">
        <v>0.0160223</v>
      </c>
      <c r="F154" s="25" t="n">
        <v>-0.0743227</v>
      </c>
      <c r="G154" s="25" t="n">
        <f aca="false">D154*$B$9+$B$10</f>
        <v>-0.0192684207432995</v>
      </c>
      <c r="H154" s="24" t="n">
        <f aca="false">G154-F154</f>
        <v>0.0550542792567005</v>
      </c>
      <c r="J154" s="26" t="n">
        <v>7.47986</v>
      </c>
      <c r="K154" s="24" t="n">
        <v>0.0598569</v>
      </c>
    </row>
    <row r="155" customFormat="false" ht="13.5" hidden="false" customHeight="false" outlineLevel="0" collapsed="false">
      <c r="A155" s="27" t="n">
        <v>14</v>
      </c>
      <c r="B155" s="24" t="s">
        <v>75</v>
      </c>
      <c r="C155" s="28" t="n">
        <v>70.6953</v>
      </c>
      <c r="D155" s="29" t="n">
        <v>6.71133</v>
      </c>
      <c r="E155" s="29" t="n">
        <v>0.0144914</v>
      </c>
      <c r="F155" s="28" t="n">
        <v>0.132333</v>
      </c>
      <c r="G155" s="28" t="n">
        <f aca="false">D155*$B$9+$B$10</f>
        <v>-0.0218994156657037</v>
      </c>
      <c r="H155" s="29" t="n">
        <f aca="false">G155-F155</f>
        <v>-0.154232415665704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75</v>
      </c>
      <c r="C156" s="25" t="n">
        <v>49.6406</v>
      </c>
      <c r="D156" s="24" t="n">
        <v>7.05089</v>
      </c>
      <c r="E156" s="24" t="n">
        <v>0.0225524</v>
      </c>
      <c r="F156" s="25" t="n">
        <v>0.166889</v>
      </c>
      <c r="G156" s="25" t="n">
        <f aca="false">D156*$B$9+$B$10</f>
        <v>-0.0189736562556773</v>
      </c>
      <c r="H156" s="24" t="n">
        <f aca="false">G156-F156</f>
        <v>-0.185862656255677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75</v>
      </c>
      <c r="C157" s="25" t="n">
        <v>24.6784</v>
      </c>
      <c r="D157" s="24" t="n">
        <v>7.25111</v>
      </c>
      <c r="E157" s="24" t="n">
        <v>0.0179613</v>
      </c>
      <c r="F157" s="25" t="n">
        <v>0.175111</v>
      </c>
      <c r="G157" s="25" t="n">
        <f aca="false">D157*$B$9+$B$10</f>
        <v>-0.0172484956093246</v>
      </c>
      <c r="H157" s="24" t="n">
        <f aca="false">G157-F157</f>
        <v>-0.192359495609325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75</v>
      </c>
      <c r="C158" s="25" t="n">
        <v>8.76844</v>
      </c>
      <c r="D158" s="24" t="n">
        <v>7.45322</v>
      </c>
      <c r="E158" s="24" t="n">
        <v>0.0166266</v>
      </c>
      <c r="F158" s="25" t="n">
        <v>-0.0357776</v>
      </c>
      <c r="G158" s="25" t="n">
        <f aca="false">D158*$B$9+$B$10</f>
        <v>-0.0155070501082042</v>
      </c>
      <c r="H158" s="24" t="n">
        <f aca="false">G158-F158</f>
        <v>0.0202705498917958</v>
      </c>
      <c r="J158" s="26"/>
      <c r="K158" s="24"/>
    </row>
    <row r="159" customFormat="false" ht="12.75" hidden="false" customHeight="false" outlineLevel="0" collapsed="false">
      <c r="A159" s="23" t="n">
        <v>14</v>
      </c>
      <c r="B159" s="24" t="s">
        <v>75</v>
      </c>
      <c r="C159" s="25" t="n">
        <v>4.80478</v>
      </c>
      <c r="D159" s="24" t="n">
        <v>7.452</v>
      </c>
      <c r="E159" s="24" t="n">
        <v>0.0143178</v>
      </c>
      <c r="F159" s="25" t="n">
        <v>0.0669999</v>
      </c>
      <c r="G159" s="25" t="n">
        <f aca="false">D159*$B$9+$B$10</f>
        <v>-0.0155175620250385</v>
      </c>
      <c r="H159" s="24" t="n">
        <f aca="false">G159-F159</f>
        <v>-0.0825174620250385</v>
      </c>
      <c r="J159" s="26"/>
      <c r="K159" s="24"/>
    </row>
    <row r="160" customFormat="false" ht="13.5" hidden="false" customHeight="false" outlineLevel="0" collapsed="false">
      <c r="A160" s="23" t="n">
        <v>14</v>
      </c>
      <c r="B160" s="24" t="s">
        <v>75</v>
      </c>
      <c r="C160" s="25" t="n">
        <v>2.12943</v>
      </c>
      <c r="D160" s="24" t="n">
        <v>7.43379</v>
      </c>
      <c r="E160" s="24" t="n">
        <v>0.0167524</v>
      </c>
      <c r="F160" s="25" t="n">
        <v>0.076786</v>
      </c>
      <c r="G160" s="25" t="n">
        <f aca="false">D160*$B$9+$B$10</f>
        <v>-0.0156744653082773</v>
      </c>
      <c r="H160" s="24" t="n">
        <f aca="false">G160-F160</f>
        <v>-0.0924604653082773</v>
      </c>
      <c r="J160" s="26"/>
      <c r="K160" s="24"/>
    </row>
    <row r="161" customFormat="false" ht="13.5" hidden="false" customHeight="false" outlineLevel="0" collapsed="false">
      <c r="A161" s="27" t="n">
        <v>15</v>
      </c>
      <c r="B161" s="24" t="s">
        <v>75</v>
      </c>
      <c r="C161" s="28" t="n">
        <v>99.9631</v>
      </c>
      <c r="D161" s="29" t="n">
        <v>6.49633</v>
      </c>
      <c r="E161" s="29" t="n">
        <v>0.0259567</v>
      </c>
      <c r="F161" s="28" t="n">
        <v>0.154333</v>
      </c>
      <c r="G161" s="28" t="n">
        <f aca="false">D161*$B$9+$B$10</f>
        <v>-0.0237519255996055</v>
      </c>
      <c r="H161" s="29" t="n">
        <f aca="false">G161-F161</f>
        <v>-0.178084925599605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75</v>
      </c>
      <c r="C162" s="25" t="n">
        <v>74.6764</v>
      </c>
      <c r="D162" s="24" t="n">
        <v>6.514</v>
      </c>
      <c r="E162" s="24" t="n">
        <v>0.0112361</v>
      </c>
      <c r="F162" s="25" t="n">
        <v>-0.00499964</v>
      </c>
      <c r="G162" s="25" t="n">
        <f aca="false">D162*$B$9+$B$10</f>
        <v>-0.0235996751320146</v>
      </c>
      <c r="H162" s="24" t="n">
        <f aca="false">G162-F162</f>
        <v>-0.0186000351320146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75</v>
      </c>
      <c r="C163" s="25" t="n">
        <v>49.31</v>
      </c>
      <c r="D163" s="24" t="n">
        <v>6.92344</v>
      </c>
      <c r="E163" s="24" t="n">
        <v>0.0166817</v>
      </c>
      <c r="F163" s="25" t="n">
        <v>0.159444</v>
      </c>
      <c r="G163" s="25" t="n">
        <f aca="false">D163*$B$9+$B$10</f>
        <v>-0.0200718069118437</v>
      </c>
      <c r="H163" s="24" t="n">
        <f aca="false">G163-F163</f>
        <v>-0.179515806911844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75</v>
      </c>
      <c r="C164" s="25" t="n">
        <v>16.5003</v>
      </c>
      <c r="D164" s="24" t="n">
        <v>7.76444</v>
      </c>
      <c r="E164" s="24" t="n">
        <v>0.0158043</v>
      </c>
      <c r="F164" s="25" t="n">
        <v>0.208444</v>
      </c>
      <c r="G164" s="25" t="n">
        <f aca="false">D164*$B$9+$B$10</f>
        <v>-0.0128254773564419</v>
      </c>
      <c r="H164" s="24" t="n">
        <f aca="false">G164-F164</f>
        <v>-0.221269477356442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75</v>
      </c>
      <c r="C165" s="25" t="n">
        <v>9.99244</v>
      </c>
      <c r="D165" s="24" t="n">
        <v>7.67589</v>
      </c>
      <c r="E165" s="24" t="n">
        <v>0.0162053</v>
      </c>
      <c r="F165" s="25" t="n">
        <v>0.0948892</v>
      </c>
      <c r="G165" s="25" t="n">
        <f aca="false">D165*$B$9+$B$10</f>
        <v>-0.0135884529594512</v>
      </c>
      <c r="H165" s="24" t="n">
        <f aca="false">G165-F165</f>
        <v>-0.108477652959451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75</v>
      </c>
      <c r="C166" s="25" t="n">
        <v>5.17422</v>
      </c>
      <c r="D166" s="24" t="n">
        <v>7.51433</v>
      </c>
      <c r="E166" s="24" t="n">
        <v>0.0199122</v>
      </c>
      <c r="F166" s="25" t="n">
        <v>-0.0206666</v>
      </c>
      <c r="G166" s="25" t="n">
        <f aca="false">D166*$B$9+$B$10</f>
        <v>-0.0149805064707124</v>
      </c>
      <c r="H166" s="24" t="n">
        <f aca="false">G166-F166</f>
        <v>0.00568609352928757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75</v>
      </c>
      <c r="C167" s="25" t="n">
        <v>1.38198</v>
      </c>
      <c r="D167" s="24" t="n">
        <v>7.49232</v>
      </c>
      <c r="E167" s="24" t="n">
        <v>0.0130955</v>
      </c>
      <c r="F167" s="25" t="n">
        <v>0.0533204</v>
      </c>
      <c r="G167" s="25" t="n">
        <f aca="false">D167*$B$9+$B$10</f>
        <v>-0.0151701517899923</v>
      </c>
      <c r="H167" s="24" t="n">
        <f aca="false">G167-F167</f>
        <v>-0.0684905517899923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75</v>
      </c>
      <c r="C168" s="28" t="n">
        <v>89.9807</v>
      </c>
      <c r="D168" s="29" t="n">
        <v>6.394</v>
      </c>
      <c r="E168" s="29" t="n">
        <v>0.0190591</v>
      </c>
      <c r="F168" s="28" t="n">
        <v>0.18</v>
      </c>
      <c r="G168" s="28" t="n">
        <f aca="false">D168*$B$9+$B$10</f>
        <v>-0.02463363416489</v>
      </c>
      <c r="H168" s="29" t="n">
        <f aca="false">G168-F168</f>
        <v>-0.20463363416489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75</v>
      </c>
      <c r="C169" s="25" t="n">
        <v>75.007</v>
      </c>
      <c r="D169" s="24" t="n">
        <v>6.395</v>
      </c>
      <c r="E169" s="24" t="n">
        <v>0.0198179</v>
      </c>
      <c r="F169" s="25" t="n">
        <v>0.163</v>
      </c>
      <c r="G169" s="25" t="n">
        <f aca="false">D169*$B$9+$B$10</f>
        <v>-0.024625017839616</v>
      </c>
      <c r="H169" s="24" t="n">
        <f aca="false">G169-F169</f>
        <v>-0.187625017839616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75</v>
      </c>
      <c r="C170" s="25" t="n">
        <v>49.6406</v>
      </c>
      <c r="D170" s="24" t="n">
        <v>6.42356</v>
      </c>
      <c r="E170" s="24" t="n">
        <v>0.0138665</v>
      </c>
      <c r="F170" s="25" t="n">
        <v>0.139555</v>
      </c>
      <c r="G170" s="25" t="n">
        <f aca="false">D170*$B$9+$B$10</f>
        <v>-0.0243789355897917</v>
      </c>
      <c r="H170" s="24" t="n">
        <f aca="false">G170-F170</f>
        <v>-0.163933935589792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75</v>
      </c>
      <c r="C171" s="25" t="n">
        <v>14.344</v>
      </c>
      <c r="D171" s="24" t="n">
        <v>7.386</v>
      </c>
      <c r="E171" s="24" t="n">
        <v>0.00947367</v>
      </c>
      <c r="F171" s="25" t="n">
        <v>0.0160003</v>
      </c>
      <c r="G171" s="25" t="n">
        <f aca="false">D171*$B$9+$B$10</f>
        <v>-0.0160862394931199</v>
      </c>
      <c r="H171" s="24" t="n">
        <f aca="false">G171-F171</f>
        <v>-0.0320865394931199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75</v>
      </c>
      <c r="C172" s="25" t="n">
        <v>9.64244</v>
      </c>
      <c r="D172" s="24" t="n">
        <v>7.30367</v>
      </c>
      <c r="E172" s="24" t="n">
        <v>0.0143354</v>
      </c>
      <c r="F172" s="25" t="n">
        <v>0.0716667</v>
      </c>
      <c r="G172" s="25" t="n">
        <f aca="false">D172*$B$9+$B$10</f>
        <v>-0.0167956215529252</v>
      </c>
      <c r="H172" s="24" t="n">
        <f aca="false">G172-F172</f>
        <v>-0.0884623215529252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75</v>
      </c>
      <c r="C173" s="25" t="n">
        <v>2.98966</v>
      </c>
      <c r="D173" s="24" t="n">
        <v>7.27197</v>
      </c>
      <c r="E173" s="24" t="n">
        <v>0.0192613</v>
      </c>
      <c r="F173" s="25" t="n">
        <v>0.0179687</v>
      </c>
      <c r="G173" s="25" t="n">
        <f aca="false">D173*$B$9+$B$10</f>
        <v>-0.0170687590641098</v>
      </c>
      <c r="H173" s="24" t="n">
        <f aca="false">G173-F173</f>
        <v>-0.0350374590641098</v>
      </c>
      <c r="J173" s="26"/>
      <c r="K173" s="24"/>
    </row>
    <row r="174" customFormat="false" ht="13.5" hidden="false" customHeight="false" outlineLevel="0" collapsed="false">
      <c r="A174" s="23" t="n">
        <v>16</v>
      </c>
      <c r="B174" s="24" t="s">
        <v>75</v>
      </c>
      <c r="C174" s="25" t="n">
        <v>2.39125</v>
      </c>
      <c r="D174" s="24" t="n">
        <v>7.25972</v>
      </c>
      <c r="E174" s="24" t="n">
        <v>0.0167072</v>
      </c>
      <c r="F174" s="25" t="n">
        <v>-0.0122828</v>
      </c>
      <c r="G174" s="25" t="n">
        <f aca="false">D174*$B$9+$B$10</f>
        <v>-0.0171743090487158</v>
      </c>
      <c r="H174" s="24" t="n">
        <f aca="false">G174-F174</f>
        <v>-0.00489150904871584</v>
      </c>
      <c r="J174" s="26"/>
      <c r="K174" s="24"/>
    </row>
    <row r="175" customFormat="false" ht="13.5" hidden="false" customHeight="false" outlineLevel="0" collapsed="false">
      <c r="A175" s="27" t="n">
        <v>17</v>
      </c>
      <c r="B175" s="24" t="s">
        <v>75</v>
      </c>
      <c r="C175" s="28" t="n">
        <v>79.2603</v>
      </c>
      <c r="D175" s="29" t="n">
        <v>7.11133</v>
      </c>
      <c r="E175" s="29" t="n">
        <v>0.025671</v>
      </c>
      <c r="F175" s="28" t="n">
        <v>0.192333</v>
      </c>
      <c r="G175" s="28" t="n">
        <f aca="false">D175*$B$9+$B$10</f>
        <v>-0.018452885556119</v>
      </c>
      <c r="H175" s="29" t="n">
        <f aca="false">G175-F175</f>
        <v>-0.210785885556119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75</v>
      </c>
      <c r="C176" s="25" t="n">
        <v>50.2618</v>
      </c>
      <c r="D176" s="24" t="n">
        <v>7.093</v>
      </c>
      <c r="E176" s="24" t="n">
        <v>0.0151328</v>
      </c>
      <c r="F176" s="25" t="n">
        <v>0.144</v>
      </c>
      <c r="G176" s="25" t="n">
        <f aca="false">D176*$B$9+$B$10</f>
        <v>-0.0186108227983907</v>
      </c>
      <c r="H176" s="24" t="n">
        <f aca="false">G176-F176</f>
        <v>-0.162610822798391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75</v>
      </c>
      <c r="C177" s="25" t="n">
        <v>12.0127</v>
      </c>
      <c r="D177" s="24" t="n">
        <v>7.46856</v>
      </c>
      <c r="E177" s="24" t="n">
        <v>0.0101008</v>
      </c>
      <c r="F177" s="25" t="n">
        <v>0.0315557</v>
      </c>
      <c r="G177" s="25" t="n">
        <f aca="false">D177*$B$9+$B$10</f>
        <v>-0.0153748756785017</v>
      </c>
      <c r="H177" s="24" t="n">
        <f aca="false">G177-F177</f>
        <v>-0.0469305756785017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75</v>
      </c>
      <c r="C178" s="25" t="n">
        <v>9.798</v>
      </c>
      <c r="D178" s="24" t="n">
        <v>7.45178</v>
      </c>
      <c r="E178" s="24" t="n">
        <v>0.0129111</v>
      </c>
      <c r="F178" s="25" t="n">
        <v>0.0137777</v>
      </c>
      <c r="G178" s="25" t="n">
        <f aca="false">D178*$B$9+$B$10</f>
        <v>-0.0155194576165987</v>
      </c>
      <c r="H178" s="24" t="n">
        <f aca="false">G178-F178</f>
        <v>-0.0292971576165987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75</v>
      </c>
      <c r="C179" s="25" t="n">
        <v>4.84367</v>
      </c>
      <c r="D179" s="24" t="n">
        <v>7.49244</v>
      </c>
      <c r="E179" s="24" t="n">
        <v>0.0167862</v>
      </c>
      <c r="F179" s="25" t="n">
        <v>0.0684447</v>
      </c>
      <c r="G179" s="25" t="n">
        <f aca="false">D179*$B$9+$B$10</f>
        <v>-0.0151691178309595</v>
      </c>
      <c r="H179" s="24" t="n">
        <f aca="false">G179-F179</f>
        <v>-0.0836138178309595</v>
      </c>
      <c r="J179" s="26"/>
      <c r="K179" s="24"/>
    </row>
    <row r="180" customFormat="false" ht="13.5" hidden="false" customHeight="false" outlineLevel="0" collapsed="false">
      <c r="A180" s="23" t="n">
        <v>17</v>
      </c>
      <c r="B180" s="24" t="s">
        <v>75</v>
      </c>
      <c r="C180" s="25" t="n">
        <v>2.13255</v>
      </c>
      <c r="D180" s="24" t="n">
        <v>7.47986</v>
      </c>
      <c r="E180" s="24" t="n">
        <v>0.0211165</v>
      </c>
      <c r="F180" s="25" t="n">
        <v>0.0598569</v>
      </c>
      <c r="G180" s="25" t="n">
        <f aca="false">D180*$B$9+$B$10</f>
        <v>-0.0152775112029059</v>
      </c>
      <c r="H180" s="24" t="n">
        <f aca="false">G180-F180</f>
        <v>-0.0751344112029059</v>
      </c>
      <c r="J180" s="26"/>
      <c r="K180" s="24"/>
    </row>
    <row r="181" customFormat="false" ht="14.25" hidden="false" customHeight="false" outlineLevel="0" collapsed="false">
      <c r="A181" s="27" t="n">
        <v>18</v>
      </c>
      <c r="B181" s="24" t="s">
        <v>74</v>
      </c>
      <c r="C181" s="28" t="n">
        <v>2.48278</v>
      </c>
      <c r="D181" s="29" t="n">
        <v>7.27101</v>
      </c>
      <c r="E181" s="29" t="n">
        <v>0.0243295</v>
      </c>
      <c r="F181" s="28" t="n">
        <v>6.67901</v>
      </c>
      <c r="G181" s="28" t="n">
        <f aca="false">D181*$B$9+$B$10</f>
        <v>-0.0170770307363728</v>
      </c>
      <c r="H181" s="29" t="n">
        <f aca="false">G181-F181</f>
        <v>-6.69608703073637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6</v>
      </c>
      <c r="B1" s="32" t="n">
        <v>2</v>
      </c>
      <c r="C1" s="32"/>
      <c r="D1" s="32"/>
      <c r="E1" s="32"/>
      <c r="F1" s="32" t="s">
        <v>77</v>
      </c>
      <c r="G1" s="32" t="s">
        <v>7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3</v>
      </c>
      <c r="B3" s="34" t="s">
        <v>63</v>
      </c>
      <c r="C3" s="34" t="s">
        <v>63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4</v>
      </c>
      <c r="B4" s="36" t="s">
        <v>85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0</v>
      </c>
      <c r="E8" s="41" t="s">
        <v>81</v>
      </c>
      <c r="F8" s="40" t="s">
        <v>81</v>
      </c>
      <c r="G8" s="39"/>
      <c r="H8" s="40" t="s">
        <v>80</v>
      </c>
      <c r="I8" s="41" t="s">
        <v>81</v>
      </c>
      <c r="J8" s="40" t="s">
        <v>81</v>
      </c>
      <c r="K8" s="39"/>
    </row>
    <row r="9" customFormat="false" ht="13.5" hidden="false" customHeight="false" outlineLevel="0" collapsed="false">
      <c r="A9" s="42" t="s">
        <v>80</v>
      </c>
      <c r="B9" s="43" t="s">
        <v>81</v>
      </c>
      <c r="C9" s="43" t="s">
        <v>81</v>
      </c>
      <c r="D9" s="44" t="s">
        <v>63</v>
      </c>
      <c r="E9" s="34" t="s">
        <v>63</v>
      </c>
      <c r="F9" s="44" t="s">
        <v>63</v>
      </c>
      <c r="G9" s="43" t="s">
        <v>88</v>
      </c>
      <c r="H9" s="36" t="s">
        <v>85</v>
      </c>
      <c r="I9" s="36" t="s">
        <v>64</v>
      </c>
      <c r="J9" s="36" t="s">
        <v>64</v>
      </c>
      <c r="K9" s="43" t="s">
        <v>88</v>
      </c>
    </row>
    <row r="10" customFormat="false" ht="13.5" hidden="false" customHeight="false" outlineLevel="0" collapsed="false">
      <c r="A10" s="45" t="s">
        <v>89</v>
      </c>
      <c r="B10" s="46" t="s">
        <v>89</v>
      </c>
      <c r="C10" s="46" t="s">
        <v>90</v>
      </c>
      <c r="D10" s="47" t="s">
        <v>50</v>
      </c>
      <c r="E10" s="48" t="s">
        <v>91</v>
      </c>
      <c r="F10" s="47" t="s">
        <v>69</v>
      </c>
      <c r="G10" s="46" t="s">
        <v>92</v>
      </c>
      <c r="H10" s="47" t="s">
        <v>50</v>
      </c>
      <c r="I10" s="48" t="s">
        <v>91</v>
      </c>
      <c r="J10" s="47" t="s">
        <v>69</v>
      </c>
      <c r="K10" s="46" t="s">
        <v>9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9</v>
      </c>
      <c r="D11" s="51" t="n">
        <v>1001.91</v>
      </c>
      <c r="E11" s="52" t="n">
        <v>1001.91</v>
      </c>
      <c r="F11" s="51" t="n">
        <v>0.151797</v>
      </c>
      <c r="G11" s="50" t="n">
        <v>-6.10352E-005</v>
      </c>
      <c r="H11" s="51" t="n">
        <v>0.262</v>
      </c>
      <c r="I11" s="52" t="n">
        <v>0.324667</v>
      </c>
      <c r="J11" s="51" t="n">
        <v>0.0025</v>
      </c>
      <c r="K11" s="50" t="n">
        <v>0.062666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9</v>
      </c>
      <c r="D12" s="55" t="n">
        <v>750.56</v>
      </c>
      <c r="E12" s="32" t="n">
        <v>750.56</v>
      </c>
      <c r="F12" s="55" t="n">
        <v>0.788125</v>
      </c>
      <c r="G12" s="54" t="n">
        <v>-0.000305176</v>
      </c>
      <c r="H12" s="55" t="n">
        <v>0.332</v>
      </c>
      <c r="I12" s="32" t="n">
        <v>0.388</v>
      </c>
      <c r="J12" s="55" t="n">
        <v>0.0162481</v>
      </c>
      <c r="K12" s="54" t="n">
        <v>0.05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</v>
      </c>
      <c r="D13" s="55" t="n">
        <v>490.595</v>
      </c>
      <c r="E13" s="32" t="n">
        <v>490.565</v>
      </c>
      <c r="F13" s="55" t="n">
        <v>1.13589</v>
      </c>
      <c r="G13" s="54" t="n">
        <v>-0.0297241</v>
      </c>
      <c r="H13" s="55" t="n">
        <v>0.915</v>
      </c>
      <c r="I13" s="32" t="n">
        <v>0.939714</v>
      </c>
      <c r="J13" s="55" t="n">
        <v>0.0064217</v>
      </c>
      <c r="K13" s="54" t="n">
        <v>0.024714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9</v>
      </c>
      <c r="D14" s="55" t="n">
        <v>347.432</v>
      </c>
      <c r="E14" s="32" t="n">
        <v>347.432</v>
      </c>
      <c r="F14" s="55" t="n">
        <v>1.21183</v>
      </c>
      <c r="G14" s="54" t="n">
        <v>0.000427246</v>
      </c>
      <c r="H14" s="55" t="n">
        <v>1.785</v>
      </c>
      <c r="I14" s="32" t="n">
        <v>1.72911</v>
      </c>
      <c r="J14" s="55" t="n">
        <v>0.00957135</v>
      </c>
      <c r="K14" s="54" t="n">
        <v>-0.055888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</v>
      </c>
      <c r="D15" s="55" t="n">
        <v>200.553</v>
      </c>
      <c r="E15" s="32" t="n">
        <v>200.569</v>
      </c>
      <c r="F15" s="55" t="n">
        <v>1.11887</v>
      </c>
      <c r="G15" s="54" t="n">
        <v>0.0160065</v>
      </c>
      <c r="H15" s="55" t="n">
        <v>4.061</v>
      </c>
      <c r="I15" s="32" t="n">
        <v>3.83671</v>
      </c>
      <c r="J15" s="55" t="n">
        <v>0.0299817</v>
      </c>
      <c r="K15" s="54" t="n">
        <v>-0.22428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</v>
      </c>
      <c r="D16" s="55" t="n">
        <v>149.239</v>
      </c>
      <c r="E16" s="32" t="n">
        <v>149.245</v>
      </c>
      <c r="F16" s="55" t="n">
        <v>1.21799</v>
      </c>
      <c r="G16" s="54" t="n">
        <v>0.00642395</v>
      </c>
      <c r="H16" s="55" t="n">
        <v>4.776</v>
      </c>
      <c r="I16" s="32" t="n">
        <v>4.65629</v>
      </c>
      <c r="J16" s="55" t="n">
        <v>0.0157026</v>
      </c>
      <c r="K16" s="54" t="n">
        <v>-0.11971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</v>
      </c>
      <c r="D17" s="55" t="n">
        <v>73.524</v>
      </c>
      <c r="E17" s="32" t="n">
        <v>74.2173</v>
      </c>
      <c r="F17" s="55" t="n">
        <v>1.10457</v>
      </c>
      <c r="G17" s="54" t="n">
        <v>0.693283</v>
      </c>
      <c r="H17" s="55" t="n">
        <v>6.606</v>
      </c>
      <c r="I17" s="32" t="n">
        <v>6.58857</v>
      </c>
      <c r="J17" s="55" t="n">
        <v>0.00559349</v>
      </c>
      <c r="K17" s="54" t="n">
        <v>-0.017428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9</v>
      </c>
      <c r="D18" s="55" t="n">
        <v>44.506</v>
      </c>
      <c r="E18" s="32" t="n">
        <v>44.5061</v>
      </c>
      <c r="F18" s="55" t="n">
        <v>1.14316</v>
      </c>
      <c r="G18" s="54" t="n">
        <v>0.000110626</v>
      </c>
      <c r="H18" s="55" t="n">
        <v>7.02</v>
      </c>
      <c r="I18" s="32" t="n">
        <v>6.86167</v>
      </c>
      <c r="J18" s="55" t="n">
        <v>0.0179375</v>
      </c>
      <c r="K18" s="54" t="n">
        <v>-0.15833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9</v>
      </c>
      <c r="D19" s="55" t="n">
        <v>21.185</v>
      </c>
      <c r="E19" s="32" t="n">
        <v>21.1854</v>
      </c>
      <c r="F19" s="55" t="n">
        <v>1.35236</v>
      </c>
      <c r="G19" s="54" t="n">
        <v>0.000444412</v>
      </c>
      <c r="H19" s="55" t="n">
        <v>6.64</v>
      </c>
      <c r="I19" s="32" t="n">
        <v>6.66889</v>
      </c>
      <c r="J19" s="55" t="n">
        <v>0.0202758</v>
      </c>
      <c r="K19" s="54" t="n">
        <v>0.0288892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7</v>
      </c>
      <c r="D20" s="58" t="n">
        <v>7.207</v>
      </c>
      <c r="E20" s="59" t="n">
        <v>7.15514</v>
      </c>
      <c r="F20" s="58" t="n">
        <v>1.23078</v>
      </c>
      <c r="G20" s="57" t="n">
        <v>-0.051857</v>
      </c>
      <c r="H20" s="58" t="n">
        <v>6.54</v>
      </c>
      <c r="I20" s="59" t="n">
        <v>6.55886</v>
      </c>
      <c r="J20" s="58" t="n">
        <v>0.00710467</v>
      </c>
      <c r="K20" s="57" t="n">
        <v>0.018857</v>
      </c>
    </row>
    <row r="21" customFormat="false" ht="13.5" hidden="false" customHeight="false" outlineLevel="0" collapsed="false">
      <c r="A21" s="32" t="s">
        <v>8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9</v>
      </c>
      <c r="D22" s="51" t="n">
        <v>1001.67</v>
      </c>
      <c r="E22" s="52" t="n">
        <v>1001.67</v>
      </c>
      <c r="F22" s="51" t="n">
        <v>0.1046</v>
      </c>
      <c r="G22" s="50" t="n">
        <v>0</v>
      </c>
      <c r="H22" s="51" t="n">
        <v>0.259</v>
      </c>
      <c r="I22" s="52" t="n">
        <v>0.349111</v>
      </c>
      <c r="J22" s="51" t="n">
        <v>0.0165412</v>
      </c>
      <c r="K22" s="50" t="n">
        <v>0.090111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</v>
      </c>
      <c r="D23" s="55" t="n">
        <v>747.213</v>
      </c>
      <c r="E23" s="32" t="n">
        <v>747.249</v>
      </c>
      <c r="F23" s="55" t="n">
        <v>1.42086</v>
      </c>
      <c r="G23" s="54" t="n">
        <v>0.036438</v>
      </c>
      <c r="H23" s="55" t="n">
        <v>0.296</v>
      </c>
      <c r="I23" s="32" t="n">
        <v>0.357571</v>
      </c>
      <c r="J23" s="55" t="n">
        <v>0.00171826</v>
      </c>
      <c r="K23" s="54" t="n">
        <v>0.061571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6</v>
      </c>
      <c r="D24" s="55" t="n">
        <v>496.752</v>
      </c>
      <c r="E24" s="32" t="n">
        <v>496.292</v>
      </c>
      <c r="F24" s="55" t="n">
        <v>1.18696</v>
      </c>
      <c r="G24" s="54" t="n">
        <v>-0.46051</v>
      </c>
      <c r="H24" s="55" t="n">
        <v>0.717</v>
      </c>
      <c r="I24" s="32" t="n">
        <v>0.7535</v>
      </c>
      <c r="J24" s="55" t="n">
        <v>0.0106348</v>
      </c>
      <c r="K24" s="54" t="n">
        <v>0.036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9</v>
      </c>
      <c r="D25" s="55" t="n">
        <v>298.206</v>
      </c>
      <c r="E25" s="32" t="n">
        <v>298.206</v>
      </c>
      <c r="F25" s="55" t="n">
        <v>1.18287</v>
      </c>
      <c r="G25" s="54" t="n">
        <v>0</v>
      </c>
      <c r="H25" s="55" t="n">
        <v>1.807</v>
      </c>
      <c r="I25" s="32" t="n">
        <v>1.74522</v>
      </c>
      <c r="J25" s="55" t="n">
        <v>0.028556</v>
      </c>
      <c r="K25" s="54" t="n">
        <v>-0.061777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8</v>
      </c>
      <c r="D26" s="55" t="n">
        <v>196.369</v>
      </c>
      <c r="E26" s="32" t="n">
        <v>196.057</v>
      </c>
      <c r="F26" s="55" t="n">
        <v>1.31292</v>
      </c>
      <c r="G26" s="54" t="n">
        <v>-0.312256</v>
      </c>
      <c r="H26" s="55" t="n">
        <v>3.394</v>
      </c>
      <c r="I26" s="32" t="n">
        <v>2.843</v>
      </c>
      <c r="J26" s="55" t="n">
        <v>0.0571464</v>
      </c>
      <c r="K26" s="54" t="n">
        <v>-0.55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6</v>
      </c>
      <c r="D27" s="55" t="n">
        <v>148.434</v>
      </c>
      <c r="E27" s="32" t="n">
        <v>148.813</v>
      </c>
      <c r="F27" s="55" t="n">
        <v>1.26265</v>
      </c>
      <c r="G27" s="54" t="n">
        <v>0.378662</v>
      </c>
      <c r="H27" s="55" t="n">
        <v>3.385</v>
      </c>
      <c r="I27" s="32" t="n">
        <v>3.28783</v>
      </c>
      <c r="J27" s="55" t="n">
        <v>0.00978607</v>
      </c>
      <c r="K27" s="54" t="n">
        <v>-0.097166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5</v>
      </c>
      <c r="D28" s="55" t="n">
        <v>97.811</v>
      </c>
      <c r="E28" s="32" t="n">
        <v>97.9906</v>
      </c>
      <c r="F28" s="55" t="n">
        <v>1.18949</v>
      </c>
      <c r="G28" s="54" t="n">
        <v>0.179604</v>
      </c>
      <c r="H28" s="55" t="n">
        <v>5.267</v>
      </c>
      <c r="I28" s="32" t="n">
        <v>4.7812</v>
      </c>
      <c r="J28" s="55" t="n">
        <v>0.0517367</v>
      </c>
      <c r="K28" s="54" t="n">
        <v>-0.485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</v>
      </c>
      <c r="D29" s="55" t="n">
        <v>69.553</v>
      </c>
      <c r="E29" s="32" t="n">
        <v>69.5577</v>
      </c>
      <c r="F29" s="55" t="n">
        <v>1.2589</v>
      </c>
      <c r="G29" s="54" t="n">
        <v>0.00471497</v>
      </c>
      <c r="H29" s="55" t="n">
        <v>6.078</v>
      </c>
      <c r="I29" s="32" t="n">
        <v>5.88743</v>
      </c>
      <c r="J29" s="55" t="n">
        <v>0.075615</v>
      </c>
      <c r="K29" s="54" t="n">
        <v>-0.1905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</v>
      </c>
      <c r="D30" s="55" t="n">
        <v>48.522</v>
      </c>
      <c r="E30" s="32" t="n">
        <v>49.05</v>
      </c>
      <c r="F30" s="55" t="n">
        <v>1.1749</v>
      </c>
      <c r="G30" s="54" t="n">
        <v>0.528</v>
      </c>
      <c r="H30" s="55" t="n">
        <v>6.195</v>
      </c>
      <c r="I30" s="32" t="n">
        <v>6.09383</v>
      </c>
      <c r="J30" s="55" t="n">
        <v>0.0177698</v>
      </c>
      <c r="K30" s="54" t="n">
        <v>-0.10116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8</v>
      </c>
      <c r="D31" s="55" t="n">
        <v>22.004</v>
      </c>
      <c r="E31" s="32" t="n">
        <v>21.6793</v>
      </c>
      <c r="F31" s="55" t="n">
        <v>1.36721</v>
      </c>
      <c r="G31" s="54" t="n">
        <v>-0.324749</v>
      </c>
      <c r="H31" s="55" t="n">
        <v>6.501</v>
      </c>
      <c r="I31" s="32" t="n">
        <v>6.30212</v>
      </c>
      <c r="J31" s="55" t="n">
        <v>0.0530213</v>
      </c>
      <c r="K31" s="54" t="n">
        <v>-0.19887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6</v>
      </c>
      <c r="D32" s="55" t="n">
        <v>6.971</v>
      </c>
      <c r="E32" s="32" t="n">
        <v>7.388</v>
      </c>
      <c r="F32" s="55" t="n">
        <v>1.13607</v>
      </c>
      <c r="G32" s="54" t="n">
        <v>0.417</v>
      </c>
      <c r="H32" s="55" t="n">
        <v>6.509</v>
      </c>
      <c r="I32" s="32" t="n">
        <v>6.48517</v>
      </c>
      <c r="J32" s="55" t="n">
        <v>0.00577652</v>
      </c>
      <c r="K32" s="54" t="n">
        <v>-0.0238333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0</v>
      </c>
      <c r="D33" s="58" t="n">
        <v>2.485</v>
      </c>
      <c r="E33" s="59" t="n">
        <v>2.6568</v>
      </c>
      <c r="F33" s="58" t="n">
        <v>0.552578</v>
      </c>
      <c r="G33" s="57" t="n">
        <v>0.1718</v>
      </c>
      <c r="H33" s="58" t="n">
        <v>6.507</v>
      </c>
      <c r="I33" s="59" t="n">
        <v>6.4846</v>
      </c>
      <c r="J33" s="58" t="n">
        <v>0.00435123</v>
      </c>
      <c r="K33" s="57" t="n">
        <v>-0.0223999</v>
      </c>
    </row>
    <row r="34" customFormat="false" ht="13.5" hidden="false" customHeight="false" outlineLevel="0" collapsed="false">
      <c r="A34" s="32" t="s">
        <v>8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9</v>
      </c>
      <c r="D35" s="51" t="n">
        <v>1004.68</v>
      </c>
      <c r="E35" s="52" t="n">
        <v>1004.68</v>
      </c>
      <c r="F35" s="51" t="n">
        <v>0.238795</v>
      </c>
      <c r="G35" s="50" t="n">
        <v>0</v>
      </c>
      <c r="H35" s="51" t="n">
        <v>0.283</v>
      </c>
      <c r="I35" s="52" t="n">
        <v>0.339556</v>
      </c>
      <c r="J35" s="51" t="n">
        <v>0.00312695</v>
      </c>
      <c r="K35" s="50" t="n">
        <v>0.056555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6</v>
      </c>
      <c r="D36" s="55" t="n">
        <v>748.695</v>
      </c>
      <c r="E36" s="32" t="n">
        <v>749.07</v>
      </c>
      <c r="F36" s="55" t="n">
        <v>1.22176</v>
      </c>
      <c r="G36" s="54" t="n">
        <v>0.374695</v>
      </c>
      <c r="H36" s="55" t="n">
        <v>0.338</v>
      </c>
      <c r="I36" s="32" t="n">
        <v>0.372833</v>
      </c>
      <c r="J36" s="55" t="n">
        <v>0.0017224</v>
      </c>
      <c r="K36" s="54" t="n">
        <v>0.034833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9</v>
      </c>
      <c r="D37" s="55" t="n">
        <v>497.529</v>
      </c>
      <c r="E37" s="32" t="n">
        <v>497.529</v>
      </c>
      <c r="F37" s="55" t="n">
        <v>1.11548</v>
      </c>
      <c r="G37" s="54" t="n">
        <v>0.000244141</v>
      </c>
      <c r="H37" s="55" t="n">
        <v>0.804</v>
      </c>
      <c r="I37" s="32" t="n">
        <v>0.826667</v>
      </c>
      <c r="J37" s="55" t="n">
        <v>0.00736546</v>
      </c>
      <c r="K37" s="54" t="n">
        <v>0.022666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</v>
      </c>
      <c r="D38" s="55" t="n">
        <v>297.178</v>
      </c>
      <c r="E38" s="32" t="n">
        <v>297.167</v>
      </c>
      <c r="F38" s="55" t="n">
        <v>1.14308</v>
      </c>
      <c r="G38" s="54" t="n">
        <v>-0.0114441</v>
      </c>
      <c r="H38" s="55" t="n">
        <v>1.586</v>
      </c>
      <c r="I38" s="32" t="n">
        <v>1.47886</v>
      </c>
      <c r="J38" s="55" t="n">
        <v>0.0260092</v>
      </c>
      <c r="K38" s="54" t="n">
        <v>-0.10714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9</v>
      </c>
      <c r="D39" s="55" t="n">
        <v>198.5</v>
      </c>
      <c r="E39" s="32" t="n">
        <v>198.5</v>
      </c>
      <c r="F39" s="55" t="n">
        <v>1.14821</v>
      </c>
      <c r="G39" s="54" t="n">
        <v>0.000335693</v>
      </c>
      <c r="H39" s="55" t="n">
        <v>2.904</v>
      </c>
      <c r="I39" s="32" t="n">
        <v>2.84156</v>
      </c>
      <c r="J39" s="55" t="n">
        <v>0.00453075</v>
      </c>
      <c r="K39" s="54" t="n">
        <v>-0.062444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</v>
      </c>
      <c r="D40" s="55" t="n">
        <v>147.629</v>
      </c>
      <c r="E40" s="32" t="n">
        <v>147.683</v>
      </c>
      <c r="F40" s="55" t="n">
        <v>1.3736</v>
      </c>
      <c r="G40" s="54" t="n">
        <v>0.0544281</v>
      </c>
      <c r="H40" s="55" t="n">
        <v>3.52</v>
      </c>
      <c r="I40" s="32" t="n">
        <v>3.47414</v>
      </c>
      <c r="J40" s="55" t="n">
        <v>0.0220184</v>
      </c>
      <c r="K40" s="54" t="n">
        <v>-0.045857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8</v>
      </c>
      <c r="D41" s="55" t="n">
        <v>97.905</v>
      </c>
      <c r="E41" s="32" t="n">
        <v>98.1891</v>
      </c>
      <c r="F41" s="55" t="n">
        <v>1.27803</v>
      </c>
      <c r="G41" s="54" t="n">
        <v>0.284126</v>
      </c>
      <c r="H41" s="55" t="n">
        <v>5.175</v>
      </c>
      <c r="I41" s="32" t="n">
        <v>5.10962</v>
      </c>
      <c r="J41" s="55" t="n">
        <v>0.0535483</v>
      </c>
      <c r="K41" s="54" t="n">
        <v>-0.065375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7</v>
      </c>
      <c r="D42" s="55" t="n">
        <v>59.927</v>
      </c>
      <c r="E42" s="32" t="n">
        <v>59.8753</v>
      </c>
      <c r="F42" s="55" t="n">
        <v>1.07484</v>
      </c>
      <c r="G42" s="54" t="n">
        <v>-0.051712</v>
      </c>
      <c r="H42" s="55" t="n">
        <v>6.44</v>
      </c>
      <c r="I42" s="32" t="n">
        <v>6.37357</v>
      </c>
      <c r="J42" s="55" t="n">
        <v>0.0171256</v>
      </c>
      <c r="K42" s="54" t="n">
        <v>-0.066428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8</v>
      </c>
      <c r="D43" s="55" t="n">
        <v>47.168</v>
      </c>
      <c r="E43" s="32" t="n">
        <v>47.4376</v>
      </c>
      <c r="F43" s="55" t="n">
        <v>1.23924</v>
      </c>
      <c r="G43" s="54" t="n">
        <v>0.269627</v>
      </c>
      <c r="H43" s="55" t="n">
        <v>6.634</v>
      </c>
      <c r="I43" s="32" t="n">
        <v>6.52863</v>
      </c>
      <c r="J43" s="55" t="n">
        <v>0.0485855</v>
      </c>
      <c r="K43" s="54" t="n">
        <v>-0.10537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8</v>
      </c>
      <c r="D44" s="55" t="n">
        <v>8.01</v>
      </c>
      <c r="E44" s="32" t="n">
        <v>8.29113</v>
      </c>
      <c r="F44" s="55" t="n">
        <v>1.27708</v>
      </c>
      <c r="G44" s="54" t="n">
        <v>0.281125</v>
      </c>
      <c r="H44" s="55" t="n">
        <v>6.515</v>
      </c>
      <c r="I44" s="32" t="n">
        <v>6.52488</v>
      </c>
      <c r="J44" s="55" t="n">
        <v>0.00978979</v>
      </c>
      <c r="K44" s="54" t="n">
        <v>0.0098753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9</v>
      </c>
      <c r="D45" s="58" t="n">
        <v>2.926</v>
      </c>
      <c r="E45" s="59" t="n">
        <v>2.926</v>
      </c>
      <c r="F45" s="58" t="n">
        <v>0.255162</v>
      </c>
      <c r="G45" s="57" t="n">
        <v>0</v>
      </c>
      <c r="H45" s="58" t="n">
        <v>6.513</v>
      </c>
      <c r="I45" s="59" t="n">
        <v>6.49011</v>
      </c>
      <c r="J45" s="58" t="n">
        <v>0.0251815</v>
      </c>
      <c r="K45" s="57" t="n">
        <v>-0.0228891</v>
      </c>
    </row>
    <row r="46" customFormat="false" ht="13.5" hidden="false" customHeight="false" outlineLevel="0" collapsed="false">
      <c r="A46" s="32" t="s">
        <v>8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0</v>
      </c>
      <c r="D47" s="51" t="n">
        <v>3679.23</v>
      </c>
      <c r="E47" s="52" t="n">
        <v>0</v>
      </c>
      <c r="F47" s="51" t="n">
        <v>0</v>
      </c>
      <c r="G47" s="50" t="n">
        <v>-3679.23</v>
      </c>
      <c r="H47" s="51" t="n">
        <v>2.869</v>
      </c>
      <c r="I47" s="52" t="n">
        <v>0</v>
      </c>
      <c r="J47" s="51" t="n">
        <v>0</v>
      </c>
      <c r="K47" s="50" t="n">
        <v>-2.86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0</v>
      </c>
      <c r="D48" s="55" t="n">
        <v>2499.42</v>
      </c>
      <c r="E48" s="32" t="n">
        <v>0</v>
      </c>
      <c r="F48" s="55" t="n">
        <v>0</v>
      </c>
      <c r="G48" s="54" t="n">
        <v>-2499.42</v>
      </c>
      <c r="H48" s="55" t="n">
        <v>0.303</v>
      </c>
      <c r="I48" s="32" t="n">
        <v>0</v>
      </c>
      <c r="J48" s="55" t="n">
        <v>0</v>
      </c>
      <c r="K48" s="54" t="n">
        <v>-0.30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0</v>
      </c>
      <c r="D49" s="55" t="n">
        <v>2000.1</v>
      </c>
      <c r="E49" s="32" t="n">
        <v>0</v>
      </c>
      <c r="F49" s="55" t="n">
        <v>0</v>
      </c>
      <c r="G49" s="54" t="n">
        <v>-2000.1</v>
      </c>
      <c r="H49" s="55" t="n">
        <v>1.274</v>
      </c>
      <c r="I49" s="32" t="n">
        <v>0</v>
      </c>
      <c r="J49" s="55" t="n">
        <v>0</v>
      </c>
      <c r="K49" s="54" t="n">
        <v>-1.27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0</v>
      </c>
      <c r="D50" s="55" t="n">
        <v>1499.6</v>
      </c>
      <c r="E50" s="32" t="n">
        <v>0</v>
      </c>
      <c r="F50" s="55" t="n">
        <v>0</v>
      </c>
      <c r="G50" s="54" t="n">
        <v>-1499.6</v>
      </c>
      <c r="H50" s="55" t="n">
        <v>0.608</v>
      </c>
      <c r="I50" s="32" t="n">
        <v>0</v>
      </c>
      <c r="J50" s="55" t="n">
        <v>0</v>
      </c>
      <c r="K50" s="54" t="n">
        <v>-0.60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0</v>
      </c>
      <c r="D51" s="55" t="n">
        <v>999.194</v>
      </c>
      <c r="E51" s="32" t="n">
        <v>0</v>
      </c>
      <c r="F51" s="55" t="n">
        <v>0</v>
      </c>
      <c r="G51" s="54" t="n">
        <v>-999.194</v>
      </c>
      <c r="H51" s="55" t="n">
        <v>0.302</v>
      </c>
      <c r="I51" s="32" t="n">
        <v>0</v>
      </c>
      <c r="J51" s="55" t="n">
        <v>0</v>
      </c>
      <c r="K51" s="54" t="n">
        <v>-0.30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0</v>
      </c>
      <c r="D52" s="55" t="n">
        <v>498.872</v>
      </c>
      <c r="E52" s="32" t="n">
        <v>0</v>
      </c>
      <c r="F52" s="55" t="n">
        <v>0</v>
      </c>
      <c r="G52" s="54" t="n">
        <v>-498.872</v>
      </c>
      <c r="H52" s="55" t="n">
        <v>0.668</v>
      </c>
      <c r="I52" s="32" t="n">
        <v>0</v>
      </c>
      <c r="J52" s="55" t="n">
        <v>0</v>
      </c>
      <c r="K52" s="54" t="n">
        <v>-0.668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0</v>
      </c>
      <c r="D53" s="58" t="n">
        <v>149.166</v>
      </c>
      <c r="E53" s="59" t="n">
        <v>0</v>
      </c>
      <c r="F53" s="58" t="n">
        <v>0</v>
      </c>
      <c r="G53" s="57" t="n">
        <v>-149.166</v>
      </c>
      <c r="H53" s="58" t="n">
        <v>4.18</v>
      </c>
      <c r="I53" s="59" t="n">
        <v>0</v>
      </c>
      <c r="J53" s="58" t="n">
        <v>0</v>
      </c>
      <c r="K53" s="57" t="n">
        <v>-4.18</v>
      </c>
    </row>
    <row r="54" customFormat="false" ht="13.5" hidden="false" customHeight="false" outlineLevel="0" collapsed="false">
      <c r="A54" s="32" t="s">
        <v>8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9</v>
      </c>
      <c r="D55" s="51" t="n">
        <v>1000.95</v>
      </c>
      <c r="E55" s="52" t="n">
        <v>1000.95</v>
      </c>
      <c r="F55" s="51" t="n">
        <v>0.0580037</v>
      </c>
      <c r="G55" s="50" t="n">
        <v>-0.000366211</v>
      </c>
      <c r="H55" s="51" t="n">
        <v>0.34</v>
      </c>
      <c r="I55" s="52" t="n">
        <v>0.396778</v>
      </c>
      <c r="J55" s="51" t="n">
        <v>0.017817</v>
      </c>
      <c r="K55" s="50" t="n">
        <v>0.0567778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9</v>
      </c>
      <c r="D56" s="55" t="n">
        <v>749.401</v>
      </c>
      <c r="E56" s="32" t="n">
        <v>749.401</v>
      </c>
      <c r="F56" s="55" t="n">
        <v>0.286057</v>
      </c>
      <c r="G56" s="54" t="n">
        <v>-0.000305176</v>
      </c>
      <c r="H56" s="55" t="n">
        <v>0.383</v>
      </c>
      <c r="I56" s="32" t="n">
        <v>0.417556</v>
      </c>
      <c r="J56" s="55" t="n">
        <v>0.0186622</v>
      </c>
      <c r="K56" s="54" t="n">
        <v>0.0345556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9</v>
      </c>
      <c r="D57" s="55" t="n">
        <v>500.558</v>
      </c>
      <c r="E57" s="32" t="n">
        <v>500.558</v>
      </c>
      <c r="F57" s="55" t="n">
        <v>0.377737</v>
      </c>
      <c r="G57" s="54" t="n">
        <v>0.000213623</v>
      </c>
      <c r="H57" s="55" t="n">
        <v>0.524</v>
      </c>
      <c r="I57" s="32" t="n">
        <v>0.57</v>
      </c>
      <c r="J57" s="55" t="n">
        <v>0.0154919</v>
      </c>
      <c r="K57" s="54" t="n">
        <v>0.046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9</v>
      </c>
      <c r="D58" s="55" t="n">
        <v>299.591</v>
      </c>
      <c r="E58" s="32" t="n">
        <v>299.591</v>
      </c>
      <c r="F58" s="55" t="n">
        <v>0.487094</v>
      </c>
      <c r="G58" s="54" t="n">
        <v>-0.000457764</v>
      </c>
      <c r="H58" s="55" t="n">
        <v>1.061</v>
      </c>
      <c r="I58" s="32" t="n">
        <v>1.09233</v>
      </c>
      <c r="J58" s="55" t="n">
        <v>0.0247538</v>
      </c>
      <c r="K58" s="54" t="n">
        <v>0.031333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9</v>
      </c>
      <c r="D59" s="55" t="n">
        <v>200.206</v>
      </c>
      <c r="E59" s="32" t="n">
        <v>200.206</v>
      </c>
      <c r="F59" s="55" t="n">
        <v>0.479319</v>
      </c>
      <c r="G59" s="54" t="n">
        <v>-0.000213623</v>
      </c>
      <c r="H59" s="55" t="n">
        <v>2.138</v>
      </c>
      <c r="I59" s="32" t="n">
        <v>2.09</v>
      </c>
      <c r="J59" s="55" t="n">
        <v>0.00924661</v>
      </c>
      <c r="K59" s="54" t="n">
        <v>-0.048000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9</v>
      </c>
      <c r="D60" s="55" t="n">
        <v>149.245</v>
      </c>
      <c r="E60" s="32" t="n">
        <v>149.245</v>
      </c>
      <c r="F60" s="55" t="n">
        <v>0.42585</v>
      </c>
      <c r="G60" s="54" t="n">
        <v>0.000106812</v>
      </c>
      <c r="H60" s="55" t="n">
        <v>3.165</v>
      </c>
      <c r="I60" s="32" t="n">
        <v>3.164</v>
      </c>
      <c r="J60" s="55" t="n">
        <v>0.0199625</v>
      </c>
      <c r="K60" s="54" t="n">
        <v>-0.00099992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9</v>
      </c>
      <c r="D61" s="55" t="n">
        <v>99.108</v>
      </c>
      <c r="E61" s="32" t="n">
        <v>99.1082</v>
      </c>
      <c r="F61" s="55" t="n">
        <v>0.589218</v>
      </c>
      <c r="G61" s="54" t="n">
        <v>0.000221252</v>
      </c>
      <c r="H61" s="55" t="n">
        <v>6.104</v>
      </c>
      <c r="I61" s="32" t="n">
        <v>5.00067</v>
      </c>
      <c r="J61" s="55" t="n">
        <v>0.0682239</v>
      </c>
      <c r="K61" s="54" t="n">
        <v>-1.1033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9</v>
      </c>
      <c r="D62" s="55" t="n">
        <v>73.803</v>
      </c>
      <c r="E62" s="32" t="n">
        <v>73.8026</v>
      </c>
      <c r="F62" s="55" t="n">
        <v>0.466146</v>
      </c>
      <c r="G62" s="54" t="n">
        <v>-0.000442505</v>
      </c>
      <c r="H62" s="55" t="n">
        <v>6.968</v>
      </c>
      <c r="I62" s="32" t="n">
        <v>6.77533</v>
      </c>
      <c r="J62" s="55" t="n">
        <v>0.0171026</v>
      </c>
      <c r="K62" s="54" t="n">
        <v>-0.19266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9</v>
      </c>
      <c r="D63" s="55" t="n">
        <v>49.679</v>
      </c>
      <c r="E63" s="32" t="n">
        <v>49.6791</v>
      </c>
      <c r="F63" s="55" t="n">
        <v>0.354416</v>
      </c>
      <c r="G63" s="54" t="n">
        <v>0.000110626</v>
      </c>
      <c r="H63" s="55" t="n">
        <v>7.063</v>
      </c>
      <c r="I63" s="32" t="n">
        <v>7.00389</v>
      </c>
      <c r="J63" s="55" t="n">
        <v>0.0190752</v>
      </c>
      <c r="K63" s="54" t="n">
        <v>-0.059111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9</v>
      </c>
      <c r="D64" s="55" t="n">
        <v>9.215</v>
      </c>
      <c r="E64" s="32" t="n">
        <v>9.21511</v>
      </c>
      <c r="F64" s="55" t="n">
        <v>0.40995</v>
      </c>
      <c r="G64" s="54" t="n">
        <v>0.000110626</v>
      </c>
      <c r="H64" s="55" t="n">
        <v>6.95</v>
      </c>
      <c r="I64" s="32" t="n">
        <v>6.96778</v>
      </c>
      <c r="J64" s="55" t="n">
        <v>0.0287262</v>
      </c>
      <c r="K64" s="54" t="n">
        <v>0.0177779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9</v>
      </c>
      <c r="D65" s="58" t="n">
        <v>1.444</v>
      </c>
      <c r="E65" s="59" t="n">
        <v>1.44389</v>
      </c>
      <c r="F65" s="58" t="n">
        <v>0.0771678</v>
      </c>
      <c r="G65" s="57" t="n">
        <v>-0.000111103</v>
      </c>
      <c r="H65" s="58" t="n">
        <v>6.612</v>
      </c>
      <c r="I65" s="59" t="n">
        <v>6.11233</v>
      </c>
      <c r="J65" s="58" t="n">
        <v>0.0482596</v>
      </c>
      <c r="K65" s="57" t="n">
        <v>-0.499667</v>
      </c>
    </row>
    <row r="66" customFormat="false" ht="13.5" hidden="false" customHeight="false" outlineLevel="0" collapsed="false">
      <c r="A66" s="32" t="s">
        <v>8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9</v>
      </c>
      <c r="D67" s="51" t="n">
        <v>1002.75</v>
      </c>
      <c r="E67" s="52" t="n">
        <v>1002.75</v>
      </c>
      <c r="F67" s="51" t="n">
        <v>0.145009</v>
      </c>
      <c r="G67" s="50" t="n">
        <v>-0.000305176</v>
      </c>
      <c r="H67" s="51" t="n">
        <v>0.479</v>
      </c>
      <c r="I67" s="52" t="n">
        <v>0.542444</v>
      </c>
      <c r="J67" s="51" t="n">
        <v>0.0203415</v>
      </c>
      <c r="K67" s="50" t="n">
        <v>0.063444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9</v>
      </c>
      <c r="D68" s="55" t="n">
        <v>748.762</v>
      </c>
      <c r="E68" s="32" t="n">
        <v>748.762</v>
      </c>
      <c r="F68" s="55" t="n">
        <v>0.518633</v>
      </c>
      <c r="G68" s="54" t="n">
        <v>-0.000366211</v>
      </c>
      <c r="H68" s="55" t="n">
        <v>0.457</v>
      </c>
      <c r="I68" s="32" t="n">
        <v>0.502444</v>
      </c>
      <c r="J68" s="55" t="n">
        <v>0.0188289</v>
      </c>
      <c r="K68" s="54" t="n">
        <v>0.0454445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9</v>
      </c>
      <c r="D69" s="55" t="n">
        <v>500.093</v>
      </c>
      <c r="E69" s="32" t="n">
        <v>500.093</v>
      </c>
      <c r="F69" s="55" t="n">
        <v>0.448574</v>
      </c>
      <c r="G69" s="54" t="n">
        <v>0</v>
      </c>
      <c r="H69" s="55" t="n">
        <v>0.504</v>
      </c>
      <c r="I69" s="32" t="n">
        <v>0.464222</v>
      </c>
      <c r="J69" s="55" t="n">
        <v>0.00263523</v>
      </c>
      <c r="K69" s="54" t="n">
        <v>-0.0397778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9</v>
      </c>
      <c r="D70" s="55" t="n">
        <v>445.786</v>
      </c>
      <c r="E70" s="32" t="n">
        <v>445.786</v>
      </c>
      <c r="F70" s="55" t="n">
        <v>0.394434</v>
      </c>
      <c r="G70" s="54" t="n">
        <v>-0.00012207</v>
      </c>
      <c r="H70" s="55" t="n">
        <v>0.415</v>
      </c>
      <c r="I70" s="32" t="n">
        <v>0.491667</v>
      </c>
      <c r="J70" s="55" t="n">
        <v>0.0160624</v>
      </c>
      <c r="K70" s="54" t="n">
        <v>0.076666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9</v>
      </c>
      <c r="D71" s="55" t="n">
        <v>198.808</v>
      </c>
      <c r="E71" s="32" t="n">
        <v>198.808</v>
      </c>
      <c r="F71" s="55" t="n">
        <v>0.559934</v>
      </c>
      <c r="G71" s="54" t="n">
        <v>0.000335693</v>
      </c>
      <c r="H71" s="55" t="n">
        <v>1.102</v>
      </c>
      <c r="I71" s="32" t="n">
        <v>1.06233</v>
      </c>
      <c r="J71" s="55" t="n">
        <v>0.0145258</v>
      </c>
      <c r="K71" s="54" t="n">
        <v>-0.0396667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9</v>
      </c>
      <c r="D72" s="55" t="n">
        <v>149.303</v>
      </c>
      <c r="E72" s="32" t="n">
        <v>149.303</v>
      </c>
      <c r="F72" s="55" t="n">
        <v>0.440633</v>
      </c>
      <c r="G72" s="54" t="n">
        <v>0.000335693</v>
      </c>
      <c r="H72" s="55" t="n">
        <v>1.526</v>
      </c>
      <c r="I72" s="32" t="n">
        <v>1.55289</v>
      </c>
      <c r="J72" s="55" t="n">
        <v>0.0155519</v>
      </c>
      <c r="K72" s="54" t="n">
        <v>0.026888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9</v>
      </c>
      <c r="D73" s="55" t="n">
        <v>99.73</v>
      </c>
      <c r="E73" s="32" t="n">
        <v>99.7297</v>
      </c>
      <c r="F73" s="55" t="n">
        <v>0.371874</v>
      </c>
      <c r="G73" s="54" t="n">
        <v>-0.000335693</v>
      </c>
      <c r="H73" s="55" t="n">
        <v>3.392</v>
      </c>
      <c r="I73" s="32" t="n">
        <v>2.95533</v>
      </c>
      <c r="J73" s="55" t="n">
        <v>0.0303109</v>
      </c>
      <c r="K73" s="54" t="n">
        <v>-0.43666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9</v>
      </c>
      <c r="D74" s="55" t="n">
        <v>74.56</v>
      </c>
      <c r="E74" s="32" t="n">
        <v>74.5601</v>
      </c>
      <c r="F74" s="55" t="n">
        <v>0.502872</v>
      </c>
      <c r="G74" s="54" t="n">
        <v>0.000114441</v>
      </c>
      <c r="H74" s="55" t="n">
        <v>6.328</v>
      </c>
      <c r="I74" s="32" t="n">
        <v>5.31422</v>
      </c>
      <c r="J74" s="55" t="n">
        <v>0.0606935</v>
      </c>
      <c r="K74" s="54" t="n">
        <v>-1.0137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9</v>
      </c>
      <c r="D75" s="55" t="n">
        <v>48.805</v>
      </c>
      <c r="E75" s="32" t="n">
        <v>48.805</v>
      </c>
      <c r="F75" s="55" t="n">
        <v>0.354362</v>
      </c>
      <c r="G75" s="54" t="n">
        <v>0</v>
      </c>
      <c r="H75" s="55" t="n">
        <v>7.226</v>
      </c>
      <c r="I75" s="32" t="n">
        <v>6.88044</v>
      </c>
      <c r="J75" s="55" t="n">
        <v>0.022176</v>
      </c>
      <c r="K75" s="54" t="n">
        <v>-0.34555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9</v>
      </c>
      <c r="D76" s="55" t="n">
        <v>8.36</v>
      </c>
      <c r="E76" s="32" t="n">
        <v>8.36033</v>
      </c>
      <c r="F76" s="55" t="n">
        <v>0.378846</v>
      </c>
      <c r="G76" s="54" t="n">
        <v>0.000333786</v>
      </c>
      <c r="H76" s="55" t="n">
        <v>7.391</v>
      </c>
      <c r="I76" s="32" t="n">
        <v>7.252</v>
      </c>
      <c r="J76" s="55" t="n">
        <v>0.0190131</v>
      </c>
      <c r="K76" s="54" t="n">
        <v>-0.139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9</v>
      </c>
      <c r="D77" s="58" t="n">
        <v>2.94</v>
      </c>
      <c r="E77" s="59" t="n">
        <v>2.94011</v>
      </c>
      <c r="F77" s="58" t="n">
        <v>0.0771678</v>
      </c>
      <c r="G77" s="57" t="n">
        <v>0.000111103</v>
      </c>
      <c r="H77" s="58" t="n">
        <v>7.176</v>
      </c>
      <c r="I77" s="59" t="n">
        <v>7.20944</v>
      </c>
      <c r="J77" s="58" t="n">
        <v>0.0216224</v>
      </c>
      <c r="K77" s="57" t="n">
        <v>0.0334444</v>
      </c>
    </row>
    <row r="78" customFormat="false" ht="13.5" hidden="false" customHeight="false" outlineLevel="0" collapsed="false">
      <c r="A78" s="32" t="s">
        <v>8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9</v>
      </c>
      <c r="D79" s="51" t="n">
        <v>4001.65</v>
      </c>
      <c r="E79" s="52" t="n">
        <v>4001.65</v>
      </c>
      <c r="F79" s="51" t="n">
        <v>0.634033</v>
      </c>
      <c r="G79" s="50" t="n">
        <v>0.000244141</v>
      </c>
      <c r="H79" s="51" t="n">
        <v>3.229</v>
      </c>
      <c r="I79" s="52" t="n">
        <v>3.23267</v>
      </c>
      <c r="J79" s="51" t="n">
        <v>0.0229782</v>
      </c>
      <c r="K79" s="50" t="n">
        <v>0.00366664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9</v>
      </c>
      <c r="D80" s="55" t="n">
        <v>2500.01</v>
      </c>
      <c r="E80" s="32" t="n">
        <v>2500.01</v>
      </c>
      <c r="F80" s="55" t="n">
        <v>0.839178</v>
      </c>
      <c r="G80" s="54" t="n">
        <v>0.000244141</v>
      </c>
      <c r="H80" s="55" t="n">
        <v>2.047</v>
      </c>
      <c r="I80" s="32" t="n">
        <v>2.09978</v>
      </c>
      <c r="J80" s="55" t="n">
        <v>0.0206445</v>
      </c>
      <c r="K80" s="54" t="n">
        <v>0.0527778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8</v>
      </c>
      <c r="D81" s="55" t="n">
        <v>2000.56</v>
      </c>
      <c r="E81" s="32" t="n">
        <v>2000.56</v>
      </c>
      <c r="F81" s="55" t="n">
        <v>0.985441</v>
      </c>
      <c r="G81" s="54" t="n">
        <v>0</v>
      </c>
      <c r="H81" s="55" t="n">
        <v>1.426</v>
      </c>
      <c r="I81" s="32" t="n">
        <v>1.45575</v>
      </c>
      <c r="J81" s="55" t="n">
        <v>0.00649726</v>
      </c>
      <c r="K81" s="54" t="n">
        <v>0.0297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9</v>
      </c>
      <c r="D82" s="55" t="n">
        <v>1501.05</v>
      </c>
      <c r="E82" s="32" t="n">
        <v>1501.05</v>
      </c>
      <c r="F82" s="55" t="n">
        <v>0</v>
      </c>
      <c r="G82" s="54" t="n">
        <v>0</v>
      </c>
      <c r="H82" s="55" t="n">
        <v>0.875</v>
      </c>
      <c r="I82" s="32" t="n">
        <v>0.951</v>
      </c>
      <c r="J82" s="55" t="n">
        <v>0.0166133</v>
      </c>
      <c r="K82" s="54" t="n">
        <v>0.07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9</v>
      </c>
      <c r="D83" s="55" t="n">
        <v>999.158</v>
      </c>
      <c r="E83" s="32" t="n">
        <v>999.158</v>
      </c>
      <c r="F83" s="55" t="n">
        <v>1.00349</v>
      </c>
      <c r="G83" s="54" t="n">
        <v>0.000183105</v>
      </c>
      <c r="H83" s="55" t="n">
        <v>0.449</v>
      </c>
      <c r="I83" s="32" t="n">
        <v>0.523222</v>
      </c>
      <c r="J83" s="55" t="n">
        <v>0.0114431</v>
      </c>
      <c r="K83" s="54" t="n">
        <v>0.0742222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8</v>
      </c>
      <c r="D84" s="55" t="n">
        <v>499.897</v>
      </c>
      <c r="E84" s="32" t="n">
        <v>500.214</v>
      </c>
      <c r="F84" s="55" t="n">
        <v>1.01826</v>
      </c>
      <c r="G84" s="54" t="n">
        <v>0.317474</v>
      </c>
      <c r="H84" s="55" t="n">
        <v>0.349</v>
      </c>
      <c r="I84" s="32" t="n">
        <v>0.395375</v>
      </c>
      <c r="J84" s="55" t="n">
        <v>0.0186696</v>
      </c>
      <c r="K84" s="54" t="n">
        <v>0.04637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9</v>
      </c>
      <c r="D85" s="55" t="n">
        <v>198.672</v>
      </c>
      <c r="E85" s="32" t="n">
        <v>198.672</v>
      </c>
      <c r="F85" s="55" t="n">
        <v>0.840032</v>
      </c>
      <c r="G85" s="54" t="n">
        <v>0.000335693</v>
      </c>
      <c r="H85" s="55" t="n">
        <v>0.643</v>
      </c>
      <c r="I85" s="32" t="n">
        <v>0.665333</v>
      </c>
      <c r="J85" s="55" t="n">
        <v>0.0119896</v>
      </c>
      <c r="K85" s="54" t="n">
        <v>0.022333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9</v>
      </c>
      <c r="D86" s="55" t="n">
        <v>149.981</v>
      </c>
      <c r="E86" s="32" t="n">
        <v>149.981</v>
      </c>
      <c r="F86" s="55" t="n">
        <v>0.952995</v>
      </c>
      <c r="G86" s="54" t="n">
        <v>-0.000335693</v>
      </c>
      <c r="H86" s="55" t="n">
        <v>0.837</v>
      </c>
      <c r="I86" s="32" t="n">
        <v>0.81</v>
      </c>
      <c r="J86" s="55" t="n">
        <v>0.0191572</v>
      </c>
      <c r="K86" s="54" t="n">
        <v>-0.027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9</v>
      </c>
      <c r="D87" s="55" t="n">
        <v>100.229</v>
      </c>
      <c r="E87" s="32" t="n">
        <v>100.229</v>
      </c>
      <c r="F87" s="55" t="n">
        <v>1.00402</v>
      </c>
      <c r="G87" s="54" t="n">
        <v>0.000335693</v>
      </c>
      <c r="H87" s="55" t="n">
        <v>1.709</v>
      </c>
      <c r="I87" s="32" t="n">
        <v>1.29278</v>
      </c>
      <c r="J87" s="55" t="n">
        <v>0.0180539</v>
      </c>
      <c r="K87" s="54" t="n">
        <v>-0.41622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6</v>
      </c>
      <c r="D88" s="55" t="n">
        <v>51.774</v>
      </c>
      <c r="E88" s="32" t="n">
        <v>52.4885</v>
      </c>
      <c r="F88" s="55" t="n">
        <v>1.04341</v>
      </c>
      <c r="G88" s="54" t="n">
        <v>0.714504</v>
      </c>
      <c r="H88" s="55" t="n">
        <v>7.157</v>
      </c>
      <c r="I88" s="32" t="n">
        <v>4.0995</v>
      </c>
      <c r="J88" s="55" t="n">
        <v>0.0854885</v>
      </c>
      <c r="K88" s="54" t="n">
        <v>-3.057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9</v>
      </c>
      <c r="D89" s="55" t="n">
        <v>23.801</v>
      </c>
      <c r="E89" s="32" t="n">
        <v>23.8011</v>
      </c>
      <c r="F89" s="55" t="n">
        <v>1.00455</v>
      </c>
      <c r="G89" s="54" t="n">
        <v>0.000110626</v>
      </c>
      <c r="H89" s="55" t="n">
        <v>7.352</v>
      </c>
      <c r="I89" s="32" t="n">
        <v>6.63389</v>
      </c>
      <c r="J89" s="55" t="n">
        <v>0.0336989</v>
      </c>
      <c r="K89" s="54" t="n">
        <v>-0.718112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9</v>
      </c>
      <c r="D90" s="58" t="n">
        <v>10.04</v>
      </c>
      <c r="E90" s="59" t="n">
        <v>10.0396</v>
      </c>
      <c r="F90" s="58" t="n">
        <v>0.840467</v>
      </c>
      <c r="G90" s="57" t="n">
        <v>-0.000444412</v>
      </c>
      <c r="H90" s="58" t="n">
        <v>6.947</v>
      </c>
      <c r="I90" s="59" t="n">
        <v>6.925</v>
      </c>
      <c r="J90" s="58" t="n">
        <v>0.0181521</v>
      </c>
      <c r="K90" s="57" t="n">
        <v>-0.0220003</v>
      </c>
    </row>
    <row r="91" customFormat="false" ht="13.5" hidden="false" customHeight="false" outlineLevel="0" collapsed="false">
      <c r="A91" s="32" t="s">
        <v>86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9</v>
      </c>
      <c r="D92" s="51" t="n">
        <v>1000.82</v>
      </c>
      <c r="E92" s="52" t="n">
        <v>1000.82</v>
      </c>
      <c r="F92" s="51" t="n">
        <v>0.1834</v>
      </c>
      <c r="G92" s="50" t="n">
        <v>0.000305176</v>
      </c>
      <c r="H92" s="51" t="n">
        <v>0.43</v>
      </c>
      <c r="I92" s="52" t="n">
        <v>0.478222</v>
      </c>
      <c r="J92" s="51" t="n">
        <v>0.0129786</v>
      </c>
      <c r="K92" s="50" t="n">
        <v>0.0482222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9</v>
      </c>
      <c r="D93" s="55" t="n">
        <v>749.556</v>
      </c>
      <c r="E93" s="32" t="n">
        <v>749.556</v>
      </c>
      <c r="F93" s="55" t="n">
        <v>0.379857</v>
      </c>
      <c r="G93" s="54" t="n">
        <v>-0.000366211</v>
      </c>
      <c r="H93" s="55" t="n">
        <v>0.371</v>
      </c>
      <c r="I93" s="32" t="n">
        <v>0.411222</v>
      </c>
      <c r="J93" s="55" t="n">
        <v>0.0172972</v>
      </c>
      <c r="K93" s="54" t="n">
        <v>0.0402222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9</v>
      </c>
      <c r="D94" s="55" t="n">
        <v>499.841</v>
      </c>
      <c r="E94" s="32" t="n">
        <v>499.841</v>
      </c>
      <c r="F94" s="55" t="n">
        <v>0.275853</v>
      </c>
      <c r="G94" s="54" t="n">
        <v>9.15527E-005</v>
      </c>
      <c r="H94" s="55" t="n">
        <v>0.37</v>
      </c>
      <c r="I94" s="32" t="n">
        <v>0.387778</v>
      </c>
      <c r="J94" s="55" t="n">
        <v>0.0181644</v>
      </c>
      <c r="K94" s="54" t="n">
        <v>0.0177778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9</v>
      </c>
      <c r="D95" s="55" t="n">
        <v>298.892</v>
      </c>
      <c r="E95" s="32" t="n">
        <v>298.892</v>
      </c>
      <c r="F95" s="55" t="n">
        <v>0.401072</v>
      </c>
      <c r="G95" s="54" t="n">
        <v>0.000213623</v>
      </c>
      <c r="H95" s="55" t="n">
        <v>0.341</v>
      </c>
      <c r="I95" s="32" t="n">
        <v>0.406333</v>
      </c>
      <c r="J95" s="55" t="n">
        <v>0.0150997</v>
      </c>
      <c r="K95" s="54" t="n">
        <v>0.0653333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9</v>
      </c>
      <c r="D96" s="55" t="n">
        <v>199.041</v>
      </c>
      <c r="E96" s="32" t="n">
        <v>199.041</v>
      </c>
      <c r="F96" s="55" t="n">
        <v>0.460277</v>
      </c>
      <c r="G96" s="54" t="n">
        <v>0.000228882</v>
      </c>
      <c r="H96" s="55" t="n">
        <v>0.493</v>
      </c>
      <c r="I96" s="32" t="n">
        <v>0.517</v>
      </c>
      <c r="J96" s="55" t="n">
        <v>0.00447213</v>
      </c>
      <c r="K96" s="54" t="n">
        <v>0.024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9</v>
      </c>
      <c r="D97" s="55" t="n">
        <v>149.828</v>
      </c>
      <c r="E97" s="32" t="n">
        <v>149.828</v>
      </c>
      <c r="F97" s="55" t="n">
        <v>0.431901</v>
      </c>
      <c r="G97" s="54" t="n">
        <v>-0.000442505</v>
      </c>
      <c r="H97" s="55" t="n">
        <v>0.904</v>
      </c>
      <c r="I97" s="32" t="n">
        <v>0.813667</v>
      </c>
      <c r="J97" s="55" t="n">
        <v>0.0187683</v>
      </c>
      <c r="K97" s="54" t="n">
        <v>-0.0903333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9</v>
      </c>
      <c r="D98" s="55" t="n">
        <v>99.691</v>
      </c>
      <c r="E98" s="32" t="n">
        <v>99.6908</v>
      </c>
      <c r="F98" s="55" t="n">
        <v>0.522634</v>
      </c>
      <c r="G98" s="54" t="n">
        <v>-0.000221252</v>
      </c>
      <c r="H98" s="55" t="n">
        <v>4.745</v>
      </c>
      <c r="I98" s="32" t="n">
        <v>3.61244</v>
      </c>
      <c r="J98" s="55" t="n">
        <v>0.07964</v>
      </c>
      <c r="K98" s="54" t="n">
        <v>-1.13256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9</v>
      </c>
      <c r="D99" s="55" t="n">
        <v>74.113</v>
      </c>
      <c r="E99" s="32" t="n">
        <v>74.1132</v>
      </c>
      <c r="F99" s="55" t="n">
        <v>0.365019</v>
      </c>
      <c r="G99" s="54" t="n">
        <v>0.000221252</v>
      </c>
      <c r="H99" s="55" t="n">
        <v>6.656</v>
      </c>
      <c r="I99" s="32" t="n">
        <v>5.79278</v>
      </c>
      <c r="J99" s="55" t="n">
        <v>0.0289343</v>
      </c>
      <c r="K99" s="54" t="n">
        <v>-0.863222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9</v>
      </c>
      <c r="D100" s="55" t="n">
        <v>49.019</v>
      </c>
      <c r="E100" s="32" t="n">
        <v>49.0187</v>
      </c>
      <c r="F100" s="55" t="n">
        <v>0.381002</v>
      </c>
      <c r="G100" s="54" t="n">
        <v>-0.000335693</v>
      </c>
      <c r="H100" s="55" t="n">
        <v>7.465</v>
      </c>
      <c r="I100" s="32" t="n">
        <v>7.156</v>
      </c>
      <c r="J100" s="55" t="n">
        <v>0.0137478</v>
      </c>
      <c r="K100" s="54" t="n">
        <v>-0.309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9</v>
      </c>
      <c r="D101" s="55" t="n">
        <v>9.021</v>
      </c>
      <c r="E101" s="32" t="n">
        <v>9.02078</v>
      </c>
      <c r="F101" s="55" t="n">
        <v>0.371918</v>
      </c>
      <c r="G101" s="54" t="n">
        <v>-0.000222206</v>
      </c>
      <c r="H101" s="55" t="n">
        <v>6.852</v>
      </c>
      <c r="I101" s="32" t="n">
        <v>6.91178</v>
      </c>
      <c r="J101" s="55" t="n">
        <v>0.0121427</v>
      </c>
      <c r="K101" s="54" t="n">
        <v>0.0597777</v>
      </c>
    </row>
    <row r="102" customFormat="false" ht="13.5" hidden="false" customHeight="false" outlineLevel="0" collapsed="false">
      <c r="A102" s="56" t="s">
        <v>21</v>
      </c>
      <c r="B102" s="57" t="s">
        <v>22</v>
      </c>
      <c r="C102" s="57" t="n">
        <v>9</v>
      </c>
      <c r="D102" s="58" t="n">
        <v>3.076</v>
      </c>
      <c r="E102" s="59" t="n">
        <v>3.07611</v>
      </c>
      <c r="F102" s="58" t="n">
        <v>0.126886</v>
      </c>
      <c r="G102" s="57" t="n">
        <v>0.000111103</v>
      </c>
      <c r="H102" s="58" t="n">
        <v>6.731</v>
      </c>
      <c r="I102" s="59" t="n">
        <v>6.75744</v>
      </c>
      <c r="J102" s="58" t="n">
        <v>0.0120427</v>
      </c>
      <c r="K102" s="57" t="n">
        <v>0.0264444</v>
      </c>
    </row>
    <row r="103" customFormat="false" ht="13.5" hidden="false" customHeight="false" outlineLevel="0" collapsed="false">
      <c r="A103" s="32" t="s">
        <v>8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3</v>
      </c>
      <c r="B104" s="50" t="s">
        <v>24</v>
      </c>
      <c r="C104" s="50" t="n">
        <v>9</v>
      </c>
      <c r="D104" s="51" t="n">
        <v>999.425</v>
      </c>
      <c r="E104" s="52" t="n">
        <v>999.425</v>
      </c>
      <c r="F104" s="51" t="n">
        <v>0.237798</v>
      </c>
      <c r="G104" s="50" t="n">
        <v>-0.000183105</v>
      </c>
      <c r="H104" s="51" t="n">
        <v>0.425</v>
      </c>
      <c r="I104" s="52" t="n">
        <v>0.482778</v>
      </c>
      <c r="J104" s="51" t="n">
        <v>0.0206808</v>
      </c>
      <c r="K104" s="50" t="n">
        <v>0.0577778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9</v>
      </c>
      <c r="D105" s="55" t="n">
        <v>749.846</v>
      </c>
      <c r="E105" s="32" t="n">
        <v>749.846</v>
      </c>
      <c r="F105" s="55" t="n">
        <v>0.369841</v>
      </c>
      <c r="G105" s="54" t="n">
        <v>0.00012207</v>
      </c>
      <c r="H105" s="55" t="n">
        <v>0.381</v>
      </c>
      <c r="I105" s="32" t="n">
        <v>0.411556</v>
      </c>
      <c r="J105" s="55" t="n">
        <v>0.0189282</v>
      </c>
      <c r="K105" s="54" t="n">
        <v>0.0305555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9</v>
      </c>
      <c r="D106" s="55" t="n">
        <v>499.996</v>
      </c>
      <c r="E106" s="32" t="n">
        <v>499.996</v>
      </c>
      <c r="F106" s="55" t="n">
        <v>0.400835</v>
      </c>
      <c r="G106" s="54" t="n">
        <v>0.000213623</v>
      </c>
      <c r="H106" s="55" t="n">
        <v>0.337</v>
      </c>
      <c r="I106" s="32" t="n">
        <v>0.396444</v>
      </c>
      <c r="J106" s="55" t="n">
        <v>0.0195839</v>
      </c>
      <c r="K106" s="54" t="n">
        <v>0.0594444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9</v>
      </c>
      <c r="D107" s="55" t="n">
        <v>300.638</v>
      </c>
      <c r="E107" s="32" t="n">
        <v>300.638</v>
      </c>
      <c r="F107" s="55" t="n">
        <v>0.573214</v>
      </c>
      <c r="G107" s="54" t="n">
        <v>0.000335693</v>
      </c>
      <c r="H107" s="55" t="n">
        <v>0.481</v>
      </c>
      <c r="I107" s="32" t="n">
        <v>0.503889</v>
      </c>
      <c r="J107" s="55" t="n">
        <v>0.0212217</v>
      </c>
      <c r="K107" s="54" t="n">
        <v>0.0228889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9</v>
      </c>
      <c r="D108" s="55" t="n">
        <v>200.478</v>
      </c>
      <c r="E108" s="32" t="n">
        <v>200.478</v>
      </c>
      <c r="F108" s="55" t="n">
        <v>0.370581</v>
      </c>
      <c r="G108" s="54" t="n">
        <v>-0.000335693</v>
      </c>
      <c r="H108" s="55" t="n">
        <v>0.791</v>
      </c>
      <c r="I108" s="32" t="n">
        <v>0.740556</v>
      </c>
      <c r="J108" s="55" t="n">
        <v>0.0134732</v>
      </c>
      <c r="K108" s="54" t="n">
        <v>-0.0504445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9</v>
      </c>
      <c r="D109" s="55" t="n">
        <v>150.158</v>
      </c>
      <c r="E109" s="32" t="n">
        <v>150.158</v>
      </c>
      <c r="F109" s="55" t="n">
        <v>0.453993</v>
      </c>
      <c r="G109" s="54" t="n">
        <v>-0.000442505</v>
      </c>
      <c r="H109" s="55" t="n">
        <v>1.387</v>
      </c>
      <c r="I109" s="32" t="n">
        <v>1.252</v>
      </c>
      <c r="J109" s="55" t="n">
        <v>0.0259904</v>
      </c>
      <c r="K109" s="54" t="n">
        <v>-0.135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9</v>
      </c>
      <c r="D110" s="55" t="n">
        <v>99.943</v>
      </c>
      <c r="E110" s="32" t="n">
        <v>99.9433</v>
      </c>
      <c r="F110" s="55" t="n">
        <v>0.31507</v>
      </c>
      <c r="G110" s="54" t="n">
        <v>0.000335693</v>
      </c>
      <c r="H110" s="55" t="n">
        <v>4.835</v>
      </c>
      <c r="I110" s="32" t="n">
        <v>3.64889</v>
      </c>
      <c r="J110" s="55" t="n">
        <v>0.0242819</v>
      </c>
      <c r="K110" s="54" t="n">
        <v>-1.1861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9</v>
      </c>
      <c r="D111" s="55" t="n">
        <v>75.648</v>
      </c>
      <c r="E111" s="32" t="n">
        <v>75.6477</v>
      </c>
      <c r="F111" s="55" t="n">
        <v>0.195655</v>
      </c>
      <c r="G111" s="54" t="n">
        <v>-0.000335693</v>
      </c>
      <c r="H111" s="55" t="n">
        <v>6.487</v>
      </c>
      <c r="I111" s="32" t="n">
        <v>6.08578</v>
      </c>
      <c r="J111" s="55" t="n">
        <v>0.0282878</v>
      </c>
      <c r="K111" s="54" t="n">
        <v>-0.40122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9</v>
      </c>
      <c r="D112" s="55" t="n">
        <v>49.757</v>
      </c>
      <c r="E112" s="32" t="n">
        <v>49.7569</v>
      </c>
      <c r="F112" s="55" t="n">
        <v>0.350818</v>
      </c>
      <c r="G112" s="54" t="n">
        <v>-0.000110626</v>
      </c>
      <c r="H112" s="55" t="n">
        <v>7.25</v>
      </c>
      <c r="I112" s="32" t="n">
        <v>7.10056</v>
      </c>
      <c r="J112" s="55" t="n">
        <v>0.0205555</v>
      </c>
      <c r="K112" s="54" t="n">
        <v>-0.14944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9</v>
      </c>
      <c r="D113" s="55" t="n">
        <v>10.109</v>
      </c>
      <c r="E113" s="32" t="n">
        <v>10.1088</v>
      </c>
      <c r="F113" s="55" t="n">
        <v>0.299876</v>
      </c>
      <c r="G113" s="54" t="n">
        <v>-0.000222206</v>
      </c>
      <c r="H113" s="55" t="n">
        <v>7.019</v>
      </c>
      <c r="I113" s="32" t="n">
        <v>7.15011</v>
      </c>
      <c r="J113" s="55" t="n">
        <v>0.0167961</v>
      </c>
      <c r="K113" s="54" t="n">
        <v>0.131111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9</v>
      </c>
      <c r="D114" s="58" t="n">
        <v>3.484</v>
      </c>
      <c r="E114" s="59" t="n">
        <v>3.48356</v>
      </c>
      <c r="F114" s="58" t="n">
        <v>0.0583333</v>
      </c>
      <c r="G114" s="57" t="n">
        <v>-0.000444412</v>
      </c>
      <c r="H114" s="58" t="n">
        <v>6.771</v>
      </c>
      <c r="I114" s="59" t="n">
        <v>6.77533</v>
      </c>
      <c r="J114" s="58" t="n">
        <v>0.0196341</v>
      </c>
      <c r="K114" s="57" t="n">
        <v>0.0043335</v>
      </c>
    </row>
    <row r="115" customFormat="false" ht="13.5" hidden="false" customHeight="false" outlineLevel="0" collapsed="false">
      <c r="A115" s="32" t="s">
        <v>8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9</v>
      </c>
      <c r="D116" s="51" t="n">
        <v>1000.95</v>
      </c>
      <c r="E116" s="52" t="n">
        <v>1000.95</v>
      </c>
      <c r="F116" s="51" t="n">
        <v>0.0580037</v>
      </c>
      <c r="G116" s="50" t="n">
        <v>-0.000366211</v>
      </c>
      <c r="H116" s="51" t="n">
        <v>0.43</v>
      </c>
      <c r="I116" s="52" t="n">
        <v>0.502111</v>
      </c>
      <c r="J116" s="51" t="n">
        <v>0.0177302</v>
      </c>
      <c r="K116" s="50" t="n">
        <v>0.0721111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9</v>
      </c>
      <c r="D117" s="55" t="n">
        <v>749.71</v>
      </c>
      <c r="E117" s="32" t="n">
        <v>749.71</v>
      </c>
      <c r="F117" s="55" t="n">
        <v>0.551939</v>
      </c>
      <c r="G117" s="54" t="n">
        <v>0.000427246</v>
      </c>
      <c r="H117" s="55" t="n">
        <v>0.382</v>
      </c>
      <c r="I117" s="32" t="n">
        <v>0.428111</v>
      </c>
      <c r="J117" s="55" t="n">
        <v>0.00811548</v>
      </c>
      <c r="K117" s="54" t="n">
        <v>0.0461111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9</v>
      </c>
      <c r="D118" s="55" t="n">
        <v>498.406</v>
      </c>
      <c r="E118" s="32" t="n">
        <v>498.406</v>
      </c>
      <c r="F118" s="55" t="n">
        <v>0.400935</v>
      </c>
      <c r="G118" s="54" t="n">
        <v>0.000335693</v>
      </c>
      <c r="H118" s="55" t="n">
        <v>0.345</v>
      </c>
      <c r="I118" s="32" t="n">
        <v>0.390111</v>
      </c>
      <c r="J118" s="55" t="n">
        <v>0.0202635</v>
      </c>
      <c r="K118" s="54" t="n">
        <v>0.0451111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9</v>
      </c>
      <c r="D119" s="55" t="n">
        <v>299.222</v>
      </c>
      <c r="E119" s="32" t="n">
        <v>299.222</v>
      </c>
      <c r="F119" s="55" t="n">
        <v>0.453457</v>
      </c>
      <c r="G119" s="54" t="n">
        <v>3.05176E-005</v>
      </c>
      <c r="H119" s="55" t="n">
        <v>0.401</v>
      </c>
      <c r="I119" s="32" t="n">
        <v>0.433</v>
      </c>
      <c r="J119" s="55" t="n">
        <v>0.0184323</v>
      </c>
      <c r="K119" s="54" t="n">
        <v>0.032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9</v>
      </c>
      <c r="D120" s="55" t="n">
        <v>198.886</v>
      </c>
      <c r="E120" s="32" t="n">
        <v>198.886</v>
      </c>
      <c r="F120" s="55" t="n">
        <v>0.331917</v>
      </c>
      <c r="G120" s="54" t="n">
        <v>-0.000106812</v>
      </c>
      <c r="H120" s="55" t="n">
        <v>0.498</v>
      </c>
      <c r="I120" s="32" t="n">
        <v>0.507444</v>
      </c>
      <c r="J120" s="55" t="n">
        <v>0.0162412</v>
      </c>
      <c r="K120" s="54" t="n">
        <v>0.00944445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9</v>
      </c>
      <c r="D121" s="55" t="n">
        <v>149.478</v>
      </c>
      <c r="E121" s="32" t="n">
        <v>149.478</v>
      </c>
      <c r="F121" s="55" t="n">
        <v>0.541735</v>
      </c>
      <c r="G121" s="54" t="n">
        <v>0.000228882</v>
      </c>
      <c r="H121" s="55" t="n">
        <v>0.998</v>
      </c>
      <c r="I121" s="32" t="n">
        <v>0.888333</v>
      </c>
      <c r="J121" s="55" t="n">
        <v>0.0268654</v>
      </c>
      <c r="K121" s="54" t="n">
        <v>-0.109667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9</v>
      </c>
      <c r="D122" s="55" t="n">
        <v>98.526</v>
      </c>
      <c r="E122" s="32" t="n">
        <v>98.5257</v>
      </c>
      <c r="F122" s="55" t="n">
        <v>0.339675</v>
      </c>
      <c r="G122" s="54" t="n">
        <v>-0.000335693</v>
      </c>
      <c r="H122" s="55" t="n">
        <v>3.634</v>
      </c>
      <c r="I122" s="32" t="n">
        <v>2.46889</v>
      </c>
      <c r="J122" s="55" t="n">
        <v>0.0325632</v>
      </c>
      <c r="K122" s="54" t="n">
        <v>-1.16511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9</v>
      </c>
      <c r="D123" s="55" t="n">
        <v>74.327</v>
      </c>
      <c r="E123" s="32" t="n">
        <v>74.327</v>
      </c>
      <c r="F123" s="55" t="n">
        <v>0.308206</v>
      </c>
      <c r="G123" s="54" t="n">
        <v>0</v>
      </c>
      <c r="H123" s="55" t="n">
        <v>5.435</v>
      </c>
      <c r="I123" s="32" t="n">
        <v>4.40533</v>
      </c>
      <c r="J123" s="55" t="n">
        <v>0.0354894</v>
      </c>
      <c r="K123" s="54" t="n">
        <v>-1.02967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9</v>
      </c>
      <c r="D124" s="55" t="n">
        <v>49.349</v>
      </c>
      <c r="E124" s="32" t="n">
        <v>49.349</v>
      </c>
      <c r="F124" s="55" t="n">
        <v>0.347358</v>
      </c>
      <c r="G124" s="54" t="n">
        <v>0</v>
      </c>
      <c r="H124" s="55" t="n">
        <v>6.95</v>
      </c>
      <c r="I124" s="32" t="n">
        <v>6.78378</v>
      </c>
      <c r="J124" s="55" t="n">
        <v>0.0247628</v>
      </c>
      <c r="K124" s="54" t="n">
        <v>-0.16622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9</v>
      </c>
      <c r="D125" s="55" t="n">
        <v>24.096</v>
      </c>
      <c r="E125" s="32" t="n">
        <v>24.096</v>
      </c>
      <c r="F125" s="55" t="n">
        <v>0.407786</v>
      </c>
      <c r="G125" s="54" t="n">
        <v>0</v>
      </c>
      <c r="H125" s="55" t="n">
        <v>7.198</v>
      </c>
      <c r="I125" s="32" t="n">
        <v>7.04333</v>
      </c>
      <c r="J125" s="55" t="n">
        <v>0.0214709</v>
      </c>
      <c r="K125" s="54" t="n">
        <v>-0.15466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9</v>
      </c>
      <c r="D126" s="55" t="n">
        <v>8.807</v>
      </c>
      <c r="E126" s="32" t="n">
        <v>8.80711</v>
      </c>
      <c r="F126" s="55" t="n">
        <v>0.454359</v>
      </c>
      <c r="G126" s="54" t="n">
        <v>0.000110626</v>
      </c>
      <c r="H126" s="55" t="n">
        <v>6.667</v>
      </c>
      <c r="I126" s="32" t="n">
        <v>6.73056</v>
      </c>
      <c r="J126" s="55" t="n">
        <v>0.0176359</v>
      </c>
      <c r="K126" s="54" t="n">
        <v>0.0635557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9</v>
      </c>
      <c r="D127" s="58" t="n">
        <v>1.677</v>
      </c>
      <c r="E127" s="59" t="n">
        <v>1.67722</v>
      </c>
      <c r="F127" s="58" t="n">
        <v>0.0922331</v>
      </c>
      <c r="G127" s="57" t="n">
        <v>0.000222206</v>
      </c>
      <c r="H127" s="58" t="n">
        <v>6.659</v>
      </c>
      <c r="I127" s="59" t="n">
        <v>6.64789</v>
      </c>
      <c r="J127" s="58" t="n">
        <v>0.014093</v>
      </c>
      <c r="K127" s="57" t="n">
        <v>-0.0111113</v>
      </c>
    </row>
    <row r="128" customFormat="false" ht="13.5" hidden="false" customHeight="false" outlineLevel="0" collapsed="false">
      <c r="A128" s="32" t="s">
        <v>86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9</v>
      </c>
      <c r="D129" s="51" t="n">
        <v>1723.81</v>
      </c>
      <c r="E129" s="52" t="n">
        <v>1723.81</v>
      </c>
      <c r="F129" s="51" t="n">
        <v>0</v>
      </c>
      <c r="G129" s="50" t="n">
        <v>0</v>
      </c>
      <c r="H129" s="51" t="n">
        <v>1.056</v>
      </c>
      <c r="I129" s="52" t="n">
        <v>1.10811</v>
      </c>
      <c r="J129" s="51" t="n">
        <v>0.0198018</v>
      </c>
      <c r="K129" s="50" t="n">
        <v>0.0521111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9</v>
      </c>
      <c r="D130" s="55" t="n">
        <v>1000.22</v>
      </c>
      <c r="E130" s="32" t="n">
        <v>1000.22</v>
      </c>
      <c r="F130" s="55" t="n">
        <v>0</v>
      </c>
      <c r="G130" s="54" t="n">
        <v>0</v>
      </c>
      <c r="H130" s="55" t="n">
        <v>0.38</v>
      </c>
      <c r="I130" s="32" t="n">
        <v>0.435444</v>
      </c>
      <c r="J130" s="55" t="n">
        <v>0.0122588</v>
      </c>
      <c r="K130" s="54" t="n">
        <v>0.0554444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9</v>
      </c>
      <c r="D131" s="55" t="n">
        <v>500.955</v>
      </c>
      <c r="E131" s="32" t="n">
        <v>500.955</v>
      </c>
      <c r="F131" s="55" t="n">
        <v>0.635</v>
      </c>
      <c r="G131" s="54" t="n">
        <v>0.000335693</v>
      </c>
      <c r="H131" s="55" t="n">
        <v>0.531</v>
      </c>
      <c r="I131" s="32" t="n">
        <v>0.553</v>
      </c>
      <c r="J131" s="55" t="n">
        <v>0.0212132</v>
      </c>
      <c r="K131" s="54" t="n">
        <v>0.022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9</v>
      </c>
      <c r="D132" s="55" t="n">
        <v>299.861</v>
      </c>
      <c r="E132" s="32" t="n">
        <v>299.861</v>
      </c>
      <c r="F132" s="55" t="n">
        <v>0.952499</v>
      </c>
      <c r="G132" s="54" t="n">
        <v>3.05176E-005</v>
      </c>
      <c r="H132" s="55" t="n">
        <v>1.133</v>
      </c>
      <c r="I132" s="32" t="n">
        <v>1.08922</v>
      </c>
      <c r="J132" s="55" t="n">
        <v>0.0116273</v>
      </c>
      <c r="K132" s="54" t="n">
        <v>-0.0437778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9</v>
      </c>
      <c r="D133" s="55" t="n">
        <v>200.366</v>
      </c>
      <c r="E133" s="32" t="n">
        <v>200.366</v>
      </c>
      <c r="F133" s="55" t="n">
        <v>0.635</v>
      </c>
      <c r="G133" s="54" t="n">
        <v>-0.000320435</v>
      </c>
      <c r="H133" s="55" t="n">
        <v>2.125</v>
      </c>
      <c r="I133" s="32" t="n">
        <v>1.94811</v>
      </c>
      <c r="J133" s="55" t="n">
        <v>0.0132613</v>
      </c>
      <c r="K133" s="54" t="n">
        <v>-0.176889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9</v>
      </c>
      <c r="D134" s="55" t="n">
        <v>150.616</v>
      </c>
      <c r="E134" s="32" t="n">
        <v>150.616</v>
      </c>
      <c r="F134" s="55" t="n">
        <v>0</v>
      </c>
      <c r="G134" s="54" t="n">
        <v>0</v>
      </c>
      <c r="H134" s="55" t="n">
        <v>3.444</v>
      </c>
      <c r="I134" s="32" t="n">
        <v>3.02378</v>
      </c>
      <c r="J134" s="55" t="n">
        <v>0.0287044</v>
      </c>
      <c r="K134" s="54" t="n">
        <v>-0.420222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9</v>
      </c>
      <c r="D135" s="55" t="n">
        <v>101.288</v>
      </c>
      <c r="E135" s="32" t="n">
        <v>101.288</v>
      </c>
      <c r="F135" s="55" t="n">
        <v>0.635335</v>
      </c>
      <c r="G135" s="54" t="n">
        <v>-0.000228882</v>
      </c>
      <c r="H135" s="55" t="n">
        <v>4.663</v>
      </c>
      <c r="I135" s="32" t="n">
        <v>4.74422</v>
      </c>
      <c r="J135" s="55" t="n">
        <v>0.0255967</v>
      </c>
      <c r="K135" s="54" t="n">
        <v>0.0812221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9</v>
      </c>
      <c r="D136" s="55" t="n">
        <v>75.248</v>
      </c>
      <c r="E136" s="32" t="n">
        <v>75.2477</v>
      </c>
      <c r="F136" s="55" t="n">
        <v>1.00402</v>
      </c>
      <c r="G136" s="54" t="n">
        <v>-0.000335693</v>
      </c>
      <c r="H136" s="55" t="n">
        <v>5.852</v>
      </c>
      <c r="I136" s="32" t="n">
        <v>5.99378</v>
      </c>
      <c r="J136" s="55" t="n">
        <v>0.0158727</v>
      </c>
      <c r="K136" s="54" t="n">
        <v>0.141778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9</v>
      </c>
      <c r="D137" s="55" t="n">
        <v>51.113</v>
      </c>
      <c r="E137" s="32" t="n">
        <v>51.1127</v>
      </c>
      <c r="F137" s="55" t="n">
        <v>0.840025</v>
      </c>
      <c r="G137" s="54" t="n">
        <v>-0.000331879</v>
      </c>
      <c r="H137" s="55" t="n">
        <v>6.276</v>
      </c>
      <c r="I137" s="32" t="n">
        <v>6.40011</v>
      </c>
      <c r="J137" s="55" t="n">
        <v>0.0148529</v>
      </c>
      <c r="K137" s="54" t="n">
        <v>0.12411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9</v>
      </c>
      <c r="D138" s="55" t="n">
        <v>25.283</v>
      </c>
      <c r="E138" s="32" t="n">
        <v>25.2833</v>
      </c>
      <c r="F138" s="55" t="n">
        <v>0.840025</v>
      </c>
      <c r="G138" s="54" t="n">
        <v>0.000331879</v>
      </c>
      <c r="H138" s="55" t="n">
        <v>6.848</v>
      </c>
      <c r="I138" s="32" t="n">
        <v>6.76189</v>
      </c>
      <c r="J138" s="55" t="n">
        <v>0.0149871</v>
      </c>
      <c r="K138" s="54" t="n">
        <v>-0.0861111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9</v>
      </c>
      <c r="D139" s="55" t="n">
        <v>10.04</v>
      </c>
      <c r="E139" s="32" t="n">
        <v>10.0396</v>
      </c>
      <c r="F139" s="55" t="n">
        <v>0.840467</v>
      </c>
      <c r="G139" s="54" t="n">
        <v>-0.000444412</v>
      </c>
      <c r="H139" s="55" t="n">
        <v>7.338</v>
      </c>
      <c r="I139" s="32" t="n">
        <v>7.03656</v>
      </c>
      <c r="J139" s="55" t="n">
        <v>0.0210067</v>
      </c>
      <c r="K139" s="54" t="n">
        <v>-0.301444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9</v>
      </c>
      <c r="D140" s="58" t="n">
        <v>1.994</v>
      </c>
      <c r="E140" s="59" t="n">
        <v>1.994</v>
      </c>
      <c r="F140" s="58" t="n">
        <v>0</v>
      </c>
      <c r="G140" s="57" t="n">
        <v>0</v>
      </c>
      <c r="H140" s="58" t="n">
        <v>7.098</v>
      </c>
      <c r="I140" s="59" t="n">
        <v>7.118</v>
      </c>
      <c r="J140" s="58" t="n">
        <v>0.0129228</v>
      </c>
      <c r="K140" s="57" t="n">
        <v>0.02</v>
      </c>
    </row>
    <row r="141" customFormat="false" ht="13.5" hidden="false" customHeight="false" outlineLevel="0" collapsed="false">
      <c r="A141" s="32" t="s">
        <v>86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9</v>
      </c>
      <c r="D142" s="51" t="n">
        <v>1318.46</v>
      </c>
      <c r="E142" s="52" t="n">
        <v>1318.46</v>
      </c>
      <c r="F142" s="51" t="n">
        <v>0.634644</v>
      </c>
      <c r="G142" s="50" t="n">
        <v>-0.000488281</v>
      </c>
      <c r="H142" s="51" t="n">
        <v>0.575</v>
      </c>
      <c r="I142" s="52" t="n">
        <v>0.629778</v>
      </c>
      <c r="J142" s="51" t="n">
        <v>0.0159513</v>
      </c>
      <c r="K142" s="50" t="n">
        <v>0.0547778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9</v>
      </c>
      <c r="D143" s="55" t="n">
        <v>1000.22</v>
      </c>
      <c r="E143" s="32" t="n">
        <v>1000.22</v>
      </c>
      <c r="F143" s="55" t="n">
        <v>0.95224</v>
      </c>
      <c r="G143" s="54" t="n">
        <v>0.00012207</v>
      </c>
      <c r="H143" s="55" t="n">
        <v>0.405</v>
      </c>
      <c r="I143" s="32" t="n">
        <v>0.475</v>
      </c>
      <c r="J143" s="55" t="n">
        <v>0.013784</v>
      </c>
      <c r="K143" s="54" t="n">
        <v>0.07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9</v>
      </c>
      <c r="D144" s="55" t="n">
        <v>500.955</v>
      </c>
      <c r="E144" s="32" t="n">
        <v>500.955</v>
      </c>
      <c r="F144" s="55" t="n">
        <v>0.635</v>
      </c>
      <c r="G144" s="54" t="n">
        <v>0.000335693</v>
      </c>
      <c r="H144" s="55" t="n">
        <v>0.563</v>
      </c>
      <c r="I144" s="32" t="n">
        <v>0.574</v>
      </c>
      <c r="J144" s="55" t="n">
        <v>0.0161323</v>
      </c>
      <c r="K144" s="54" t="n">
        <v>0.011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9</v>
      </c>
      <c r="D145" s="55" t="n">
        <v>299.649</v>
      </c>
      <c r="E145" s="32" t="n">
        <v>299.649</v>
      </c>
      <c r="F145" s="55" t="n">
        <v>0.840025</v>
      </c>
      <c r="G145" s="54" t="n">
        <v>0.000366211</v>
      </c>
      <c r="H145" s="55" t="n">
        <v>1.876</v>
      </c>
      <c r="I145" s="32" t="n">
        <v>1.79133</v>
      </c>
      <c r="J145" s="55" t="n">
        <v>0.0163554</v>
      </c>
      <c r="K145" s="54" t="n">
        <v>-0.0846667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9</v>
      </c>
      <c r="D146" s="55" t="n">
        <v>200.154</v>
      </c>
      <c r="E146" s="32" t="n">
        <v>200.154</v>
      </c>
      <c r="F146" s="55" t="n">
        <v>0</v>
      </c>
      <c r="G146" s="54" t="n">
        <v>0</v>
      </c>
      <c r="H146" s="55" t="n">
        <v>3.818</v>
      </c>
      <c r="I146" s="32" t="n">
        <v>3.73011</v>
      </c>
      <c r="J146" s="55" t="n">
        <v>0.0131856</v>
      </c>
      <c r="K146" s="54" t="n">
        <v>-0.08788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9</v>
      </c>
      <c r="D147" s="55" t="n">
        <v>150.192</v>
      </c>
      <c r="E147" s="32" t="n">
        <v>150.192</v>
      </c>
      <c r="F147" s="55" t="n">
        <v>0.840463</v>
      </c>
      <c r="G147" s="54" t="n">
        <v>0.000442505</v>
      </c>
      <c r="H147" s="55" t="n">
        <v>5.22</v>
      </c>
      <c r="I147" s="32" t="n">
        <v>5.10311</v>
      </c>
      <c r="J147" s="55" t="n">
        <v>0.0195924</v>
      </c>
      <c r="K147" s="54" t="n">
        <v>-0.11688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9</v>
      </c>
      <c r="D148" s="55" t="n">
        <v>99.594</v>
      </c>
      <c r="E148" s="32" t="n">
        <v>99.5943</v>
      </c>
      <c r="F148" s="55" t="n">
        <v>0.840025</v>
      </c>
      <c r="G148" s="54" t="n">
        <v>0.000328064</v>
      </c>
      <c r="H148" s="55" t="n">
        <v>5.5</v>
      </c>
      <c r="I148" s="32" t="n">
        <v>5.51867</v>
      </c>
      <c r="J148" s="55" t="n">
        <v>0.0112582</v>
      </c>
      <c r="K148" s="54" t="n">
        <v>0.0186667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9</v>
      </c>
      <c r="D149" s="55" t="n">
        <v>76.094</v>
      </c>
      <c r="E149" s="32" t="n">
        <v>76.0943</v>
      </c>
      <c r="F149" s="55" t="n">
        <v>0.635</v>
      </c>
      <c r="G149" s="54" t="n">
        <v>0.000328064</v>
      </c>
      <c r="H149" s="55" t="n">
        <v>5.685</v>
      </c>
      <c r="I149" s="32" t="n">
        <v>5.79033</v>
      </c>
      <c r="J149" s="55" t="n">
        <v>0.012052</v>
      </c>
      <c r="K149" s="54" t="n">
        <v>0.105333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9</v>
      </c>
      <c r="D150" s="55" t="n">
        <v>50.901</v>
      </c>
      <c r="E150" s="32" t="n">
        <v>50.901</v>
      </c>
      <c r="F150" s="55" t="n">
        <v>0.952499</v>
      </c>
      <c r="G150" s="54" t="n">
        <v>0</v>
      </c>
      <c r="H150" s="55" t="n">
        <v>6.319</v>
      </c>
      <c r="I150" s="32" t="n">
        <v>6.342</v>
      </c>
      <c r="J150" s="55" t="n">
        <v>0.025219</v>
      </c>
      <c r="K150" s="54" t="n">
        <v>0.0230002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9</v>
      </c>
      <c r="D151" s="55" t="n">
        <v>26.765</v>
      </c>
      <c r="E151" s="32" t="n">
        <v>26.7651</v>
      </c>
      <c r="F151" s="55" t="n">
        <v>0.95275</v>
      </c>
      <c r="G151" s="54" t="n">
        <v>0.000110626</v>
      </c>
      <c r="H151" s="55" t="n">
        <v>6.922</v>
      </c>
      <c r="I151" s="32" t="n">
        <v>7.08578</v>
      </c>
      <c r="J151" s="55" t="n">
        <v>0.02173</v>
      </c>
      <c r="K151" s="54" t="n">
        <v>0.16377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9</v>
      </c>
      <c r="D152" s="55" t="n">
        <v>11.734</v>
      </c>
      <c r="E152" s="32" t="n">
        <v>11.7337</v>
      </c>
      <c r="F152" s="55" t="n">
        <v>0.635</v>
      </c>
      <c r="G152" s="54" t="n">
        <v>-0.000332832</v>
      </c>
      <c r="H152" s="55" t="n">
        <v>7.417</v>
      </c>
      <c r="I152" s="32" t="n">
        <v>7.25167</v>
      </c>
      <c r="J152" s="55" t="n">
        <v>0.0128355</v>
      </c>
      <c r="K152" s="54" t="n">
        <v>-0.165333</v>
      </c>
    </row>
    <row r="153" customFormat="false" ht="13.5" hidden="false" customHeight="false" outlineLevel="0" collapsed="false">
      <c r="A153" s="56" t="s">
        <v>29</v>
      </c>
      <c r="B153" s="57" t="s">
        <v>30</v>
      </c>
      <c r="C153" s="57" t="n">
        <v>9</v>
      </c>
      <c r="D153" s="58" t="n">
        <v>2.418</v>
      </c>
      <c r="E153" s="59" t="n">
        <v>2.41756</v>
      </c>
      <c r="F153" s="58" t="n">
        <v>0.840467</v>
      </c>
      <c r="G153" s="57" t="n">
        <v>-0.000444412</v>
      </c>
      <c r="H153" s="58" t="n">
        <v>7.151</v>
      </c>
      <c r="I153" s="59" t="n">
        <v>7.17744</v>
      </c>
      <c r="J153" s="58" t="n">
        <v>0.00969685</v>
      </c>
      <c r="K153" s="57" t="n">
        <v>0.0264444</v>
      </c>
    </row>
    <row r="154" customFormat="false" ht="13.5" hidden="false" customHeight="false" outlineLevel="0" collapsed="false">
      <c r="A154" s="32" t="s">
        <v>86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1</v>
      </c>
      <c r="B155" s="50" t="s">
        <v>32</v>
      </c>
      <c r="C155" s="50" t="n">
        <v>9</v>
      </c>
      <c r="D155" s="51" t="n">
        <v>81.067</v>
      </c>
      <c r="E155" s="52" t="n">
        <v>81.0667</v>
      </c>
      <c r="F155" s="51" t="n">
        <v>0.0875015</v>
      </c>
      <c r="G155" s="50" t="n">
        <v>-0.000335693</v>
      </c>
      <c r="H155" s="51" t="n">
        <v>6.206</v>
      </c>
      <c r="I155" s="52" t="n">
        <v>6.29178</v>
      </c>
      <c r="J155" s="51" t="n">
        <v>0.0232475</v>
      </c>
      <c r="K155" s="50" t="n">
        <v>0.0857778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9</v>
      </c>
      <c r="D156" s="55" t="n">
        <v>48.767</v>
      </c>
      <c r="E156" s="32" t="n">
        <v>48.7666</v>
      </c>
      <c r="F156" s="55" t="n">
        <v>0.0583331</v>
      </c>
      <c r="G156" s="54" t="n">
        <v>-0.000442505</v>
      </c>
      <c r="H156" s="55" t="n">
        <v>6.532</v>
      </c>
      <c r="I156" s="32" t="n">
        <v>6.64278</v>
      </c>
      <c r="J156" s="55" t="n">
        <v>0.0114103</v>
      </c>
      <c r="K156" s="54" t="n">
        <v>0.110778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9</v>
      </c>
      <c r="D157" s="55" t="n">
        <v>14.344</v>
      </c>
      <c r="E157" s="32" t="n">
        <v>14.344</v>
      </c>
      <c r="F157" s="55" t="n">
        <v>0</v>
      </c>
      <c r="G157" s="54" t="n">
        <v>0</v>
      </c>
      <c r="H157" s="55" t="n">
        <v>7.2</v>
      </c>
      <c r="I157" s="32" t="n">
        <v>7.48478</v>
      </c>
      <c r="J157" s="55" t="n">
        <v>0.0180955</v>
      </c>
      <c r="K157" s="54" t="n">
        <v>0.284778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9</v>
      </c>
      <c r="D158" s="55" t="n">
        <v>10.225</v>
      </c>
      <c r="E158" s="32" t="n">
        <v>10.2253</v>
      </c>
      <c r="F158" s="55" t="n">
        <v>0.197351</v>
      </c>
      <c r="G158" s="54" t="n">
        <v>0.000332832</v>
      </c>
      <c r="H158" s="55" t="n">
        <v>7.083</v>
      </c>
      <c r="I158" s="32" t="n">
        <v>7.09611</v>
      </c>
      <c r="J158" s="55" t="n">
        <v>0.0115265</v>
      </c>
      <c r="K158" s="54" t="n">
        <v>0.0131111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9</v>
      </c>
      <c r="D159" s="55" t="n">
        <v>5.116</v>
      </c>
      <c r="E159" s="32" t="n">
        <v>5.11589</v>
      </c>
      <c r="F159" s="55" t="n">
        <v>0.0771676</v>
      </c>
      <c r="G159" s="54" t="n">
        <v>-0.000111103</v>
      </c>
      <c r="H159" s="55" t="n">
        <v>7.063</v>
      </c>
      <c r="I159" s="32" t="n">
        <v>7.07178</v>
      </c>
      <c r="J159" s="55" t="n">
        <v>0.0208913</v>
      </c>
      <c r="K159" s="54" t="n">
        <v>0.00877762</v>
      </c>
    </row>
    <row r="160" customFormat="false" ht="13.5" hidden="false" customHeight="false" outlineLevel="0" collapsed="false">
      <c r="A160" s="56" t="s">
        <v>31</v>
      </c>
      <c r="B160" s="57" t="s">
        <v>32</v>
      </c>
      <c r="C160" s="57" t="n">
        <v>62</v>
      </c>
      <c r="D160" s="58" t="n">
        <v>2.143</v>
      </c>
      <c r="E160" s="59" t="n">
        <v>2.17503</v>
      </c>
      <c r="F160" s="58" t="n">
        <v>0.487869</v>
      </c>
      <c r="G160" s="57" t="n">
        <v>0.0320323</v>
      </c>
      <c r="H160" s="58" t="n">
        <v>7.091</v>
      </c>
      <c r="I160" s="59" t="n">
        <v>7.01668</v>
      </c>
      <c r="J160" s="58" t="n">
        <v>0.0160223</v>
      </c>
      <c r="K160" s="57" t="n">
        <v>-0.0743227</v>
      </c>
    </row>
    <row r="161" customFormat="false" ht="13.5" hidden="false" customHeight="false" outlineLevel="0" collapsed="false">
      <c r="A161" s="32" t="s">
        <v>86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3</v>
      </c>
      <c r="B162" s="50" t="s">
        <v>34</v>
      </c>
      <c r="C162" s="50" t="n">
        <v>9</v>
      </c>
      <c r="D162" s="51" t="n">
        <v>70.695</v>
      </c>
      <c r="E162" s="52" t="n">
        <v>70.6953</v>
      </c>
      <c r="F162" s="51" t="n">
        <v>0.123742</v>
      </c>
      <c r="G162" s="50" t="n">
        <v>0.000335693</v>
      </c>
      <c r="H162" s="51" t="n">
        <v>6.579</v>
      </c>
      <c r="I162" s="52" t="n">
        <v>6.71133</v>
      </c>
      <c r="J162" s="51" t="n">
        <v>0.0144914</v>
      </c>
      <c r="K162" s="50" t="n">
        <v>0.132333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9</v>
      </c>
      <c r="D163" s="55" t="n">
        <v>49.641</v>
      </c>
      <c r="E163" s="32" t="n">
        <v>49.6406</v>
      </c>
      <c r="F163" s="55" t="n">
        <v>0.0583331</v>
      </c>
      <c r="G163" s="54" t="n">
        <v>-0.000442505</v>
      </c>
      <c r="H163" s="55" t="n">
        <v>6.884</v>
      </c>
      <c r="I163" s="32" t="n">
        <v>7.05089</v>
      </c>
      <c r="J163" s="55" t="n">
        <v>0.0225524</v>
      </c>
      <c r="K163" s="54" t="n">
        <v>0.166889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9</v>
      </c>
      <c r="D164" s="55" t="n">
        <v>24.678</v>
      </c>
      <c r="E164" s="32" t="n">
        <v>24.6784</v>
      </c>
      <c r="F164" s="55" t="n">
        <v>0.0583331</v>
      </c>
      <c r="G164" s="54" t="n">
        <v>0.000444412</v>
      </c>
      <c r="H164" s="55" t="n">
        <v>7.076</v>
      </c>
      <c r="I164" s="32" t="n">
        <v>7.25111</v>
      </c>
      <c r="J164" s="55" t="n">
        <v>0.0179613</v>
      </c>
      <c r="K164" s="54" t="n">
        <v>0.175111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9</v>
      </c>
      <c r="D165" s="55" t="n">
        <v>8.768</v>
      </c>
      <c r="E165" s="32" t="n">
        <v>8.76844</v>
      </c>
      <c r="F165" s="55" t="n">
        <v>0.0583334</v>
      </c>
      <c r="G165" s="54" t="n">
        <v>0.000444412</v>
      </c>
      <c r="H165" s="55" t="n">
        <v>7.489</v>
      </c>
      <c r="I165" s="32" t="n">
        <v>7.45322</v>
      </c>
      <c r="J165" s="55" t="n">
        <v>0.0166266</v>
      </c>
      <c r="K165" s="54" t="n">
        <v>-0.0357776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9</v>
      </c>
      <c r="D166" s="55" t="n">
        <v>4.805</v>
      </c>
      <c r="E166" s="32" t="n">
        <v>4.80478</v>
      </c>
      <c r="F166" s="55" t="n">
        <v>0.092233</v>
      </c>
      <c r="G166" s="54" t="n">
        <v>-0.000221729</v>
      </c>
      <c r="H166" s="55" t="n">
        <v>7.385</v>
      </c>
      <c r="I166" s="32" t="n">
        <v>7.452</v>
      </c>
      <c r="J166" s="55" t="n">
        <v>0.0143178</v>
      </c>
      <c r="K166" s="54" t="n">
        <v>0.0669999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56</v>
      </c>
      <c r="D167" s="58" t="n">
        <v>2.279</v>
      </c>
      <c r="E167" s="59" t="n">
        <v>2.12943</v>
      </c>
      <c r="F167" s="58" t="n">
        <v>0.203718</v>
      </c>
      <c r="G167" s="57" t="n">
        <v>-0.149571</v>
      </c>
      <c r="H167" s="58" t="n">
        <v>7.357</v>
      </c>
      <c r="I167" s="59" t="n">
        <v>7.43379</v>
      </c>
      <c r="J167" s="58" t="n">
        <v>0.0167524</v>
      </c>
      <c r="K167" s="57" t="n">
        <v>0.076786</v>
      </c>
    </row>
    <row r="168" customFormat="false" ht="13.5" hidden="false" customHeight="false" outlineLevel="0" collapsed="false">
      <c r="A168" s="32" t="s">
        <v>8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9</v>
      </c>
      <c r="D169" s="51" t="n">
        <v>99.963</v>
      </c>
      <c r="E169" s="52" t="n">
        <v>99.9631</v>
      </c>
      <c r="F169" s="51" t="n">
        <v>0.0771657</v>
      </c>
      <c r="G169" s="50" t="n">
        <v>0.000114441</v>
      </c>
      <c r="H169" s="51" t="n">
        <v>6.342</v>
      </c>
      <c r="I169" s="52" t="n">
        <v>6.49633</v>
      </c>
      <c r="J169" s="51" t="n">
        <v>0.0259567</v>
      </c>
      <c r="K169" s="50" t="n">
        <v>0.154333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9</v>
      </c>
      <c r="D170" s="55" t="n">
        <v>74.676</v>
      </c>
      <c r="E170" s="32" t="n">
        <v>74.6764</v>
      </c>
      <c r="F170" s="55" t="n">
        <v>0.105162</v>
      </c>
      <c r="G170" s="54" t="n">
        <v>0.000442505</v>
      </c>
      <c r="H170" s="55" t="n">
        <v>6.519</v>
      </c>
      <c r="I170" s="32" t="n">
        <v>6.514</v>
      </c>
      <c r="J170" s="55" t="n">
        <v>0.0112361</v>
      </c>
      <c r="K170" s="54" t="n">
        <v>-0.00499964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9</v>
      </c>
      <c r="D171" s="55" t="n">
        <v>49.31</v>
      </c>
      <c r="E171" s="32" t="n">
        <v>49.31</v>
      </c>
      <c r="F171" s="55" t="n">
        <v>0.0875006</v>
      </c>
      <c r="G171" s="54" t="n">
        <v>0</v>
      </c>
      <c r="H171" s="55" t="n">
        <v>6.764</v>
      </c>
      <c r="I171" s="32" t="n">
        <v>6.92344</v>
      </c>
      <c r="J171" s="55" t="n">
        <v>0.0166817</v>
      </c>
      <c r="K171" s="54" t="n">
        <v>0.159444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9</v>
      </c>
      <c r="D172" s="55" t="n">
        <v>16.5</v>
      </c>
      <c r="E172" s="32" t="n">
        <v>16.5003</v>
      </c>
      <c r="F172" s="55" t="n">
        <v>0.0875006</v>
      </c>
      <c r="G172" s="54" t="n">
        <v>0.000333786</v>
      </c>
      <c r="H172" s="55" t="n">
        <v>7.556</v>
      </c>
      <c r="I172" s="32" t="n">
        <v>7.76444</v>
      </c>
      <c r="J172" s="55" t="n">
        <v>0.0158043</v>
      </c>
      <c r="K172" s="54" t="n">
        <v>0.208444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9</v>
      </c>
      <c r="D173" s="55" t="n">
        <v>9.992</v>
      </c>
      <c r="E173" s="32" t="n">
        <v>9.99244</v>
      </c>
      <c r="F173" s="55" t="n">
        <v>0.0583334</v>
      </c>
      <c r="G173" s="54" t="n">
        <v>0.000444412</v>
      </c>
      <c r="H173" s="55" t="n">
        <v>7.581</v>
      </c>
      <c r="I173" s="32" t="n">
        <v>7.67589</v>
      </c>
      <c r="J173" s="55" t="n">
        <v>0.0162053</v>
      </c>
      <c r="K173" s="54" t="n">
        <v>0.0948892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9</v>
      </c>
      <c r="D174" s="55" t="n">
        <v>5.174</v>
      </c>
      <c r="E174" s="32" t="n">
        <v>5.17422</v>
      </c>
      <c r="F174" s="55" t="n">
        <v>0.092233</v>
      </c>
      <c r="G174" s="54" t="n">
        <v>0.000222206</v>
      </c>
      <c r="H174" s="55" t="n">
        <v>7.535</v>
      </c>
      <c r="I174" s="32" t="n">
        <v>7.51433</v>
      </c>
      <c r="J174" s="55" t="n">
        <v>0.0199122</v>
      </c>
      <c r="K174" s="54" t="n">
        <v>-0.0206666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53</v>
      </c>
      <c r="D175" s="58" t="n">
        <v>1.522</v>
      </c>
      <c r="E175" s="59" t="n">
        <v>1.38198</v>
      </c>
      <c r="F175" s="58" t="n">
        <v>0.265746</v>
      </c>
      <c r="G175" s="57" t="n">
        <v>-0.140019</v>
      </c>
      <c r="H175" s="58" t="n">
        <v>7.439</v>
      </c>
      <c r="I175" s="59" t="n">
        <v>7.49232</v>
      </c>
      <c r="J175" s="58" t="n">
        <v>0.0130955</v>
      </c>
      <c r="K175" s="57" t="n">
        <v>0.0533204</v>
      </c>
    </row>
    <row r="176" customFormat="false" ht="13.5" hidden="false" customHeight="false" outlineLevel="0" collapsed="false">
      <c r="A176" s="32" t="s">
        <v>8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9</v>
      </c>
      <c r="D177" s="51" t="n">
        <v>89.981</v>
      </c>
      <c r="E177" s="52" t="n">
        <v>89.9807</v>
      </c>
      <c r="F177" s="51" t="n">
        <v>0.174999</v>
      </c>
      <c r="G177" s="50" t="n">
        <v>-0.000335693</v>
      </c>
      <c r="H177" s="51" t="n">
        <v>6.214</v>
      </c>
      <c r="I177" s="52" t="n">
        <v>6.394</v>
      </c>
      <c r="J177" s="51" t="n">
        <v>0.0190591</v>
      </c>
      <c r="K177" s="50" t="n">
        <v>0.18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9</v>
      </c>
      <c r="D178" s="55" t="n">
        <v>75.007</v>
      </c>
      <c r="E178" s="32" t="n">
        <v>75.007</v>
      </c>
      <c r="F178" s="55" t="n">
        <v>0</v>
      </c>
      <c r="G178" s="54" t="n">
        <v>0</v>
      </c>
      <c r="H178" s="55" t="n">
        <v>6.232</v>
      </c>
      <c r="I178" s="32" t="n">
        <v>6.395</v>
      </c>
      <c r="J178" s="55" t="n">
        <v>0.0198179</v>
      </c>
      <c r="K178" s="54" t="n">
        <v>0.163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9</v>
      </c>
      <c r="D179" s="55" t="n">
        <v>49.641</v>
      </c>
      <c r="E179" s="32" t="n">
        <v>49.6406</v>
      </c>
      <c r="F179" s="55" t="n">
        <v>0.105161</v>
      </c>
      <c r="G179" s="54" t="n">
        <v>-0.000442505</v>
      </c>
      <c r="H179" s="55" t="n">
        <v>6.284</v>
      </c>
      <c r="I179" s="32" t="n">
        <v>6.42356</v>
      </c>
      <c r="J179" s="55" t="n">
        <v>0.0138665</v>
      </c>
      <c r="K179" s="54" t="n">
        <v>0.139555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9</v>
      </c>
      <c r="D180" s="55" t="n">
        <v>14.344</v>
      </c>
      <c r="E180" s="32" t="n">
        <v>14.344</v>
      </c>
      <c r="F180" s="55" t="n">
        <v>0</v>
      </c>
      <c r="G180" s="54" t="n">
        <v>0</v>
      </c>
      <c r="H180" s="55" t="n">
        <v>7.37</v>
      </c>
      <c r="I180" s="32" t="n">
        <v>7.386</v>
      </c>
      <c r="J180" s="55" t="n">
        <v>0.00947367</v>
      </c>
      <c r="K180" s="54" t="n">
        <v>0.0160003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9</v>
      </c>
      <c r="D181" s="55" t="n">
        <v>9.642</v>
      </c>
      <c r="E181" s="32" t="n">
        <v>9.64244</v>
      </c>
      <c r="F181" s="55" t="n">
        <v>0.0583334</v>
      </c>
      <c r="G181" s="54" t="n">
        <v>0.000444412</v>
      </c>
      <c r="H181" s="55" t="n">
        <v>7.232</v>
      </c>
      <c r="I181" s="32" t="n">
        <v>7.30367</v>
      </c>
      <c r="J181" s="55" t="n">
        <v>0.0143354</v>
      </c>
      <c r="K181" s="54" t="n">
        <v>0.0716667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32</v>
      </c>
      <c r="D182" s="55" t="n">
        <v>4.359</v>
      </c>
      <c r="E182" s="32" t="n">
        <v>2.98966</v>
      </c>
      <c r="F182" s="55" t="n">
        <v>0.870512</v>
      </c>
      <c r="G182" s="54" t="n">
        <v>-1.36934</v>
      </c>
      <c r="H182" s="55" t="n">
        <v>7.254</v>
      </c>
      <c r="I182" s="32" t="n">
        <v>7.27197</v>
      </c>
      <c r="J182" s="55" t="n">
        <v>0.0192613</v>
      </c>
      <c r="K182" s="54" t="n">
        <v>0.0179687</v>
      </c>
    </row>
    <row r="183" customFormat="false" ht="13.5" hidden="false" customHeight="false" outlineLevel="0" collapsed="false">
      <c r="A183" s="56" t="s">
        <v>37</v>
      </c>
      <c r="B183" s="57" t="s">
        <v>38</v>
      </c>
      <c r="C183" s="57" t="n">
        <v>53</v>
      </c>
      <c r="D183" s="58" t="n">
        <v>2.318</v>
      </c>
      <c r="E183" s="59" t="n">
        <v>2.39125</v>
      </c>
      <c r="F183" s="58" t="n">
        <v>0.268128</v>
      </c>
      <c r="G183" s="57" t="n">
        <v>0.0732453</v>
      </c>
      <c r="H183" s="58" t="n">
        <v>7.272</v>
      </c>
      <c r="I183" s="59" t="n">
        <v>7.25972</v>
      </c>
      <c r="J183" s="58" t="n">
        <v>0.0167072</v>
      </c>
      <c r="K183" s="57" t="n">
        <v>-0.0122828</v>
      </c>
    </row>
    <row r="184" customFormat="false" ht="13.5" hidden="false" customHeight="false" outlineLevel="0" collapsed="false">
      <c r="A184" s="32" t="s">
        <v>86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9</v>
      </c>
      <c r="D185" s="51" t="n">
        <v>79.26</v>
      </c>
      <c r="E185" s="52" t="n">
        <v>79.2603</v>
      </c>
      <c r="F185" s="51" t="n">
        <v>0.0874977</v>
      </c>
      <c r="G185" s="50" t="n">
        <v>0.000335693</v>
      </c>
      <c r="H185" s="51" t="n">
        <v>6.919</v>
      </c>
      <c r="I185" s="52" t="n">
        <v>7.11133</v>
      </c>
      <c r="J185" s="51" t="n">
        <v>0.025671</v>
      </c>
      <c r="K185" s="50" t="n">
        <v>0.192333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9</v>
      </c>
      <c r="D186" s="55" t="n">
        <v>50.262</v>
      </c>
      <c r="E186" s="32" t="n">
        <v>50.2618</v>
      </c>
      <c r="F186" s="55" t="n">
        <v>0.0922347</v>
      </c>
      <c r="G186" s="54" t="n">
        <v>-0.000225067</v>
      </c>
      <c r="H186" s="55" t="n">
        <v>6.949</v>
      </c>
      <c r="I186" s="32" t="n">
        <v>7.093</v>
      </c>
      <c r="J186" s="55" t="n">
        <v>0.0151328</v>
      </c>
      <c r="K186" s="54" t="n">
        <v>0.144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9</v>
      </c>
      <c r="D187" s="55" t="n">
        <v>12.013</v>
      </c>
      <c r="E187" s="32" t="n">
        <v>12.0127</v>
      </c>
      <c r="F187" s="55" t="n">
        <v>0.0875001</v>
      </c>
      <c r="G187" s="54" t="n">
        <v>-0.000332832</v>
      </c>
      <c r="H187" s="55" t="n">
        <v>7.437</v>
      </c>
      <c r="I187" s="32" t="n">
        <v>7.46856</v>
      </c>
      <c r="J187" s="55" t="n">
        <v>0.0101008</v>
      </c>
      <c r="K187" s="54" t="n">
        <v>0.0315557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9</v>
      </c>
      <c r="D188" s="55" t="n">
        <v>9.798</v>
      </c>
      <c r="E188" s="32" t="n">
        <v>9.798</v>
      </c>
      <c r="F188" s="55" t="n">
        <v>0.0874999</v>
      </c>
      <c r="G188" s="54" t="n">
        <v>0</v>
      </c>
      <c r="H188" s="55" t="n">
        <v>7.438</v>
      </c>
      <c r="I188" s="32" t="n">
        <v>7.45178</v>
      </c>
      <c r="J188" s="55" t="n">
        <v>0.0129111</v>
      </c>
      <c r="K188" s="54" t="n">
        <v>0.0137777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9</v>
      </c>
      <c r="D189" s="55" t="n">
        <v>4.844</v>
      </c>
      <c r="E189" s="32" t="n">
        <v>4.84367</v>
      </c>
      <c r="F189" s="55" t="n">
        <v>0.0874999</v>
      </c>
      <c r="G189" s="54" t="n">
        <v>-0.000333309</v>
      </c>
      <c r="H189" s="55" t="n">
        <v>7.424</v>
      </c>
      <c r="I189" s="32" t="n">
        <v>7.49244</v>
      </c>
      <c r="J189" s="55" t="n">
        <v>0.0167862</v>
      </c>
      <c r="K189" s="54" t="n">
        <v>0.0684447</v>
      </c>
    </row>
    <row r="190" customFormat="false" ht="13.5" hidden="false" customHeight="false" outlineLevel="0" collapsed="false">
      <c r="A190" s="56" t="s">
        <v>39</v>
      </c>
      <c r="B190" s="57" t="s">
        <v>40</v>
      </c>
      <c r="C190" s="57" t="n">
        <v>56</v>
      </c>
      <c r="D190" s="58" t="n">
        <v>2.318</v>
      </c>
      <c r="E190" s="59" t="n">
        <v>2.13255</v>
      </c>
      <c r="F190" s="58" t="n">
        <v>0.346052</v>
      </c>
      <c r="G190" s="57" t="n">
        <v>-0.185447</v>
      </c>
      <c r="H190" s="58" t="n">
        <v>7.42</v>
      </c>
      <c r="I190" s="59" t="n">
        <v>7.47986</v>
      </c>
      <c r="J190" s="58" t="n">
        <v>0.0211165</v>
      </c>
      <c r="K190" s="57" t="n">
        <v>0.0598569</v>
      </c>
    </row>
    <row r="191" customFormat="false" ht="13.5" hidden="false" customHeight="false" outlineLevel="0" collapsed="false">
      <c r="A191" s="32" t="s">
        <v>8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3.5" hidden="false" customHeight="false" outlineLevel="0" collapsed="false">
      <c r="A192" s="60" t="s">
        <v>41</v>
      </c>
      <c r="B192" s="61" t="s">
        <v>42</v>
      </c>
      <c r="C192" s="61" t="n">
        <v>67</v>
      </c>
      <c r="D192" s="62" t="n">
        <v>2.26</v>
      </c>
      <c r="E192" s="63" t="n">
        <v>2.48278</v>
      </c>
      <c r="F192" s="62" t="n">
        <v>0.497865</v>
      </c>
      <c r="G192" s="61" t="n">
        <v>0.222776</v>
      </c>
      <c r="H192" s="62" t="n">
        <v>0.592</v>
      </c>
      <c r="I192" s="63" t="n">
        <v>7.27101</v>
      </c>
      <c r="J192" s="62" t="n">
        <v>0.0243295</v>
      </c>
      <c r="K192" s="61" t="n">
        <v>6.67901</v>
      </c>
    </row>
    <row r="193" customFormat="false" ht="12.75" hidden="false" customHeight="false" outlineLevel="0" collapsed="false">
      <c r="A193" s="0" t="s">
        <v>8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8:39:46Z</dcterms:created>
  <dc:creator>G Gatien</dc:creator>
  <dc:description/>
  <dc:language>en-US</dc:language>
  <cp:lastModifiedBy>G Gatien</cp:lastModifiedBy>
  <dcterms:modified xsi:type="dcterms:W3CDTF">2008-07-14T18:39:47Z</dcterms:modified>
  <cp:revision>0</cp:revision>
  <dc:subject/>
  <dc:title/>
</cp:coreProperties>
</file>