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321.xml.rels" ContentType="application/vnd.openxmlformats-package.relationships+xml"/>
  <Override PartName="/xl/drawings/_rels/drawing1857.xml.rels" ContentType="application/vnd.openxmlformats-package.relationships+xml"/>
  <Override PartName="/xl/drawings/_rels/drawing1.xml.rels" ContentType="application/vnd.openxmlformats-package.relationships+xml"/>
  <Override PartName="/xl/drawings/_rels/drawing929.xml.rels" ContentType="application/vnd.openxmlformats-package.relationships+xml"/>
  <Override PartName="/xl/drawings/_rels/drawing465.xml.rels" ContentType="application/vnd.openxmlformats-package.relationships+xml"/>
  <Override PartName="/xl/drawings/_rels/drawing1393.xml.rels" ContentType="application/vnd.openxmlformats-package.relationships+xml"/>
  <Override PartName="/xl/drawings/drawing1394.xml" ContentType="application/vnd.openxmlformats-officedocument.drawing+xml"/>
  <Override PartName="/xl/drawings/vmlDrawing4.vml" ContentType="application/vnd.openxmlformats-officedocument.vmlDrawing"/>
  <Override PartName="/xl/drawings/drawing1393.xml" ContentType="application/vnd.openxmlformats-officedocument.drawing+xml"/>
  <Override PartName="/xl/drawings/drawing929.xml" ContentType="application/vnd.openxmlformats-officedocument.drawing+xml"/>
  <Override PartName="/xl/drawings/vmlDrawing3.vml" ContentType="application/vnd.openxmlformats-officedocument.vmlDrawing"/>
  <Override PartName="/xl/drawings/drawing466.xml" ContentType="application/vnd.openxmlformats-officedocument.drawing+xml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2321.xml" ContentType="application/vnd.openxmlformats-officedocument.drawing+xml"/>
  <Override PartName="/xl/drawings/drawing2785.xml" ContentType="application/vnd.openxmlformats-officedocument.drawing+xml"/>
  <Override PartName="/xl/drawings/drawing2322.xml" ContentType="application/vnd.openxmlformats-officedocument.drawing+xml"/>
  <Override PartName="/xl/drawings/drawing93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58.xml" ContentType="application/vnd.openxmlformats-officedocument.drawing+xml"/>
  <Override PartName="/xl/drawings/vmlDrawing1.vml" ContentType="application/vnd.openxmlformats-officedocument.vmlDrawing"/>
  <Override PartName="/xl/drawings/drawing185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65.xml" ContentType="application/vnd.openxmlformats-officedocument.drawing+xml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730.xml" ContentType="application/vnd.ms-excel.controlproperties+xml"/>
  <Override PartName="/xl/ctrlProps/ctrlProps178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339.xml" ContentType="application/vnd.ms-excel.controlproperties+xml"/>
  <Override PartName="/xl/ctrlProps/ctrlProps2762.xml" ContentType="application/vnd.ms-excel.controlproperties+xml"/>
  <Override PartName="/xl/ctrlProps/ctrlProps91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485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707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175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763.xml" ContentType="application/vnd.ms-excel.controlproperties+xml"/>
  <Override PartName="/xl/ctrlProps/ctrlProps238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775.xml" ContentType="application/vnd.ms-excel.controlproperties+xml"/>
  <Override PartName="/xl/ctrlProps/ctrlProps239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1506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6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917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593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46.xml" ContentType="application/vnd.ms-excel.controlproperties+xml"/>
  <Override PartName="/xl/ctrlProps/ctrlProps65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2420.xml" ContentType="application/vnd.ms-excel.controlproperties+xml"/>
  <Override PartName="/xl/ctrlProps/ctrlProps2421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50.xml" ContentType="application/vnd.ms-excel.controlproperties+xml"/>
  <Override PartName="/xl/ctrlProps/ctrlProps2616.xml" ContentType="application/vnd.ms-excel.controlproperties+xml"/>
  <Override PartName="/xl/ctrlProps/ctrlProps170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2451.xml" ContentType="application/vnd.ms-excel.controlproperties+xml"/>
  <Override PartName="/xl/ctrlProps/ctrlProps2617.xml" ContentType="application/vnd.ms-excel.controlproperties+xml"/>
  <Override PartName="/xl/ctrlProps/ctrlProps2452.xml" ContentType="application/vnd.ms-excel.controlproperties+xml"/>
  <Override PartName="/xl/ctrlProps/ctrlProps2618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619.xml" ContentType="application/vnd.ms-excel.controlproperties+xml"/>
  <Override PartName="/xl/ctrlProps/ctrlProps2500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628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629.xml" ContentType="application/vnd.ms-excel.controlproperties+xml"/>
  <Override PartName="/xl/ctrlProps/ctrlProps2537.xml" ContentType="application/vnd.ms-excel.controlproperties+xml"/>
  <Override PartName="/xl/ctrlProps/ctrlProps2538.xml" ContentType="application/vnd.ms-excel.controlproperties+xml"/>
  <Override PartName="/xl/ctrlProps/ctrlProps450.xml" ContentType="application/vnd.ms-excel.controlproperties+xml"/>
  <Override PartName="/xl/ctrlProps/ctrlProps2539.xml" ContentType="application/vnd.ms-excel.controlproperties+xml"/>
  <Override PartName="/xl/ctrlProps/ctrlProps451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723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09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43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52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528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529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505.xml" ContentType="application/vnd.ms-excel.controlproperties+xml"/>
  <Override PartName="/xl/ctrlProps/ctrlProps2713.xml" ContentType="application/vnd.ms-excel.controlproperties+xml"/>
  <Override PartName="/xl/ctrlProps/ctrlProps1662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714.xml" ContentType="application/vnd.ms-excel.controlproperties+xml"/>
  <Override PartName="/xl/ctrlProps/ctrlProps1663.xml" ContentType="application/vnd.ms-excel.controlproperties+xml"/>
  <Override PartName="/xl/ctrlProps/ctrlProps2411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725.xml" ContentType="application/vnd.ms-excel.controlproperties+xml"/>
  <Override PartName="/xl/ctrlProps/ctrlProps1674.xml" ContentType="application/vnd.ms-excel.controlproperties+xml"/>
  <Override PartName="/xl/ctrlProps/ctrlProps940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2717.xml" ContentType="application/vnd.ms-excel.controlproperties+xml"/>
  <Override PartName="/xl/ctrlProps/ctrlProps1666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726.xml" ContentType="application/vnd.ms-excel.controlproperties+xml"/>
  <Override PartName="/xl/ctrlProps/ctrlProps1675.xml" ContentType="application/vnd.ms-excel.controlproperties+xml"/>
  <Override PartName="/xl/ctrlProps/ctrlProps941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2715.xml" ContentType="application/vnd.ms-excel.controlproperties+xml"/>
  <Override PartName="/xl/ctrlProps/ctrlProps1664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412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74.xml" ContentType="application/vnd.ms-excel.controlproperties+xml"/>
  <Override PartName="/xl/ctrlProps/ctrlProps2783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727.xml" ContentType="application/vnd.ms-excel.controlproperties+xml"/>
  <Override PartName="/xl/ctrlProps/ctrlProps1676.xml" ContentType="application/vnd.ms-excel.controlproperties+xml"/>
  <Override PartName="/xl/ctrlProps/ctrlProps942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838.xml" ContentType="application/vnd.ms-excel.controlproperties+xml"/>
  <Override PartName="/xl/ctrlProps/ctrlProps2719.xml" ContentType="application/vnd.ms-excel.controlproperties+xml"/>
  <Override PartName="/xl/ctrlProps/ctrlProps16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2553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2716.xml" ContentType="application/vnd.ms-excel.controlproperties+xml"/>
  <Override PartName="/xl/ctrlProps/ctrlProps1665.xml" ContentType="application/vnd.ms-excel.controlproperties+xml"/>
  <Override PartName="/xl/ctrlProps/ctrlProps931.xml" ContentType="application/vnd.ms-excel.controlproperties+xml"/>
  <Override PartName="/xl/ctrlProps/ctrlProps2784.xml" ContentType="application/vnd.ms-excel.controlproperties+xml"/>
  <Override PartName="/xl/ctrlProps/ctrlProps2723.xml" ContentType="application/vnd.ms-excel.controlproperties+xml"/>
  <Override PartName="/xl/ctrlProps/ctrlProps2724.xml" ContentType="application/vnd.ms-excel.controlproperties+xml"/>
  <Override PartName="/xl/ctrlProps/ctrlProps1673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697.xml" ContentType="application/vnd.ms-excel.controlproperties+xml"/>
  <Override PartName="/xl/ctrlProps/ctrlProps2735.xml" ContentType="application/vnd.ms-excel.controlproperties+xml"/>
  <Override PartName="/xl/ctrlProps/ctrlProps1684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535.xml" ContentType="application/vnd.ms-excel.controlproperties+xml"/>
  <Override PartName="/xl/ctrlProps/ctrlProps918.xml" ContentType="application/vnd.ms-excel.controlproperties+xml"/>
  <Override PartName="/xl/ctrlProps/ctrlProps2728.xml" ContentType="application/vnd.ms-excel.controlproperties+xml"/>
  <Override PartName="/xl/ctrlProps/ctrlProps1677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2729.xml" ContentType="application/vnd.ms-excel.controlproperties+xml"/>
  <Override PartName="/xl/ctrlProps/ctrlProps1678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1086.xml" ContentType="application/vnd.ms-excel.controlproperties+xml"/>
  <Override PartName="/xl/ctrlProps/ctrlProps1602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2733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2639.xml" ContentType="application/vnd.ms-excel.controlproperties+xml"/>
  <Override PartName="/xl/ctrlProps/ctrlProps407.xml" ContentType="application/vnd.ms-excel.controlproperties+xml"/>
  <Override PartName="/xl/ctrlProps/ctrlProps948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734.xml" ContentType="application/vnd.ms-excel.controlproperties+xml"/>
  <Override PartName="/xl/ctrlProps/ctrlProps1683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709.xml" ContentType="application/vnd.ms-excel.controlproperties+xml"/>
  <Override PartName="/xl/ctrlProps/ctrlProps1658.xml" ContentType="application/vnd.ms-excel.controlproperties+xml"/>
  <Override PartName="/xl/ctrlProps/ctrlProps2736.xml" ContentType="application/vnd.ms-excel.controlproperties+xml"/>
  <Override PartName="/xl/ctrlProps/ctrlProps1685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737.xml" ContentType="application/vnd.ms-excel.controlproperties+xml"/>
  <Override PartName="/xl/ctrlProps/ctrlProps1686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102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2738.xml" ContentType="application/vnd.ms-excel.controlproperties+xml"/>
  <Override PartName="/xl/ctrlProps/ctrlProps1687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2409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739.xml" ContentType="application/vnd.ms-excel.controlproperties+xml"/>
  <Override PartName="/xl/ctrlProps/ctrlProps1688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2743.xml" ContentType="application/vnd.ms-excel.controlproperties+xml"/>
  <Override PartName="/xl/ctrlProps/ctrlProps1692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1490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75.xml" ContentType="application/vnd.ms-excel.controlproperties+xml"/>
  <Override PartName="/xl/ctrlProps/ctrlProps846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847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58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2708.xml" ContentType="application/vnd.ms-excel.controlproperties+xml"/>
  <Override PartName="/xl/ctrlProps/ctrlProps1657.xml" ContentType="application/vnd.ms-excel.controlproperties+xml"/>
  <Override PartName="/xl/ctrlProps/ctrlProps2405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776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777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585.xml" ContentType="application/vnd.ms-excel.controlproperties+xml"/>
  <Override PartName="/xl/ctrlProps/ctrlProps2778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818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1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2710.xml" ContentType="application/vnd.ms-excel.controlproperties+xml"/>
  <Override PartName="/xl/ctrlProps/ctrlProps2684.xml" ContentType="application/vnd.ms-excel.controlproperties+xml"/>
  <Override PartName="/xl/ctrlProps/ctrlProps2722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554.xml" ContentType="application/vnd.ms-excel.controlproperties+xml"/>
  <Override PartName="/xl/ctrlProps/ctrlProps2594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112.xml" ContentType="application/vnd.ms-excel.controlproperties+xml"/>
  <Override PartName="/xl/ctrlProps/ctrlProps2525.xml" ContentType="application/vnd.ms-excel.controlproperties+xml"/>
  <Override PartName="/xl/ctrlProps/ctrlProps908.xml" ContentType="application/vnd.ms-excel.controlproperties+xml"/>
  <Override PartName="/xl/ctrlProps/ctrlProps934.xml" ContentType="application/vnd.ms-excel.controlproperties+xml"/>
  <Override PartName="/xl/ctrlProps/ctrlProps2593.xml" ContentType="application/vnd.ms-excel.controlproperties+xml"/>
  <Override PartName="/xl/ctrlProps/ctrlProps837.xml" ContentType="application/vnd.ms-excel.controlproperties+xml"/>
  <Override PartName="/xl/ctrlProps/ctrlProps2718.xml" ContentType="application/vnd.ms-excel.controlproperties+xml"/>
  <Override PartName="/xl/ctrlProps/ctrlProps1667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768.xml" ContentType="application/vnd.ms-excel.controlproperties+xml"/>
  <Override PartName="/xl/ctrlProps/ctrlProps895.xml" ContentType="application/vnd.ms-excel.controlproperties+xml"/>
  <Override PartName="/xl/ctrlProps/ctrlProps2786.xml" ContentType="application/vnd.ms-excel.controlproperties+xml"/>
  <Override PartName="/xl/ctrlProps/ctrlProps828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712.xml" ContentType="application/vnd.ms-excel.controlproperties+xml"/>
  <Override PartName="/xl/ctrlProps/ctrlProps1661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683.xml" ContentType="application/vnd.ms-excel.controlproperties+xml"/>
  <Override PartName="/xl/ctrlProps/ctrlProps2721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766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765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2493.xml" ContentType="application/vnd.ms-excel.controlproperties+xml"/>
  <Override PartName="/xl/ctrlProps/ctrlProps2401.xml" ContentType="application/vnd.ms-excel.controlproperties+xml"/>
  <Override PartName="/xl/ctrlProps/ctrlProps2707.xml" ContentType="application/vnd.ms-excel.controlproperties+xml"/>
  <Override PartName="/xl/ctrlProps/ctrlProps1656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627.xml" ContentType="application/vnd.ms-excel.controlproperties+xml"/>
  <Override PartName="/xl/ctrlProps/ctrlProps2461.xml" ContentType="application/vnd.ms-excel.controlproperties+xml"/>
  <Override PartName="/xl/ctrlProps/ctrlProps721.xml" ContentType="application/vnd.ms-excel.controlproperties+xml"/>
  <Override PartName="/xl/ctrlProps/ctrlProps2565.xml" ContentType="application/vnd.ms-excel.controlproperties+xml"/>
  <Override PartName="/xl/ctrlProps/ctrlProps836.xml" ContentType="application/vnd.ms-excel.controlproperties+xml"/>
  <Override PartName="/xl/ctrlProps/ctrlProps2720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694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2711.xml" ContentType="application/vnd.ms-excel.controlproperties+xml"/>
  <Override PartName="/xl/ctrlProps/ctrlProps1660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110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775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774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2706.xml" ContentType="application/vnd.ms-excel.controlproperties+xml"/>
  <Override PartName="/xl/ctrlProps/ctrlProps1655.xml" ContentType="application/vnd.ms-excel.controlproperties+xml"/>
  <Override PartName="/xl/ctrlProps/ctrlProps2403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77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1654.xml" ContentType="application/vnd.ms-excel.controlproperties+xml"/>
  <Override PartName="/xl/ctrlProps/ctrlProps240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1653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638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703.xml" ContentType="application/vnd.ms-excel.controlproperties+xml"/>
  <Override PartName="/xl/ctrlProps/ctrlProps1652.xml" ContentType="application/vnd.ms-excel.controlproperties+xml"/>
  <Override PartName="/xl/ctrlProps/ctrlProps2753.xml" ContentType="application/vnd.ms-excel.controlproperties+xml"/>
  <Override PartName="/xl/ctrlProps/ctrlProps880.xml" ContentType="application/vnd.ms-excel.controlproperties+xml"/>
  <Override PartName="/xl/ctrlProps/ctrlProps2481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504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609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702.xml" ContentType="application/vnd.ms-excel.controlproperties+xml"/>
  <Override PartName="/xl/ctrlProps/ctrlProps1651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503.xml" ContentType="application/vnd.ms-excel.controlproperties+xml"/>
  <Override PartName="/xl/ctrlProps/ctrlProps2608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701.xml" ContentType="application/vnd.ms-excel.controlproperties+xml"/>
  <Override PartName="/xl/ctrlProps/ctrlProps1650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70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2584.xml" ContentType="application/vnd.ms-excel.controlproperties+xml"/>
  <Override PartName="/xl/ctrlProps/ctrlProps740.xml" ContentType="application/vnd.ms-excel.controlproperties+xml"/>
  <Override PartName="/xl/ctrlProps/ctrlProps2471.xml" ContentType="application/vnd.ms-excel.controlproperties+xml"/>
  <Override PartName="/xl/ctrlProps/ctrlProps2637.xml" ContentType="application/vnd.ms-excel.controlproperties+xml"/>
  <Override PartName="/xl/ctrlProps/ctrlProps2470.xml" ContentType="application/vnd.ms-excel.controlproperties+xml"/>
  <Override PartName="/xl/ctrlProps/ctrlProps2636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635.xml" ContentType="application/vnd.ms-excel.controlproperties+xml"/>
  <Override PartName="/xl/ctrlProps/ctrlProps2634.xml" ContentType="application/vnd.ms-excel.controlproperties+xml"/>
  <Override PartName="/xl/ctrlProps/ctrlProps263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693.xml" ContentType="application/vnd.ms-excel.controlproperties+xml"/>
  <Override PartName="/xl/ctrlProps/ctrlProps2625.xml" ContentType="application/vnd.ms-excel.controlproperties+xml"/>
  <Override PartName="/xl/ctrlProps/ctrlProps2431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2430.xml" ContentType="application/vnd.ms-excel.controlproperties+xml"/>
  <Override PartName="/xl/ctrlProps/ctrlProps2623.xml" ContentType="application/vnd.ms-excel.controlproperties+xml"/>
  <Override PartName="/xl/ctrlProps/ctrlProps2622.xml" ContentType="application/vnd.ms-excel.controlproperties+xml"/>
  <Override PartName="/xl/ctrlProps/ctrlProps2621.xml" ContentType="application/vnd.ms-excel.controlproperties+xml"/>
  <Override PartName="/xl/ctrlProps/ctrlProps26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105.xml" ContentType="application/vnd.ms-excel.controlproperties+xml"/>
  <Override PartName="/xl/ctrlProps/ctrlProps1629.xml" ContentType="application/vnd.ms-excel.controlproperties+xml"/>
  <Override PartName="/xl/ctrlProps/ctrlProps107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01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01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010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25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1515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1514.xml" ContentType="application/vnd.ms-excel.controlproperties+xml"/>
  <Override PartName="/xl/ctrlProps/ctrlProps2656.xml" ContentType="application/vnd.ms-excel.controlproperties+xml"/>
  <Override PartName="/xl/ctrlProps/ctrlProps1513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784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783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49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757.xml" ContentType="application/vnd.ms-excel.controlproperties+xml"/>
  <Override PartName="/xl/ctrlProps/ctrlProps75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328.xml" ContentType="application/vnd.ms-excel.controlproperties+xml"/>
  <Override PartName="/xl/ctrlProps/ctrlProps2751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45.xml" ContentType="application/vnd.ms-excel.controlproperties+xml"/>
  <Override PartName="/xl/ctrlProps/ctrlProps327.xml" ContentType="application/vnd.ms-excel.controlproperties+xml"/>
  <Override PartName="/xl/ctrlProps/ctrlProps2750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2749.xml" ContentType="application/vnd.ms-excel.controlproperties+xml"/>
  <Override PartName="/xl/ctrlProps/ctrlProps1698.xml" ContentType="application/vnd.ms-excel.controlproperties+xml"/>
  <Override PartName="/xl/ctrlProps/ctrlProps2748.xml" ContentType="application/vnd.ms-excel.controlproperties+xml"/>
  <Override PartName="/xl/ctrlProps/ctrlProps1697.xml" ContentType="application/vnd.ms-excel.controlproperties+xml"/>
  <Override PartName="/xl/ctrlProps/ctrlProps2747.xml" ContentType="application/vnd.ms-excel.controlproperties+xml"/>
  <Override PartName="/xl/ctrlProps/ctrlProps1696.xml" ContentType="application/vnd.ms-excel.controlproperties+xml"/>
  <Override PartName="/xl/ctrlProps/ctrlProps2746.xml" ContentType="application/vnd.ms-excel.controlproperties+xml"/>
  <Override PartName="/xl/ctrlProps/ctrlProps1695.xml" ContentType="application/vnd.ms-excel.controlproperties+xml"/>
  <Override PartName="/xl/ctrlProps/ctrlProps902.xml" ContentType="application/vnd.ms-excel.controlproperties+xml"/>
  <Override PartName="/xl/ctrlProps/ctrlProps2745.xml" ContentType="application/vnd.ms-excel.controlproperties+xml"/>
  <Override PartName="/xl/ctrlProps/ctrlProps1694.xml" ContentType="application/vnd.ms-excel.controlproperties+xml"/>
  <Override PartName="/xl/ctrlProps/ctrlProps901.xml" ContentType="application/vnd.ms-excel.controlproperties+xml"/>
  <Override PartName="/xl/ctrlProps/ctrlProps2744.xml" ContentType="application/vnd.ms-excel.controlproperties+xml"/>
  <Override PartName="/xl/ctrlProps/ctrlProps1693.xml" ContentType="application/vnd.ms-excel.controlproperties+xml"/>
  <Override PartName="/xl/ctrlProps/ctrlProps900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884.xml" ContentType="application/vnd.ms-excel.controlproperties+xml"/>
  <Override PartName="/xl/ctrlProps/ctrlProps2757.xml" ContentType="application/vnd.ms-excel.controlproperties+xml"/>
  <Override PartName="/xl/ctrlProps/ctrlProps275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5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4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501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329.xml" ContentType="application/vnd.ms-excel.controlproperties+xml"/>
  <Override PartName="/xl/ctrlProps/ctrlProps2752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1104.xml" ContentType="application/vnd.ms-excel.controlproperties+xml"/>
  <Override PartName="/xl/ctrlProps/ctrlProps1103.xml" ContentType="application/vnd.ms-excel.controlproperties+xml"/>
  <Override PartName="/xl/ctrlProps/ctrlProps780.xml" ContentType="application/vnd.ms-excel.controlproperties+xml"/>
  <Override PartName="/xl/ctrlProps/ctrlProps1102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770.xml" ContentType="application/vnd.ms-excel.controlproperties+xml"/>
  <Override PartName="/xl/ctrlProps/ctrlProps2574.xml" ContentType="application/vnd.ms-excel.controlproperties+xml"/>
  <Override PartName="/xl/ctrlProps/ctrlProps730.xml" ContentType="application/vnd.ms-excel.controlproperties+xml"/>
  <Override PartName="/xl/ctrlProps/ctrlProps2564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2643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690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691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489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9.xml" ContentType="application/vnd.ms-excel.controlproperties+xml"/>
  <Override PartName="/xl/ctrlProps/ctrlProps1669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9.xml" ContentType="application/vnd.ms-excel.controlproperties+xml"/>
  <Override PartName="/xl/ctrlProps/ctrlProps1689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Main" sheetId="14" state="visible" r:id="rId15"/>
  </sheets>
  <definedNames>
    <definedName function="false" hidden="false" localSheetId="2" name="known_xs" vbProcedure="false">'(DOX_CTD - DOX_BOT)'!$J$17:$J$308</definedName>
    <definedName function="false" hidden="false" localSheetId="2" name="known_ys" vbProcedure="false">'(DOX_CTD - DOX_BOT)'!$K$17:$K$308</definedName>
    <definedName function="false" hidden="false" localSheetId="4" name="known_xs" vbProcedure="false">'(DOX_CTD - DOX_BOT) (2)'!$J$17:$J$302</definedName>
    <definedName function="false" hidden="false" localSheetId="4" name="known_ys" vbProcedure="false">'(DOX_CTD - DOX_BOT) (2)'!$K$17:$K$302</definedName>
    <definedName function="false" hidden="false" localSheetId="6" name="known_xs" vbProcedure="false">'(DOX_CTD - DOX_BOT) (3)'!$J$17:$J$303</definedName>
    <definedName function="false" hidden="false" localSheetId="6" name="known_ys" vbProcedure="false">'(DOX_CTD - DOX_BOT) (3)'!$K$17:$K$303</definedName>
    <definedName function="false" hidden="false" localSheetId="8" name="known_xs" vbProcedure="false">'(DOX_CTD - DOX_BOT) (4)'!$J$17:$J$224</definedName>
    <definedName function="false" hidden="false" localSheetId="8" name="known_ys" vbProcedure="false">'(DOX_CTD - DOX_BOT) (4)'!$K$17:$K$224</definedName>
    <definedName function="false" hidden="false" localSheetId="10" name="known_xs" vbProcedure="false">'(DOX_CTD - DOX_BOT) (5)'!$J$17:$J$188</definedName>
    <definedName function="false" hidden="false" localSheetId="10" name="known_ys" vbProcedure="false">'(DOX_CTD - DOX_BOT) (5)'!$K$17:$K$188</definedName>
    <definedName function="false" hidden="false" localSheetId="12" name="known_xs" vbProcedure="false">'(DOX_CTD - DOX_BOT) (6)'!$J$17:$J$112</definedName>
    <definedName function="false" hidden="false" localSheetId="12" name="known_ys" vbProcedure="false">'(DOX_CTD - DOX_BOT) (6)'!$K$17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17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2-0002.mrg</t>
  </si>
  <si>
    <t xml:space="preserve">2007-02-0002.sam</t>
  </si>
  <si>
    <t xml:space="preserve"> 2007-02-0003.mrg</t>
  </si>
  <si>
    <t xml:space="preserve">2007-02-0003.sam</t>
  </si>
  <si>
    <t xml:space="preserve"> 2007-02-0004.mrg</t>
  </si>
  <si>
    <t xml:space="preserve">2007-02-0004.sam</t>
  </si>
  <si>
    <t xml:space="preserve"> 2007-02-0005.mrg</t>
  </si>
  <si>
    <t xml:space="preserve">2007-02-0005.sam</t>
  </si>
  <si>
    <t xml:space="preserve"> 2007-02-0006.mrg</t>
  </si>
  <si>
    <t xml:space="preserve">2007-02-0006.sam</t>
  </si>
  <si>
    <t xml:space="preserve"> 2007-02-0007.mrg</t>
  </si>
  <si>
    <t xml:space="preserve">2007-02-0007.sam</t>
  </si>
  <si>
    <t xml:space="preserve"> 2007-02-0008.mrg</t>
  </si>
  <si>
    <t xml:space="preserve">2007-02-0008.sam</t>
  </si>
  <si>
    <t xml:space="preserve"> 2007-02-0009.mrg</t>
  </si>
  <si>
    <t xml:space="preserve">2007-02-0009.sam</t>
  </si>
  <si>
    <t xml:space="preserve"> 2007-02-0010.mrg</t>
  </si>
  <si>
    <t xml:space="preserve">2007-02-0010.sam</t>
  </si>
  <si>
    <t xml:space="preserve"> 2007-02-0011.mrg</t>
  </si>
  <si>
    <t xml:space="preserve">2007-02-0011.sam</t>
  </si>
  <si>
    <t xml:space="preserve"> 2007-02-0012.mrg</t>
  </si>
  <si>
    <t xml:space="preserve">2007-02-0012.sam</t>
  </si>
  <si>
    <t xml:space="preserve"> 2007-02-0013.mrg</t>
  </si>
  <si>
    <t xml:space="preserve">2007-02-0013.sam</t>
  </si>
  <si>
    <t xml:space="preserve"> 2007-02-0014.mrg</t>
  </si>
  <si>
    <t xml:space="preserve">2007-02-0014.sam</t>
  </si>
  <si>
    <t xml:space="preserve"> 2007-02-0015.mrg</t>
  </si>
  <si>
    <t xml:space="preserve">2007-02-0015.sam</t>
  </si>
  <si>
    <t xml:space="preserve"> 2007-02-0016.mrg</t>
  </si>
  <si>
    <t xml:space="preserve">2007-02-0016.sam</t>
  </si>
  <si>
    <t xml:space="preserve"> 2007-02-0017.mrg</t>
  </si>
  <si>
    <t xml:space="preserve">2007-02-0017.sam</t>
  </si>
  <si>
    <t xml:space="preserve"> 2007-02-0018.mrg</t>
  </si>
  <si>
    <t xml:space="preserve">2007-02-0018.sam</t>
  </si>
  <si>
    <t xml:space="preserve"> 2007-02-0019.mrg</t>
  </si>
  <si>
    <t xml:space="preserve">2007-02-0019.sam</t>
  </si>
  <si>
    <t xml:space="preserve"> 2007-02-0021.mrg</t>
  </si>
  <si>
    <t xml:space="preserve">2007-02-0021.sam</t>
  </si>
  <si>
    <t xml:space="preserve"> 2007-02-0022.mrg</t>
  </si>
  <si>
    <t xml:space="preserve">2007-02-0022.sam</t>
  </si>
  <si>
    <t xml:space="preserve"> 2007-02-0023.mrg</t>
  </si>
  <si>
    <t xml:space="preserve">2007-02-0023.sam</t>
  </si>
  <si>
    <t xml:space="preserve"> 2007-02-0024.mrg</t>
  </si>
  <si>
    <t xml:space="preserve">2007-02-0024.sam</t>
  </si>
  <si>
    <t xml:space="preserve"> 2007-02-0025.mrg</t>
  </si>
  <si>
    <t xml:space="preserve">2007-02-0025.sam</t>
  </si>
  <si>
    <t xml:space="preserve"> 2007-02-0027.mrg</t>
  </si>
  <si>
    <t xml:space="preserve">2007-02-0027.sam</t>
  </si>
  <si>
    <t xml:space="preserve"> 2007-02-0028.mrg</t>
  </si>
  <si>
    <t xml:space="preserve">2007-02-0028.sam</t>
  </si>
  <si>
    <t xml:space="preserve"> 2007-02-0029.mrg</t>
  </si>
  <si>
    <t xml:space="preserve">2007-02-0029.sam</t>
  </si>
  <si>
    <t xml:space="preserve"> 2007-02-0030.mrg</t>
  </si>
  <si>
    <t xml:space="preserve">2007-02-0030.sam</t>
  </si>
  <si>
    <t xml:space="preserve"> 2007-02-0031.mrg</t>
  </si>
  <si>
    <t xml:space="preserve">2007-02-0031.sam</t>
  </si>
  <si>
    <t xml:space="preserve"> 2007-02-0032.mrg</t>
  </si>
  <si>
    <t xml:space="preserve">2007-02-0032.sam</t>
  </si>
  <si>
    <t xml:space="preserve"> 2007-02-0034.mrg</t>
  </si>
  <si>
    <t xml:space="preserve">2007-02-0034.sam</t>
  </si>
  <si>
    <t xml:space="preserve"> 2007-02-0035.mrg</t>
  </si>
  <si>
    <t xml:space="preserve">2007-02-0035.sam</t>
  </si>
  <si>
    <t xml:space="preserve"> 2007-02-0037.mrg</t>
  </si>
  <si>
    <t xml:space="preserve">2007-02-0037.sam</t>
  </si>
  <si>
    <t xml:space="preserve"> 2007-02-0038.mrg</t>
  </si>
  <si>
    <t xml:space="preserve">2007-02-0038.sam</t>
  </si>
  <si>
    <t xml:space="preserve"> 2007-02-0039.mrg</t>
  </si>
  <si>
    <t xml:space="preserve">2007-02-0039.sam</t>
  </si>
  <si>
    <t xml:space="preserve"> 2007-02-0040.mrg</t>
  </si>
  <si>
    <t xml:space="preserve">2007-02-0040.sam</t>
  </si>
  <si>
    <t xml:space="preserve"> 2007-02-0041.mrg</t>
  </si>
  <si>
    <t xml:space="preserve">2007-02-0041.sam</t>
  </si>
  <si>
    <t xml:space="preserve"> 2007-02-0046.mrg</t>
  </si>
  <si>
    <t xml:space="preserve">2007-02-0046.sam</t>
  </si>
  <si>
    <t xml:space="preserve"> 2007-02-0049.mrg</t>
  </si>
  <si>
    <t xml:space="preserve">2007-02-0049.sam</t>
  </si>
  <si>
    <t xml:space="preserve"> 2007-02-0050.mrg</t>
  </si>
  <si>
    <t xml:space="preserve">2007-02-0050.sam</t>
  </si>
  <si>
    <t xml:space="preserve"> 2007-02-0051.mrg</t>
  </si>
  <si>
    <t xml:space="preserve">2007-02-0051.sam</t>
  </si>
  <si>
    <t xml:space="preserve"> 2007-02-0052.mrg</t>
  </si>
  <si>
    <t xml:space="preserve">2007-02-0052.sam</t>
  </si>
  <si>
    <t xml:space="preserve"> 2007-02-0053.mrg</t>
  </si>
  <si>
    <t xml:space="preserve">2007-02-0053.sam</t>
  </si>
  <si>
    <t xml:space="preserve"> 2007-02-0054.mrg</t>
  </si>
  <si>
    <t xml:space="preserve">2007-02-0054.sam</t>
  </si>
  <si>
    <t xml:space="preserve"> 2007-02-0057.mrg</t>
  </si>
  <si>
    <t xml:space="preserve">2007-02-0057.sam</t>
  </si>
  <si>
    <t xml:space="preserve"> 2007-02-0060.mrg</t>
  </si>
  <si>
    <t xml:space="preserve">2007-02-0060.sam</t>
  </si>
  <si>
    <t xml:space="preserve"> 2007-02-0063.mrg</t>
  </si>
  <si>
    <t xml:space="preserve">2007-02-0063.sam</t>
  </si>
  <si>
    <t xml:space="preserve"> 2007-02-0068.mrg</t>
  </si>
  <si>
    <t xml:space="preserve">2007-02-0068.sam</t>
  </si>
  <si>
    <t xml:space="preserve"> 2007-02-0069.mrg</t>
  </si>
  <si>
    <t xml:space="preserve">2007-02-0069.sam</t>
  </si>
  <si>
    <t xml:space="preserve"> 2007-02-0070.mrg</t>
  </si>
  <si>
    <t xml:space="preserve">2007-02-0070.sam</t>
  </si>
  <si>
    <t xml:space="preserve"> 2007-02-0071.mrg</t>
  </si>
  <si>
    <t xml:space="preserve">2007-02-0071.sam</t>
  </si>
  <si>
    <t xml:space="preserve"> 2007-02-0072.mrg</t>
  </si>
  <si>
    <t xml:space="preserve">2007-02-0072.sam</t>
  </si>
  <si>
    <t xml:space="preserve"> 2007-02-0073.mrg</t>
  </si>
  <si>
    <t xml:space="preserve">2007-02-0073.sam</t>
  </si>
  <si>
    <t xml:space="preserve"> 2007-02-0075.mrg</t>
  </si>
  <si>
    <t xml:space="preserve">2007-02-0075.sam</t>
  </si>
  <si>
    <t xml:space="preserve"> 2007-02-0077.mrg</t>
  </si>
  <si>
    <t xml:space="preserve">2007-02-0077.sam</t>
  </si>
  <si>
    <t xml:space="preserve"> 2007-02-0079.mrg</t>
  </si>
  <si>
    <t xml:space="preserve">2007-02-0079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7/10 10:54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Initial comparison P&lt;1200db, std dev CTD &lt;0.02
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472</c:f>
              <c:numCache>
                <c:formatCode>General</c:formatCode>
                <c:ptCount val="456"/>
                <c:pt idx="0">
                  <c:v>1001.91</c:v>
                </c:pt>
                <c:pt idx="1">
                  <c:v>750.56</c:v>
                </c:pt>
                <c:pt idx="2">
                  <c:v>490.565</c:v>
                </c:pt>
                <c:pt idx="3">
                  <c:v>347.432</c:v>
                </c:pt>
                <c:pt idx="4">
                  <c:v>200.569</c:v>
                </c:pt>
                <c:pt idx="5">
                  <c:v>149.245</c:v>
                </c:pt>
                <c:pt idx="6">
                  <c:v>74.2173</c:v>
                </c:pt>
                <c:pt idx="7">
                  <c:v>44.5061</c:v>
                </c:pt>
                <c:pt idx="8">
                  <c:v>21.1854</c:v>
                </c:pt>
                <c:pt idx="9">
                  <c:v>7.15514</c:v>
                </c:pt>
                <c:pt idx="10">
                  <c:v>1001.67</c:v>
                </c:pt>
                <c:pt idx="11">
                  <c:v>747.249</c:v>
                </c:pt>
                <c:pt idx="12">
                  <c:v>496.292</c:v>
                </c:pt>
                <c:pt idx="13">
                  <c:v>298.206</c:v>
                </c:pt>
                <c:pt idx="14">
                  <c:v>196.057</c:v>
                </c:pt>
                <c:pt idx="15">
                  <c:v>148.813</c:v>
                </c:pt>
                <c:pt idx="16">
                  <c:v>97.9906</c:v>
                </c:pt>
                <c:pt idx="17">
                  <c:v>69.5577</c:v>
                </c:pt>
                <c:pt idx="18">
                  <c:v>49.05</c:v>
                </c:pt>
                <c:pt idx="19">
                  <c:v>21.6793</c:v>
                </c:pt>
                <c:pt idx="20">
                  <c:v>7.388</c:v>
                </c:pt>
                <c:pt idx="21">
                  <c:v>2.6568</c:v>
                </c:pt>
                <c:pt idx="22">
                  <c:v>1004.68</c:v>
                </c:pt>
                <c:pt idx="23">
                  <c:v>749.07</c:v>
                </c:pt>
                <c:pt idx="24">
                  <c:v>497.529</c:v>
                </c:pt>
                <c:pt idx="25">
                  <c:v>297.167</c:v>
                </c:pt>
                <c:pt idx="26">
                  <c:v>198.5</c:v>
                </c:pt>
                <c:pt idx="27">
                  <c:v>147.683</c:v>
                </c:pt>
                <c:pt idx="28">
                  <c:v>98.1891</c:v>
                </c:pt>
                <c:pt idx="29">
                  <c:v>59.8753</c:v>
                </c:pt>
                <c:pt idx="30">
                  <c:v>47.4376</c:v>
                </c:pt>
                <c:pt idx="31">
                  <c:v>8.29113</c:v>
                </c:pt>
                <c:pt idx="32">
                  <c:v>2.926</c:v>
                </c:pt>
                <c:pt idx="33">
                  <c:v>3679.49</c:v>
                </c:pt>
                <c:pt idx="34">
                  <c:v>2499.42</c:v>
                </c:pt>
                <c:pt idx="35">
                  <c:v>2000.1</c:v>
                </c:pt>
                <c:pt idx="36">
                  <c:v>1499.6</c:v>
                </c:pt>
                <c:pt idx="37">
                  <c:v>999.194</c:v>
                </c:pt>
                <c:pt idx="38">
                  <c:v>498.872</c:v>
                </c:pt>
                <c:pt idx="39">
                  <c:v>149.166</c:v>
                </c:pt>
                <c:pt idx="40">
                  <c:v>1000.95</c:v>
                </c:pt>
                <c:pt idx="41">
                  <c:v>749.401</c:v>
                </c:pt>
                <c:pt idx="42">
                  <c:v>500.558</c:v>
                </c:pt>
                <c:pt idx="43">
                  <c:v>299.591</c:v>
                </c:pt>
                <c:pt idx="44">
                  <c:v>200.206</c:v>
                </c:pt>
                <c:pt idx="45">
                  <c:v>149.245</c:v>
                </c:pt>
                <c:pt idx="46">
                  <c:v>99.1082</c:v>
                </c:pt>
                <c:pt idx="47">
                  <c:v>73.8026</c:v>
                </c:pt>
                <c:pt idx="48">
                  <c:v>49.6791</c:v>
                </c:pt>
                <c:pt idx="49">
                  <c:v>9.21511</c:v>
                </c:pt>
                <c:pt idx="50">
                  <c:v>1.44389</c:v>
                </c:pt>
                <c:pt idx="51">
                  <c:v>1002.75</c:v>
                </c:pt>
                <c:pt idx="52">
                  <c:v>748.762</c:v>
                </c:pt>
                <c:pt idx="53">
                  <c:v>500.093</c:v>
                </c:pt>
                <c:pt idx="54">
                  <c:v>445.786</c:v>
                </c:pt>
                <c:pt idx="55">
                  <c:v>198.808</c:v>
                </c:pt>
                <c:pt idx="56">
                  <c:v>149.303</c:v>
                </c:pt>
                <c:pt idx="57">
                  <c:v>99.7297</c:v>
                </c:pt>
                <c:pt idx="58">
                  <c:v>74.5601</c:v>
                </c:pt>
                <c:pt idx="59">
                  <c:v>48.805</c:v>
                </c:pt>
                <c:pt idx="60">
                  <c:v>8.36033</c:v>
                </c:pt>
                <c:pt idx="61">
                  <c:v>2.94011</c:v>
                </c:pt>
                <c:pt idx="62">
                  <c:v>4001.65</c:v>
                </c:pt>
                <c:pt idx="63">
                  <c:v>2500.01</c:v>
                </c:pt>
                <c:pt idx="64">
                  <c:v>2000.56</c:v>
                </c:pt>
                <c:pt idx="65">
                  <c:v>1501.05</c:v>
                </c:pt>
                <c:pt idx="66">
                  <c:v>999.158</c:v>
                </c:pt>
                <c:pt idx="67">
                  <c:v>500.214</c:v>
                </c:pt>
                <c:pt idx="68">
                  <c:v>198.672</c:v>
                </c:pt>
                <c:pt idx="69">
                  <c:v>149.981</c:v>
                </c:pt>
                <c:pt idx="70">
                  <c:v>100.229</c:v>
                </c:pt>
                <c:pt idx="71">
                  <c:v>52.4885</c:v>
                </c:pt>
                <c:pt idx="72">
                  <c:v>23.8011</c:v>
                </c:pt>
                <c:pt idx="73">
                  <c:v>10.0396</c:v>
                </c:pt>
                <c:pt idx="74">
                  <c:v>1000.82</c:v>
                </c:pt>
                <c:pt idx="75">
                  <c:v>749.556</c:v>
                </c:pt>
                <c:pt idx="76">
                  <c:v>499.841</c:v>
                </c:pt>
                <c:pt idx="77">
                  <c:v>298.892</c:v>
                </c:pt>
                <c:pt idx="78">
                  <c:v>199.041</c:v>
                </c:pt>
                <c:pt idx="79">
                  <c:v>149.828</c:v>
                </c:pt>
                <c:pt idx="80">
                  <c:v>99.6908</c:v>
                </c:pt>
                <c:pt idx="81">
                  <c:v>74.1132</c:v>
                </c:pt>
                <c:pt idx="82">
                  <c:v>49.0187</c:v>
                </c:pt>
                <c:pt idx="83">
                  <c:v>9.02078</c:v>
                </c:pt>
                <c:pt idx="84">
                  <c:v>3.07611</c:v>
                </c:pt>
                <c:pt idx="85">
                  <c:v>999.425</c:v>
                </c:pt>
                <c:pt idx="86">
                  <c:v>749.846</c:v>
                </c:pt>
                <c:pt idx="87">
                  <c:v>499.996</c:v>
                </c:pt>
                <c:pt idx="88">
                  <c:v>300.638</c:v>
                </c:pt>
                <c:pt idx="89">
                  <c:v>200.478</c:v>
                </c:pt>
                <c:pt idx="90">
                  <c:v>150.158</c:v>
                </c:pt>
                <c:pt idx="91">
                  <c:v>99.9433</c:v>
                </c:pt>
                <c:pt idx="92">
                  <c:v>75.6477</c:v>
                </c:pt>
                <c:pt idx="93">
                  <c:v>49.7569</c:v>
                </c:pt>
                <c:pt idx="94">
                  <c:v>10.1088</c:v>
                </c:pt>
                <c:pt idx="95">
                  <c:v>3.48356</c:v>
                </c:pt>
                <c:pt idx="96">
                  <c:v>1000.95</c:v>
                </c:pt>
                <c:pt idx="97">
                  <c:v>749.71</c:v>
                </c:pt>
                <c:pt idx="98">
                  <c:v>498.406</c:v>
                </c:pt>
                <c:pt idx="99">
                  <c:v>299.222</c:v>
                </c:pt>
                <c:pt idx="100">
                  <c:v>198.886</c:v>
                </c:pt>
                <c:pt idx="101">
                  <c:v>149.478</c:v>
                </c:pt>
                <c:pt idx="102">
                  <c:v>98.5257</c:v>
                </c:pt>
                <c:pt idx="103">
                  <c:v>74.327</c:v>
                </c:pt>
                <c:pt idx="104">
                  <c:v>49.349</c:v>
                </c:pt>
                <c:pt idx="105">
                  <c:v>24.096</c:v>
                </c:pt>
                <c:pt idx="106">
                  <c:v>8.80711</c:v>
                </c:pt>
                <c:pt idx="107">
                  <c:v>1.67722</c:v>
                </c:pt>
                <c:pt idx="108">
                  <c:v>1723.81</c:v>
                </c:pt>
                <c:pt idx="109">
                  <c:v>1000.22</c:v>
                </c:pt>
                <c:pt idx="110">
                  <c:v>500.955</c:v>
                </c:pt>
                <c:pt idx="111">
                  <c:v>299.861</c:v>
                </c:pt>
                <c:pt idx="112">
                  <c:v>200.366</c:v>
                </c:pt>
                <c:pt idx="113">
                  <c:v>150.616</c:v>
                </c:pt>
                <c:pt idx="114">
                  <c:v>101.288</c:v>
                </c:pt>
                <c:pt idx="115">
                  <c:v>75.2477</c:v>
                </c:pt>
                <c:pt idx="116">
                  <c:v>51.1127</c:v>
                </c:pt>
                <c:pt idx="117">
                  <c:v>25.2833</c:v>
                </c:pt>
                <c:pt idx="118">
                  <c:v>10.0396</c:v>
                </c:pt>
                <c:pt idx="119">
                  <c:v>1.994</c:v>
                </c:pt>
                <c:pt idx="120">
                  <c:v>1318.46</c:v>
                </c:pt>
                <c:pt idx="121">
                  <c:v>1000.22</c:v>
                </c:pt>
                <c:pt idx="122">
                  <c:v>500.955</c:v>
                </c:pt>
                <c:pt idx="123">
                  <c:v>299.649</c:v>
                </c:pt>
                <c:pt idx="124">
                  <c:v>200.154</c:v>
                </c:pt>
                <c:pt idx="125">
                  <c:v>150.192</c:v>
                </c:pt>
                <c:pt idx="126">
                  <c:v>99.5943</c:v>
                </c:pt>
                <c:pt idx="127">
                  <c:v>76.0943</c:v>
                </c:pt>
                <c:pt idx="128">
                  <c:v>50.901</c:v>
                </c:pt>
                <c:pt idx="129">
                  <c:v>26.7651</c:v>
                </c:pt>
                <c:pt idx="130">
                  <c:v>11.7337</c:v>
                </c:pt>
                <c:pt idx="131">
                  <c:v>2.41756</c:v>
                </c:pt>
                <c:pt idx="132">
                  <c:v>81.0667</c:v>
                </c:pt>
                <c:pt idx="133">
                  <c:v>48.7666</c:v>
                </c:pt>
                <c:pt idx="134">
                  <c:v>14.344</c:v>
                </c:pt>
                <c:pt idx="135">
                  <c:v>10.2253</c:v>
                </c:pt>
                <c:pt idx="136">
                  <c:v>5.11589</c:v>
                </c:pt>
                <c:pt idx="137">
                  <c:v>2.17503</c:v>
                </c:pt>
                <c:pt idx="138">
                  <c:v>70.6953</c:v>
                </c:pt>
                <c:pt idx="139">
                  <c:v>49.6406</c:v>
                </c:pt>
                <c:pt idx="140">
                  <c:v>24.6784</c:v>
                </c:pt>
                <c:pt idx="141">
                  <c:v>8.76844</c:v>
                </c:pt>
                <c:pt idx="142">
                  <c:v>4.80478</c:v>
                </c:pt>
                <c:pt idx="143">
                  <c:v>2.12943</c:v>
                </c:pt>
                <c:pt idx="144">
                  <c:v>99.9631</c:v>
                </c:pt>
                <c:pt idx="145">
                  <c:v>74.6764</c:v>
                </c:pt>
                <c:pt idx="146">
                  <c:v>49.31</c:v>
                </c:pt>
                <c:pt idx="147">
                  <c:v>16.5003</c:v>
                </c:pt>
                <c:pt idx="148">
                  <c:v>9.99244</c:v>
                </c:pt>
                <c:pt idx="149">
                  <c:v>5.17422</c:v>
                </c:pt>
                <c:pt idx="150">
                  <c:v>1.38198</c:v>
                </c:pt>
                <c:pt idx="151">
                  <c:v>89.9807</c:v>
                </c:pt>
                <c:pt idx="152">
                  <c:v>75.007</c:v>
                </c:pt>
                <c:pt idx="153">
                  <c:v>49.6406</c:v>
                </c:pt>
                <c:pt idx="154">
                  <c:v>14.344</c:v>
                </c:pt>
                <c:pt idx="155">
                  <c:v>9.64244</c:v>
                </c:pt>
                <c:pt idx="156">
                  <c:v>2.98966</c:v>
                </c:pt>
                <c:pt idx="157">
                  <c:v>2.39125</c:v>
                </c:pt>
                <c:pt idx="158">
                  <c:v>79.2603</c:v>
                </c:pt>
                <c:pt idx="159">
                  <c:v>50.2618</c:v>
                </c:pt>
                <c:pt idx="160">
                  <c:v>12.0127</c:v>
                </c:pt>
                <c:pt idx="161">
                  <c:v>9.798</c:v>
                </c:pt>
                <c:pt idx="162">
                  <c:v>4.84367</c:v>
                </c:pt>
                <c:pt idx="163">
                  <c:v>2.13255</c:v>
                </c:pt>
                <c:pt idx="164">
                  <c:v>2.48278</c:v>
                </c:pt>
                <c:pt idx="165">
                  <c:v>1007.54</c:v>
                </c:pt>
                <c:pt idx="166">
                  <c:v>751.111</c:v>
                </c:pt>
                <c:pt idx="167">
                  <c:v>501.225</c:v>
                </c:pt>
                <c:pt idx="168">
                  <c:v>299.399</c:v>
                </c:pt>
                <c:pt idx="169">
                  <c:v>201.761</c:v>
                </c:pt>
                <c:pt idx="170">
                  <c:v>152.579</c:v>
                </c:pt>
                <c:pt idx="171">
                  <c:v>101.134</c:v>
                </c:pt>
                <c:pt idx="172">
                  <c:v>75.671</c:v>
                </c:pt>
                <c:pt idx="173">
                  <c:v>51.1319</c:v>
                </c:pt>
                <c:pt idx="174">
                  <c:v>25.0909</c:v>
                </c:pt>
                <c:pt idx="175">
                  <c:v>9.78927</c:v>
                </c:pt>
                <c:pt idx="176">
                  <c:v>1.93627</c:v>
                </c:pt>
                <c:pt idx="177">
                  <c:v>3191.15</c:v>
                </c:pt>
                <c:pt idx="178">
                  <c:v>2528.8</c:v>
                </c:pt>
                <c:pt idx="179">
                  <c:v>2001.75</c:v>
                </c:pt>
                <c:pt idx="180">
                  <c:v>1500.86</c:v>
                </c:pt>
                <c:pt idx="181">
                  <c:v>1000.28</c:v>
                </c:pt>
                <c:pt idx="182">
                  <c:v>498.402</c:v>
                </c:pt>
                <c:pt idx="183">
                  <c:v>200.461</c:v>
                </c:pt>
                <c:pt idx="184">
                  <c:v>148.833</c:v>
                </c:pt>
                <c:pt idx="185">
                  <c:v>100.216</c:v>
                </c:pt>
                <c:pt idx="186">
                  <c:v>50.3684</c:v>
                </c:pt>
                <c:pt idx="187">
                  <c:v>24.737</c:v>
                </c:pt>
                <c:pt idx="188">
                  <c:v>9.15617</c:v>
                </c:pt>
                <c:pt idx="189">
                  <c:v>150.862</c:v>
                </c:pt>
                <c:pt idx="190">
                  <c:v>101.015</c:v>
                </c:pt>
                <c:pt idx="191">
                  <c:v>78.212</c:v>
                </c:pt>
                <c:pt idx="192">
                  <c:v>60.9401</c:v>
                </c:pt>
                <c:pt idx="193">
                  <c:v>51.3516</c:v>
                </c:pt>
                <c:pt idx="194">
                  <c:v>40.0415</c:v>
                </c:pt>
                <c:pt idx="195">
                  <c:v>24.1837</c:v>
                </c:pt>
                <c:pt idx="196">
                  <c:v>21.5479</c:v>
                </c:pt>
                <c:pt idx="197">
                  <c:v>14.2878</c:v>
                </c:pt>
                <c:pt idx="198">
                  <c:v>9.55647</c:v>
                </c:pt>
                <c:pt idx="199">
                  <c:v>5.54759</c:v>
                </c:pt>
                <c:pt idx="200">
                  <c:v>61.063</c:v>
                </c:pt>
                <c:pt idx="201">
                  <c:v>49.2006</c:v>
                </c:pt>
                <c:pt idx="202">
                  <c:v>40.0415</c:v>
                </c:pt>
                <c:pt idx="203">
                  <c:v>29.7771</c:v>
                </c:pt>
                <c:pt idx="204">
                  <c:v>19.9423</c:v>
                </c:pt>
                <c:pt idx="205">
                  <c:v>15.333</c:v>
                </c:pt>
                <c:pt idx="206">
                  <c:v>8.50987</c:v>
                </c:pt>
                <c:pt idx="207">
                  <c:v>5.55919</c:v>
                </c:pt>
                <c:pt idx="208">
                  <c:v>2.1574</c:v>
                </c:pt>
                <c:pt idx="209">
                  <c:v>50.5789</c:v>
                </c:pt>
                <c:pt idx="210">
                  <c:v>40.5013</c:v>
                </c:pt>
                <c:pt idx="211">
                  <c:v>30.0963</c:v>
                </c:pt>
                <c:pt idx="212">
                  <c:v>20.221</c:v>
                </c:pt>
                <c:pt idx="213">
                  <c:v>15.0148</c:v>
                </c:pt>
                <c:pt idx="214">
                  <c:v>9.62881</c:v>
                </c:pt>
                <c:pt idx="215">
                  <c:v>6.05261</c:v>
                </c:pt>
                <c:pt idx="216">
                  <c:v>2.68545</c:v>
                </c:pt>
                <c:pt idx="217">
                  <c:v>25.3702</c:v>
                </c:pt>
                <c:pt idx="218">
                  <c:v>20.4352</c:v>
                </c:pt>
                <c:pt idx="219">
                  <c:v>15.6357</c:v>
                </c:pt>
                <c:pt idx="220">
                  <c:v>10.8978</c:v>
                </c:pt>
                <c:pt idx="221">
                  <c:v>5.75355</c:v>
                </c:pt>
                <c:pt idx="222">
                  <c:v>2.62339</c:v>
                </c:pt>
                <c:pt idx="223">
                  <c:v>124.041</c:v>
                </c:pt>
                <c:pt idx="224">
                  <c:v>101.321</c:v>
                </c:pt>
                <c:pt idx="225">
                  <c:v>75.9939</c:v>
                </c:pt>
                <c:pt idx="226">
                  <c:v>49.908</c:v>
                </c:pt>
                <c:pt idx="227">
                  <c:v>30.4572</c:v>
                </c:pt>
                <c:pt idx="228">
                  <c:v>19.8261</c:v>
                </c:pt>
                <c:pt idx="229">
                  <c:v>13.8755</c:v>
                </c:pt>
                <c:pt idx="230">
                  <c:v>10.1927</c:v>
                </c:pt>
                <c:pt idx="231">
                  <c:v>99.7762</c:v>
                </c:pt>
                <c:pt idx="232">
                  <c:v>75.8302</c:v>
                </c:pt>
                <c:pt idx="233">
                  <c:v>50.438</c:v>
                </c:pt>
                <c:pt idx="234">
                  <c:v>29.7466</c:v>
                </c:pt>
                <c:pt idx="235">
                  <c:v>20.5759</c:v>
                </c:pt>
                <c:pt idx="236">
                  <c:v>14.519</c:v>
                </c:pt>
                <c:pt idx="237">
                  <c:v>9.28429</c:v>
                </c:pt>
                <c:pt idx="238">
                  <c:v>5.04877</c:v>
                </c:pt>
                <c:pt idx="239">
                  <c:v>2.25681</c:v>
                </c:pt>
                <c:pt idx="240">
                  <c:v>103.593</c:v>
                </c:pt>
                <c:pt idx="241">
                  <c:v>70.8004</c:v>
                </c:pt>
                <c:pt idx="242">
                  <c:v>59.4773</c:v>
                </c:pt>
                <c:pt idx="243">
                  <c:v>39.8587</c:v>
                </c:pt>
                <c:pt idx="244">
                  <c:v>34.4669</c:v>
                </c:pt>
                <c:pt idx="245">
                  <c:v>30.7451</c:v>
                </c:pt>
                <c:pt idx="246">
                  <c:v>25.8661</c:v>
                </c:pt>
                <c:pt idx="247">
                  <c:v>19.843</c:v>
                </c:pt>
                <c:pt idx="248">
                  <c:v>14.7726</c:v>
                </c:pt>
                <c:pt idx="249">
                  <c:v>10.0351</c:v>
                </c:pt>
                <c:pt idx="250">
                  <c:v>4.87942</c:v>
                </c:pt>
                <c:pt idx="251">
                  <c:v>2.25119</c:v>
                </c:pt>
                <c:pt idx="252">
                  <c:v>84.3839</c:v>
                </c:pt>
                <c:pt idx="253">
                  <c:v>70.1967</c:v>
                </c:pt>
                <c:pt idx="254">
                  <c:v>59.6071</c:v>
                </c:pt>
                <c:pt idx="255">
                  <c:v>40.3263</c:v>
                </c:pt>
                <c:pt idx="256">
                  <c:v>34.4161</c:v>
                </c:pt>
                <c:pt idx="257">
                  <c:v>29.6114</c:v>
                </c:pt>
                <c:pt idx="258">
                  <c:v>25.1784</c:v>
                </c:pt>
                <c:pt idx="259">
                  <c:v>20.3564</c:v>
                </c:pt>
                <c:pt idx="260">
                  <c:v>15.3535</c:v>
                </c:pt>
                <c:pt idx="261">
                  <c:v>10.593</c:v>
                </c:pt>
                <c:pt idx="262">
                  <c:v>5.81581</c:v>
                </c:pt>
                <c:pt idx="263">
                  <c:v>2.39755</c:v>
                </c:pt>
                <c:pt idx="264">
                  <c:v>77.1915</c:v>
                </c:pt>
                <c:pt idx="265">
                  <c:v>77.1915</c:v>
                </c:pt>
                <c:pt idx="266">
                  <c:v>60.6109</c:v>
                </c:pt>
                <c:pt idx="267">
                  <c:v>49.4398</c:v>
                </c:pt>
                <c:pt idx="268">
                  <c:v>39.5031</c:v>
                </c:pt>
                <c:pt idx="269">
                  <c:v>34.8</c:v>
                </c:pt>
                <c:pt idx="270">
                  <c:v>24.6816</c:v>
                </c:pt>
                <c:pt idx="271">
                  <c:v>19.7527</c:v>
                </c:pt>
                <c:pt idx="272">
                  <c:v>14.3609</c:v>
                </c:pt>
                <c:pt idx="273">
                  <c:v>9.95042</c:v>
                </c:pt>
                <c:pt idx="274">
                  <c:v>4.7891</c:v>
                </c:pt>
                <c:pt idx="275">
                  <c:v>1.86226</c:v>
                </c:pt>
                <c:pt idx="276">
                  <c:v>69.942</c:v>
                </c:pt>
                <c:pt idx="277">
                  <c:v>62.7597</c:v>
                </c:pt>
                <c:pt idx="278">
                  <c:v>32.2222</c:v>
                </c:pt>
                <c:pt idx="279">
                  <c:v>38.9762</c:v>
                </c:pt>
                <c:pt idx="280">
                  <c:v>50.9818</c:v>
                </c:pt>
                <c:pt idx="281">
                  <c:v>49.533</c:v>
                </c:pt>
                <c:pt idx="282">
                  <c:v>45.6559</c:v>
                </c:pt>
                <c:pt idx="283">
                  <c:v>39.0353</c:v>
                </c:pt>
                <c:pt idx="284">
                  <c:v>34.1565</c:v>
                </c:pt>
                <c:pt idx="285">
                  <c:v>29.5268</c:v>
                </c:pt>
                <c:pt idx="286">
                  <c:v>23.9544</c:v>
                </c:pt>
                <c:pt idx="287">
                  <c:v>19.1773</c:v>
                </c:pt>
                <c:pt idx="288">
                  <c:v>14.1069</c:v>
                </c:pt>
                <c:pt idx="289">
                  <c:v>10.1592</c:v>
                </c:pt>
                <c:pt idx="290">
                  <c:v>5.79858</c:v>
                </c:pt>
                <c:pt idx="291">
                  <c:v>2.27339</c:v>
                </c:pt>
                <c:pt idx="292">
                  <c:v>41.8015</c:v>
                </c:pt>
                <c:pt idx="293">
                  <c:v>29.8928</c:v>
                </c:pt>
                <c:pt idx="294">
                  <c:v>25.0937</c:v>
                </c:pt>
                <c:pt idx="295">
                  <c:v>20.21</c:v>
                </c:pt>
                <c:pt idx="296">
                  <c:v>15.218</c:v>
                </c:pt>
                <c:pt idx="297">
                  <c:v>10.6551</c:v>
                </c:pt>
                <c:pt idx="298">
                  <c:v>5.68058</c:v>
                </c:pt>
                <c:pt idx="299">
                  <c:v>2.3411</c:v>
                </c:pt>
                <c:pt idx="300">
                  <c:v>18.0866</c:v>
                </c:pt>
                <c:pt idx="301">
                  <c:v>14.8512</c:v>
                </c:pt>
                <c:pt idx="302">
                  <c:v>9.28994</c:v>
                </c:pt>
                <c:pt idx="303">
                  <c:v>4.20865</c:v>
                </c:pt>
                <c:pt idx="304">
                  <c:v>2.09935</c:v>
                </c:pt>
                <c:pt idx="305">
                  <c:v>37.4333</c:v>
                </c:pt>
                <c:pt idx="306">
                  <c:v>34.134</c:v>
                </c:pt>
                <c:pt idx="307">
                  <c:v>30.1524</c:v>
                </c:pt>
                <c:pt idx="308">
                  <c:v>24.6985</c:v>
                </c:pt>
                <c:pt idx="309">
                  <c:v>20.035</c:v>
                </c:pt>
                <c:pt idx="310">
                  <c:v>14.8512</c:v>
                </c:pt>
                <c:pt idx="311">
                  <c:v>9.28429</c:v>
                </c:pt>
                <c:pt idx="312">
                  <c:v>5.24635</c:v>
                </c:pt>
                <c:pt idx="313">
                  <c:v>2.10494</c:v>
                </c:pt>
                <c:pt idx="314">
                  <c:v>45.5938</c:v>
                </c:pt>
                <c:pt idx="315">
                  <c:v>40.1516</c:v>
                </c:pt>
                <c:pt idx="316">
                  <c:v>34.6081</c:v>
                </c:pt>
                <c:pt idx="317">
                  <c:v>30.2371</c:v>
                </c:pt>
                <c:pt idx="318">
                  <c:v>24.1294</c:v>
                </c:pt>
                <c:pt idx="319">
                  <c:v>20.1084</c:v>
                </c:pt>
                <c:pt idx="320">
                  <c:v>14.6883</c:v>
                </c:pt>
                <c:pt idx="321">
                  <c:v>9.10455</c:v>
                </c:pt>
                <c:pt idx="322">
                  <c:v>4.57458</c:v>
                </c:pt>
                <c:pt idx="323">
                  <c:v>1.8679</c:v>
                </c:pt>
                <c:pt idx="324">
                  <c:v>46.0953</c:v>
                </c:pt>
                <c:pt idx="325">
                  <c:v>48.6054</c:v>
                </c:pt>
                <c:pt idx="326">
                  <c:v>48.6054</c:v>
                </c:pt>
                <c:pt idx="327">
                  <c:v>40.4617</c:v>
                </c:pt>
                <c:pt idx="328">
                  <c:v>35.2675</c:v>
                </c:pt>
                <c:pt idx="329">
                  <c:v>29.5945</c:v>
                </c:pt>
                <c:pt idx="330">
                  <c:v>25.5284</c:v>
                </c:pt>
                <c:pt idx="331">
                  <c:v>20.3058</c:v>
                </c:pt>
                <c:pt idx="332">
                  <c:v>15.7148</c:v>
                </c:pt>
                <c:pt idx="333">
                  <c:v>10.3954</c:v>
                </c:pt>
                <c:pt idx="334">
                  <c:v>5.76477</c:v>
                </c:pt>
                <c:pt idx="335">
                  <c:v>50.0485</c:v>
                </c:pt>
                <c:pt idx="336">
                  <c:v>47.6608</c:v>
                </c:pt>
                <c:pt idx="337">
                  <c:v>47.6608</c:v>
                </c:pt>
                <c:pt idx="338">
                  <c:v>35.42</c:v>
                </c:pt>
                <c:pt idx="339">
                  <c:v>30.4855</c:v>
                </c:pt>
                <c:pt idx="340">
                  <c:v>25.3308</c:v>
                </c:pt>
                <c:pt idx="341">
                  <c:v>20.4799</c:v>
                </c:pt>
                <c:pt idx="342">
                  <c:v>15.5906</c:v>
                </c:pt>
                <c:pt idx="343">
                  <c:v>10.5309</c:v>
                </c:pt>
                <c:pt idx="344">
                  <c:v>5.67497</c:v>
                </c:pt>
                <c:pt idx="345">
                  <c:v>46.0896</c:v>
                </c:pt>
                <c:pt idx="346">
                  <c:v>30.1016</c:v>
                </c:pt>
                <c:pt idx="347">
                  <c:v>24.6985</c:v>
                </c:pt>
                <c:pt idx="348">
                  <c:v>20.4125</c:v>
                </c:pt>
                <c:pt idx="349">
                  <c:v>15.3761</c:v>
                </c:pt>
                <c:pt idx="350">
                  <c:v>10.7454</c:v>
                </c:pt>
                <c:pt idx="351">
                  <c:v>5.71426</c:v>
                </c:pt>
                <c:pt idx="352">
                  <c:v>42.3847</c:v>
                </c:pt>
                <c:pt idx="353">
                  <c:v>34.6814</c:v>
                </c:pt>
                <c:pt idx="354">
                  <c:v>30.5193</c:v>
                </c:pt>
                <c:pt idx="355">
                  <c:v>25.7251</c:v>
                </c:pt>
                <c:pt idx="356">
                  <c:v>20.2325</c:v>
                </c:pt>
                <c:pt idx="357">
                  <c:v>15.1672</c:v>
                </c:pt>
                <c:pt idx="358">
                  <c:v>9.97858</c:v>
                </c:pt>
                <c:pt idx="359">
                  <c:v>4.9619</c:v>
                </c:pt>
                <c:pt idx="360">
                  <c:v>53.9961</c:v>
                </c:pt>
                <c:pt idx="361">
                  <c:v>45.4471</c:v>
                </c:pt>
                <c:pt idx="362">
                  <c:v>39.2603</c:v>
                </c:pt>
                <c:pt idx="363">
                  <c:v>34.9806</c:v>
                </c:pt>
                <c:pt idx="364">
                  <c:v>29.6115</c:v>
                </c:pt>
                <c:pt idx="365">
                  <c:v>24.7211</c:v>
                </c:pt>
                <c:pt idx="366">
                  <c:v>19.9446</c:v>
                </c:pt>
                <c:pt idx="367">
                  <c:v>14.7557</c:v>
                </c:pt>
                <c:pt idx="368">
                  <c:v>9.46494</c:v>
                </c:pt>
                <c:pt idx="369">
                  <c:v>5.25765</c:v>
                </c:pt>
                <c:pt idx="370">
                  <c:v>2.43706</c:v>
                </c:pt>
                <c:pt idx="371">
                  <c:v>32.8375</c:v>
                </c:pt>
                <c:pt idx="372">
                  <c:v>30.1242</c:v>
                </c:pt>
                <c:pt idx="373">
                  <c:v>25.088</c:v>
                </c:pt>
                <c:pt idx="374">
                  <c:v>20.0124</c:v>
                </c:pt>
                <c:pt idx="375">
                  <c:v>14.9923</c:v>
                </c:pt>
                <c:pt idx="376">
                  <c:v>10.5197</c:v>
                </c:pt>
                <c:pt idx="377">
                  <c:v>5.81584</c:v>
                </c:pt>
                <c:pt idx="378">
                  <c:v>3.1591</c:v>
                </c:pt>
                <c:pt idx="379">
                  <c:v>40.3771</c:v>
                </c:pt>
                <c:pt idx="380">
                  <c:v>40.3771</c:v>
                </c:pt>
                <c:pt idx="381">
                  <c:v>33.5478</c:v>
                </c:pt>
                <c:pt idx="382">
                  <c:v>29.2389</c:v>
                </c:pt>
                <c:pt idx="383">
                  <c:v>24.6085</c:v>
                </c:pt>
                <c:pt idx="384">
                  <c:v>19.4535</c:v>
                </c:pt>
                <c:pt idx="385">
                  <c:v>14.6093</c:v>
                </c:pt>
                <c:pt idx="386">
                  <c:v>10.3672</c:v>
                </c:pt>
                <c:pt idx="387">
                  <c:v>5.18426</c:v>
                </c:pt>
                <c:pt idx="388">
                  <c:v>1.82839</c:v>
                </c:pt>
                <c:pt idx="389">
                  <c:v>82.3791</c:v>
                </c:pt>
                <c:pt idx="390">
                  <c:v>74.8264</c:v>
                </c:pt>
                <c:pt idx="391">
                  <c:v>50.5284</c:v>
                </c:pt>
                <c:pt idx="392">
                  <c:v>40.2303</c:v>
                </c:pt>
                <c:pt idx="393">
                  <c:v>35.8377</c:v>
                </c:pt>
                <c:pt idx="394">
                  <c:v>30.7846</c:v>
                </c:pt>
                <c:pt idx="395">
                  <c:v>24.9695</c:v>
                </c:pt>
                <c:pt idx="396">
                  <c:v>20.3507</c:v>
                </c:pt>
                <c:pt idx="397">
                  <c:v>15.4833</c:v>
                </c:pt>
                <c:pt idx="398">
                  <c:v>10.4405</c:v>
                </c:pt>
                <c:pt idx="399">
                  <c:v>5.64129</c:v>
                </c:pt>
                <c:pt idx="400">
                  <c:v>119.644</c:v>
                </c:pt>
                <c:pt idx="401">
                  <c:v>119.644</c:v>
                </c:pt>
                <c:pt idx="402">
                  <c:v>74.928</c:v>
                </c:pt>
                <c:pt idx="403">
                  <c:v>50.0937</c:v>
                </c:pt>
                <c:pt idx="404">
                  <c:v>40.118</c:v>
                </c:pt>
                <c:pt idx="405">
                  <c:v>35.2788</c:v>
                </c:pt>
                <c:pt idx="406">
                  <c:v>30.2709</c:v>
                </c:pt>
                <c:pt idx="407">
                  <c:v>25.1671</c:v>
                </c:pt>
                <c:pt idx="408">
                  <c:v>20.0688</c:v>
                </c:pt>
                <c:pt idx="409">
                  <c:v>15.2236</c:v>
                </c:pt>
                <c:pt idx="410">
                  <c:v>10.3957</c:v>
                </c:pt>
                <c:pt idx="411">
                  <c:v>4.07881</c:v>
                </c:pt>
                <c:pt idx="412">
                  <c:v>198.375</c:v>
                </c:pt>
                <c:pt idx="413">
                  <c:v>130.665</c:v>
                </c:pt>
                <c:pt idx="414">
                  <c:v>105.098</c:v>
                </c:pt>
                <c:pt idx="415">
                  <c:v>95.2146</c:v>
                </c:pt>
                <c:pt idx="416">
                  <c:v>80.2171</c:v>
                </c:pt>
                <c:pt idx="417">
                  <c:v>65.6241</c:v>
                </c:pt>
                <c:pt idx="418">
                  <c:v>50.4606</c:v>
                </c:pt>
                <c:pt idx="419">
                  <c:v>36.0071</c:v>
                </c:pt>
                <c:pt idx="420">
                  <c:v>26.2443</c:v>
                </c:pt>
                <c:pt idx="421">
                  <c:v>9.58913</c:v>
                </c:pt>
                <c:pt idx="422">
                  <c:v>2.89429</c:v>
                </c:pt>
                <c:pt idx="423">
                  <c:v>597.259</c:v>
                </c:pt>
                <c:pt idx="424">
                  <c:v>401.034</c:v>
                </c:pt>
                <c:pt idx="425">
                  <c:v>300.55</c:v>
                </c:pt>
                <c:pt idx="426">
                  <c:v>200.742</c:v>
                </c:pt>
                <c:pt idx="427">
                  <c:v>150.626</c:v>
                </c:pt>
                <c:pt idx="428">
                  <c:v>100.503</c:v>
                </c:pt>
                <c:pt idx="429">
                  <c:v>75.706</c:v>
                </c:pt>
                <c:pt idx="430">
                  <c:v>50.1784</c:v>
                </c:pt>
                <c:pt idx="431">
                  <c:v>25.7249</c:v>
                </c:pt>
                <c:pt idx="432">
                  <c:v>14.519</c:v>
                </c:pt>
                <c:pt idx="433">
                  <c:v>2.14406</c:v>
                </c:pt>
                <c:pt idx="434">
                  <c:v>1020.26</c:v>
                </c:pt>
                <c:pt idx="435">
                  <c:v>400.59</c:v>
                </c:pt>
                <c:pt idx="436">
                  <c:v>300.595</c:v>
                </c:pt>
                <c:pt idx="437">
                  <c:v>200.331</c:v>
                </c:pt>
                <c:pt idx="438">
                  <c:v>150.513</c:v>
                </c:pt>
                <c:pt idx="439">
                  <c:v>100.65</c:v>
                </c:pt>
                <c:pt idx="440">
                  <c:v>75.0183</c:v>
                </c:pt>
                <c:pt idx="441">
                  <c:v>50.3759</c:v>
                </c:pt>
                <c:pt idx="442">
                  <c:v>25.0146</c:v>
                </c:pt>
                <c:pt idx="443">
                  <c:v>14.5303</c:v>
                </c:pt>
                <c:pt idx="444">
                  <c:v>2.14974</c:v>
                </c:pt>
                <c:pt idx="445">
                  <c:v>2043.05</c:v>
                </c:pt>
                <c:pt idx="446">
                  <c:v>2043.05</c:v>
                </c:pt>
                <c:pt idx="447">
                  <c:v>402.043</c:v>
                </c:pt>
                <c:pt idx="448">
                  <c:v>301.008</c:v>
                </c:pt>
                <c:pt idx="449">
                  <c:v>202.25</c:v>
                </c:pt>
                <c:pt idx="450">
                  <c:v>151.046</c:v>
                </c:pt>
                <c:pt idx="451">
                  <c:v>74.5915</c:v>
                </c:pt>
                <c:pt idx="452">
                  <c:v>49.9383</c:v>
                </c:pt>
                <c:pt idx="453">
                  <c:v>26.1505</c:v>
                </c:pt>
                <c:pt idx="454">
                  <c:v>14.7182</c:v>
                </c:pt>
                <c:pt idx="455">
                  <c:v>1.74819</c:v>
                </c:pt>
              </c:numCache>
            </c:numRef>
          </c:xVal>
          <c:yVal>
            <c:numRef>
              <c:f>'(DOX_CTD - DOX_BOT)'!$F$17:$F$472</c:f>
              <c:numCache>
                <c:formatCode>General</c:formatCode>
                <c:ptCount val="456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406571</c:v>
                </c:pt>
                <c:pt idx="5">
                  <c:v>-0.331857</c:v>
                </c:pt>
                <c:pt idx="6">
                  <c:v>-0.300143</c:v>
                </c:pt>
                <c:pt idx="7">
                  <c:v>-0.450778</c:v>
                </c:pt>
                <c:pt idx="8">
                  <c:v>-0.256667</c:v>
                </c:pt>
                <c:pt idx="9">
                  <c:v>-0.262714</c:v>
                </c:pt>
                <c:pt idx="10">
                  <c:v>0.0345556</c:v>
                </c:pt>
                <c:pt idx="11">
                  <c:v>0.00557142</c:v>
                </c:pt>
                <c:pt idx="12">
                  <c:v>-0.0336667</c:v>
                </c:pt>
                <c:pt idx="13">
                  <c:v>-0.167889</c:v>
                </c:pt>
                <c:pt idx="14">
                  <c:v>-0.697</c:v>
                </c:pt>
                <c:pt idx="15">
                  <c:v>-0.259667</c:v>
                </c:pt>
                <c:pt idx="16">
                  <c:v>-0.7026</c:v>
                </c:pt>
                <c:pt idx="17">
                  <c:v>-0.447714</c:v>
                </c:pt>
                <c:pt idx="18">
                  <c:v>-0.365834</c:v>
                </c:pt>
                <c:pt idx="19">
                  <c:v>-0.471125</c:v>
                </c:pt>
                <c:pt idx="20">
                  <c:v>-0.302667</c:v>
                </c:pt>
                <c:pt idx="21">
                  <c:v>-0.3014</c:v>
                </c:pt>
                <c:pt idx="22">
                  <c:v>0.00155556</c:v>
                </c:pt>
                <c:pt idx="23">
                  <c:v>-0.0211667</c:v>
                </c:pt>
                <c:pt idx="24">
                  <c:v>-0.0501111</c:v>
                </c:pt>
                <c:pt idx="25">
                  <c:v>-0.203571</c:v>
                </c:pt>
                <c:pt idx="26">
                  <c:v>-0.208444</c:v>
                </c:pt>
                <c:pt idx="27">
                  <c:v>-0.215</c:v>
                </c:pt>
                <c:pt idx="28">
                  <c:v>-0.294125</c:v>
                </c:pt>
                <c:pt idx="29">
                  <c:v>-0.341143</c:v>
                </c:pt>
                <c:pt idx="30">
                  <c:v>-0.38575</c:v>
                </c:pt>
                <c:pt idx="31">
                  <c:v>-0.270375</c:v>
                </c:pt>
                <c:pt idx="32">
                  <c:v>-0.301778</c:v>
                </c:pt>
                <c:pt idx="33">
                  <c:v>-0.126125</c:v>
                </c:pt>
                <c:pt idx="34">
                  <c:v>1.52056</c:v>
                </c:pt>
                <c:pt idx="35">
                  <c:v>-0.027</c:v>
                </c:pt>
                <c:pt idx="36">
                  <c:v>0.00722224</c:v>
                </c:pt>
                <c:pt idx="37">
                  <c:v>0.00944445</c:v>
                </c:pt>
                <c:pt idx="38">
                  <c:v>-0.0352222</c:v>
                </c:pt>
                <c:pt idx="39">
                  <c:v>-0.511222</c:v>
                </c:pt>
                <c:pt idx="40">
                  <c:v>-0.000444442</c:v>
                </c:pt>
                <c:pt idx="41">
                  <c:v>-0.0232222</c:v>
                </c:pt>
                <c:pt idx="42">
                  <c:v>-0.0172222</c:v>
                </c:pt>
                <c:pt idx="43">
                  <c:v>-0.0513333</c:v>
                </c:pt>
                <c:pt idx="44">
                  <c:v>-0.166778</c:v>
                </c:pt>
                <c:pt idx="45">
                  <c:v>-0.158889</c:v>
                </c:pt>
                <c:pt idx="46">
                  <c:v>-1.32811</c:v>
                </c:pt>
                <c:pt idx="47">
                  <c:v>-0.481889</c:v>
                </c:pt>
                <c:pt idx="48">
                  <c:v>-0.356778</c:v>
                </c:pt>
                <c:pt idx="49">
                  <c:v>-0.278666</c:v>
                </c:pt>
                <c:pt idx="50">
                  <c:v>-0.765</c:v>
                </c:pt>
                <c:pt idx="51">
                  <c:v>0.000999987</c:v>
                </c:pt>
                <c:pt idx="52">
                  <c:v>-0.0155555</c:v>
                </c:pt>
                <c:pt idx="53">
                  <c:v>-0.0992222</c:v>
                </c:pt>
                <c:pt idx="54">
                  <c:v>0.0163333</c:v>
                </c:pt>
                <c:pt idx="55">
                  <c:v>-0.120889</c:v>
                </c:pt>
                <c:pt idx="56">
                  <c:v>-0.0723333</c:v>
                </c:pt>
                <c:pt idx="57">
                  <c:v>-0.587</c:v>
                </c:pt>
                <c:pt idx="58">
                  <c:v>-1.24989</c:v>
                </c:pt>
                <c:pt idx="59">
                  <c:v>-0.638778</c:v>
                </c:pt>
                <c:pt idx="60">
                  <c:v>-0.445555</c:v>
                </c:pt>
                <c:pt idx="61">
                  <c:v>-0.271778</c:v>
                </c:pt>
                <c:pt idx="62">
                  <c:v>-0.156667</c:v>
                </c:pt>
                <c:pt idx="63">
                  <c:v>-0.0664444</c:v>
                </c:pt>
                <c:pt idx="64">
                  <c:v>-0.066</c:v>
                </c:pt>
                <c:pt idx="65">
                  <c:v>-0.00122219</c:v>
                </c:pt>
                <c:pt idx="66">
                  <c:v>0.0125556</c:v>
                </c:pt>
                <c:pt idx="67">
                  <c:v>-0.010875</c:v>
                </c:pt>
                <c:pt idx="68">
                  <c:v>-0.0447778</c:v>
                </c:pt>
                <c:pt idx="69">
                  <c:v>-0.0992222</c:v>
                </c:pt>
                <c:pt idx="70">
                  <c:v>-0.505778</c:v>
                </c:pt>
                <c:pt idx="71">
                  <c:v>-3.2495</c:v>
                </c:pt>
                <c:pt idx="72">
                  <c:v>-1.00233</c:v>
                </c:pt>
                <c:pt idx="73">
                  <c:v>-0.316778</c:v>
                </c:pt>
                <c:pt idx="74">
                  <c:v>-0.0118889</c:v>
                </c:pt>
                <c:pt idx="75">
                  <c:v>-0.0172222</c:v>
                </c:pt>
                <c:pt idx="76">
                  <c:v>-0.0388889</c:v>
                </c:pt>
                <c:pt idx="77">
                  <c:v>0.00800002</c:v>
                </c:pt>
                <c:pt idx="78">
                  <c:v>-0.0373333</c:v>
                </c:pt>
                <c:pt idx="79">
                  <c:v>-0.162556</c:v>
                </c:pt>
                <c:pt idx="80">
                  <c:v>-1.30667</c:v>
                </c:pt>
                <c:pt idx="81">
                  <c:v>-1.11678</c:v>
                </c:pt>
                <c:pt idx="82">
                  <c:v>-0.612333</c:v>
                </c:pt>
                <c:pt idx="83">
                  <c:v>-0.234445</c:v>
                </c:pt>
                <c:pt idx="84">
                  <c:v>-0.262333</c:v>
                </c:pt>
                <c:pt idx="85">
                  <c:v>-0.00255558</c:v>
                </c:pt>
                <c:pt idx="86">
                  <c:v>-0.0267778</c:v>
                </c:pt>
                <c:pt idx="87">
                  <c:v>0.00222221</c:v>
                </c:pt>
                <c:pt idx="88">
                  <c:v>-0.0381111</c:v>
                </c:pt>
                <c:pt idx="89">
                  <c:v>-0.12</c:v>
                </c:pt>
                <c:pt idx="90">
                  <c:v>-0.223333</c:v>
                </c:pt>
                <c:pt idx="91">
                  <c:v>-1.36156</c:v>
                </c:pt>
                <c:pt idx="92">
                  <c:v>-0.665555</c:v>
                </c:pt>
                <c:pt idx="93">
                  <c:v>-0.450556</c:v>
                </c:pt>
                <c:pt idx="94">
                  <c:v>-0.171778</c:v>
                </c:pt>
                <c:pt idx="95">
                  <c:v>-0.285111</c:v>
                </c:pt>
                <c:pt idx="96">
                  <c:v>0.0111111</c:v>
                </c:pt>
                <c:pt idx="97">
                  <c:v>-0.0121111</c:v>
                </c:pt>
                <c:pt idx="98">
                  <c:v>-0.0117778</c:v>
                </c:pt>
                <c:pt idx="99">
                  <c:v>-0.0262222</c:v>
                </c:pt>
                <c:pt idx="100">
                  <c:v>-0.0517778</c:v>
                </c:pt>
                <c:pt idx="101">
                  <c:v>-0.184556</c:v>
                </c:pt>
                <c:pt idx="102">
                  <c:v>-1.29767</c:v>
                </c:pt>
                <c:pt idx="103">
                  <c:v>-1.23267</c:v>
                </c:pt>
                <c:pt idx="104">
                  <c:v>-0.456</c:v>
                </c:pt>
                <c:pt idx="105">
                  <c:v>-0.453778</c:v>
                </c:pt>
                <c:pt idx="106">
                  <c:v>-0.224111</c:v>
                </c:pt>
                <c:pt idx="107">
                  <c:v>-0.295667</c:v>
                </c:pt>
                <c:pt idx="108">
                  <c:v>-0.0311111</c:v>
                </c:pt>
                <c:pt idx="109">
                  <c:v>-0.00277779</c:v>
                </c:pt>
                <c:pt idx="110">
                  <c:v>-0.0405556</c:v>
                </c:pt>
                <c:pt idx="111">
                  <c:v>-0.125889</c:v>
                </c:pt>
                <c:pt idx="112">
                  <c:v>-0.290111</c:v>
                </c:pt>
                <c:pt idx="113">
                  <c:v>-0.572889</c:v>
                </c:pt>
                <c:pt idx="114">
                  <c:v>-0.134111</c:v>
                </c:pt>
                <c:pt idx="115">
                  <c:v>-0.119223</c:v>
                </c:pt>
                <c:pt idx="116">
                  <c:v>-0.151556</c:v>
                </c:pt>
                <c:pt idx="117">
                  <c:v>-0.375222</c:v>
                </c:pt>
                <c:pt idx="118">
                  <c:v>-0.600444</c:v>
                </c:pt>
                <c:pt idx="119">
                  <c:v>-0.281889</c:v>
                </c:pt>
                <c:pt idx="120">
                  <c:v>-0.0104445</c:v>
                </c:pt>
                <c:pt idx="121">
                  <c:v>0.00988889</c:v>
                </c:pt>
                <c:pt idx="122">
                  <c:v>-0.0523334</c:v>
                </c:pt>
                <c:pt idx="123">
                  <c:v>-0.192556</c:v>
                </c:pt>
                <c:pt idx="124">
                  <c:v>-0.266111</c:v>
                </c:pt>
                <c:pt idx="125">
                  <c:v>-0.345333</c:v>
                </c:pt>
                <c:pt idx="126">
                  <c:v>-0.224667</c:v>
                </c:pt>
                <c:pt idx="127">
                  <c:v>-0.147889</c:v>
                </c:pt>
                <c:pt idx="128">
                  <c:v>-0.250556</c:v>
                </c:pt>
                <c:pt idx="129">
                  <c:v>-0.136889</c:v>
                </c:pt>
                <c:pt idx="130">
                  <c:v>-0.472</c:v>
                </c:pt>
                <c:pt idx="131">
                  <c:v>-0.277667</c:v>
                </c:pt>
                <c:pt idx="132">
                  <c:v>-0.185778</c:v>
                </c:pt>
                <c:pt idx="133">
                  <c:v>-0.173778</c:v>
                </c:pt>
                <c:pt idx="134">
                  <c:v>-0.0305552</c:v>
                </c:pt>
                <c:pt idx="135">
                  <c:v>-0.288</c:v>
                </c:pt>
                <c:pt idx="136">
                  <c:v>-0.291556</c:v>
                </c:pt>
                <c:pt idx="137">
                  <c:v>-0.372371</c:v>
                </c:pt>
                <c:pt idx="138">
                  <c:v>-0.154889</c:v>
                </c:pt>
                <c:pt idx="139">
                  <c:v>-0.132555</c:v>
                </c:pt>
                <c:pt idx="140">
                  <c:v>-0.131444</c:v>
                </c:pt>
                <c:pt idx="141">
                  <c:v>-0.35</c:v>
                </c:pt>
                <c:pt idx="142">
                  <c:v>-0.247334</c:v>
                </c:pt>
                <c:pt idx="143">
                  <c:v>-0.236607</c:v>
                </c:pt>
                <c:pt idx="144">
                  <c:v>-0.125111</c:v>
                </c:pt>
                <c:pt idx="145">
                  <c:v>-0.285111</c:v>
                </c:pt>
                <c:pt idx="146">
                  <c:v>-0.135444</c:v>
                </c:pt>
                <c:pt idx="147">
                  <c:v>-0.117</c:v>
                </c:pt>
                <c:pt idx="148">
                  <c:v>-0.227333</c:v>
                </c:pt>
                <c:pt idx="149">
                  <c:v>-0.337111</c:v>
                </c:pt>
                <c:pt idx="150">
                  <c:v>-0.262075</c:v>
                </c:pt>
                <c:pt idx="151">
                  <c:v>-0.0954447</c:v>
                </c:pt>
                <c:pt idx="152">
                  <c:v>-0.112333</c:v>
                </c:pt>
                <c:pt idx="153">
                  <c:v>-0.136778</c:v>
                </c:pt>
                <c:pt idx="154">
                  <c:v>-0.295667</c:v>
                </c:pt>
                <c:pt idx="155">
                  <c:v>-0.236889</c:v>
                </c:pt>
                <c:pt idx="156">
                  <c:v>-0.289563</c:v>
                </c:pt>
                <c:pt idx="157">
                  <c:v>-0.319377</c:v>
                </c:pt>
                <c:pt idx="158">
                  <c:v>-0.109222</c:v>
                </c:pt>
                <c:pt idx="159">
                  <c:v>-0.157111</c:v>
                </c:pt>
                <c:pt idx="160">
                  <c:v>-0.283222</c:v>
                </c:pt>
                <c:pt idx="161">
                  <c:v>-0.300222</c:v>
                </c:pt>
                <c:pt idx="162">
                  <c:v>-0.246889</c:v>
                </c:pt>
                <c:pt idx="163">
                  <c:v>-0.255161</c:v>
                </c:pt>
                <c:pt idx="164">
                  <c:v>6.37166</c:v>
                </c:pt>
                <c:pt idx="165">
                  <c:v>0.017625</c:v>
                </c:pt>
                <c:pt idx="166">
                  <c:v>-0.0156969</c:v>
                </c:pt>
                <c:pt idx="167">
                  <c:v>-0.0144242</c:v>
                </c:pt>
                <c:pt idx="168">
                  <c:v>-0.100424</c:v>
                </c:pt>
                <c:pt idx="169">
                  <c:v>-0.175531</c:v>
                </c:pt>
                <c:pt idx="170">
                  <c:v>-0.277485</c:v>
                </c:pt>
                <c:pt idx="171">
                  <c:v>-0.231727</c:v>
                </c:pt>
                <c:pt idx="172">
                  <c:v>-0.257879</c:v>
                </c:pt>
                <c:pt idx="173">
                  <c:v>-0.238333</c:v>
                </c:pt>
                <c:pt idx="174">
                  <c:v>-0.303818</c:v>
                </c:pt>
                <c:pt idx="175">
                  <c:v>-0.326151</c:v>
                </c:pt>
                <c:pt idx="176">
                  <c:v>-0.33597</c:v>
                </c:pt>
                <c:pt idx="177">
                  <c:v>-0.126387</c:v>
                </c:pt>
                <c:pt idx="178">
                  <c:v>-0.245774</c:v>
                </c:pt>
                <c:pt idx="179">
                  <c:v>-0.0382581</c:v>
                </c:pt>
                <c:pt idx="180">
                  <c:v>-0.0283226</c:v>
                </c:pt>
                <c:pt idx="181">
                  <c:v>0.0041613</c:v>
                </c:pt>
                <c:pt idx="182">
                  <c:v>-0.0556774</c:v>
                </c:pt>
                <c:pt idx="183">
                  <c:v>-0.365226</c:v>
                </c:pt>
                <c:pt idx="184">
                  <c:v>-0.274419</c:v>
                </c:pt>
                <c:pt idx="185">
                  <c:v>-0.292387</c:v>
                </c:pt>
                <c:pt idx="186">
                  <c:v>-0.296323</c:v>
                </c:pt>
                <c:pt idx="187">
                  <c:v>-0.457484</c:v>
                </c:pt>
                <c:pt idx="188">
                  <c:v>-0.406207</c:v>
                </c:pt>
                <c:pt idx="189">
                  <c:v>-0.151258</c:v>
                </c:pt>
                <c:pt idx="190">
                  <c:v>-0.459097</c:v>
                </c:pt>
                <c:pt idx="191">
                  <c:v>-0.638936</c:v>
                </c:pt>
                <c:pt idx="192">
                  <c:v>-0.505935</c:v>
                </c:pt>
                <c:pt idx="193">
                  <c:v>-0.573806</c:v>
                </c:pt>
                <c:pt idx="194">
                  <c:v>-1.08729</c:v>
                </c:pt>
                <c:pt idx="195">
                  <c:v>-0.687516</c:v>
                </c:pt>
                <c:pt idx="196">
                  <c:v>-0.551738</c:v>
                </c:pt>
                <c:pt idx="197">
                  <c:v>-0.274677</c:v>
                </c:pt>
                <c:pt idx="198">
                  <c:v>-0.214594</c:v>
                </c:pt>
                <c:pt idx="199">
                  <c:v>-0.345973</c:v>
                </c:pt>
                <c:pt idx="200">
                  <c:v>-0.378548</c:v>
                </c:pt>
                <c:pt idx="201">
                  <c:v>-0.45958</c:v>
                </c:pt>
                <c:pt idx="202">
                  <c:v>-0.347129</c:v>
                </c:pt>
                <c:pt idx="203">
                  <c:v>-0.345355</c:v>
                </c:pt>
                <c:pt idx="204">
                  <c:v>-0.481581</c:v>
                </c:pt>
                <c:pt idx="205">
                  <c:v>-0.408484</c:v>
                </c:pt>
                <c:pt idx="206">
                  <c:v>-0.438355</c:v>
                </c:pt>
                <c:pt idx="207">
                  <c:v>-0.365226</c:v>
                </c:pt>
                <c:pt idx="208">
                  <c:v>-0.361714</c:v>
                </c:pt>
                <c:pt idx="209">
                  <c:v>-0.292935</c:v>
                </c:pt>
                <c:pt idx="210">
                  <c:v>-0.345613</c:v>
                </c:pt>
                <c:pt idx="211">
                  <c:v>-0.339161</c:v>
                </c:pt>
                <c:pt idx="212">
                  <c:v>-0.298968</c:v>
                </c:pt>
                <c:pt idx="213">
                  <c:v>-0.354258</c:v>
                </c:pt>
                <c:pt idx="214">
                  <c:v>-0.304419</c:v>
                </c:pt>
                <c:pt idx="215">
                  <c:v>-0.344871</c:v>
                </c:pt>
                <c:pt idx="216">
                  <c:v>-0.312</c:v>
                </c:pt>
                <c:pt idx="217">
                  <c:v>-0.271355</c:v>
                </c:pt>
                <c:pt idx="218">
                  <c:v>-0.305193</c:v>
                </c:pt>
                <c:pt idx="219">
                  <c:v>-0.367516</c:v>
                </c:pt>
                <c:pt idx="220">
                  <c:v>-0.327161</c:v>
                </c:pt>
                <c:pt idx="221">
                  <c:v>-0.330064</c:v>
                </c:pt>
                <c:pt idx="222">
                  <c:v>-0.359968</c:v>
                </c:pt>
                <c:pt idx="223">
                  <c:v>-0.161323</c:v>
                </c:pt>
                <c:pt idx="224">
                  <c:v>-0.275097</c:v>
                </c:pt>
                <c:pt idx="225">
                  <c:v>-0.19958</c:v>
                </c:pt>
                <c:pt idx="226">
                  <c:v>-0.283097</c:v>
                </c:pt>
                <c:pt idx="227">
                  <c:v>-0.254226</c:v>
                </c:pt>
                <c:pt idx="228">
                  <c:v>-0.341258</c:v>
                </c:pt>
                <c:pt idx="229">
                  <c:v>-0.290516</c:v>
                </c:pt>
                <c:pt idx="230">
                  <c:v>-0.430097</c:v>
                </c:pt>
                <c:pt idx="231">
                  <c:v>-0.200129</c:v>
                </c:pt>
                <c:pt idx="232">
                  <c:v>-0.233258</c:v>
                </c:pt>
                <c:pt idx="233">
                  <c:v>-0.300903</c:v>
                </c:pt>
                <c:pt idx="234">
                  <c:v>-0.452936</c:v>
                </c:pt>
                <c:pt idx="235">
                  <c:v>-0.365419</c:v>
                </c:pt>
                <c:pt idx="236">
                  <c:v>-0.388903</c:v>
                </c:pt>
                <c:pt idx="237">
                  <c:v>-0.310839</c:v>
                </c:pt>
                <c:pt idx="238">
                  <c:v>-0.342258</c:v>
                </c:pt>
                <c:pt idx="239">
                  <c:v>-0.296839</c:v>
                </c:pt>
                <c:pt idx="240">
                  <c:v>-0.24629</c:v>
                </c:pt>
                <c:pt idx="241">
                  <c:v>-0.229742</c:v>
                </c:pt>
                <c:pt idx="242">
                  <c:v>-0.216226</c:v>
                </c:pt>
                <c:pt idx="243">
                  <c:v>-0.373161</c:v>
                </c:pt>
                <c:pt idx="244">
                  <c:v>-0.207161</c:v>
                </c:pt>
                <c:pt idx="245">
                  <c:v>-0.241258</c:v>
                </c:pt>
                <c:pt idx="246">
                  <c:v>-0.0283871</c:v>
                </c:pt>
                <c:pt idx="247">
                  <c:v>-0.233226</c:v>
                </c:pt>
                <c:pt idx="248">
                  <c:v>-0.0616131</c:v>
                </c:pt>
                <c:pt idx="249">
                  <c:v>-0.607935</c:v>
                </c:pt>
                <c:pt idx="250">
                  <c:v>-0.318645</c:v>
                </c:pt>
                <c:pt idx="251">
                  <c:v>-0.315645</c:v>
                </c:pt>
                <c:pt idx="252">
                  <c:v>-0.332935</c:v>
                </c:pt>
                <c:pt idx="253">
                  <c:v>-0.239355</c:v>
                </c:pt>
                <c:pt idx="254">
                  <c:v>-0.271806</c:v>
                </c:pt>
                <c:pt idx="255">
                  <c:v>-0.238032</c:v>
                </c:pt>
                <c:pt idx="256">
                  <c:v>0.0806456</c:v>
                </c:pt>
                <c:pt idx="257">
                  <c:v>-0.107775</c:v>
                </c:pt>
                <c:pt idx="258">
                  <c:v>-0.524419</c:v>
                </c:pt>
                <c:pt idx="259">
                  <c:v>-0.653903</c:v>
                </c:pt>
                <c:pt idx="260">
                  <c:v>-0.465097</c:v>
                </c:pt>
                <c:pt idx="261">
                  <c:v>-0.423097</c:v>
                </c:pt>
                <c:pt idx="262">
                  <c:v>-0.286161</c:v>
                </c:pt>
                <c:pt idx="263">
                  <c:v>-0.340903</c:v>
                </c:pt>
                <c:pt idx="264">
                  <c:v>-0.27374</c:v>
                </c:pt>
                <c:pt idx="265">
                  <c:v>-0.24974</c:v>
                </c:pt>
                <c:pt idx="266">
                  <c:v>-0.239323</c:v>
                </c:pt>
                <c:pt idx="267">
                  <c:v>-0.116355</c:v>
                </c:pt>
                <c:pt idx="268">
                  <c:v>-1.11397</c:v>
                </c:pt>
                <c:pt idx="269">
                  <c:v>-0.985</c:v>
                </c:pt>
                <c:pt idx="270">
                  <c:v>-0.961355</c:v>
                </c:pt>
                <c:pt idx="271">
                  <c:v>-0.498936</c:v>
                </c:pt>
                <c:pt idx="272">
                  <c:v>-1.09223</c:v>
                </c:pt>
                <c:pt idx="273">
                  <c:v>-0.268258</c:v>
                </c:pt>
                <c:pt idx="274">
                  <c:v>-0.343903</c:v>
                </c:pt>
                <c:pt idx="275">
                  <c:v>-0.364387</c:v>
                </c:pt>
                <c:pt idx="276">
                  <c:v>-0.288548</c:v>
                </c:pt>
                <c:pt idx="277">
                  <c:v>-0.272839</c:v>
                </c:pt>
                <c:pt idx="278">
                  <c:v>-0.472</c:v>
                </c:pt>
                <c:pt idx="279">
                  <c:v>-0.345758</c:v>
                </c:pt>
                <c:pt idx="280">
                  <c:v>-0.28421</c:v>
                </c:pt>
                <c:pt idx="281">
                  <c:v>-0.240323</c:v>
                </c:pt>
                <c:pt idx="282">
                  <c:v>-0.325387</c:v>
                </c:pt>
                <c:pt idx="283">
                  <c:v>-0.29571</c:v>
                </c:pt>
                <c:pt idx="284">
                  <c:v>-0.340323</c:v>
                </c:pt>
                <c:pt idx="285">
                  <c:v>-0.295968</c:v>
                </c:pt>
                <c:pt idx="286">
                  <c:v>-0.318936</c:v>
                </c:pt>
                <c:pt idx="287">
                  <c:v>-0.399839</c:v>
                </c:pt>
                <c:pt idx="288">
                  <c:v>-0.310904</c:v>
                </c:pt>
                <c:pt idx="289">
                  <c:v>-0.348322</c:v>
                </c:pt>
                <c:pt idx="290">
                  <c:v>-0.3</c:v>
                </c:pt>
                <c:pt idx="291">
                  <c:v>-0.332807</c:v>
                </c:pt>
                <c:pt idx="292">
                  <c:v>-0.411048</c:v>
                </c:pt>
                <c:pt idx="293">
                  <c:v>-0.252161</c:v>
                </c:pt>
                <c:pt idx="294">
                  <c:v>-0.223581</c:v>
                </c:pt>
                <c:pt idx="295">
                  <c:v>-0.304774</c:v>
                </c:pt>
                <c:pt idx="296">
                  <c:v>-0.304355</c:v>
                </c:pt>
                <c:pt idx="297">
                  <c:v>-0.389904</c:v>
                </c:pt>
                <c:pt idx="298">
                  <c:v>-0.302484</c:v>
                </c:pt>
                <c:pt idx="299">
                  <c:v>-0.351742</c:v>
                </c:pt>
                <c:pt idx="300">
                  <c:v>-0.328658</c:v>
                </c:pt>
                <c:pt idx="301">
                  <c:v>-0.373258</c:v>
                </c:pt>
                <c:pt idx="302">
                  <c:v>-0.660935</c:v>
                </c:pt>
                <c:pt idx="303">
                  <c:v>-0.782936</c:v>
                </c:pt>
                <c:pt idx="304">
                  <c:v>-0.016613</c:v>
                </c:pt>
                <c:pt idx="305">
                  <c:v>-0.329548</c:v>
                </c:pt>
                <c:pt idx="306">
                  <c:v>-0.474387</c:v>
                </c:pt>
                <c:pt idx="307">
                  <c:v>-0.479194</c:v>
                </c:pt>
                <c:pt idx="308">
                  <c:v>-0.447064</c:v>
                </c:pt>
                <c:pt idx="309">
                  <c:v>-0.429935</c:v>
                </c:pt>
                <c:pt idx="310">
                  <c:v>-0.546839</c:v>
                </c:pt>
                <c:pt idx="311">
                  <c:v>-0.554194</c:v>
                </c:pt>
                <c:pt idx="312">
                  <c:v>-0.702065</c:v>
                </c:pt>
                <c:pt idx="313">
                  <c:v>-0.430549</c:v>
                </c:pt>
                <c:pt idx="314">
                  <c:v>-0.493565</c:v>
                </c:pt>
                <c:pt idx="315">
                  <c:v>-0.501968</c:v>
                </c:pt>
                <c:pt idx="316">
                  <c:v>-0.402484</c:v>
                </c:pt>
                <c:pt idx="317">
                  <c:v>-0.395967</c:v>
                </c:pt>
                <c:pt idx="318">
                  <c:v>-0.356322</c:v>
                </c:pt>
                <c:pt idx="319">
                  <c:v>-0.580129</c:v>
                </c:pt>
                <c:pt idx="320">
                  <c:v>-0.357129</c:v>
                </c:pt>
                <c:pt idx="321">
                  <c:v>-0.362806</c:v>
                </c:pt>
                <c:pt idx="322">
                  <c:v>-0.314645</c:v>
                </c:pt>
                <c:pt idx="323">
                  <c:v>-0.347645</c:v>
                </c:pt>
                <c:pt idx="324">
                  <c:v>-0.356613</c:v>
                </c:pt>
                <c:pt idx="325">
                  <c:v>-0.214387</c:v>
                </c:pt>
                <c:pt idx="326">
                  <c:v>-0.290387</c:v>
                </c:pt>
                <c:pt idx="327">
                  <c:v>-0.328452</c:v>
                </c:pt>
                <c:pt idx="328">
                  <c:v>-0.327678</c:v>
                </c:pt>
                <c:pt idx="329">
                  <c:v>-0.336194</c:v>
                </c:pt>
                <c:pt idx="330">
                  <c:v>-0.355968</c:v>
                </c:pt>
                <c:pt idx="331">
                  <c:v>-0.300355</c:v>
                </c:pt>
                <c:pt idx="332">
                  <c:v>-0.377323</c:v>
                </c:pt>
                <c:pt idx="333">
                  <c:v>-1.08545</c:v>
                </c:pt>
                <c:pt idx="334">
                  <c:v>-0.412516</c:v>
                </c:pt>
                <c:pt idx="335">
                  <c:v>-0.0876446</c:v>
                </c:pt>
                <c:pt idx="336">
                  <c:v>-0.301742</c:v>
                </c:pt>
                <c:pt idx="337">
                  <c:v>-0.368741</c:v>
                </c:pt>
                <c:pt idx="338">
                  <c:v>-0.38929</c:v>
                </c:pt>
                <c:pt idx="339">
                  <c:v>-0.343484</c:v>
                </c:pt>
                <c:pt idx="340">
                  <c:v>-0.382355</c:v>
                </c:pt>
                <c:pt idx="341">
                  <c:v>-0.420194</c:v>
                </c:pt>
                <c:pt idx="342">
                  <c:v>-0.359097</c:v>
                </c:pt>
                <c:pt idx="343">
                  <c:v>-0.343549</c:v>
                </c:pt>
                <c:pt idx="344">
                  <c:v>-0.429903</c:v>
                </c:pt>
                <c:pt idx="345">
                  <c:v>-0.388774</c:v>
                </c:pt>
                <c:pt idx="346">
                  <c:v>-0.521387</c:v>
                </c:pt>
                <c:pt idx="347">
                  <c:v>-0.371194</c:v>
                </c:pt>
                <c:pt idx="348">
                  <c:v>-0.543839</c:v>
                </c:pt>
                <c:pt idx="349">
                  <c:v>-0.737161</c:v>
                </c:pt>
                <c:pt idx="350">
                  <c:v>-0.368999</c:v>
                </c:pt>
                <c:pt idx="351">
                  <c:v>-0.42071</c:v>
                </c:pt>
                <c:pt idx="352">
                  <c:v>-0.471549</c:v>
                </c:pt>
                <c:pt idx="353">
                  <c:v>-0.396322</c:v>
                </c:pt>
                <c:pt idx="354">
                  <c:v>-0.562806</c:v>
                </c:pt>
                <c:pt idx="355">
                  <c:v>-0.515935</c:v>
                </c:pt>
                <c:pt idx="356">
                  <c:v>0.116451</c:v>
                </c:pt>
                <c:pt idx="357">
                  <c:v>-0.318678</c:v>
                </c:pt>
                <c:pt idx="358">
                  <c:v>-0.336806</c:v>
                </c:pt>
                <c:pt idx="359">
                  <c:v>-0.354073</c:v>
                </c:pt>
                <c:pt idx="360">
                  <c:v>-0.308194</c:v>
                </c:pt>
                <c:pt idx="361">
                  <c:v>-0.221065</c:v>
                </c:pt>
                <c:pt idx="362">
                  <c:v>-0.0449677</c:v>
                </c:pt>
                <c:pt idx="363">
                  <c:v>-0.245193</c:v>
                </c:pt>
                <c:pt idx="364">
                  <c:v>-0.290387</c:v>
                </c:pt>
                <c:pt idx="365">
                  <c:v>-0.261355</c:v>
                </c:pt>
                <c:pt idx="366">
                  <c:v>-0.337096</c:v>
                </c:pt>
                <c:pt idx="367">
                  <c:v>-0.548806</c:v>
                </c:pt>
                <c:pt idx="368">
                  <c:v>-0.236968</c:v>
                </c:pt>
                <c:pt idx="369">
                  <c:v>-0.488871</c:v>
                </c:pt>
                <c:pt idx="370">
                  <c:v>-0.259807</c:v>
                </c:pt>
                <c:pt idx="371">
                  <c:v>-0.279645</c:v>
                </c:pt>
                <c:pt idx="372">
                  <c:v>-0.292032</c:v>
                </c:pt>
                <c:pt idx="373">
                  <c:v>-0.777097</c:v>
                </c:pt>
                <c:pt idx="374">
                  <c:v>-0.428968</c:v>
                </c:pt>
                <c:pt idx="375">
                  <c:v>-0.27258</c:v>
                </c:pt>
                <c:pt idx="376">
                  <c:v>-0.812225</c:v>
                </c:pt>
                <c:pt idx="377">
                  <c:v>-0.13529</c:v>
                </c:pt>
                <c:pt idx="378">
                  <c:v>-0.402839</c:v>
                </c:pt>
                <c:pt idx="379">
                  <c:v>-0.371516</c:v>
                </c:pt>
                <c:pt idx="380">
                  <c:v>-0.357516</c:v>
                </c:pt>
                <c:pt idx="381">
                  <c:v>-0.408419</c:v>
                </c:pt>
                <c:pt idx="382">
                  <c:v>-0.816097</c:v>
                </c:pt>
                <c:pt idx="383">
                  <c:v>-3.27313</c:v>
                </c:pt>
                <c:pt idx="384">
                  <c:v>-3.45823</c:v>
                </c:pt>
                <c:pt idx="385">
                  <c:v>-2.936</c:v>
                </c:pt>
                <c:pt idx="386">
                  <c:v>-3.40858</c:v>
                </c:pt>
                <c:pt idx="387">
                  <c:v>-2.07426</c:v>
                </c:pt>
                <c:pt idx="388">
                  <c:v>-2.77487</c:v>
                </c:pt>
                <c:pt idx="389">
                  <c:v>-0.377613</c:v>
                </c:pt>
                <c:pt idx="390">
                  <c:v>-0.389774</c:v>
                </c:pt>
                <c:pt idx="391">
                  <c:v>-0.33358</c:v>
                </c:pt>
                <c:pt idx="392">
                  <c:v>-0.326193</c:v>
                </c:pt>
                <c:pt idx="393">
                  <c:v>-0.204871</c:v>
                </c:pt>
                <c:pt idx="394">
                  <c:v>-0.204452</c:v>
                </c:pt>
                <c:pt idx="395">
                  <c:v>-0.413</c:v>
                </c:pt>
                <c:pt idx="396">
                  <c:v>-0.386129</c:v>
                </c:pt>
                <c:pt idx="397">
                  <c:v>-0.48371</c:v>
                </c:pt>
                <c:pt idx="398">
                  <c:v>-1.31713</c:v>
                </c:pt>
                <c:pt idx="399">
                  <c:v>-0.249645</c:v>
                </c:pt>
                <c:pt idx="400">
                  <c:v>-2.29206</c:v>
                </c:pt>
                <c:pt idx="401">
                  <c:v>-2.29106</c:v>
                </c:pt>
                <c:pt idx="402">
                  <c:v>-0.299839</c:v>
                </c:pt>
                <c:pt idx="403">
                  <c:v>-0.306387</c:v>
                </c:pt>
                <c:pt idx="404">
                  <c:v>0.526484</c:v>
                </c:pt>
                <c:pt idx="405">
                  <c:v>-0.164903</c:v>
                </c:pt>
                <c:pt idx="406">
                  <c:v>0.543549</c:v>
                </c:pt>
                <c:pt idx="407">
                  <c:v>-0.507838</c:v>
                </c:pt>
                <c:pt idx="408">
                  <c:v>-0.285484</c:v>
                </c:pt>
                <c:pt idx="409">
                  <c:v>-0.306903</c:v>
                </c:pt>
                <c:pt idx="410">
                  <c:v>-0.332355</c:v>
                </c:pt>
                <c:pt idx="411">
                  <c:v>-0.0924835</c:v>
                </c:pt>
                <c:pt idx="412">
                  <c:v>-1.51447</c:v>
                </c:pt>
                <c:pt idx="413">
                  <c:v>-2.4061</c:v>
                </c:pt>
                <c:pt idx="414">
                  <c:v>-0.24871</c:v>
                </c:pt>
                <c:pt idx="415">
                  <c:v>-0.237</c:v>
                </c:pt>
                <c:pt idx="416">
                  <c:v>-0.322581</c:v>
                </c:pt>
                <c:pt idx="417">
                  <c:v>-0.200742</c:v>
                </c:pt>
                <c:pt idx="418">
                  <c:v>-0.305194</c:v>
                </c:pt>
                <c:pt idx="419">
                  <c:v>-0.15929</c:v>
                </c:pt>
                <c:pt idx="420">
                  <c:v>-0.543097</c:v>
                </c:pt>
                <c:pt idx="421">
                  <c:v>-0.217</c:v>
                </c:pt>
                <c:pt idx="422">
                  <c:v>-0.322839</c:v>
                </c:pt>
                <c:pt idx="423">
                  <c:v>-0.304145</c:v>
                </c:pt>
                <c:pt idx="424">
                  <c:v>-0.233032</c:v>
                </c:pt>
                <c:pt idx="425">
                  <c:v>-0.240097</c:v>
                </c:pt>
                <c:pt idx="426">
                  <c:v>-0.239742</c:v>
                </c:pt>
                <c:pt idx="427">
                  <c:v>-0.225387</c:v>
                </c:pt>
                <c:pt idx="428">
                  <c:v>-0.196613</c:v>
                </c:pt>
                <c:pt idx="429">
                  <c:v>-0.239323</c:v>
                </c:pt>
                <c:pt idx="430">
                  <c:v>-0.29829</c:v>
                </c:pt>
                <c:pt idx="431">
                  <c:v>-0.287419</c:v>
                </c:pt>
                <c:pt idx="432">
                  <c:v>-1.38055</c:v>
                </c:pt>
                <c:pt idx="433">
                  <c:v>-0.285871</c:v>
                </c:pt>
                <c:pt idx="434">
                  <c:v>-0.341274</c:v>
                </c:pt>
                <c:pt idx="435">
                  <c:v>-0.302032</c:v>
                </c:pt>
                <c:pt idx="436">
                  <c:v>-0.320678</c:v>
                </c:pt>
                <c:pt idx="437">
                  <c:v>-0.288322</c:v>
                </c:pt>
                <c:pt idx="438">
                  <c:v>-0.279387</c:v>
                </c:pt>
                <c:pt idx="439">
                  <c:v>-0.366323</c:v>
                </c:pt>
                <c:pt idx="440">
                  <c:v>-0.347903</c:v>
                </c:pt>
                <c:pt idx="441">
                  <c:v>-0.476581</c:v>
                </c:pt>
                <c:pt idx="442">
                  <c:v>-0.252258</c:v>
                </c:pt>
                <c:pt idx="443">
                  <c:v>-0.38229</c:v>
                </c:pt>
                <c:pt idx="444">
                  <c:v>-0.353742</c:v>
                </c:pt>
                <c:pt idx="445">
                  <c:v>-0.32279</c:v>
                </c:pt>
                <c:pt idx="446">
                  <c:v>-0.42979</c:v>
                </c:pt>
                <c:pt idx="447">
                  <c:v>-0.232968</c:v>
                </c:pt>
                <c:pt idx="448">
                  <c:v>-0.047936</c:v>
                </c:pt>
                <c:pt idx="449">
                  <c:v>-1.2754</c:v>
                </c:pt>
                <c:pt idx="450">
                  <c:v>-0.00419378</c:v>
                </c:pt>
                <c:pt idx="451">
                  <c:v>-0.112933</c:v>
                </c:pt>
                <c:pt idx="452">
                  <c:v>-0.326806</c:v>
                </c:pt>
                <c:pt idx="453">
                  <c:v>-0.430936</c:v>
                </c:pt>
                <c:pt idx="454">
                  <c:v>-0.0772581</c:v>
                </c:pt>
                <c:pt idx="455">
                  <c:v>-0.52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56</c:f>
              <c:numCache>
                <c:formatCode>General</c:formatCode>
                <c:ptCount val="440"/>
                <c:pt idx="0">
                  <c:v>1001.91</c:v>
                </c:pt>
                <c:pt idx="1">
                  <c:v>750.56</c:v>
                </c:pt>
                <c:pt idx="2">
                  <c:v>490.565</c:v>
                </c:pt>
                <c:pt idx="3">
                  <c:v>347.432</c:v>
                </c:pt>
                <c:pt idx="4">
                  <c:v>149.245</c:v>
                </c:pt>
                <c:pt idx="5">
                  <c:v>74.2173</c:v>
                </c:pt>
                <c:pt idx="6">
                  <c:v>44.5061</c:v>
                </c:pt>
                <c:pt idx="7">
                  <c:v>21.1854</c:v>
                </c:pt>
                <c:pt idx="8">
                  <c:v>7.15514</c:v>
                </c:pt>
                <c:pt idx="9">
                  <c:v>1001.67</c:v>
                </c:pt>
                <c:pt idx="10">
                  <c:v>747.249</c:v>
                </c:pt>
                <c:pt idx="11">
                  <c:v>496.292</c:v>
                </c:pt>
                <c:pt idx="12">
                  <c:v>148.813</c:v>
                </c:pt>
                <c:pt idx="13">
                  <c:v>49.05</c:v>
                </c:pt>
                <c:pt idx="14">
                  <c:v>7.388</c:v>
                </c:pt>
                <c:pt idx="15">
                  <c:v>2.6568</c:v>
                </c:pt>
                <c:pt idx="16">
                  <c:v>1004.68</c:v>
                </c:pt>
                <c:pt idx="17">
                  <c:v>749.07</c:v>
                </c:pt>
                <c:pt idx="18">
                  <c:v>497.529</c:v>
                </c:pt>
                <c:pt idx="19">
                  <c:v>198.5</c:v>
                </c:pt>
                <c:pt idx="20">
                  <c:v>59.8753</c:v>
                </c:pt>
                <c:pt idx="21">
                  <c:v>8.29113</c:v>
                </c:pt>
                <c:pt idx="22">
                  <c:v>999.194</c:v>
                </c:pt>
                <c:pt idx="23">
                  <c:v>1000.95</c:v>
                </c:pt>
                <c:pt idx="24">
                  <c:v>749.401</c:v>
                </c:pt>
                <c:pt idx="25">
                  <c:v>500.558</c:v>
                </c:pt>
                <c:pt idx="26">
                  <c:v>200.206</c:v>
                </c:pt>
                <c:pt idx="27">
                  <c:v>149.245</c:v>
                </c:pt>
                <c:pt idx="28">
                  <c:v>73.8026</c:v>
                </c:pt>
                <c:pt idx="29">
                  <c:v>49.6791</c:v>
                </c:pt>
                <c:pt idx="30">
                  <c:v>1002.75</c:v>
                </c:pt>
                <c:pt idx="31">
                  <c:v>748.762</c:v>
                </c:pt>
                <c:pt idx="32">
                  <c:v>500.093</c:v>
                </c:pt>
                <c:pt idx="33">
                  <c:v>445.786</c:v>
                </c:pt>
                <c:pt idx="34">
                  <c:v>198.808</c:v>
                </c:pt>
                <c:pt idx="35">
                  <c:v>149.303</c:v>
                </c:pt>
                <c:pt idx="36">
                  <c:v>8.36033</c:v>
                </c:pt>
                <c:pt idx="37">
                  <c:v>999.158</c:v>
                </c:pt>
                <c:pt idx="38">
                  <c:v>500.214</c:v>
                </c:pt>
                <c:pt idx="39">
                  <c:v>198.672</c:v>
                </c:pt>
                <c:pt idx="40">
                  <c:v>149.981</c:v>
                </c:pt>
                <c:pt idx="41">
                  <c:v>100.229</c:v>
                </c:pt>
                <c:pt idx="42">
                  <c:v>10.0396</c:v>
                </c:pt>
                <c:pt idx="43">
                  <c:v>1000.82</c:v>
                </c:pt>
                <c:pt idx="44">
                  <c:v>749.556</c:v>
                </c:pt>
                <c:pt idx="45">
                  <c:v>499.841</c:v>
                </c:pt>
                <c:pt idx="46">
                  <c:v>298.892</c:v>
                </c:pt>
                <c:pt idx="47">
                  <c:v>199.041</c:v>
                </c:pt>
                <c:pt idx="48">
                  <c:v>149.828</c:v>
                </c:pt>
                <c:pt idx="49">
                  <c:v>49.0187</c:v>
                </c:pt>
                <c:pt idx="50">
                  <c:v>9.02078</c:v>
                </c:pt>
                <c:pt idx="51">
                  <c:v>3.07611</c:v>
                </c:pt>
                <c:pt idx="52">
                  <c:v>749.846</c:v>
                </c:pt>
                <c:pt idx="53">
                  <c:v>499.996</c:v>
                </c:pt>
                <c:pt idx="54">
                  <c:v>200.478</c:v>
                </c:pt>
                <c:pt idx="55">
                  <c:v>49.7569</c:v>
                </c:pt>
                <c:pt idx="56">
                  <c:v>10.1088</c:v>
                </c:pt>
                <c:pt idx="57">
                  <c:v>3.48356</c:v>
                </c:pt>
                <c:pt idx="58">
                  <c:v>1000.95</c:v>
                </c:pt>
                <c:pt idx="59">
                  <c:v>749.71</c:v>
                </c:pt>
                <c:pt idx="60">
                  <c:v>498.406</c:v>
                </c:pt>
                <c:pt idx="61">
                  <c:v>299.222</c:v>
                </c:pt>
                <c:pt idx="62">
                  <c:v>198.886</c:v>
                </c:pt>
                <c:pt idx="63">
                  <c:v>8.80711</c:v>
                </c:pt>
                <c:pt idx="64">
                  <c:v>1.67722</c:v>
                </c:pt>
                <c:pt idx="65">
                  <c:v>1000.22</c:v>
                </c:pt>
                <c:pt idx="66">
                  <c:v>299.861</c:v>
                </c:pt>
                <c:pt idx="67">
                  <c:v>200.366</c:v>
                </c:pt>
                <c:pt idx="68">
                  <c:v>75.2477</c:v>
                </c:pt>
                <c:pt idx="69">
                  <c:v>51.1127</c:v>
                </c:pt>
                <c:pt idx="70">
                  <c:v>25.2833</c:v>
                </c:pt>
                <c:pt idx="71">
                  <c:v>1.994</c:v>
                </c:pt>
                <c:pt idx="72">
                  <c:v>1000.22</c:v>
                </c:pt>
                <c:pt idx="73">
                  <c:v>500.955</c:v>
                </c:pt>
                <c:pt idx="74">
                  <c:v>299.649</c:v>
                </c:pt>
                <c:pt idx="75">
                  <c:v>200.154</c:v>
                </c:pt>
                <c:pt idx="76">
                  <c:v>150.192</c:v>
                </c:pt>
                <c:pt idx="77">
                  <c:v>99.5943</c:v>
                </c:pt>
                <c:pt idx="78">
                  <c:v>76.0943</c:v>
                </c:pt>
                <c:pt idx="79">
                  <c:v>11.7337</c:v>
                </c:pt>
                <c:pt idx="80">
                  <c:v>2.41756</c:v>
                </c:pt>
                <c:pt idx="81">
                  <c:v>48.7666</c:v>
                </c:pt>
                <c:pt idx="82">
                  <c:v>14.344</c:v>
                </c:pt>
                <c:pt idx="83">
                  <c:v>10.2253</c:v>
                </c:pt>
                <c:pt idx="84">
                  <c:v>2.17503</c:v>
                </c:pt>
                <c:pt idx="85">
                  <c:v>70.6953</c:v>
                </c:pt>
                <c:pt idx="86">
                  <c:v>24.6784</c:v>
                </c:pt>
                <c:pt idx="87">
                  <c:v>8.76844</c:v>
                </c:pt>
                <c:pt idx="88">
                  <c:v>4.80478</c:v>
                </c:pt>
                <c:pt idx="89">
                  <c:v>2.12943</c:v>
                </c:pt>
                <c:pt idx="90">
                  <c:v>74.6764</c:v>
                </c:pt>
                <c:pt idx="91">
                  <c:v>49.31</c:v>
                </c:pt>
                <c:pt idx="92">
                  <c:v>16.5003</c:v>
                </c:pt>
                <c:pt idx="93">
                  <c:v>9.99244</c:v>
                </c:pt>
                <c:pt idx="94">
                  <c:v>5.17422</c:v>
                </c:pt>
                <c:pt idx="95">
                  <c:v>1.38198</c:v>
                </c:pt>
                <c:pt idx="96">
                  <c:v>89.9807</c:v>
                </c:pt>
                <c:pt idx="97">
                  <c:v>75.007</c:v>
                </c:pt>
                <c:pt idx="98">
                  <c:v>49.6406</c:v>
                </c:pt>
                <c:pt idx="99">
                  <c:v>14.344</c:v>
                </c:pt>
                <c:pt idx="100">
                  <c:v>9.64244</c:v>
                </c:pt>
                <c:pt idx="101">
                  <c:v>2.98966</c:v>
                </c:pt>
                <c:pt idx="102">
                  <c:v>2.39125</c:v>
                </c:pt>
                <c:pt idx="103">
                  <c:v>50.2618</c:v>
                </c:pt>
                <c:pt idx="104">
                  <c:v>12.0127</c:v>
                </c:pt>
                <c:pt idx="105">
                  <c:v>9.798</c:v>
                </c:pt>
                <c:pt idx="106">
                  <c:v>4.84367</c:v>
                </c:pt>
                <c:pt idx="107">
                  <c:v>1007.54</c:v>
                </c:pt>
                <c:pt idx="108">
                  <c:v>751.111</c:v>
                </c:pt>
                <c:pt idx="109">
                  <c:v>299.399</c:v>
                </c:pt>
                <c:pt idx="110">
                  <c:v>201.761</c:v>
                </c:pt>
                <c:pt idx="111">
                  <c:v>152.579</c:v>
                </c:pt>
                <c:pt idx="112">
                  <c:v>101.134</c:v>
                </c:pt>
                <c:pt idx="113">
                  <c:v>75.671</c:v>
                </c:pt>
                <c:pt idx="114">
                  <c:v>51.1319</c:v>
                </c:pt>
                <c:pt idx="115">
                  <c:v>9.78927</c:v>
                </c:pt>
                <c:pt idx="116">
                  <c:v>1.93627</c:v>
                </c:pt>
                <c:pt idx="117">
                  <c:v>1000.28</c:v>
                </c:pt>
                <c:pt idx="118">
                  <c:v>498.402</c:v>
                </c:pt>
                <c:pt idx="119">
                  <c:v>200.461</c:v>
                </c:pt>
                <c:pt idx="120">
                  <c:v>148.833</c:v>
                </c:pt>
                <c:pt idx="121">
                  <c:v>100.216</c:v>
                </c:pt>
                <c:pt idx="122">
                  <c:v>50.3684</c:v>
                </c:pt>
                <c:pt idx="123">
                  <c:v>150.862</c:v>
                </c:pt>
                <c:pt idx="124">
                  <c:v>101.015</c:v>
                </c:pt>
                <c:pt idx="125">
                  <c:v>78.212</c:v>
                </c:pt>
                <c:pt idx="126">
                  <c:v>60.9401</c:v>
                </c:pt>
                <c:pt idx="127">
                  <c:v>51.3516</c:v>
                </c:pt>
                <c:pt idx="128">
                  <c:v>5.54759</c:v>
                </c:pt>
                <c:pt idx="129">
                  <c:v>61.063</c:v>
                </c:pt>
                <c:pt idx="130">
                  <c:v>49.2006</c:v>
                </c:pt>
                <c:pt idx="131">
                  <c:v>40.0415</c:v>
                </c:pt>
                <c:pt idx="132">
                  <c:v>29.7771</c:v>
                </c:pt>
                <c:pt idx="133">
                  <c:v>19.9423</c:v>
                </c:pt>
                <c:pt idx="134">
                  <c:v>15.333</c:v>
                </c:pt>
                <c:pt idx="135">
                  <c:v>8.50987</c:v>
                </c:pt>
                <c:pt idx="136">
                  <c:v>5.55919</c:v>
                </c:pt>
                <c:pt idx="137">
                  <c:v>2.1574</c:v>
                </c:pt>
                <c:pt idx="138">
                  <c:v>50.5789</c:v>
                </c:pt>
                <c:pt idx="139">
                  <c:v>40.5013</c:v>
                </c:pt>
                <c:pt idx="140">
                  <c:v>30.0963</c:v>
                </c:pt>
                <c:pt idx="141">
                  <c:v>20.221</c:v>
                </c:pt>
                <c:pt idx="142">
                  <c:v>15.0148</c:v>
                </c:pt>
                <c:pt idx="143">
                  <c:v>9.62881</c:v>
                </c:pt>
                <c:pt idx="144">
                  <c:v>6.05261</c:v>
                </c:pt>
                <c:pt idx="145">
                  <c:v>2.68545</c:v>
                </c:pt>
                <c:pt idx="146">
                  <c:v>25.3702</c:v>
                </c:pt>
                <c:pt idx="147">
                  <c:v>20.4352</c:v>
                </c:pt>
                <c:pt idx="148">
                  <c:v>15.6357</c:v>
                </c:pt>
                <c:pt idx="149">
                  <c:v>10.8978</c:v>
                </c:pt>
                <c:pt idx="150">
                  <c:v>5.75355</c:v>
                </c:pt>
                <c:pt idx="151">
                  <c:v>124.041</c:v>
                </c:pt>
                <c:pt idx="152">
                  <c:v>101.321</c:v>
                </c:pt>
                <c:pt idx="153">
                  <c:v>75.9939</c:v>
                </c:pt>
                <c:pt idx="154">
                  <c:v>30.4572</c:v>
                </c:pt>
                <c:pt idx="155">
                  <c:v>19.8261</c:v>
                </c:pt>
                <c:pt idx="156">
                  <c:v>13.8755</c:v>
                </c:pt>
                <c:pt idx="157">
                  <c:v>10.1927</c:v>
                </c:pt>
                <c:pt idx="158">
                  <c:v>99.7762</c:v>
                </c:pt>
                <c:pt idx="159">
                  <c:v>75.8302</c:v>
                </c:pt>
                <c:pt idx="160">
                  <c:v>29.7466</c:v>
                </c:pt>
                <c:pt idx="161">
                  <c:v>20.5759</c:v>
                </c:pt>
                <c:pt idx="162">
                  <c:v>14.519</c:v>
                </c:pt>
                <c:pt idx="163">
                  <c:v>9.28429</c:v>
                </c:pt>
                <c:pt idx="164">
                  <c:v>5.04877</c:v>
                </c:pt>
                <c:pt idx="165">
                  <c:v>2.25681</c:v>
                </c:pt>
                <c:pt idx="166">
                  <c:v>70.8004</c:v>
                </c:pt>
                <c:pt idx="167">
                  <c:v>59.4773</c:v>
                </c:pt>
                <c:pt idx="168">
                  <c:v>4.87942</c:v>
                </c:pt>
                <c:pt idx="169">
                  <c:v>2.25119</c:v>
                </c:pt>
                <c:pt idx="170">
                  <c:v>84.3839</c:v>
                </c:pt>
                <c:pt idx="171">
                  <c:v>59.6071</c:v>
                </c:pt>
                <c:pt idx="172">
                  <c:v>29.6114</c:v>
                </c:pt>
                <c:pt idx="173">
                  <c:v>2.39755</c:v>
                </c:pt>
                <c:pt idx="174">
                  <c:v>77.1915</c:v>
                </c:pt>
                <c:pt idx="175">
                  <c:v>77.1915</c:v>
                </c:pt>
                <c:pt idx="176">
                  <c:v>9.95042</c:v>
                </c:pt>
                <c:pt idx="177">
                  <c:v>69.942</c:v>
                </c:pt>
                <c:pt idx="178">
                  <c:v>32.2222</c:v>
                </c:pt>
                <c:pt idx="179">
                  <c:v>38.9762</c:v>
                </c:pt>
                <c:pt idx="180">
                  <c:v>49.533</c:v>
                </c:pt>
                <c:pt idx="181">
                  <c:v>45.6559</c:v>
                </c:pt>
                <c:pt idx="182">
                  <c:v>39.0353</c:v>
                </c:pt>
                <c:pt idx="183">
                  <c:v>34.1565</c:v>
                </c:pt>
                <c:pt idx="184">
                  <c:v>23.9544</c:v>
                </c:pt>
                <c:pt idx="185">
                  <c:v>19.1773</c:v>
                </c:pt>
                <c:pt idx="186">
                  <c:v>14.1069</c:v>
                </c:pt>
                <c:pt idx="187">
                  <c:v>10.1592</c:v>
                </c:pt>
                <c:pt idx="188">
                  <c:v>5.79858</c:v>
                </c:pt>
                <c:pt idx="189">
                  <c:v>41.8015</c:v>
                </c:pt>
                <c:pt idx="190">
                  <c:v>29.8928</c:v>
                </c:pt>
                <c:pt idx="191">
                  <c:v>20.21</c:v>
                </c:pt>
                <c:pt idx="192">
                  <c:v>15.218</c:v>
                </c:pt>
                <c:pt idx="193">
                  <c:v>2.3411</c:v>
                </c:pt>
                <c:pt idx="194">
                  <c:v>18.0866</c:v>
                </c:pt>
                <c:pt idx="195">
                  <c:v>14.8512</c:v>
                </c:pt>
                <c:pt idx="196">
                  <c:v>4.20865</c:v>
                </c:pt>
                <c:pt idx="197">
                  <c:v>2.09935</c:v>
                </c:pt>
                <c:pt idx="198">
                  <c:v>34.134</c:v>
                </c:pt>
                <c:pt idx="199">
                  <c:v>24.6985</c:v>
                </c:pt>
                <c:pt idx="200">
                  <c:v>14.8512</c:v>
                </c:pt>
                <c:pt idx="201">
                  <c:v>5.24635</c:v>
                </c:pt>
                <c:pt idx="202">
                  <c:v>2.10494</c:v>
                </c:pt>
                <c:pt idx="203">
                  <c:v>40.1516</c:v>
                </c:pt>
                <c:pt idx="204">
                  <c:v>30.2371</c:v>
                </c:pt>
                <c:pt idx="205">
                  <c:v>14.6883</c:v>
                </c:pt>
                <c:pt idx="206">
                  <c:v>9.10455</c:v>
                </c:pt>
                <c:pt idx="207">
                  <c:v>4.57458</c:v>
                </c:pt>
                <c:pt idx="208">
                  <c:v>1.8679</c:v>
                </c:pt>
                <c:pt idx="209">
                  <c:v>40.4617</c:v>
                </c:pt>
                <c:pt idx="210">
                  <c:v>29.5945</c:v>
                </c:pt>
                <c:pt idx="211">
                  <c:v>25.5284</c:v>
                </c:pt>
                <c:pt idx="212">
                  <c:v>20.3058</c:v>
                </c:pt>
                <c:pt idx="213">
                  <c:v>15.7148</c:v>
                </c:pt>
                <c:pt idx="214">
                  <c:v>5.76477</c:v>
                </c:pt>
                <c:pt idx="215">
                  <c:v>50.0485</c:v>
                </c:pt>
                <c:pt idx="216">
                  <c:v>47.6608</c:v>
                </c:pt>
                <c:pt idx="217">
                  <c:v>47.6608</c:v>
                </c:pt>
                <c:pt idx="218">
                  <c:v>35.42</c:v>
                </c:pt>
                <c:pt idx="219">
                  <c:v>30.4855</c:v>
                </c:pt>
                <c:pt idx="220">
                  <c:v>20.4799</c:v>
                </c:pt>
                <c:pt idx="221">
                  <c:v>15.5906</c:v>
                </c:pt>
                <c:pt idx="222">
                  <c:v>10.5309</c:v>
                </c:pt>
                <c:pt idx="223">
                  <c:v>5.67497</c:v>
                </c:pt>
                <c:pt idx="224">
                  <c:v>46.0896</c:v>
                </c:pt>
                <c:pt idx="225">
                  <c:v>30.1016</c:v>
                </c:pt>
                <c:pt idx="226">
                  <c:v>24.6985</c:v>
                </c:pt>
                <c:pt idx="227">
                  <c:v>20.4125</c:v>
                </c:pt>
                <c:pt idx="228">
                  <c:v>15.3761</c:v>
                </c:pt>
                <c:pt idx="229">
                  <c:v>10.7454</c:v>
                </c:pt>
                <c:pt idx="230">
                  <c:v>42.3847</c:v>
                </c:pt>
                <c:pt idx="231">
                  <c:v>34.6814</c:v>
                </c:pt>
                <c:pt idx="232">
                  <c:v>25.7251</c:v>
                </c:pt>
                <c:pt idx="233">
                  <c:v>20.2325</c:v>
                </c:pt>
                <c:pt idx="234">
                  <c:v>15.1672</c:v>
                </c:pt>
                <c:pt idx="235">
                  <c:v>9.97858</c:v>
                </c:pt>
                <c:pt idx="236">
                  <c:v>4.9619</c:v>
                </c:pt>
                <c:pt idx="237">
                  <c:v>45.4471</c:v>
                </c:pt>
                <c:pt idx="238">
                  <c:v>29.6115</c:v>
                </c:pt>
                <c:pt idx="239">
                  <c:v>19.9446</c:v>
                </c:pt>
                <c:pt idx="240">
                  <c:v>14.7557</c:v>
                </c:pt>
                <c:pt idx="241">
                  <c:v>9.46494</c:v>
                </c:pt>
                <c:pt idx="242">
                  <c:v>32.8375</c:v>
                </c:pt>
                <c:pt idx="243">
                  <c:v>30.1242</c:v>
                </c:pt>
                <c:pt idx="244">
                  <c:v>20.0124</c:v>
                </c:pt>
                <c:pt idx="245">
                  <c:v>40.3771</c:v>
                </c:pt>
                <c:pt idx="246">
                  <c:v>40.3771</c:v>
                </c:pt>
                <c:pt idx="247">
                  <c:v>19.4535</c:v>
                </c:pt>
                <c:pt idx="248">
                  <c:v>14.6093</c:v>
                </c:pt>
                <c:pt idx="249">
                  <c:v>10.3672</c:v>
                </c:pt>
                <c:pt idx="250">
                  <c:v>82.3791</c:v>
                </c:pt>
                <c:pt idx="251">
                  <c:v>40.2303</c:v>
                </c:pt>
                <c:pt idx="252">
                  <c:v>30.7846</c:v>
                </c:pt>
                <c:pt idx="253">
                  <c:v>24.9695</c:v>
                </c:pt>
                <c:pt idx="254">
                  <c:v>15.4833</c:v>
                </c:pt>
                <c:pt idx="255">
                  <c:v>10.4405</c:v>
                </c:pt>
                <c:pt idx="256">
                  <c:v>5.64129</c:v>
                </c:pt>
                <c:pt idx="257">
                  <c:v>50.0937</c:v>
                </c:pt>
                <c:pt idx="258">
                  <c:v>35.2788</c:v>
                </c:pt>
                <c:pt idx="259">
                  <c:v>25.1671</c:v>
                </c:pt>
                <c:pt idx="260">
                  <c:v>20.0688</c:v>
                </c:pt>
                <c:pt idx="261">
                  <c:v>15.2236</c:v>
                </c:pt>
                <c:pt idx="262">
                  <c:v>105.098</c:v>
                </c:pt>
                <c:pt idx="263">
                  <c:v>95.2146</c:v>
                </c:pt>
                <c:pt idx="264">
                  <c:v>80.2171</c:v>
                </c:pt>
                <c:pt idx="265">
                  <c:v>50.4606</c:v>
                </c:pt>
                <c:pt idx="266">
                  <c:v>36.0071</c:v>
                </c:pt>
                <c:pt idx="267">
                  <c:v>26.2443</c:v>
                </c:pt>
                <c:pt idx="268">
                  <c:v>2.89429</c:v>
                </c:pt>
                <c:pt idx="269">
                  <c:v>597.259</c:v>
                </c:pt>
                <c:pt idx="270">
                  <c:v>401.034</c:v>
                </c:pt>
                <c:pt idx="271">
                  <c:v>300.55</c:v>
                </c:pt>
                <c:pt idx="272">
                  <c:v>200.742</c:v>
                </c:pt>
                <c:pt idx="273">
                  <c:v>150.626</c:v>
                </c:pt>
                <c:pt idx="274">
                  <c:v>75.706</c:v>
                </c:pt>
                <c:pt idx="275">
                  <c:v>50.1784</c:v>
                </c:pt>
                <c:pt idx="276">
                  <c:v>25.7249</c:v>
                </c:pt>
                <c:pt idx="277">
                  <c:v>14.519</c:v>
                </c:pt>
                <c:pt idx="278">
                  <c:v>2.14406</c:v>
                </c:pt>
                <c:pt idx="279">
                  <c:v>400.59</c:v>
                </c:pt>
                <c:pt idx="280">
                  <c:v>300.595</c:v>
                </c:pt>
                <c:pt idx="281">
                  <c:v>150.513</c:v>
                </c:pt>
                <c:pt idx="282">
                  <c:v>100.65</c:v>
                </c:pt>
                <c:pt idx="283">
                  <c:v>75.0183</c:v>
                </c:pt>
                <c:pt idx="284">
                  <c:v>14.5303</c:v>
                </c:pt>
                <c:pt idx="285">
                  <c:v>2.14974</c:v>
                </c:pt>
                <c:pt idx="286">
                  <c:v>402.043</c:v>
                </c:pt>
                <c:pt idx="287">
                  <c:v>301.008</c:v>
                </c:pt>
                <c:pt idx="288">
                  <c:v>74.5915</c:v>
                </c:pt>
                <c:pt idx="289">
                  <c:v>49.9383</c:v>
                </c:pt>
                <c:pt idx="290">
                  <c:v>26.1505</c:v>
                </c:pt>
                <c:pt idx="291">
                  <c:v>14.7182</c:v>
                </c:pt>
              </c:numCache>
            </c:numRef>
          </c:xVal>
          <c:yVal>
            <c:numRef>
              <c:f>'(DOX_CTD - DOX_BOT)'!$K$17:$K$456</c:f>
              <c:numCache>
                <c:formatCode>General</c:formatCode>
                <c:ptCount val="440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331857</c:v>
                </c:pt>
                <c:pt idx="5">
                  <c:v>-0.300143</c:v>
                </c:pt>
                <c:pt idx="6">
                  <c:v>-0.450778</c:v>
                </c:pt>
                <c:pt idx="7">
                  <c:v>-0.256667</c:v>
                </c:pt>
                <c:pt idx="8">
                  <c:v>-0.262714</c:v>
                </c:pt>
                <c:pt idx="9">
                  <c:v>0.0345556</c:v>
                </c:pt>
                <c:pt idx="10">
                  <c:v>0.00557142</c:v>
                </c:pt>
                <c:pt idx="11">
                  <c:v>-0.0336667</c:v>
                </c:pt>
                <c:pt idx="12">
                  <c:v>-0.259667</c:v>
                </c:pt>
                <c:pt idx="13">
                  <c:v>-0.365834</c:v>
                </c:pt>
                <c:pt idx="14">
                  <c:v>-0.302667</c:v>
                </c:pt>
                <c:pt idx="15">
                  <c:v>-0.3014</c:v>
                </c:pt>
                <c:pt idx="16">
                  <c:v>0.00155556</c:v>
                </c:pt>
                <c:pt idx="17">
                  <c:v>-0.0211667</c:v>
                </c:pt>
                <c:pt idx="18">
                  <c:v>-0.0501111</c:v>
                </c:pt>
                <c:pt idx="19">
                  <c:v>-0.208444</c:v>
                </c:pt>
                <c:pt idx="20">
                  <c:v>-0.341143</c:v>
                </c:pt>
                <c:pt idx="21">
                  <c:v>-0.270375</c:v>
                </c:pt>
                <c:pt idx="22">
                  <c:v>0.00944445</c:v>
                </c:pt>
                <c:pt idx="23">
                  <c:v>-0.000444442</c:v>
                </c:pt>
                <c:pt idx="24">
                  <c:v>-0.0232222</c:v>
                </c:pt>
                <c:pt idx="25">
                  <c:v>-0.0172222</c:v>
                </c:pt>
                <c:pt idx="26">
                  <c:v>-0.166778</c:v>
                </c:pt>
                <c:pt idx="27">
                  <c:v>-0.158889</c:v>
                </c:pt>
                <c:pt idx="28">
                  <c:v>-0.481889</c:v>
                </c:pt>
                <c:pt idx="29">
                  <c:v>-0.356778</c:v>
                </c:pt>
                <c:pt idx="30">
                  <c:v>0.000999987</c:v>
                </c:pt>
                <c:pt idx="31">
                  <c:v>-0.0155555</c:v>
                </c:pt>
                <c:pt idx="32">
                  <c:v>-0.0992222</c:v>
                </c:pt>
                <c:pt idx="33">
                  <c:v>0.0163333</c:v>
                </c:pt>
                <c:pt idx="34">
                  <c:v>-0.120889</c:v>
                </c:pt>
                <c:pt idx="35">
                  <c:v>-0.0723333</c:v>
                </c:pt>
                <c:pt idx="36">
                  <c:v>-0.445555</c:v>
                </c:pt>
                <c:pt idx="37">
                  <c:v>0.0125556</c:v>
                </c:pt>
                <c:pt idx="38">
                  <c:v>-0.010875</c:v>
                </c:pt>
                <c:pt idx="39">
                  <c:v>-0.0447778</c:v>
                </c:pt>
                <c:pt idx="40">
                  <c:v>-0.0992222</c:v>
                </c:pt>
                <c:pt idx="41">
                  <c:v>-0.505778</c:v>
                </c:pt>
                <c:pt idx="42">
                  <c:v>-0.316778</c:v>
                </c:pt>
                <c:pt idx="43">
                  <c:v>-0.0118889</c:v>
                </c:pt>
                <c:pt idx="44">
                  <c:v>-0.0172222</c:v>
                </c:pt>
                <c:pt idx="45">
                  <c:v>-0.0388889</c:v>
                </c:pt>
                <c:pt idx="46">
                  <c:v>0.00800002</c:v>
                </c:pt>
                <c:pt idx="47">
                  <c:v>-0.0373333</c:v>
                </c:pt>
                <c:pt idx="48">
                  <c:v>-0.162556</c:v>
                </c:pt>
                <c:pt idx="49">
                  <c:v>-0.612333</c:v>
                </c:pt>
                <c:pt idx="50">
                  <c:v>-0.234445</c:v>
                </c:pt>
                <c:pt idx="51">
                  <c:v>-0.262333</c:v>
                </c:pt>
                <c:pt idx="52">
                  <c:v>-0.0267778</c:v>
                </c:pt>
                <c:pt idx="53">
                  <c:v>0.00222221</c:v>
                </c:pt>
                <c:pt idx="54">
                  <c:v>-0.12</c:v>
                </c:pt>
                <c:pt idx="55">
                  <c:v>-0.450556</c:v>
                </c:pt>
                <c:pt idx="56">
                  <c:v>-0.171778</c:v>
                </c:pt>
                <c:pt idx="57">
                  <c:v>-0.285111</c:v>
                </c:pt>
                <c:pt idx="58">
                  <c:v>0.0111111</c:v>
                </c:pt>
                <c:pt idx="59">
                  <c:v>-0.0121111</c:v>
                </c:pt>
                <c:pt idx="60">
                  <c:v>-0.0117778</c:v>
                </c:pt>
                <c:pt idx="61">
                  <c:v>-0.0262222</c:v>
                </c:pt>
                <c:pt idx="62">
                  <c:v>-0.0517778</c:v>
                </c:pt>
                <c:pt idx="63">
                  <c:v>-0.224111</c:v>
                </c:pt>
                <c:pt idx="64">
                  <c:v>-0.295667</c:v>
                </c:pt>
                <c:pt idx="65">
                  <c:v>-0.00277779</c:v>
                </c:pt>
                <c:pt idx="66">
                  <c:v>-0.125889</c:v>
                </c:pt>
                <c:pt idx="67">
                  <c:v>-0.290111</c:v>
                </c:pt>
                <c:pt idx="68">
                  <c:v>-0.119223</c:v>
                </c:pt>
                <c:pt idx="69">
                  <c:v>-0.151556</c:v>
                </c:pt>
                <c:pt idx="70">
                  <c:v>-0.375222</c:v>
                </c:pt>
                <c:pt idx="71">
                  <c:v>-0.281889</c:v>
                </c:pt>
                <c:pt idx="72">
                  <c:v>0.00988889</c:v>
                </c:pt>
                <c:pt idx="73">
                  <c:v>-0.0523334</c:v>
                </c:pt>
                <c:pt idx="74">
                  <c:v>-0.192556</c:v>
                </c:pt>
                <c:pt idx="75">
                  <c:v>-0.266111</c:v>
                </c:pt>
                <c:pt idx="76">
                  <c:v>-0.345333</c:v>
                </c:pt>
                <c:pt idx="77">
                  <c:v>-0.224667</c:v>
                </c:pt>
                <c:pt idx="78">
                  <c:v>-0.147889</c:v>
                </c:pt>
                <c:pt idx="79">
                  <c:v>-0.472</c:v>
                </c:pt>
                <c:pt idx="80">
                  <c:v>-0.277667</c:v>
                </c:pt>
                <c:pt idx="81">
                  <c:v>-0.173778</c:v>
                </c:pt>
                <c:pt idx="82">
                  <c:v>-0.0305552</c:v>
                </c:pt>
                <c:pt idx="83">
                  <c:v>-0.288</c:v>
                </c:pt>
                <c:pt idx="84">
                  <c:v>-0.372371</c:v>
                </c:pt>
                <c:pt idx="85">
                  <c:v>-0.154889</c:v>
                </c:pt>
                <c:pt idx="86">
                  <c:v>-0.131444</c:v>
                </c:pt>
                <c:pt idx="87">
                  <c:v>-0.35</c:v>
                </c:pt>
                <c:pt idx="88">
                  <c:v>-0.247334</c:v>
                </c:pt>
                <c:pt idx="89">
                  <c:v>-0.236607</c:v>
                </c:pt>
                <c:pt idx="90">
                  <c:v>-0.285111</c:v>
                </c:pt>
                <c:pt idx="91">
                  <c:v>-0.135444</c:v>
                </c:pt>
                <c:pt idx="92">
                  <c:v>-0.117</c:v>
                </c:pt>
                <c:pt idx="93">
                  <c:v>-0.227333</c:v>
                </c:pt>
                <c:pt idx="94">
                  <c:v>-0.337111</c:v>
                </c:pt>
                <c:pt idx="95">
                  <c:v>-0.262075</c:v>
                </c:pt>
                <c:pt idx="96">
                  <c:v>-0.0954447</c:v>
                </c:pt>
                <c:pt idx="97">
                  <c:v>-0.112333</c:v>
                </c:pt>
                <c:pt idx="98">
                  <c:v>-0.136778</c:v>
                </c:pt>
                <c:pt idx="99">
                  <c:v>-0.295667</c:v>
                </c:pt>
                <c:pt idx="100">
                  <c:v>-0.236889</c:v>
                </c:pt>
                <c:pt idx="101">
                  <c:v>-0.289563</c:v>
                </c:pt>
                <c:pt idx="102">
                  <c:v>-0.319377</c:v>
                </c:pt>
                <c:pt idx="103">
                  <c:v>-0.157111</c:v>
                </c:pt>
                <c:pt idx="104">
                  <c:v>-0.283222</c:v>
                </c:pt>
                <c:pt idx="105">
                  <c:v>-0.300222</c:v>
                </c:pt>
                <c:pt idx="106">
                  <c:v>-0.246889</c:v>
                </c:pt>
                <c:pt idx="107">
                  <c:v>0.017625</c:v>
                </c:pt>
                <c:pt idx="108">
                  <c:v>-0.0156969</c:v>
                </c:pt>
                <c:pt idx="109">
                  <c:v>-0.100424</c:v>
                </c:pt>
                <c:pt idx="110">
                  <c:v>-0.175531</c:v>
                </c:pt>
                <c:pt idx="111">
                  <c:v>-0.277485</c:v>
                </c:pt>
                <c:pt idx="112">
                  <c:v>-0.231727</c:v>
                </c:pt>
                <c:pt idx="113">
                  <c:v>-0.257879</c:v>
                </c:pt>
                <c:pt idx="114">
                  <c:v>-0.238333</c:v>
                </c:pt>
                <c:pt idx="115">
                  <c:v>-0.326151</c:v>
                </c:pt>
                <c:pt idx="116">
                  <c:v>-0.33597</c:v>
                </c:pt>
                <c:pt idx="117">
                  <c:v>0.0041613</c:v>
                </c:pt>
                <c:pt idx="118">
                  <c:v>-0.0556774</c:v>
                </c:pt>
                <c:pt idx="119">
                  <c:v>-0.365226</c:v>
                </c:pt>
                <c:pt idx="120">
                  <c:v>-0.274419</c:v>
                </c:pt>
                <c:pt idx="121">
                  <c:v>-0.292387</c:v>
                </c:pt>
                <c:pt idx="122">
                  <c:v>-0.296323</c:v>
                </c:pt>
                <c:pt idx="123">
                  <c:v>-0.151258</c:v>
                </c:pt>
                <c:pt idx="124">
                  <c:v>-0.459097</c:v>
                </c:pt>
                <c:pt idx="125">
                  <c:v>-0.638936</c:v>
                </c:pt>
                <c:pt idx="126">
                  <c:v>-0.505935</c:v>
                </c:pt>
                <c:pt idx="127">
                  <c:v>-0.573806</c:v>
                </c:pt>
                <c:pt idx="128">
                  <c:v>-0.345973</c:v>
                </c:pt>
                <c:pt idx="129">
                  <c:v>-0.378548</c:v>
                </c:pt>
                <c:pt idx="130">
                  <c:v>-0.45958</c:v>
                </c:pt>
                <c:pt idx="131">
                  <c:v>-0.347129</c:v>
                </c:pt>
                <c:pt idx="132">
                  <c:v>-0.345355</c:v>
                </c:pt>
                <c:pt idx="133">
                  <c:v>-0.481581</c:v>
                </c:pt>
                <c:pt idx="134">
                  <c:v>-0.408484</c:v>
                </c:pt>
                <c:pt idx="135">
                  <c:v>-0.438355</c:v>
                </c:pt>
                <c:pt idx="136">
                  <c:v>-0.365226</c:v>
                </c:pt>
                <c:pt idx="137">
                  <c:v>-0.361714</c:v>
                </c:pt>
                <c:pt idx="138">
                  <c:v>-0.292935</c:v>
                </c:pt>
                <c:pt idx="139">
                  <c:v>-0.345613</c:v>
                </c:pt>
                <c:pt idx="140">
                  <c:v>-0.339161</c:v>
                </c:pt>
                <c:pt idx="141">
                  <c:v>-0.298968</c:v>
                </c:pt>
                <c:pt idx="142">
                  <c:v>-0.354258</c:v>
                </c:pt>
                <c:pt idx="143">
                  <c:v>-0.304419</c:v>
                </c:pt>
                <c:pt idx="144">
                  <c:v>-0.344871</c:v>
                </c:pt>
                <c:pt idx="145">
                  <c:v>-0.312</c:v>
                </c:pt>
                <c:pt idx="146">
                  <c:v>-0.271355</c:v>
                </c:pt>
                <c:pt idx="147">
                  <c:v>-0.305193</c:v>
                </c:pt>
                <c:pt idx="148">
                  <c:v>-0.367516</c:v>
                </c:pt>
                <c:pt idx="149">
                  <c:v>-0.327161</c:v>
                </c:pt>
                <c:pt idx="150">
                  <c:v>-0.330064</c:v>
                </c:pt>
                <c:pt idx="151">
                  <c:v>-0.161323</c:v>
                </c:pt>
                <c:pt idx="152">
                  <c:v>-0.275097</c:v>
                </c:pt>
                <c:pt idx="153">
                  <c:v>-0.19958</c:v>
                </c:pt>
                <c:pt idx="154">
                  <c:v>-0.254226</c:v>
                </c:pt>
                <c:pt idx="155">
                  <c:v>-0.341258</c:v>
                </c:pt>
                <c:pt idx="156">
                  <c:v>-0.290516</c:v>
                </c:pt>
                <c:pt idx="157">
                  <c:v>-0.430097</c:v>
                </c:pt>
                <c:pt idx="158">
                  <c:v>-0.200129</c:v>
                </c:pt>
                <c:pt idx="159">
                  <c:v>-0.233258</c:v>
                </c:pt>
                <c:pt idx="160">
                  <c:v>-0.452936</c:v>
                </c:pt>
                <c:pt idx="161">
                  <c:v>-0.365419</c:v>
                </c:pt>
                <c:pt idx="162">
                  <c:v>-0.388903</c:v>
                </c:pt>
                <c:pt idx="163">
                  <c:v>-0.310839</c:v>
                </c:pt>
                <c:pt idx="164">
                  <c:v>-0.342258</c:v>
                </c:pt>
                <c:pt idx="165">
                  <c:v>-0.296839</c:v>
                </c:pt>
                <c:pt idx="166">
                  <c:v>-0.229742</c:v>
                </c:pt>
                <c:pt idx="167">
                  <c:v>-0.216226</c:v>
                </c:pt>
                <c:pt idx="168">
                  <c:v>-0.318645</c:v>
                </c:pt>
                <c:pt idx="169">
                  <c:v>-0.315645</c:v>
                </c:pt>
                <c:pt idx="170">
                  <c:v>-0.332935</c:v>
                </c:pt>
                <c:pt idx="171">
                  <c:v>-0.271806</c:v>
                </c:pt>
                <c:pt idx="172">
                  <c:v>-0.107775</c:v>
                </c:pt>
                <c:pt idx="173">
                  <c:v>-0.340903</c:v>
                </c:pt>
                <c:pt idx="174">
                  <c:v>-0.27374</c:v>
                </c:pt>
                <c:pt idx="175">
                  <c:v>-0.24974</c:v>
                </c:pt>
                <c:pt idx="176">
                  <c:v>-0.268258</c:v>
                </c:pt>
                <c:pt idx="177">
                  <c:v>-0.288548</c:v>
                </c:pt>
                <c:pt idx="178">
                  <c:v>-0.472</c:v>
                </c:pt>
                <c:pt idx="179">
                  <c:v>-0.345758</c:v>
                </c:pt>
                <c:pt idx="180">
                  <c:v>-0.240323</c:v>
                </c:pt>
                <c:pt idx="181">
                  <c:v>-0.325387</c:v>
                </c:pt>
                <c:pt idx="182">
                  <c:v>-0.29571</c:v>
                </c:pt>
                <c:pt idx="183">
                  <c:v>-0.340323</c:v>
                </c:pt>
                <c:pt idx="184">
                  <c:v>-0.318936</c:v>
                </c:pt>
                <c:pt idx="185">
                  <c:v>-0.399839</c:v>
                </c:pt>
                <c:pt idx="186">
                  <c:v>-0.310904</c:v>
                </c:pt>
                <c:pt idx="187">
                  <c:v>-0.348322</c:v>
                </c:pt>
                <c:pt idx="188">
                  <c:v>-0.3</c:v>
                </c:pt>
                <c:pt idx="189">
                  <c:v>-0.411048</c:v>
                </c:pt>
                <c:pt idx="190">
                  <c:v>-0.252161</c:v>
                </c:pt>
                <c:pt idx="191">
                  <c:v>-0.304774</c:v>
                </c:pt>
                <c:pt idx="192">
                  <c:v>-0.304355</c:v>
                </c:pt>
                <c:pt idx="193">
                  <c:v>-0.351742</c:v>
                </c:pt>
                <c:pt idx="194">
                  <c:v>-0.328658</c:v>
                </c:pt>
                <c:pt idx="195">
                  <c:v>-0.373258</c:v>
                </c:pt>
                <c:pt idx="196">
                  <c:v>-0.782936</c:v>
                </c:pt>
                <c:pt idx="197">
                  <c:v>-0.016613</c:v>
                </c:pt>
                <c:pt idx="198">
                  <c:v>-0.474387</c:v>
                </c:pt>
                <c:pt idx="199">
                  <c:v>-0.447064</c:v>
                </c:pt>
                <c:pt idx="200">
                  <c:v>-0.546839</c:v>
                </c:pt>
                <c:pt idx="201">
                  <c:v>-0.702065</c:v>
                </c:pt>
                <c:pt idx="202">
                  <c:v>-0.430549</c:v>
                </c:pt>
                <c:pt idx="203">
                  <c:v>-0.501968</c:v>
                </c:pt>
                <c:pt idx="204">
                  <c:v>-0.395967</c:v>
                </c:pt>
                <c:pt idx="205">
                  <c:v>-0.357129</c:v>
                </c:pt>
                <c:pt idx="206">
                  <c:v>-0.362806</c:v>
                </c:pt>
                <c:pt idx="207">
                  <c:v>-0.314645</c:v>
                </c:pt>
                <c:pt idx="208">
                  <c:v>-0.347645</c:v>
                </c:pt>
                <c:pt idx="209">
                  <c:v>-0.328452</c:v>
                </c:pt>
                <c:pt idx="210">
                  <c:v>-0.336194</c:v>
                </c:pt>
                <c:pt idx="211">
                  <c:v>-0.355968</c:v>
                </c:pt>
                <c:pt idx="212">
                  <c:v>-0.300355</c:v>
                </c:pt>
                <c:pt idx="213">
                  <c:v>-0.377323</c:v>
                </c:pt>
                <c:pt idx="214">
                  <c:v>-0.412516</c:v>
                </c:pt>
                <c:pt idx="215">
                  <c:v>-0.0876446</c:v>
                </c:pt>
                <c:pt idx="216">
                  <c:v>-0.301742</c:v>
                </c:pt>
                <c:pt idx="217">
                  <c:v>-0.368741</c:v>
                </c:pt>
                <c:pt idx="218">
                  <c:v>-0.38929</c:v>
                </c:pt>
                <c:pt idx="219">
                  <c:v>-0.343484</c:v>
                </c:pt>
                <c:pt idx="220">
                  <c:v>-0.420194</c:v>
                </c:pt>
                <c:pt idx="221">
                  <c:v>-0.359097</c:v>
                </c:pt>
                <c:pt idx="222">
                  <c:v>-0.343549</c:v>
                </c:pt>
                <c:pt idx="223">
                  <c:v>-0.429903</c:v>
                </c:pt>
                <c:pt idx="224">
                  <c:v>-0.388774</c:v>
                </c:pt>
                <c:pt idx="225">
                  <c:v>-0.521387</c:v>
                </c:pt>
                <c:pt idx="226">
                  <c:v>-0.371194</c:v>
                </c:pt>
                <c:pt idx="227">
                  <c:v>-0.543839</c:v>
                </c:pt>
                <c:pt idx="228">
                  <c:v>-0.737161</c:v>
                </c:pt>
                <c:pt idx="229">
                  <c:v>-0.368999</c:v>
                </c:pt>
                <c:pt idx="230">
                  <c:v>-0.471549</c:v>
                </c:pt>
                <c:pt idx="231">
                  <c:v>-0.396322</c:v>
                </c:pt>
                <c:pt idx="232">
                  <c:v>-0.515935</c:v>
                </c:pt>
                <c:pt idx="233">
                  <c:v>0.116451</c:v>
                </c:pt>
                <c:pt idx="234">
                  <c:v>-0.318678</c:v>
                </c:pt>
                <c:pt idx="235">
                  <c:v>-0.336806</c:v>
                </c:pt>
                <c:pt idx="236">
                  <c:v>-0.354073</c:v>
                </c:pt>
                <c:pt idx="237">
                  <c:v>-0.221065</c:v>
                </c:pt>
                <c:pt idx="238">
                  <c:v>-0.290387</c:v>
                </c:pt>
                <c:pt idx="239">
                  <c:v>-0.337096</c:v>
                </c:pt>
                <c:pt idx="240">
                  <c:v>-0.548806</c:v>
                </c:pt>
                <c:pt idx="241">
                  <c:v>-0.236968</c:v>
                </c:pt>
                <c:pt idx="242">
                  <c:v>-0.279645</c:v>
                </c:pt>
                <c:pt idx="243">
                  <c:v>-0.292032</c:v>
                </c:pt>
                <c:pt idx="244">
                  <c:v>-0.428968</c:v>
                </c:pt>
                <c:pt idx="245">
                  <c:v>-0.371516</c:v>
                </c:pt>
                <c:pt idx="246">
                  <c:v>-0.357516</c:v>
                </c:pt>
                <c:pt idx="247">
                  <c:v>-3.45823</c:v>
                </c:pt>
                <c:pt idx="248">
                  <c:v>-2.936</c:v>
                </c:pt>
                <c:pt idx="249">
                  <c:v>-3.40858</c:v>
                </c:pt>
                <c:pt idx="250">
                  <c:v>-0.377613</c:v>
                </c:pt>
                <c:pt idx="251">
                  <c:v>-0.326193</c:v>
                </c:pt>
                <c:pt idx="252">
                  <c:v>-0.204452</c:v>
                </c:pt>
                <c:pt idx="253">
                  <c:v>-0.413</c:v>
                </c:pt>
                <c:pt idx="254">
                  <c:v>-0.48371</c:v>
                </c:pt>
                <c:pt idx="255">
                  <c:v>-1.31713</c:v>
                </c:pt>
                <c:pt idx="256">
                  <c:v>-0.249645</c:v>
                </c:pt>
                <c:pt idx="257">
                  <c:v>-0.306387</c:v>
                </c:pt>
                <c:pt idx="258">
                  <c:v>-0.164903</c:v>
                </c:pt>
                <c:pt idx="259">
                  <c:v>-0.507838</c:v>
                </c:pt>
                <c:pt idx="260">
                  <c:v>-0.285484</c:v>
                </c:pt>
                <c:pt idx="261">
                  <c:v>-0.306903</c:v>
                </c:pt>
                <c:pt idx="262">
                  <c:v>-0.24871</c:v>
                </c:pt>
                <c:pt idx="263">
                  <c:v>-0.237</c:v>
                </c:pt>
                <c:pt idx="264">
                  <c:v>-0.322581</c:v>
                </c:pt>
                <c:pt idx="265">
                  <c:v>-0.305194</c:v>
                </c:pt>
                <c:pt idx="266">
                  <c:v>-0.15929</c:v>
                </c:pt>
                <c:pt idx="267">
                  <c:v>-0.543097</c:v>
                </c:pt>
                <c:pt idx="268">
                  <c:v>-0.322839</c:v>
                </c:pt>
                <c:pt idx="269">
                  <c:v>-0.304145</c:v>
                </c:pt>
                <c:pt idx="270">
                  <c:v>-0.233032</c:v>
                </c:pt>
                <c:pt idx="271">
                  <c:v>-0.240097</c:v>
                </c:pt>
                <c:pt idx="272">
                  <c:v>-0.239742</c:v>
                </c:pt>
                <c:pt idx="273">
                  <c:v>-0.225387</c:v>
                </c:pt>
                <c:pt idx="274">
                  <c:v>-0.239323</c:v>
                </c:pt>
                <c:pt idx="275">
                  <c:v>-0.29829</c:v>
                </c:pt>
                <c:pt idx="276">
                  <c:v>-0.287419</c:v>
                </c:pt>
                <c:pt idx="277">
                  <c:v>-1.38055</c:v>
                </c:pt>
                <c:pt idx="278">
                  <c:v>-0.285871</c:v>
                </c:pt>
                <c:pt idx="279">
                  <c:v>-0.302032</c:v>
                </c:pt>
                <c:pt idx="280">
                  <c:v>-0.320678</c:v>
                </c:pt>
                <c:pt idx="281">
                  <c:v>-0.279387</c:v>
                </c:pt>
                <c:pt idx="282">
                  <c:v>-0.366323</c:v>
                </c:pt>
                <c:pt idx="283">
                  <c:v>-0.347903</c:v>
                </c:pt>
                <c:pt idx="284">
                  <c:v>-0.38229</c:v>
                </c:pt>
                <c:pt idx="285">
                  <c:v>-0.353742</c:v>
                </c:pt>
                <c:pt idx="286">
                  <c:v>-0.232968</c:v>
                </c:pt>
                <c:pt idx="287">
                  <c:v>-0.047936</c:v>
                </c:pt>
                <c:pt idx="288">
                  <c:v>-0.112933</c:v>
                </c:pt>
                <c:pt idx="289">
                  <c:v>-0.326806</c:v>
                </c:pt>
                <c:pt idx="290">
                  <c:v>-0.430936</c:v>
                </c:pt>
                <c:pt idx="291">
                  <c:v>-0.0772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38198</c:v>
                </c:pt>
                <c:pt idx="1">
                  <c:v>1007.5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375428575807859</c:v>
                </c:pt>
                <c:pt idx="1">
                  <c:v>0.104968263094074</c:v>
                </c:pt>
              </c:numCache>
            </c:numRef>
          </c:yVal>
          <c:smooth val="0"/>
        </c:ser>
        <c:axId val="24290342"/>
        <c:axId val="71707322"/>
      </c:scatterChart>
      <c:valAx>
        <c:axId val="2429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7322"/>
        <c:crossesAt val="0"/>
        <c:crossBetween val="midCat"/>
      </c:valAx>
      <c:valAx>
        <c:axId val="71707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0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Initial comp P&lt;1200db, std dev CTD &lt;0.02, few outliers excluded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72</c:f>
              <c:numCache>
                <c:formatCode>General</c:formatCode>
                <c:ptCount val="456"/>
                <c:pt idx="0">
                  <c:v>0.270333</c:v>
                </c:pt>
                <c:pt idx="1">
                  <c:v>0.331444</c:v>
                </c:pt>
                <c:pt idx="2">
                  <c:v>0.862714</c:v>
                </c:pt>
                <c:pt idx="3">
                  <c:v>1.62356</c:v>
                </c:pt>
                <c:pt idx="4">
                  <c:v>3.65443</c:v>
                </c:pt>
                <c:pt idx="5">
                  <c:v>4.44414</c:v>
                </c:pt>
                <c:pt idx="6">
                  <c:v>6.30586</c:v>
                </c:pt>
                <c:pt idx="7">
                  <c:v>6.56922</c:v>
                </c:pt>
                <c:pt idx="8">
                  <c:v>6.38333</c:v>
                </c:pt>
                <c:pt idx="9">
                  <c:v>6.27729</c:v>
                </c:pt>
                <c:pt idx="10">
                  <c:v>0.293556</c:v>
                </c:pt>
                <c:pt idx="11">
                  <c:v>0.301571</c:v>
                </c:pt>
                <c:pt idx="12">
                  <c:v>0.683333</c:v>
                </c:pt>
                <c:pt idx="13">
                  <c:v>1.63911</c:v>
                </c:pt>
                <c:pt idx="14">
                  <c:v>2.697</c:v>
                </c:pt>
                <c:pt idx="15">
                  <c:v>3.12533</c:v>
                </c:pt>
                <c:pt idx="16">
                  <c:v>4.5644</c:v>
                </c:pt>
                <c:pt idx="17">
                  <c:v>5.63029</c:v>
                </c:pt>
                <c:pt idx="18">
                  <c:v>5.82917</c:v>
                </c:pt>
                <c:pt idx="19">
                  <c:v>6.02987</c:v>
                </c:pt>
                <c:pt idx="20">
                  <c:v>6.20633</c:v>
                </c:pt>
                <c:pt idx="21">
                  <c:v>6.2056</c:v>
                </c:pt>
                <c:pt idx="22">
                  <c:v>0.284556</c:v>
                </c:pt>
                <c:pt idx="23">
                  <c:v>0.316833</c:v>
                </c:pt>
                <c:pt idx="24">
                  <c:v>0.753889</c:v>
                </c:pt>
                <c:pt idx="25">
                  <c:v>1.38243</c:v>
                </c:pt>
                <c:pt idx="26">
                  <c:v>2.69556</c:v>
                </c:pt>
                <c:pt idx="27">
                  <c:v>3.305</c:v>
                </c:pt>
                <c:pt idx="28">
                  <c:v>4.88088</c:v>
                </c:pt>
                <c:pt idx="29">
                  <c:v>6.09886</c:v>
                </c:pt>
                <c:pt idx="30">
                  <c:v>6.24825</c:v>
                </c:pt>
                <c:pt idx="31">
                  <c:v>6.24463</c:v>
                </c:pt>
                <c:pt idx="32">
                  <c:v>6.21122</c:v>
                </c:pt>
                <c:pt idx="33">
                  <c:v>2.74287</c:v>
                </c:pt>
                <c:pt idx="34">
                  <c:v>1.82356</c:v>
                </c:pt>
                <c:pt idx="35">
                  <c:v>1.247</c:v>
                </c:pt>
                <c:pt idx="36">
                  <c:v>0.615222</c:v>
                </c:pt>
                <c:pt idx="37">
                  <c:v>0.311444</c:v>
                </c:pt>
                <c:pt idx="38">
                  <c:v>0.632778</c:v>
                </c:pt>
                <c:pt idx="39">
                  <c:v>3.66878</c:v>
                </c:pt>
                <c:pt idx="40">
                  <c:v>0.339556</c:v>
                </c:pt>
                <c:pt idx="41">
                  <c:v>0.359778</c:v>
                </c:pt>
                <c:pt idx="42">
                  <c:v>0.506778</c:v>
                </c:pt>
                <c:pt idx="43">
                  <c:v>1.00967</c:v>
                </c:pt>
                <c:pt idx="44">
                  <c:v>1.97122</c:v>
                </c:pt>
                <c:pt idx="45">
                  <c:v>3.00611</c:v>
                </c:pt>
                <c:pt idx="46">
                  <c:v>4.77589</c:v>
                </c:pt>
                <c:pt idx="47">
                  <c:v>6.48611</c:v>
                </c:pt>
                <c:pt idx="48">
                  <c:v>6.70622</c:v>
                </c:pt>
                <c:pt idx="49">
                  <c:v>6.67133</c:v>
                </c:pt>
                <c:pt idx="50">
                  <c:v>5.847</c:v>
                </c:pt>
                <c:pt idx="51">
                  <c:v>0.48</c:v>
                </c:pt>
                <c:pt idx="52">
                  <c:v>0.441444</c:v>
                </c:pt>
                <c:pt idx="53">
                  <c:v>0.404778</c:v>
                </c:pt>
                <c:pt idx="54">
                  <c:v>0.431333</c:v>
                </c:pt>
                <c:pt idx="55">
                  <c:v>0.981111</c:v>
                </c:pt>
                <c:pt idx="56">
                  <c:v>1.45367</c:v>
                </c:pt>
                <c:pt idx="57">
                  <c:v>2.805</c:v>
                </c:pt>
                <c:pt idx="58">
                  <c:v>5.07811</c:v>
                </c:pt>
                <c:pt idx="59">
                  <c:v>6.58722</c:v>
                </c:pt>
                <c:pt idx="60">
                  <c:v>6.94544</c:v>
                </c:pt>
                <c:pt idx="61">
                  <c:v>6.90422</c:v>
                </c:pt>
                <c:pt idx="62">
                  <c:v>3.07233</c:v>
                </c:pt>
                <c:pt idx="63">
                  <c:v>1.98056</c:v>
                </c:pt>
                <c:pt idx="64">
                  <c:v>1.36</c:v>
                </c:pt>
                <c:pt idx="65">
                  <c:v>0.873778</c:v>
                </c:pt>
                <c:pt idx="66">
                  <c:v>0.461556</c:v>
                </c:pt>
                <c:pt idx="67">
                  <c:v>0.338125</c:v>
                </c:pt>
                <c:pt idx="68">
                  <c:v>0.598222</c:v>
                </c:pt>
                <c:pt idx="69">
                  <c:v>0.737778</c:v>
                </c:pt>
                <c:pt idx="70">
                  <c:v>1.20322</c:v>
                </c:pt>
                <c:pt idx="71">
                  <c:v>3.9075</c:v>
                </c:pt>
                <c:pt idx="72">
                  <c:v>6.34967</c:v>
                </c:pt>
                <c:pt idx="73">
                  <c:v>6.63022</c:v>
                </c:pt>
                <c:pt idx="74">
                  <c:v>0.418111</c:v>
                </c:pt>
                <c:pt idx="75">
                  <c:v>0.353778</c:v>
                </c:pt>
                <c:pt idx="76">
                  <c:v>0.331111</c:v>
                </c:pt>
                <c:pt idx="77">
                  <c:v>0.349</c:v>
                </c:pt>
                <c:pt idx="78">
                  <c:v>0.455667</c:v>
                </c:pt>
                <c:pt idx="79">
                  <c:v>0.741444</c:v>
                </c:pt>
                <c:pt idx="80">
                  <c:v>3.43833</c:v>
                </c:pt>
                <c:pt idx="81">
                  <c:v>5.53922</c:v>
                </c:pt>
                <c:pt idx="82">
                  <c:v>6.85267</c:v>
                </c:pt>
                <c:pt idx="83">
                  <c:v>6.61756</c:v>
                </c:pt>
                <c:pt idx="84">
                  <c:v>6.46867</c:v>
                </c:pt>
                <c:pt idx="85">
                  <c:v>0.422444</c:v>
                </c:pt>
                <c:pt idx="86">
                  <c:v>0.354222</c:v>
                </c:pt>
                <c:pt idx="87">
                  <c:v>0.339222</c:v>
                </c:pt>
                <c:pt idx="88">
                  <c:v>0.442889</c:v>
                </c:pt>
                <c:pt idx="89">
                  <c:v>0.671</c:v>
                </c:pt>
                <c:pt idx="90">
                  <c:v>1.16367</c:v>
                </c:pt>
                <c:pt idx="91">
                  <c:v>3.47344</c:v>
                </c:pt>
                <c:pt idx="92">
                  <c:v>5.82144</c:v>
                </c:pt>
                <c:pt idx="93">
                  <c:v>6.79944</c:v>
                </c:pt>
                <c:pt idx="94">
                  <c:v>6.84722</c:v>
                </c:pt>
                <c:pt idx="95">
                  <c:v>6.48589</c:v>
                </c:pt>
                <c:pt idx="96">
                  <c:v>0.441111</c:v>
                </c:pt>
                <c:pt idx="97">
                  <c:v>0.369889</c:v>
                </c:pt>
                <c:pt idx="98">
                  <c:v>0.333222</c:v>
                </c:pt>
                <c:pt idx="99">
                  <c:v>0.374778</c:v>
                </c:pt>
                <c:pt idx="100">
                  <c:v>0.446222</c:v>
                </c:pt>
                <c:pt idx="101">
                  <c:v>0.813444</c:v>
                </c:pt>
                <c:pt idx="102">
                  <c:v>2.33633</c:v>
                </c:pt>
                <c:pt idx="103">
                  <c:v>4.20233</c:v>
                </c:pt>
                <c:pt idx="104">
                  <c:v>6.494</c:v>
                </c:pt>
                <c:pt idx="105">
                  <c:v>6.74422</c:v>
                </c:pt>
                <c:pt idx="106">
                  <c:v>6.44289</c:v>
                </c:pt>
                <c:pt idx="107">
                  <c:v>6.36333</c:v>
                </c:pt>
                <c:pt idx="108">
                  <c:v>1.02489</c:v>
                </c:pt>
                <c:pt idx="109">
                  <c:v>0.377222</c:v>
                </c:pt>
                <c:pt idx="110">
                  <c:v>0.490444</c:v>
                </c:pt>
                <c:pt idx="111">
                  <c:v>1.00711</c:v>
                </c:pt>
                <c:pt idx="112">
                  <c:v>1.83489</c:v>
                </c:pt>
                <c:pt idx="113">
                  <c:v>2.87111</c:v>
                </c:pt>
                <c:pt idx="114">
                  <c:v>4.52889</c:v>
                </c:pt>
                <c:pt idx="115">
                  <c:v>5.73278</c:v>
                </c:pt>
                <c:pt idx="116">
                  <c:v>6.12444</c:v>
                </c:pt>
                <c:pt idx="117">
                  <c:v>6.47278</c:v>
                </c:pt>
                <c:pt idx="118">
                  <c:v>6.73756</c:v>
                </c:pt>
                <c:pt idx="119">
                  <c:v>6.81611</c:v>
                </c:pt>
                <c:pt idx="120">
                  <c:v>0.564556</c:v>
                </c:pt>
                <c:pt idx="121">
                  <c:v>0.414889</c:v>
                </c:pt>
                <c:pt idx="122">
                  <c:v>0.510667</c:v>
                </c:pt>
                <c:pt idx="123">
                  <c:v>1.68344</c:v>
                </c:pt>
                <c:pt idx="124">
                  <c:v>3.55189</c:v>
                </c:pt>
                <c:pt idx="125">
                  <c:v>4.87467</c:v>
                </c:pt>
                <c:pt idx="126">
                  <c:v>5.27533</c:v>
                </c:pt>
                <c:pt idx="127">
                  <c:v>5.53711</c:v>
                </c:pt>
                <c:pt idx="128">
                  <c:v>6.06844</c:v>
                </c:pt>
                <c:pt idx="129">
                  <c:v>6.78511</c:v>
                </c:pt>
                <c:pt idx="130">
                  <c:v>6.945</c:v>
                </c:pt>
                <c:pt idx="131">
                  <c:v>6.87333</c:v>
                </c:pt>
                <c:pt idx="132">
                  <c:v>6.02022</c:v>
                </c:pt>
                <c:pt idx="133">
                  <c:v>6.35822</c:v>
                </c:pt>
                <c:pt idx="134">
                  <c:v>7.16944</c:v>
                </c:pt>
                <c:pt idx="135">
                  <c:v>6.795</c:v>
                </c:pt>
                <c:pt idx="136">
                  <c:v>6.77144</c:v>
                </c:pt>
                <c:pt idx="137">
                  <c:v>6.71863</c:v>
                </c:pt>
                <c:pt idx="138">
                  <c:v>6.42411</c:v>
                </c:pt>
                <c:pt idx="139">
                  <c:v>6.75144</c:v>
                </c:pt>
                <c:pt idx="140">
                  <c:v>6.94456</c:v>
                </c:pt>
                <c:pt idx="141">
                  <c:v>7.139</c:v>
                </c:pt>
                <c:pt idx="142">
                  <c:v>7.13767</c:v>
                </c:pt>
                <c:pt idx="143">
                  <c:v>7.12039</c:v>
                </c:pt>
                <c:pt idx="144">
                  <c:v>6.21689</c:v>
                </c:pt>
                <c:pt idx="145">
                  <c:v>6.23389</c:v>
                </c:pt>
                <c:pt idx="146">
                  <c:v>6.62856</c:v>
                </c:pt>
                <c:pt idx="147">
                  <c:v>7.439</c:v>
                </c:pt>
                <c:pt idx="148">
                  <c:v>7.35367</c:v>
                </c:pt>
                <c:pt idx="149">
                  <c:v>7.19789</c:v>
                </c:pt>
                <c:pt idx="150">
                  <c:v>7.17692</c:v>
                </c:pt>
                <c:pt idx="151">
                  <c:v>6.11856</c:v>
                </c:pt>
                <c:pt idx="152">
                  <c:v>6.11967</c:v>
                </c:pt>
                <c:pt idx="153">
                  <c:v>6.14722</c:v>
                </c:pt>
                <c:pt idx="154">
                  <c:v>7.07433</c:v>
                </c:pt>
                <c:pt idx="155">
                  <c:v>6.99511</c:v>
                </c:pt>
                <c:pt idx="156">
                  <c:v>6.96444</c:v>
                </c:pt>
                <c:pt idx="157">
                  <c:v>6.95262</c:v>
                </c:pt>
                <c:pt idx="158">
                  <c:v>6.80978</c:v>
                </c:pt>
                <c:pt idx="159">
                  <c:v>6.79189</c:v>
                </c:pt>
                <c:pt idx="160">
                  <c:v>7.15378</c:v>
                </c:pt>
                <c:pt idx="161">
                  <c:v>7.13778</c:v>
                </c:pt>
                <c:pt idx="162">
                  <c:v>7.17711</c:v>
                </c:pt>
                <c:pt idx="163">
                  <c:v>7.16484</c:v>
                </c:pt>
                <c:pt idx="164">
                  <c:v>6.96366</c:v>
                </c:pt>
                <c:pt idx="165">
                  <c:v>0.517625</c:v>
                </c:pt>
                <c:pt idx="166">
                  <c:v>0.555303</c:v>
                </c:pt>
                <c:pt idx="167">
                  <c:v>1.02058</c:v>
                </c:pt>
                <c:pt idx="168">
                  <c:v>2.43358</c:v>
                </c:pt>
                <c:pt idx="169">
                  <c:v>4.57047</c:v>
                </c:pt>
                <c:pt idx="170">
                  <c:v>5.95451</c:v>
                </c:pt>
                <c:pt idx="171">
                  <c:v>5.68327</c:v>
                </c:pt>
                <c:pt idx="172">
                  <c:v>5.60112</c:v>
                </c:pt>
                <c:pt idx="173">
                  <c:v>5.86167</c:v>
                </c:pt>
                <c:pt idx="174">
                  <c:v>6.83018</c:v>
                </c:pt>
                <c:pt idx="175">
                  <c:v>6.95285</c:v>
                </c:pt>
                <c:pt idx="176">
                  <c:v>6.86103</c:v>
                </c:pt>
                <c:pt idx="177">
                  <c:v>2.06461</c:v>
                </c:pt>
                <c:pt idx="178">
                  <c:v>1.65723</c:v>
                </c:pt>
                <c:pt idx="179">
                  <c:v>1.22774</c:v>
                </c:pt>
                <c:pt idx="180">
                  <c:v>0.740677</c:v>
                </c:pt>
                <c:pt idx="181">
                  <c:v>0.428161</c:v>
                </c:pt>
                <c:pt idx="182">
                  <c:v>1.27532</c:v>
                </c:pt>
                <c:pt idx="183">
                  <c:v>5.44077</c:v>
                </c:pt>
                <c:pt idx="184">
                  <c:v>5.56358</c:v>
                </c:pt>
                <c:pt idx="185">
                  <c:v>5.56061</c:v>
                </c:pt>
                <c:pt idx="186">
                  <c:v>5.90568</c:v>
                </c:pt>
                <c:pt idx="187">
                  <c:v>7.01752</c:v>
                </c:pt>
                <c:pt idx="188">
                  <c:v>7.06179</c:v>
                </c:pt>
                <c:pt idx="189">
                  <c:v>5.77074</c:v>
                </c:pt>
                <c:pt idx="190">
                  <c:v>5.6189</c:v>
                </c:pt>
                <c:pt idx="191">
                  <c:v>5.74106</c:v>
                </c:pt>
                <c:pt idx="192">
                  <c:v>5.94306</c:v>
                </c:pt>
                <c:pt idx="193">
                  <c:v>6.06519</c:v>
                </c:pt>
                <c:pt idx="194">
                  <c:v>6.22471</c:v>
                </c:pt>
                <c:pt idx="195">
                  <c:v>6.91648</c:v>
                </c:pt>
                <c:pt idx="196">
                  <c:v>7.09426</c:v>
                </c:pt>
                <c:pt idx="197">
                  <c:v>7.21532</c:v>
                </c:pt>
                <c:pt idx="198">
                  <c:v>7.13141</c:v>
                </c:pt>
                <c:pt idx="199">
                  <c:v>6.95503</c:v>
                </c:pt>
                <c:pt idx="200">
                  <c:v>5.57645</c:v>
                </c:pt>
                <c:pt idx="201">
                  <c:v>5.85742</c:v>
                </c:pt>
                <c:pt idx="202">
                  <c:v>6.31387</c:v>
                </c:pt>
                <c:pt idx="203">
                  <c:v>6.71265</c:v>
                </c:pt>
                <c:pt idx="204">
                  <c:v>7.05842</c:v>
                </c:pt>
                <c:pt idx="205">
                  <c:v>7.16252</c:v>
                </c:pt>
                <c:pt idx="206">
                  <c:v>6.77565</c:v>
                </c:pt>
                <c:pt idx="207">
                  <c:v>6.82277</c:v>
                </c:pt>
                <c:pt idx="208">
                  <c:v>6.82729</c:v>
                </c:pt>
                <c:pt idx="209">
                  <c:v>6.13606</c:v>
                </c:pt>
                <c:pt idx="210">
                  <c:v>6.45539</c:v>
                </c:pt>
                <c:pt idx="211">
                  <c:v>6.97784</c:v>
                </c:pt>
                <c:pt idx="212">
                  <c:v>7.19303</c:v>
                </c:pt>
                <c:pt idx="213">
                  <c:v>7.05274</c:v>
                </c:pt>
                <c:pt idx="214">
                  <c:v>7.03258</c:v>
                </c:pt>
                <c:pt idx="215">
                  <c:v>7.01413</c:v>
                </c:pt>
                <c:pt idx="216">
                  <c:v>7.045</c:v>
                </c:pt>
                <c:pt idx="217">
                  <c:v>7.25865</c:v>
                </c:pt>
                <c:pt idx="218">
                  <c:v>7.53581</c:v>
                </c:pt>
                <c:pt idx="219">
                  <c:v>7.27548</c:v>
                </c:pt>
                <c:pt idx="220">
                  <c:v>7.17584</c:v>
                </c:pt>
                <c:pt idx="221">
                  <c:v>6.95394</c:v>
                </c:pt>
                <c:pt idx="222">
                  <c:v>7.01903</c:v>
                </c:pt>
                <c:pt idx="223">
                  <c:v>5.60768</c:v>
                </c:pt>
                <c:pt idx="224">
                  <c:v>5.7899</c:v>
                </c:pt>
                <c:pt idx="225">
                  <c:v>5.66542</c:v>
                </c:pt>
                <c:pt idx="226">
                  <c:v>6.2409</c:v>
                </c:pt>
                <c:pt idx="227">
                  <c:v>6.85477</c:v>
                </c:pt>
                <c:pt idx="228">
                  <c:v>7.08874</c:v>
                </c:pt>
                <c:pt idx="229">
                  <c:v>7.88548</c:v>
                </c:pt>
                <c:pt idx="230">
                  <c:v>7.2989</c:v>
                </c:pt>
                <c:pt idx="231">
                  <c:v>6.10987</c:v>
                </c:pt>
                <c:pt idx="232">
                  <c:v>6.16574</c:v>
                </c:pt>
                <c:pt idx="233">
                  <c:v>6.6511</c:v>
                </c:pt>
                <c:pt idx="234">
                  <c:v>7.29506</c:v>
                </c:pt>
                <c:pt idx="235">
                  <c:v>7.42358</c:v>
                </c:pt>
                <c:pt idx="236">
                  <c:v>7.3101</c:v>
                </c:pt>
                <c:pt idx="237">
                  <c:v>7.16116</c:v>
                </c:pt>
                <c:pt idx="238">
                  <c:v>6.74874</c:v>
                </c:pt>
                <c:pt idx="239">
                  <c:v>6.80616</c:v>
                </c:pt>
                <c:pt idx="240">
                  <c:v>6.20871</c:v>
                </c:pt>
                <c:pt idx="241">
                  <c:v>6.19826</c:v>
                </c:pt>
                <c:pt idx="242">
                  <c:v>6.29077</c:v>
                </c:pt>
                <c:pt idx="243">
                  <c:v>8.44184</c:v>
                </c:pt>
                <c:pt idx="244">
                  <c:v>8.90984</c:v>
                </c:pt>
                <c:pt idx="245">
                  <c:v>8.65674</c:v>
                </c:pt>
                <c:pt idx="246">
                  <c:v>9.51561</c:v>
                </c:pt>
                <c:pt idx="247">
                  <c:v>10.1638</c:v>
                </c:pt>
                <c:pt idx="248">
                  <c:v>9.87939</c:v>
                </c:pt>
                <c:pt idx="249">
                  <c:v>7.25206</c:v>
                </c:pt>
                <c:pt idx="250">
                  <c:v>6.92935</c:v>
                </c:pt>
                <c:pt idx="251">
                  <c:v>6.90435</c:v>
                </c:pt>
                <c:pt idx="252">
                  <c:v>7.03606</c:v>
                </c:pt>
                <c:pt idx="253">
                  <c:v>7.06865</c:v>
                </c:pt>
                <c:pt idx="254">
                  <c:v>7.21019</c:v>
                </c:pt>
                <c:pt idx="255">
                  <c:v>7.62397</c:v>
                </c:pt>
                <c:pt idx="256">
                  <c:v>8.23365</c:v>
                </c:pt>
                <c:pt idx="257">
                  <c:v>9.69523</c:v>
                </c:pt>
                <c:pt idx="258">
                  <c:v>10.4346</c:v>
                </c:pt>
                <c:pt idx="259">
                  <c:v>10.2321</c:v>
                </c:pt>
                <c:pt idx="260">
                  <c:v>8.4179</c:v>
                </c:pt>
                <c:pt idx="261">
                  <c:v>7.0519</c:v>
                </c:pt>
                <c:pt idx="262">
                  <c:v>6.84584</c:v>
                </c:pt>
                <c:pt idx="263">
                  <c:v>6.7681</c:v>
                </c:pt>
                <c:pt idx="264">
                  <c:v>6.40526</c:v>
                </c:pt>
                <c:pt idx="265">
                  <c:v>6.40526</c:v>
                </c:pt>
                <c:pt idx="266">
                  <c:v>6.47068</c:v>
                </c:pt>
                <c:pt idx="267">
                  <c:v>8.91965</c:v>
                </c:pt>
                <c:pt idx="268">
                  <c:v>8.77803</c:v>
                </c:pt>
                <c:pt idx="269">
                  <c:v>9.425</c:v>
                </c:pt>
                <c:pt idx="270">
                  <c:v>9.92365</c:v>
                </c:pt>
                <c:pt idx="271">
                  <c:v>10.4101</c:v>
                </c:pt>
                <c:pt idx="272">
                  <c:v>9.49077</c:v>
                </c:pt>
                <c:pt idx="273">
                  <c:v>7.51974</c:v>
                </c:pt>
                <c:pt idx="274">
                  <c:v>7.0261</c:v>
                </c:pt>
                <c:pt idx="275">
                  <c:v>6.74161</c:v>
                </c:pt>
                <c:pt idx="276">
                  <c:v>6.70245</c:v>
                </c:pt>
                <c:pt idx="277">
                  <c:v>6.76716</c:v>
                </c:pt>
                <c:pt idx="278">
                  <c:v>7.741</c:v>
                </c:pt>
                <c:pt idx="279">
                  <c:v>7.17724</c:v>
                </c:pt>
                <c:pt idx="280">
                  <c:v>7.31979</c:v>
                </c:pt>
                <c:pt idx="281">
                  <c:v>7.08568</c:v>
                </c:pt>
                <c:pt idx="282">
                  <c:v>7.11661</c:v>
                </c:pt>
                <c:pt idx="283">
                  <c:v>7.14829</c:v>
                </c:pt>
                <c:pt idx="284">
                  <c:v>7.11768</c:v>
                </c:pt>
                <c:pt idx="285">
                  <c:v>7.14203</c:v>
                </c:pt>
                <c:pt idx="286">
                  <c:v>7.18606</c:v>
                </c:pt>
                <c:pt idx="287">
                  <c:v>7.26916</c:v>
                </c:pt>
                <c:pt idx="288">
                  <c:v>7.3131</c:v>
                </c:pt>
                <c:pt idx="289">
                  <c:v>7.40968</c:v>
                </c:pt>
                <c:pt idx="290">
                  <c:v>7.366</c:v>
                </c:pt>
                <c:pt idx="291">
                  <c:v>7.17319</c:v>
                </c:pt>
                <c:pt idx="292">
                  <c:v>6.85295</c:v>
                </c:pt>
                <c:pt idx="293">
                  <c:v>7.00584</c:v>
                </c:pt>
                <c:pt idx="294">
                  <c:v>7.06042</c:v>
                </c:pt>
                <c:pt idx="295">
                  <c:v>7.04723</c:v>
                </c:pt>
                <c:pt idx="296">
                  <c:v>7.06765</c:v>
                </c:pt>
                <c:pt idx="297">
                  <c:v>7.2391</c:v>
                </c:pt>
                <c:pt idx="298">
                  <c:v>7.68152</c:v>
                </c:pt>
                <c:pt idx="299">
                  <c:v>7.44226</c:v>
                </c:pt>
                <c:pt idx="300">
                  <c:v>8.48734</c:v>
                </c:pt>
                <c:pt idx="301">
                  <c:v>8.47074</c:v>
                </c:pt>
                <c:pt idx="302">
                  <c:v>7.84806</c:v>
                </c:pt>
                <c:pt idx="303">
                  <c:v>6.47406</c:v>
                </c:pt>
                <c:pt idx="304">
                  <c:v>6.45639</c:v>
                </c:pt>
                <c:pt idx="305">
                  <c:v>8.92945</c:v>
                </c:pt>
                <c:pt idx="306">
                  <c:v>8.81561</c:v>
                </c:pt>
                <c:pt idx="307">
                  <c:v>8.73181</c:v>
                </c:pt>
                <c:pt idx="308">
                  <c:v>8.70194</c:v>
                </c:pt>
                <c:pt idx="309">
                  <c:v>8.58806</c:v>
                </c:pt>
                <c:pt idx="310">
                  <c:v>8.38516</c:v>
                </c:pt>
                <c:pt idx="311">
                  <c:v>7.67081</c:v>
                </c:pt>
                <c:pt idx="312">
                  <c:v>6.58094</c:v>
                </c:pt>
                <c:pt idx="313">
                  <c:v>6.47545</c:v>
                </c:pt>
                <c:pt idx="314">
                  <c:v>8.95044</c:v>
                </c:pt>
                <c:pt idx="315">
                  <c:v>8.94703</c:v>
                </c:pt>
                <c:pt idx="316">
                  <c:v>9.02252</c:v>
                </c:pt>
                <c:pt idx="317">
                  <c:v>9.01203</c:v>
                </c:pt>
                <c:pt idx="318">
                  <c:v>8.86568</c:v>
                </c:pt>
                <c:pt idx="319">
                  <c:v>7.94287</c:v>
                </c:pt>
                <c:pt idx="320">
                  <c:v>7.05687</c:v>
                </c:pt>
                <c:pt idx="321">
                  <c:v>6.53219</c:v>
                </c:pt>
                <c:pt idx="322">
                  <c:v>6.32235</c:v>
                </c:pt>
                <c:pt idx="323">
                  <c:v>6.27635</c:v>
                </c:pt>
                <c:pt idx="324">
                  <c:v>9.28339</c:v>
                </c:pt>
                <c:pt idx="325">
                  <c:v>9.52361</c:v>
                </c:pt>
                <c:pt idx="326">
                  <c:v>9.52361</c:v>
                </c:pt>
                <c:pt idx="327">
                  <c:v>9.51455</c:v>
                </c:pt>
                <c:pt idx="328">
                  <c:v>9.54032</c:v>
                </c:pt>
                <c:pt idx="329">
                  <c:v>9.52481</c:v>
                </c:pt>
                <c:pt idx="330">
                  <c:v>9.46803</c:v>
                </c:pt>
                <c:pt idx="331">
                  <c:v>9.36864</c:v>
                </c:pt>
                <c:pt idx="332">
                  <c:v>8.75268</c:v>
                </c:pt>
                <c:pt idx="333">
                  <c:v>7.90955</c:v>
                </c:pt>
                <c:pt idx="334">
                  <c:v>8.24548</c:v>
                </c:pt>
                <c:pt idx="335">
                  <c:v>9.52736</c:v>
                </c:pt>
                <c:pt idx="336">
                  <c:v>8.70326</c:v>
                </c:pt>
                <c:pt idx="337">
                  <c:v>8.70326</c:v>
                </c:pt>
                <c:pt idx="338">
                  <c:v>8.72371</c:v>
                </c:pt>
                <c:pt idx="339">
                  <c:v>8.73052</c:v>
                </c:pt>
                <c:pt idx="340">
                  <c:v>8.74664</c:v>
                </c:pt>
                <c:pt idx="341">
                  <c:v>8.76881</c:v>
                </c:pt>
                <c:pt idx="342">
                  <c:v>8.7429</c:v>
                </c:pt>
                <c:pt idx="343">
                  <c:v>8.96645</c:v>
                </c:pt>
                <c:pt idx="344">
                  <c:v>8.9101</c:v>
                </c:pt>
                <c:pt idx="345">
                  <c:v>7.99023</c:v>
                </c:pt>
                <c:pt idx="346">
                  <c:v>8.04061</c:v>
                </c:pt>
                <c:pt idx="347">
                  <c:v>8.24781</c:v>
                </c:pt>
                <c:pt idx="348">
                  <c:v>8.23516</c:v>
                </c:pt>
                <c:pt idx="349">
                  <c:v>8.46284</c:v>
                </c:pt>
                <c:pt idx="350">
                  <c:v>8.85</c:v>
                </c:pt>
                <c:pt idx="351">
                  <c:v>8.87329</c:v>
                </c:pt>
                <c:pt idx="352">
                  <c:v>8.57645</c:v>
                </c:pt>
                <c:pt idx="353">
                  <c:v>8.61768</c:v>
                </c:pt>
                <c:pt idx="354">
                  <c:v>8.63519</c:v>
                </c:pt>
                <c:pt idx="355">
                  <c:v>8.63206</c:v>
                </c:pt>
                <c:pt idx="356">
                  <c:v>8.63145</c:v>
                </c:pt>
                <c:pt idx="357">
                  <c:v>8.65332</c:v>
                </c:pt>
                <c:pt idx="358">
                  <c:v>8.63719</c:v>
                </c:pt>
                <c:pt idx="359">
                  <c:v>8.63093</c:v>
                </c:pt>
                <c:pt idx="360">
                  <c:v>7.29781</c:v>
                </c:pt>
                <c:pt idx="361">
                  <c:v>7.39194</c:v>
                </c:pt>
                <c:pt idx="362">
                  <c:v>8.28903</c:v>
                </c:pt>
                <c:pt idx="363">
                  <c:v>8.00781</c:v>
                </c:pt>
                <c:pt idx="364">
                  <c:v>8.29761</c:v>
                </c:pt>
                <c:pt idx="365">
                  <c:v>8.47264</c:v>
                </c:pt>
                <c:pt idx="366">
                  <c:v>8.5209</c:v>
                </c:pt>
                <c:pt idx="367">
                  <c:v>8.21019</c:v>
                </c:pt>
                <c:pt idx="368">
                  <c:v>8.60503</c:v>
                </c:pt>
                <c:pt idx="369">
                  <c:v>9.15413</c:v>
                </c:pt>
                <c:pt idx="370">
                  <c:v>8.98119</c:v>
                </c:pt>
                <c:pt idx="371">
                  <c:v>5.98635</c:v>
                </c:pt>
                <c:pt idx="372">
                  <c:v>5.96797</c:v>
                </c:pt>
                <c:pt idx="373">
                  <c:v>8.8129</c:v>
                </c:pt>
                <c:pt idx="374">
                  <c:v>9.38103</c:v>
                </c:pt>
                <c:pt idx="375">
                  <c:v>11.2084</c:v>
                </c:pt>
                <c:pt idx="376">
                  <c:v>11.3968</c:v>
                </c:pt>
                <c:pt idx="377">
                  <c:v>9.56571</c:v>
                </c:pt>
                <c:pt idx="378">
                  <c:v>9.12716</c:v>
                </c:pt>
                <c:pt idx="379">
                  <c:v>7.19148</c:v>
                </c:pt>
                <c:pt idx="380">
                  <c:v>7.19148</c:v>
                </c:pt>
                <c:pt idx="381">
                  <c:v>7.27758</c:v>
                </c:pt>
                <c:pt idx="382">
                  <c:v>7.9339</c:v>
                </c:pt>
                <c:pt idx="383">
                  <c:v>6.03787</c:v>
                </c:pt>
                <c:pt idx="384">
                  <c:v>5.85877</c:v>
                </c:pt>
                <c:pt idx="385">
                  <c:v>5.409</c:v>
                </c:pt>
                <c:pt idx="386">
                  <c:v>4.95042</c:v>
                </c:pt>
                <c:pt idx="387">
                  <c:v>5.17274</c:v>
                </c:pt>
                <c:pt idx="388">
                  <c:v>4.37213</c:v>
                </c:pt>
                <c:pt idx="389">
                  <c:v>7.50639</c:v>
                </c:pt>
                <c:pt idx="390">
                  <c:v>7.50323</c:v>
                </c:pt>
                <c:pt idx="391">
                  <c:v>7.50242</c:v>
                </c:pt>
                <c:pt idx="392">
                  <c:v>7.45781</c:v>
                </c:pt>
                <c:pt idx="393">
                  <c:v>7.30213</c:v>
                </c:pt>
                <c:pt idx="394">
                  <c:v>8.31055</c:v>
                </c:pt>
                <c:pt idx="395">
                  <c:v>10.733</c:v>
                </c:pt>
                <c:pt idx="396">
                  <c:v>12.5009</c:v>
                </c:pt>
                <c:pt idx="397">
                  <c:v>12.7413</c:v>
                </c:pt>
                <c:pt idx="398">
                  <c:v>6.89587</c:v>
                </c:pt>
                <c:pt idx="399">
                  <c:v>6.84536</c:v>
                </c:pt>
                <c:pt idx="400">
                  <c:v>4.66494</c:v>
                </c:pt>
                <c:pt idx="401">
                  <c:v>4.66494</c:v>
                </c:pt>
                <c:pt idx="402">
                  <c:v>6.76016</c:v>
                </c:pt>
                <c:pt idx="403">
                  <c:v>6.80661</c:v>
                </c:pt>
                <c:pt idx="404">
                  <c:v>8.19448</c:v>
                </c:pt>
                <c:pt idx="405">
                  <c:v>7.7801</c:v>
                </c:pt>
                <c:pt idx="406">
                  <c:v>8.85055</c:v>
                </c:pt>
                <c:pt idx="407">
                  <c:v>9.01316</c:v>
                </c:pt>
                <c:pt idx="408">
                  <c:v>9.28152</c:v>
                </c:pt>
                <c:pt idx="409">
                  <c:v>9.0841</c:v>
                </c:pt>
                <c:pt idx="410">
                  <c:v>9.22465</c:v>
                </c:pt>
                <c:pt idx="411">
                  <c:v>8.70352</c:v>
                </c:pt>
                <c:pt idx="412">
                  <c:v>4.90653</c:v>
                </c:pt>
                <c:pt idx="413">
                  <c:v>4.4729</c:v>
                </c:pt>
                <c:pt idx="414">
                  <c:v>6.63429</c:v>
                </c:pt>
                <c:pt idx="415">
                  <c:v>6.655</c:v>
                </c:pt>
                <c:pt idx="416">
                  <c:v>6.69042</c:v>
                </c:pt>
                <c:pt idx="417">
                  <c:v>6.91326</c:v>
                </c:pt>
                <c:pt idx="418">
                  <c:v>9.65081</c:v>
                </c:pt>
                <c:pt idx="419">
                  <c:v>8.70871</c:v>
                </c:pt>
                <c:pt idx="420">
                  <c:v>9.0469</c:v>
                </c:pt>
                <c:pt idx="421">
                  <c:v>8.86</c:v>
                </c:pt>
                <c:pt idx="422">
                  <c:v>8.96716</c:v>
                </c:pt>
                <c:pt idx="423">
                  <c:v>6.64185</c:v>
                </c:pt>
                <c:pt idx="424">
                  <c:v>6.59897</c:v>
                </c:pt>
                <c:pt idx="425">
                  <c:v>6.5839</c:v>
                </c:pt>
                <c:pt idx="426">
                  <c:v>6.51126</c:v>
                </c:pt>
                <c:pt idx="427">
                  <c:v>6.26561</c:v>
                </c:pt>
                <c:pt idx="428">
                  <c:v>6.66639</c:v>
                </c:pt>
                <c:pt idx="429">
                  <c:v>6.72168</c:v>
                </c:pt>
                <c:pt idx="430">
                  <c:v>7.99071</c:v>
                </c:pt>
                <c:pt idx="431">
                  <c:v>8.95458</c:v>
                </c:pt>
                <c:pt idx="432">
                  <c:v>7.46645</c:v>
                </c:pt>
                <c:pt idx="433">
                  <c:v>7.92913</c:v>
                </c:pt>
                <c:pt idx="434">
                  <c:v>6.60073</c:v>
                </c:pt>
                <c:pt idx="435">
                  <c:v>6.48497</c:v>
                </c:pt>
                <c:pt idx="436">
                  <c:v>6.44032</c:v>
                </c:pt>
                <c:pt idx="437">
                  <c:v>6.35868</c:v>
                </c:pt>
                <c:pt idx="438">
                  <c:v>6.19261</c:v>
                </c:pt>
                <c:pt idx="439">
                  <c:v>6.66168</c:v>
                </c:pt>
                <c:pt idx="440">
                  <c:v>7.2811</c:v>
                </c:pt>
                <c:pt idx="441">
                  <c:v>9.29842</c:v>
                </c:pt>
                <c:pt idx="442">
                  <c:v>9.16274</c:v>
                </c:pt>
                <c:pt idx="443">
                  <c:v>7.91171</c:v>
                </c:pt>
                <c:pt idx="444">
                  <c:v>6.96826</c:v>
                </c:pt>
                <c:pt idx="445">
                  <c:v>6.29021</c:v>
                </c:pt>
                <c:pt idx="446">
                  <c:v>6.29021</c:v>
                </c:pt>
                <c:pt idx="447">
                  <c:v>6.43003</c:v>
                </c:pt>
                <c:pt idx="448">
                  <c:v>6.37006</c:v>
                </c:pt>
                <c:pt idx="449">
                  <c:v>6.1386</c:v>
                </c:pt>
                <c:pt idx="450">
                  <c:v>7.09781</c:v>
                </c:pt>
                <c:pt idx="451">
                  <c:v>7.74107</c:v>
                </c:pt>
                <c:pt idx="452">
                  <c:v>8.56419</c:v>
                </c:pt>
                <c:pt idx="453">
                  <c:v>8.03706</c:v>
                </c:pt>
                <c:pt idx="454">
                  <c:v>9.57174</c:v>
                </c:pt>
                <c:pt idx="455">
                  <c:v>7.95577</c:v>
                </c:pt>
              </c:numCache>
            </c:numRef>
          </c:xVal>
          <c:yVal>
            <c:numRef>
              <c:f>'(DOX_CTD - DOX_BOT) (2)'!$F$17:$F$472</c:f>
              <c:numCache>
                <c:formatCode>General</c:formatCode>
                <c:ptCount val="456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406571</c:v>
                </c:pt>
                <c:pt idx="5">
                  <c:v>-0.331857</c:v>
                </c:pt>
                <c:pt idx="6">
                  <c:v>-0.300143</c:v>
                </c:pt>
                <c:pt idx="7">
                  <c:v>-0.450778</c:v>
                </c:pt>
                <c:pt idx="8">
                  <c:v>-0.256667</c:v>
                </c:pt>
                <c:pt idx="9">
                  <c:v>-0.262714</c:v>
                </c:pt>
                <c:pt idx="10">
                  <c:v>0.0345556</c:v>
                </c:pt>
                <c:pt idx="11">
                  <c:v>0.00557142</c:v>
                </c:pt>
                <c:pt idx="12">
                  <c:v>-0.0336667</c:v>
                </c:pt>
                <c:pt idx="13">
                  <c:v>-0.167889</c:v>
                </c:pt>
                <c:pt idx="14">
                  <c:v>-0.697</c:v>
                </c:pt>
                <c:pt idx="15">
                  <c:v>-0.259667</c:v>
                </c:pt>
                <c:pt idx="16">
                  <c:v>-0.7026</c:v>
                </c:pt>
                <c:pt idx="17">
                  <c:v>-0.447714</c:v>
                </c:pt>
                <c:pt idx="18">
                  <c:v>-0.365834</c:v>
                </c:pt>
                <c:pt idx="19">
                  <c:v>-0.471125</c:v>
                </c:pt>
                <c:pt idx="20">
                  <c:v>-0.302667</c:v>
                </c:pt>
                <c:pt idx="21">
                  <c:v>-0.3014</c:v>
                </c:pt>
                <c:pt idx="22">
                  <c:v>0.00155556</c:v>
                </c:pt>
                <c:pt idx="23">
                  <c:v>-0.0211667</c:v>
                </c:pt>
                <c:pt idx="24">
                  <c:v>-0.0501111</c:v>
                </c:pt>
                <c:pt idx="25">
                  <c:v>-0.203571</c:v>
                </c:pt>
                <c:pt idx="26">
                  <c:v>-0.208444</c:v>
                </c:pt>
                <c:pt idx="27">
                  <c:v>-0.215</c:v>
                </c:pt>
                <c:pt idx="28">
                  <c:v>-0.294125</c:v>
                </c:pt>
                <c:pt idx="29">
                  <c:v>-0.341143</c:v>
                </c:pt>
                <c:pt idx="30">
                  <c:v>-0.38575</c:v>
                </c:pt>
                <c:pt idx="31">
                  <c:v>-0.270375</c:v>
                </c:pt>
                <c:pt idx="32">
                  <c:v>-0.301778</c:v>
                </c:pt>
                <c:pt idx="33">
                  <c:v>-0.126125</c:v>
                </c:pt>
                <c:pt idx="34">
                  <c:v>1.52056</c:v>
                </c:pt>
                <c:pt idx="35">
                  <c:v>-0.027</c:v>
                </c:pt>
                <c:pt idx="36">
                  <c:v>0.00722224</c:v>
                </c:pt>
                <c:pt idx="37">
                  <c:v>0.00944445</c:v>
                </c:pt>
                <c:pt idx="38">
                  <c:v>-0.0352222</c:v>
                </c:pt>
                <c:pt idx="39">
                  <c:v>-0.511222</c:v>
                </c:pt>
                <c:pt idx="40">
                  <c:v>-0.000444442</c:v>
                </c:pt>
                <c:pt idx="41">
                  <c:v>-0.0232222</c:v>
                </c:pt>
                <c:pt idx="42">
                  <c:v>-0.0172222</c:v>
                </c:pt>
                <c:pt idx="43">
                  <c:v>-0.0513333</c:v>
                </c:pt>
                <c:pt idx="44">
                  <c:v>-0.166778</c:v>
                </c:pt>
                <c:pt idx="45">
                  <c:v>-0.158889</c:v>
                </c:pt>
                <c:pt idx="46">
                  <c:v>-1.32811</c:v>
                </c:pt>
                <c:pt idx="47">
                  <c:v>-0.481889</c:v>
                </c:pt>
                <c:pt idx="48">
                  <c:v>-0.356778</c:v>
                </c:pt>
                <c:pt idx="49">
                  <c:v>-0.278666</c:v>
                </c:pt>
                <c:pt idx="50">
                  <c:v>-0.765</c:v>
                </c:pt>
                <c:pt idx="51">
                  <c:v>0.000999987</c:v>
                </c:pt>
                <c:pt idx="52">
                  <c:v>-0.0155555</c:v>
                </c:pt>
                <c:pt idx="53">
                  <c:v>-0.0992222</c:v>
                </c:pt>
                <c:pt idx="54">
                  <c:v>0.0163333</c:v>
                </c:pt>
                <c:pt idx="55">
                  <c:v>-0.120889</c:v>
                </c:pt>
                <c:pt idx="56">
                  <c:v>-0.0723333</c:v>
                </c:pt>
                <c:pt idx="57">
                  <c:v>-0.587</c:v>
                </c:pt>
                <c:pt idx="58">
                  <c:v>-1.24989</c:v>
                </c:pt>
                <c:pt idx="59">
                  <c:v>-0.638778</c:v>
                </c:pt>
                <c:pt idx="60">
                  <c:v>-0.445555</c:v>
                </c:pt>
                <c:pt idx="61">
                  <c:v>-0.271778</c:v>
                </c:pt>
                <c:pt idx="62">
                  <c:v>-0.156667</c:v>
                </c:pt>
                <c:pt idx="63">
                  <c:v>-0.0664444</c:v>
                </c:pt>
                <c:pt idx="64">
                  <c:v>-0.066</c:v>
                </c:pt>
                <c:pt idx="65">
                  <c:v>-0.00122219</c:v>
                </c:pt>
                <c:pt idx="66">
                  <c:v>0.0125556</c:v>
                </c:pt>
                <c:pt idx="67">
                  <c:v>-0.010875</c:v>
                </c:pt>
                <c:pt idx="68">
                  <c:v>-0.0447778</c:v>
                </c:pt>
                <c:pt idx="69">
                  <c:v>-0.0992222</c:v>
                </c:pt>
                <c:pt idx="70">
                  <c:v>-0.505778</c:v>
                </c:pt>
                <c:pt idx="71">
                  <c:v>-3.2495</c:v>
                </c:pt>
                <c:pt idx="72">
                  <c:v>-1.00233</c:v>
                </c:pt>
                <c:pt idx="73">
                  <c:v>-0.316778</c:v>
                </c:pt>
                <c:pt idx="74">
                  <c:v>-0.0118889</c:v>
                </c:pt>
                <c:pt idx="75">
                  <c:v>-0.0172222</c:v>
                </c:pt>
                <c:pt idx="76">
                  <c:v>-0.0388889</c:v>
                </c:pt>
                <c:pt idx="77">
                  <c:v>0.00800002</c:v>
                </c:pt>
                <c:pt idx="78">
                  <c:v>-0.0373333</c:v>
                </c:pt>
                <c:pt idx="79">
                  <c:v>-0.162556</c:v>
                </c:pt>
                <c:pt idx="80">
                  <c:v>-1.30667</c:v>
                </c:pt>
                <c:pt idx="81">
                  <c:v>-1.11678</c:v>
                </c:pt>
                <c:pt idx="82">
                  <c:v>-0.612333</c:v>
                </c:pt>
                <c:pt idx="83">
                  <c:v>-0.234445</c:v>
                </c:pt>
                <c:pt idx="84">
                  <c:v>-0.262333</c:v>
                </c:pt>
                <c:pt idx="85">
                  <c:v>-0.00255558</c:v>
                </c:pt>
                <c:pt idx="86">
                  <c:v>-0.0267778</c:v>
                </c:pt>
                <c:pt idx="87">
                  <c:v>0.00222221</c:v>
                </c:pt>
                <c:pt idx="88">
                  <c:v>-0.0381111</c:v>
                </c:pt>
                <c:pt idx="89">
                  <c:v>-0.12</c:v>
                </c:pt>
                <c:pt idx="90">
                  <c:v>-0.223333</c:v>
                </c:pt>
                <c:pt idx="91">
                  <c:v>-1.36156</c:v>
                </c:pt>
                <c:pt idx="92">
                  <c:v>-0.665555</c:v>
                </c:pt>
                <c:pt idx="93">
                  <c:v>-0.450556</c:v>
                </c:pt>
                <c:pt idx="94">
                  <c:v>-0.171778</c:v>
                </c:pt>
                <c:pt idx="95">
                  <c:v>-0.285111</c:v>
                </c:pt>
                <c:pt idx="96">
                  <c:v>0.0111111</c:v>
                </c:pt>
                <c:pt idx="97">
                  <c:v>-0.0121111</c:v>
                </c:pt>
                <c:pt idx="98">
                  <c:v>-0.0117778</c:v>
                </c:pt>
                <c:pt idx="99">
                  <c:v>-0.0262222</c:v>
                </c:pt>
                <c:pt idx="100">
                  <c:v>-0.0517778</c:v>
                </c:pt>
                <c:pt idx="101">
                  <c:v>-0.184556</c:v>
                </c:pt>
                <c:pt idx="102">
                  <c:v>-1.29767</c:v>
                </c:pt>
                <c:pt idx="103">
                  <c:v>-1.23267</c:v>
                </c:pt>
                <c:pt idx="104">
                  <c:v>-0.456</c:v>
                </c:pt>
                <c:pt idx="105">
                  <c:v>-0.453778</c:v>
                </c:pt>
                <c:pt idx="106">
                  <c:v>-0.224111</c:v>
                </c:pt>
                <c:pt idx="107">
                  <c:v>-0.295667</c:v>
                </c:pt>
                <c:pt idx="108">
                  <c:v>-0.0311111</c:v>
                </c:pt>
                <c:pt idx="109">
                  <c:v>-0.00277779</c:v>
                </c:pt>
                <c:pt idx="110">
                  <c:v>-0.0405556</c:v>
                </c:pt>
                <c:pt idx="111">
                  <c:v>-0.125889</c:v>
                </c:pt>
                <c:pt idx="112">
                  <c:v>-0.290111</c:v>
                </c:pt>
                <c:pt idx="113">
                  <c:v>-0.572889</c:v>
                </c:pt>
                <c:pt idx="114">
                  <c:v>-0.134111</c:v>
                </c:pt>
                <c:pt idx="115">
                  <c:v>-0.119223</c:v>
                </c:pt>
                <c:pt idx="116">
                  <c:v>-0.151556</c:v>
                </c:pt>
                <c:pt idx="117">
                  <c:v>-0.375222</c:v>
                </c:pt>
                <c:pt idx="118">
                  <c:v>-0.600444</c:v>
                </c:pt>
                <c:pt idx="119">
                  <c:v>-0.281889</c:v>
                </c:pt>
                <c:pt idx="120">
                  <c:v>-0.0104445</c:v>
                </c:pt>
                <c:pt idx="121">
                  <c:v>0.00988889</c:v>
                </c:pt>
                <c:pt idx="122">
                  <c:v>-0.0523334</c:v>
                </c:pt>
                <c:pt idx="123">
                  <c:v>-0.192556</c:v>
                </c:pt>
                <c:pt idx="124">
                  <c:v>-0.266111</c:v>
                </c:pt>
                <c:pt idx="125">
                  <c:v>-0.345333</c:v>
                </c:pt>
                <c:pt idx="126">
                  <c:v>-0.224667</c:v>
                </c:pt>
                <c:pt idx="127">
                  <c:v>-0.147889</c:v>
                </c:pt>
                <c:pt idx="128">
                  <c:v>-0.250556</c:v>
                </c:pt>
                <c:pt idx="129">
                  <c:v>-0.136889</c:v>
                </c:pt>
                <c:pt idx="130">
                  <c:v>-0.472</c:v>
                </c:pt>
                <c:pt idx="131">
                  <c:v>-0.277667</c:v>
                </c:pt>
                <c:pt idx="132">
                  <c:v>-0.185778</c:v>
                </c:pt>
                <c:pt idx="133">
                  <c:v>-0.173778</c:v>
                </c:pt>
                <c:pt idx="134">
                  <c:v>-0.0305552</c:v>
                </c:pt>
                <c:pt idx="135">
                  <c:v>-0.288</c:v>
                </c:pt>
                <c:pt idx="136">
                  <c:v>-0.291556</c:v>
                </c:pt>
                <c:pt idx="137">
                  <c:v>-0.372371</c:v>
                </c:pt>
                <c:pt idx="138">
                  <c:v>-0.154889</c:v>
                </c:pt>
                <c:pt idx="139">
                  <c:v>-0.132555</c:v>
                </c:pt>
                <c:pt idx="140">
                  <c:v>-0.131444</c:v>
                </c:pt>
                <c:pt idx="141">
                  <c:v>-0.35</c:v>
                </c:pt>
                <c:pt idx="142">
                  <c:v>-0.247334</c:v>
                </c:pt>
                <c:pt idx="143">
                  <c:v>-0.236607</c:v>
                </c:pt>
                <c:pt idx="144">
                  <c:v>-0.125111</c:v>
                </c:pt>
                <c:pt idx="145">
                  <c:v>-0.285111</c:v>
                </c:pt>
                <c:pt idx="146">
                  <c:v>-0.135444</c:v>
                </c:pt>
                <c:pt idx="147">
                  <c:v>-0.117</c:v>
                </c:pt>
                <c:pt idx="148">
                  <c:v>-0.227333</c:v>
                </c:pt>
                <c:pt idx="149">
                  <c:v>-0.337111</c:v>
                </c:pt>
                <c:pt idx="150">
                  <c:v>-0.262075</c:v>
                </c:pt>
                <c:pt idx="151">
                  <c:v>-0.0954447</c:v>
                </c:pt>
                <c:pt idx="152">
                  <c:v>-0.112333</c:v>
                </c:pt>
                <c:pt idx="153">
                  <c:v>-0.136778</c:v>
                </c:pt>
                <c:pt idx="154">
                  <c:v>-0.295667</c:v>
                </c:pt>
                <c:pt idx="155">
                  <c:v>-0.236889</c:v>
                </c:pt>
                <c:pt idx="156">
                  <c:v>-0.289563</c:v>
                </c:pt>
                <c:pt idx="157">
                  <c:v>-0.319377</c:v>
                </c:pt>
                <c:pt idx="158">
                  <c:v>-0.109222</c:v>
                </c:pt>
                <c:pt idx="159">
                  <c:v>-0.157111</c:v>
                </c:pt>
                <c:pt idx="160">
                  <c:v>-0.283222</c:v>
                </c:pt>
                <c:pt idx="161">
                  <c:v>-0.300222</c:v>
                </c:pt>
                <c:pt idx="162">
                  <c:v>-0.246889</c:v>
                </c:pt>
                <c:pt idx="163">
                  <c:v>-0.255161</c:v>
                </c:pt>
                <c:pt idx="164">
                  <c:v>6.37166</c:v>
                </c:pt>
                <c:pt idx="165">
                  <c:v>0.017625</c:v>
                </c:pt>
                <c:pt idx="166">
                  <c:v>-0.0156969</c:v>
                </c:pt>
                <c:pt idx="167">
                  <c:v>-0.0144242</c:v>
                </c:pt>
                <c:pt idx="168">
                  <c:v>-0.100424</c:v>
                </c:pt>
                <c:pt idx="169">
                  <c:v>-0.175531</c:v>
                </c:pt>
                <c:pt idx="170">
                  <c:v>-0.277485</c:v>
                </c:pt>
                <c:pt idx="171">
                  <c:v>-0.231727</c:v>
                </c:pt>
                <c:pt idx="172">
                  <c:v>-0.257879</c:v>
                </c:pt>
                <c:pt idx="173">
                  <c:v>-0.238333</c:v>
                </c:pt>
                <c:pt idx="174">
                  <c:v>-0.303818</c:v>
                </c:pt>
                <c:pt idx="175">
                  <c:v>-0.326151</c:v>
                </c:pt>
                <c:pt idx="176">
                  <c:v>-0.33597</c:v>
                </c:pt>
                <c:pt idx="177">
                  <c:v>-0.126387</c:v>
                </c:pt>
                <c:pt idx="178">
                  <c:v>-0.245774</c:v>
                </c:pt>
                <c:pt idx="179">
                  <c:v>-0.0382581</c:v>
                </c:pt>
                <c:pt idx="180">
                  <c:v>-0.0283226</c:v>
                </c:pt>
                <c:pt idx="181">
                  <c:v>0.0041613</c:v>
                </c:pt>
                <c:pt idx="182">
                  <c:v>-0.0556774</c:v>
                </c:pt>
                <c:pt idx="183">
                  <c:v>-0.365226</c:v>
                </c:pt>
                <c:pt idx="184">
                  <c:v>-0.274419</c:v>
                </c:pt>
                <c:pt idx="185">
                  <c:v>-0.292387</c:v>
                </c:pt>
                <c:pt idx="186">
                  <c:v>-0.296323</c:v>
                </c:pt>
                <c:pt idx="187">
                  <c:v>-0.457484</c:v>
                </c:pt>
                <c:pt idx="188">
                  <c:v>-0.406207</c:v>
                </c:pt>
                <c:pt idx="189">
                  <c:v>-0.151258</c:v>
                </c:pt>
                <c:pt idx="190">
                  <c:v>-0.459097</c:v>
                </c:pt>
                <c:pt idx="191">
                  <c:v>-0.638936</c:v>
                </c:pt>
                <c:pt idx="192">
                  <c:v>-0.505935</c:v>
                </c:pt>
                <c:pt idx="193">
                  <c:v>-0.573806</c:v>
                </c:pt>
                <c:pt idx="194">
                  <c:v>-1.08729</c:v>
                </c:pt>
                <c:pt idx="195">
                  <c:v>-0.687516</c:v>
                </c:pt>
                <c:pt idx="196">
                  <c:v>-0.551738</c:v>
                </c:pt>
                <c:pt idx="197">
                  <c:v>-0.274677</c:v>
                </c:pt>
                <c:pt idx="198">
                  <c:v>-0.214594</c:v>
                </c:pt>
                <c:pt idx="199">
                  <c:v>-0.345973</c:v>
                </c:pt>
                <c:pt idx="200">
                  <c:v>-0.378548</c:v>
                </c:pt>
                <c:pt idx="201">
                  <c:v>-0.45958</c:v>
                </c:pt>
                <c:pt idx="202">
                  <c:v>-0.347129</c:v>
                </c:pt>
                <c:pt idx="203">
                  <c:v>-0.345355</c:v>
                </c:pt>
                <c:pt idx="204">
                  <c:v>-0.481581</c:v>
                </c:pt>
                <c:pt idx="205">
                  <c:v>-0.408484</c:v>
                </c:pt>
                <c:pt idx="206">
                  <c:v>-0.438355</c:v>
                </c:pt>
                <c:pt idx="207">
                  <c:v>-0.365226</c:v>
                </c:pt>
                <c:pt idx="208">
                  <c:v>-0.361714</c:v>
                </c:pt>
                <c:pt idx="209">
                  <c:v>-0.292935</c:v>
                </c:pt>
                <c:pt idx="210">
                  <c:v>-0.345613</c:v>
                </c:pt>
                <c:pt idx="211">
                  <c:v>-0.339161</c:v>
                </c:pt>
                <c:pt idx="212">
                  <c:v>-0.298968</c:v>
                </c:pt>
                <c:pt idx="213">
                  <c:v>-0.354258</c:v>
                </c:pt>
                <c:pt idx="214">
                  <c:v>-0.304419</c:v>
                </c:pt>
                <c:pt idx="215">
                  <c:v>-0.344871</c:v>
                </c:pt>
                <c:pt idx="216">
                  <c:v>-0.312</c:v>
                </c:pt>
                <c:pt idx="217">
                  <c:v>-0.271355</c:v>
                </c:pt>
                <c:pt idx="218">
                  <c:v>-0.305193</c:v>
                </c:pt>
                <c:pt idx="219">
                  <c:v>-0.367516</c:v>
                </c:pt>
                <c:pt idx="220">
                  <c:v>-0.327161</c:v>
                </c:pt>
                <c:pt idx="221">
                  <c:v>-0.330064</c:v>
                </c:pt>
                <c:pt idx="222">
                  <c:v>-0.359968</c:v>
                </c:pt>
                <c:pt idx="223">
                  <c:v>-0.161323</c:v>
                </c:pt>
                <c:pt idx="224">
                  <c:v>-0.275097</c:v>
                </c:pt>
                <c:pt idx="225">
                  <c:v>-0.19958</c:v>
                </c:pt>
                <c:pt idx="226">
                  <c:v>-0.283097</c:v>
                </c:pt>
                <c:pt idx="227">
                  <c:v>-0.254226</c:v>
                </c:pt>
                <c:pt idx="228">
                  <c:v>-0.341258</c:v>
                </c:pt>
                <c:pt idx="229">
                  <c:v>-0.290516</c:v>
                </c:pt>
                <c:pt idx="230">
                  <c:v>-0.430097</c:v>
                </c:pt>
                <c:pt idx="231">
                  <c:v>-0.200129</c:v>
                </c:pt>
                <c:pt idx="232">
                  <c:v>-0.233258</c:v>
                </c:pt>
                <c:pt idx="233">
                  <c:v>-0.300903</c:v>
                </c:pt>
                <c:pt idx="234">
                  <c:v>-0.452936</c:v>
                </c:pt>
                <c:pt idx="235">
                  <c:v>-0.365419</c:v>
                </c:pt>
                <c:pt idx="236">
                  <c:v>-0.388903</c:v>
                </c:pt>
                <c:pt idx="237">
                  <c:v>-0.310839</c:v>
                </c:pt>
                <c:pt idx="238">
                  <c:v>-0.342258</c:v>
                </c:pt>
                <c:pt idx="239">
                  <c:v>-0.296839</c:v>
                </c:pt>
                <c:pt idx="240">
                  <c:v>-0.24629</c:v>
                </c:pt>
                <c:pt idx="241">
                  <c:v>-0.229742</c:v>
                </c:pt>
                <c:pt idx="242">
                  <c:v>-0.216226</c:v>
                </c:pt>
                <c:pt idx="243">
                  <c:v>-0.373161</c:v>
                </c:pt>
                <c:pt idx="244">
                  <c:v>-0.207161</c:v>
                </c:pt>
                <c:pt idx="245">
                  <c:v>-0.241258</c:v>
                </c:pt>
                <c:pt idx="246">
                  <c:v>-0.0283871</c:v>
                </c:pt>
                <c:pt idx="247">
                  <c:v>-0.233226</c:v>
                </c:pt>
                <c:pt idx="248">
                  <c:v>-0.0616131</c:v>
                </c:pt>
                <c:pt idx="249">
                  <c:v>-0.607935</c:v>
                </c:pt>
                <c:pt idx="250">
                  <c:v>-0.318645</c:v>
                </c:pt>
                <c:pt idx="251">
                  <c:v>-0.315645</c:v>
                </c:pt>
                <c:pt idx="252">
                  <c:v>-0.332935</c:v>
                </c:pt>
                <c:pt idx="253">
                  <c:v>-0.239355</c:v>
                </c:pt>
                <c:pt idx="254">
                  <c:v>-0.271806</c:v>
                </c:pt>
                <c:pt idx="255">
                  <c:v>-0.238032</c:v>
                </c:pt>
                <c:pt idx="256">
                  <c:v>0.0806456</c:v>
                </c:pt>
                <c:pt idx="257">
                  <c:v>-0.107775</c:v>
                </c:pt>
                <c:pt idx="258">
                  <c:v>-0.524419</c:v>
                </c:pt>
                <c:pt idx="259">
                  <c:v>-0.653903</c:v>
                </c:pt>
                <c:pt idx="260">
                  <c:v>-0.465097</c:v>
                </c:pt>
                <c:pt idx="261">
                  <c:v>-0.423097</c:v>
                </c:pt>
                <c:pt idx="262">
                  <c:v>-0.286161</c:v>
                </c:pt>
                <c:pt idx="263">
                  <c:v>-0.340903</c:v>
                </c:pt>
                <c:pt idx="264">
                  <c:v>-0.27374</c:v>
                </c:pt>
                <c:pt idx="265">
                  <c:v>-0.24974</c:v>
                </c:pt>
                <c:pt idx="266">
                  <c:v>-0.239323</c:v>
                </c:pt>
                <c:pt idx="267">
                  <c:v>-0.116355</c:v>
                </c:pt>
                <c:pt idx="268">
                  <c:v>-1.11397</c:v>
                </c:pt>
                <c:pt idx="269">
                  <c:v>-0.985</c:v>
                </c:pt>
                <c:pt idx="270">
                  <c:v>-0.961355</c:v>
                </c:pt>
                <c:pt idx="271">
                  <c:v>-0.498936</c:v>
                </c:pt>
                <c:pt idx="272">
                  <c:v>-1.09223</c:v>
                </c:pt>
                <c:pt idx="273">
                  <c:v>-0.268258</c:v>
                </c:pt>
                <c:pt idx="274">
                  <c:v>-0.343903</c:v>
                </c:pt>
                <c:pt idx="275">
                  <c:v>-0.364387</c:v>
                </c:pt>
                <c:pt idx="276">
                  <c:v>-0.288548</c:v>
                </c:pt>
                <c:pt idx="277">
                  <c:v>-0.272839</c:v>
                </c:pt>
                <c:pt idx="278">
                  <c:v>-0.472</c:v>
                </c:pt>
                <c:pt idx="279">
                  <c:v>-0.345758</c:v>
                </c:pt>
                <c:pt idx="280">
                  <c:v>-0.28421</c:v>
                </c:pt>
                <c:pt idx="281">
                  <c:v>-0.240323</c:v>
                </c:pt>
                <c:pt idx="282">
                  <c:v>-0.325387</c:v>
                </c:pt>
                <c:pt idx="283">
                  <c:v>-0.29571</c:v>
                </c:pt>
                <c:pt idx="284">
                  <c:v>-0.340323</c:v>
                </c:pt>
                <c:pt idx="285">
                  <c:v>-0.295968</c:v>
                </c:pt>
                <c:pt idx="286">
                  <c:v>-0.318936</c:v>
                </c:pt>
                <c:pt idx="287">
                  <c:v>-0.399839</c:v>
                </c:pt>
                <c:pt idx="288">
                  <c:v>-0.310904</c:v>
                </c:pt>
                <c:pt idx="289">
                  <c:v>-0.348322</c:v>
                </c:pt>
                <c:pt idx="290">
                  <c:v>-0.3</c:v>
                </c:pt>
                <c:pt idx="291">
                  <c:v>-0.332807</c:v>
                </c:pt>
                <c:pt idx="292">
                  <c:v>-0.411048</c:v>
                </c:pt>
                <c:pt idx="293">
                  <c:v>-0.252161</c:v>
                </c:pt>
                <c:pt idx="294">
                  <c:v>-0.223581</c:v>
                </c:pt>
                <c:pt idx="295">
                  <c:v>-0.304774</c:v>
                </c:pt>
                <c:pt idx="296">
                  <c:v>-0.304355</c:v>
                </c:pt>
                <c:pt idx="297">
                  <c:v>-0.389904</c:v>
                </c:pt>
                <c:pt idx="298">
                  <c:v>-0.302484</c:v>
                </c:pt>
                <c:pt idx="299">
                  <c:v>-0.351742</c:v>
                </c:pt>
                <c:pt idx="300">
                  <c:v>-0.328658</c:v>
                </c:pt>
                <c:pt idx="301">
                  <c:v>-0.373258</c:v>
                </c:pt>
                <c:pt idx="302">
                  <c:v>-0.660935</c:v>
                </c:pt>
                <c:pt idx="303">
                  <c:v>-0.782936</c:v>
                </c:pt>
                <c:pt idx="304">
                  <c:v>-0.016613</c:v>
                </c:pt>
                <c:pt idx="305">
                  <c:v>-0.329548</c:v>
                </c:pt>
                <c:pt idx="306">
                  <c:v>-0.474387</c:v>
                </c:pt>
                <c:pt idx="307">
                  <c:v>-0.479194</c:v>
                </c:pt>
                <c:pt idx="308">
                  <c:v>-0.447064</c:v>
                </c:pt>
                <c:pt idx="309">
                  <c:v>-0.429935</c:v>
                </c:pt>
                <c:pt idx="310">
                  <c:v>-0.546839</c:v>
                </c:pt>
                <c:pt idx="311">
                  <c:v>-0.554194</c:v>
                </c:pt>
                <c:pt idx="312">
                  <c:v>-0.702065</c:v>
                </c:pt>
                <c:pt idx="313">
                  <c:v>-0.430549</c:v>
                </c:pt>
                <c:pt idx="314">
                  <c:v>-0.493565</c:v>
                </c:pt>
                <c:pt idx="315">
                  <c:v>-0.501968</c:v>
                </c:pt>
                <c:pt idx="316">
                  <c:v>-0.402484</c:v>
                </c:pt>
                <c:pt idx="317">
                  <c:v>-0.395967</c:v>
                </c:pt>
                <c:pt idx="318">
                  <c:v>-0.356322</c:v>
                </c:pt>
                <c:pt idx="319">
                  <c:v>-0.580129</c:v>
                </c:pt>
                <c:pt idx="320">
                  <c:v>-0.357129</c:v>
                </c:pt>
                <c:pt idx="321">
                  <c:v>-0.362806</c:v>
                </c:pt>
                <c:pt idx="322">
                  <c:v>-0.314645</c:v>
                </c:pt>
                <c:pt idx="323">
                  <c:v>-0.347645</c:v>
                </c:pt>
                <c:pt idx="324">
                  <c:v>-0.356613</c:v>
                </c:pt>
                <c:pt idx="325">
                  <c:v>-0.214387</c:v>
                </c:pt>
                <c:pt idx="326">
                  <c:v>-0.290387</c:v>
                </c:pt>
                <c:pt idx="327">
                  <c:v>-0.328452</c:v>
                </c:pt>
                <c:pt idx="328">
                  <c:v>-0.327678</c:v>
                </c:pt>
                <c:pt idx="329">
                  <c:v>-0.336194</c:v>
                </c:pt>
                <c:pt idx="330">
                  <c:v>-0.355968</c:v>
                </c:pt>
                <c:pt idx="331">
                  <c:v>-0.300355</c:v>
                </c:pt>
                <c:pt idx="332">
                  <c:v>-0.377323</c:v>
                </c:pt>
                <c:pt idx="333">
                  <c:v>-1.08545</c:v>
                </c:pt>
                <c:pt idx="334">
                  <c:v>-0.412516</c:v>
                </c:pt>
                <c:pt idx="335">
                  <c:v>-0.0876446</c:v>
                </c:pt>
                <c:pt idx="336">
                  <c:v>-0.301742</c:v>
                </c:pt>
                <c:pt idx="337">
                  <c:v>-0.368741</c:v>
                </c:pt>
                <c:pt idx="338">
                  <c:v>-0.38929</c:v>
                </c:pt>
                <c:pt idx="339">
                  <c:v>-0.343484</c:v>
                </c:pt>
                <c:pt idx="340">
                  <c:v>-0.382355</c:v>
                </c:pt>
                <c:pt idx="341">
                  <c:v>-0.420194</c:v>
                </c:pt>
                <c:pt idx="342">
                  <c:v>-0.359097</c:v>
                </c:pt>
                <c:pt idx="343">
                  <c:v>-0.343549</c:v>
                </c:pt>
                <c:pt idx="344">
                  <c:v>-0.429903</c:v>
                </c:pt>
                <c:pt idx="345">
                  <c:v>-0.388774</c:v>
                </c:pt>
                <c:pt idx="346">
                  <c:v>-0.521387</c:v>
                </c:pt>
                <c:pt idx="347">
                  <c:v>-0.371194</c:v>
                </c:pt>
                <c:pt idx="348">
                  <c:v>-0.543839</c:v>
                </c:pt>
                <c:pt idx="349">
                  <c:v>-0.737161</c:v>
                </c:pt>
                <c:pt idx="350">
                  <c:v>-0.368999</c:v>
                </c:pt>
                <c:pt idx="351">
                  <c:v>-0.42071</c:v>
                </c:pt>
                <c:pt idx="352">
                  <c:v>-0.471549</c:v>
                </c:pt>
                <c:pt idx="353">
                  <c:v>-0.396322</c:v>
                </c:pt>
                <c:pt idx="354">
                  <c:v>-0.562806</c:v>
                </c:pt>
                <c:pt idx="355">
                  <c:v>-0.515935</c:v>
                </c:pt>
                <c:pt idx="356">
                  <c:v>0.116451</c:v>
                </c:pt>
                <c:pt idx="357">
                  <c:v>-0.318678</c:v>
                </c:pt>
                <c:pt idx="358">
                  <c:v>-0.336806</c:v>
                </c:pt>
                <c:pt idx="359">
                  <c:v>-0.354073</c:v>
                </c:pt>
                <c:pt idx="360">
                  <c:v>-0.308194</c:v>
                </c:pt>
                <c:pt idx="361">
                  <c:v>-0.221065</c:v>
                </c:pt>
                <c:pt idx="362">
                  <c:v>-0.0449677</c:v>
                </c:pt>
                <c:pt idx="363">
                  <c:v>-0.245193</c:v>
                </c:pt>
                <c:pt idx="364">
                  <c:v>-0.290387</c:v>
                </c:pt>
                <c:pt idx="365">
                  <c:v>-0.261355</c:v>
                </c:pt>
                <c:pt idx="366">
                  <c:v>-0.337096</c:v>
                </c:pt>
                <c:pt idx="367">
                  <c:v>-0.548806</c:v>
                </c:pt>
                <c:pt idx="368">
                  <c:v>-0.236968</c:v>
                </c:pt>
                <c:pt idx="369">
                  <c:v>-0.488871</c:v>
                </c:pt>
                <c:pt idx="370">
                  <c:v>-0.259807</c:v>
                </c:pt>
                <c:pt idx="371">
                  <c:v>-0.279645</c:v>
                </c:pt>
                <c:pt idx="372">
                  <c:v>-0.292032</c:v>
                </c:pt>
                <c:pt idx="373">
                  <c:v>-0.777097</c:v>
                </c:pt>
                <c:pt idx="374">
                  <c:v>-0.428968</c:v>
                </c:pt>
                <c:pt idx="375">
                  <c:v>-0.27258</c:v>
                </c:pt>
                <c:pt idx="376">
                  <c:v>-0.812225</c:v>
                </c:pt>
                <c:pt idx="377">
                  <c:v>-0.13529</c:v>
                </c:pt>
                <c:pt idx="378">
                  <c:v>-0.402839</c:v>
                </c:pt>
                <c:pt idx="379">
                  <c:v>-0.371516</c:v>
                </c:pt>
                <c:pt idx="380">
                  <c:v>-0.357516</c:v>
                </c:pt>
                <c:pt idx="381">
                  <c:v>-0.408419</c:v>
                </c:pt>
                <c:pt idx="382">
                  <c:v>-0.816097</c:v>
                </c:pt>
                <c:pt idx="383">
                  <c:v>-3.27313</c:v>
                </c:pt>
                <c:pt idx="384">
                  <c:v>-3.45823</c:v>
                </c:pt>
                <c:pt idx="385">
                  <c:v>-2.936</c:v>
                </c:pt>
                <c:pt idx="386">
                  <c:v>-3.40858</c:v>
                </c:pt>
                <c:pt idx="387">
                  <c:v>-2.07426</c:v>
                </c:pt>
                <c:pt idx="388">
                  <c:v>-2.77487</c:v>
                </c:pt>
                <c:pt idx="389">
                  <c:v>-0.377613</c:v>
                </c:pt>
                <c:pt idx="390">
                  <c:v>-0.389774</c:v>
                </c:pt>
                <c:pt idx="391">
                  <c:v>-0.33358</c:v>
                </c:pt>
                <c:pt idx="392">
                  <c:v>-0.326193</c:v>
                </c:pt>
                <c:pt idx="393">
                  <c:v>-0.204871</c:v>
                </c:pt>
                <c:pt idx="394">
                  <c:v>-0.204452</c:v>
                </c:pt>
                <c:pt idx="395">
                  <c:v>-0.413</c:v>
                </c:pt>
                <c:pt idx="396">
                  <c:v>-0.386129</c:v>
                </c:pt>
                <c:pt idx="397">
                  <c:v>-0.48371</c:v>
                </c:pt>
                <c:pt idx="398">
                  <c:v>-1.31713</c:v>
                </c:pt>
                <c:pt idx="399">
                  <c:v>-0.249645</c:v>
                </c:pt>
                <c:pt idx="400">
                  <c:v>-2.29206</c:v>
                </c:pt>
                <c:pt idx="401">
                  <c:v>-2.29106</c:v>
                </c:pt>
                <c:pt idx="402">
                  <c:v>-0.299839</c:v>
                </c:pt>
                <c:pt idx="403">
                  <c:v>-0.306387</c:v>
                </c:pt>
                <c:pt idx="404">
                  <c:v>0.526484</c:v>
                </c:pt>
                <c:pt idx="405">
                  <c:v>-0.164903</c:v>
                </c:pt>
                <c:pt idx="406">
                  <c:v>0.543549</c:v>
                </c:pt>
                <c:pt idx="407">
                  <c:v>-0.507838</c:v>
                </c:pt>
                <c:pt idx="408">
                  <c:v>-0.285484</c:v>
                </c:pt>
                <c:pt idx="409">
                  <c:v>-0.306903</c:v>
                </c:pt>
                <c:pt idx="410">
                  <c:v>-0.332355</c:v>
                </c:pt>
                <c:pt idx="411">
                  <c:v>-0.0924835</c:v>
                </c:pt>
                <c:pt idx="412">
                  <c:v>-1.51447</c:v>
                </c:pt>
                <c:pt idx="413">
                  <c:v>-2.4061</c:v>
                </c:pt>
                <c:pt idx="414">
                  <c:v>-0.24871</c:v>
                </c:pt>
                <c:pt idx="415">
                  <c:v>-0.237</c:v>
                </c:pt>
                <c:pt idx="416">
                  <c:v>-0.322581</c:v>
                </c:pt>
                <c:pt idx="417">
                  <c:v>-0.200742</c:v>
                </c:pt>
                <c:pt idx="418">
                  <c:v>-0.305194</c:v>
                </c:pt>
                <c:pt idx="419">
                  <c:v>-0.15929</c:v>
                </c:pt>
                <c:pt idx="420">
                  <c:v>-0.543097</c:v>
                </c:pt>
                <c:pt idx="421">
                  <c:v>-0.217</c:v>
                </c:pt>
                <c:pt idx="422">
                  <c:v>-0.322839</c:v>
                </c:pt>
                <c:pt idx="423">
                  <c:v>-0.304145</c:v>
                </c:pt>
                <c:pt idx="424">
                  <c:v>-0.233032</c:v>
                </c:pt>
                <c:pt idx="425">
                  <c:v>-0.240097</c:v>
                </c:pt>
                <c:pt idx="426">
                  <c:v>-0.239742</c:v>
                </c:pt>
                <c:pt idx="427">
                  <c:v>-0.225387</c:v>
                </c:pt>
                <c:pt idx="428">
                  <c:v>-0.196613</c:v>
                </c:pt>
                <c:pt idx="429">
                  <c:v>-0.239323</c:v>
                </c:pt>
                <c:pt idx="430">
                  <c:v>-0.29829</c:v>
                </c:pt>
                <c:pt idx="431">
                  <c:v>-0.287419</c:v>
                </c:pt>
                <c:pt idx="432">
                  <c:v>-1.38055</c:v>
                </c:pt>
                <c:pt idx="433">
                  <c:v>-0.285871</c:v>
                </c:pt>
                <c:pt idx="434">
                  <c:v>-0.341274</c:v>
                </c:pt>
                <c:pt idx="435">
                  <c:v>-0.302032</c:v>
                </c:pt>
                <c:pt idx="436">
                  <c:v>-0.320678</c:v>
                </c:pt>
                <c:pt idx="437">
                  <c:v>-0.288322</c:v>
                </c:pt>
                <c:pt idx="438">
                  <c:v>-0.279387</c:v>
                </c:pt>
                <c:pt idx="439">
                  <c:v>-0.366323</c:v>
                </c:pt>
                <c:pt idx="440">
                  <c:v>-0.347903</c:v>
                </c:pt>
                <c:pt idx="441">
                  <c:v>-0.476581</c:v>
                </c:pt>
                <c:pt idx="442">
                  <c:v>-0.252258</c:v>
                </c:pt>
                <c:pt idx="443">
                  <c:v>-0.38229</c:v>
                </c:pt>
                <c:pt idx="444">
                  <c:v>-0.353742</c:v>
                </c:pt>
                <c:pt idx="445">
                  <c:v>-0.32279</c:v>
                </c:pt>
                <c:pt idx="446">
                  <c:v>-0.42979</c:v>
                </c:pt>
                <c:pt idx="447">
                  <c:v>-0.232968</c:v>
                </c:pt>
                <c:pt idx="448">
                  <c:v>-0.047936</c:v>
                </c:pt>
                <c:pt idx="449">
                  <c:v>-1.2754</c:v>
                </c:pt>
                <c:pt idx="450">
                  <c:v>-0.00419378</c:v>
                </c:pt>
                <c:pt idx="451">
                  <c:v>-0.112933</c:v>
                </c:pt>
                <c:pt idx="452">
                  <c:v>-0.326806</c:v>
                </c:pt>
                <c:pt idx="453">
                  <c:v>-0.430936</c:v>
                </c:pt>
                <c:pt idx="454">
                  <c:v>-0.0772581</c:v>
                </c:pt>
                <c:pt idx="455">
                  <c:v>-0.52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08</c:f>
              <c:numCache>
                <c:formatCode>General</c:formatCode>
                <c:ptCount val="292"/>
                <c:pt idx="0">
                  <c:v>0.270333</c:v>
                </c:pt>
                <c:pt idx="1">
                  <c:v>0.331444</c:v>
                </c:pt>
                <c:pt idx="2">
                  <c:v>0.862714</c:v>
                </c:pt>
                <c:pt idx="3">
                  <c:v>1.62356</c:v>
                </c:pt>
                <c:pt idx="4">
                  <c:v>4.44414</c:v>
                </c:pt>
                <c:pt idx="5">
                  <c:v>6.30586</c:v>
                </c:pt>
                <c:pt idx="6">
                  <c:v>6.56922</c:v>
                </c:pt>
                <c:pt idx="7">
                  <c:v>6.38333</c:v>
                </c:pt>
                <c:pt idx="8">
                  <c:v>6.27729</c:v>
                </c:pt>
                <c:pt idx="9">
                  <c:v>0.293556</c:v>
                </c:pt>
                <c:pt idx="10">
                  <c:v>0.301571</c:v>
                </c:pt>
                <c:pt idx="11">
                  <c:v>0.683333</c:v>
                </c:pt>
                <c:pt idx="12">
                  <c:v>3.12533</c:v>
                </c:pt>
                <c:pt idx="13">
                  <c:v>5.82917</c:v>
                </c:pt>
                <c:pt idx="14">
                  <c:v>6.20633</c:v>
                </c:pt>
                <c:pt idx="15">
                  <c:v>6.2056</c:v>
                </c:pt>
                <c:pt idx="16">
                  <c:v>0.284556</c:v>
                </c:pt>
                <c:pt idx="17">
                  <c:v>0.316833</c:v>
                </c:pt>
                <c:pt idx="18">
                  <c:v>0.753889</c:v>
                </c:pt>
                <c:pt idx="19">
                  <c:v>2.69556</c:v>
                </c:pt>
                <c:pt idx="20">
                  <c:v>6.09886</c:v>
                </c:pt>
                <c:pt idx="21">
                  <c:v>6.24463</c:v>
                </c:pt>
                <c:pt idx="22">
                  <c:v>0.311444</c:v>
                </c:pt>
                <c:pt idx="23">
                  <c:v>0.339556</c:v>
                </c:pt>
                <c:pt idx="24">
                  <c:v>0.359778</c:v>
                </c:pt>
                <c:pt idx="25">
                  <c:v>0.506778</c:v>
                </c:pt>
                <c:pt idx="26">
                  <c:v>1.97122</c:v>
                </c:pt>
                <c:pt idx="27">
                  <c:v>3.00611</c:v>
                </c:pt>
                <c:pt idx="28">
                  <c:v>6.48611</c:v>
                </c:pt>
                <c:pt idx="29">
                  <c:v>6.70622</c:v>
                </c:pt>
                <c:pt idx="30">
                  <c:v>0.48</c:v>
                </c:pt>
                <c:pt idx="31">
                  <c:v>0.441444</c:v>
                </c:pt>
                <c:pt idx="32">
                  <c:v>0.404778</c:v>
                </c:pt>
                <c:pt idx="33">
                  <c:v>0.431333</c:v>
                </c:pt>
                <c:pt idx="34">
                  <c:v>0.981111</c:v>
                </c:pt>
                <c:pt idx="35">
                  <c:v>1.45367</c:v>
                </c:pt>
                <c:pt idx="36">
                  <c:v>6.94544</c:v>
                </c:pt>
                <c:pt idx="37">
                  <c:v>0.461556</c:v>
                </c:pt>
                <c:pt idx="38">
                  <c:v>0.338125</c:v>
                </c:pt>
                <c:pt idx="39">
                  <c:v>0.598222</c:v>
                </c:pt>
                <c:pt idx="40">
                  <c:v>0.737778</c:v>
                </c:pt>
                <c:pt idx="41">
                  <c:v>1.20322</c:v>
                </c:pt>
                <c:pt idx="42">
                  <c:v>6.63022</c:v>
                </c:pt>
                <c:pt idx="43">
                  <c:v>0.418111</c:v>
                </c:pt>
                <c:pt idx="44">
                  <c:v>0.353778</c:v>
                </c:pt>
                <c:pt idx="45">
                  <c:v>0.331111</c:v>
                </c:pt>
                <c:pt idx="46">
                  <c:v>0.349</c:v>
                </c:pt>
                <c:pt idx="47">
                  <c:v>0.455667</c:v>
                </c:pt>
                <c:pt idx="48">
                  <c:v>0.741444</c:v>
                </c:pt>
                <c:pt idx="49">
                  <c:v>6.85267</c:v>
                </c:pt>
                <c:pt idx="50">
                  <c:v>6.61756</c:v>
                </c:pt>
                <c:pt idx="51">
                  <c:v>6.46867</c:v>
                </c:pt>
                <c:pt idx="52">
                  <c:v>0.354222</c:v>
                </c:pt>
                <c:pt idx="53">
                  <c:v>0.339222</c:v>
                </c:pt>
                <c:pt idx="54">
                  <c:v>0.671</c:v>
                </c:pt>
                <c:pt idx="55">
                  <c:v>6.79944</c:v>
                </c:pt>
                <c:pt idx="56">
                  <c:v>6.84722</c:v>
                </c:pt>
                <c:pt idx="57">
                  <c:v>6.48589</c:v>
                </c:pt>
                <c:pt idx="58">
                  <c:v>0.441111</c:v>
                </c:pt>
                <c:pt idx="59">
                  <c:v>0.369889</c:v>
                </c:pt>
                <c:pt idx="60">
                  <c:v>0.333222</c:v>
                </c:pt>
                <c:pt idx="61">
                  <c:v>0.374778</c:v>
                </c:pt>
                <c:pt idx="62">
                  <c:v>0.446222</c:v>
                </c:pt>
                <c:pt idx="63">
                  <c:v>6.44289</c:v>
                </c:pt>
                <c:pt idx="64">
                  <c:v>6.36333</c:v>
                </c:pt>
                <c:pt idx="65">
                  <c:v>0.377222</c:v>
                </c:pt>
                <c:pt idx="66">
                  <c:v>1.00711</c:v>
                </c:pt>
                <c:pt idx="67">
                  <c:v>1.83489</c:v>
                </c:pt>
                <c:pt idx="68">
                  <c:v>5.73278</c:v>
                </c:pt>
                <c:pt idx="69">
                  <c:v>6.12444</c:v>
                </c:pt>
                <c:pt idx="70">
                  <c:v>6.47278</c:v>
                </c:pt>
                <c:pt idx="71">
                  <c:v>6.81611</c:v>
                </c:pt>
                <c:pt idx="72">
                  <c:v>0.414889</c:v>
                </c:pt>
                <c:pt idx="73">
                  <c:v>0.510667</c:v>
                </c:pt>
                <c:pt idx="74">
                  <c:v>1.68344</c:v>
                </c:pt>
                <c:pt idx="75">
                  <c:v>3.55189</c:v>
                </c:pt>
                <c:pt idx="76">
                  <c:v>4.87467</c:v>
                </c:pt>
                <c:pt idx="77">
                  <c:v>5.27533</c:v>
                </c:pt>
                <c:pt idx="78">
                  <c:v>5.53711</c:v>
                </c:pt>
                <c:pt idx="79">
                  <c:v>6.945</c:v>
                </c:pt>
                <c:pt idx="80">
                  <c:v>6.87333</c:v>
                </c:pt>
                <c:pt idx="81">
                  <c:v>6.35822</c:v>
                </c:pt>
                <c:pt idx="82">
                  <c:v>7.16944</c:v>
                </c:pt>
                <c:pt idx="83">
                  <c:v>6.795</c:v>
                </c:pt>
                <c:pt idx="84">
                  <c:v>6.71863</c:v>
                </c:pt>
                <c:pt idx="85">
                  <c:v>6.42411</c:v>
                </c:pt>
                <c:pt idx="86">
                  <c:v>6.94456</c:v>
                </c:pt>
                <c:pt idx="87">
                  <c:v>7.139</c:v>
                </c:pt>
                <c:pt idx="88">
                  <c:v>7.13767</c:v>
                </c:pt>
                <c:pt idx="89">
                  <c:v>7.12039</c:v>
                </c:pt>
                <c:pt idx="90">
                  <c:v>6.23389</c:v>
                </c:pt>
                <c:pt idx="91">
                  <c:v>6.62856</c:v>
                </c:pt>
                <c:pt idx="92">
                  <c:v>7.439</c:v>
                </c:pt>
                <c:pt idx="93">
                  <c:v>7.35367</c:v>
                </c:pt>
                <c:pt idx="94">
                  <c:v>7.19789</c:v>
                </c:pt>
                <c:pt idx="95">
                  <c:v>7.17692</c:v>
                </c:pt>
                <c:pt idx="96">
                  <c:v>6.11856</c:v>
                </c:pt>
                <c:pt idx="97">
                  <c:v>6.11967</c:v>
                </c:pt>
                <c:pt idx="98">
                  <c:v>6.14722</c:v>
                </c:pt>
                <c:pt idx="99">
                  <c:v>7.07433</c:v>
                </c:pt>
                <c:pt idx="100">
                  <c:v>6.99511</c:v>
                </c:pt>
                <c:pt idx="101">
                  <c:v>6.96444</c:v>
                </c:pt>
                <c:pt idx="102">
                  <c:v>6.95262</c:v>
                </c:pt>
                <c:pt idx="103">
                  <c:v>6.79189</c:v>
                </c:pt>
                <c:pt idx="104">
                  <c:v>7.15378</c:v>
                </c:pt>
                <c:pt idx="105">
                  <c:v>7.13778</c:v>
                </c:pt>
                <c:pt idx="106">
                  <c:v>7.17711</c:v>
                </c:pt>
                <c:pt idx="107">
                  <c:v>0.517625</c:v>
                </c:pt>
                <c:pt idx="108">
                  <c:v>0.555303</c:v>
                </c:pt>
                <c:pt idx="109">
                  <c:v>2.43358</c:v>
                </c:pt>
                <c:pt idx="110">
                  <c:v>4.57047</c:v>
                </c:pt>
                <c:pt idx="111">
                  <c:v>5.95451</c:v>
                </c:pt>
                <c:pt idx="112">
                  <c:v>5.68327</c:v>
                </c:pt>
                <c:pt idx="113">
                  <c:v>5.60112</c:v>
                </c:pt>
                <c:pt idx="114">
                  <c:v>5.86167</c:v>
                </c:pt>
                <c:pt idx="115">
                  <c:v>6.95285</c:v>
                </c:pt>
                <c:pt idx="116">
                  <c:v>6.86103</c:v>
                </c:pt>
                <c:pt idx="117">
                  <c:v>0.428161</c:v>
                </c:pt>
                <c:pt idx="118">
                  <c:v>1.27532</c:v>
                </c:pt>
                <c:pt idx="119">
                  <c:v>5.44077</c:v>
                </c:pt>
                <c:pt idx="120">
                  <c:v>5.56358</c:v>
                </c:pt>
                <c:pt idx="121">
                  <c:v>5.56061</c:v>
                </c:pt>
                <c:pt idx="122">
                  <c:v>5.90568</c:v>
                </c:pt>
                <c:pt idx="123">
                  <c:v>5.77074</c:v>
                </c:pt>
                <c:pt idx="124">
                  <c:v>5.6189</c:v>
                </c:pt>
                <c:pt idx="125">
                  <c:v>5.74106</c:v>
                </c:pt>
                <c:pt idx="126">
                  <c:v>5.94306</c:v>
                </c:pt>
                <c:pt idx="127">
                  <c:v>6.06519</c:v>
                </c:pt>
                <c:pt idx="128">
                  <c:v>6.95503</c:v>
                </c:pt>
                <c:pt idx="129">
                  <c:v>5.57645</c:v>
                </c:pt>
                <c:pt idx="130">
                  <c:v>5.85742</c:v>
                </c:pt>
                <c:pt idx="131">
                  <c:v>6.31387</c:v>
                </c:pt>
                <c:pt idx="132">
                  <c:v>6.71265</c:v>
                </c:pt>
                <c:pt idx="133">
                  <c:v>7.05842</c:v>
                </c:pt>
                <c:pt idx="134">
                  <c:v>7.16252</c:v>
                </c:pt>
                <c:pt idx="135">
                  <c:v>6.77565</c:v>
                </c:pt>
                <c:pt idx="136">
                  <c:v>6.82277</c:v>
                </c:pt>
                <c:pt idx="137">
                  <c:v>6.82729</c:v>
                </c:pt>
                <c:pt idx="138">
                  <c:v>6.13606</c:v>
                </c:pt>
                <c:pt idx="139">
                  <c:v>6.45539</c:v>
                </c:pt>
                <c:pt idx="140">
                  <c:v>6.97784</c:v>
                </c:pt>
                <c:pt idx="141">
                  <c:v>7.19303</c:v>
                </c:pt>
                <c:pt idx="142">
                  <c:v>7.05274</c:v>
                </c:pt>
                <c:pt idx="143">
                  <c:v>7.03258</c:v>
                </c:pt>
                <c:pt idx="144">
                  <c:v>7.01413</c:v>
                </c:pt>
                <c:pt idx="145">
                  <c:v>7.045</c:v>
                </c:pt>
                <c:pt idx="146">
                  <c:v>7.25865</c:v>
                </c:pt>
                <c:pt idx="147">
                  <c:v>7.53581</c:v>
                </c:pt>
                <c:pt idx="148">
                  <c:v>7.27548</c:v>
                </c:pt>
                <c:pt idx="149">
                  <c:v>7.17584</c:v>
                </c:pt>
                <c:pt idx="150">
                  <c:v>6.95394</c:v>
                </c:pt>
                <c:pt idx="151">
                  <c:v>5.60768</c:v>
                </c:pt>
                <c:pt idx="152">
                  <c:v>5.7899</c:v>
                </c:pt>
                <c:pt idx="153">
                  <c:v>5.66542</c:v>
                </c:pt>
                <c:pt idx="154">
                  <c:v>6.85477</c:v>
                </c:pt>
                <c:pt idx="155">
                  <c:v>7.08874</c:v>
                </c:pt>
                <c:pt idx="156">
                  <c:v>7.88548</c:v>
                </c:pt>
                <c:pt idx="157">
                  <c:v>7.2989</c:v>
                </c:pt>
                <c:pt idx="158">
                  <c:v>6.10987</c:v>
                </c:pt>
                <c:pt idx="159">
                  <c:v>6.16574</c:v>
                </c:pt>
                <c:pt idx="160">
                  <c:v>7.29506</c:v>
                </c:pt>
                <c:pt idx="161">
                  <c:v>7.42358</c:v>
                </c:pt>
                <c:pt idx="162">
                  <c:v>7.3101</c:v>
                </c:pt>
                <c:pt idx="163">
                  <c:v>7.16116</c:v>
                </c:pt>
                <c:pt idx="164">
                  <c:v>6.74874</c:v>
                </c:pt>
                <c:pt idx="165">
                  <c:v>6.80616</c:v>
                </c:pt>
                <c:pt idx="166">
                  <c:v>6.19826</c:v>
                </c:pt>
                <c:pt idx="167">
                  <c:v>6.29077</c:v>
                </c:pt>
                <c:pt idx="168">
                  <c:v>6.92935</c:v>
                </c:pt>
                <c:pt idx="169">
                  <c:v>6.90435</c:v>
                </c:pt>
                <c:pt idx="170">
                  <c:v>7.03606</c:v>
                </c:pt>
                <c:pt idx="171">
                  <c:v>7.21019</c:v>
                </c:pt>
                <c:pt idx="172">
                  <c:v>9.69523</c:v>
                </c:pt>
                <c:pt idx="173">
                  <c:v>6.7681</c:v>
                </c:pt>
                <c:pt idx="174">
                  <c:v>6.40526</c:v>
                </c:pt>
                <c:pt idx="175">
                  <c:v>6.40526</c:v>
                </c:pt>
                <c:pt idx="176">
                  <c:v>7.51974</c:v>
                </c:pt>
                <c:pt idx="177">
                  <c:v>6.70245</c:v>
                </c:pt>
                <c:pt idx="178">
                  <c:v>7.741</c:v>
                </c:pt>
                <c:pt idx="179">
                  <c:v>7.17724</c:v>
                </c:pt>
                <c:pt idx="180">
                  <c:v>7.08568</c:v>
                </c:pt>
                <c:pt idx="181">
                  <c:v>7.11661</c:v>
                </c:pt>
                <c:pt idx="182">
                  <c:v>7.14829</c:v>
                </c:pt>
                <c:pt idx="183">
                  <c:v>7.11768</c:v>
                </c:pt>
                <c:pt idx="184">
                  <c:v>7.18606</c:v>
                </c:pt>
                <c:pt idx="185">
                  <c:v>7.26916</c:v>
                </c:pt>
                <c:pt idx="186">
                  <c:v>7.3131</c:v>
                </c:pt>
                <c:pt idx="187">
                  <c:v>7.40968</c:v>
                </c:pt>
                <c:pt idx="188">
                  <c:v>7.366</c:v>
                </c:pt>
                <c:pt idx="189">
                  <c:v>6.85295</c:v>
                </c:pt>
                <c:pt idx="190">
                  <c:v>7.00584</c:v>
                </c:pt>
                <c:pt idx="191">
                  <c:v>7.04723</c:v>
                </c:pt>
                <c:pt idx="192">
                  <c:v>7.06765</c:v>
                </c:pt>
                <c:pt idx="193">
                  <c:v>7.44226</c:v>
                </c:pt>
                <c:pt idx="194">
                  <c:v>8.48734</c:v>
                </c:pt>
                <c:pt idx="195">
                  <c:v>8.47074</c:v>
                </c:pt>
                <c:pt idx="196">
                  <c:v>6.47406</c:v>
                </c:pt>
                <c:pt idx="197">
                  <c:v>6.45639</c:v>
                </c:pt>
                <c:pt idx="198">
                  <c:v>8.81561</c:v>
                </c:pt>
                <c:pt idx="199">
                  <c:v>8.70194</c:v>
                </c:pt>
                <c:pt idx="200">
                  <c:v>8.38516</c:v>
                </c:pt>
                <c:pt idx="201">
                  <c:v>6.58094</c:v>
                </c:pt>
                <c:pt idx="202">
                  <c:v>6.47545</c:v>
                </c:pt>
                <c:pt idx="203">
                  <c:v>8.94703</c:v>
                </c:pt>
                <c:pt idx="204">
                  <c:v>9.01203</c:v>
                </c:pt>
                <c:pt idx="205">
                  <c:v>7.05687</c:v>
                </c:pt>
                <c:pt idx="206">
                  <c:v>6.53219</c:v>
                </c:pt>
                <c:pt idx="207">
                  <c:v>6.32235</c:v>
                </c:pt>
                <c:pt idx="208">
                  <c:v>6.27635</c:v>
                </c:pt>
                <c:pt idx="209">
                  <c:v>9.51455</c:v>
                </c:pt>
                <c:pt idx="210">
                  <c:v>9.52481</c:v>
                </c:pt>
                <c:pt idx="211">
                  <c:v>9.46803</c:v>
                </c:pt>
                <c:pt idx="212">
                  <c:v>9.36864</c:v>
                </c:pt>
                <c:pt idx="213">
                  <c:v>8.75268</c:v>
                </c:pt>
                <c:pt idx="214">
                  <c:v>8.24548</c:v>
                </c:pt>
                <c:pt idx="215">
                  <c:v>9.52736</c:v>
                </c:pt>
                <c:pt idx="216">
                  <c:v>8.70326</c:v>
                </c:pt>
                <c:pt idx="217">
                  <c:v>8.70326</c:v>
                </c:pt>
                <c:pt idx="218">
                  <c:v>8.72371</c:v>
                </c:pt>
                <c:pt idx="219">
                  <c:v>8.73052</c:v>
                </c:pt>
                <c:pt idx="220">
                  <c:v>8.76881</c:v>
                </c:pt>
                <c:pt idx="221">
                  <c:v>8.7429</c:v>
                </c:pt>
                <c:pt idx="222">
                  <c:v>8.96645</c:v>
                </c:pt>
                <c:pt idx="223">
                  <c:v>8.9101</c:v>
                </c:pt>
                <c:pt idx="224">
                  <c:v>7.99023</c:v>
                </c:pt>
                <c:pt idx="225">
                  <c:v>8.04061</c:v>
                </c:pt>
                <c:pt idx="226">
                  <c:v>8.24781</c:v>
                </c:pt>
                <c:pt idx="227">
                  <c:v>8.23516</c:v>
                </c:pt>
                <c:pt idx="228">
                  <c:v>8.46284</c:v>
                </c:pt>
                <c:pt idx="229">
                  <c:v>8.85</c:v>
                </c:pt>
                <c:pt idx="230">
                  <c:v>8.57645</c:v>
                </c:pt>
                <c:pt idx="231">
                  <c:v>8.61768</c:v>
                </c:pt>
                <c:pt idx="232">
                  <c:v>8.63206</c:v>
                </c:pt>
                <c:pt idx="233">
                  <c:v>8.65332</c:v>
                </c:pt>
                <c:pt idx="234">
                  <c:v>8.63719</c:v>
                </c:pt>
                <c:pt idx="235">
                  <c:v>8.63093</c:v>
                </c:pt>
                <c:pt idx="236">
                  <c:v>7.39194</c:v>
                </c:pt>
                <c:pt idx="237">
                  <c:v>8.29761</c:v>
                </c:pt>
                <c:pt idx="238">
                  <c:v>8.5209</c:v>
                </c:pt>
                <c:pt idx="239">
                  <c:v>8.21019</c:v>
                </c:pt>
                <c:pt idx="240">
                  <c:v>8.60503</c:v>
                </c:pt>
                <c:pt idx="241">
                  <c:v>5.98635</c:v>
                </c:pt>
                <c:pt idx="242">
                  <c:v>5.96797</c:v>
                </c:pt>
                <c:pt idx="243">
                  <c:v>9.38103</c:v>
                </c:pt>
                <c:pt idx="244">
                  <c:v>7.19148</c:v>
                </c:pt>
                <c:pt idx="245">
                  <c:v>7.19148</c:v>
                </c:pt>
                <c:pt idx="246">
                  <c:v>7.50639</c:v>
                </c:pt>
                <c:pt idx="247">
                  <c:v>7.45781</c:v>
                </c:pt>
                <c:pt idx="248">
                  <c:v>8.31055</c:v>
                </c:pt>
                <c:pt idx="249">
                  <c:v>10.733</c:v>
                </c:pt>
                <c:pt idx="250">
                  <c:v>12.7413</c:v>
                </c:pt>
                <c:pt idx="251">
                  <c:v>6.84536</c:v>
                </c:pt>
                <c:pt idx="252">
                  <c:v>6.80661</c:v>
                </c:pt>
                <c:pt idx="253">
                  <c:v>7.7801</c:v>
                </c:pt>
                <c:pt idx="254">
                  <c:v>9.01316</c:v>
                </c:pt>
                <c:pt idx="255">
                  <c:v>9.28152</c:v>
                </c:pt>
                <c:pt idx="256">
                  <c:v>9.0841</c:v>
                </c:pt>
                <c:pt idx="257">
                  <c:v>6.63429</c:v>
                </c:pt>
                <c:pt idx="258">
                  <c:v>6.655</c:v>
                </c:pt>
                <c:pt idx="259">
                  <c:v>6.69042</c:v>
                </c:pt>
                <c:pt idx="260">
                  <c:v>9.65081</c:v>
                </c:pt>
                <c:pt idx="261">
                  <c:v>8.70871</c:v>
                </c:pt>
                <c:pt idx="262">
                  <c:v>9.0469</c:v>
                </c:pt>
                <c:pt idx="263">
                  <c:v>8.96716</c:v>
                </c:pt>
                <c:pt idx="264">
                  <c:v>6.64185</c:v>
                </c:pt>
                <c:pt idx="265">
                  <c:v>6.59897</c:v>
                </c:pt>
                <c:pt idx="266">
                  <c:v>6.5839</c:v>
                </c:pt>
                <c:pt idx="267">
                  <c:v>6.51126</c:v>
                </c:pt>
                <c:pt idx="268">
                  <c:v>6.26561</c:v>
                </c:pt>
                <c:pt idx="269">
                  <c:v>6.72168</c:v>
                </c:pt>
                <c:pt idx="270">
                  <c:v>7.99071</c:v>
                </c:pt>
                <c:pt idx="271">
                  <c:v>8.95458</c:v>
                </c:pt>
                <c:pt idx="272">
                  <c:v>7.92913</c:v>
                </c:pt>
                <c:pt idx="273">
                  <c:v>6.48497</c:v>
                </c:pt>
                <c:pt idx="274">
                  <c:v>6.44032</c:v>
                </c:pt>
                <c:pt idx="275">
                  <c:v>6.19261</c:v>
                </c:pt>
                <c:pt idx="276">
                  <c:v>6.66168</c:v>
                </c:pt>
                <c:pt idx="277">
                  <c:v>7.2811</c:v>
                </c:pt>
                <c:pt idx="278">
                  <c:v>7.91171</c:v>
                </c:pt>
                <c:pt idx="279">
                  <c:v>6.96826</c:v>
                </c:pt>
                <c:pt idx="280">
                  <c:v>6.43003</c:v>
                </c:pt>
                <c:pt idx="281">
                  <c:v>6.37006</c:v>
                </c:pt>
                <c:pt idx="282">
                  <c:v>7.74107</c:v>
                </c:pt>
                <c:pt idx="283">
                  <c:v>8.56419</c:v>
                </c:pt>
                <c:pt idx="284">
                  <c:v>8.03706</c:v>
                </c:pt>
                <c:pt idx="285">
                  <c:v>9.57174</c:v>
                </c:pt>
              </c:numCache>
            </c:numRef>
          </c:xVal>
          <c:yVal>
            <c:numRef>
              <c:f>'(DOX_CTD - DOX_BOT) (2)'!$K$17:$K$308</c:f>
              <c:numCache>
                <c:formatCode>General</c:formatCode>
                <c:ptCount val="292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331857</c:v>
                </c:pt>
                <c:pt idx="5">
                  <c:v>-0.300143</c:v>
                </c:pt>
                <c:pt idx="6">
                  <c:v>-0.450778</c:v>
                </c:pt>
                <c:pt idx="7">
                  <c:v>-0.256667</c:v>
                </c:pt>
                <c:pt idx="8">
                  <c:v>-0.262714</c:v>
                </c:pt>
                <c:pt idx="9">
                  <c:v>0.0345556</c:v>
                </c:pt>
                <c:pt idx="10">
                  <c:v>0.00557142</c:v>
                </c:pt>
                <c:pt idx="11">
                  <c:v>-0.0336667</c:v>
                </c:pt>
                <c:pt idx="12">
                  <c:v>-0.259667</c:v>
                </c:pt>
                <c:pt idx="13">
                  <c:v>-0.365834</c:v>
                </c:pt>
                <c:pt idx="14">
                  <c:v>-0.302667</c:v>
                </c:pt>
                <c:pt idx="15">
                  <c:v>-0.3014</c:v>
                </c:pt>
                <c:pt idx="16">
                  <c:v>0.00155556</c:v>
                </c:pt>
                <c:pt idx="17">
                  <c:v>-0.0211667</c:v>
                </c:pt>
                <c:pt idx="18">
                  <c:v>-0.0501111</c:v>
                </c:pt>
                <c:pt idx="19">
                  <c:v>-0.208444</c:v>
                </c:pt>
                <c:pt idx="20">
                  <c:v>-0.341143</c:v>
                </c:pt>
                <c:pt idx="21">
                  <c:v>-0.270375</c:v>
                </c:pt>
                <c:pt idx="22">
                  <c:v>0.00944445</c:v>
                </c:pt>
                <c:pt idx="23">
                  <c:v>-0.000444442</c:v>
                </c:pt>
                <c:pt idx="24">
                  <c:v>-0.0232222</c:v>
                </c:pt>
                <c:pt idx="25">
                  <c:v>-0.0172222</c:v>
                </c:pt>
                <c:pt idx="26">
                  <c:v>-0.166778</c:v>
                </c:pt>
                <c:pt idx="27">
                  <c:v>-0.158889</c:v>
                </c:pt>
                <c:pt idx="28">
                  <c:v>-0.481889</c:v>
                </c:pt>
                <c:pt idx="29">
                  <c:v>-0.356778</c:v>
                </c:pt>
                <c:pt idx="30">
                  <c:v>0.000999987</c:v>
                </c:pt>
                <c:pt idx="31">
                  <c:v>-0.0155555</c:v>
                </c:pt>
                <c:pt idx="32">
                  <c:v>-0.0992222</c:v>
                </c:pt>
                <c:pt idx="33">
                  <c:v>0.0163333</c:v>
                </c:pt>
                <c:pt idx="34">
                  <c:v>-0.120889</c:v>
                </c:pt>
                <c:pt idx="35">
                  <c:v>-0.0723333</c:v>
                </c:pt>
                <c:pt idx="36">
                  <c:v>-0.445555</c:v>
                </c:pt>
                <c:pt idx="37">
                  <c:v>0.0125556</c:v>
                </c:pt>
                <c:pt idx="38">
                  <c:v>-0.010875</c:v>
                </c:pt>
                <c:pt idx="39">
                  <c:v>-0.0447778</c:v>
                </c:pt>
                <c:pt idx="40">
                  <c:v>-0.0992222</c:v>
                </c:pt>
                <c:pt idx="41">
                  <c:v>-0.505778</c:v>
                </c:pt>
                <c:pt idx="42">
                  <c:v>-0.316778</c:v>
                </c:pt>
                <c:pt idx="43">
                  <c:v>-0.0118889</c:v>
                </c:pt>
                <c:pt idx="44">
                  <c:v>-0.0172222</c:v>
                </c:pt>
                <c:pt idx="45">
                  <c:v>-0.0388889</c:v>
                </c:pt>
                <c:pt idx="46">
                  <c:v>0.00800002</c:v>
                </c:pt>
                <c:pt idx="47">
                  <c:v>-0.0373333</c:v>
                </c:pt>
                <c:pt idx="48">
                  <c:v>-0.162556</c:v>
                </c:pt>
                <c:pt idx="49">
                  <c:v>-0.612333</c:v>
                </c:pt>
                <c:pt idx="50">
                  <c:v>-0.234445</c:v>
                </c:pt>
                <c:pt idx="51">
                  <c:v>-0.262333</c:v>
                </c:pt>
                <c:pt idx="52">
                  <c:v>-0.0267778</c:v>
                </c:pt>
                <c:pt idx="53">
                  <c:v>0.00222221</c:v>
                </c:pt>
                <c:pt idx="54">
                  <c:v>-0.12</c:v>
                </c:pt>
                <c:pt idx="55">
                  <c:v>-0.450556</c:v>
                </c:pt>
                <c:pt idx="56">
                  <c:v>-0.171778</c:v>
                </c:pt>
                <c:pt idx="57">
                  <c:v>-0.285111</c:v>
                </c:pt>
                <c:pt idx="58">
                  <c:v>0.0111111</c:v>
                </c:pt>
                <c:pt idx="59">
                  <c:v>-0.0121111</c:v>
                </c:pt>
                <c:pt idx="60">
                  <c:v>-0.0117778</c:v>
                </c:pt>
                <c:pt idx="61">
                  <c:v>-0.0262222</c:v>
                </c:pt>
                <c:pt idx="62">
                  <c:v>-0.0517778</c:v>
                </c:pt>
                <c:pt idx="63">
                  <c:v>-0.224111</c:v>
                </c:pt>
                <c:pt idx="64">
                  <c:v>-0.295667</c:v>
                </c:pt>
                <c:pt idx="65">
                  <c:v>-0.00277779</c:v>
                </c:pt>
                <c:pt idx="66">
                  <c:v>-0.125889</c:v>
                </c:pt>
                <c:pt idx="67">
                  <c:v>-0.290111</c:v>
                </c:pt>
                <c:pt idx="68">
                  <c:v>-0.119223</c:v>
                </c:pt>
                <c:pt idx="69">
                  <c:v>-0.151556</c:v>
                </c:pt>
                <c:pt idx="70">
                  <c:v>-0.375222</c:v>
                </c:pt>
                <c:pt idx="71">
                  <c:v>-0.281889</c:v>
                </c:pt>
                <c:pt idx="72">
                  <c:v>0.00988889</c:v>
                </c:pt>
                <c:pt idx="73">
                  <c:v>-0.0523334</c:v>
                </c:pt>
                <c:pt idx="74">
                  <c:v>-0.192556</c:v>
                </c:pt>
                <c:pt idx="75">
                  <c:v>-0.266111</c:v>
                </c:pt>
                <c:pt idx="76">
                  <c:v>-0.345333</c:v>
                </c:pt>
                <c:pt idx="77">
                  <c:v>-0.224667</c:v>
                </c:pt>
                <c:pt idx="78">
                  <c:v>-0.147889</c:v>
                </c:pt>
                <c:pt idx="79">
                  <c:v>-0.472</c:v>
                </c:pt>
                <c:pt idx="80">
                  <c:v>-0.277667</c:v>
                </c:pt>
                <c:pt idx="81">
                  <c:v>-0.173778</c:v>
                </c:pt>
                <c:pt idx="82">
                  <c:v>-0.0305552</c:v>
                </c:pt>
                <c:pt idx="83">
                  <c:v>-0.288</c:v>
                </c:pt>
                <c:pt idx="84">
                  <c:v>-0.372371</c:v>
                </c:pt>
                <c:pt idx="85">
                  <c:v>-0.154889</c:v>
                </c:pt>
                <c:pt idx="86">
                  <c:v>-0.131444</c:v>
                </c:pt>
                <c:pt idx="87">
                  <c:v>-0.35</c:v>
                </c:pt>
                <c:pt idx="88">
                  <c:v>-0.247334</c:v>
                </c:pt>
                <c:pt idx="89">
                  <c:v>-0.236607</c:v>
                </c:pt>
                <c:pt idx="90">
                  <c:v>-0.285111</c:v>
                </c:pt>
                <c:pt idx="91">
                  <c:v>-0.135444</c:v>
                </c:pt>
                <c:pt idx="92">
                  <c:v>-0.117</c:v>
                </c:pt>
                <c:pt idx="93">
                  <c:v>-0.227333</c:v>
                </c:pt>
                <c:pt idx="94">
                  <c:v>-0.337111</c:v>
                </c:pt>
                <c:pt idx="95">
                  <c:v>-0.262075</c:v>
                </c:pt>
                <c:pt idx="96">
                  <c:v>-0.0954447</c:v>
                </c:pt>
                <c:pt idx="97">
                  <c:v>-0.112333</c:v>
                </c:pt>
                <c:pt idx="98">
                  <c:v>-0.136778</c:v>
                </c:pt>
                <c:pt idx="99">
                  <c:v>-0.295667</c:v>
                </c:pt>
                <c:pt idx="100">
                  <c:v>-0.236889</c:v>
                </c:pt>
                <c:pt idx="101">
                  <c:v>-0.289563</c:v>
                </c:pt>
                <c:pt idx="102">
                  <c:v>-0.319377</c:v>
                </c:pt>
                <c:pt idx="103">
                  <c:v>-0.157111</c:v>
                </c:pt>
                <c:pt idx="104">
                  <c:v>-0.283222</c:v>
                </c:pt>
                <c:pt idx="105">
                  <c:v>-0.300222</c:v>
                </c:pt>
                <c:pt idx="106">
                  <c:v>-0.246889</c:v>
                </c:pt>
                <c:pt idx="107">
                  <c:v>0.017625</c:v>
                </c:pt>
                <c:pt idx="108">
                  <c:v>-0.0156969</c:v>
                </c:pt>
                <c:pt idx="109">
                  <c:v>-0.100424</c:v>
                </c:pt>
                <c:pt idx="110">
                  <c:v>-0.175531</c:v>
                </c:pt>
                <c:pt idx="111">
                  <c:v>-0.277485</c:v>
                </c:pt>
                <c:pt idx="112">
                  <c:v>-0.231727</c:v>
                </c:pt>
                <c:pt idx="113">
                  <c:v>-0.257879</c:v>
                </c:pt>
                <c:pt idx="114">
                  <c:v>-0.238333</c:v>
                </c:pt>
                <c:pt idx="115">
                  <c:v>-0.326151</c:v>
                </c:pt>
                <c:pt idx="116">
                  <c:v>-0.33597</c:v>
                </c:pt>
                <c:pt idx="117">
                  <c:v>0.0041613</c:v>
                </c:pt>
                <c:pt idx="118">
                  <c:v>-0.0556774</c:v>
                </c:pt>
                <c:pt idx="119">
                  <c:v>-0.365226</c:v>
                </c:pt>
                <c:pt idx="120">
                  <c:v>-0.274419</c:v>
                </c:pt>
                <c:pt idx="121">
                  <c:v>-0.292387</c:v>
                </c:pt>
                <c:pt idx="122">
                  <c:v>-0.296323</c:v>
                </c:pt>
                <c:pt idx="123">
                  <c:v>-0.151258</c:v>
                </c:pt>
                <c:pt idx="124">
                  <c:v>-0.459097</c:v>
                </c:pt>
                <c:pt idx="125">
                  <c:v>-0.638936</c:v>
                </c:pt>
                <c:pt idx="126">
                  <c:v>-0.505935</c:v>
                </c:pt>
                <c:pt idx="127">
                  <c:v>-0.573806</c:v>
                </c:pt>
                <c:pt idx="128">
                  <c:v>-0.345973</c:v>
                </c:pt>
                <c:pt idx="129">
                  <c:v>-0.378548</c:v>
                </c:pt>
                <c:pt idx="130">
                  <c:v>-0.45958</c:v>
                </c:pt>
                <c:pt idx="131">
                  <c:v>-0.347129</c:v>
                </c:pt>
                <c:pt idx="132">
                  <c:v>-0.345355</c:v>
                </c:pt>
                <c:pt idx="133">
                  <c:v>-0.481581</c:v>
                </c:pt>
                <c:pt idx="134">
                  <c:v>-0.408484</c:v>
                </c:pt>
                <c:pt idx="135">
                  <c:v>-0.438355</c:v>
                </c:pt>
                <c:pt idx="136">
                  <c:v>-0.365226</c:v>
                </c:pt>
                <c:pt idx="137">
                  <c:v>-0.361714</c:v>
                </c:pt>
                <c:pt idx="138">
                  <c:v>-0.292935</c:v>
                </c:pt>
                <c:pt idx="139">
                  <c:v>-0.345613</c:v>
                </c:pt>
                <c:pt idx="140">
                  <c:v>-0.339161</c:v>
                </c:pt>
                <c:pt idx="141">
                  <c:v>-0.298968</c:v>
                </c:pt>
                <c:pt idx="142">
                  <c:v>-0.354258</c:v>
                </c:pt>
                <c:pt idx="143">
                  <c:v>-0.304419</c:v>
                </c:pt>
                <c:pt idx="144">
                  <c:v>-0.344871</c:v>
                </c:pt>
                <c:pt idx="145">
                  <c:v>-0.312</c:v>
                </c:pt>
                <c:pt idx="146">
                  <c:v>-0.271355</c:v>
                </c:pt>
                <c:pt idx="147">
                  <c:v>-0.305193</c:v>
                </c:pt>
                <c:pt idx="148">
                  <c:v>-0.367516</c:v>
                </c:pt>
                <c:pt idx="149">
                  <c:v>-0.327161</c:v>
                </c:pt>
                <c:pt idx="150">
                  <c:v>-0.330064</c:v>
                </c:pt>
                <c:pt idx="151">
                  <c:v>-0.161323</c:v>
                </c:pt>
                <c:pt idx="152">
                  <c:v>-0.275097</c:v>
                </c:pt>
                <c:pt idx="153">
                  <c:v>-0.19958</c:v>
                </c:pt>
                <c:pt idx="154">
                  <c:v>-0.254226</c:v>
                </c:pt>
                <c:pt idx="155">
                  <c:v>-0.341258</c:v>
                </c:pt>
                <c:pt idx="156">
                  <c:v>-0.290516</c:v>
                </c:pt>
                <c:pt idx="157">
                  <c:v>-0.430097</c:v>
                </c:pt>
                <c:pt idx="158">
                  <c:v>-0.200129</c:v>
                </c:pt>
                <c:pt idx="159">
                  <c:v>-0.233258</c:v>
                </c:pt>
                <c:pt idx="160">
                  <c:v>-0.452936</c:v>
                </c:pt>
                <c:pt idx="161">
                  <c:v>-0.365419</c:v>
                </c:pt>
                <c:pt idx="162">
                  <c:v>-0.388903</c:v>
                </c:pt>
                <c:pt idx="163">
                  <c:v>-0.310839</c:v>
                </c:pt>
                <c:pt idx="164">
                  <c:v>-0.342258</c:v>
                </c:pt>
                <c:pt idx="165">
                  <c:v>-0.296839</c:v>
                </c:pt>
                <c:pt idx="166">
                  <c:v>-0.229742</c:v>
                </c:pt>
                <c:pt idx="167">
                  <c:v>-0.216226</c:v>
                </c:pt>
                <c:pt idx="168">
                  <c:v>-0.318645</c:v>
                </c:pt>
                <c:pt idx="169">
                  <c:v>-0.315645</c:v>
                </c:pt>
                <c:pt idx="170">
                  <c:v>-0.332935</c:v>
                </c:pt>
                <c:pt idx="171">
                  <c:v>-0.271806</c:v>
                </c:pt>
                <c:pt idx="172">
                  <c:v>-0.107775</c:v>
                </c:pt>
                <c:pt idx="173">
                  <c:v>-0.340903</c:v>
                </c:pt>
                <c:pt idx="174">
                  <c:v>-0.27374</c:v>
                </c:pt>
                <c:pt idx="175">
                  <c:v>-0.24974</c:v>
                </c:pt>
                <c:pt idx="176">
                  <c:v>-0.268258</c:v>
                </c:pt>
                <c:pt idx="177">
                  <c:v>-0.288548</c:v>
                </c:pt>
                <c:pt idx="178">
                  <c:v>-0.472</c:v>
                </c:pt>
                <c:pt idx="179">
                  <c:v>-0.345758</c:v>
                </c:pt>
                <c:pt idx="180">
                  <c:v>-0.240323</c:v>
                </c:pt>
                <c:pt idx="181">
                  <c:v>-0.325387</c:v>
                </c:pt>
                <c:pt idx="182">
                  <c:v>-0.29571</c:v>
                </c:pt>
                <c:pt idx="183">
                  <c:v>-0.340323</c:v>
                </c:pt>
                <c:pt idx="184">
                  <c:v>-0.318936</c:v>
                </c:pt>
                <c:pt idx="185">
                  <c:v>-0.399839</c:v>
                </c:pt>
                <c:pt idx="186">
                  <c:v>-0.310904</c:v>
                </c:pt>
                <c:pt idx="187">
                  <c:v>-0.348322</c:v>
                </c:pt>
                <c:pt idx="188">
                  <c:v>-0.3</c:v>
                </c:pt>
                <c:pt idx="189">
                  <c:v>-0.411048</c:v>
                </c:pt>
                <c:pt idx="190">
                  <c:v>-0.252161</c:v>
                </c:pt>
                <c:pt idx="191">
                  <c:v>-0.304774</c:v>
                </c:pt>
                <c:pt idx="192">
                  <c:v>-0.304355</c:v>
                </c:pt>
                <c:pt idx="193">
                  <c:v>-0.351742</c:v>
                </c:pt>
                <c:pt idx="194">
                  <c:v>-0.328658</c:v>
                </c:pt>
                <c:pt idx="195">
                  <c:v>-0.373258</c:v>
                </c:pt>
                <c:pt idx="196">
                  <c:v>-0.782936</c:v>
                </c:pt>
                <c:pt idx="197">
                  <c:v>-0.016613</c:v>
                </c:pt>
                <c:pt idx="198">
                  <c:v>-0.474387</c:v>
                </c:pt>
                <c:pt idx="199">
                  <c:v>-0.447064</c:v>
                </c:pt>
                <c:pt idx="200">
                  <c:v>-0.546839</c:v>
                </c:pt>
                <c:pt idx="201">
                  <c:v>-0.702065</c:v>
                </c:pt>
                <c:pt idx="202">
                  <c:v>-0.430549</c:v>
                </c:pt>
                <c:pt idx="203">
                  <c:v>-0.501968</c:v>
                </c:pt>
                <c:pt idx="204">
                  <c:v>-0.395967</c:v>
                </c:pt>
                <c:pt idx="205">
                  <c:v>-0.357129</c:v>
                </c:pt>
                <c:pt idx="206">
                  <c:v>-0.362806</c:v>
                </c:pt>
                <c:pt idx="207">
                  <c:v>-0.314645</c:v>
                </c:pt>
                <c:pt idx="208">
                  <c:v>-0.347645</c:v>
                </c:pt>
                <c:pt idx="209">
                  <c:v>-0.328452</c:v>
                </c:pt>
                <c:pt idx="210">
                  <c:v>-0.336194</c:v>
                </c:pt>
                <c:pt idx="211">
                  <c:v>-0.355968</c:v>
                </c:pt>
                <c:pt idx="212">
                  <c:v>-0.300355</c:v>
                </c:pt>
                <c:pt idx="213">
                  <c:v>-0.377323</c:v>
                </c:pt>
                <c:pt idx="214">
                  <c:v>-0.412516</c:v>
                </c:pt>
                <c:pt idx="215">
                  <c:v>-0.0876446</c:v>
                </c:pt>
                <c:pt idx="216">
                  <c:v>-0.301742</c:v>
                </c:pt>
                <c:pt idx="217">
                  <c:v>-0.368741</c:v>
                </c:pt>
                <c:pt idx="218">
                  <c:v>-0.38929</c:v>
                </c:pt>
                <c:pt idx="219">
                  <c:v>-0.343484</c:v>
                </c:pt>
                <c:pt idx="220">
                  <c:v>-0.420194</c:v>
                </c:pt>
                <c:pt idx="221">
                  <c:v>-0.359097</c:v>
                </c:pt>
                <c:pt idx="222">
                  <c:v>-0.343549</c:v>
                </c:pt>
                <c:pt idx="223">
                  <c:v>-0.429903</c:v>
                </c:pt>
                <c:pt idx="224">
                  <c:v>-0.388774</c:v>
                </c:pt>
                <c:pt idx="225">
                  <c:v>-0.521387</c:v>
                </c:pt>
                <c:pt idx="226">
                  <c:v>-0.371194</c:v>
                </c:pt>
                <c:pt idx="227">
                  <c:v>-0.543839</c:v>
                </c:pt>
                <c:pt idx="228">
                  <c:v>-0.737161</c:v>
                </c:pt>
                <c:pt idx="229">
                  <c:v>-0.368999</c:v>
                </c:pt>
                <c:pt idx="230">
                  <c:v>-0.471549</c:v>
                </c:pt>
                <c:pt idx="231">
                  <c:v>-0.396322</c:v>
                </c:pt>
                <c:pt idx="232">
                  <c:v>-0.515935</c:v>
                </c:pt>
                <c:pt idx="233">
                  <c:v>-0.318678</c:v>
                </c:pt>
                <c:pt idx="234">
                  <c:v>-0.336806</c:v>
                </c:pt>
                <c:pt idx="235">
                  <c:v>-0.354073</c:v>
                </c:pt>
                <c:pt idx="236">
                  <c:v>-0.221065</c:v>
                </c:pt>
                <c:pt idx="237">
                  <c:v>-0.290387</c:v>
                </c:pt>
                <c:pt idx="238">
                  <c:v>-0.337096</c:v>
                </c:pt>
                <c:pt idx="239">
                  <c:v>-0.548806</c:v>
                </c:pt>
                <c:pt idx="240">
                  <c:v>-0.236968</c:v>
                </c:pt>
                <c:pt idx="241">
                  <c:v>-0.279645</c:v>
                </c:pt>
                <c:pt idx="242">
                  <c:v>-0.292032</c:v>
                </c:pt>
                <c:pt idx="243">
                  <c:v>-0.428968</c:v>
                </c:pt>
                <c:pt idx="244">
                  <c:v>-0.371516</c:v>
                </c:pt>
                <c:pt idx="245">
                  <c:v>-0.357516</c:v>
                </c:pt>
                <c:pt idx="246">
                  <c:v>-0.377613</c:v>
                </c:pt>
                <c:pt idx="247">
                  <c:v>-0.326193</c:v>
                </c:pt>
                <c:pt idx="248">
                  <c:v>-0.204452</c:v>
                </c:pt>
                <c:pt idx="249">
                  <c:v>-0.413</c:v>
                </c:pt>
                <c:pt idx="250">
                  <c:v>-0.48371</c:v>
                </c:pt>
                <c:pt idx="251">
                  <c:v>-0.249645</c:v>
                </c:pt>
                <c:pt idx="252">
                  <c:v>-0.306387</c:v>
                </c:pt>
                <c:pt idx="253">
                  <c:v>-0.164903</c:v>
                </c:pt>
                <c:pt idx="254">
                  <c:v>-0.507838</c:v>
                </c:pt>
                <c:pt idx="255">
                  <c:v>-0.285484</c:v>
                </c:pt>
                <c:pt idx="256">
                  <c:v>-0.306903</c:v>
                </c:pt>
                <c:pt idx="257">
                  <c:v>-0.24871</c:v>
                </c:pt>
                <c:pt idx="258">
                  <c:v>-0.237</c:v>
                </c:pt>
                <c:pt idx="259">
                  <c:v>-0.322581</c:v>
                </c:pt>
                <c:pt idx="260">
                  <c:v>-0.305194</c:v>
                </c:pt>
                <c:pt idx="261">
                  <c:v>-0.15929</c:v>
                </c:pt>
                <c:pt idx="262">
                  <c:v>-0.543097</c:v>
                </c:pt>
                <c:pt idx="263">
                  <c:v>-0.322839</c:v>
                </c:pt>
                <c:pt idx="264">
                  <c:v>-0.304145</c:v>
                </c:pt>
                <c:pt idx="265">
                  <c:v>-0.233032</c:v>
                </c:pt>
                <c:pt idx="266">
                  <c:v>-0.240097</c:v>
                </c:pt>
                <c:pt idx="267">
                  <c:v>-0.239742</c:v>
                </c:pt>
                <c:pt idx="268">
                  <c:v>-0.225387</c:v>
                </c:pt>
                <c:pt idx="269">
                  <c:v>-0.239323</c:v>
                </c:pt>
                <c:pt idx="270">
                  <c:v>-0.29829</c:v>
                </c:pt>
                <c:pt idx="271">
                  <c:v>-0.287419</c:v>
                </c:pt>
                <c:pt idx="272">
                  <c:v>-0.285871</c:v>
                </c:pt>
                <c:pt idx="273">
                  <c:v>-0.302032</c:v>
                </c:pt>
                <c:pt idx="274">
                  <c:v>-0.320678</c:v>
                </c:pt>
                <c:pt idx="275">
                  <c:v>-0.279387</c:v>
                </c:pt>
                <c:pt idx="276">
                  <c:v>-0.366323</c:v>
                </c:pt>
                <c:pt idx="277">
                  <c:v>-0.347903</c:v>
                </c:pt>
                <c:pt idx="278">
                  <c:v>-0.38229</c:v>
                </c:pt>
                <c:pt idx="279">
                  <c:v>-0.353742</c:v>
                </c:pt>
                <c:pt idx="280">
                  <c:v>-0.232968</c:v>
                </c:pt>
                <c:pt idx="281">
                  <c:v>-0.047936</c:v>
                </c:pt>
                <c:pt idx="282">
                  <c:v>-0.112933</c:v>
                </c:pt>
                <c:pt idx="283">
                  <c:v>-0.326806</c:v>
                </c:pt>
                <c:pt idx="284">
                  <c:v>-0.430936</c:v>
                </c:pt>
                <c:pt idx="285">
                  <c:v>-0.0772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70333</c:v>
                </c:pt>
                <c:pt idx="1">
                  <c:v>12.741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525075970900825</c:v>
                </c:pt>
                <c:pt idx="1">
                  <c:v>-0.531898787322998</c:v>
                </c:pt>
              </c:numCache>
            </c:numRef>
          </c:yVal>
          <c:smooth val="0"/>
        </c:ser>
        <c:axId val="56162578"/>
        <c:axId val="30964948"/>
      </c:scatterChart>
      <c:valAx>
        <c:axId val="5616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4948"/>
        <c:crossesAt val="0"/>
        <c:crossBetween val="midCat"/>
      </c:valAx>
      <c:valAx>
        <c:axId val="30964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2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472</c:f>
              <c:numCache>
                <c:formatCode>General</c:formatCode>
                <c:ptCount val="4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8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  <c:pt idx="244">
                  <c:v>27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8</c:v>
                </c:pt>
                <c:pt idx="263">
                  <c:v>28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29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32</c:v>
                </c:pt>
                <c:pt idx="279">
                  <c:v>33</c:v>
                </c:pt>
                <c:pt idx="280">
                  <c:v>34</c:v>
                </c:pt>
                <c:pt idx="281">
                  <c:v>35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7</c:v>
                </c:pt>
                <c:pt idx="293">
                  <c:v>37</c:v>
                </c:pt>
                <c:pt idx="294">
                  <c:v>37</c:v>
                </c:pt>
                <c:pt idx="295">
                  <c:v>37</c:v>
                </c:pt>
                <c:pt idx="296">
                  <c:v>37</c:v>
                </c:pt>
                <c:pt idx="297">
                  <c:v>37</c:v>
                </c:pt>
                <c:pt idx="298">
                  <c:v>37</c:v>
                </c:pt>
                <c:pt idx="299">
                  <c:v>37</c:v>
                </c:pt>
                <c:pt idx="300">
                  <c:v>38</c:v>
                </c:pt>
                <c:pt idx="301">
                  <c:v>38</c:v>
                </c:pt>
                <c:pt idx="302">
                  <c:v>38</c:v>
                </c:pt>
                <c:pt idx="303">
                  <c:v>38</c:v>
                </c:pt>
                <c:pt idx="304">
                  <c:v>38</c:v>
                </c:pt>
                <c:pt idx="305">
                  <c:v>39</c:v>
                </c:pt>
                <c:pt idx="306">
                  <c:v>39</c:v>
                </c:pt>
                <c:pt idx="307">
                  <c:v>39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39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1</c:v>
                </c:pt>
                <c:pt idx="325">
                  <c:v>42</c:v>
                </c:pt>
                <c:pt idx="326">
                  <c:v>42</c:v>
                </c:pt>
                <c:pt idx="327">
                  <c:v>42</c:v>
                </c:pt>
                <c:pt idx="328">
                  <c:v>42</c:v>
                </c:pt>
                <c:pt idx="329">
                  <c:v>42</c:v>
                </c:pt>
                <c:pt idx="330">
                  <c:v>42</c:v>
                </c:pt>
                <c:pt idx="331">
                  <c:v>42</c:v>
                </c:pt>
                <c:pt idx="332">
                  <c:v>42</c:v>
                </c:pt>
                <c:pt idx="333">
                  <c:v>42</c:v>
                </c:pt>
                <c:pt idx="334">
                  <c:v>42</c:v>
                </c:pt>
                <c:pt idx="335">
                  <c:v>43</c:v>
                </c:pt>
                <c:pt idx="336">
                  <c:v>44</c:v>
                </c:pt>
                <c:pt idx="337">
                  <c:v>44</c:v>
                </c:pt>
                <c:pt idx="338">
                  <c:v>44</c:v>
                </c:pt>
                <c:pt idx="339">
                  <c:v>44</c:v>
                </c:pt>
                <c:pt idx="340">
                  <c:v>44</c:v>
                </c:pt>
                <c:pt idx="341">
                  <c:v>44</c:v>
                </c:pt>
                <c:pt idx="342">
                  <c:v>44</c:v>
                </c:pt>
                <c:pt idx="343">
                  <c:v>44</c:v>
                </c:pt>
                <c:pt idx="344">
                  <c:v>44</c:v>
                </c:pt>
                <c:pt idx="345">
                  <c:v>45</c:v>
                </c:pt>
                <c:pt idx="346">
                  <c:v>45</c:v>
                </c:pt>
                <c:pt idx="347">
                  <c:v>45</c:v>
                </c:pt>
                <c:pt idx="348">
                  <c:v>45</c:v>
                </c:pt>
                <c:pt idx="349">
                  <c:v>45</c:v>
                </c:pt>
                <c:pt idx="350">
                  <c:v>45</c:v>
                </c:pt>
                <c:pt idx="351">
                  <c:v>45</c:v>
                </c:pt>
                <c:pt idx="352">
                  <c:v>46</c:v>
                </c:pt>
                <c:pt idx="353">
                  <c:v>46</c:v>
                </c:pt>
                <c:pt idx="354">
                  <c:v>46</c:v>
                </c:pt>
                <c:pt idx="355">
                  <c:v>46</c:v>
                </c:pt>
                <c:pt idx="356">
                  <c:v>46</c:v>
                </c:pt>
                <c:pt idx="357">
                  <c:v>46</c:v>
                </c:pt>
                <c:pt idx="358">
                  <c:v>46</c:v>
                </c:pt>
                <c:pt idx="359">
                  <c:v>46</c:v>
                </c:pt>
                <c:pt idx="360">
                  <c:v>47</c:v>
                </c:pt>
                <c:pt idx="361">
                  <c:v>47</c:v>
                </c:pt>
                <c:pt idx="362">
                  <c:v>47</c:v>
                </c:pt>
                <c:pt idx="363">
                  <c:v>47</c:v>
                </c:pt>
                <c:pt idx="364">
                  <c:v>47</c:v>
                </c:pt>
                <c:pt idx="365">
                  <c:v>47</c:v>
                </c:pt>
                <c:pt idx="366">
                  <c:v>47</c:v>
                </c:pt>
                <c:pt idx="367">
                  <c:v>47</c:v>
                </c:pt>
                <c:pt idx="368">
                  <c:v>47</c:v>
                </c:pt>
                <c:pt idx="369">
                  <c:v>47</c:v>
                </c:pt>
                <c:pt idx="370">
                  <c:v>47</c:v>
                </c:pt>
                <c:pt idx="371">
                  <c:v>48</c:v>
                </c:pt>
                <c:pt idx="372">
                  <c:v>48</c:v>
                </c:pt>
                <c:pt idx="373">
                  <c:v>48</c:v>
                </c:pt>
                <c:pt idx="374">
                  <c:v>48</c:v>
                </c:pt>
                <c:pt idx="375">
                  <c:v>48</c:v>
                </c:pt>
                <c:pt idx="376">
                  <c:v>48</c:v>
                </c:pt>
                <c:pt idx="377">
                  <c:v>48</c:v>
                </c:pt>
                <c:pt idx="378">
                  <c:v>48</c:v>
                </c:pt>
                <c:pt idx="379">
                  <c:v>49</c:v>
                </c:pt>
                <c:pt idx="380">
                  <c:v>49</c:v>
                </c:pt>
                <c:pt idx="381">
                  <c:v>49</c:v>
                </c:pt>
                <c:pt idx="382">
                  <c:v>49</c:v>
                </c:pt>
                <c:pt idx="383">
                  <c:v>49</c:v>
                </c:pt>
                <c:pt idx="384">
                  <c:v>49</c:v>
                </c:pt>
                <c:pt idx="385">
                  <c:v>49</c:v>
                </c:pt>
                <c:pt idx="386">
                  <c:v>49</c:v>
                </c:pt>
                <c:pt idx="387">
                  <c:v>49</c:v>
                </c:pt>
                <c:pt idx="388">
                  <c:v>49</c:v>
                </c:pt>
                <c:pt idx="389">
                  <c:v>50</c:v>
                </c:pt>
                <c:pt idx="390">
                  <c:v>50</c:v>
                </c:pt>
                <c:pt idx="391">
                  <c:v>50</c:v>
                </c:pt>
                <c:pt idx="392">
                  <c:v>50</c:v>
                </c:pt>
                <c:pt idx="393">
                  <c:v>50</c:v>
                </c:pt>
                <c:pt idx="394">
                  <c:v>50</c:v>
                </c:pt>
                <c:pt idx="395">
                  <c:v>50</c:v>
                </c:pt>
                <c:pt idx="396">
                  <c:v>50</c:v>
                </c:pt>
                <c:pt idx="397">
                  <c:v>50</c:v>
                </c:pt>
                <c:pt idx="398">
                  <c:v>50</c:v>
                </c:pt>
                <c:pt idx="399">
                  <c:v>50</c:v>
                </c:pt>
                <c:pt idx="400">
                  <c:v>51</c:v>
                </c:pt>
                <c:pt idx="401">
                  <c:v>51</c:v>
                </c:pt>
                <c:pt idx="402">
                  <c:v>51</c:v>
                </c:pt>
                <c:pt idx="403">
                  <c:v>51</c:v>
                </c:pt>
                <c:pt idx="404">
                  <c:v>51</c:v>
                </c:pt>
                <c:pt idx="405">
                  <c:v>51</c:v>
                </c:pt>
                <c:pt idx="406">
                  <c:v>51</c:v>
                </c:pt>
                <c:pt idx="407">
                  <c:v>51</c:v>
                </c:pt>
                <c:pt idx="408">
                  <c:v>51</c:v>
                </c:pt>
                <c:pt idx="409">
                  <c:v>51</c:v>
                </c:pt>
                <c:pt idx="410">
                  <c:v>51</c:v>
                </c:pt>
                <c:pt idx="411">
                  <c:v>51</c:v>
                </c:pt>
                <c:pt idx="412">
                  <c:v>52</c:v>
                </c:pt>
                <c:pt idx="413">
                  <c:v>52</c:v>
                </c:pt>
                <c:pt idx="414">
                  <c:v>52</c:v>
                </c:pt>
                <c:pt idx="415">
                  <c:v>52</c:v>
                </c:pt>
                <c:pt idx="416">
                  <c:v>52</c:v>
                </c:pt>
                <c:pt idx="417">
                  <c:v>52</c:v>
                </c:pt>
                <c:pt idx="418">
                  <c:v>52</c:v>
                </c:pt>
                <c:pt idx="419">
                  <c:v>52</c:v>
                </c:pt>
                <c:pt idx="420">
                  <c:v>52</c:v>
                </c:pt>
                <c:pt idx="421">
                  <c:v>52</c:v>
                </c:pt>
                <c:pt idx="422">
                  <c:v>52</c:v>
                </c:pt>
                <c:pt idx="423">
                  <c:v>53</c:v>
                </c:pt>
                <c:pt idx="424">
                  <c:v>53</c:v>
                </c:pt>
                <c:pt idx="425">
                  <c:v>53</c:v>
                </c:pt>
                <c:pt idx="426">
                  <c:v>53</c:v>
                </c:pt>
                <c:pt idx="427">
                  <c:v>53</c:v>
                </c:pt>
                <c:pt idx="428">
                  <c:v>53</c:v>
                </c:pt>
                <c:pt idx="429">
                  <c:v>53</c:v>
                </c:pt>
                <c:pt idx="430">
                  <c:v>53</c:v>
                </c:pt>
                <c:pt idx="431">
                  <c:v>53</c:v>
                </c:pt>
                <c:pt idx="432">
                  <c:v>53</c:v>
                </c:pt>
                <c:pt idx="433">
                  <c:v>53</c:v>
                </c:pt>
                <c:pt idx="434">
                  <c:v>54</c:v>
                </c:pt>
                <c:pt idx="435">
                  <c:v>54</c:v>
                </c:pt>
                <c:pt idx="436">
                  <c:v>54</c:v>
                </c:pt>
                <c:pt idx="437">
                  <c:v>54</c:v>
                </c:pt>
                <c:pt idx="438">
                  <c:v>54</c:v>
                </c:pt>
                <c:pt idx="439">
                  <c:v>54</c:v>
                </c:pt>
                <c:pt idx="440">
                  <c:v>54</c:v>
                </c:pt>
                <c:pt idx="441">
                  <c:v>54</c:v>
                </c:pt>
                <c:pt idx="442">
                  <c:v>54</c:v>
                </c:pt>
                <c:pt idx="443">
                  <c:v>54</c:v>
                </c:pt>
                <c:pt idx="444">
                  <c:v>54</c:v>
                </c:pt>
                <c:pt idx="445">
                  <c:v>55</c:v>
                </c:pt>
                <c:pt idx="446">
                  <c:v>55</c:v>
                </c:pt>
                <c:pt idx="447">
                  <c:v>55</c:v>
                </c:pt>
                <c:pt idx="448">
                  <c:v>55</c:v>
                </c:pt>
                <c:pt idx="449">
                  <c:v>55</c:v>
                </c:pt>
                <c:pt idx="450">
                  <c:v>55</c:v>
                </c:pt>
                <c:pt idx="451">
                  <c:v>55</c:v>
                </c:pt>
                <c:pt idx="452">
                  <c:v>55</c:v>
                </c:pt>
                <c:pt idx="453">
                  <c:v>55</c:v>
                </c:pt>
                <c:pt idx="454">
                  <c:v>55</c:v>
                </c:pt>
                <c:pt idx="455">
                  <c:v>55</c:v>
                </c:pt>
              </c:numCache>
            </c:numRef>
          </c:xVal>
          <c:yVal>
            <c:numRef>
              <c:f>'(DOX_CTD - DOX_BOT) (3)'!$F$17:$F$472</c:f>
              <c:numCache>
                <c:formatCode>General</c:formatCode>
                <c:ptCount val="456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406571</c:v>
                </c:pt>
                <c:pt idx="5">
                  <c:v>-0.331857</c:v>
                </c:pt>
                <c:pt idx="6">
                  <c:v>-0.300143</c:v>
                </c:pt>
                <c:pt idx="7">
                  <c:v>-0.450778</c:v>
                </c:pt>
                <c:pt idx="8">
                  <c:v>-0.256667</c:v>
                </c:pt>
                <c:pt idx="9">
                  <c:v>-0.262714</c:v>
                </c:pt>
                <c:pt idx="10">
                  <c:v>0.0345556</c:v>
                </c:pt>
                <c:pt idx="11">
                  <c:v>0.00557142</c:v>
                </c:pt>
                <c:pt idx="12">
                  <c:v>-0.0336667</c:v>
                </c:pt>
                <c:pt idx="13">
                  <c:v>-0.167889</c:v>
                </c:pt>
                <c:pt idx="14">
                  <c:v>-0.697</c:v>
                </c:pt>
                <c:pt idx="15">
                  <c:v>-0.259667</c:v>
                </c:pt>
                <c:pt idx="16">
                  <c:v>-0.7026</c:v>
                </c:pt>
                <c:pt idx="17">
                  <c:v>-0.447714</c:v>
                </c:pt>
                <c:pt idx="18">
                  <c:v>-0.365834</c:v>
                </c:pt>
                <c:pt idx="19">
                  <c:v>-0.471125</c:v>
                </c:pt>
                <c:pt idx="20">
                  <c:v>-0.302667</c:v>
                </c:pt>
                <c:pt idx="21">
                  <c:v>-0.3014</c:v>
                </c:pt>
                <c:pt idx="22">
                  <c:v>0.00155556</c:v>
                </c:pt>
                <c:pt idx="23">
                  <c:v>-0.0211667</c:v>
                </c:pt>
                <c:pt idx="24">
                  <c:v>-0.0501111</c:v>
                </c:pt>
                <c:pt idx="25">
                  <c:v>-0.203571</c:v>
                </c:pt>
                <c:pt idx="26">
                  <c:v>-0.208444</c:v>
                </c:pt>
                <c:pt idx="27">
                  <c:v>-0.215</c:v>
                </c:pt>
                <c:pt idx="28">
                  <c:v>-0.294125</c:v>
                </c:pt>
                <c:pt idx="29">
                  <c:v>-0.341143</c:v>
                </c:pt>
                <c:pt idx="30">
                  <c:v>-0.38575</c:v>
                </c:pt>
                <c:pt idx="31">
                  <c:v>-0.270375</c:v>
                </c:pt>
                <c:pt idx="32">
                  <c:v>-0.301778</c:v>
                </c:pt>
                <c:pt idx="33">
                  <c:v>-0.126125</c:v>
                </c:pt>
                <c:pt idx="34">
                  <c:v>1.52056</c:v>
                </c:pt>
                <c:pt idx="35">
                  <c:v>-0.027</c:v>
                </c:pt>
                <c:pt idx="36">
                  <c:v>0.00722224</c:v>
                </c:pt>
                <c:pt idx="37">
                  <c:v>0.00944445</c:v>
                </c:pt>
                <c:pt idx="38">
                  <c:v>-0.0352222</c:v>
                </c:pt>
                <c:pt idx="39">
                  <c:v>-0.511222</c:v>
                </c:pt>
                <c:pt idx="40">
                  <c:v>-0.000444442</c:v>
                </c:pt>
                <c:pt idx="41">
                  <c:v>-0.0232222</c:v>
                </c:pt>
                <c:pt idx="42">
                  <c:v>-0.0172222</c:v>
                </c:pt>
                <c:pt idx="43">
                  <c:v>-0.0513333</c:v>
                </c:pt>
                <c:pt idx="44">
                  <c:v>-0.166778</c:v>
                </c:pt>
                <c:pt idx="45">
                  <c:v>-0.158889</c:v>
                </c:pt>
                <c:pt idx="46">
                  <c:v>-1.32811</c:v>
                </c:pt>
                <c:pt idx="47">
                  <c:v>-0.481889</c:v>
                </c:pt>
                <c:pt idx="48">
                  <c:v>-0.356778</c:v>
                </c:pt>
                <c:pt idx="49">
                  <c:v>-0.278666</c:v>
                </c:pt>
                <c:pt idx="50">
                  <c:v>-0.765</c:v>
                </c:pt>
                <c:pt idx="51">
                  <c:v>0.000999987</c:v>
                </c:pt>
                <c:pt idx="52">
                  <c:v>-0.0155555</c:v>
                </c:pt>
                <c:pt idx="53">
                  <c:v>-0.0992222</c:v>
                </c:pt>
                <c:pt idx="54">
                  <c:v>0.0163333</c:v>
                </c:pt>
                <c:pt idx="55">
                  <c:v>-0.120889</c:v>
                </c:pt>
                <c:pt idx="56">
                  <c:v>-0.0723333</c:v>
                </c:pt>
                <c:pt idx="57">
                  <c:v>-0.587</c:v>
                </c:pt>
                <c:pt idx="58">
                  <c:v>-1.24989</c:v>
                </c:pt>
                <c:pt idx="59">
                  <c:v>-0.638778</c:v>
                </c:pt>
                <c:pt idx="60">
                  <c:v>-0.445555</c:v>
                </c:pt>
                <c:pt idx="61">
                  <c:v>-0.271778</c:v>
                </c:pt>
                <c:pt idx="62">
                  <c:v>-0.156667</c:v>
                </c:pt>
                <c:pt idx="63">
                  <c:v>-0.0664444</c:v>
                </c:pt>
                <c:pt idx="64">
                  <c:v>-0.066</c:v>
                </c:pt>
                <c:pt idx="65">
                  <c:v>-0.00122219</c:v>
                </c:pt>
                <c:pt idx="66">
                  <c:v>0.0125556</c:v>
                </c:pt>
                <c:pt idx="67">
                  <c:v>-0.010875</c:v>
                </c:pt>
                <c:pt idx="68">
                  <c:v>-0.0447778</c:v>
                </c:pt>
                <c:pt idx="69">
                  <c:v>-0.0992222</c:v>
                </c:pt>
                <c:pt idx="70">
                  <c:v>-0.505778</c:v>
                </c:pt>
                <c:pt idx="71">
                  <c:v>-3.2495</c:v>
                </c:pt>
                <c:pt idx="72">
                  <c:v>-1.00233</c:v>
                </c:pt>
                <c:pt idx="73">
                  <c:v>-0.316778</c:v>
                </c:pt>
                <c:pt idx="74">
                  <c:v>-0.0118889</c:v>
                </c:pt>
                <c:pt idx="75">
                  <c:v>-0.0172222</c:v>
                </c:pt>
                <c:pt idx="76">
                  <c:v>-0.0388889</c:v>
                </c:pt>
                <c:pt idx="77">
                  <c:v>0.00800002</c:v>
                </c:pt>
                <c:pt idx="78">
                  <c:v>-0.0373333</c:v>
                </c:pt>
                <c:pt idx="79">
                  <c:v>-0.162556</c:v>
                </c:pt>
                <c:pt idx="80">
                  <c:v>-1.30667</c:v>
                </c:pt>
                <c:pt idx="81">
                  <c:v>-1.11678</c:v>
                </c:pt>
                <c:pt idx="82">
                  <c:v>-0.612333</c:v>
                </c:pt>
                <c:pt idx="83">
                  <c:v>-0.234445</c:v>
                </c:pt>
                <c:pt idx="84">
                  <c:v>-0.262333</c:v>
                </c:pt>
                <c:pt idx="85">
                  <c:v>-0.00255558</c:v>
                </c:pt>
                <c:pt idx="86">
                  <c:v>-0.0267778</c:v>
                </c:pt>
                <c:pt idx="87">
                  <c:v>0.00222221</c:v>
                </c:pt>
                <c:pt idx="88">
                  <c:v>-0.0381111</c:v>
                </c:pt>
                <c:pt idx="89">
                  <c:v>-0.12</c:v>
                </c:pt>
                <c:pt idx="90">
                  <c:v>-0.223333</c:v>
                </c:pt>
                <c:pt idx="91">
                  <c:v>-1.36156</c:v>
                </c:pt>
                <c:pt idx="92">
                  <c:v>-0.665555</c:v>
                </c:pt>
                <c:pt idx="93">
                  <c:v>-0.450556</c:v>
                </c:pt>
                <c:pt idx="94">
                  <c:v>-0.171778</c:v>
                </c:pt>
                <c:pt idx="95">
                  <c:v>-0.285111</c:v>
                </c:pt>
                <c:pt idx="96">
                  <c:v>0.0111111</c:v>
                </c:pt>
                <c:pt idx="97">
                  <c:v>-0.0121111</c:v>
                </c:pt>
                <c:pt idx="98">
                  <c:v>-0.0117778</c:v>
                </c:pt>
                <c:pt idx="99">
                  <c:v>-0.0262222</c:v>
                </c:pt>
                <c:pt idx="100">
                  <c:v>-0.0517778</c:v>
                </c:pt>
                <c:pt idx="101">
                  <c:v>-0.184556</c:v>
                </c:pt>
                <c:pt idx="102">
                  <c:v>-1.29767</c:v>
                </c:pt>
                <c:pt idx="103">
                  <c:v>-1.23267</c:v>
                </c:pt>
                <c:pt idx="104">
                  <c:v>-0.456</c:v>
                </c:pt>
                <c:pt idx="105">
                  <c:v>-0.453778</c:v>
                </c:pt>
                <c:pt idx="106">
                  <c:v>-0.224111</c:v>
                </c:pt>
                <c:pt idx="107">
                  <c:v>-0.295667</c:v>
                </c:pt>
                <c:pt idx="108">
                  <c:v>-0.0311111</c:v>
                </c:pt>
                <c:pt idx="109">
                  <c:v>-0.00277779</c:v>
                </c:pt>
                <c:pt idx="110">
                  <c:v>-0.0405556</c:v>
                </c:pt>
                <c:pt idx="111">
                  <c:v>-0.125889</c:v>
                </c:pt>
                <c:pt idx="112">
                  <c:v>-0.290111</c:v>
                </c:pt>
                <c:pt idx="113">
                  <c:v>-0.572889</c:v>
                </c:pt>
                <c:pt idx="114">
                  <c:v>-0.134111</c:v>
                </c:pt>
                <c:pt idx="115">
                  <c:v>-0.119223</c:v>
                </c:pt>
                <c:pt idx="116">
                  <c:v>-0.151556</c:v>
                </c:pt>
                <c:pt idx="117">
                  <c:v>-0.375222</c:v>
                </c:pt>
                <c:pt idx="118">
                  <c:v>-0.600444</c:v>
                </c:pt>
                <c:pt idx="119">
                  <c:v>-0.281889</c:v>
                </c:pt>
                <c:pt idx="120">
                  <c:v>-0.0104445</c:v>
                </c:pt>
                <c:pt idx="121">
                  <c:v>0.00988889</c:v>
                </c:pt>
                <c:pt idx="122">
                  <c:v>-0.0523334</c:v>
                </c:pt>
                <c:pt idx="123">
                  <c:v>-0.192556</c:v>
                </c:pt>
                <c:pt idx="124">
                  <c:v>-0.266111</c:v>
                </c:pt>
                <c:pt idx="125">
                  <c:v>-0.345333</c:v>
                </c:pt>
                <c:pt idx="126">
                  <c:v>-0.224667</c:v>
                </c:pt>
                <c:pt idx="127">
                  <c:v>-0.147889</c:v>
                </c:pt>
                <c:pt idx="128">
                  <c:v>-0.250556</c:v>
                </c:pt>
                <c:pt idx="129">
                  <c:v>-0.136889</c:v>
                </c:pt>
                <c:pt idx="130">
                  <c:v>-0.472</c:v>
                </c:pt>
                <c:pt idx="131">
                  <c:v>-0.277667</c:v>
                </c:pt>
                <c:pt idx="132">
                  <c:v>-0.185778</c:v>
                </c:pt>
                <c:pt idx="133">
                  <c:v>-0.173778</c:v>
                </c:pt>
                <c:pt idx="134">
                  <c:v>-0.0305552</c:v>
                </c:pt>
                <c:pt idx="135">
                  <c:v>-0.288</c:v>
                </c:pt>
                <c:pt idx="136">
                  <c:v>-0.291556</c:v>
                </c:pt>
                <c:pt idx="137">
                  <c:v>-0.372371</c:v>
                </c:pt>
                <c:pt idx="138">
                  <c:v>-0.154889</c:v>
                </c:pt>
                <c:pt idx="139">
                  <c:v>-0.132555</c:v>
                </c:pt>
                <c:pt idx="140">
                  <c:v>-0.131444</c:v>
                </c:pt>
                <c:pt idx="141">
                  <c:v>-0.35</c:v>
                </c:pt>
                <c:pt idx="142">
                  <c:v>-0.247334</c:v>
                </c:pt>
                <c:pt idx="143">
                  <c:v>-0.236607</c:v>
                </c:pt>
                <c:pt idx="144">
                  <c:v>-0.125111</c:v>
                </c:pt>
                <c:pt idx="145">
                  <c:v>-0.285111</c:v>
                </c:pt>
                <c:pt idx="146">
                  <c:v>-0.135444</c:v>
                </c:pt>
                <c:pt idx="147">
                  <c:v>-0.117</c:v>
                </c:pt>
                <c:pt idx="148">
                  <c:v>-0.227333</c:v>
                </c:pt>
                <c:pt idx="149">
                  <c:v>-0.337111</c:v>
                </c:pt>
                <c:pt idx="150">
                  <c:v>-0.262075</c:v>
                </c:pt>
                <c:pt idx="151">
                  <c:v>-0.0954447</c:v>
                </c:pt>
                <c:pt idx="152">
                  <c:v>-0.112333</c:v>
                </c:pt>
                <c:pt idx="153">
                  <c:v>-0.136778</c:v>
                </c:pt>
                <c:pt idx="154">
                  <c:v>-0.295667</c:v>
                </c:pt>
                <c:pt idx="155">
                  <c:v>-0.236889</c:v>
                </c:pt>
                <c:pt idx="156">
                  <c:v>-0.289563</c:v>
                </c:pt>
                <c:pt idx="157">
                  <c:v>-0.319377</c:v>
                </c:pt>
                <c:pt idx="158">
                  <c:v>-0.109222</c:v>
                </c:pt>
                <c:pt idx="159">
                  <c:v>-0.157111</c:v>
                </c:pt>
                <c:pt idx="160">
                  <c:v>-0.283222</c:v>
                </c:pt>
                <c:pt idx="161">
                  <c:v>-0.300222</c:v>
                </c:pt>
                <c:pt idx="162">
                  <c:v>-0.246889</c:v>
                </c:pt>
                <c:pt idx="163">
                  <c:v>-0.255161</c:v>
                </c:pt>
                <c:pt idx="164">
                  <c:v>6.37166</c:v>
                </c:pt>
                <c:pt idx="165">
                  <c:v>0.017625</c:v>
                </c:pt>
                <c:pt idx="166">
                  <c:v>-0.0156969</c:v>
                </c:pt>
                <c:pt idx="167">
                  <c:v>-0.0144242</c:v>
                </c:pt>
                <c:pt idx="168">
                  <c:v>-0.100424</c:v>
                </c:pt>
                <c:pt idx="169">
                  <c:v>-0.175531</c:v>
                </c:pt>
                <c:pt idx="170">
                  <c:v>-0.277485</c:v>
                </c:pt>
                <c:pt idx="171">
                  <c:v>-0.231727</c:v>
                </c:pt>
                <c:pt idx="172">
                  <c:v>-0.257879</c:v>
                </c:pt>
                <c:pt idx="173">
                  <c:v>-0.238333</c:v>
                </c:pt>
                <c:pt idx="174">
                  <c:v>-0.303818</c:v>
                </c:pt>
                <c:pt idx="175">
                  <c:v>-0.326151</c:v>
                </c:pt>
                <c:pt idx="176">
                  <c:v>-0.33597</c:v>
                </c:pt>
                <c:pt idx="177">
                  <c:v>-0.126387</c:v>
                </c:pt>
                <c:pt idx="178">
                  <c:v>-0.245774</c:v>
                </c:pt>
                <c:pt idx="179">
                  <c:v>-0.0382581</c:v>
                </c:pt>
                <c:pt idx="180">
                  <c:v>-0.0283226</c:v>
                </c:pt>
                <c:pt idx="181">
                  <c:v>0.0041613</c:v>
                </c:pt>
                <c:pt idx="182">
                  <c:v>-0.0556774</c:v>
                </c:pt>
                <c:pt idx="183">
                  <c:v>-0.365226</c:v>
                </c:pt>
                <c:pt idx="184">
                  <c:v>-0.274419</c:v>
                </c:pt>
                <c:pt idx="185">
                  <c:v>-0.292387</c:v>
                </c:pt>
                <c:pt idx="186">
                  <c:v>-0.296323</c:v>
                </c:pt>
                <c:pt idx="187">
                  <c:v>-0.457484</c:v>
                </c:pt>
                <c:pt idx="188">
                  <c:v>-0.406207</c:v>
                </c:pt>
                <c:pt idx="189">
                  <c:v>-0.151258</c:v>
                </c:pt>
                <c:pt idx="190">
                  <c:v>-0.459097</c:v>
                </c:pt>
                <c:pt idx="191">
                  <c:v>-0.638936</c:v>
                </c:pt>
                <c:pt idx="192">
                  <c:v>-0.505935</c:v>
                </c:pt>
                <c:pt idx="193">
                  <c:v>-0.573806</c:v>
                </c:pt>
                <c:pt idx="194">
                  <c:v>-1.08729</c:v>
                </c:pt>
                <c:pt idx="195">
                  <c:v>-0.687516</c:v>
                </c:pt>
                <c:pt idx="196">
                  <c:v>-0.551738</c:v>
                </c:pt>
                <c:pt idx="197">
                  <c:v>-0.274677</c:v>
                </c:pt>
                <c:pt idx="198">
                  <c:v>-0.214594</c:v>
                </c:pt>
                <c:pt idx="199">
                  <c:v>-0.345973</c:v>
                </c:pt>
                <c:pt idx="200">
                  <c:v>-0.378548</c:v>
                </c:pt>
                <c:pt idx="201">
                  <c:v>-0.45958</c:v>
                </c:pt>
                <c:pt idx="202">
                  <c:v>-0.347129</c:v>
                </c:pt>
                <c:pt idx="203">
                  <c:v>-0.345355</c:v>
                </c:pt>
                <c:pt idx="204">
                  <c:v>-0.481581</c:v>
                </c:pt>
                <c:pt idx="205">
                  <c:v>-0.408484</c:v>
                </c:pt>
                <c:pt idx="206">
                  <c:v>-0.438355</c:v>
                </c:pt>
                <c:pt idx="207">
                  <c:v>-0.365226</c:v>
                </c:pt>
                <c:pt idx="208">
                  <c:v>-0.361714</c:v>
                </c:pt>
                <c:pt idx="209">
                  <c:v>-0.292935</c:v>
                </c:pt>
                <c:pt idx="210">
                  <c:v>-0.345613</c:v>
                </c:pt>
                <c:pt idx="211">
                  <c:v>-0.339161</c:v>
                </c:pt>
                <c:pt idx="212">
                  <c:v>-0.298968</c:v>
                </c:pt>
                <c:pt idx="213">
                  <c:v>-0.354258</c:v>
                </c:pt>
                <c:pt idx="214">
                  <c:v>-0.304419</c:v>
                </c:pt>
                <c:pt idx="215">
                  <c:v>-0.344871</c:v>
                </c:pt>
                <c:pt idx="216">
                  <c:v>-0.312</c:v>
                </c:pt>
                <c:pt idx="217">
                  <c:v>-0.271355</c:v>
                </c:pt>
                <c:pt idx="218">
                  <c:v>-0.305193</c:v>
                </c:pt>
                <c:pt idx="219">
                  <c:v>-0.367516</c:v>
                </c:pt>
                <c:pt idx="220">
                  <c:v>-0.327161</c:v>
                </c:pt>
                <c:pt idx="221">
                  <c:v>-0.330064</c:v>
                </c:pt>
                <c:pt idx="222">
                  <c:v>-0.359968</c:v>
                </c:pt>
                <c:pt idx="223">
                  <c:v>-0.161323</c:v>
                </c:pt>
                <c:pt idx="224">
                  <c:v>-0.275097</c:v>
                </c:pt>
                <c:pt idx="225">
                  <c:v>-0.19958</c:v>
                </c:pt>
                <c:pt idx="226">
                  <c:v>-0.283097</c:v>
                </c:pt>
                <c:pt idx="227">
                  <c:v>-0.254226</c:v>
                </c:pt>
                <c:pt idx="228">
                  <c:v>-0.341258</c:v>
                </c:pt>
                <c:pt idx="229">
                  <c:v>-0.290516</c:v>
                </c:pt>
                <c:pt idx="230">
                  <c:v>-0.430097</c:v>
                </c:pt>
                <c:pt idx="231">
                  <c:v>-0.200129</c:v>
                </c:pt>
                <c:pt idx="232">
                  <c:v>-0.233258</c:v>
                </c:pt>
                <c:pt idx="233">
                  <c:v>-0.300903</c:v>
                </c:pt>
                <c:pt idx="234">
                  <c:v>-0.452936</c:v>
                </c:pt>
                <c:pt idx="235">
                  <c:v>-0.365419</c:v>
                </c:pt>
                <c:pt idx="236">
                  <c:v>-0.388903</c:v>
                </c:pt>
                <c:pt idx="237">
                  <c:v>-0.310839</c:v>
                </c:pt>
                <c:pt idx="238">
                  <c:v>-0.342258</c:v>
                </c:pt>
                <c:pt idx="239">
                  <c:v>-0.296839</c:v>
                </c:pt>
                <c:pt idx="240">
                  <c:v>-0.24629</c:v>
                </c:pt>
                <c:pt idx="241">
                  <c:v>-0.229742</c:v>
                </c:pt>
                <c:pt idx="242">
                  <c:v>-0.216226</c:v>
                </c:pt>
                <c:pt idx="243">
                  <c:v>-0.373161</c:v>
                </c:pt>
                <c:pt idx="244">
                  <c:v>-0.207161</c:v>
                </c:pt>
                <c:pt idx="245">
                  <c:v>-0.241258</c:v>
                </c:pt>
                <c:pt idx="246">
                  <c:v>-0.0283871</c:v>
                </c:pt>
                <c:pt idx="247">
                  <c:v>-0.233226</c:v>
                </c:pt>
                <c:pt idx="248">
                  <c:v>-0.0616131</c:v>
                </c:pt>
                <c:pt idx="249">
                  <c:v>-0.607935</c:v>
                </c:pt>
                <c:pt idx="250">
                  <c:v>-0.318645</c:v>
                </c:pt>
                <c:pt idx="251">
                  <c:v>-0.315645</c:v>
                </c:pt>
                <c:pt idx="252">
                  <c:v>-0.332935</c:v>
                </c:pt>
                <c:pt idx="253">
                  <c:v>-0.239355</c:v>
                </c:pt>
                <c:pt idx="254">
                  <c:v>-0.271806</c:v>
                </c:pt>
                <c:pt idx="255">
                  <c:v>-0.238032</c:v>
                </c:pt>
                <c:pt idx="256">
                  <c:v>0.0806456</c:v>
                </c:pt>
                <c:pt idx="257">
                  <c:v>-0.107775</c:v>
                </c:pt>
                <c:pt idx="258">
                  <c:v>-0.524419</c:v>
                </c:pt>
                <c:pt idx="259">
                  <c:v>-0.653903</c:v>
                </c:pt>
                <c:pt idx="260">
                  <c:v>-0.465097</c:v>
                </c:pt>
                <c:pt idx="261">
                  <c:v>-0.423097</c:v>
                </c:pt>
                <c:pt idx="262">
                  <c:v>-0.286161</c:v>
                </c:pt>
                <c:pt idx="263">
                  <c:v>-0.340903</c:v>
                </c:pt>
                <c:pt idx="264">
                  <c:v>-0.27374</c:v>
                </c:pt>
                <c:pt idx="265">
                  <c:v>-0.24974</c:v>
                </c:pt>
                <c:pt idx="266">
                  <c:v>-0.239323</c:v>
                </c:pt>
                <c:pt idx="267">
                  <c:v>-0.116355</c:v>
                </c:pt>
                <c:pt idx="268">
                  <c:v>-1.11397</c:v>
                </c:pt>
                <c:pt idx="269">
                  <c:v>-0.985</c:v>
                </c:pt>
                <c:pt idx="270">
                  <c:v>-0.961355</c:v>
                </c:pt>
                <c:pt idx="271">
                  <c:v>-0.498936</c:v>
                </c:pt>
                <c:pt idx="272">
                  <c:v>-1.09223</c:v>
                </c:pt>
                <c:pt idx="273">
                  <c:v>-0.268258</c:v>
                </c:pt>
                <c:pt idx="274">
                  <c:v>-0.343903</c:v>
                </c:pt>
                <c:pt idx="275">
                  <c:v>-0.364387</c:v>
                </c:pt>
                <c:pt idx="276">
                  <c:v>-0.288548</c:v>
                </c:pt>
                <c:pt idx="277">
                  <c:v>-0.272839</c:v>
                </c:pt>
                <c:pt idx="278">
                  <c:v>-0.472</c:v>
                </c:pt>
                <c:pt idx="279">
                  <c:v>-0.345758</c:v>
                </c:pt>
                <c:pt idx="280">
                  <c:v>-0.28421</c:v>
                </c:pt>
                <c:pt idx="281">
                  <c:v>-0.240323</c:v>
                </c:pt>
                <c:pt idx="282">
                  <c:v>-0.325387</c:v>
                </c:pt>
                <c:pt idx="283">
                  <c:v>-0.29571</c:v>
                </c:pt>
                <c:pt idx="284">
                  <c:v>-0.340323</c:v>
                </c:pt>
                <c:pt idx="285">
                  <c:v>-0.295968</c:v>
                </c:pt>
                <c:pt idx="286">
                  <c:v>-0.318936</c:v>
                </c:pt>
                <c:pt idx="287">
                  <c:v>-0.399839</c:v>
                </c:pt>
                <c:pt idx="288">
                  <c:v>-0.310904</c:v>
                </c:pt>
                <c:pt idx="289">
                  <c:v>-0.348322</c:v>
                </c:pt>
                <c:pt idx="290">
                  <c:v>-0.3</c:v>
                </c:pt>
                <c:pt idx="291">
                  <c:v>-0.332807</c:v>
                </c:pt>
                <c:pt idx="292">
                  <c:v>-0.411048</c:v>
                </c:pt>
                <c:pt idx="293">
                  <c:v>-0.252161</c:v>
                </c:pt>
                <c:pt idx="294">
                  <c:v>-0.223581</c:v>
                </c:pt>
                <c:pt idx="295">
                  <c:v>-0.304774</c:v>
                </c:pt>
                <c:pt idx="296">
                  <c:v>-0.304355</c:v>
                </c:pt>
                <c:pt idx="297">
                  <c:v>-0.389904</c:v>
                </c:pt>
                <c:pt idx="298">
                  <c:v>-0.302484</c:v>
                </c:pt>
                <c:pt idx="299">
                  <c:v>-0.351742</c:v>
                </c:pt>
                <c:pt idx="300">
                  <c:v>-0.328658</c:v>
                </c:pt>
                <c:pt idx="301">
                  <c:v>-0.373258</c:v>
                </c:pt>
                <c:pt idx="302">
                  <c:v>-0.660935</c:v>
                </c:pt>
                <c:pt idx="303">
                  <c:v>-0.782936</c:v>
                </c:pt>
                <c:pt idx="304">
                  <c:v>-0.016613</c:v>
                </c:pt>
                <c:pt idx="305">
                  <c:v>-0.329548</c:v>
                </c:pt>
                <c:pt idx="306">
                  <c:v>-0.474387</c:v>
                </c:pt>
                <c:pt idx="307">
                  <c:v>-0.479194</c:v>
                </c:pt>
                <c:pt idx="308">
                  <c:v>-0.447064</c:v>
                </c:pt>
                <c:pt idx="309">
                  <c:v>-0.429935</c:v>
                </c:pt>
                <c:pt idx="310">
                  <c:v>-0.546839</c:v>
                </c:pt>
                <c:pt idx="311">
                  <c:v>-0.554194</c:v>
                </c:pt>
                <c:pt idx="312">
                  <c:v>-0.702065</c:v>
                </c:pt>
                <c:pt idx="313">
                  <c:v>-0.430549</c:v>
                </c:pt>
                <c:pt idx="314">
                  <c:v>-0.493565</c:v>
                </c:pt>
                <c:pt idx="315">
                  <c:v>-0.501968</c:v>
                </c:pt>
                <c:pt idx="316">
                  <c:v>-0.402484</c:v>
                </c:pt>
                <c:pt idx="317">
                  <c:v>-0.395967</c:v>
                </c:pt>
                <c:pt idx="318">
                  <c:v>-0.356322</c:v>
                </c:pt>
                <c:pt idx="319">
                  <c:v>-0.580129</c:v>
                </c:pt>
                <c:pt idx="320">
                  <c:v>-0.357129</c:v>
                </c:pt>
                <c:pt idx="321">
                  <c:v>-0.362806</c:v>
                </c:pt>
                <c:pt idx="322">
                  <c:v>-0.314645</c:v>
                </c:pt>
                <c:pt idx="323">
                  <c:v>-0.347645</c:v>
                </c:pt>
                <c:pt idx="324">
                  <c:v>-0.356613</c:v>
                </c:pt>
                <c:pt idx="325">
                  <c:v>-0.214387</c:v>
                </c:pt>
                <c:pt idx="326">
                  <c:v>-0.290387</c:v>
                </c:pt>
                <c:pt idx="327">
                  <c:v>-0.328452</c:v>
                </c:pt>
                <c:pt idx="328">
                  <c:v>-0.327678</c:v>
                </c:pt>
                <c:pt idx="329">
                  <c:v>-0.336194</c:v>
                </c:pt>
                <c:pt idx="330">
                  <c:v>-0.355968</c:v>
                </c:pt>
                <c:pt idx="331">
                  <c:v>-0.300355</c:v>
                </c:pt>
                <c:pt idx="332">
                  <c:v>-0.377323</c:v>
                </c:pt>
                <c:pt idx="333">
                  <c:v>-1.08545</c:v>
                </c:pt>
                <c:pt idx="334">
                  <c:v>-0.412516</c:v>
                </c:pt>
                <c:pt idx="335">
                  <c:v>-0.0876446</c:v>
                </c:pt>
                <c:pt idx="336">
                  <c:v>-0.301742</c:v>
                </c:pt>
                <c:pt idx="337">
                  <c:v>-0.368741</c:v>
                </c:pt>
                <c:pt idx="338">
                  <c:v>-0.38929</c:v>
                </c:pt>
                <c:pt idx="339">
                  <c:v>-0.343484</c:v>
                </c:pt>
                <c:pt idx="340">
                  <c:v>-0.382355</c:v>
                </c:pt>
                <c:pt idx="341">
                  <c:v>-0.420194</c:v>
                </c:pt>
                <c:pt idx="342">
                  <c:v>-0.359097</c:v>
                </c:pt>
                <c:pt idx="343">
                  <c:v>-0.343549</c:v>
                </c:pt>
                <c:pt idx="344">
                  <c:v>-0.429903</c:v>
                </c:pt>
                <c:pt idx="345">
                  <c:v>-0.388774</c:v>
                </c:pt>
                <c:pt idx="346">
                  <c:v>-0.521387</c:v>
                </c:pt>
                <c:pt idx="347">
                  <c:v>-0.371194</c:v>
                </c:pt>
                <c:pt idx="348">
                  <c:v>-0.543839</c:v>
                </c:pt>
                <c:pt idx="349">
                  <c:v>-0.737161</c:v>
                </c:pt>
                <c:pt idx="350">
                  <c:v>-0.368999</c:v>
                </c:pt>
                <c:pt idx="351">
                  <c:v>-0.42071</c:v>
                </c:pt>
                <c:pt idx="352">
                  <c:v>-0.471549</c:v>
                </c:pt>
                <c:pt idx="353">
                  <c:v>-0.396322</c:v>
                </c:pt>
                <c:pt idx="354">
                  <c:v>-0.562806</c:v>
                </c:pt>
                <c:pt idx="355">
                  <c:v>-0.515935</c:v>
                </c:pt>
                <c:pt idx="356">
                  <c:v>0.116451</c:v>
                </c:pt>
                <c:pt idx="357">
                  <c:v>-0.318678</c:v>
                </c:pt>
                <c:pt idx="358">
                  <c:v>-0.336806</c:v>
                </c:pt>
                <c:pt idx="359">
                  <c:v>-0.354073</c:v>
                </c:pt>
                <c:pt idx="360">
                  <c:v>-0.308194</c:v>
                </c:pt>
                <c:pt idx="361">
                  <c:v>-0.221065</c:v>
                </c:pt>
                <c:pt idx="362">
                  <c:v>-0.0449677</c:v>
                </c:pt>
                <c:pt idx="363">
                  <c:v>-0.245193</c:v>
                </c:pt>
                <c:pt idx="364">
                  <c:v>-0.290387</c:v>
                </c:pt>
                <c:pt idx="365">
                  <c:v>-0.261355</c:v>
                </c:pt>
                <c:pt idx="366">
                  <c:v>-0.337096</c:v>
                </c:pt>
                <c:pt idx="367">
                  <c:v>-0.548806</c:v>
                </c:pt>
                <c:pt idx="368">
                  <c:v>-0.236968</c:v>
                </c:pt>
                <c:pt idx="369">
                  <c:v>-0.488871</c:v>
                </c:pt>
                <c:pt idx="370">
                  <c:v>-0.259807</c:v>
                </c:pt>
                <c:pt idx="371">
                  <c:v>-0.279645</c:v>
                </c:pt>
                <c:pt idx="372">
                  <c:v>-0.292032</c:v>
                </c:pt>
                <c:pt idx="373">
                  <c:v>-0.777097</c:v>
                </c:pt>
                <c:pt idx="374">
                  <c:v>-0.428968</c:v>
                </c:pt>
                <c:pt idx="375">
                  <c:v>-0.27258</c:v>
                </c:pt>
                <c:pt idx="376">
                  <c:v>-0.812225</c:v>
                </c:pt>
                <c:pt idx="377">
                  <c:v>-0.13529</c:v>
                </c:pt>
                <c:pt idx="378">
                  <c:v>-0.402839</c:v>
                </c:pt>
                <c:pt idx="379">
                  <c:v>-0.371516</c:v>
                </c:pt>
                <c:pt idx="380">
                  <c:v>-0.357516</c:v>
                </c:pt>
                <c:pt idx="381">
                  <c:v>-0.408419</c:v>
                </c:pt>
                <c:pt idx="382">
                  <c:v>-0.816097</c:v>
                </c:pt>
                <c:pt idx="383">
                  <c:v>-3.27313</c:v>
                </c:pt>
                <c:pt idx="384">
                  <c:v>-3.45823</c:v>
                </c:pt>
                <c:pt idx="385">
                  <c:v>-2.936</c:v>
                </c:pt>
                <c:pt idx="386">
                  <c:v>-3.40858</c:v>
                </c:pt>
                <c:pt idx="387">
                  <c:v>-2.07426</c:v>
                </c:pt>
                <c:pt idx="388">
                  <c:v>-2.77487</c:v>
                </c:pt>
                <c:pt idx="389">
                  <c:v>-0.377613</c:v>
                </c:pt>
                <c:pt idx="390">
                  <c:v>-0.389774</c:v>
                </c:pt>
                <c:pt idx="391">
                  <c:v>-0.33358</c:v>
                </c:pt>
                <c:pt idx="392">
                  <c:v>-0.326193</c:v>
                </c:pt>
                <c:pt idx="393">
                  <c:v>-0.204871</c:v>
                </c:pt>
                <c:pt idx="394">
                  <c:v>-0.204452</c:v>
                </c:pt>
                <c:pt idx="395">
                  <c:v>-0.413</c:v>
                </c:pt>
                <c:pt idx="396">
                  <c:v>-0.386129</c:v>
                </c:pt>
                <c:pt idx="397">
                  <c:v>-0.48371</c:v>
                </c:pt>
                <c:pt idx="398">
                  <c:v>-1.31713</c:v>
                </c:pt>
                <c:pt idx="399">
                  <c:v>-0.249645</c:v>
                </c:pt>
                <c:pt idx="400">
                  <c:v>-2.29206</c:v>
                </c:pt>
                <c:pt idx="401">
                  <c:v>-2.29106</c:v>
                </c:pt>
                <c:pt idx="402">
                  <c:v>-0.299839</c:v>
                </c:pt>
                <c:pt idx="403">
                  <c:v>-0.306387</c:v>
                </c:pt>
                <c:pt idx="404">
                  <c:v>0.526484</c:v>
                </c:pt>
                <c:pt idx="405">
                  <c:v>-0.164903</c:v>
                </c:pt>
                <c:pt idx="406">
                  <c:v>0.543549</c:v>
                </c:pt>
                <c:pt idx="407">
                  <c:v>-0.507838</c:v>
                </c:pt>
                <c:pt idx="408">
                  <c:v>-0.285484</c:v>
                </c:pt>
                <c:pt idx="409">
                  <c:v>-0.306903</c:v>
                </c:pt>
                <c:pt idx="410">
                  <c:v>-0.332355</c:v>
                </c:pt>
                <c:pt idx="411">
                  <c:v>-0.0924835</c:v>
                </c:pt>
                <c:pt idx="412">
                  <c:v>-1.51447</c:v>
                </c:pt>
                <c:pt idx="413">
                  <c:v>-2.4061</c:v>
                </c:pt>
                <c:pt idx="414">
                  <c:v>-0.24871</c:v>
                </c:pt>
                <c:pt idx="415">
                  <c:v>-0.237</c:v>
                </c:pt>
                <c:pt idx="416">
                  <c:v>-0.322581</c:v>
                </c:pt>
                <c:pt idx="417">
                  <c:v>-0.200742</c:v>
                </c:pt>
                <c:pt idx="418">
                  <c:v>-0.305194</c:v>
                </c:pt>
                <c:pt idx="419">
                  <c:v>-0.15929</c:v>
                </c:pt>
                <c:pt idx="420">
                  <c:v>-0.543097</c:v>
                </c:pt>
                <c:pt idx="421">
                  <c:v>-0.217</c:v>
                </c:pt>
                <c:pt idx="422">
                  <c:v>-0.322839</c:v>
                </c:pt>
                <c:pt idx="423">
                  <c:v>-0.304145</c:v>
                </c:pt>
                <c:pt idx="424">
                  <c:v>-0.233032</c:v>
                </c:pt>
                <c:pt idx="425">
                  <c:v>-0.240097</c:v>
                </c:pt>
                <c:pt idx="426">
                  <c:v>-0.239742</c:v>
                </c:pt>
                <c:pt idx="427">
                  <c:v>-0.225387</c:v>
                </c:pt>
                <c:pt idx="428">
                  <c:v>-0.196613</c:v>
                </c:pt>
                <c:pt idx="429">
                  <c:v>-0.239323</c:v>
                </c:pt>
                <c:pt idx="430">
                  <c:v>-0.29829</c:v>
                </c:pt>
                <c:pt idx="431">
                  <c:v>-0.287419</c:v>
                </c:pt>
                <c:pt idx="432">
                  <c:v>-1.38055</c:v>
                </c:pt>
                <c:pt idx="433">
                  <c:v>-0.285871</c:v>
                </c:pt>
                <c:pt idx="434">
                  <c:v>-0.341274</c:v>
                </c:pt>
                <c:pt idx="435">
                  <c:v>-0.302032</c:v>
                </c:pt>
                <c:pt idx="436">
                  <c:v>-0.320678</c:v>
                </c:pt>
                <c:pt idx="437">
                  <c:v>-0.288322</c:v>
                </c:pt>
                <c:pt idx="438">
                  <c:v>-0.279387</c:v>
                </c:pt>
                <c:pt idx="439">
                  <c:v>-0.366323</c:v>
                </c:pt>
                <c:pt idx="440">
                  <c:v>-0.347903</c:v>
                </c:pt>
                <c:pt idx="441">
                  <c:v>-0.476581</c:v>
                </c:pt>
                <c:pt idx="442">
                  <c:v>-0.252258</c:v>
                </c:pt>
                <c:pt idx="443">
                  <c:v>-0.38229</c:v>
                </c:pt>
                <c:pt idx="444">
                  <c:v>-0.353742</c:v>
                </c:pt>
                <c:pt idx="445">
                  <c:v>-0.32279</c:v>
                </c:pt>
                <c:pt idx="446">
                  <c:v>-0.42979</c:v>
                </c:pt>
                <c:pt idx="447">
                  <c:v>-0.232968</c:v>
                </c:pt>
                <c:pt idx="448">
                  <c:v>-0.047936</c:v>
                </c:pt>
                <c:pt idx="449">
                  <c:v>-1.2754</c:v>
                </c:pt>
                <c:pt idx="450">
                  <c:v>-0.00419378</c:v>
                </c:pt>
                <c:pt idx="451">
                  <c:v>-0.112933</c:v>
                </c:pt>
                <c:pt idx="452">
                  <c:v>-0.326806</c:v>
                </c:pt>
                <c:pt idx="453">
                  <c:v>-0.430936</c:v>
                </c:pt>
                <c:pt idx="454">
                  <c:v>-0.0772581</c:v>
                </c:pt>
                <c:pt idx="455">
                  <c:v>-0.52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08</c:f>
              <c:numCache>
                <c:formatCode>General</c:formatCode>
                <c:ptCount val="29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3</c:v>
                </c:pt>
                <c:pt idx="139">
                  <c:v>23</c:v>
                </c:pt>
                <c:pt idx="140">
                  <c:v>23</c:v>
                </c:pt>
                <c:pt idx="141">
                  <c:v>23</c:v>
                </c:pt>
                <c:pt idx="142">
                  <c:v>23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6</c:v>
                </c:pt>
                <c:pt idx="159">
                  <c:v>26</c:v>
                </c:pt>
                <c:pt idx="160">
                  <c:v>26</c:v>
                </c:pt>
                <c:pt idx="161">
                  <c:v>26</c:v>
                </c:pt>
                <c:pt idx="162">
                  <c:v>26</c:v>
                </c:pt>
                <c:pt idx="163">
                  <c:v>26</c:v>
                </c:pt>
                <c:pt idx="164">
                  <c:v>26</c:v>
                </c:pt>
                <c:pt idx="165">
                  <c:v>26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7</c:v>
                </c:pt>
                <c:pt idx="170">
                  <c:v>28</c:v>
                </c:pt>
                <c:pt idx="171">
                  <c:v>28</c:v>
                </c:pt>
                <c:pt idx="172">
                  <c:v>28</c:v>
                </c:pt>
                <c:pt idx="173">
                  <c:v>28</c:v>
                </c:pt>
                <c:pt idx="174">
                  <c:v>29</c:v>
                </c:pt>
                <c:pt idx="175">
                  <c:v>29</c:v>
                </c:pt>
                <c:pt idx="176">
                  <c:v>29</c:v>
                </c:pt>
                <c:pt idx="177">
                  <c:v>30</c:v>
                </c:pt>
                <c:pt idx="178">
                  <c:v>32</c:v>
                </c:pt>
                <c:pt idx="179">
                  <c:v>33</c:v>
                </c:pt>
                <c:pt idx="180">
                  <c:v>35</c:v>
                </c:pt>
                <c:pt idx="181">
                  <c:v>36</c:v>
                </c:pt>
                <c:pt idx="182">
                  <c:v>36</c:v>
                </c:pt>
                <c:pt idx="183">
                  <c:v>36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  <c:pt idx="189">
                  <c:v>37</c:v>
                </c:pt>
                <c:pt idx="190">
                  <c:v>37</c:v>
                </c:pt>
                <c:pt idx="191">
                  <c:v>37</c:v>
                </c:pt>
                <c:pt idx="192">
                  <c:v>37</c:v>
                </c:pt>
                <c:pt idx="193">
                  <c:v>37</c:v>
                </c:pt>
                <c:pt idx="194">
                  <c:v>38</c:v>
                </c:pt>
                <c:pt idx="195">
                  <c:v>38</c:v>
                </c:pt>
                <c:pt idx="196">
                  <c:v>38</c:v>
                </c:pt>
                <c:pt idx="197">
                  <c:v>38</c:v>
                </c:pt>
                <c:pt idx="198">
                  <c:v>39</c:v>
                </c:pt>
                <c:pt idx="199">
                  <c:v>39</c:v>
                </c:pt>
                <c:pt idx="200">
                  <c:v>39</c:v>
                </c:pt>
                <c:pt idx="201">
                  <c:v>39</c:v>
                </c:pt>
                <c:pt idx="202">
                  <c:v>39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2</c:v>
                </c:pt>
                <c:pt idx="210">
                  <c:v>42</c:v>
                </c:pt>
                <c:pt idx="211">
                  <c:v>42</c:v>
                </c:pt>
                <c:pt idx="212">
                  <c:v>42</c:v>
                </c:pt>
                <c:pt idx="213">
                  <c:v>42</c:v>
                </c:pt>
                <c:pt idx="214">
                  <c:v>42</c:v>
                </c:pt>
                <c:pt idx="215">
                  <c:v>43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4</c:v>
                </c:pt>
                <c:pt idx="220">
                  <c:v>44</c:v>
                </c:pt>
                <c:pt idx="221">
                  <c:v>44</c:v>
                </c:pt>
                <c:pt idx="222">
                  <c:v>44</c:v>
                </c:pt>
                <c:pt idx="223">
                  <c:v>44</c:v>
                </c:pt>
                <c:pt idx="224">
                  <c:v>45</c:v>
                </c:pt>
                <c:pt idx="225">
                  <c:v>45</c:v>
                </c:pt>
                <c:pt idx="226">
                  <c:v>45</c:v>
                </c:pt>
                <c:pt idx="227">
                  <c:v>45</c:v>
                </c:pt>
                <c:pt idx="228">
                  <c:v>45</c:v>
                </c:pt>
                <c:pt idx="229">
                  <c:v>45</c:v>
                </c:pt>
                <c:pt idx="230">
                  <c:v>46</c:v>
                </c:pt>
                <c:pt idx="231">
                  <c:v>46</c:v>
                </c:pt>
                <c:pt idx="232">
                  <c:v>46</c:v>
                </c:pt>
                <c:pt idx="233">
                  <c:v>46</c:v>
                </c:pt>
                <c:pt idx="234">
                  <c:v>46</c:v>
                </c:pt>
                <c:pt idx="235">
                  <c:v>46</c:v>
                </c:pt>
                <c:pt idx="236">
                  <c:v>46</c:v>
                </c:pt>
                <c:pt idx="237">
                  <c:v>47</c:v>
                </c:pt>
                <c:pt idx="238">
                  <c:v>47</c:v>
                </c:pt>
                <c:pt idx="239">
                  <c:v>47</c:v>
                </c:pt>
                <c:pt idx="240">
                  <c:v>47</c:v>
                </c:pt>
                <c:pt idx="241">
                  <c:v>47</c:v>
                </c:pt>
                <c:pt idx="242">
                  <c:v>48</c:v>
                </c:pt>
                <c:pt idx="243">
                  <c:v>48</c:v>
                </c:pt>
                <c:pt idx="244">
                  <c:v>48</c:v>
                </c:pt>
                <c:pt idx="245">
                  <c:v>49</c:v>
                </c:pt>
                <c:pt idx="246">
                  <c:v>49</c:v>
                </c:pt>
                <c:pt idx="247">
                  <c:v>50</c:v>
                </c:pt>
                <c:pt idx="248">
                  <c:v>50</c:v>
                </c:pt>
                <c:pt idx="249">
                  <c:v>50</c:v>
                </c:pt>
                <c:pt idx="250">
                  <c:v>50</c:v>
                </c:pt>
                <c:pt idx="251">
                  <c:v>50</c:v>
                </c:pt>
                <c:pt idx="252">
                  <c:v>50</c:v>
                </c:pt>
                <c:pt idx="253">
                  <c:v>51</c:v>
                </c:pt>
                <c:pt idx="254">
                  <c:v>51</c:v>
                </c:pt>
                <c:pt idx="255">
                  <c:v>51</c:v>
                </c:pt>
                <c:pt idx="256">
                  <c:v>51</c:v>
                </c:pt>
                <c:pt idx="257">
                  <c:v>51</c:v>
                </c:pt>
                <c:pt idx="258">
                  <c:v>52</c:v>
                </c:pt>
                <c:pt idx="259">
                  <c:v>52</c:v>
                </c:pt>
                <c:pt idx="260">
                  <c:v>52</c:v>
                </c:pt>
                <c:pt idx="261">
                  <c:v>52</c:v>
                </c:pt>
                <c:pt idx="262">
                  <c:v>52</c:v>
                </c:pt>
                <c:pt idx="263">
                  <c:v>52</c:v>
                </c:pt>
                <c:pt idx="264">
                  <c:v>52</c:v>
                </c:pt>
                <c:pt idx="265">
                  <c:v>53</c:v>
                </c:pt>
                <c:pt idx="266">
                  <c:v>53</c:v>
                </c:pt>
                <c:pt idx="267">
                  <c:v>53</c:v>
                </c:pt>
                <c:pt idx="268">
                  <c:v>53</c:v>
                </c:pt>
                <c:pt idx="269">
                  <c:v>53</c:v>
                </c:pt>
                <c:pt idx="270">
                  <c:v>53</c:v>
                </c:pt>
                <c:pt idx="271">
                  <c:v>53</c:v>
                </c:pt>
                <c:pt idx="272">
                  <c:v>53</c:v>
                </c:pt>
                <c:pt idx="273">
                  <c:v>53</c:v>
                </c:pt>
                <c:pt idx="274">
                  <c:v>54</c:v>
                </c:pt>
                <c:pt idx="275">
                  <c:v>54</c:v>
                </c:pt>
                <c:pt idx="276">
                  <c:v>54</c:v>
                </c:pt>
                <c:pt idx="277">
                  <c:v>54</c:v>
                </c:pt>
                <c:pt idx="278">
                  <c:v>54</c:v>
                </c:pt>
                <c:pt idx="279">
                  <c:v>54</c:v>
                </c:pt>
                <c:pt idx="280">
                  <c:v>54</c:v>
                </c:pt>
                <c:pt idx="281">
                  <c:v>55</c:v>
                </c:pt>
                <c:pt idx="282">
                  <c:v>55</c:v>
                </c:pt>
                <c:pt idx="283">
                  <c:v>55</c:v>
                </c:pt>
                <c:pt idx="284">
                  <c:v>55</c:v>
                </c:pt>
                <c:pt idx="285">
                  <c:v>55</c:v>
                </c:pt>
                <c:pt idx="286">
                  <c:v>55</c:v>
                </c:pt>
              </c:numCache>
            </c:numRef>
          </c:xVal>
          <c:yVal>
            <c:numRef>
              <c:f>'(DOX_CTD - DOX_BOT) (3)'!$K$17:$K$308</c:f>
              <c:numCache>
                <c:formatCode>General</c:formatCode>
                <c:ptCount val="292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331857</c:v>
                </c:pt>
                <c:pt idx="5">
                  <c:v>-0.300143</c:v>
                </c:pt>
                <c:pt idx="6">
                  <c:v>-0.450778</c:v>
                </c:pt>
                <c:pt idx="7">
                  <c:v>-0.256667</c:v>
                </c:pt>
                <c:pt idx="8">
                  <c:v>-0.262714</c:v>
                </c:pt>
                <c:pt idx="9">
                  <c:v>0.0345556</c:v>
                </c:pt>
                <c:pt idx="10">
                  <c:v>0.00557142</c:v>
                </c:pt>
                <c:pt idx="11">
                  <c:v>-0.0336667</c:v>
                </c:pt>
                <c:pt idx="12">
                  <c:v>-0.259667</c:v>
                </c:pt>
                <c:pt idx="13">
                  <c:v>-0.365834</c:v>
                </c:pt>
                <c:pt idx="14">
                  <c:v>-0.302667</c:v>
                </c:pt>
                <c:pt idx="15">
                  <c:v>-0.3014</c:v>
                </c:pt>
                <c:pt idx="16">
                  <c:v>0.00155556</c:v>
                </c:pt>
                <c:pt idx="17">
                  <c:v>-0.0211667</c:v>
                </c:pt>
                <c:pt idx="18">
                  <c:v>-0.0501111</c:v>
                </c:pt>
                <c:pt idx="19">
                  <c:v>-0.208444</c:v>
                </c:pt>
                <c:pt idx="20">
                  <c:v>-0.341143</c:v>
                </c:pt>
                <c:pt idx="21">
                  <c:v>-0.270375</c:v>
                </c:pt>
                <c:pt idx="22">
                  <c:v>0.00944445</c:v>
                </c:pt>
                <c:pt idx="23">
                  <c:v>-0.000444442</c:v>
                </c:pt>
                <c:pt idx="24">
                  <c:v>-0.0232222</c:v>
                </c:pt>
                <c:pt idx="25">
                  <c:v>-0.0172222</c:v>
                </c:pt>
                <c:pt idx="26">
                  <c:v>-0.166778</c:v>
                </c:pt>
                <c:pt idx="27">
                  <c:v>-0.158889</c:v>
                </c:pt>
                <c:pt idx="28">
                  <c:v>-0.481889</c:v>
                </c:pt>
                <c:pt idx="29">
                  <c:v>-0.356778</c:v>
                </c:pt>
                <c:pt idx="30">
                  <c:v>0.000999987</c:v>
                </c:pt>
                <c:pt idx="31">
                  <c:v>-0.0155555</c:v>
                </c:pt>
                <c:pt idx="32">
                  <c:v>-0.0992222</c:v>
                </c:pt>
                <c:pt idx="33">
                  <c:v>0.0163333</c:v>
                </c:pt>
                <c:pt idx="34">
                  <c:v>-0.120889</c:v>
                </c:pt>
                <c:pt idx="35">
                  <c:v>-0.0723333</c:v>
                </c:pt>
                <c:pt idx="36">
                  <c:v>-0.445555</c:v>
                </c:pt>
                <c:pt idx="37">
                  <c:v>0.0125556</c:v>
                </c:pt>
                <c:pt idx="38">
                  <c:v>-0.010875</c:v>
                </c:pt>
                <c:pt idx="39">
                  <c:v>-0.0447778</c:v>
                </c:pt>
                <c:pt idx="40">
                  <c:v>-0.0992222</c:v>
                </c:pt>
                <c:pt idx="41">
                  <c:v>-0.505778</c:v>
                </c:pt>
                <c:pt idx="42">
                  <c:v>-0.316778</c:v>
                </c:pt>
                <c:pt idx="43">
                  <c:v>-0.0118889</c:v>
                </c:pt>
                <c:pt idx="44">
                  <c:v>-0.0172222</c:v>
                </c:pt>
                <c:pt idx="45">
                  <c:v>-0.0388889</c:v>
                </c:pt>
                <c:pt idx="46">
                  <c:v>0.00800002</c:v>
                </c:pt>
                <c:pt idx="47">
                  <c:v>-0.0373333</c:v>
                </c:pt>
                <c:pt idx="48">
                  <c:v>-0.162556</c:v>
                </c:pt>
                <c:pt idx="49">
                  <c:v>-0.612333</c:v>
                </c:pt>
                <c:pt idx="50">
                  <c:v>-0.234445</c:v>
                </c:pt>
                <c:pt idx="51">
                  <c:v>-0.262333</c:v>
                </c:pt>
                <c:pt idx="52">
                  <c:v>-0.0267778</c:v>
                </c:pt>
                <c:pt idx="53">
                  <c:v>0.00222221</c:v>
                </c:pt>
                <c:pt idx="54">
                  <c:v>-0.12</c:v>
                </c:pt>
                <c:pt idx="55">
                  <c:v>-0.450556</c:v>
                </c:pt>
                <c:pt idx="56">
                  <c:v>-0.171778</c:v>
                </c:pt>
                <c:pt idx="57">
                  <c:v>-0.285111</c:v>
                </c:pt>
                <c:pt idx="58">
                  <c:v>0.0111111</c:v>
                </c:pt>
                <c:pt idx="59">
                  <c:v>-0.0121111</c:v>
                </c:pt>
                <c:pt idx="60">
                  <c:v>-0.0117778</c:v>
                </c:pt>
                <c:pt idx="61">
                  <c:v>-0.0262222</c:v>
                </c:pt>
                <c:pt idx="62">
                  <c:v>-0.0517778</c:v>
                </c:pt>
                <c:pt idx="63">
                  <c:v>-0.224111</c:v>
                </c:pt>
                <c:pt idx="64">
                  <c:v>-0.295667</c:v>
                </c:pt>
                <c:pt idx="65">
                  <c:v>-0.00277779</c:v>
                </c:pt>
                <c:pt idx="66">
                  <c:v>-0.125889</c:v>
                </c:pt>
                <c:pt idx="67">
                  <c:v>-0.290111</c:v>
                </c:pt>
                <c:pt idx="68">
                  <c:v>-0.119223</c:v>
                </c:pt>
                <c:pt idx="69">
                  <c:v>-0.151556</c:v>
                </c:pt>
                <c:pt idx="70">
                  <c:v>-0.375222</c:v>
                </c:pt>
                <c:pt idx="71">
                  <c:v>-0.281889</c:v>
                </c:pt>
                <c:pt idx="72">
                  <c:v>0.00988889</c:v>
                </c:pt>
                <c:pt idx="73">
                  <c:v>-0.0523334</c:v>
                </c:pt>
                <c:pt idx="74">
                  <c:v>-0.192556</c:v>
                </c:pt>
                <c:pt idx="75">
                  <c:v>-0.266111</c:v>
                </c:pt>
                <c:pt idx="76">
                  <c:v>-0.345333</c:v>
                </c:pt>
                <c:pt idx="77">
                  <c:v>-0.224667</c:v>
                </c:pt>
                <c:pt idx="78">
                  <c:v>-0.147889</c:v>
                </c:pt>
                <c:pt idx="79">
                  <c:v>-0.472</c:v>
                </c:pt>
                <c:pt idx="80">
                  <c:v>-0.277667</c:v>
                </c:pt>
                <c:pt idx="81">
                  <c:v>-0.173778</c:v>
                </c:pt>
                <c:pt idx="82">
                  <c:v>-0.0305552</c:v>
                </c:pt>
                <c:pt idx="83">
                  <c:v>-0.288</c:v>
                </c:pt>
                <c:pt idx="84">
                  <c:v>-0.372371</c:v>
                </c:pt>
                <c:pt idx="85">
                  <c:v>-0.154889</c:v>
                </c:pt>
                <c:pt idx="86">
                  <c:v>-0.131444</c:v>
                </c:pt>
                <c:pt idx="87">
                  <c:v>-0.35</c:v>
                </c:pt>
                <c:pt idx="88">
                  <c:v>-0.247334</c:v>
                </c:pt>
                <c:pt idx="89">
                  <c:v>-0.236607</c:v>
                </c:pt>
                <c:pt idx="90">
                  <c:v>-0.285111</c:v>
                </c:pt>
                <c:pt idx="91">
                  <c:v>-0.135444</c:v>
                </c:pt>
                <c:pt idx="92">
                  <c:v>-0.117</c:v>
                </c:pt>
                <c:pt idx="93">
                  <c:v>-0.227333</c:v>
                </c:pt>
                <c:pt idx="94">
                  <c:v>-0.337111</c:v>
                </c:pt>
                <c:pt idx="95">
                  <c:v>-0.262075</c:v>
                </c:pt>
                <c:pt idx="96">
                  <c:v>-0.0954447</c:v>
                </c:pt>
                <c:pt idx="97">
                  <c:v>-0.112333</c:v>
                </c:pt>
                <c:pt idx="98">
                  <c:v>-0.136778</c:v>
                </c:pt>
                <c:pt idx="99">
                  <c:v>-0.295667</c:v>
                </c:pt>
                <c:pt idx="100">
                  <c:v>-0.236889</c:v>
                </c:pt>
                <c:pt idx="101">
                  <c:v>-0.289563</c:v>
                </c:pt>
                <c:pt idx="102">
                  <c:v>-0.319377</c:v>
                </c:pt>
                <c:pt idx="103">
                  <c:v>-0.157111</c:v>
                </c:pt>
                <c:pt idx="104">
                  <c:v>-0.283222</c:v>
                </c:pt>
                <c:pt idx="105">
                  <c:v>-0.300222</c:v>
                </c:pt>
                <c:pt idx="106">
                  <c:v>-0.246889</c:v>
                </c:pt>
                <c:pt idx="107">
                  <c:v>0.017625</c:v>
                </c:pt>
                <c:pt idx="108">
                  <c:v>-0.0156969</c:v>
                </c:pt>
                <c:pt idx="109">
                  <c:v>-0.100424</c:v>
                </c:pt>
                <c:pt idx="110">
                  <c:v>-0.175531</c:v>
                </c:pt>
                <c:pt idx="111">
                  <c:v>-0.277485</c:v>
                </c:pt>
                <c:pt idx="112">
                  <c:v>-0.231727</c:v>
                </c:pt>
                <c:pt idx="113">
                  <c:v>-0.257879</c:v>
                </c:pt>
                <c:pt idx="114">
                  <c:v>-0.238333</c:v>
                </c:pt>
                <c:pt idx="115">
                  <c:v>-0.326151</c:v>
                </c:pt>
                <c:pt idx="116">
                  <c:v>-0.33597</c:v>
                </c:pt>
                <c:pt idx="117">
                  <c:v>0.0041613</c:v>
                </c:pt>
                <c:pt idx="118">
                  <c:v>-0.0556774</c:v>
                </c:pt>
                <c:pt idx="119">
                  <c:v>-0.365226</c:v>
                </c:pt>
                <c:pt idx="120">
                  <c:v>-0.274419</c:v>
                </c:pt>
                <c:pt idx="121">
                  <c:v>-0.292387</c:v>
                </c:pt>
                <c:pt idx="122">
                  <c:v>-0.296323</c:v>
                </c:pt>
                <c:pt idx="123">
                  <c:v>-0.151258</c:v>
                </c:pt>
                <c:pt idx="124">
                  <c:v>-0.459097</c:v>
                </c:pt>
                <c:pt idx="125">
                  <c:v>-0.638936</c:v>
                </c:pt>
                <c:pt idx="126">
                  <c:v>-0.505935</c:v>
                </c:pt>
                <c:pt idx="127">
                  <c:v>-0.573806</c:v>
                </c:pt>
                <c:pt idx="128">
                  <c:v>-0.345973</c:v>
                </c:pt>
                <c:pt idx="129">
                  <c:v>-0.378548</c:v>
                </c:pt>
                <c:pt idx="130">
                  <c:v>-0.45958</c:v>
                </c:pt>
                <c:pt idx="131">
                  <c:v>-0.347129</c:v>
                </c:pt>
                <c:pt idx="132">
                  <c:v>-0.345355</c:v>
                </c:pt>
                <c:pt idx="133">
                  <c:v>-0.481581</c:v>
                </c:pt>
                <c:pt idx="134">
                  <c:v>-0.408484</c:v>
                </c:pt>
                <c:pt idx="135">
                  <c:v>-0.438355</c:v>
                </c:pt>
                <c:pt idx="136">
                  <c:v>-0.365226</c:v>
                </c:pt>
                <c:pt idx="137">
                  <c:v>-0.361714</c:v>
                </c:pt>
                <c:pt idx="138">
                  <c:v>-0.292935</c:v>
                </c:pt>
                <c:pt idx="139">
                  <c:v>-0.345613</c:v>
                </c:pt>
                <c:pt idx="140">
                  <c:v>-0.339161</c:v>
                </c:pt>
                <c:pt idx="141">
                  <c:v>-0.298968</c:v>
                </c:pt>
                <c:pt idx="142">
                  <c:v>-0.354258</c:v>
                </c:pt>
                <c:pt idx="143">
                  <c:v>-0.304419</c:v>
                </c:pt>
                <c:pt idx="144">
                  <c:v>-0.344871</c:v>
                </c:pt>
                <c:pt idx="145">
                  <c:v>-0.312</c:v>
                </c:pt>
                <c:pt idx="146">
                  <c:v>-0.271355</c:v>
                </c:pt>
                <c:pt idx="147">
                  <c:v>-0.305193</c:v>
                </c:pt>
                <c:pt idx="148">
                  <c:v>-0.367516</c:v>
                </c:pt>
                <c:pt idx="149">
                  <c:v>-0.327161</c:v>
                </c:pt>
                <c:pt idx="150">
                  <c:v>-0.330064</c:v>
                </c:pt>
                <c:pt idx="151">
                  <c:v>-0.161323</c:v>
                </c:pt>
                <c:pt idx="152">
                  <c:v>-0.275097</c:v>
                </c:pt>
                <c:pt idx="153">
                  <c:v>-0.19958</c:v>
                </c:pt>
                <c:pt idx="154">
                  <c:v>-0.254226</c:v>
                </c:pt>
                <c:pt idx="155">
                  <c:v>-0.341258</c:v>
                </c:pt>
                <c:pt idx="156">
                  <c:v>-0.290516</c:v>
                </c:pt>
                <c:pt idx="157">
                  <c:v>-0.430097</c:v>
                </c:pt>
                <c:pt idx="158">
                  <c:v>-0.200129</c:v>
                </c:pt>
                <c:pt idx="159">
                  <c:v>-0.233258</c:v>
                </c:pt>
                <c:pt idx="160">
                  <c:v>-0.452936</c:v>
                </c:pt>
                <c:pt idx="161">
                  <c:v>-0.365419</c:v>
                </c:pt>
                <c:pt idx="162">
                  <c:v>-0.388903</c:v>
                </c:pt>
                <c:pt idx="163">
                  <c:v>-0.310839</c:v>
                </c:pt>
                <c:pt idx="164">
                  <c:v>-0.342258</c:v>
                </c:pt>
                <c:pt idx="165">
                  <c:v>-0.296839</c:v>
                </c:pt>
                <c:pt idx="166">
                  <c:v>-0.229742</c:v>
                </c:pt>
                <c:pt idx="167">
                  <c:v>-0.216226</c:v>
                </c:pt>
                <c:pt idx="168">
                  <c:v>-0.318645</c:v>
                </c:pt>
                <c:pt idx="169">
                  <c:v>-0.315645</c:v>
                </c:pt>
                <c:pt idx="170">
                  <c:v>-0.332935</c:v>
                </c:pt>
                <c:pt idx="171">
                  <c:v>-0.271806</c:v>
                </c:pt>
                <c:pt idx="172">
                  <c:v>-0.107775</c:v>
                </c:pt>
                <c:pt idx="173">
                  <c:v>-0.340903</c:v>
                </c:pt>
                <c:pt idx="174">
                  <c:v>-0.27374</c:v>
                </c:pt>
                <c:pt idx="175">
                  <c:v>-0.24974</c:v>
                </c:pt>
                <c:pt idx="176">
                  <c:v>-0.268258</c:v>
                </c:pt>
                <c:pt idx="177">
                  <c:v>-0.288548</c:v>
                </c:pt>
                <c:pt idx="178">
                  <c:v>-0.472</c:v>
                </c:pt>
                <c:pt idx="179">
                  <c:v>-0.345758</c:v>
                </c:pt>
                <c:pt idx="180">
                  <c:v>-0.240323</c:v>
                </c:pt>
                <c:pt idx="181">
                  <c:v>-0.325387</c:v>
                </c:pt>
                <c:pt idx="182">
                  <c:v>-0.29571</c:v>
                </c:pt>
                <c:pt idx="183">
                  <c:v>-0.340323</c:v>
                </c:pt>
                <c:pt idx="184">
                  <c:v>-0.318936</c:v>
                </c:pt>
                <c:pt idx="185">
                  <c:v>-0.399839</c:v>
                </c:pt>
                <c:pt idx="186">
                  <c:v>-0.310904</c:v>
                </c:pt>
                <c:pt idx="187">
                  <c:v>-0.348322</c:v>
                </c:pt>
                <c:pt idx="188">
                  <c:v>-0.3</c:v>
                </c:pt>
                <c:pt idx="189">
                  <c:v>-0.411048</c:v>
                </c:pt>
                <c:pt idx="190">
                  <c:v>-0.252161</c:v>
                </c:pt>
                <c:pt idx="191">
                  <c:v>-0.304774</c:v>
                </c:pt>
                <c:pt idx="192">
                  <c:v>-0.304355</c:v>
                </c:pt>
                <c:pt idx="193">
                  <c:v>-0.351742</c:v>
                </c:pt>
                <c:pt idx="194">
                  <c:v>-0.328658</c:v>
                </c:pt>
                <c:pt idx="195">
                  <c:v>-0.373258</c:v>
                </c:pt>
                <c:pt idx="196">
                  <c:v>-0.782936</c:v>
                </c:pt>
                <c:pt idx="197">
                  <c:v>-0.016613</c:v>
                </c:pt>
                <c:pt idx="198">
                  <c:v>-0.474387</c:v>
                </c:pt>
                <c:pt idx="199">
                  <c:v>-0.447064</c:v>
                </c:pt>
                <c:pt idx="200">
                  <c:v>-0.546839</c:v>
                </c:pt>
                <c:pt idx="201">
                  <c:v>-0.702065</c:v>
                </c:pt>
                <c:pt idx="202">
                  <c:v>-0.430549</c:v>
                </c:pt>
                <c:pt idx="203">
                  <c:v>-0.501968</c:v>
                </c:pt>
                <c:pt idx="204">
                  <c:v>-0.395967</c:v>
                </c:pt>
                <c:pt idx="205">
                  <c:v>-0.357129</c:v>
                </c:pt>
                <c:pt idx="206">
                  <c:v>-0.362806</c:v>
                </c:pt>
                <c:pt idx="207">
                  <c:v>-0.314645</c:v>
                </c:pt>
                <c:pt idx="208">
                  <c:v>-0.347645</c:v>
                </c:pt>
                <c:pt idx="209">
                  <c:v>-0.328452</c:v>
                </c:pt>
                <c:pt idx="210">
                  <c:v>-0.336194</c:v>
                </c:pt>
                <c:pt idx="211">
                  <c:v>-0.355968</c:v>
                </c:pt>
                <c:pt idx="212">
                  <c:v>-0.300355</c:v>
                </c:pt>
                <c:pt idx="213">
                  <c:v>-0.377323</c:v>
                </c:pt>
                <c:pt idx="214">
                  <c:v>-0.412516</c:v>
                </c:pt>
                <c:pt idx="215">
                  <c:v>-0.0876446</c:v>
                </c:pt>
                <c:pt idx="216">
                  <c:v>-0.301742</c:v>
                </c:pt>
                <c:pt idx="217">
                  <c:v>-0.368741</c:v>
                </c:pt>
                <c:pt idx="218">
                  <c:v>-0.38929</c:v>
                </c:pt>
                <c:pt idx="219">
                  <c:v>-0.343484</c:v>
                </c:pt>
                <c:pt idx="220">
                  <c:v>-0.420194</c:v>
                </c:pt>
                <c:pt idx="221">
                  <c:v>-0.359097</c:v>
                </c:pt>
                <c:pt idx="222">
                  <c:v>-0.343549</c:v>
                </c:pt>
                <c:pt idx="223">
                  <c:v>-0.429903</c:v>
                </c:pt>
                <c:pt idx="224">
                  <c:v>-0.388774</c:v>
                </c:pt>
                <c:pt idx="225">
                  <c:v>-0.521387</c:v>
                </c:pt>
                <c:pt idx="226">
                  <c:v>-0.371194</c:v>
                </c:pt>
                <c:pt idx="227">
                  <c:v>-0.543839</c:v>
                </c:pt>
                <c:pt idx="228">
                  <c:v>-0.737161</c:v>
                </c:pt>
                <c:pt idx="229">
                  <c:v>-0.368999</c:v>
                </c:pt>
                <c:pt idx="230">
                  <c:v>-0.471549</c:v>
                </c:pt>
                <c:pt idx="231">
                  <c:v>-0.396322</c:v>
                </c:pt>
                <c:pt idx="232">
                  <c:v>-0.515935</c:v>
                </c:pt>
                <c:pt idx="233">
                  <c:v>0.116451</c:v>
                </c:pt>
                <c:pt idx="234">
                  <c:v>-0.318678</c:v>
                </c:pt>
                <c:pt idx="235">
                  <c:v>-0.336806</c:v>
                </c:pt>
                <c:pt idx="236">
                  <c:v>-0.354073</c:v>
                </c:pt>
                <c:pt idx="237">
                  <c:v>-0.221065</c:v>
                </c:pt>
                <c:pt idx="238">
                  <c:v>-0.290387</c:v>
                </c:pt>
                <c:pt idx="239">
                  <c:v>-0.337096</c:v>
                </c:pt>
                <c:pt idx="240">
                  <c:v>-0.548806</c:v>
                </c:pt>
                <c:pt idx="241">
                  <c:v>-0.236968</c:v>
                </c:pt>
                <c:pt idx="242">
                  <c:v>-0.279645</c:v>
                </c:pt>
                <c:pt idx="243">
                  <c:v>-0.292032</c:v>
                </c:pt>
                <c:pt idx="244">
                  <c:v>-0.428968</c:v>
                </c:pt>
                <c:pt idx="245">
                  <c:v>-0.371516</c:v>
                </c:pt>
                <c:pt idx="246">
                  <c:v>-0.357516</c:v>
                </c:pt>
                <c:pt idx="247">
                  <c:v>-0.377613</c:v>
                </c:pt>
                <c:pt idx="248">
                  <c:v>-0.326193</c:v>
                </c:pt>
                <c:pt idx="249">
                  <c:v>-0.204452</c:v>
                </c:pt>
                <c:pt idx="250">
                  <c:v>-0.413</c:v>
                </c:pt>
                <c:pt idx="251">
                  <c:v>-0.48371</c:v>
                </c:pt>
                <c:pt idx="252">
                  <c:v>-0.249645</c:v>
                </c:pt>
                <c:pt idx="253">
                  <c:v>-0.306387</c:v>
                </c:pt>
                <c:pt idx="254">
                  <c:v>-0.164903</c:v>
                </c:pt>
                <c:pt idx="255">
                  <c:v>-0.507838</c:v>
                </c:pt>
                <c:pt idx="256">
                  <c:v>-0.285484</c:v>
                </c:pt>
                <c:pt idx="257">
                  <c:v>-0.306903</c:v>
                </c:pt>
                <c:pt idx="258">
                  <c:v>-0.24871</c:v>
                </c:pt>
                <c:pt idx="259">
                  <c:v>-0.237</c:v>
                </c:pt>
                <c:pt idx="260">
                  <c:v>-0.322581</c:v>
                </c:pt>
                <c:pt idx="261">
                  <c:v>-0.305194</c:v>
                </c:pt>
                <c:pt idx="262">
                  <c:v>-0.15929</c:v>
                </c:pt>
                <c:pt idx="263">
                  <c:v>-0.543097</c:v>
                </c:pt>
                <c:pt idx="264">
                  <c:v>-0.322839</c:v>
                </c:pt>
                <c:pt idx="265">
                  <c:v>-0.304145</c:v>
                </c:pt>
                <c:pt idx="266">
                  <c:v>-0.233032</c:v>
                </c:pt>
                <c:pt idx="267">
                  <c:v>-0.240097</c:v>
                </c:pt>
                <c:pt idx="268">
                  <c:v>-0.239742</c:v>
                </c:pt>
                <c:pt idx="269">
                  <c:v>-0.225387</c:v>
                </c:pt>
                <c:pt idx="270">
                  <c:v>-0.239323</c:v>
                </c:pt>
                <c:pt idx="271">
                  <c:v>-0.29829</c:v>
                </c:pt>
                <c:pt idx="272">
                  <c:v>-0.287419</c:v>
                </c:pt>
                <c:pt idx="273">
                  <c:v>-0.285871</c:v>
                </c:pt>
                <c:pt idx="274">
                  <c:v>-0.302032</c:v>
                </c:pt>
                <c:pt idx="275">
                  <c:v>-0.320678</c:v>
                </c:pt>
                <c:pt idx="276">
                  <c:v>-0.279387</c:v>
                </c:pt>
                <c:pt idx="277">
                  <c:v>-0.366323</c:v>
                </c:pt>
                <c:pt idx="278">
                  <c:v>-0.347903</c:v>
                </c:pt>
                <c:pt idx="279">
                  <c:v>-0.38229</c:v>
                </c:pt>
                <c:pt idx="280">
                  <c:v>-0.353742</c:v>
                </c:pt>
                <c:pt idx="281">
                  <c:v>-0.232968</c:v>
                </c:pt>
                <c:pt idx="282">
                  <c:v>-0.047936</c:v>
                </c:pt>
                <c:pt idx="283">
                  <c:v>-0.112933</c:v>
                </c:pt>
                <c:pt idx="284">
                  <c:v>-0.326806</c:v>
                </c:pt>
                <c:pt idx="285">
                  <c:v>-0.430936</c:v>
                </c:pt>
                <c:pt idx="286">
                  <c:v>-0.0772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5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75834438250946</c:v>
                </c:pt>
                <c:pt idx="1">
                  <c:v>-0.376522645869887</c:v>
                </c:pt>
              </c:numCache>
            </c:numRef>
          </c:yVal>
          <c:smooth val="0"/>
        </c:ser>
        <c:axId val="25015040"/>
        <c:axId val="84739073"/>
      </c:scatterChart>
      <c:valAx>
        <c:axId val="2501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9073"/>
        <c:crossesAt val="0"/>
        <c:crossBetween val="midCat"/>
      </c:valAx>
      <c:valAx>
        <c:axId val="84739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5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Initial comp P&lt;100db, std dev CTD &lt;0.02, few outliers excluded based on residual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472</c:f>
              <c:numCache>
                <c:formatCode>General</c:formatCode>
                <c:ptCount val="4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8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  <c:pt idx="244">
                  <c:v>27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8</c:v>
                </c:pt>
                <c:pt idx="263">
                  <c:v>28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29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32</c:v>
                </c:pt>
                <c:pt idx="279">
                  <c:v>33</c:v>
                </c:pt>
                <c:pt idx="280">
                  <c:v>34</c:v>
                </c:pt>
                <c:pt idx="281">
                  <c:v>35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7</c:v>
                </c:pt>
                <c:pt idx="293">
                  <c:v>37</c:v>
                </c:pt>
                <c:pt idx="294">
                  <c:v>37</c:v>
                </c:pt>
                <c:pt idx="295">
                  <c:v>37</c:v>
                </c:pt>
                <c:pt idx="296">
                  <c:v>37</c:v>
                </c:pt>
                <c:pt idx="297">
                  <c:v>37</c:v>
                </c:pt>
                <c:pt idx="298">
                  <c:v>37</c:v>
                </c:pt>
                <c:pt idx="299">
                  <c:v>37</c:v>
                </c:pt>
                <c:pt idx="300">
                  <c:v>38</c:v>
                </c:pt>
                <c:pt idx="301">
                  <c:v>38</c:v>
                </c:pt>
                <c:pt idx="302">
                  <c:v>38</c:v>
                </c:pt>
                <c:pt idx="303">
                  <c:v>38</c:v>
                </c:pt>
                <c:pt idx="304">
                  <c:v>38</c:v>
                </c:pt>
                <c:pt idx="305">
                  <c:v>39</c:v>
                </c:pt>
                <c:pt idx="306">
                  <c:v>39</c:v>
                </c:pt>
                <c:pt idx="307">
                  <c:v>39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39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1</c:v>
                </c:pt>
                <c:pt idx="325">
                  <c:v>42</c:v>
                </c:pt>
                <c:pt idx="326">
                  <c:v>42</c:v>
                </c:pt>
                <c:pt idx="327">
                  <c:v>42</c:v>
                </c:pt>
                <c:pt idx="328">
                  <c:v>42</c:v>
                </c:pt>
                <c:pt idx="329">
                  <c:v>42</c:v>
                </c:pt>
                <c:pt idx="330">
                  <c:v>42</c:v>
                </c:pt>
                <c:pt idx="331">
                  <c:v>42</c:v>
                </c:pt>
                <c:pt idx="332">
                  <c:v>42</c:v>
                </c:pt>
                <c:pt idx="333">
                  <c:v>42</c:v>
                </c:pt>
                <c:pt idx="334">
                  <c:v>42</c:v>
                </c:pt>
                <c:pt idx="335">
                  <c:v>43</c:v>
                </c:pt>
                <c:pt idx="336">
                  <c:v>44</c:v>
                </c:pt>
                <c:pt idx="337">
                  <c:v>44</c:v>
                </c:pt>
                <c:pt idx="338">
                  <c:v>44</c:v>
                </c:pt>
                <c:pt idx="339">
                  <c:v>44</c:v>
                </c:pt>
                <c:pt idx="340">
                  <c:v>44</c:v>
                </c:pt>
                <c:pt idx="341">
                  <c:v>44</c:v>
                </c:pt>
                <c:pt idx="342">
                  <c:v>44</c:v>
                </c:pt>
                <c:pt idx="343">
                  <c:v>44</c:v>
                </c:pt>
                <c:pt idx="344">
                  <c:v>44</c:v>
                </c:pt>
                <c:pt idx="345">
                  <c:v>45</c:v>
                </c:pt>
                <c:pt idx="346">
                  <c:v>45</c:v>
                </c:pt>
                <c:pt idx="347">
                  <c:v>45</c:v>
                </c:pt>
                <c:pt idx="348">
                  <c:v>45</c:v>
                </c:pt>
                <c:pt idx="349">
                  <c:v>45</c:v>
                </c:pt>
                <c:pt idx="350">
                  <c:v>45</c:v>
                </c:pt>
                <c:pt idx="351">
                  <c:v>45</c:v>
                </c:pt>
                <c:pt idx="352">
                  <c:v>46</c:v>
                </c:pt>
                <c:pt idx="353">
                  <c:v>46</c:v>
                </c:pt>
                <c:pt idx="354">
                  <c:v>46</c:v>
                </c:pt>
                <c:pt idx="355">
                  <c:v>46</c:v>
                </c:pt>
                <c:pt idx="356">
                  <c:v>46</c:v>
                </c:pt>
                <c:pt idx="357">
                  <c:v>46</c:v>
                </c:pt>
                <c:pt idx="358">
                  <c:v>46</c:v>
                </c:pt>
                <c:pt idx="359">
                  <c:v>46</c:v>
                </c:pt>
                <c:pt idx="360">
                  <c:v>47</c:v>
                </c:pt>
                <c:pt idx="361">
                  <c:v>47</c:v>
                </c:pt>
                <c:pt idx="362">
                  <c:v>47</c:v>
                </c:pt>
                <c:pt idx="363">
                  <c:v>47</c:v>
                </c:pt>
                <c:pt idx="364">
                  <c:v>47</c:v>
                </c:pt>
                <c:pt idx="365">
                  <c:v>47</c:v>
                </c:pt>
                <c:pt idx="366">
                  <c:v>47</c:v>
                </c:pt>
                <c:pt idx="367">
                  <c:v>47</c:v>
                </c:pt>
                <c:pt idx="368">
                  <c:v>47</c:v>
                </c:pt>
                <c:pt idx="369">
                  <c:v>47</c:v>
                </c:pt>
                <c:pt idx="370">
                  <c:v>47</c:v>
                </c:pt>
                <c:pt idx="371">
                  <c:v>48</c:v>
                </c:pt>
                <c:pt idx="372">
                  <c:v>48</c:v>
                </c:pt>
                <c:pt idx="373">
                  <c:v>48</c:v>
                </c:pt>
                <c:pt idx="374">
                  <c:v>48</c:v>
                </c:pt>
                <c:pt idx="375">
                  <c:v>48</c:v>
                </c:pt>
                <c:pt idx="376">
                  <c:v>48</c:v>
                </c:pt>
                <c:pt idx="377">
                  <c:v>48</c:v>
                </c:pt>
                <c:pt idx="378">
                  <c:v>48</c:v>
                </c:pt>
                <c:pt idx="379">
                  <c:v>49</c:v>
                </c:pt>
                <c:pt idx="380">
                  <c:v>49</c:v>
                </c:pt>
                <c:pt idx="381">
                  <c:v>49</c:v>
                </c:pt>
                <c:pt idx="382">
                  <c:v>49</c:v>
                </c:pt>
                <c:pt idx="383">
                  <c:v>49</c:v>
                </c:pt>
                <c:pt idx="384">
                  <c:v>49</c:v>
                </c:pt>
                <c:pt idx="385">
                  <c:v>49</c:v>
                </c:pt>
                <c:pt idx="386">
                  <c:v>49</c:v>
                </c:pt>
                <c:pt idx="387">
                  <c:v>49</c:v>
                </c:pt>
                <c:pt idx="388">
                  <c:v>49</c:v>
                </c:pt>
                <c:pt idx="389">
                  <c:v>50</c:v>
                </c:pt>
                <c:pt idx="390">
                  <c:v>50</c:v>
                </c:pt>
                <c:pt idx="391">
                  <c:v>50</c:v>
                </c:pt>
                <c:pt idx="392">
                  <c:v>50</c:v>
                </c:pt>
                <c:pt idx="393">
                  <c:v>50</c:v>
                </c:pt>
                <c:pt idx="394">
                  <c:v>50</c:v>
                </c:pt>
                <c:pt idx="395">
                  <c:v>50</c:v>
                </c:pt>
                <c:pt idx="396">
                  <c:v>50</c:v>
                </c:pt>
                <c:pt idx="397">
                  <c:v>50</c:v>
                </c:pt>
                <c:pt idx="398">
                  <c:v>50</c:v>
                </c:pt>
                <c:pt idx="399">
                  <c:v>50</c:v>
                </c:pt>
                <c:pt idx="400">
                  <c:v>51</c:v>
                </c:pt>
                <c:pt idx="401">
                  <c:v>51</c:v>
                </c:pt>
                <c:pt idx="402">
                  <c:v>51</c:v>
                </c:pt>
                <c:pt idx="403">
                  <c:v>51</c:v>
                </c:pt>
                <c:pt idx="404">
                  <c:v>51</c:v>
                </c:pt>
                <c:pt idx="405">
                  <c:v>51</c:v>
                </c:pt>
                <c:pt idx="406">
                  <c:v>51</c:v>
                </c:pt>
                <c:pt idx="407">
                  <c:v>51</c:v>
                </c:pt>
                <c:pt idx="408">
                  <c:v>51</c:v>
                </c:pt>
                <c:pt idx="409">
                  <c:v>51</c:v>
                </c:pt>
                <c:pt idx="410">
                  <c:v>51</c:v>
                </c:pt>
                <c:pt idx="411">
                  <c:v>51</c:v>
                </c:pt>
                <c:pt idx="412">
                  <c:v>52</c:v>
                </c:pt>
                <c:pt idx="413">
                  <c:v>52</c:v>
                </c:pt>
                <c:pt idx="414">
                  <c:v>52</c:v>
                </c:pt>
                <c:pt idx="415">
                  <c:v>52</c:v>
                </c:pt>
                <c:pt idx="416">
                  <c:v>52</c:v>
                </c:pt>
                <c:pt idx="417">
                  <c:v>52</c:v>
                </c:pt>
                <c:pt idx="418">
                  <c:v>52</c:v>
                </c:pt>
                <c:pt idx="419">
                  <c:v>52</c:v>
                </c:pt>
                <c:pt idx="420">
                  <c:v>52</c:v>
                </c:pt>
                <c:pt idx="421">
                  <c:v>52</c:v>
                </c:pt>
                <c:pt idx="422">
                  <c:v>52</c:v>
                </c:pt>
                <c:pt idx="423">
                  <c:v>53</c:v>
                </c:pt>
                <c:pt idx="424">
                  <c:v>53</c:v>
                </c:pt>
                <c:pt idx="425">
                  <c:v>53</c:v>
                </c:pt>
                <c:pt idx="426">
                  <c:v>53</c:v>
                </c:pt>
                <c:pt idx="427">
                  <c:v>53</c:v>
                </c:pt>
                <c:pt idx="428">
                  <c:v>53</c:v>
                </c:pt>
                <c:pt idx="429">
                  <c:v>53</c:v>
                </c:pt>
                <c:pt idx="430">
                  <c:v>53</c:v>
                </c:pt>
                <c:pt idx="431">
                  <c:v>53</c:v>
                </c:pt>
                <c:pt idx="432">
                  <c:v>53</c:v>
                </c:pt>
                <c:pt idx="433">
                  <c:v>53</c:v>
                </c:pt>
                <c:pt idx="434">
                  <c:v>54</c:v>
                </c:pt>
                <c:pt idx="435">
                  <c:v>54</c:v>
                </c:pt>
                <c:pt idx="436">
                  <c:v>54</c:v>
                </c:pt>
                <c:pt idx="437">
                  <c:v>54</c:v>
                </c:pt>
                <c:pt idx="438">
                  <c:v>54</c:v>
                </c:pt>
                <c:pt idx="439">
                  <c:v>54</c:v>
                </c:pt>
                <c:pt idx="440">
                  <c:v>54</c:v>
                </c:pt>
                <c:pt idx="441">
                  <c:v>54</c:v>
                </c:pt>
                <c:pt idx="442">
                  <c:v>54</c:v>
                </c:pt>
                <c:pt idx="443">
                  <c:v>54</c:v>
                </c:pt>
                <c:pt idx="444">
                  <c:v>54</c:v>
                </c:pt>
                <c:pt idx="445">
                  <c:v>55</c:v>
                </c:pt>
                <c:pt idx="446">
                  <c:v>55</c:v>
                </c:pt>
                <c:pt idx="447">
                  <c:v>55</c:v>
                </c:pt>
                <c:pt idx="448">
                  <c:v>55</c:v>
                </c:pt>
                <c:pt idx="449">
                  <c:v>55</c:v>
                </c:pt>
                <c:pt idx="450">
                  <c:v>55</c:v>
                </c:pt>
                <c:pt idx="451">
                  <c:v>55</c:v>
                </c:pt>
                <c:pt idx="452">
                  <c:v>55</c:v>
                </c:pt>
                <c:pt idx="453">
                  <c:v>55</c:v>
                </c:pt>
                <c:pt idx="454">
                  <c:v>55</c:v>
                </c:pt>
                <c:pt idx="455">
                  <c:v>55</c:v>
                </c:pt>
              </c:numCache>
            </c:numRef>
          </c:xVal>
          <c:yVal>
            <c:numRef>
              <c:f>'(DOX_CTD - DOX_BOT) (4)'!$F$17:$F$472</c:f>
              <c:numCache>
                <c:formatCode>General</c:formatCode>
                <c:ptCount val="456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406571</c:v>
                </c:pt>
                <c:pt idx="5">
                  <c:v>-0.331857</c:v>
                </c:pt>
                <c:pt idx="6">
                  <c:v>-0.300143</c:v>
                </c:pt>
                <c:pt idx="7">
                  <c:v>-0.450778</c:v>
                </c:pt>
                <c:pt idx="8">
                  <c:v>-0.256667</c:v>
                </c:pt>
                <c:pt idx="9">
                  <c:v>-0.262714</c:v>
                </c:pt>
                <c:pt idx="10">
                  <c:v>0.0345556</c:v>
                </c:pt>
                <c:pt idx="11">
                  <c:v>0.00557142</c:v>
                </c:pt>
                <c:pt idx="12">
                  <c:v>-0.0336667</c:v>
                </c:pt>
                <c:pt idx="13">
                  <c:v>-0.167889</c:v>
                </c:pt>
                <c:pt idx="14">
                  <c:v>-0.697</c:v>
                </c:pt>
                <c:pt idx="15">
                  <c:v>-0.259667</c:v>
                </c:pt>
                <c:pt idx="16">
                  <c:v>-0.7026</c:v>
                </c:pt>
                <c:pt idx="17">
                  <c:v>-0.447714</c:v>
                </c:pt>
                <c:pt idx="18">
                  <c:v>-0.365834</c:v>
                </c:pt>
                <c:pt idx="19">
                  <c:v>-0.471125</c:v>
                </c:pt>
                <c:pt idx="20">
                  <c:v>-0.302667</c:v>
                </c:pt>
                <c:pt idx="21">
                  <c:v>-0.3014</c:v>
                </c:pt>
                <c:pt idx="22">
                  <c:v>0.00155556</c:v>
                </c:pt>
                <c:pt idx="23">
                  <c:v>-0.0211667</c:v>
                </c:pt>
                <c:pt idx="24">
                  <c:v>-0.0501111</c:v>
                </c:pt>
                <c:pt idx="25">
                  <c:v>-0.203571</c:v>
                </c:pt>
                <c:pt idx="26">
                  <c:v>-0.208444</c:v>
                </c:pt>
                <c:pt idx="27">
                  <c:v>-0.215</c:v>
                </c:pt>
                <c:pt idx="28">
                  <c:v>-0.294125</c:v>
                </c:pt>
                <c:pt idx="29">
                  <c:v>-0.341143</c:v>
                </c:pt>
                <c:pt idx="30">
                  <c:v>-0.38575</c:v>
                </c:pt>
                <c:pt idx="31">
                  <c:v>-0.270375</c:v>
                </c:pt>
                <c:pt idx="32">
                  <c:v>-0.301778</c:v>
                </c:pt>
                <c:pt idx="33">
                  <c:v>-0.126125</c:v>
                </c:pt>
                <c:pt idx="34">
                  <c:v>1.52056</c:v>
                </c:pt>
                <c:pt idx="35">
                  <c:v>-0.027</c:v>
                </c:pt>
                <c:pt idx="36">
                  <c:v>0.00722224</c:v>
                </c:pt>
                <c:pt idx="37">
                  <c:v>0.00944445</c:v>
                </c:pt>
                <c:pt idx="38">
                  <c:v>-0.0352222</c:v>
                </c:pt>
                <c:pt idx="39">
                  <c:v>-0.511222</c:v>
                </c:pt>
                <c:pt idx="40">
                  <c:v>-0.000444442</c:v>
                </c:pt>
                <c:pt idx="41">
                  <c:v>-0.0232222</c:v>
                </c:pt>
                <c:pt idx="42">
                  <c:v>-0.0172222</c:v>
                </c:pt>
                <c:pt idx="43">
                  <c:v>-0.0513333</c:v>
                </c:pt>
                <c:pt idx="44">
                  <c:v>-0.166778</c:v>
                </c:pt>
                <c:pt idx="45">
                  <c:v>-0.158889</c:v>
                </c:pt>
                <c:pt idx="46">
                  <c:v>-1.32811</c:v>
                </c:pt>
                <c:pt idx="47">
                  <c:v>-0.481889</c:v>
                </c:pt>
                <c:pt idx="48">
                  <c:v>-0.356778</c:v>
                </c:pt>
                <c:pt idx="49">
                  <c:v>-0.278666</c:v>
                </c:pt>
                <c:pt idx="50">
                  <c:v>-0.765</c:v>
                </c:pt>
                <c:pt idx="51">
                  <c:v>0.000999987</c:v>
                </c:pt>
                <c:pt idx="52">
                  <c:v>-0.0155555</c:v>
                </c:pt>
                <c:pt idx="53">
                  <c:v>-0.0992222</c:v>
                </c:pt>
                <c:pt idx="54">
                  <c:v>0.0163333</c:v>
                </c:pt>
                <c:pt idx="55">
                  <c:v>-0.120889</c:v>
                </c:pt>
                <c:pt idx="56">
                  <c:v>-0.0723333</c:v>
                </c:pt>
                <c:pt idx="57">
                  <c:v>-0.587</c:v>
                </c:pt>
                <c:pt idx="58">
                  <c:v>-1.24989</c:v>
                </c:pt>
                <c:pt idx="59">
                  <c:v>-0.638778</c:v>
                </c:pt>
                <c:pt idx="60">
                  <c:v>-0.445555</c:v>
                </c:pt>
                <c:pt idx="61">
                  <c:v>-0.271778</c:v>
                </c:pt>
                <c:pt idx="62">
                  <c:v>-0.156667</c:v>
                </c:pt>
                <c:pt idx="63">
                  <c:v>-0.0664444</c:v>
                </c:pt>
                <c:pt idx="64">
                  <c:v>-0.066</c:v>
                </c:pt>
                <c:pt idx="65">
                  <c:v>-0.00122219</c:v>
                </c:pt>
                <c:pt idx="66">
                  <c:v>0.0125556</c:v>
                </c:pt>
                <c:pt idx="67">
                  <c:v>-0.010875</c:v>
                </c:pt>
                <c:pt idx="68">
                  <c:v>-0.0447778</c:v>
                </c:pt>
                <c:pt idx="69">
                  <c:v>-0.0992222</c:v>
                </c:pt>
                <c:pt idx="70">
                  <c:v>-0.505778</c:v>
                </c:pt>
                <c:pt idx="71">
                  <c:v>-3.2495</c:v>
                </c:pt>
                <c:pt idx="72">
                  <c:v>-1.00233</c:v>
                </c:pt>
                <c:pt idx="73">
                  <c:v>-0.316778</c:v>
                </c:pt>
                <c:pt idx="74">
                  <c:v>-0.0118889</c:v>
                </c:pt>
                <c:pt idx="75">
                  <c:v>-0.0172222</c:v>
                </c:pt>
                <c:pt idx="76">
                  <c:v>-0.0388889</c:v>
                </c:pt>
                <c:pt idx="77">
                  <c:v>0.00800002</c:v>
                </c:pt>
                <c:pt idx="78">
                  <c:v>-0.0373333</c:v>
                </c:pt>
                <c:pt idx="79">
                  <c:v>-0.162556</c:v>
                </c:pt>
                <c:pt idx="80">
                  <c:v>-1.30667</c:v>
                </c:pt>
                <c:pt idx="81">
                  <c:v>-1.11678</c:v>
                </c:pt>
                <c:pt idx="82">
                  <c:v>-0.612333</c:v>
                </c:pt>
                <c:pt idx="83">
                  <c:v>-0.234445</c:v>
                </c:pt>
                <c:pt idx="84">
                  <c:v>-0.262333</c:v>
                </c:pt>
                <c:pt idx="85">
                  <c:v>-0.00255558</c:v>
                </c:pt>
                <c:pt idx="86">
                  <c:v>-0.0267778</c:v>
                </c:pt>
                <c:pt idx="87">
                  <c:v>0.00222221</c:v>
                </c:pt>
                <c:pt idx="88">
                  <c:v>-0.0381111</c:v>
                </c:pt>
                <c:pt idx="89">
                  <c:v>-0.12</c:v>
                </c:pt>
                <c:pt idx="90">
                  <c:v>-0.223333</c:v>
                </c:pt>
                <c:pt idx="91">
                  <c:v>-1.36156</c:v>
                </c:pt>
                <c:pt idx="92">
                  <c:v>-0.665555</c:v>
                </c:pt>
                <c:pt idx="93">
                  <c:v>-0.450556</c:v>
                </c:pt>
                <c:pt idx="94">
                  <c:v>-0.171778</c:v>
                </c:pt>
                <c:pt idx="95">
                  <c:v>-0.285111</c:v>
                </c:pt>
                <c:pt idx="96">
                  <c:v>0.0111111</c:v>
                </c:pt>
                <c:pt idx="97">
                  <c:v>-0.0121111</c:v>
                </c:pt>
                <c:pt idx="98">
                  <c:v>-0.0117778</c:v>
                </c:pt>
                <c:pt idx="99">
                  <c:v>-0.0262222</c:v>
                </c:pt>
                <c:pt idx="100">
                  <c:v>-0.0517778</c:v>
                </c:pt>
                <c:pt idx="101">
                  <c:v>-0.184556</c:v>
                </c:pt>
                <c:pt idx="102">
                  <c:v>-1.29767</c:v>
                </c:pt>
                <c:pt idx="103">
                  <c:v>-1.23267</c:v>
                </c:pt>
                <c:pt idx="104">
                  <c:v>-0.456</c:v>
                </c:pt>
                <c:pt idx="105">
                  <c:v>-0.453778</c:v>
                </c:pt>
                <c:pt idx="106">
                  <c:v>-0.224111</c:v>
                </c:pt>
                <c:pt idx="107">
                  <c:v>-0.295667</c:v>
                </c:pt>
                <c:pt idx="108">
                  <c:v>-0.0311111</c:v>
                </c:pt>
                <c:pt idx="109">
                  <c:v>-0.00277779</c:v>
                </c:pt>
                <c:pt idx="110">
                  <c:v>-0.0405556</c:v>
                </c:pt>
                <c:pt idx="111">
                  <c:v>-0.125889</c:v>
                </c:pt>
                <c:pt idx="112">
                  <c:v>-0.290111</c:v>
                </c:pt>
                <c:pt idx="113">
                  <c:v>-0.572889</c:v>
                </c:pt>
                <c:pt idx="114">
                  <c:v>-0.134111</c:v>
                </c:pt>
                <c:pt idx="115">
                  <c:v>-0.119223</c:v>
                </c:pt>
                <c:pt idx="116">
                  <c:v>-0.151556</c:v>
                </c:pt>
                <c:pt idx="117">
                  <c:v>-0.375222</c:v>
                </c:pt>
                <c:pt idx="118">
                  <c:v>-0.600444</c:v>
                </c:pt>
                <c:pt idx="119">
                  <c:v>-0.281889</c:v>
                </c:pt>
                <c:pt idx="120">
                  <c:v>-0.0104445</c:v>
                </c:pt>
                <c:pt idx="121">
                  <c:v>0.00988889</c:v>
                </c:pt>
                <c:pt idx="122">
                  <c:v>-0.0523334</c:v>
                </c:pt>
                <c:pt idx="123">
                  <c:v>-0.192556</c:v>
                </c:pt>
                <c:pt idx="124">
                  <c:v>-0.266111</c:v>
                </c:pt>
                <c:pt idx="125">
                  <c:v>-0.345333</c:v>
                </c:pt>
                <c:pt idx="126">
                  <c:v>-0.224667</c:v>
                </c:pt>
                <c:pt idx="127">
                  <c:v>-0.147889</c:v>
                </c:pt>
                <c:pt idx="128">
                  <c:v>-0.250556</c:v>
                </c:pt>
                <c:pt idx="129">
                  <c:v>-0.136889</c:v>
                </c:pt>
                <c:pt idx="130">
                  <c:v>-0.472</c:v>
                </c:pt>
                <c:pt idx="131">
                  <c:v>-0.277667</c:v>
                </c:pt>
                <c:pt idx="132">
                  <c:v>-0.185778</c:v>
                </c:pt>
                <c:pt idx="133">
                  <c:v>-0.173778</c:v>
                </c:pt>
                <c:pt idx="134">
                  <c:v>-0.0305552</c:v>
                </c:pt>
                <c:pt idx="135">
                  <c:v>-0.288</c:v>
                </c:pt>
                <c:pt idx="136">
                  <c:v>-0.291556</c:v>
                </c:pt>
                <c:pt idx="137">
                  <c:v>-0.372371</c:v>
                </c:pt>
                <c:pt idx="138">
                  <c:v>-0.154889</c:v>
                </c:pt>
                <c:pt idx="139">
                  <c:v>-0.132555</c:v>
                </c:pt>
                <c:pt idx="140">
                  <c:v>-0.131444</c:v>
                </c:pt>
                <c:pt idx="141">
                  <c:v>-0.35</c:v>
                </c:pt>
                <c:pt idx="142">
                  <c:v>-0.247334</c:v>
                </c:pt>
                <c:pt idx="143">
                  <c:v>-0.236607</c:v>
                </c:pt>
                <c:pt idx="144">
                  <c:v>-0.125111</c:v>
                </c:pt>
                <c:pt idx="145">
                  <c:v>-0.285111</c:v>
                </c:pt>
                <c:pt idx="146">
                  <c:v>-0.135444</c:v>
                </c:pt>
                <c:pt idx="147">
                  <c:v>-0.117</c:v>
                </c:pt>
                <c:pt idx="148">
                  <c:v>-0.227333</c:v>
                </c:pt>
                <c:pt idx="149">
                  <c:v>-0.337111</c:v>
                </c:pt>
                <c:pt idx="150">
                  <c:v>-0.262075</c:v>
                </c:pt>
                <c:pt idx="151">
                  <c:v>-0.0954447</c:v>
                </c:pt>
                <c:pt idx="152">
                  <c:v>-0.112333</c:v>
                </c:pt>
                <c:pt idx="153">
                  <c:v>-0.136778</c:v>
                </c:pt>
                <c:pt idx="154">
                  <c:v>-0.295667</c:v>
                </c:pt>
                <c:pt idx="155">
                  <c:v>-0.236889</c:v>
                </c:pt>
                <c:pt idx="156">
                  <c:v>-0.289563</c:v>
                </c:pt>
                <c:pt idx="157">
                  <c:v>-0.319377</c:v>
                </c:pt>
                <c:pt idx="158">
                  <c:v>-0.109222</c:v>
                </c:pt>
                <c:pt idx="159">
                  <c:v>-0.157111</c:v>
                </c:pt>
                <c:pt idx="160">
                  <c:v>-0.283222</c:v>
                </c:pt>
                <c:pt idx="161">
                  <c:v>-0.300222</c:v>
                </c:pt>
                <c:pt idx="162">
                  <c:v>-0.246889</c:v>
                </c:pt>
                <c:pt idx="163">
                  <c:v>-0.255161</c:v>
                </c:pt>
                <c:pt idx="164">
                  <c:v>6.37166</c:v>
                </c:pt>
                <c:pt idx="165">
                  <c:v>0.017625</c:v>
                </c:pt>
                <c:pt idx="166">
                  <c:v>-0.0156969</c:v>
                </c:pt>
                <c:pt idx="167">
                  <c:v>-0.0144242</c:v>
                </c:pt>
                <c:pt idx="168">
                  <c:v>-0.100424</c:v>
                </c:pt>
                <c:pt idx="169">
                  <c:v>-0.175531</c:v>
                </c:pt>
                <c:pt idx="170">
                  <c:v>-0.277485</c:v>
                </c:pt>
                <c:pt idx="171">
                  <c:v>-0.231727</c:v>
                </c:pt>
                <c:pt idx="172">
                  <c:v>-0.257879</c:v>
                </c:pt>
                <c:pt idx="173">
                  <c:v>-0.238333</c:v>
                </c:pt>
                <c:pt idx="174">
                  <c:v>-0.303818</c:v>
                </c:pt>
                <c:pt idx="175">
                  <c:v>-0.326151</c:v>
                </c:pt>
                <c:pt idx="176">
                  <c:v>-0.33597</c:v>
                </c:pt>
                <c:pt idx="177">
                  <c:v>-0.126387</c:v>
                </c:pt>
                <c:pt idx="178">
                  <c:v>-0.245774</c:v>
                </c:pt>
                <c:pt idx="179">
                  <c:v>-0.0382581</c:v>
                </c:pt>
                <c:pt idx="180">
                  <c:v>-0.0283226</c:v>
                </c:pt>
                <c:pt idx="181">
                  <c:v>0.0041613</c:v>
                </c:pt>
                <c:pt idx="182">
                  <c:v>-0.0556774</c:v>
                </c:pt>
                <c:pt idx="183">
                  <c:v>-0.365226</c:v>
                </c:pt>
                <c:pt idx="184">
                  <c:v>-0.274419</c:v>
                </c:pt>
                <c:pt idx="185">
                  <c:v>-0.292387</c:v>
                </c:pt>
                <c:pt idx="186">
                  <c:v>-0.296323</c:v>
                </c:pt>
                <c:pt idx="187">
                  <c:v>-0.457484</c:v>
                </c:pt>
                <c:pt idx="188">
                  <c:v>-0.406207</c:v>
                </c:pt>
                <c:pt idx="189">
                  <c:v>-0.151258</c:v>
                </c:pt>
                <c:pt idx="190">
                  <c:v>-0.459097</c:v>
                </c:pt>
                <c:pt idx="191">
                  <c:v>-0.638936</c:v>
                </c:pt>
                <c:pt idx="192">
                  <c:v>-0.505935</c:v>
                </c:pt>
                <c:pt idx="193">
                  <c:v>-0.573806</c:v>
                </c:pt>
                <c:pt idx="194">
                  <c:v>-1.08729</c:v>
                </c:pt>
                <c:pt idx="195">
                  <c:v>-0.687516</c:v>
                </c:pt>
                <c:pt idx="196">
                  <c:v>-0.551738</c:v>
                </c:pt>
                <c:pt idx="197">
                  <c:v>-0.274677</c:v>
                </c:pt>
                <c:pt idx="198">
                  <c:v>-0.214594</c:v>
                </c:pt>
                <c:pt idx="199">
                  <c:v>-0.345973</c:v>
                </c:pt>
                <c:pt idx="200">
                  <c:v>-0.378548</c:v>
                </c:pt>
                <c:pt idx="201">
                  <c:v>-0.45958</c:v>
                </c:pt>
                <c:pt idx="202">
                  <c:v>-0.347129</c:v>
                </c:pt>
                <c:pt idx="203">
                  <c:v>-0.345355</c:v>
                </c:pt>
                <c:pt idx="204">
                  <c:v>-0.481581</c:v>
                </c:pt>
                <c:pt idx="205">
                  <c:v>-0.408484</c:v>
                </c:pt>
                <c:pt idx="206">
                  <c:v>-0.438355</c:v>
                </c:pt>
                <c:pt idx="207">
                  <c:v>-0.365226</c:v>
                </c:pt>
                <c:pt idx="208">
                  <c:v>-0.361714</c:v>
                </c:pt>
                <c:pt idx="209">
                  <c:v>-0.292935</c:v>
                </c:pt>
                <c:pt idx="210">
                  <c:v>-0.345613</c:v>
                </c:pt>
                <c:pt idx="211">
                  <c:v>-0.339161</c:v>
                </c:pt>
                <c:pt idx="212">
                  <c:v>-0.298968</c:v>
                </c:pt>
                <c:pt idx="213">
                  <c:v>-0.354258</c:v>
                </c:pt>
                <c:pt idx="214">
                  <c:v>-0.304419</c:v>
                </c:pt>
                <c:pt idx="215">
                  <c:v>-0.344871</c:v>
                </c:pt>
                <c:pt idx="216">
                  <c:v>-0.312</c:v>
                </c:pt>
                <c:pt idx="217">
                  <c:v>-0.271355</c:v>
                </c:pt>
                <c:pt idx="218">
                  <c:v>-0.305193</c:v>
                </c:pt>
                <c:pt idx="219">
                  <c:v>-0.367516</c:v>
                </c:pt>
                <c:pt idx="220">
                  <c:v>-0.327161</c:v>
                </c:pt>
                <c:pt idx="221">
                  <c:v>-0.330064</c:v>
                </c:pt>
                <c:pt idx="222">
                  <c:v>-0.359968</c:v>
                </c:pt>
                <c:pt idx="223">
                  <c:v>-0.161323</c:v>
                </c:pt>
                <c:pt idx="224">
                  <c:v>-0.275097</c:v>
                </c:pt>
                <c:pt idx="225">
                  <c:v>-0.19958</c:v>
                </c:pt>
                <c:pt idx="226">
                  <c:v>-0.283097</c:v>
                </c:pt>
                <c:pt idx="227">
                  <c:v>-0.254226</c:v>
                </c:pt>
                <c:pt idx="228">
                  <c:v>-0.341258</c:v>
                </c:pt>
                <c:pt idx="229">
                  <c:v>-0.290516</c:v>
                </c:pt>
                <c:pt idx="230">
                  <c:v>-0.430097</c:v>
                </c:pt>
                <c:pt idx="231">
                  <c:v>-0.200129</c:v>
                </c:pt>
                <c:pt idx="232">
                  <c:v>-0.233258</c:v>
                </c:pt>
                <c:pt idx="233">
                  <c:v>-0.300903</c:v>
                </c:pt>
                <c:pt idx="234">
                  <c:v>-0.452936</c:v>
                </c:pt>
                <c:pt idx="235">
                  <c:v>-0.365419</c:v>
                </c:pt>
                <c:pt idx="236">
                  <c:v>-0.388903</c:v>
                </c:pt>
                <c:pt idx="237">
                  <c:v>-0.310839</c:v>
                </c:pt>
                <c:pt idx="238">
                  <c:v>-0.342258</c:v>
                </c:pt>
                <c:pt idx="239">
                  <c:v>-0.296839</c:v>
                </c:pt>
                <c:pt idx="240">
                  <c:v>-0.24629</c:v>
                </c:pt>
                <c:pt idx="241">
                  <c:v>-0.229742</c:v>
                </c:pt>
                <c:pt idx="242">
                  <c:v>-0.216226</c:v>
                </c:pt>
                <c:pt idx="243">
                  <c:v>-0.373161</c:v>
                </c:pt>
                <c:pt idx="244">
                  <c:v>-0.207161</c:v>
                </c:pt>
                <c:pt idx="245">
                  <c:v>-0.241258</c:v>
                </c:pt>
                <c:pt idx="246">
                  <c:v>-0.0283871</c:v>
                </c:pt>
                <c:pt idx="247">
                  <c:v>-0.233226</c:v>
                </c:pt>
                <c:pt idx="248">
                  <c:v>-0.0616131</c:v>
                </c:pt>
                <c:pt idx="249">
                  <c:v>-0.607935</c:v>
                </c:pt>
                <c:pt idx="250">
                  <c:v>-0.318645</c:v>
                </c:pt>
                <c:pt idx="251">
                  <c:v>-0.315645</c:v>
                </c:pt>
                <c:pt idx="252">
                  <c:v>-0.332935</c:v>
                </c:pt>
                <c:pt idx="253">
                  <c:v>-0.239355</c:v>
                </c:pt>
                <c:pt idx="254">
                  <c:v>-0.271806</c:v>
                </c:pt>
                <c:pt idx="255">
                  <c:v>-0.238032</c:v>
                </c:pt>
                <c:pt idx="256">
                  <c:v>0.0806456</c:v>
                </c:pt>
                <c:pt idx="257">
                  <c:v>-0.107775</c:v>
                </c:pt>
                <c:pt idx="258">
                  <c:v>-0.524419</c:v>
                </c:pt>
                <c:pt idx="259">
                  <c:v>-0.653903</c:v>
                </c:pt>
                <c:pt idx="260">
                  <c:v>-0.465097</c:v>
                </c:pt>
                <c:pt idx="261">
                  <c:v>-0.423097</c:v>
                </c:pt>
                <c:pt idx="262">
                  <c:v>-0.286161</c:v>
                </c:pt>
                <c:pt idx="263">
                  <c:v>-0.340903</c:v>
                </c:pt>
                <c:pt idx="264">
                  <c:v>-0.27374</c:v>
                </c:pt>
                <c:pt idx="265">
                  <c:v>-0.24974</c:v>
                </c:pt>
                <c:pt idx="266">
                  <c:v>-0.239323</c:v>
                </c:pt>
                <c:pt idx="267">
                  <c:v>-0.116355</c:v>
                </c:pt>
                <c:pt idx="268">
                  <c:v>-1.11397</c:v>
                </c:pt>
                <c:pt idx="269">
                  <c:v>-0.985</c:v>
                </c:pt>
                <c:pt idx="270">
                  <c:v>-0.961355</c:v>
                </c:pt>
                <c:pt idx="271">
                  <c:v>-0.498936</c:v>
                </c:pt>
                <c:pt idx="272">
                  <c:v>-1.09223</c:v>
                </c:pt>
                <c:pt idx="273">
                  <c:v>-0.268258</c:v>
                </c:pt>
                <c:pt idx="274">
                  <c:v>-0.343903</c:v>
                </c:pt>
                <c:pt idx="275">
                  <c:v>-0.364387</c:v>
                </c:pt>
                <c:pt idx="276">
                  <c:v>-0.288548</c:v>
                </c:pt>
                <c:pt idx="277">
                  <c:v>-0.272839</c:v>
                </c:pt>
                <c:pt idx="278">
                  <c:v>-0.472</c:v>
                </c:pt>
                <c:pt idx="279">
                  <c:v>-0.345758</c:v>
                </c:pt>
                <c:pt idx="280">
                  <c:v>-0.28421</c:v>
                </c:pt>
                <c:pt idx="281">
                  <c:v>-0.240323</c:v>
                </c:pt>
                <c:pt idx="282">
                  <c:v>-0.325387</c:v>
                </c:pt>
                <c:pt idx="283">
                  <c:v>-0.29571</c:v>
                </c:pt>
                <c:pt idx="284">
                  <c:v>-0.340323</c:v>
                </c:pt>
                <c:pt idx="285">
                  <c:v>-0.295968</c:v>
                </c:pt>
                <c:pt idx="286">
                  <c:v>-0.318936</c:v>
                </c:pt>
                <c:pt idx="287">
                  <c:v>-0.399839</c:v>
                </c:pt>
                <c:pt idx="288">
                  <c:v>-0.310904</c:v>
                </c:pt>
                <c:pt idx="289">
                  <c:v>-0.348322</c:v>
                </c:pt>
                <c:pt idx="290">
                  <c:v>-0.3</c:v>
                </c:pt>
                <c:pt idx="291">
                  <c:v>-0.332807</c:v>
                </c:pt>
                <c:pt idx="292">
                  <c:v>-0.411048</c:v>
                </c:pt>
                <c:pt idx="293">
                  <c:v>-0.252161</c:v>
                </c:pt>
                <c:pt idx="294">
                  <c:v>-0.223581</c:v>
                </c:pt>
                <c:pt idx="295">
                  <c:v>-0.304774</c:v>
                </c:pt>
                <c:pt idx="296">
                  <c:v>-0.304355</c:v>
                </c:pt>
                <c:pt idx="297">
                  <c:v>-0.389904</c:v>
                </c:pt>
                <c:pt idx="298">
                  <c:v>-0.302484</c:v>
                </c:pt>
                <c:pt idx="299">
                  <c:v>-0.351742</c:v>
                </c:pt>
                <c:pt idx="300">
                  <c:v>-0.328658</c:v>
                </c:pt>
                <c:pt idx="301">
                  <c:v>-0.373258</c:v>
                </c:pt>
                <c:pt idx="302">
                  <c:v>-0.660935</c:v>
                </c:pt>
                <c:pt idx="303">
                  <c:v>-0.782936</c:v>
                </c:pt>
                <c:pt idx="304">
                  <c:v>-0.016613</c:v>
                </c:pt>
                <c:pt idx="305">
                  <c:v>-0.329548</c:v>
                </c:pt>
                <c:pt idx="306">
                  <c:v>-0.474387</c:v>
                </c:pt>
                <c:pt idx="307">
                  <c:v>-0.479194</c:v>
                </c:pt>
                <c:pt idx="308">
                  <c:v>-0.447064</c:v>
                </c:pt>
                <c:pt idx="309">
                  <c:v>-0.429935</c:v>
                </c:pt>
                <c:pt idx="310">
                  <c:v>-0.546839</c:v>
                </c:pt>
                <c:pt idx="311">
                  <c:v>-0.554194</c:v>
                </c:pt>
                <c:pt idx="312">
                  <c:v>-0.702065</c:v>
                </c:pt>
                <c:pt idx="313">
                  <c:v>-0.430549</c:v>
                </c:pt>
                <c:pt idx="314">
                  <c:v>-0.493565</c:v>
                </c:pt>
                <c:pt idx="315">
                  <c:v>-0.501968</c:v>
                </c:pt>
                <c:pt idx="316">
                  <c:v>-0.402484</c:v>
                </c:pt>
                <c:pt idx="317">
                  <c:v>-0.395967</c:v>
                </c:pt>
                <c:pt idx="318">
                  <c:v>-0.356322</c:v>
                </c:pt>
                <c:pt idx="319">
                  <c:v>-0.580129</c:v>
                </c:pt>
                <c:pt idx="320">
                  <c:v>-0.357129</c:v>
                </c:pt>
                <c:pt idx="321">
                  <c:v>-0.362806</c:v>
                </c:pt>
                <c:pt idx="322">
                  <c:v>-0.314645</c:v>
                </c:pt>
                <c:pt idx="323">
                  <c:v>-0.347645</c:v>
                </c:pt>
                <c:pt idx="324">
                  <c:v>-0.356613</c:v>
                </c:pt>
                <c:pt idx="325">
                  <c:v>-0.214387</c:v>
                </c:pt>
                <c:pt idx="326">
                  <c:v>-0.290387</c:v>
                </c:pt>
                <c:pt idx="327">
                  <c:v>-0.328452</c:v>
                </c:pt>
                <c:pt idx="328">
                  <c:v>-0.327678</c:v>
                </c:pt>
                <c:pt idx="329">
                  <c:v>-0.336194</c:v>
                </c:pt>
                <c:pt idx="330">
                  <c:v>-0.355968</c:v>
                </c:pt>
                <c:pt idx="331">
                  <c:v>-0.300355</c:v>
                </c:pt>
                <c:pt idx="332">
                  <c:v>-0.377323</c:v>
                </c:pt>
                <c:pt idx="333">
                  <c:v>-1.08545</c:v>
                </c:pt>
                <c:pt idx="334">
                  <c:v>-0.412516</c:v>
                </c:pt>
                <c:pt idx="335">
                  <c:v>-0.0876446</c:v>
                </c:pt>
                <c:pt idx="336">
                  <c:v>-0.301742</c:v>
                </c:pt>
                <c:pt idx="337">
                  <c:v>-0.368741</c:v>
                </c:pt>
                <c:pt idx="338">
                  <c:v>-0.38929</c:v>
                </c:pt>
                <c:pt idx="339">
                  <c:v>-0.343484</c:v>
                </c:pt>
                <c:pt idx="340">
                  <c:v>-0.382355</c:v>
                </c:pt>
                <c:pt idx="341">
                  <c:v>-0.420194</c:v>
                </c:pt>
                <c:pt idx="342">
                  <c:v>-0.359097</c:v>
                </c:pt>
                <c:pt idx="343">
                  <c:v>-0.343549</c:v>
                </c:pt>
                <c:pt idx="344">
                  <c:v>-0.429903</c:v>
                </c:pt>
                <c:pt idx="345">
                  <c:v>-0.388774</c:v>
                </c:pt>
                <c:pt idx="346">
                  <c:v>-0.521387</c:v>
                </c:pt>
                <c:pt idx="347">
                  <c:v>-0.371194</c:v>
                </c:pt>
                <c:pt idx="348">
                  <c:v>-0.543839</c:v>
                </c:pt>
                <c:pt idx="349">
                  <c:v>-0.737161</c:v>
                </c:pt>
                <c:pt idx="350">
                  <c:v>-0.368999</c:v>
                </c:pt>
                <c:pt idx="351">
                  <c:v>-0.42071</c:v>
                </c:pt>
                <c:pt idx="352">
                  <c:v>-0.471549</c:v>
                </c:pt>
                <c:pt idx="353">
                  <c:v>-0.396322</c:v>
                </c:pt>
                <c:pt idx="354">
                  <c:v>-0.562806</c:v>
                </c:pt>
                <c:pt idx="355">
                  <c:v>-0.515935</c:v>
                </c:pt>
                <c:pt idx="356">
                  <c:v>0.116451</c:v>
                </c:pt>
                <c:pt idx="357">
                  <c:v>-0.318678</c:v>
                </c:pt>
                <c:pt idx="358">
                  <c:v>-0.336806</c:v>
                </c:pt>
                <c:pt idx="359">
                  <c:v>-0.354073</c:v>
                </c:pt>
                <c:pt idx="360">
                  <c:v>-0.308194</c:v>
                </c:pt>
                <c:pt idx="361">
                  <c:v>-0.221065</c:v>
                </c:pt>
                <c:pt idx="362">
                  <c:v>-0.0449677</c:v>
                </c:pt>
                <c:pt idx="363">
                  <c:v>-0.245193</c:v>
                </c:pt>
                <c:pt idx="364">
                  <c:v>-0.290387</c:v>
                </c:pt>
                <c:pt idx="365">
                  <c:v>-0.261355</c:v>
                </c:pt>
                <c:pt idx="366">
                  <c:v>-0.337096</c:v>
                </c:pt>
                <c:pt idx="367">
                  <c:v>-0.548806</c:v>
                </c:pt>
                <c:pt idx="368">
                  <c:v>-0.236968</c:v>
                </c:pt>
                <c:pt idx="369">
                  <c:v>-0.488871</c:v>
                </c:pt>
                <c:pt idx="370">
                  <c:v>-0.259807</c:v>
                </c:pt>
                <c:pt idx="371">
                  <c:v>-0.279645</c:v>
                </c:pt>
                <c:pt idx="372">
                  <c:v>-0.292032</c:v>
                </c:pt>
                <c:pt idx="373">
                  <c:v>-0.777097</c:v>
                </c:pt>
                <c:pt idx="374">
                  <c:v>-0.428968</c:v>
                </c:pt>
                <c:pt idx="375">
                  <c:v>-0.27258</c:v>
                </c:pt>
                <c:pt idx="376">
                  <c:v>-0.812225</c:v>
                </c:pt>
                <c:pt idx="377">
                  <c:v>-0.13529</c:v>
                </c:pt>
                <c:pt idx="378">
                  <c:v>-0.402839</c:v>
                </c:pt>
                <c:pt idx="379">
                  <c:v>-0.371516</c:v>
                </c:pt>
                <c:pt idx="380">
                  <c:v>-0.357516</c:v>
                </c:pt>
                <c:pt idx="381">
                  <c:v>-0.408419</c:v>
                </c:pt>
                <c:pt idx="382">
                  <c:v>-0.816097</c:v>
                </c:pt>
                <c:pt idx="383">
                  <c:v>-3.27313</c:v>
                </c:pt>
                <c:pt idx="384">
                  <c:v>-3.45823</c:v>
                </c:pt>
                <c:pt idx="385">
                  <c:v>-2.936</c:v>
                </c:pt>
                <c:pt idx="386">
                  <c:v>-3.40858</c:v>
                </c:pt>
                <c:pt idx="387">
                  <c:v>-2.07426</c:v>
                </c:pt>
                <c:pt idx="388">
                  <c:v>-2.77487</c:v>
                </c:pt>
                <c:pt idx="389">
                  <c:v>-0.377613</c:v>
                </c:pt>
                <c:pt idx="390">
                  <c:v>-0.389774</c:v>
                </c:pt>
                <c:pt idx="391">
                  <c:v>-0.33358</c:v>
                </c:pt>
                <c:pt idx="392">
                  <c:v>-0.326193</c:v>
                </c:pt>
                <c:pt idx="393">
                  <c:v>-0.204871</c:v>
                </c:pt>
                <c:pt idx="394">
                  <c:v>-0.204452</c:v>
                </c:pt>
                <c:pt idx="395">
                  <c:v>-0.413</c:v>
                </c:pt>
                <c:pt idx="396">
                  <c:v>-0.386129</c:v>
                </c:pt>
                <c:pt idx="397">
                  <c:v>-0.48371</c:v>
                </c:pt>
                <c:pt idx="398">
                  <c:v>-1.31713</c:v>
                </c:pt>
                <c:pt idx="399">
                  <c:v>-0.249645</c:v>
                </c:pt>
                <c:pt idx="400">
                  <c:v>-2.29206</c:v>
                </c:pt>
                <c:pt idx="401">
                  <c:v>-2.29106</c:v>
                </c:pt>
                <c:pt idx="402">
                  <c:v>-0.299839</c:v>
                </c:pt>
                <c:pt idx="403">
                  <c:v>-0.306387</c:v>
                </c:pt>
                <c:pt idx="404">
                  <c:v>0.526484</c:v>
                </c:pt>
                <c:pt idx="405">
                  <c:v>-0.164903</c:v>
                </c:pt>
                <c:pt idx="406">
                  <c:v>0.543549</c:v>
                </c:pt>
                <c:pt idx="407">
                  <c:v>-0.507838</c:v>
                </c:pt>
                <c:pt idx="408">
                  <c:v>-0.285484</c:v>
                </c:pt>
                <c:pt idx="409">
                  <c:v>-0.306903</c:v>
                </c:pt>
                <c:pt idx="410">
                  <c:v>-0.332355</c:v>
                </c:pt>
                <c:pt idx="411">
                  <c:v>-0.0924835</c:v>
                </c:pt>
                <c:pt idx="412">
                  <c:v>-1.51447</c:v>
                </c:pt>
                <c:pt idx="413">
                  <c:v>-2.4061</c:v>
                </c:pt>
                <c:pt idx="414">
                  <c:v>-0.24871</c:v>
                </c:pt>
                <c:pt idx="415">
                  <c:v>-0.237</c:v>
                </c:pt>
                <c:pt idx="416">
                  <c:v>-0.322581</c:v>
                </c:pt>
                <c:pt idx="417">
                  <c:v>-0.200742</c:v>
                </c:pt>
                <c:pt idx="418">
                  <c:v>-0.305194</c:v>
                </c:pt>
                <c:pt idx="419">
                  <c:v>-0.15929</c:v>
                </c:pt>
                <c:pt idx="420">
                  <c:v>-0.543097</c:v>
                </c:pt>
                <c:pt idx="421">
                  <c:v>-0.217</c:v>
                </c:pt>
                <c:pt idx="422">
                  <c:v>-0.322839</c:v>
                </c:pt>
                <c:pt idx="423">
                  <c:v>-0.304145</c:v>
                </c:pt>
                <c:pt idx="424">
                  <c:v>-0.233032</c:v>
                </c:pt>
                <c:pt idx="425">
                  <c:v>-0.240097</c:v>
                </c:pt>
                <c:pt idx="426">
                  <c:v>-0.239742</c:v>
                </c:pt>
                <c:pt idx="427">
                  <c:v>-0.225387</c:v>
                </c:pt>
                <c:pt idx="428">
                  <c:v>-0.196613</c:v>
                </c:pt>
                <c:pt idx="429">
                  <c:v>-0.239323</c:v>
                </c:pt>
                <c:pt idx="430">
                  <c:v>-0.29829</c:v>
                </c:pt>
                <c:pt idx="431">
                  <c:v>-0.287419</c:v>
                </c:pt>
                <c:pt idx="432">
                  <c:v>-1.38055</c:v>
                </c:pt>
                <c:pt idx="433">
                  <c:v>-0.285871</c:v>
                </c:pt>
                <c:pt idx="434">
                  <c:v>-0.341274</c:v>
                </c:pt>
                <c:pt idx="435">
                  <c:v>-0.302032</c:v>
                </c:pt>
                <c:pt idx="436">
                  <c:v>-0.320678</c:v>
                </c:pt>
                <c:pt idx="437">
                  <c:v>-0.288322</c:v>
                </c:pt>
                <c:pt idx="438">
                  <c:v>-0.279387</c:v>
                </c:pt>
                <c:pt idx="439">
                  <c:v>-0.366323</c:v>
                </c:pt>
                <c:pt idx="440">
                  <c:v>-0.347903</c:v>
                </c:pt>
                <c:pt idx="441">
                  <c:v>-0.476581</c:v>
                </c:pt>
                <c:pt idx="442">
                  <c:v>-0.252258</c:v>
                </c:pt>
                <c:pt idx="443">
                  <c:v>-0.38229</c:v>
                </c:pt>
                <c:pt idx="444">
                  <c:v>-0.353742</c:v>
                </c:pt>
                <c:pt idx="445">
                  <c:v>-0.32279</c:v>
                </c:pt>
                <c:pt idx="446">
                  <c:v>-0.42979</c:v>
                </c:pt>
                <c:pt idx="447">
                  <c:v>-0.232968</c:v>
                </c:pt>
                <c:pt idx="448">
                  <c:v>-0.047936</c:v>
                </c:pt>
                <c:pt idx="449">
                  <c:v>-1.2754</c:v>
                </c:pt>
                <c:pt idx="450">
                  <c:v>-0.00419378</c:v>
                </c:pt>
                <c:pt idx="451">
                  <c:v>-0.112933</c:v>
                </c:pt>
                <c:pt idx="452">
                  <c:v>-0.326806</c:v>
                </c:pt>
                <c:pt idx="453">
                  <c:v>-0.430936</c:v>
                </c:pt>
                <c:pt idx="454">
                  <c:v>-0.0772581</c:v>
                </c:pt>
                <c:pt idx="455">
                  <c:v>-0.52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29</c:f>
              <c:numCache>
                <c:formatCode>General</c:formatCode>
                <c:ptCount val="2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3</c:v>
                </c:pt>
                <c:pt idx="74">
                  <c:v>23</c:v>
                </c:pt>
                <c:pt idx="75">
                  <c:v>23</c:v>
                </c:pt>
                <c:pt idx="76">
                  <c:v>23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6</c:v>
                </c:pt>
                <c:pt idx="92">
                  <c:v>26</c:v>
                </c:pt>
                <c:pt idx="93">
                  <c:v>26</c:v>
                </c:pt>
                <c:pt idx="94">
                  <c:v>26</c:v>
                </c:pt>
                <c:pt idx="95">
                  <c:v>26</c:v>
                </c:pt>
                <c:pt idx="96">
                  <c:v>26</c:v>
                </c:pt>
                <c:pt idx="97">
                  <c:v>26</c:v>
                </c:pt>
                <c:pt idx="98">
                  <c:v>26</c:v>
                </c:pt>
                <c:pt idx="99">
                  <c:v>27</c:v>
                </c:pt>
                <c:pt idx="100">
                  <c:v>27</c:v>
                </c:pt>
                <c:pt idx="101">
                  <c:v>27</c:v>
                </c:pt>
                <c:pt idx="102">
                  <c:v>27</c:v>
                </c:pt>
                <c:pt idx="103">
                  <c:v>28</c:v>
                </c:pt>
                <c:pt idx="104">
                  <c:v>28</c:v>
                </c:pt>
                <c:pt idx="105">
                  <c:v>28</c:v>
                </c:pt>
                <c:pt idx="106">
                  <c:v>28</c:v>
                </c:pt>
                <c:pt idx="107">
                  <c:v>29</c:v>
                </c:pt>
                <c:pt idx="108">
                  <c:v>29</c:v>
                </c:pt>
                <c:pt idx="109">
                  <c:v>29</c:v>
                </c:pt>
                <c:pt idx="110">
                  <c:v>30</c:v>
                </c:pt>
                <c:pt idx="111">
                  <c:v>32</c:v>
                </c:pt>
                <c:pt idx="112">
                  <c:v>33</c:v>
                </c:pt>
                <c:pt idx="113">
                  <c:v>35</c:v>
                </c:pt>
                <c:pt idx="114">
                  <c:v>36</c:v>
                </c:pt>
                <c:pt idx="115">
                  <c:v>36</c:v>
                </c:pt>
                <c:pt idx="116">
                  <c:v>36</c:v>
                </c:pt>
                <c:pt idx="117">
                  <c:v>36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7</c:v>
                </c:pt>
                <c:pt idx="123">
                  <c:v>37</c:v>
                </c:pt>
                <c:pt idx="124">
                  <c:v>37</c:v>
                </c:pt>
                <c:pt idx="125">
                  <c:v>37</c:v>
                </c:pt>
                <c:pt idx="126">
                  <c:v>37</c:v>
                </c:pt>
                <c:pt idx="127">
                  <c:v>38</c:v>
                </c:pt>
                <c:pt idx="128">
                  <c:v>38</c:v>
                </c:pt>
                <c:pt idx="129">
                  <c:v>38</c:v>
                </c:pt>
                <c:pt idx="130">
                  <c:v>38</c:v>
                </c:pt>
                <c:pt idx="131">
                  <c:v>39</c:v>
                </c:pt>
                <c:pt idx="132">
                  <c:v>39</c:v>
                </c:pt>
                <c:pt idx="133">
                  <c:v>39</c:v>
                </c:pt>
                <c:pt idx="134">
                  <c:v>39</c:v>
                </c:pt>
                <c:pt idx="135">
                  <c:v>39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2</c:v>
                </c:pt>
                <c:pt idx="143">
                  <c:v>42</c:v>
                </c:pt>
                <c:pt idx="144">
                  <c:v>42</c:v>
                </c:pt>
                <c:pt idx="145">
                  <c:v>42</c:v>
                </c:pt>
                <c:pt idx="146">
                  <c:v>42</c:v>
                </c:pt>
                <c:pt idx="147">
                  <c:v>42</c:v>
                </c:pt>
                <c:pt idx="148">
                  <c:v>43</c:v>
                </c:pt>
                <c:pt idx="149">
                  <c:v>44</c:v>
                </c:pt>
                <c:pt idx="150">
                  <c:v>44</c:v>
                </c:pt>
                <c:pt idx="151">
                  <c:v>44</c:v>
                </c:pt>
                <c:pt idx="152">
                  <c:v>44</c:v>
                </c:pt>
                <c:pt idx="153">
                  <c:v>44</c:v>
                </c:pt>
                <c:pt idx="154">
                  <c:v>44</c:v>
                </c:pt>
                <c:pt idx="155">
                  <c:v>44</c:v>
                </c:pt>
                <c:pt idx="156">
                  <c:v>44</c:v>
                </c:pt>
                <c:pt idx="157">
                  <c:v>45</c:v>
                </c:pt>
                <c:pt idx="158">
                  <c:v>45</c:v>
                </c:pt>
                <c:pt idx="159">
                  <c:v>45</c:v>
                </c:pt>
                <c:pt idx="160">
                  <c:v>45</c:v>
                </c:pt>
                <c:pt idx="161">
                  <c:v>45</c:v>
                </c:pt>
                <c:pt idx="162">
                  <c:v>45</c:v>
                </c:pt>
                <c:pt idx="163">
                  <c:v>46</c:v>
                </c:pt>
                <c:pt idx="164">
                  <c:v>46</c:v>
                </c:pt>
                <c:pt idx="165">
                  <c:v>46</c:v>
                </c:pt>
                <c:pt idx="166">
                  <c:v>46</c:v>
                </c:pt>
                <c:pt idx="167">
                  <c:v>46</c:v>
                </c:pt>
                <c:pt idx="168">
                  <c:v>46</c:v>
                </c:pt>
                <c:pt idx="169">
                  <c:v>46</c:v>
                </c:pt>
                <c:pt idx="170">
                  <c:v>47</c:v>
                </c:pt>
                <c:pt idx="171">
                  <c:v>47</c:v>
                </c:pt>
                <c:pt idx="172">
                  <c:v>47</c:v>
                </c:pt>
                <c:pt idx="173">
                  <c:v>47</c:v>
                </c:pt>
                <c:pt idx="174">
                  <c:v>47</c:v>
                </c:pt>
                <c:pt idx="175">
                  <c:v>48</c:v>
                </c:pt>
                <c:pt idx="176">
                  <c:v>48</c:v>
                </c:pt>
                <c:pt idx="177">
                  <c:v>48</c:v>
                </c:pt>
                <c:pt idx="178">
                  <c:v>49</c:v>
                </c:pt>
                <c:pt idx="179">
                  <c:v>49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1</c:v>
                </c:pt>
                <c:pt idx="187">
                  <c:v>51</c:v>
                </c:pt>
                <c:pt idx="188">
                  <c:v>51</c:v>
                </c:pt>
                <c:pt idx="189">
                  <c:v>51</c:v>
                </c:pt>
                <c:pt idx="190">
                  <c:v>51</c:v>
                </c:pt>
                <c:pt idx="191">
                  <c:v>52</c:v>
                </c:pt>
                <c:pt idx="192">
                  <c:v>52</c:v>
                </c:pt>
                <c:pt idx="193">
                  <c:v>52</c:v>
                </c:pt>
                <c:pt idx="194">
                  <c:v>52</c:v>
                </c:pt>
                <c:pt idx="195">
                  <c:v>52</c:v>
                </c:pt>
                <c:pt idx="196">
                  <c:v>52</c:v>
                </c:pt>
                <c:pt idx="197">
                  <c:v>53</c:v>
                </c:pt>
                <c:pt idx="198">
                  <c:v>53</c:v>
                </c:pt>
                <c:pt idx="199">
                  <c:v>53</c:v>
                </c:pt>
                <c:pt idx="200">
                  <c:v>53</c:v>
                </c:pt>
                <c:pt idx="201">
                  <c:v>54</c:v>
                </c:pt>
                <c:pt idx="202">
                  <c:v>54</c:v>
                </c:pt>
                <c:pt idx="203">
                  <c:v>54</c:v>
                </c:pt>
                <c:pt idx="204">
                  <c:v>55</c:v>
                </c:pt>
                <c:pt idx="205">
                  <c:v>55</c:v>
                </c:pt>
                <c:pt idx="206">
                  <c:v>55</c:v>
                </c:pt>
                <c:pt idx="207">
                  <c:v>55</c:v>
                </c:pt>
              </c:numCache>
            </c:numRef>
          </c:xVal>
          <c:yVal>
            <c:numRef>
              <c:f>'(DOX_CTD - DOX_BOT) (4)'!$K$17:$K$229</c:f>
              <c:numCache>
                <c:formatCode>General</c:formatCode>
                <c:ptCount val="213"/>
                <c:pt idx="0">
                  <c:v>-0.300143</c:v>
                </c:pt>
                <c:pt idx="1">
                  <c:v>-0.450778</c:v>
                </c:pt>
                <c:pt idx="2">
                  <c:v>-0.256667</c:v>
                </c:pt>
                <c:pt idx="3">
                  <c:v>-0.262714</c:v>
                </c:pt>
                <c:pt idx="4">
                  <c:v>-0.365834</c:v>
                </c:pt>
                <c:pt idx="5">
                  <c:v>-0.302667</c:v>
                </c:pt>
                <c:pt idx="6">
                  <c:v>-0.3014</c:v>
                </c:pt>
                <c:pt idx="7">
                  <c:v>-0.341143</c:v>
                </c:pt>
                <c:pt idx="8">
                  <c:v>-0.270375</c:v>
                </c:pt>
                <c:pt idx="9">
                  <c:v>-0.481889</c:v>
                </c:pt>
                <c:pt idx="10">
                  <c:v>-0.356778</c:v>
                </c:pt>
                <c:pt idx="11">
                  <c:v>-0.445555</c:v>
                </c:pt>
                <c:pt idx="12">
                  <c:v>-0.316778</c:v>
                </c:pt>
                <c:pt idx="13">
                  <c:v>-0.612333</c:v>
                </c:pt>
                <c:pt idx="14">
                  <c:v>-0.234445</c:v>
                </c:pt>
                <c:pt idx="15">
                  <c:v>-0.262333</c:v>
                </c:pt>
                <c:pt idx="16">
                  <c:v>-0.450556</c:v>
                </c:pt>
                <c:pt idx="17">
                  <c:v>-0.171778</c:v>
                </c:pt>
                <c:pt idx="18">
                  <c:v>-0.285111</c:v>
                </c:pt>
                <c:pt idx="19">
                  <c:v>-0.224111</c:v>
                </c:pt>
                <c:pt idx="20">
                  <c:v>-0.295667</c:v>
                </c:pt>
                <c:pt idx="21">
                  <c:v>-0.119223</c:v>
                </c:pt>
                <c:pt idx="22">
                  <c:v>-0.151556</c:v>
                </c:pt>
                <c:pt idx="23">
                  <c:v>-0.375222</c:v>
                </c:pt>
                <c:pt idx="24">
                  <c:v>-0.281889</c:v>
                </c:pt>
                <c:pt idx="25">
                  <c:v>-0.224667</c:v>
                </c:pt>
                <c:pt idx="26">
                  <c:v>-0.147889</c:v>
                </c:pt>
                <c:pt idx="27">
                  <c:v>-0.472</c:v>
                </c:pt>
                <c:pt idx="28">
                  <c:v>-0.277667</c:v>
                </c:pt>
                <c:pt idx="29">
                  <c:v>-0.173778</c:v>
                </c:pt>
                <c:pt idx="30">
                  <c:v>-0.0305552</c:v>
                </c:pt>
                <c:pt idx="31">
                  <c:v>-0.288</c:v>
                </c:pt>
                <c:pt idx="32">
                  <c:v>-0.372371</c:v>
                </c:pt>
                <c:pt idx="33">
                  <c:v>-0.154889</c:v>
                </c:pt>
                <c:pt idx="34">
                  <c:v>-0.131444</c:v>
                </c:pt>
                <c:pt idx="35">
                  <c:v>-0.35</c:v>
                </c:pt>
                <c:pt idx="36">
                  <c:v>-0.247334</c:v>
                </c:pt>
                <c:pt idx="37">
                  <c:v>-0.236607</c:v>
                </c:pt>
                <c:pt idx="38">
                  <c:v>-0.285111</c:v>
                </c:pt>
                <c:pt idx="39">
                  <c:v>-0.135444</c:v>
                </c:pt>
                <c:pt idx="40">
                  <c:v>-0.117</c:v>
                </c:pt>
                <c:pt idx="41">
                  <c:v>-0.227333</c:v>
                </c:pt>
                <c:pt idx="42">
                  <c:v>-0.337111</c:v>
                </c:pt>
                <c:pt idx="43">
                  <c:v>-0.262075</c:v>
                </c:pt>
                <c:pt idx="44">
                  <c:v>-0.0954447</c:v>
                </c:pt>
                <c:pt idx="45">
                  <c:v>-0.112333</c:v>
                </c:pt>
                <c:pt idx="46">
                  <c:v>-0.136778</c:v>
                </c:pt>
                <c:pt idx="47">
                  <c:v>-0.295667</c:v>
                </c:pt>
                <c:pt idx="48">
                  <c:v>-0.236889</c:v>
                </c:pt>
                <c:pt idx="49">
                  <c:v>-0.289563</c:v>
                </c:pt>
                <c:pt idx="50">
                  <c:v>-0.319377</c:v>
                </c:pt>
                <c:pt idx="51">
                  <c:v>-0.157111</c:v>
                </c:pt>
                <c:pt idx="52">
                  <c:v>-0.283222</c:v>
                </c:pt>
                <c:pt idx="53">
                  <c:v>-0.300222</c:v>
                </c:pt>
                <c:pt idx="54">
                  <c:v>-0.246889</c:v>
                </c:pt>
                <c:pt idx="55">
                  <c:v>-0.257879</c:v>
                </c:pt>
                <c:pt idx="56">
                  <c:v>-0.238333</c:v>
                </c:pt>
                <c:pt idx="57">
                  <c:v>-0.326151</c:v>
                </c:pt>
                <c:pt idx="58">
                  <c:v>-0.33597</c:v>
                </c:pt>
                <c:pt idx="59">
                  <c:v>-0.296323</c:v>
                </c:pt>
                <c:pt idx="60">
                  <c:v>-0.638936</c:v>
                </c:pt>
                <c:pt idx="61">
                  <c:v>-0.505935</c:v>
                </c:pt>
                <c:pt idx="62">
                  <c:v>-0.573806</c:v>
                </c:pt>
                <c:pt idx="63">
                  <c:v>-0.345973</c:v>
                </c:pt>
                <c:pt idx="64">
                  <c:v>-0.378548</c:v>
                </c:pt>
                <c:pt idx="65">
                  <c:v>-0.45958</c:v>
                </c:pt>
                <c:pt idx="66">
                  <c:v>-0.347129</c:v>
                </c:pt>
                <c:pt idx="67">
                  <c:v>-0.345355</c:v>
                </c:pt>
                <c:pt idx="68">
                  <c:v>-0.481581</c:v>
                </c:pt>
                <c:pt idx="69">
                  <c:v>-0.408484</c:v>
                </c:pt>
                <c:pt idx="70">
                  <c:v>-0.438355</c:v>
                </c:pt>
                <c:pt idx="71">
                  <c:v>-0.365226</c:v>
                </c:pt>
                <c:pt idx="72">
                  <c:v>-0.361714</c:v>
                </c:pt>
                <c:pt idx="73">
                  <c:v>-0.292935</c:v>
                </c:pt>
                <c:pt idx="74">
                  <c:v>-0.345613</c:v>
                </c:pt>
                <c:pt idx="75">
                  <c:v>-0.339161</c:v>
                </c:pt>
                <c:pt idx="76">
                  <c:v>-0.298968</c:v>
                </c:pt>
                <c:pt idx="77">
                  <c:v>-0.354258</c:v>
                </c:pt>
                <c:pt idx="78">
                  <c:v>-0.304419</c:v>
                </c:pt>
                <c:pt idx="79">
                  <c:v>-0.344871</c:v>
                </c:pt>
                <c:pt idx="80">
                  <c:v>-0.312</c:v>
                </c:pt>
                <c:pt idx="81">
                  <c:v>-0.271355</c:v>
                </c:pt>
                <c:pt idx="82">
                  <c:v>-0.305193</c:v>
                </c:pt>
                <c:pt idx="83">
                  <c:v>-0.367516</c:v>
                </c:pt>
                <c:pt idx="84">
                  <c:v>-0.327161</c:v>
                </c:pt>
                <c:pt idx="85">
                  <c:v>-0.330064</c:v>
                </c:pt>
                <c:pt idx="86">
                  <c:v>-0.19958</c:v>
                </c:pt>
                <c:pt idx="87">
                  <c:v>-0.254226</c:v>
                </c:pt>
                <c:pt idx="88">
                  <c:v>-0.341258</c:v>
                </c:pt>
                <c:pt idx="89">
                  <c:v>-0.290516</c:v>
                </c:pt>
                <c:pt idx="90">
                  <c:v>-0.430097</c:v>
                </c:pt>
                <c:pt idx="91">
                  <c:v>-0.200129</c:v>
                </c:pt>
                <c:pt idx="92">
                  <c:v>-0.233258</c:v>
                </c:pt>
                <c:pt idx="93">
                  <c:v>-0.452936</c:v>
                </c:pt>
                <c:pt idx="94">
                  <c:v>-0.365419</c:v>
                </c:pt>
                <c:pt idx="95">
                  <c:v>-0.388903</c:v>
                </c:pt>
                <c:pt idx="96">
                  <c:v>-0.310839</c:v>
                </c:pt>
                <c:pt idx="97">
                  <c:v>-0.342258</c:v>
                </c:pt>
                <c:pt idx="98">
                  <c:v>-0.296839</c:v>
                </c:pt>
                <c:pt idx="99">
                  <c:v>-0.229742</c:v>
                </c:pt>
                <c:pt idx="100">
                  <c:v>-0.216226</c:v>
                </c:pt>
                <c:pt idx="101">
                  <c:v>-0.318645</c:v>
                </c:pt>
                <c:pt idx="102">
                  <c:v>-0.315645</c:v>
                </c:pt>
                <c:pt idx="103">
                  <c:v>-0.332935</c:v>
                </c:pt>
                <c:pt idx="104">
                  <c:v>-0.271806</c:v>
                </c:pt>
                <c:pt idx="105">
                  <c:v>-0.107775</c:v>
                </c:pt>
                <c:pt idx="106">
                  <c:v>-0.340903</c:v>
                </c:pt>
                <c:pt idx="107">
                  <c:v>-0.27374</c:v>
                </c:pt>
                <c:pt idx="108">
                  <c:v>-0.24974</c:v>
                </c:pt>
                <c:pt idx="109">
                  <c:v>-0.268258</c:v>
                </c:pt>
                <c:pt idx="110">
                  <c:v>-0.288548</c:v>
                </c:pt>
                <c:pt idx="111">
                  <c:v>-0.472</c:v>
                </c:pt>
                <c:pt idx="112">
                  <c:v>-0.345758</c:v>
                </c:pt>
                <c:pt idx="113">
                  <c:v>-0.240323</c:v>
                </c:pt>
                <c:pt idx="114">
                  <c:v>-0.325387</c:v>
                </c:pt>
                <c:pt idx="115">
                  <c:v>-0.29571</c:v>
                </c:pt>
                <c:pt idx="116">
                  <c:v>-0.340323</c:v>
                </c:pt>
                <c:pt idx="117">
                  <c:v>-0.318936</c:v>
                </c:pt>
                <c:pt idx="118">
                  <c:v>-0.399839</c:v>
                </c:pt>
                <c:pt idx="119">
                  <c:v>-0.310904</c:v>
                </c:pt>
                <c:pt idx="120">
                  <c:v>-0.348322</c:v>
                </c:pt>
                <c:pt idx="121">
                  <c:v>-0.3</c:v>
                </c:pt>
                <c:pt idx="122">
                  <c:v>-0.411048</c:v>
                </c:pt>
                <c:pt idx="123">
                  <c:v>-0.252161</c:v>
                </c:pt>
                <c:pt idx="124">
                  <c:v>-0.304774</c:v>
                </c:pt>
                <c:pt idx="125">
                  <c:v>-0.304355</c:v>
                </c:pt>
                <c:pt idx="126">
                  <c:v>-0.351742</c:v>
                </c:pt>
                <c:pt idx="127">
                  <c:v>-0.328658</c:v>
                </c:pt>
                <c:pt idx="128">
                  <c:v>-0.373258</c:v>
                </c:pt>
                <c:pt idx="129">
                  <c:v>-0.782936</c:v>
                </c:pt>
                <c:pt idx="130">
                  <c:v>-0.016613</c:v>
                </c:pt>
                <c:pt idx="131">
                  <c:v>-0.474387</c:v>
                </c:pt>
                <c:pt idx="132">
                  <c:v>-0.447064</c:v>
                </c:pt>
                <c:pt idx="133">
                  <c:v>-0.546839</c:v>
                </c:pt>
                <c:pt idx="134">
                  <c:v>-0.702065</c:v>
                </c:pt>
                <c:pt idx="135">
                  <c:v>-0.430549</c:v>
                </c:pt>
                <c:pt idx="136">
                  <c:v>-0.501968</c:v>
                </c:pt>
                <c:pt idx="137">
                  <c:v>-0.395967</c:v>
                </c:pt>
                <c:pt idx="138">
                  <c:v>-0.357129</c:v>
                </c:pt>
                <c:pt idx="139">
                  <c:v>-0.362806</c:v>
                </c:pt>
                <c:pt idx="140">
                  <c:v>-0.314645</c:v>
                </c:pt>
                <c:pt idx="141">
                  <c:v>-0.347645</c:v>
                </c:pt>
                <c:pt idx="142">
                  <c:v>-0.328452</c:v>
                </c:pt>
                <c:pt idx="143">
                  <c:v>-0.336194</c:v>
                </c:pt>
                <c:pt idx="144">
                  <c:v>-0.355968</c:v>
                </c:pt>
                <c:pt idx="145">
                  <c:v>-0.300355</c:v>
                </c:pt>
                <c:pt idx="146">
                  <c:v>-0.377323</c:v>
                </c:pt>
                <c:pt idx="147">
                  <c:v>-0.412516</c:v>
                </c:pt>
                <c:pt idx="148">
                  <c:v>-0.0876446</c:v>
                </c:pt>
                <c:pt idx="149">
                  <c:v>-0.301742</c:v>
                </c:pt>
                <c:pt idx="150">
                  <c:v>-0.368741</c:v>
                </c:pt>
                <c:pt idx="151">
                  <c:v>-0.38929</c:v>
                </c:pt>
                <c:pt idx="152">
                  <c:v>-0.343484</c:v>
                </c:pt>
                <c:pt idx="153">
                  <c:v>-0.420194</c:v>
                </c:pt>
                <c:pt idx="154">
                  <c:v>-0.359097</c:v>
                </c:pt>
                <c:pt idx="155">
                  <c:v>-0.343549</c:v>
                </c:pt>
                <c:pt idx="156">
                  <c:v>-0.429903</c:v>
                </c:pt>
                <c:pt idx="157">
                  <c:v>-0.388774</c:v>
                </c:pt>
                <c:pt idx="158">
                  <c:v>-0.521387</c:v>
                </c:pt>
                <c:pt idx="159">
                  <c:v>-0.371194</c:v>
                </c:pt>
                <c:pt idx="160">
                  <c:v>-0.543839</c:v>
                </c:pt>
                <c:pt idx="161">
                  <c:v>-0.737161</c:v>
                </c:pt>
                <c:pt idx="162">
                  <c:v>-0.368999</c:v>
                </c:pt>
                <c:pt idx="163">
                  <c:v>-0.471549</c:v>
                </c:pt>
                <c:pt idx="164">
                  <c:v>-0.396322</c:v>
                </c:pt>
                <c:pt idx="165">
                  <c:v>-0.515935</c:v>
                </c:pt>
                <c:pt idx="166">
                  <c:v>0.116451</c:v>
                </c:pt>
                <c:pt idx="167">
                  <c:v>-0.318678</c:v>
                </c:pt>
                <c:pt idx="168">
                  <c:v>-0.336806</c:v>
                </c:pt>
                <c:pt idx="169">
                  <c:v>-0.354073</c:v>
                </c:pt>
                <c:pt idx="170">
                  <c:v>-0.221065</c:v>
                </c:pt>
                <c:pt idx="171">
                  <c:v>-0.290387</c:v>
                </c:pt>
                <c:pt idx="172">
                  <c:v>-0.337096</c:v>
                </c:pt>
                <c:pt idx="173">
                  <c:v>-0.548806</c:v>
                </c:pt>
                <c:pt idx="174">
                  <c:v>-0.236968</c:v>
                </c:pt>
                <c:pt idx="175">
                  <c:v>-0.279645</c:v>
                </c:pt>
                <c:pt idx="176">
                  <c:v>-0.292032</c:v>
                </c:pt>
                <c:pt idx="177">
                  <c:v>-0.428968</c:v>
                </c:pt>
                <c:pt idx="178">
                  <c:v>-0.371516</c:v>
                </c:pt>
                <c:pt idx="179">
                  <c:v>-0.357516</c:v>
                </c:pt>
                <c:pt idx="180">
                  <c:v>-0.377613</c:v>
                </c:pt>
                <c:pt idx="181">
                  <c:v>-0.326193</c:v>
                </c:pt>
                <c:pt idx="182">
                  <c:v>-0.204452</c:v>
                </c:pt>
                <c:pt idx="183">
                  <c:v>-0.413</c:v>
                </c:pt>
                <c:pt idx="184">
                  <c:v>-0.48371</c:v>
                </c:pt>
                <c:pt idx="185">
                  <c:v>-0.249645</c:v>
                </c:pt>
                <c:pt idx="186">
                  <c:v>-0.306387</c:v>
                </c:pt>
                <c:pt idx="187">
                  <c:v>-0.164903</c:v>
                </c:pt>
                <c:pt idx="188">
                  <c:v>-0.507838</c:v>
                </c:pt>
                <c:pt idx="189">
                  <c:v>-0.285484</c:v>
                </c:pt>
                <c:pt idx="190">
                  <c:v>-0.306903</c:v>
                </c:pt>
                <c:pt idx="191">
                  <c:v>-0.237</c:v>
                </c:pt>
                <c:pt idx="192">
                  <c:v>-0.322581</c:v>
                </c:pt>
                <c:pt idx="193">
                  <c:v>-0.305194</c:v>
                </c:pt>
                <c:pt idx="194">
                  <c:v>-0.15929</c:v>
                </c:pt>
                <c:pt idx="195">
                  <c:v>-0.543097</c:v>
                </c:pt>
                <c:pt idx="196">
                  <c:v>-0.322839</c:v>
                </c:pt>
                <c:pt idx="197">
                  <c:v>-0.239323</c:v>
                </c:pt>
                <c:pt idx="198">
                  <c:v>-0.29829</c:v>
                </c:pt>
                <c:pt idx="199">
                  <c:v>-0.287419</c:v>
                </c:pt>
                <c:pt idx="200">
                  <c:v>-0.285871</c:v>
                </c:pt>
                <c:pt idx="201">
                  <c:v>-0.347903</c:v>
                </c:pt>
                <c:pt idx="202">
                  <c:v>-0.38229</c:v>
                </c:pt>
                <c:pt idx="203">
                  <c:v>-0.353742</c:v>
                </c:pt>
                <c:pt idx="204">
                  <c:v>-0.112933</c:v>
                </c:pt>
                <c:pt idx="205">
                  <c:v>-0.326806</c:v>
                </c:pt>
                <c:pt idx="206">
                  <c:v>-0.430936</c:v>
                </c:pt>
                <c:pt idx="207">
                  <c:v>-0.0772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55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288314265463754</c:v>
                </c:pt>
                <c:pt idx="1">
                  <c:v>-0.355879513317436</c:v>
                </c:pt>
              </c:numCache>
            </c:numRef>
          </c:yVal>
          <c:smooth val="0"/>
        </c:ser>
        <c:axId val="77813557"/>
        <c:axId val="74853231"/>
      </c:scatterChart>
      <c:valAx>
        <c:axId val="7781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3231"/>
        <c:crossesAt val="0"/>
        <c:crossBetween val="midCat"/>
      </c:valAx>
      <c:valAx>
        <c:axId val="74853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35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initial comparsion - bottles with stops - P&lt;1200db, Std dev CTD&lt;0.02, few other outliers excluded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472</c:f>
              <c:numCache>
                <c:formatCode>General</c:formatCode>
                <c:ptCount val="456"/>
                <c:pt idx="0">
                  <c:v>0.270333</c:v>
                </c:pt>
                <c:pt idx="1">
                  <c:v>0.331444</c:v>
                </c:pt>
                <c:pt idx="2">
                  <c:v>0.862714</c:v>
                </c:pt>
                <c:pt idx="3">
                  <c:v>1.62356</c:v>
                </c:pt>
                <c:pt idx="4">
                  <c:v>3.65443</c:v>
                </c:pt>
                <c:pt idx="5">
                  <c:v>4.44414</c:v>
                </c:pt>
                <c:pt idx="6">
                  <c:v>6.30586</c:v>
                </c:pt>
                <c:pt idx="7">
                  <c:v>6.56922</c:v>
                </c:pt>
                <c:pt idx="8">
                  <c:v>6.38333</c:v>
                </c:pt>
                <c:pt idx="9">
                  <c:v>6.27729</c:v>
                </c:pt>
                <c:pt idx="10">
                  <c:v>0.293556</c:v>
                </c:pt>
                <c:pt idx="11">
                  <c:v>0.301571</c:v>
                </c:pt>
                <c:pt idx="12">
                  <c:v>0.683333</c:v>
                </c:pt>
                <c:pt idx="13">
                  <c:v>1.63911</c:v>
                </c:pt>
                <c:pt idx="14">
                  <c:v>2.697</c:v>
                </c:pt>
                <c:pt idx="15">
                  <c:v>3.12533</c:v>
                </c:pt>
                <c:pt idx="16">
                  <c:v>4.5644</c:v>
                </c:pt>
                <c:pt idx="17">
                  <c:v>5.63029</c:v>
                </c:pt>
                <c:pt idx="18">
                  <c:v>5.82917</c:v>
                </c:pt>
                <c:pt idx="19">
                  <c:v>6.02987</c:v>
                </c:pt>
                <c:pt idx="20">
                  <c:v>6.20633</c:v>
                </c:pt>
                <c:pt idx="21">
                  <c:v>6.2056</c:v>
                </c:pt>
                <c:pt idx="22">
                  <c:v>0.284556</c:v>
                </c:pt>
                <c:pt idx="23">
                  <c:v>0.316833</c:v>
                </c:pt>
                <c:pt idx="24">
                  <c:v>0.753889</c:v>
                </c:pt>
                <c:pt idx="25">
                  <c:v>1.38243</c:v>
                </c:pt>
                <c:pt idx="26">
                  <c:v>2.69556</c:v>
                </c:pt>
                <c:pt idx="27">
                  <c:v>3.305</c:v>
                </c:pt>
                <c:pt idx="28">
                  <c:v>4.88088</c:v>
                </c:pt>
                <c:pt idx="29">
                  <c:v>6.09886</c:v>
                </c:pt>
                <c:pt idx="30">
                  <c:v>6.24825</c:v>
                </c:pt>
                <c:pt idx="31">
                  <c:v>6.24463</c:v>
                </c:pt>
                <c:pt idx="32">
                  <c:v>6.21122</c:v>
                </c:pt>
                <c:pt idx="33">
                  <c:v>2.74287</c:v>
                </c:pt>
                <c:pt idx="34">
                  <c:v>1.82356</c:v>
                </c:pt>
                <c:pt idx="35">
                  <c:v>1.247</c:v>
                </c:pt>
                <c:pt idx="36">
                  <c:v>0.615222</c:v>
                </c:pt>
                <c:pt idx="37">
                  <c:v>0.311444</c:v>
                </c:pt>
                <c:pt idx="38">
                  <c:v>0.632778</c:v>
                </c:pt>
                <c:pt idx="39">
                  <c:v>3.66878</c:v>
                </c:pt>
                <c:pt idx="40">
                  <c:v>0.339556</c:v>
                </c:pt>
                <c:pt idx="41">
                  <c:v>0.359778</c:v>
                </c:pt>
                <c:pt idx="42">
                  <c:v>0.506778</c:v>
                </c:pt>
                <c:pt idx="43">
                  <c:v>1.00967</c:v>
                </c:pt>
                <c:pt idx="44">
                  <c:v>1.97122</c:v>
                </c:pt>
                <c:pt idx="45">
                  <c:v>3.00611</c:v>
                </c:pt>
                <c:pt idx="46">
                  <c:v>4.77589</c:v>
                </c:pt>
                <c:pt idx="47">
                  <c:v>6.48611</c:v>
                </c:pt>
                <c:pt idx="48">
                  <c:v>6.70622</c:v>
                </c:pt>
                <c:pt idx="49">
                  <c:v>6.67133</c:v>
                </c:pt>
                <c:pt idx="50">
                  <c:v>5.847</c:v>
                </c:pt>
                <c:pt idx="51">
                  <c:v>0.48</c:v>
                </c:pt>
                <c:pt idx="52">
                  <c:v>0.441444</c:v>
                </c:pt>
                <c:pt idx="53">
                  <c:v>0.404778</c:v>
                </c:pt>
                <c:pt idx="54">
                  <c:v>0.431333</c:v>
                </c:pt>
                <c:pt idx="55">
                  <c:v>0.981111</c:v>
                </c:pt>
                <c:pt idx="56">
                  <c:v>1.45367</c:v>
                </c:pt>
                <c:pt idx="57">
                  <c:v>2.805</c:v>
                </c:pt>
                <c:pt idx="58">
                  <c:v>5.07811</c:v>
                </c:pt>
                <c:pt idx="59">
                  <c:v>6.58722</c:v>
                </c:pt>
                <c:pt idx="60">
                  <c:v>6.94544</c:v>
                </c:pt>
                <c:pt idx="61">
                  <c:v>6.90422</c:v>
                </c:pt>
                <c:pt idx="62">
                  <c:v>3.07233</c:v>
                </c:pt>
                <c:pt idx="63">
                  <c:v>1.98056</c:v>
                </c:pt>
                <c:pt idx="64">
                  <c:v>1.36</c:v>
                </c:pt>
                <c:pt idx="65">
                  <c:v>0.873778</c:v>
                </c:pt>
                <c:pt idx="66">
                  <c:v>0.461556</c:v>
                </c:pt>
                <c:pt idx="67">
                  <c:v>0.338125</c:v>
                </c:pt>
                <c:pt idx="68">
                  <c:v>0.598222</c:v>
                </c:pt>
                <c:pt idx="69">
                  <c:v>0.737778</c:v>
                </c:pt>
                <c:pt idx="70">
                  <c:v>1.20322</c:v>
                </c:pt>
                <c:pt idx="71">
                  <c:v>3.9075</c:v>
                </c:pt>
                <c:pt idx="72">
                  <c:v>6.34967</c:v>
                </c:pt>
                <c:pt idx="73">
                  <c:v>6.63022</c:v>
                </c:pt>
                <c:pt idx="74">
                  <c:v>0.418111</c:v>
                </c:pt>
                <c:pt idx="75">
                  <c:v>0.353778</c:v>
                </c:pt>
                <c:pt idx="76">
                  <c:v>0.331111</c:v>
                </c:pt>
                <c:pt idx="77">
                  <c:v>0.349</c:v>
                </c:pt>
                <c:pt idx="78">
                  <c:v>0.455667</c:v>
                </c:pt>
                <c:pt idx="79">
                  <c:v>0.741444</c:v>
                </c:pt>
                <c:pt idx="80">
                  <c:v>3.43833</c:v>
                </c:pt>
                <c:pt idx="81">
                  <c:v>5.53922</c:v>
                </c:pt>
                <c:pt idx="82">
                  <c:v>6.85267</c:v>
                </c:pt>
                <c:pt idx="83">
                  <c:v>6.61756</c:v>
                </c:pt>
                <c:pt idx="84">
                  <c:v>6.46867</c:v>
                </c:pt>
                <c:pt idx="85">
                  <c:v>0.422444</c:v>
                </c:pt>
                <c:pt idx="86">
                  <c:v>0.354222</c:v>
                </c:pt>
                <c:pt idx="87">
                  <c:v>0.339222</c:v>
                </c:pt>
                <c:pt idx="88">
                  <c:v>0.442889</c:v>
                </c:pt>
                <c:pt idx="89">
                  <c:v>0.671</c:v>
                </c:pt>
                <c:pt idx="90">
                  <c:v>1.16367</c:v>
                </c:pt>
                <c:pt idx="91">
                  <c:v>3.47344</c:v>
                </c:pt>
                <c:pt idx="92">
                  <c:v>5.82144</c:v>
                </c:pt>
                <c:pt idx="93">
                  <c:v>6.79944</c:v>
                </c:pt>
                <c:pt idx="94">
                  <c:v>6.84722</c:v>
                </c:pt>
                <c:pt idx="95">
                  <c:v>6.48589</c:v>
                </c:pt>
                <c:pt idx="96">
                  <c:v>0.441111</c:v>
                </c:pt>
                <c:pt idx="97">
                  <c:v>0.369889</c:v>
                </c:pt>
                <c:pt idx="98">
                  <c:v>0.333222</c:v>
                </c:pt>
                <c:pt idx="99">
                  <c:v>0.374778</c:v>
                </c:pt>
                <c:pt idx="100">
                  <c:v>0.446222</c:v>
                </c:pt>
                <c:pt idx="101">
                  <c:v>0.813444</c:v>
                </c:pt>
                <c:pt idx="102">
                  <c:v>2.33633</c:v>
                </c:pt>
                <c:pt idx="103">
                  <c:v>4.20233</c:v>
                </c:pt>
                <c:pt idx="104">
                  <c:v>6.494</c:v>
                </c:pt>
                <c:pt idx="105">
                  <c:v>6.74422</c:v>
                </c:pt>
                <c:pt idx="106">
                  <c:v>6.44289</c:v>
                </c:pt>
                <c:pt idx="107">
                  <c:v>6.36333</c:v>
                </c:pt>
                <c:pt idx="108">
                  <c:v>1.02489</c:v>
                </c:pt>
                <c:pt idx="109">
                  <c:v>0.377222</c:v>
                </c:pt>
                <c:pt idx="110">
                  <c:v>0.490444</c:v>
                </c:pt>
                <c:pt idx="111">
                  <c:v>1.00711</c:v>
                </c:pt>
                <c:pt idx="112">
                  <c:v>1.83489</c:v>
                </c:pt>
                <c:pt idx="113">
                  <c:v>2.87111</c:v>
                </c:pt>
                <c:pt idx="114">
                  <c:v>4.52889</c:v>
                </c:pt>
                <c:pt idx="115">
                  <c:v>5.73278</c:v>
                </c:pt>
                <c:pt idx="116">
                  <c:v>6.12444</c:v>
                </c:pt>
                <c:pt idx="117">
                  <c:v>6.47278</c:v>
                </c:pt>
                <c:pt idx="118">
                  <c:v>6.73756</c:v>
                </c:pt>
                <c:pt idx="119">
                  <c:v>6.81611</c:v>
                </c:pt>
                <c:pt idx="120">
                  <c:v>0.564556</c:v>
                </c:pt>
                <c:pt idx="121">
                  <c:v>0.414889</c:v>
                </c:pt>
                <c:pt idx="122">
                  <c:v>0.510667</c:v>
                </c:pt>
                <c:pt idx="123">
                  <c:v>1.68344</c:v>
                </c:pt>
                <c:pt idx="124">
                  <c:v>3.55189</c:v>
                </c:pt>
                <c:pt idx="125">
                  <c:v>4.87467</c:v>
                </c:pt>
                <c:pt idx="126">
                  <c:v>5.27533</c:v>
                </c:pt>
                <c:pt idx="127">
                  <c:v>5.53711</c:v>
                </c:pt>
                <c:pt idx="128">
                  <c:v>6.06844</c:v>
                </c:pt>
                <c:pt idx="129">
                  <c:v>6.78511</c:v>
                </c:pt>
                <c:pt idx="130">
                  <c:v>6.945</c:v>
                </c:pt>
                <c:pt idx="131">
                  <c:v>6.87333</c:v>
                </c:pt>
                <c:pt idx="132">
                  <c:v>6.02022</c:v>
                </c:pt>
                <c:pt idx="133">
                  <c:v>6.35822</c:v>
                </c:pt>
                <c:pt idx="134">
                  <c:v>7.16944</c:v>
                </c:pt>
                <c:pt idx="135">
                  <c:v>6.795</c:v>
                </c:pt>
                <c:pt idx="136">
                  <c:v>6.77144</c:v>
                </c:pt>
                <c:pt idx="137">
                  <c:v>6.71863</c:v>
                </c:pt>
                <c:pt idx="138">
                  <c:v>6.42411</c:v>
                </c:pt>
                <c:pt idx="139">
                  <c:v>6.75144</c:v>
                </c:pt>
                <c:pt idx="140">
                  <c:v>6.94456</c:v>
                </c:pt>
                <c:pt idx="141">
                  <c:v>7.139</c:v>
                </c:pt>
                <c:pt idx="142">
                  <c:v>7.13767</c:v>
                </c:pt>
                <c:pt idx="143">
                  <c:v>7.12039</c:v>
                </c:pt>
                <c:pt idx="144">
                  <c:v>6.21689</c:v>
                </c:pt>
                <c:pt idx="145">
                  <c:v>6.23389</c:v>
                </c:pt>
                <c:pt idx="146">
                  <c:v>6.62856</c:v>
                </c:pt>
                <c:pt idx="147">
                  <c:v>7.439</c:v>
                </c:pt>
                <c:pt idx="148">
                  <c:v>7.35367</c:v>
                </c:pt>
                <c:pt idx="149">
                  <c:v>7.19789</c:v>
                </c:pt>
                <c:pt idx="150">
                  <c:v>7.17692</c:v>
                </c:pt>
                <c:pt idx="151">
                  <c:v>6.11856</c:v>
                </c:pt>
                <c:pt idx="152">
                  <c:v>6.11967</c:v>
                </c:pt>
                <c:pt idx="153">
                  <c:v>6.14722</c:v>
                </c:pt>
                <c:pt idx="154">
                  <c:v>7.07433</c:v>
                </c:pt>
                <c:pt idx="155">
                  <c:v>6.99511</c:v>
                </c:pt>
                <c:pt idx="156">
                  <c:v>6.96444</c:v>
                </c:pt>
                <c:pt idx="157">
                  <c:v>6.95262</c:v>
                </c:pt>
                <c:pt idx="158">
                  <c:v>6.80978</c:v>
                </c:pt>
                <c:pt idx="159">
                  <c:v>6.79189</c:v>
                </c:pt>
                <c:pt idx="160">
                  <c:v>7.15378</c:v>
                </c:pt>
                <c:pt idx="161">
                  <c:v>7.13778</c:v>
                </c:pt>
                <c:pt idx="162">
                  <c:v>7.17711</c:v>
                </c:pt>
                <c:pt idx="163">
                  <c:v>7.16484</c:v>
                </c:pt>
                <c:pt idx="164">
                  <c:v>6.96366</c:v>
                </c:pt>
                <c:pt idx="165">
                  <c:v>0.517625</c:v>
                </c:pt>
                <c:pt idx="166">
                  <c:v>0.555303</c:v>
                </c:pt>
                <c:pt idx="167">
                  <c:v>1.02058</c:v>
                </c:pt>
                <c:pt idx="168">
                  <c:v>2.43358</c:v>
                </c:pt>
                <c:pt idx="169">
                  <c:v>4.57047</c:v>
                </c:pt>
                <c:pt idx="170">
                  <c:v>5.95451</c:v>
                </c:pt>
                <c:pt idx="171">
                  <c:v>5.68327</c:v>
                </c:pt>
                <c:pt idx="172">
                  <c:v>5.60112</c:v>
                </c:pt>
                <c:pt idx="173">
                  <c:v>5.86167</c:v>
                </c:pt>
                <c:pt idx="174">
                  <c:v>6.83018</c:v>
                </c:pt>
                <c:pt idx="175">
                  <c:v>6.95285</c:v>
                </c:pt>
                <c:pt idx="176">
                  <c:v>6.86103</c:v>
                </c:pt>
                <c:pt idx="177">
                  <c:v>2.06461</c:v>
                </c:pt>
                <c:pt idx="178">
                  <c:v>1.65723</c:v>
                </c:pt>
                <c:pt idx="179">
                  <c:v>1.22774</c:v>
                </c:pt>
                <c:pt idx="180">
                  <c:v>0.740677</c:v>
                </c:pt>
                <c:pt idx="181">
                  <c:v>0.428161</c:v>
                </c:pt>
                <c:pt idx="182">
                  <c:v>1.27532</c:v>
                </c:pt>
                <c:pt idx="183">
                  <c:v>5.44077</c:v>
                </c:pt>
                <c:pt idx="184">
                  <c:v>5.56358</c:v>
                </c:pt>
                <c:pt idx="185">
                  <c:v>5.56061</c:v>
                </c:pt>
                <c:pt idx="186">
                  <c:v>5.90568</c:v>
                </c:pt>
                <c:pt idx="187">
                  <c:v>7.01752</c:v>
                </c:pt>
                <c:pt idx="188">
                  <c:v>7.06179</c:v>
                </c:pt>
                <c:pt idx="189">
                  <c:v>5.77074</c:v>
                </c:pt>
                <c:pt idx="190">
                  <c:v>5.6189</c:v>
                </c:pt>
                <c:pt idx="191">
                  <c:v>5.74106</c:v>
                </c:pt>
                <c:pt idx="192">
                  <c:v>5.94306</c:v>
                </c:pt>
                <c:pt idx="193">
                  <c:v>6.06519</c:v>
                </c:pt>
                <c:pt idx="194">
                  <c:v>6.22471</c:v>
                </c:pt>
                <c:pt idx="195">
                  <c:v>6.91648</c:v>
                </c:pt>
                <c:pt idx="196">
                  <c:v>7.09426</c:v>
                </c:pt>
                <c:pt idx="197">
                  <c:v>7.21532</c:v>
                </c:pt>
                <c:pt idx="198">
                  <c:v>7.13141</c:v>
                </c:pt>
                <c:pt idx="199">
                  <c:v>6.95503</c:v>
                </c:pt>
                <c:pt idx="200">
                  <c:v>5.57645</c:v>
                </c:pt>
                <c:pt idx="201">
                  <c:v>5.85742</c:v>
                </c:pt>
                <c:pt idx="202">
                  <c:v>6.31387</c:v>
                </c:pt>
                <c:pt idx="203">
                  <c:v>6.71265</c:v>
                </c:pt>
                <c:pt idx="204">
                  <c:v>7.05842</c:v>
                </c:pt>
                <c:pt idx="205">
                  <c:v>7.16252</c:v>
                </c:pt>
                <c:pt idx="206">
                  <c:v>6.77565</c:v>
                </c:pt>
                <c:pt idx="207">
                  <c:v>6.82277</c:v>
                </c:pt>
                <c:pt idx="208">
                  <c:v>6.82729</c:v>
                </c:pt>
                <c:pt idx="209">
                  <c:v>6.13606</c:v>
                </c:pt>
                <c:pt idx="210">
                  <c:v>6.45539</c:v>
                </c:pt>
                <c:pt idx="211">
                  <c:v>6.97784</c:v>
                </c:pt>
                <c:pt idx="212">
                  <c:v>7.19303</c:v>
                </c:pt>
                <c:pt idx="213">
                  <c:v>7.05274</c:v>
                </c:pt>
                <c:pt idx="214">
                  <c:v>7.03258</c:v>
                </c:pt>
                <c:pt idx="215">
                  <c:v>7.01413</c:v>
                </c:pt>
                <c:pt idx="216">
                  <c:v>7.045</c:v>
                </c:pt>
                <c:pt idx="217">
                  <c:v>7.25865</c:v>
                </c:pt>
                <c:pt idx="218">
                  <c:v>7.53581</c:v>
                </c:pt>
                <c:pt idx="219">
                  <c:v>7.27548</c:v>
                </c:pt>
                <c:pt idx="220">
                  <c:v>7.17584</c:v>
                </c:pt>
                <c:pt idx="221">
                  <c:v>6.95394</c:v>
                </c:pt>
                <c:pt idx="222">
                  <c:v>7.01903</c:v>
                </c:pt>
                <c:pt idx="223">
                  <c:v>5.60768</c:v>
                </c:pt>
                <c:pt idx="224">
                  <c:v>5.7899</c:v>
                </c:pt>
                <c:pt idx="225">
                  <c:v>5.66542</c:v>
                </c:pt>
                <c:pt idx="226">
                  <c:v>6.2409</c:v>
                </c:pt>
                <c:pt idx="227">
                  <c:v>6.85477</c:v>
                </c:pt>
                <c:pt idx="228">
                  <c:v>7.08874</c:v>
                </c:pt>
                <c:pt idx="229">
                  <c:v>7.88548</c:v>
                </c:pt>
                <c:pt idx="230">
                  <c:v>7.2989</c:v>
                </c:pt>
                <c:pt idx="231">
                  <c:v>6.10987</c:v>
                </c:pt>
                <c:pt idx="232">
                  <c:v>6.16574</c:v>
                </c:pt>
                <c:pt idx="233">
                  <c:v>6.6511</c:v>
                </c:pt>
                <c:pt idx="234">
                  <c:v>7.29506</c:v>
                </c:pt>
                <c:pt idx="235">
                  <c:v>7.42358</c:v>
                </c:pt>
                <c:pt idx="236">
                  <c:v>7.3101</c:v>
                </c:pt>
                <c:pt idx="237">
                  <c:v>7.16116</c:v>
                </c:pt>
                <c:pt idx="238">
                  <c:v>6.74874</c:v>
                </c:pt>
                <c:pt idx="239">
                  <c:v>6.80616</c:v>
                </c:pt>
                <c:pt idx="240">
                  <c:v>6.20871</c:v>
                </c:pt>
                <c:pt idx="241">
                  <c:v>6.19826</c:v>
                </c:pt>
                <c:pt idx="242">
                  <c:v>6.29077</c:v>
                </c:pt>
                <c:pt idx="243">
                  <c:v>8.44184</c:v>
                </c:pt>
                <c:pt idx="244">
                  <c:v>8.90984</c:v>
                </c:pt>
                <c:pt idx="245">
                  <c:v>8.65674</c:v>
                </c:pt>
                <c:pt idx="246">
                  <c:v>9.51561</c:v>
                </c:pt>
                <c:pt idx="247">
                  <c:v>10.1638</c:v>
                </c:pt>
                <c:pt idx="248">
                  <c:v>9.87939</c:v>
                </c:pt>
                <c:pt idx="249">
                  <c:v>7.25206</c:v>
                </c:pt>
                <c:pt idx="250">
                  <c:v>6.92935</c:v>
                </c:pt>
                <c:pt idx="251">
                  <c:v>6.90435</c:v>
                </c:pt>
                <c:pt idx="252">
                  <c:v>7.03606</c:v>
                </c:pt>
                <c:pt idx="253">
                  <c:v>7.06865</c:v>
                </c:pt>
                <c:pt idx="254">
                  <c:v>7.21019</c:v>
                </c:pt>
                <c:pt idx="255">
                  <c:v>7.62397</c:v>
                </c:pt>
                <c:pt idx="256">
                  <c:v>8.23365</c:v>
                </c:pt>
                <c:pt idx="257">
                  <c:v>9.69523</c:v>
                </c:pt>
                <c:pt idx="258">
                  <c:v>10.4346</c:v>
                </c:pt>
                <c:pt idx="259">
                  <c:v>10.2321</c:v>
                </c:pt>
                <c:pt idx="260">
                  <c:v>8.4179</c:v>
                </c:pt>
                <c:pt idx="261">
                  <c:v>7.0519</c:v>
                </c:pt>
                <c:pt idx="262">
                  <c:v>6.84584</c:v>
                </c:pt>
                <c:pt idx="263">
                  <c:v>6.7681</c:v>
                </c:pt>
                <c:pt idx="264">
                  <c:v>6.40526</c:v>
                </c:pt>
                <c:pt idx="265">
                  <c:v>6.40526</c:v>
                </c:pt>
                <c:pt idx="266">
                  <c:v>6.47068</c:v>
                </c:pt>
                <c:pt idx="267">
                  <c:v>8.91965</c:v>
                </c:pt>
                <c:pt idx="268">
                  <c:v>8.77803</c:v>
                </c:pt>
                <c:pt idx="269">
                  <c:v>9.425</c:v>
                </c:pt>
                <c:pt idx="270">
                  <c:v>9.92365</c:v>
                </c:pt>
                <c:pt idx="271">
                  <c:v>10.4101</c:v>
                </c:pt>
                <c:pt idx="272">
                  <c:v>9.49077</c:v>
                </c:pt>
                <c:pt idx="273">
                  <c:v>7.51974</c:v>
                </c:pt>
                <c:pt idx="274">
                  <c:v>7.0261</c:v>
                </c:pt>
                <c:pt idx="275">
                  <c:v>6.74161</c:v>
                </c:pt>
                <c:pt idx="276">
                  <c:v>6.70245</c:v>
                </c:pt>
                <c:pt idx="277">
                  <c:v>6.76716</c:v>
                </c:pt>
                <c:pt idx="278">
                  <c:v>7.741</c:v>
                </c:pt>
                <c:pt idx="279">
                  <c:v>7.17724</c:v>
                </c:pt>
                <c:pt idx="280">
                  <c:v>7.31979</c:v>
                </c:pt>
                <c:pt idx="281">
                  <c:v>7.08568</c:v>
                </c:pt>
                <c:pt idx="282">
                  <c:v>7.11661</c:v>
                </c:pt>
                <c:pt idx="283">
                  <c:v>7.14829</c:v>
                </c:pt>
                <c:pt idx="284">
                  <c:v>7.11768</c:v>
                </c:pt>
                <c:pt idx="285">
                  <c:v>7.14203</c:v>
                </c:pt>
                <c:pt idx="286">
                  <c:v>7.18606</c:v>
                </c:pt>
                <c:pt idx="287">
                  <c:v>7.26916</c:v>
                </c:pt>
                <c:pt idx="288">
                  <c:v>7.3131</c:v>
                </c:pt>
                <c:pt idx="289">
                  <c:v>7.40968</c:v>
                </c:pt>
                <c:pt idx="290">
                  <c:v>7.366</c:v>
                </c:pt>
                <c:pt idx="291">
                  <c:v>7.17319</c:v>
                </c:pt>
                <c:pt idx="292">
                  <c:v>6.85295</c:v>
                </c:pt>
                <c:pt idx="293">
                  <c:v>7.00584</c:v>
                </c:pt>
                <c:pt idx="294">
                  <c:v>7.06042</c:v>
                </c:pt>
                <c:pt idx="295">
                  <c:v>7.04723</c:v>
                </c:pt>
                <c:pt idx="296">
                  <c:v>7.06765</c:v>
                </c:pt>
                <c:pt idx="297">
                  <c:v>7.2391</c:v>
                </c:pt>
                <c:pt idx="298">
                  <c:v>7.68152</c:v>
                </c:pt>
                <c:pt idx="299">
                  <c:v>7.44226</c:v>
                </c:pt>
                <c:pt idx="300">
                  <c:v>8.48734</c:v>
                </c:pt>
                <c:pt idx="301">
                  <c:v>8.47074</c:v>
                </c:pt>
                <c:pt idx="302">
                  <c:v>7.84806</c:v>
                </c:pt>
                <c:pt idx="303">
                  <c:v>6.47406</c:v>
                </c:pt>
                <c:pt idx="304">
                  <c:v>6.45639</c:v>
                </c:pt>
                <c:pt idx="305">
                  <c:v>8.92945</c:v>
                </c:pt>
                <c:pt idx="306">
                  <c:v>8.81561</c:v>
                </c:pt>
                <c:pt idx="307">
                  <c:v>8.73181</c:v>
                </c:pt>
                <c:pt idx="308">
                  <c:v>8.70194</c:v>
                </c:pt>
                <c:pt idx="309">
                  <c:v>8.58806</c:v>
                </c:pt>
                <c:pt idx="310">
                  <c:v>8.38516</c:v>
                </c:pt>
                <c:pt idx="311">
                  <c:v>7.67081</c:v>
                </c:pt>
                <c:pt idx="312">
                  <c:v>6.58094</c:v>
                </c:pt>
                <c:pt idx="313">
                  <c:v>6.47545</c:v>
                </c:pt>
                <c:pt idx="314">
                  <c:v>8.95044</c:v>
                </c:pt>
                <c:pt idx="315">
                  <c:v>8.94703</c:v>
                </c:pt>
                <c:pt idx="316">
                  <c:v>9.02252</c:v>
                </c:pt>
                <c:pt idx="317">
                  <c:v>9.01203</c:v>
                </c:pt>
                <c:pt idx="318">
                  <c:v>8.86568</c:v>
                </c:pt>
                <c:pt idx="319">
                  <c:v>7.94287</c:v>
                </c:pt>
                <c:pt idx="320">
                  <c:v>7.05687</c:v>
                </c:pt>
                <c:pt idx="321">
                  <c:v>6.53219</c:v>
                </c:pt>
                <c:pt idx="322">
                  <c:v>6.32235</c:v>
                </c:pt>
                <c:pt idx="323">
                  <c:v>6.27635</c:v>
                </c:pt>
                <c:pt idx="324">
                  <c:v>9.28339</c:v>
                </c:pt>
                <c:pt idx="325">
                  <c:v>9.52361</c:v>
                </c:pt>
                <c:pt idx="326">
                  <c:v>9.52361</c:v>
                </c:pt>
                <c:pt idx="327">
                  <c:v>9.51455</c:v>
                </c:pt>
                <c:pt idx="328">
                  <c:v>9.54032</c:v>
                </c:pt>
                <c:pt idx="329">
                  <c:v>9.52481</c:v>
                </c:pt>
                <c:pt idx="330">
                  <c:v>9.46803</c:v>
                </c:pt>
                <c:pt idx="331">
                  <c:v>9.36864</c:v>
                </c:pt>
                <c:pt idx="332">
                  <c:v>8.75268</c:v>
                </c:pt>
                <c:pt idx="333">
                  <c:v>7.90955</c:v>
                </c:pt>
                <c:pt idx="334">
                  <c:v>8.24548</c:v>
                </c:pt>
                <c:pt idx="335">
                  <c:v>9.52736</c:v>
                </c:pt>
                <c:pt idx="336">
                  <c:v>8.70326</c:v>
                </c:pt>
                <c:pt idx="337">
                  <c:v>8.70326</c:v>
                </c:pt>
                <c:pt idx="338">
                  <c:v>8.72371</c:v>
                </c:pt>
                <c:pt idx="339">
                  <c:v>8.73052</c:v>
                </c:pt>
                <c:pt idx="340">
                  <c:v>8.74664</c:v>
                </c:pt>
                <c:pt idx="341">
                  <c:v>8.76881</c:v>
                </c:pt>
                <c:pt idx="342">
                  <c:v>8.7429</c:v>
                </c:pt>
                <c:pt idx="343">
                  <c:v>8.96645</c:v>
                </c:pt>
                <c:pt idx="344">
                  <c:v>8.9101</c:v>
                </c:pt>
                <c:pt idx="345">
                  <c:v>7.99023</c:v>
                </c:pt>
                <c:pt idx="346">
                  <c:v>8.04061</c:v>
                </c:pt>
                <c:pt idx="347">
                  <c:v>8.24781</c:v>
                </c:pt>
                <c:pt idx="348">
                  <c:v>8.23516</c:v>
                </c:pt>
                <c:pt idx="349">
                  <c:v>8.46284</c:v>
                </c:pt>
                <c:pt idx="350">
                  <c:v>8.85</c:v>
                </c:pt>
                <c:pt idx="351">
                  <c:v>8.87329</c:v>
                </c:pt>
                <c:pt idx="352">
                  <c:v>8.57645</c:v>
                </c:pt>
                <c:pt idx="353">
                  <c:v>8.61768</c:v>
                </c:pt>
                <c:pt idx="354">
                  <c:v>8.63519</c:v>
                </c:pt>
                <c:pt idx="355">
                  <c:v>8.63206</c:v>
                </c:pt>
                <c:pt idx="356">
                  <c:v>8.63145</c:v>
                </c:pt>
                <c:pt idx="357">
                  <c:v>8.65332</c:v>
                </c:pt>
                <c:pt idx="358">
                  <c:v>8.63719</c:v>
                </c:pt>
                <c:pt idx="359">
                  <c:v>8.63093</c:v>
                </c:pt>
                <c:pt idx="360">
                  <c:v>7.29781</c:v>
                </c:pt>
                <c:pt idx="361">
                  <c:v>7.39194</c:v>
                </c:pt>
                <c:pt idx="362">
                  <c:v>8.28903</c:v>
                </c:pt>
                <c:pt idx="363">
                  <c:v>8.00781</c:v>
                </c:pt>
                <c:pt idx="364">
                  <c:v>8.29761</c:v>
                </c:pt>
                <c:pt idx="365">
                  <c:v>8.47264</c:v>
                </c:pt>
                <c:pt idx="366">
                  <c:v>8.5209</c:v>
                </c:pt>
                <c:pt idx="367">
                  <c:v>8.21019</c:v>
                </c:pt>
                <c:pt idx="368">
                  <c:v>8.60503</c:v>
                </c:pt>
                <c:pt idx="369">
                  <c:v>9.15413</c:v>
                </c:pt>
                <c:pt idx="370">
                  <c:v>8.98119</c:v>
                </c:pt>
                <c:pt idx="371">
                  <c:v>5.98635</c:v>
                </c:pt>
                <c:pt idx="372">
                  <c:v>5.96797</c:v>
                </c:pt>
                <c:pt idx="373">
                  <c:v>8.8129</c:v>
                </c:pt>
                <c:pt idx="374">
                  <c:v>9.38103</c:v>
                </c:pt>
                <c:pt idx="375">
                  <c:v>11.2084</c:v>
                </c:pt>
                <c:pt idx="376">
                  <c:v>11.3968</c:v>
                </c:pt>
                <c:pt idx="377">
                  <c:v>9.56571</c:v>
                </c:pt>
                <c:pt idx="378">
                  <c:v>9.12716</c:v>
                </c:pt>
                <c:pt idx="379">
                  <c:v>7.19148</c:v>
                </c:pt>
                <c:pt idx="380">
                  <c:v>7.19148</c:v>
                </c:pt>
                <c:pt idx="381">
                  <c:v>7.27758</c:v>
                </c:pt>
                <c:pt idx="382">
                  <c:v>7.9339</c:v>
                </c:pt>
                <c:pt idx="383">
                  <c:v>6.03787</c:v>
                </c:pt>
                <c:pt idx="384">
                  <c:v>5.85877</c:v>
                </c:pt>
                <c:pt idx="385">
                  <c:v>5.409</c:v>
                </c:pt>
                <c:pt idx="386">
                  <c:v>4.95042</c:v>
                </c:pt>
                <c:pt idx="387">
                  <c:v>5.17274</c:v>
                </c:pt>
                <c:pt idx="388">
                  <c:v>4.37213</c:v>
                </c:pt>
                <c:pt idx="389">
                  <c:v>7.50639</c:v>
                </c:pt>
                <c:pt idx="390">
                  <c:v>7.50323</c:v>
                </c:pt>
                <c:pt idx="391">
                  <c:v>7.50242</c:v>
                </c:pt>
                <c:pt idx="392">
                  <c:v>7.45781</c:v>
                </c:pt>
                <c:pt idx="393">
                  <c:v>7.30213</c:v>
                </c:pt>
                <c:pt idx="394">
                  <c:v>8.31055</c:v>
                </c:pt>
                <c:pt idx="395">
                  <c:v>10.733</c:v>
                </c:pt>
                <c:pt idx="396">
                  <c:v>12.5009</c:v>
                </c:pt>
                <c:pt idx="397">
                  <c:v>12.7413</c:v>
                </c:pt>
                <c:pt idx="398">
                  <c:v>6.89587</c:v>
                </c:pt>
                <c:pt idx="399">
                  <c:v>6.84536</c:v>
                </c:pt>
                <c:pt idx="400">
                  <c:v>4.66494</c:v>
                </c:pt>
                <c:pt idx="401">
                  <c:v>4.66494</c:v>
                </c:pt>
                <c:pt idx="402">
                  <c:v>6.76016</c:v>
                </c:pt>
                <c:pt idx="403">
                  <c:v>6.80661</c:v>
                </c:pt>
                <c:pt idx="404">
                  <c:v>8.19448</c:v>
                </c:pt>
                <c:pt idx="405">
                  <c:v>7.7801</c:v>
                </c:pt>
                <c:pt idx="406">
                  <c:v>8.85055</c:v>
                </c:pt>
                <c:pt idx="407">
                  <c:v>9.01316</c:v>
                </c:pt>
                <c:pt idx="408">
                  <c:v>9.28152</c:v>
                </c:pt>
                <c:pt idx="409">
                  <c:v>9.0841</c:v>
                </c:pt>
                <c:pt idx="410">
                  <c:v>9.22465</c:v>
                </c:pt>
                <c:pt idx="411">
                  <c:v>8.70352</c:v>
                </c:pt>
                <c:pt idx="412">
                  <c:v>4.90653</c:v>
                </c:pt>
                <c:pt idx="413">
                  <c:v>4.4729</c:v>
                </c:pt>
                <c:pt idx="414">
                  <c:v>6.63429</c:v>
                </c:pt>
                <c:pt idx="415">
                  <c:v>6.655</c:v>
                </c:pt>
                <c:pt idx="416">
                  <c:v>6.69042</c:v>
                </c:pt>
                <c:pt idx="417">
                  <c:v>6.91326</c:v>
                </c:pt>
                <c:pt idx="418">
                  <c:v>9.65081</c:v>
                </c:pt>
                <c:pt idx="419">
                  <c:v>8.70871</c:v>
                </c:pt>
                <c:pt idx="420">
                  <c:v>9.0469</c:v>
                </c:pt>
                <c:pt idx="421">
                  <c:v>8.86</c:v>
                </c:pt>
                <c:pt idx="422">
                  <c:v>8.96716</c:v>
                </c:pt>
                <c:pt idx="423">
                  <c:v>6.64185</c:v>
                </c:pt>
                <c:pt idx="424">
                  <c:v>6.59897</c:v>
                </c:pt>
                <c:pt idx="425">
                  <c:v>6.5839</c:v>
                </c:pt>
                <c:pt idx="426">
                  <c:v>6.51126</c:v>
                </c:pt>
                <c:pt idx="427">
                  <c:v>6.26561</c:v>
                </c:pt>
                <c:pt idx="428">
                  <c:v>6.66639</c:v>
                </c:pt>
                <c:pt idx="429">
                  <c:v>6.72168</c:v>
                </c:pt>
                <c:pt idx="430">
                  <c:v>7.99071</c:v>
                </c:pt>
                <c:pt idx="431">
                  <c:v>8.95458</c:v>
                </c:pt>
                <c:pt idx="432">
                  <c:v>7.46645</c:v>
                </c:pt>
                <c:pt idx="433">
                  <c:v>7.92913</c:v>
                </c:pt>
                <c:pt idx="434">
                  <c:v>6.60073</c:v>
                </c:pt>
                <c:pt idx="435">
                  <c:v>6.48497</c:v>
                </c:pt>
                <c:pt idx="436">
                  <c:v>6.44032</c:v>
                </c:pt>
                <c:pt idx="437">
                  <c:v>6.35868</c:v>
                </c:pt>
                <c:pt idx="438">
                  <c:v>6.19261</c:v>
                </c:pt>
                <c:pt idx="439">
                  <c:v>6.66168</c:v>
                </c:pt>
                <c:pt idx="440">
                  <c:v>7.2811</c:v>
                </c:pt>
                <c:pt idx="441">
                  <c:v>9.29842</c:v>
                </c:pt>
                <c:pt idx="442">
                  <c:v>9.16274</c:v>
                </c:pt>
                <c:pt idx="443">
                  <c:v>7.91171</c:v>
                </c:pt>
                <c:pt idx="444">
                  <c:v>6.96826</c:v>
                </c:pt>
                <c:pt idx="445">
                  <c:v>6.29021</c:v>
                </c:pt>
                <c:pt idx="446">
                  <c:v>6.29021</c:v>
                </c:pt>
                <c:pt idx="447">
                  <c:v>6.43003</c:v>
                </c:pt>
                <c:pt idx="448">
                  <c:v>6.37006</c:v>
                </c:pt>
                <c:pt idx="449">
                  <c:v>6.1386</c:v>
                </c:pt>
                <c:pt idx="450">
                  <c:v>7.09781</c:v>
                </c:pt>
                <c:pt idx="451">
                  <c:v>7.74107</c:v>
                </c:pt>
                <c:pt idx="452">
                  <c:v>8.56419</c:v>
                </c:pt>
                <c:pt idx="453">
                  <c:v>8.03706</c:v>
                </c:pt>
                <c:pt idx="454">
                  <c:v>9.57174</c:v>
                </c:pt>
                <c:pt idx="455">
                  <c:v>7.95577</c:v>
                </c:pt>
              </c:numCache>
            </c:numRef>
          </c:xVal>
          <c:yVal>
            <c:numRef>
              <c:f>'(DOX_CTD - DOX_BOT) (5)'!$F$17:$F$472</c:f>
              <c:numCache>
                <c:formatCode>General</c:formatCode>
                <c:ptCount val="456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406571</c:v>
                </c:pt>
                <c:pt idx="5">
                  <c:v>-0.331857</c:v>
                </c:pt>
                <c:pt idx="6">
                  <c:v>-0.300143</c:v>
                </c:pt>
                <c:pt idx="7">
                  <c:v>-0.450778</c:v>
                </c:pt>
                <c:pt idx="8">
                  <c:v>-0.256667</c:v>
                </c:pt>
                <c:pt idx="9">
                  <c:v>-0.262714</c:v>
                </c:pt>
                <c:pt idx="10">
                  <c:v>0.0345556</c:v>
                </c:pt>
                <c:pt idx="11">
                  <c:v>0.00557142</c:v>
                </c:pt>
                <c:pt idx="12">
                  <c:v>-0.0336667</c:v>
                </c:pt>
                <c:pt idx="13">
                  <c:v>-0.167889</c:v>
                </c:pt>
                <c:pt idx="14">
                  <c:v>-0.697</c:v>
                </c:pt>
                <c:pt idx="15">
                  <c:v>-0.259667</c:v>
                </c:pt>
                <c:pt idx="16">
                  <c:v>-0.7026</c:v>
                </c:pt>
                <c:pt idx="17">
                  <c:v>-0.447714</c:v>
                </c:pt>
                <c:pt idx="18">
                  <c:v>-0.365834</c:v>
                </c:pt>
                <c:pt idx="19">
                  <c:v>-0.471125</c:v>
                </c:pt>
                <c:pt idx="20">
                  <c:v>-0.302667</c:v>
                </c:pt>
                <c:pt idx="21">
                  <c:v>-0.3014</c:v>
                </c:pt>
                <c:pt idx="22">
                  <c:v>0.00155556</c:v>
                </c:pt>
                <c:pt idx="23">
                  <c:v>-0.0211667</c:v>
                </c:pt>
                <c:pt idx="24">
                  <c:v>-0.0501111</c:v>
                </c:pt>
                <c:pt idx="25">
                  <c:v>-0.203571</c:v>
                </c:pt>
                <c:pt idx="26">
                  <c:v>-0.208444</c:v>
                </c:pt>
                <c:pt idx="27">
                  <c:v>-0.215</c:v>
                </c:pt>
                <c:pt idx="28">
                  <c:v>-0.294125</c:v>
                </c:pt>
                <c:pt idx="29">
                  <c:v>-0.341143</c:v>
                </c:pt>
                <c:pt idx="30">
                  <c:v>-0.38575</c:v>
                </c:pt>
                <c:pt idx="31">
                  <c:v>-0.270375</c:v>
                </c:pt>
                <c:pt idx="32">
                  <c:v>-0.301778</c:v>
                </c:pt>
                <c:pt idx="33">
                  <c:v>-0.126125</c:v>
                </c:pt>
                <c:pt idx="34">
                  <c:v>1.52056</c:v>
                </c:pt>
                <c:pt idx="35">
                  <c:v>-0.027</c:v>
                </c:pt>
                <c:pt idx="36">
                  <c:v>0.00722224</c:v>
                </c:pt>
                <c:pt idx="37">
                  <c:v>0.00944445</c:v>
                </c:pt>
                <c:pt idx="38">
                  <c:v>-0.0352222</c:v>
                </c:pt>
                <c:pt idx="39">
                  <c:v>-0.511222</c:v>
                </c:pt>
                <c:pt idx="40">
                  <c:v>-0.000444442</c:v>
                </c:pt>
                <c:pt idx="41">
                  <c:v>-0.0232222</c:v>
                </c:pt>
                <c:pt idx="42">
                  <c:v>-0.0172222</c:v>
                </c:pt>
                <c:pt idx="43">
                  <c:v>-0.0513333</c:v>
                </c:pt>
                <c:pt idx="44">
                  <c:v>-0.166778</c:v>
                </c:pt>
                <c:pt idx="45">
                  <c:v>-0.158889</c:v>
                </c:pt>
                <c:pt idx="46">
                  <c:v>-1.32811</c:v>
                </c:pt>
                <c:pt idx="47">
                  <c:v>-0.481889</c:v>
                </c:pt>
                <c:pt idx="48">
                  <c:v>-0.356778</c:v>
                </c:pt>
                <c:pt idx="49">
                  <c:v>-0.278666</c:v>
                </c:pt>
                <c:pt idx="50">
                  <c:v>-0.765</c:v>
                </c:pt>
                <c:pt idx="51">
                  <c:v>0.000999987</c:v>
                </c:pt>
                <c:pt idx="52">
                  <c:v>-0.0155555</c:v>
                </c:pt>
                <c:pt idx="53">
                  <c:v>-0.0992222</c:v>
                </c:pt>
                <c:pt idx="54">
                  <c:v>0.0163333</c:v>
                </c:pt>
                <c:pt idx="55">
                  <c:v>-0.120889</c:v>
                </c:pt>
                <c:pt idx="56">
                  <c:v>-0.0723333</c:v>
                </c:pt>
                <c:pt idx="57">
                  <c:v>-0.587</c:v>
                </c:pt>
                <c:pt idx="58">
                  <c:v>-1.24989</c:v>
                </c:pt>
                <c:pt idx="59">
                  <c:v>-0.638778</c:v>
                </c:pt>
                <c:pt idx="60">
                  <c:v>-0.445555</c:v>
                </c:pt>
                <c:pt idx="61">
                  <c:v>-0.271778</c:v>
                </c:pt>
                <c:pt idx="62">
                  <c:v>-0.156667</c:v>
                </c:pt>
                <c:pt idx="63">
                  <c:v>-0.0664444</c:v>
                </c:pt>
                <c:pt idx="64">
                  <c:v>-0.066</c:v>
                </c:pt>
                <c:pt idx="65">
                  <c:v>-0.00122219</c:v>
                </c:pt>
                <c:pt idx="66">
                  <c:v>0.0125556</c:v>
                </c:pt>
                <c:pt idx="67">
                  <c:v>-0.010875</c:v>
                </c:pt>
                <c:pt idx="68">
                  <c:v>-0.0447778</c:v>
                </c:pt>
                <c:pt idx="69">
                  <c:v>-0.0992222</c:v>
                </c:pt>
                <c:pt idx="70">
                  <c:v>-0.505778</c:v>
                </c:pt>
                <c:pt idx="71">
                  <c:v>-3.2495</c:v>
                </c:pt>
                <c:pt idx="72">
                  <c:v>-1.00233</c:v>
                </c:pt>
                <c:pt idx="73">
                  <c:v>-0.316778</c:v>
                </c:pt>
                <c:pt idx="74">
                  <c:v>-0.0118889</c:v>
                </c:pt>
                <c:pt idx="75">
                  <c:v>-0.0172222</c:v>
                </c:pt>
                <c:pt idx="76">
                  <c:v>-0.0388889</c:v>
                </c:pt>
                <c:pt idx="77">
                  <c:v>0.00800002</c:v>
                </c:pt>
                <c:pt idx="78">
                  <c:v>-0.0373333</c:v>
                </c:pt>
                <c:pt idx="79">
                  <c:v>-0.162556</c:v>
                </c:pt>
                <c:pt idx="80">
                  <c:v>-1.30667</c:v>
                </c:pt>
                <c:pt idx="81">
                  <c:v>-1.11678</c:v>
                </c:pt>
                <c:pt idx="82">
                  <c:v>-0.612333</c:v>
                </c:pt>
                <c:pt idx="83">
                  <c:v>-0.234445</c:v>
                </c:pt>
                <c:pt idx="84">
                  <c:v>-0.262333</c:v>
                </c:pt>
                <c:pt idx="85">
                  <c:v>-0.00255558</c:v>
                </c:pt>
                <c:pt idx="86">
                  <c:v>-0.0267778</c:v>
                </c:pt>
                <c:pt idx="87">
                  <c:v>0.00222221</c:v>
                </c:pt>
                <c:pt idx="88">
                  <c:v>-0.0381111</c:v>
                </c:pt>
                <c:pt idx="89">
                  <c:v>-0.12</c:v>
                </c:pt>
                <c:pt idx="90">
                  <c:v>-0.223333</c:v>
                </c:pt>
                <c:pt idx="91">
                  <c:v>-1.36156</c:v>
                </c:pt>
                <c:pt idx="92">
                  <c:v>-0.665555</c:v>
                </c:pt>
                <c:pt idx="93">
                  <c:v>-0.450556</c:v>
                </c:pt>
                <c:pt idx="94">
                  <c:v>-0.171778</c:v>
                </c:pt>
                <c:pt idx="95">
                  <c:v>-0.285111</c:v>
                </c:pt>
                <c:pt idx="96">
                  <c:v>0.0111111</c:v>
                </c:pt>
                <c:pt idx="97">
                  <c:v>-0.0121111</c:v>
                </c:pt>
                <c:pt idx="98">
                  <c:v>-0.0117778</c:v>
                </c:pt>
                <c:pt idx="99">
                  <c:v>-0.0262222</c:v>
                </c:pt>
                <c:pt idx="100">
                  <c:v>-0.0517778</c:v>
                </c:pt>
                <c:pt idx="101">
                  <c:v>-0.184556</c:v>
                </c:pt>
                <c:pt idx="102">
                  <c:v>-1.29767</c:v>
                </c:pt>
                <c:pt idx="103">
                  <c:v>-1.23267</c:v>
                </c:pt>
                <c:pt idx="104">
                  <c:v>-0.456</c:v>
                </c:pt>
                <c:pt idx="105">
                  <c:v>-0.453778</c:v>
                </c:pt>
                <c:pt idx="106">
                  <c:v>-0.224111</c:v>
                </c:pt>
                <c:pt idx="107">
                  <c:v>-0.295667</c:v>
                </c:pt>
                <c:pt idx="108">
                  <c:v>-0.0311111</c:v>
                </c:pt>
                <c:pt idx="109">
                  <c:v>-0.00277779</c:v>
                </c:pt>
                <c:pt idx="110">
                  <c:v>-0.0405556</c:v>
                </c:pt>
                <c:pt idx="111">
                  <c:v>-0.125889</c:v>
                </c:pt>
                <c:pt idx="112">
                  <c:v>-0.290111</c:v>
                </c:pt>
                <c:pt idx="113">
                  <c:v>-0.572889</c:v>
                </c:pt>
                <c:pt idx="114">
                  <c:v>-0.134111</c:v>
                </c:pt>
                <c:pt idx="115">
                  <c:v>-0.119223</c:v>
                </c:pt>
                <c:pt idx="116">
                  <c:v>-0.151556</c:v>
                </c:pt>
                <c:pt idx="117">
                  <c:v>-0.375222</c:v>
                </c:pt>
                <c:pt idx="118">
                  <c:v>-0.600444</c:v>
                </c:pt>
                <c:pt idx="119">
                  <c:v>-0.281889</c:v>
                </c:pt>
                <c:pt idx="120">
                  <c:v>-0.0104445</c:v>
                </c:pt>
                <c:pt idx="121">
                  <c:v>0.00988889</c:v>
                </c:pt>
                <c:pt idx="122">
                  <c:v>-0.0523334</c:v>
                </c:pt>
                <c:pt idx="123">
                  <c:v>-0.192556</c:v>
                </c:pt>
                <c:pt idx="124">
                  <c:v>-0.266111</c:v>
                </c:pt>
                <c:pt idx="125">
                  <c:v>-0.345333</c:v>
                </c:pt>
                <c:pt idx="126">
                  <c:v>-0.224667</c:v>
                </c:pt>
                <c:pt idx="127">
                  <c:v>-0.147889</c:v>
                </c:pt>
                <c:pt idx="128">
                  <c:v>-0.250556</c:v>
                </c:pt>
                <c:pt idx="129">
                  <c:v>-0.136889</c:v>
                </c:pt>
                <c:pt idx="130">
                  <c:v>-0.472</c:v>
                </c:pt>
                <c:pt idx="131">
                  <c:v>-0.277667</c:v>
                </c:pt>
                <c:pt idx="132">
                  <c:v>-0.185778</c:v>
                </c:pt>
                <c:pt idx="133">
                  <c:v>-0.173778</c:v>
                </c:pt>
                <c:pt idx="134">
                  <c:v>-0.0305552</c:v>
                </c:pt>
                <c:pt idx="135">
                  <c:v>-0.288</c:v>
                </c:pt>
                <c:pt idx="136">
                  <c:v>-0.291556</c:v>
                </c:pt>
                <c:pt idx="137">
                  <c:v>-0.372371</c:v>
                </c:pt>
                <c:pt idx="138">
                  <c:v>-0.154889</c:v>
                </c:pt>
                <c:pt idx="139">
                  <c:v>-0.132555</c:v>
                </c:pt>
                <c:pt idx="140">
                  <c:v>-0.131444</c:v>
                </c:pt>
                <c:pt idx="141">
                  <c:v>-0.35</c:v>
                </c:pt>
                <c:pt idx="142">
                  <c:v>-0.247334</c:v>
                </c:pt>
                <c:pt idx="143">
                  <c:v>-0.236607</c:v>
                </c:pt>
                <c:pt idx="144">
                  <c:v>-0.125111</c:v>
                </c:pt>
                <c:pt idx="145">
                  <c:v>-0.285111</c:v>
                </c:pt>
                <c:pt idx="146">
                  <c:v>-0.135444</c:v>
                </c:pt>
                <c:pt idx="147">
                  <c:v>-0.117</c:v>
                </c:pt>
                <c:pt idx="148">
                  <c:v>-0.227333</c:v>
                </c:pt>
                <c:pt idx="149">
                  <c:v>-0.337111</c:v>
                </c:pt>
                <c:pt idx="150">
                  <c:v>-0.262075</c:v>
                </c:pt>
                <c:pt idx="151">
                  <c:v>-0.0954447</c:v>
                </c:pt>
                <c:pt idx="152">
                  <c:v>-0.112333</c:v>
                </c:pt>
                <c:pt idx="153">
                  <c:v>-0.136778</c:v>
                </c:pt>
                <c:pt idx="154">
                  <c:v>-0.295667</c:v>
                </c:pt>
                <c:pt idx="155">
                  <c:v>-0.236889</c:v>
                </c:pt>
                <c:pt idx="156">
                  <c:v>-0.289563</c:v>
                </c:pt>
                <c:pt idx="157">
                  <c:v>-0.319377</c:v>
                </c:pt>
                <c:pt idx="158">
                  <c:v>-0.109222</c:v>
                </c:pt>
                <c:pt idx="159">
                  <c:v>-0.157111</c:v>
                </c:pt>
                <c:pt idx="160">
                  <c:v>-0.283222</c:v>
                </c:pt>
                <c:pt idx="161">
                  <c:v>-0.300222</c:v>
                </c:pt>
                <c:pt idx="162">
                  <c:v>-0.246889</c:v>
                </c:pt>
                <c:pt idx="163">
                  <c:v>-0.255161</c:v>
                </c:pt>
                <c:pt idx="164">
                  <c:v>6.37166</c:v>
                </c:pt>
                <c:pt idx="165">
                  <c:v>0.017625</c:v>
                </c:pt>
                <c:pt idx="166">
                  <c:v>-0.0156969</c:v>
                </c:pt>
                <c:pt idx="167">
                  <c:v>-0.0144242</c:v>
                </c:pt>
                <c:pt idx="168">
                  <c:v>-0.100424</c:v>
                </c:pt>
                <c:pt idx="169">
                  <c:v>-0.175531</c:v>
                </c:pt>
                <c:pt idx="170">
                  <c:v>-0.277485</c:v>
                </c:pt>
                <c:pt idx="171">
                  <c:v>-0.231727</c:v>
                </c:pt>
                <c:pt idx="172">
                  <c:v>-0.257879</c:v>
                </c:pt>
                <c:pt idx="173">
                  <c:v>-0.238333</c:v>
                </c:pt>
                <c:pt idx="174">
                  <c:v>-0.303818</c:v>
                </c:pt>
                <c:pt idx="175">
                  <c:v>-0.326151</c:v>
                </c:pt>
                <c:pt idx="176">
                  <c:v>-0.33597</c:v>
                </c:pt>
                <c:pt idx="177">
                  <c:v>-0.126387</c:v>
                </c:pt>
                <c:pt idx="178">
                  <c:v>-0.245774</c:v>
                </c:pt>
                <c:pt idx="179">
                  <c:v>-0.0382581</c:v>
                </c:pt>
                <c:pt idx="180">
                  <c:v>-0.0283226</c:v>
                </c:pt>
                <c:pt idx="181">
                  <c:v>0.0041613</c:v>
                </c:pt>
                <c:pt idx="182">
                  <c:v>-0.0556774</c:v>
                </c:pt>
                <c:pt idx="183">
                  <c:v>-0.365226</c:v>
                </c:pt>
                <c:pt idx="184">
                  <c:v>-0.274419</c:v>
                </c:pt>
                <c:pt idx="185">
                  <c:v>-0.292387</c:v>
                </c:pt>
                <c:pt idx="186">
                  <c:v>-0.296323</c:v>
                </c:pt>
                <c:pt idx="187">
                  <c:v>-0.457484</c:v>
                </c:pt>
                <c:pt idx="188">
                  <c:v>-0.406207</c:v>
                </c:pt>
                <c:pt idx="189">
                  <c:v>-0.151258</c:v>
                </c:pt>
                <c:pt idx="190">
                  <c:v>-0.459097</c:v>
                </c:pt>
                <c:pt idx="191">
                  <c:v>-0.638936</c:v>
                </c:pt>
                <c:pt idx="192">
                  <c:v>-0.505935</c:v>
                </c:pt>
                <c:pt idx="193">
                  <c:v>-0.573806</c:v>
                </c:pt>
                <c:pt idx="194">
                  <c:v>-1.08729</c:v>
                </c:pt>
                <c:pt idx="195">
                  <c:v>-0.687516</c:v>
                </c:pt>
                <c:pt idx="196">
                  <c:v>-0.551738</c:v>
                </c:pt>
                <c:pt idx="197">
                  <c:v>-0.274677</c:v>
                </c:pt>
                <c:pt idx="198">
                  <c:v>-0.214594</c:v>
                </c:pt>
                <c:pt idx="199">
                  <c:v>-0.345973</c:v>
                </c:pt>
                <c:pt idx="200">
                  <c:v>-0.378548</c:v>
                </c:pt>
                <c:pt idx="201">
                  <c:v>-0.45958</c:v>
                </c:pt>
                <c:pt idx="202">
                  <c:v>-0.347129</c:v>
                </c:pt>
                <c:pt idx="203">
                  <c:v>-0.345355</c:v>
                </c:pt>
                <c:pt idx="204">
                  <c:v>-0.481581</c:v>
                </c:pt>
                <c:pt idx="205">
                  <c:v>-0.408484</c:v>
                </c:pt>
                <c:pt idx="206">
                  <c:v>-0.438355</c:v>
                </c:pt>
                <c:pt idx="207">
                  <c:v>-0.365226</c:v>
                </c:pt>
                <c:pt idx="208">
                  <c:v>-0.361714</c:v>
                </c:pt>
                <c:pt idx="209">
                  <c:v>-0.292935</c:v>
                </c:pt>
                <c:pt idx="210">
                  <c:v>-0.345613</c:v>
                </c:pt>
                <c:pt idx="211">
                  <c:v>-0.339161</c:v>
                </c:pt>
                <c:pt idx="212">
                  <c:v>-0.298968</c:v>
                </c:pt>
                <c:pt idx="213">
                  <c:v>-0.354258</c:v>
                </c:pt>
                <c:pt idx="214">
                  <c:v>-0.304419</c:v>
                </c:pt>
                <c:pt idx="215">
                  <c:v>-0.344871</c:v>
                </c:pt>
                <c:pt idx="216">
                  <c:v>-0.312</c:v>
                </c:pt>
                <c:pt idx="217">
                  <c:v>-0.271355</c:v>
                </c:pt>
                <c:pt idx="218">
                  <c:v>-0.305193</c:v>
                </c:pt>
                <c:pt idx="219">
                  <c:v>-0.367516</c:v>
                </c:pt>
                <c:pt idx="220">
                  <c:v>-0.327161</c:v>
                </c:pt>
                <c:pt idx="221">
                  <c:v>-0.330064</c:v>
                </c:pt>
                <c:pt idx="222">
                  <c:v>-0.359968</c:v>
                </c:pt>
                <c:pt idx="223">
                  <c:v>-0.161323</c:v>
                </c:pt>
                <c:pt idx="224">
                  <c:v>-0.275097</c:v>
                </c:pt>
                <c:pt idx="225">
                  <c:v>-0.19958</c:v>
                </c:pt>
                <c:pt idx="226">
                  <c:v>-0.283097</c:v>
                </c:pt>
                <c:pt idx="227">
                  <c:v>-0.254226</c:v>
                </c:pt>
                <c:pt idx="228">
                  <c:v>-0.341258</c:v>
                </c:pt>
                <c:pt idx="229">
                  <c:v>-0.290516</c:v>
                </c:pt>
                <c:pt idx="230">
                  <c:v>-0.430097</c:v>
                </c:pt>
                <c:pt idx="231">
                  <c:v>-0.200129</c:v>
                </c:pt>
                <c:pt idx="232">
                  <c:v>-0.233258</c:v>
                </c:pt>
                <c:pt idx="233">
                  <c:v>-0.300903</c:v>
                </c:pt>
                <c:pt idx="234">
                  <c:v>-0.452936</c:v>
                </c:pt>
                <c:pt idx="235">
                  <c:v>-0.365419</c:v>
                </c:pt>
                <c:pt idx="236">
                  <c:v>-0.388903</c:v>
                </c:pt>
                <c:pt idx="237">
                  <c:v>-0.310839</c:v>
                </c:pt>
                <c:pt idx="238">
                  <c:v>-0.342258</c:v>
                </c:pt>
                <c:pt idx="239">
                  <c:v>-0.296839</c:v>
                </c:pt>
                <c:pt idx="240">
                  <c:v>-0.24629</c:v>
                </c:pt>
                <c:pt idx="241">
                  <c:v>-0.229742</c:v>
                </c:pt>
                <c:pt idx="242">
                  <c:v>-0.216226</c:v>
                </c:pt>
                <c:pt idx="243">
                  <c:v>-0.373161</c:v>
                </c:pt>
                <c:pt idx="244">
                  <c:v>-0.207161</c:v>
                </c:pt>
                <c:pt idx="245">
                  <c:v>-0.241258</c:v>
                </c:pt>
                <c:pt idx="246">
                  <c:v>-0.0283871</c:v>
                </c:pt>
                <c:pt idx="247">
                  <c:v>-0.233226</c:v>
                </c:pt>
                <c:pt idx="248">
                  <c:v>-0.0616131</c:v>
                </c:pt>
                <c:pt idx="249">
                  <c:v>-0.607935</c:v>
                </c:pt>
                <c:pt idx="250">
                  <c:v>-0.318645</c:v>
                </c:pt>
                <c:pt idx="251">
                  <c:v>-0.315645</c:v>
                </c:pt>
                <c:pt idx="252">
                  <c:v>-0.332935</c:v>
                </c:pt>
                <c:pt idx="253">
                  <c:v>-0.239355</c:v>
                </c:pt>
                <c:pt idx="254">
                  <c:v>-0.271806</c:v>
                </c:pt>
                <c:pt idx="255">
                  <c:v>-0.238032</c:v>
                </c:pt>
                <c:pt idx="256">
                  <c:v>0.0806456</c:v>
                </c:pt>
                <c:pt idx="257">
                  <c:v>-0.107775</c:v>
                </c:pt>
                <c:pt idx="258">
                  <c:v>-0.524419</c:v>
                </c:pt>
                <c:pt idx="259">
                  <c:v>-0.653903</c:v>
                </c:pt>
                <c:pt idx="260">
                  <c:v>-0.465097</c:v>
                </c:pt>
                <c:pt idx="261">
                  <c:v>-0.423097</c:v>
                </c:pt>
                <c:pt idx="262">
                  <c:v>-0.286161</c:v>
                </c:pt>
                <c:pt idx="263">
                  <c:v>-0.340903</c:v>
                </c:pt>
                <c:pt idx="264">
                  <c:v>-0.27374</c:v>
                </c:pt>
                <c:pt idx="265">
                  <c:v>-0.24974</c:v>
                </c:pt>
                <c:pt idx="266">
                  <c:v>-0.239323</c:v>
                </c:pt>
                <c:pt idx="267">
                  <c:v>-0.116355</c:v>
                </c:pt>
                <c:pt idx="268">
                  <c:v>-1.11397</c:v>
                </c:pt>
                <c:pt idx="269">
                  <c:v>-0.985</c:v>
                </c:pt>
                <c:pt idx="270">
                  <c:v>-0.961355</c:v>
                </c:pt>
                <c:pt idx="271">
                  <c:v>-0.498936</c:v>
                </c:pt>
                <c:pt idx="272">
                  <c:v>-1.09223</c:v>
                </c:pt>
                <c:pt idx="273">
                  <c:v>-0.268258</c:v>
                </c:pt>
                <c:pt idx="274">
                  <c:v>-0.343903</c:v>
                </c:pt>
                <c:pt idx="275">
                  <c:v>-0.364387</c:v>
                </c:pt>
                <c:pt idx="276">
                  <c:v>-0.288548</c:v>
                </c:pt>
                <c:pt idx="277">
                  <c:v>-0.272839</c:v>
                </c:pt>
                <c:pt idx="278">
                  <c:v>-0.472</c:v>
                </c:pt>
                <c:pt idx="279">
                  <c:v>-0.345758</c:v>
                </c:pt>
                <c:pt idx="280">
                  <c:v>-0.28421</c:v>
                </c:pt>
                <c:pt idx="281">
                  <c:v>-0.240323</c:v>
                </c:pt>
                <c:pt idx="282">
                  <c:v>-0.325387</c:v>
                </c:pt>
                <c:pt idx="283">
                  <c:v>-0.29571</c:v>
                </c:pt>
                <c:pt idx="284">
                  <c:v>-0.340323</c:v>
                </c:pt>
                <c:pt idx="285">
                  <c:v>-0.295968</c:v>
                </c:pt>
                <c:pt idx="286">
                  <c:v>-0.318936</c:v>
                </c:pt>
                <c:pt idx="287">
                  <c:v>-0.399839</c:v>
                </c:pt>
                <c:pt idx="288">
                  <c:v>-0.310904</c:v>
                </c:pt>
                <c:pt idx="289">
                  <c:v>-0.348322</c:v>
                </c:pt>
                <c:pt idx="290">
                  <c:v>-0.3</c:v>
                </c:pt>
                <c:pt idx="291">
                  <c:v>-0.332807</c:v>
                </c:pt>
                <c:pt idx="292">
                  <c:v>-0.411048</c:v>
                </c:pt>
                <c:pt idx="293">
                  <c:v>-0.252161</c:v>
                </c:pt>
                <c:pt idx="294">
                  <c:v>-0.223581</c:v>
                </c:pt>
                <c:pt idx="295">
                  <c:v>-0.304774</c:v>
                </c:pt>
                <c:pt idx="296">
                  <c:v>-0.304355</c:v>
                </c:pt>
                <c:pt idx="297">
                  <c:v>-0.389904</c:v>
                </c:pt>
                <c:pt idx="298">
                  <c:v>-0.302484</c:v>
                </c:pt>
                <c:pt idx="299">
                  <c:v>-0.351742</c:v>
                </c:pt>
                <c:pt idx="300">
                  <c:v>-0.328658</c:v>
                </c:pt>
                <c:pt idx="301">
                  <c:v>-0.373258</c:v>
                </c:pt>
                <c:pt idx="302">
                  <c:v>-0.660935</c:v>
                </c:pt>
                <c:pt idx="303">
                  <c:v>-0.782936</c:v>
                </c:pt>
                <c:pt idx="304">
                  <c:v>-0.016613</c:v>
                </c:pt>
                <c:pt idx="305">
                  <c:v>-0.329548</c:v>
                </c:pt>
                <c:pt idx="306">
                  <c:v>-0.474387</c:v>
                </c:pt>
                <c:pt idx="307">
                  <c:v>-0.479194</c:v>
                </c:pt>
                <c:pt idx="308">
                  <c:v>-0.447064</c:v>
                </c:pt>
                <c:pt idx="309">
                  <c:v>-0.429935</c:v>
                </c:pt>
                <c:pt idx="310">
                  <c:v>-0.546839</c:v>
                </c:pt>
                <c:pt idx="311">
                  <c:v>-0.554194</c:v>
                </c:pt>
                <c:pt idx="312">
                  <c:v>-0.702065</c:v>
                </c:pt>
                <c:pt idx="313">
                  <c:v>-0.430549</c:v>
                </c:pt>
                <c:pt idx="314">
                  <c:v>-0.493565</c:v>
                </c:pt>
                <c:pt idx="315">
                  <c:v>-0.501968</c:v>
                </c:pt>
                <c:pt idx="316">
                  <c:v>-0.402484</c:v>
                </c:pt>
                <c:pt idx="317">
                  <c:v>-0.395967</c:v>
                </c:pt>
                <c:pt idx="318">
                  <c:v>-0.356322</c:v>
                </c:pt>
                <c:pt idx="319">
                  <c:v>-0.580129</c:v>
                </c:pt>
                <c:pt idx="320">
                  <c:v>-0.357129</c:v>
                </c:pt>
                <c:pt idx="321">
                  <c:v>-0.362806</c:v>
                </c:pt>
                <c:pt idx="322">
                  <c:v>-0.314645</c:v>
                </c:pt>
                <c:pt idx="323">
                  <c:v>-0.347645</c:v>
                </c:pt>
                <c:pt idx="324">
                  <c:v>-0.356613</c:v>
                </c:pt>
                <c:pt idx="325">
                  <c:v>-0.214387</c:v>
                </c:pt>
                <c:pt idx="326">
                  <c:v>-0.290387</c:v>
                </c:pt>
                <c:pt idx="327">
                  <c:v>-0.328452</c:v>
                </c:pt>
                <c:pt idx="328">
                  <c:v>-0.327678</c:v>
                </c:pt>
                <c:pt idx="329">
                  <c:v>-0.336194</c:v>
                </c:pt>
                <c:pt idx="330">
                  <c:v>-0.355968</c:v>
                </c:pt>
                <c:pt idx="331">
                  <c:v>-0.300355</c:v>
                </c:pt>
                <c:pt idx="332">
                  <c:v>-0.377323</c:v>
                </c:pt>
                <c:pt idx="333">
                  <c:v>-1.08545</c:v>
                </c:pt>
                <c:pt idx="334">
                  <c:v>-0.412516</c:v>
                </c:pt>
                <c:pt idx="335">
                  <c:v>-0.0876446</c:v>
                </c:pt>
                <c:pt idx="336">
                  <c:v>-0.301742</c:v>
                </c:pt>
                <c:pt idx="337">
                  <c:v>-0.368741</c:v>
                </c:pt>
                <c:pt idx="338">
                  <c:v>-0.38929</c:v>
                </c:pt>
                <c:pt idx="339">
                  <c:v>-0.343484</c:v>
                </c:pt>
                <c:pt idx="340">
                  <c:v>-0.382355</c:v>
                </c:pt>
                <c:pt idx="341">
                  <c:v>-0.420194</c:v>
                </c:pt>
                <c:pt idx="342">
                  <c:v>-0.359097</c:v>
                </c:pt>
                <c:pt idx="343">
                  <c:v>-0.343549</c:v>
                </c:pt>
                <c:pt idx="344">
                  <c:v>-0.429903</c:v>
                </c:pt>
                <c:pt idx="345">
                  <c:v>-0.388774</c:v>
                </c:pt>
                <c:pt idx="346">
                  <c:v>-0.521387</c:v>
                </c:pt>
                <c:pt idx="347">
                  <c:v>-0.371194</c:v>
                </c:pt>
                <c:pt idx="348">
                  <c:v>-0.543839</c:v>
                </c:pt>
                <c:pt idx="349">
                  <c:v>-0.737161</c:v>
                </c:pt>
                <c:pt idx="350">
                  <c:v>-0.368999</c:v>
                </c:pt>
                <c:pt idx="351">
                  <c:v>-0.42071</c:v>
                </c:pt>
                <c:pt idx="352">
                  <c:v>-0.471549</c:v>
                </c:pt>
                <c:pt idx="353">
                  <c:v>-0.396322</c:v>
                </c:pt>
                <c:pt idx="354">
                  <c:v>-0.562806</c:v>
                </c:pt>
                <c:pt idx="355">
                  <c:v>-0.515935</c:v>
                </c:pt>
                <c:pt idx="356">
                  <c:v>0.116451</c:v>
                </c:pt>
                <c:pt idx="357">
                  <c:v>-0.318678</c:v>
                </c:pt>
                <c:pt idx="358">
                  <c:v>-0.336806</c:v>
                </c:pt>
                <c:pt idx="359">
                  <c:v>-0.354073</c:v>
                </c:pt>
                <c:pt idx="360">
                  <c:v>-0.308194</c:v>
                </c:pt>
                <c:pt idx="361">
                  <c:v>-0.221065</c:v>
                </c:pt>
                <c:pt idx="362">
                  <c:v>-0.0449677</c:v>
                </c:pt>
                <c:pt idx="363">
                  <c:v>-0.245193</c:v>
                </c:pt>
                <c:pt idx="364">
                  <c:v>-0.290387</c:v>
                </c:pt>
                <c:pt idx="365">
                  <c:v>-0.261355</c:v>
                </c:pt>
                <c:pt idx="366">
                  <c:v>-0.337096</c:v>
                </c:pt>
                <c:pt idx="367">
                  <c:v>-0.548806</c:v>
                </c:pt>
                <c:pt idx="368">
                  <c:v>-0.236968</c:v>
                </c:pt>
                <c:pt idx="369">
                  <c:v>-0.488871</c:v>
                </c:pt>
                <c:pt idx="370">
                  <c:v>-0.259807</c:v>
                </c:pt>
                <c:pt idx="371">
                  <c:v>-0.279645</c:v>
                </c:pt>
                <c:pt idx="372">
                  <c:v>-0.292032</c:v>
                </c:pt>
                <c:pt idx="373">
                  <c:v>-0.777097</c:v>
                </c:pt>
                <c:pt idx="374">
                  <c:v>-0.428968</c:v>
                </c:pt>
                <c:pt idx="375">
                  <c:v>-0.27258</c:v>
                </c:pt>
                <c:pt idx="376">
                  <c:v>-0.812225</c:v>
                </c:pt>
                <c:pt idx="377">
                  <c:v>-0.13529</c:v>
                </c:pt>
                <c:pt idx="378">
                  <c:v>-0.402839</c:v>
                </c:pt>
                <c:pt idx="379">
                  <c:v>-0.371516</c:v>
                </c:pt>
                <c:pt idx="380">
                  <c:v>-0.357516</c:v>
                </c:pt>
                <c:pt idx="381">
                  <c:v>-0.408419</c:v>
                </c:pt>
                <c:pt idx="382">
                  <c:v>-0.816097</c:v>
                </c:pt>
                <c:pt idx="383">
                  <c:v>-3.27313</c:v>
                </c:pt>
                <c:pt idx="384">
                  <c:v>-3.45823</c:v>
                </c:pt>
                <c:pt idx="385">
                  <c:v>-2.936</c:v>
                </c:pt>
                <c:pt idx="386">
                  <c:v>-3.40858</c:v>
                </c:pt>
                <c:pt idx="387">
                  <c:v>-2.07426</c:v>
                </c:pt>
                <c:pt idx="388">
                  <c:v>-2.77487</c:v>
                </c:pt>
                <c:pt idx="389">
                  <c:v>-0.377613</c:v>
                </c:pt>
                <c:pt idx="390">
                  <c:v>-0.389774</c:v>
                </c:pt>
                <c:pt idx="391">
                  <c:v>-0.33358</c:v>
                </c:pt>
                <c:pt idx="392">
                  <c:v>-0.326193</c:v>
                </c:pt>
                <c:pt idx="393">
                  <c:v>-0.204871</c:v>
                </c:pt>
                <c:pt idx="394">
                  <c:v>-0.204452</c:v>
                </c:pt>
                <c:pt idx="395">
                  <c:v>-0.413</c:v>
                </c:pt>
                <c:pt idx="396">
                  <c:v>-0.386129</c:v>
                </c:pt>
                <c:pt idx="397">
                  <c:v>-0.48371</c:v>
                </c:pt>
                <c:pt idx="398">
                  <c:v>-1.31713</c:v>
                </c:pt>
                <c:pt idx="399">
                  <c:v>-0.249645</c:v>
                </c:pt>
                <c:pt idx="400">
                  <c:v>-2.29206</c:v>
                </c:pt>
                <c:pt idx="401">
                  <c:v>-2.29106</c:v>
                </c:pt>
                <c:pt idx="402">
                  <c:v>-0.299839</c:v>
                </c:pt>
                <c:pt idx="403">
                  <c:v>-0.306387</c:v>
                </c:pt>
                <c:pt idx="404">
                  <c:v>0.526484</c:v>
                </c:pt>
                <c:pt idx="405">
                  <c:v>-0.164903</c:v>
                </c:pt>
                <c:pt idx="406">
                  <c:v>0.543549</c:v>
                </c:pt>
                <c:pt idx="407">
                  <c:v>-0.507838</c:v>
                </c:pt>
                <c:pt idx="408">
                  <c:v>-0.285484</c:v>
                </c:pt>
                <c:pt idx="409">
                  <c:v>-0.306903</c:v>
                </c:pt>
                <c:pt idx="410">
                  <c:v>-0.332355</c:v>
                </c:pt>
                <c:pt idx="411">
                  <c:v>-0.0924835</c:v>
                </c:pt>
                <c:pt idx="412">
                  <c:v>-1.51447</c:v>
                </c:pt>
                <c:pt idx="413">
                  <c:v>-2.4061</c:v>
                </c:pt>
                <c:pt idx="414">
                  <c:v>-0.24871</c:v>
                </c:pt>
                <c:pt idx="415">
                  <c:v>-0.237</c:v>
                </c:pt>
                <c:pt idx="416">
                  <c:v>-0.322581</c:v>
                </c:pt>
                <c:pt idx="417">
                  <c:v>-0.200742</c:v>
                </c:pt>
                <c:pt idx="418">
                  <c:v>-0.305194</c:v>
                </c:pt>
                <c:pt idx="419">
                  <c:v>-0.15929</c:v>
                </c:pt>
                <c:pt idx="420">
                  <c:v>-0.543097</c:v>
                </c:pt>
                <c:pt idx="421">
                  <c:v>-0.217</c:v>
                </c:pt>
                <c:pt idx="422">
                  <c:v>-0.322839</c:v>
                </c:pt>
                <c:pt idx="423">
                  <c:v>-0.304145</c:v>
                </c:pt>
                <c:pt idx="424">
                  <c:v>-0.233032</c:v>
                </c:pt>
                <c:pt idx="425">
                  <c:v>-0.240097</c:v>
                </c:pt>
                <c:pt idx="426">
                  <c:v>-0.239742</c:v>
                </c:pt>
                <c:pt idx="427">
                  <c:v>-0.225387</c:v>
                </c:pt>
                <c:pt idx="428">
                  <c:v>-0.196613</c:v>
                </c:pt>
                <c:pt idx="429">
                  <c:v>-0.239323</c:v>
                </c:pt>
                <c:pt idx="430">
                  <c:v>-0.29829</c:v>
                </c:pt>
                <c:pt idx="431">
                  <c:v>-0.287419</c:v>
                </c:pt>
                <c:pt idx="432">
                  <c:v>-1.38055</c:v>
                </c:pt>
                <c:pt idx="433">
                  <c:v>-0.285871</c:v>
                </c:pt>
                <c:pt idx="434">
                  <c:v>-0.341274</c:v>
                </c:pt>
                <c:pt idx="435">
                  <c:v>-0.302032</c:v>
                </c:pt>
                <c:pt idx="436">
                  <c:v>-0.320678</c:v>
                </c:pt>
                <c:pt idx="437">
                  <c:v>-0.288322</c:v>
                </c:pt>
                <c:pt idx="438">
                  <c:v>-0.279387</c:v>
                </c:pt>
                <c:pt idx="439">
                  <c:v>-0.366323</c:v>
                </c:pt>
                <c:pt idx="440">
                  <c:v>-0.347903</c:v>
                </c:pt>
                <c:pt idx="441">
                  <c:v>-0.476581</c:v>
                </c:pt>
                <c:pt idx="442">
                  <c:v>-0.252258</c:v>
                </c:pt>
                <c:pt idx="443">
                  <c:v>-0.38229</c:v>
                </c:pt>
                <c:pt idx="444">
                  <c:v>-0.353742</c:v>
                </c:pt>
                <c:pt idx="445">
                  <c:v>-0.32279</c:v>
                </c:pt>
                <c:pt idx="446">
                  <c:v>-0.42979</c:v>
                </c:pt>
                <c:pt idx="447">
                  <c:v>-0.232968</c:v>
                </c:pt>
                <c:pt idx="448">
                  <c:v>-0.047936</c:v>
                </c:pt>
                <c:pt idx="449">
                  <c:v>-1.2754</c:v>
                </c:pt>
                <c:pt idx="450">
                  <c:v>-0.00419378</c:v>
                </c:pt>
                <c:pt idx="451">
                  <c:v>-0.112933</c:v>
                </c:pt>
                <c:pt idx="452">
                  <c:v>-0.326806</c:v>
                </c:pt>
                <c:pt idx="453">
                  <c:v>-0.430936</c:v>
                </c:pt>
                <c:pt idx="454">
                  <c:v>-0.0772581</c:v>
                </c:pt>
                <c:pt idx="455">
                  <c:v>-0.52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301</c:f>
              <c:numCache>
                <c:formatCode>General</c:formatCode>
                <c:ptCount val="285"/>
                <c:pt idx="0">
                  <c:v>0.517625</c:v>
                </c:pt>
                <c:pt idx="1">
                  <c:v>0.555303</c:v>
                </c:pt>
                <c:pt idx="2">
                  <c:v>2.43358</c:v>
                </c:pt>
                <c:pt idx="3">
                  <c:v>4.57047</c:v>
                </c:pt>
                <c:pt idx="4">
                  <c:v>5.95451</c:v>
                </c:pt>
                <c:pt idx="5">
                  <c:v>5.68327</c:v>
                </c:pt>
                <c:pt idx="6">
                  <c:v>5.60112</c:v>
                </c:pt>
                <c:pt idx="7">
                  <c:v>5.86167</c:v>
                </c:pt>
                <c:pt idx="8">
                  <c:v>6.95285</c:v>
                </c:pt>
                <c:pt idx="9">
                  <c:v>6.86103</c:v>
                </c:pt>
                <c:pt idx="10">
                  <c:v>0.428161</c:v>
                </c:pt>
                <c:pt idx="11">
                  <c:v>1.27532</c:v>
                </c:pt>
                <c:pt idx="12">
                  <c:v>5.44077</c:v>
                </c:pt>
                <c:pt idx="13">
                  <c:v>5.56358</c:v>
                </c:pt>
                <c:pt idx="14">
                  <c:v>5.56061</c:v>
                </c:pt>
                <c:pt idx="15">
                  <c:v>5.90568</c:v>
                </c:pt>
                <c:pt idx="16">
                  <c:v>5.77074</c:v>
                </c:pt>
                <c:pt idx="17">
                  <c:v>5.6189</c:v>
                </c:pt>
                <c:pt idx="18">
                  <c:v>5.94306</c:v>
                </c:pt>
                <c:pt idx="19">
                  <c:v>6.06519</c:v>
                </c:pt>
                <c:pt idx="20">
                  <c:v>6.95503</c:v>
                </c:pt>
                <c:pt idx="21">
                  <c:v>5.57645</c:v>
                </c:pt>
                <c:pt idx="22">
                  <c:v>5.85742</c:v>
                </c:pt>
                <c:pt idx="23">
                  <c:v>6.31387</c:v>
                </c:pt>
                <c:pt idx="24">
                  <c:v>6.71265</c:v>
                </c:pt>
                <c:pt idx="25">
                  <c:v>7.05842</c:v>
                </c:pt>
                <c:pt idx="26">
                  <c:v>7.16252</c:v>
                </c:pt>
                <c:pt idx="27">
                  <c:v>6.77565</c:v>
                </c:pt>
                <c:pt idx="28">
                  <c:v>6.82277</c:v>
                </c:pt>
                <c:pt idx="29">
                  <c:v>6.82729</c:v>
                </c:pt>
                <c:pt idx="30">
                  <c:v>6.13606</c:v>
                </c:pt>
                <c:pt idx="31">
                  <c:v>6.45539</c:v>
                </c:pt>
                <c:pt idx="32">
                  <c:v>6.97784</c:v>
                </c:pt>
                <c:pt idx="33">
                  <c:v>7.19303</c:v>
                </c:pt>
                <c:pt idx="34">
                  <c:v>7.05274</c:v>
                </c:pt>
                <c:pt idx="35">
                  <c:v>7.03258</c:v>
                </c:pt>
                <c:pt idx="36">
                  <c:v>7.01413</c:v>
                </c:pt>
                <c:pt idx="37">
                  <c:v>7.045</c:v>
                </c:pt>
                <c:pt idx="38">
                  <c:v>7.25865</c:v>
                </c:pt>
                <c:pt idx="39">
                  <c:v>7.53581</c:v>
                </c:pt>
                <c:pt idx="40">
                  <c:v>7.27548</c:v>
                </c:pt>
                <c:pt idx="41">
                  <c:v>7.17584</c:v>
                </c:pt>
                <c:pt idx="42">
                  <c:v>6.95394</c:v>
                </c:pt>
                <c:pt idx="43">
                  <c:v>5.60768</c:v>
                </c:pt>
                <c:pt idx="44">
                  <c:v>5.7899</c:v>
                </c:pt>
                <c:pt idx="45">
                  <c:v>5.66542</c:v>
                </c:pt>
                <c:pt idx="46">
                  <c:v>6.85477</c:v>
                </c:pt>
                <c:pt idx="47">
                  <c:v>7.08874</c:v>
                </c:pt>
                <c:pt idx="48">
                  <c:v>7.88548</c:v>
                </c:pt>
                <c:pt idx="49">
                  <c:v>7.2989</c:v>
                </c:pt>
                <c:pt idx="50">
                  <c:v>6.10987</c:v>
                </c:pt>
                <c:pt idx="51">
                  <c:v>6.16574</c:v>
                </c:pt>
                <c:pt idx="52">
                  <c:v>7.29506</c:v>
                </c:pt>
                <c:pt idx="53">
                  <c:v>7.42358</c:v>
                </c:pt>
                <c:pt idx="54">
                  <c:v>7.3101</c:v>
                </c:pt>
                <c:pt idx="55">
                  <c:v>7.16116</c:v>
                </c:pt>
                <c:pt idx="56">
                  <c:v>6.74874</c:v>
                </c:pt>
                <c:pt idx="57">
                  <c:v>6.80616</c:v>
                </c:pt>
                <c:pt idx="58">
                  <c:v>6.19826</c:v>
                </c:pt>
                <c:pt idx="59">
                  <c:v>6.29077</c:v>
                </c:pt>
                <c:pt idx="60">
                  <c:v>6.92935</c:v>
                </c:pt>
                <c:pt idx="61">
                  <c:v>6.90435</c:v>
                </c:pt>
                <c:pt idx="62">
                  <c:v>7.03606</c:v>
                </c:pt>
                <c:pt idx="63">
                  <c:v>7.21019</c:v>
                </c:pt>
                <c:pt idx="64">
                  <c:v>9.69523</c:v>
                </c:pt>
                <c:pt idx="65">
                  <c:v>6.7681</c:v>
                </c:pt>
                <c:pt idx="66">
                  <c:v>6.40526</c:v>
                </c:pt>
                <c:pt idx="67">
                  <c:v>6.40526</c:v>
                </c:pt>
                <c:pt idx="68">
                  <c:v>7.51974</c:v>
                </c:pt>
                <c:pt idx="69">
                  <c:v>6.70245</c:v>
                </c:pt>
                <c:pt idx="70">
                  <c:v>7.741</c:v>
                </c:pt>
                <c:pt idx="71">
                  <c:v>7.17724</c:v>
                </c:pt>
                <c:pt idx="72">
                  <c:v>7.08568</c:v>
                </c:pt>
                <c:pt idx="73">
                  <c:v>7.11661</c:v>
                </c:pt>
                <c:pt idx="74">
                  <c:v>7.14829</c:v>
                </c:pt>
                <c:pt idx="75">
                  <c:v>7.11768</c:v>
                </c:pt>
                <c:pt idx="76">
                  <c:v>7.18606</c:v>
                </c:pt>
                <c:pt idx="77">
                  <c:v>7.26916</c:v>
                </c:pt>
                <c:pt idx="78">
                  <c:v>7.3131</c:v>
                </c:pt>
                <c:pt idx="79">
                  <c:v>7.40968</c:v>
                </c:pt>
                <c:pt idx="80">
                  <c:v>7.366</c:v>
                </c:pt>
                <c:pt idx="81">
                  <c:v>6.85295</c:v>
                </c:pt>
                <c:pt idx="82">
                  <c:v>7.00584</c:v>
                </c:pt>
                <c:pt idx="83">
                  <c:v>7.04723</c:v>
                </c:pt>
                <c:pt idx="84">
                  <c:v>7.06765</c:v>
                </c:pt>
                <c:pt idx="85">
                  <c:v>7.44226</c:v>
                </c:pt>
                <c:pt idx="86">
                  <c:v>8.48734</c:v>
                </c:pt>
                <c:pt idx="87">
                  <c:v>8.47074</c:v>
                </c:pt>
                <c:pt idx="88">
                  <c:v>8.81561</c:v>
                </c:pt>
                <c:pt idx="89">
                  <c:v>8.70194</c:v>
                </c:pt>
                <c:pt idx="90">
                  <c:v>8.38516</c:v>
                </c:pt>
                <c:pt idx="91">
                  <c:v>6.47545</c:v>
                </c:pt>
                <c:pt idx="92">
                  <c:v>8.94703</c:v>
                </c:pt>
                <c:pt idx="93">
                  <c:v>9.01203</c:v>
                </c:pt>
                <c:pt idx="94">
                  <c:v>7.05687</c:v>
                </c:pt>
                <c:pt idx="95">
                  <c:v>6.53219</c:v>
                </c:pt>
                <c:pt idx="96">
                  <c:v>6.32235</c:v>
                </c:pt>
                <c:pt idx="97">
                  <c:v>6.27635</c:v>
                </c:pt>
                <c:pt idx="98">
                  <c:v>9.51455</c:v>
                </c:pt>
                <c:pt idx="99">
                  <c:v>9.52481</c:v>
                </c:pt>
                <c:pt idx="100">
                  <c:v>9.46803</c:v>
                </c:pt>
                <c:pt idx="101">
                  <c:v>9.36864</c:v>
                </c:pt>
                <c:pt idx="102">
                  <c:v>8.75268</c:v>
                </c:pt>
                <c:pt idx="103">
                  <c:v>8.24548</c:v>
                </c:pt>
                <c:pt idx="104">
                  <c:v>8.70326</c:v>
                </c:pt>
                <c:pt idx="105">
                  <c:v>8.70326</c:v>
                </c:pt>
                <c:pt idx="106">
                  <c:v>8.72371</c:v>
                </c:pt>
                <c:pt idx="107">
                  <c:v>8.73052</c:v>
                </c:pt>
                <c:pt idx="108">
                  <c:v>8.76881</c:v>
                </c:pt>
                <c:pt idx="109">
                  <c:v>8.7429</c:v>
                </c:pt>
                <c:pt idx="110">
                  <c:v>8.96645</c:v>
                </c:pt>
                <c:pt idx="111">
                  <c:v>8.9101</c:v>
                </c:pt>
                <c:pt idx="112">
                  <c:v>7.99023</c:v>
                </c:pt>
                <c:pt idx="113">
                  <c:v>8.04061</c:v>
                </c:pt>
                <c:pt idx="114">
                  <c:v>8.24781</c:v>
                </c:pt>
                <c:pt idx="115">
                  <c:v>8.23516</c:v>
                </c:pt>
                <c:pt idx="116">
                  <c:v>8.85</c:v>
                </c:pt>
                <c:pt idx="117">
                  <c:v>8.57645</c:v>
                </c:pt>
                <c:pt idx="118">
                  <c:v>8.61768</c:v>
                </c:pt>
                <c:pt idx="119">
                  <c:v>8.63206</c:v>
                </c:pt>
                <c:pt idx="120">
                  <c:v>8.65332</c:v>
                </c:pt>
                <c:pt idx="121">
                  <c:v>8.63719</c:v>
                </c:pt>
                <c:pt idx="122">
                  <c:v>8.63093</c:v>
                </c:pt>
                <c:pt idx="123">
                  <c:v>7.39194</c:v>
                </c:pt>
                <c:pt idx="124">
                  <c:v>8.29761</c:v>
                </c:pt>
                <c:pt idx="125">
                  <c:v>8.5209</c:v>
                </c:pt>
                <c:pt idx="126">
                  <c:v>8.21019</c:v>
                </c:pt>
                <c:pt idx="127">
                  <c:v>8.60503</c:v>
                </c:pt>
                <c:pt idx="128">
                  <c:v>5.98635</c:v>
                </c:pt>
                <c:pt idx="129">
                  <c:v>5.96797</c:v>
                </c:pt>
                <c:pt idx="130">
                  <c:v>9.38103</c:v>
                </c:pt>
                <c:pt idx="131">
                  <c:v>7.19148</c:v>
                </c:pt>
                <c:pt idx="132">
                  <c:v>7.19148</c:v>
                </c:pt>
                <c:pt idx="133">
                  <c:v>7.50639</c:v>
                </c:pt>
                <c:pt idx="134">
                  <c:v>7.45781</c:v>
                </c:pt>
                <c:pt idx="135">
                  <c:v>8.31055</c:v>
                </c:pt>
                <c:pt idx="136">
                  <c:v>10.733</c:v>
                </c:pt>
                <c:pt idx="137">
                  <c:v>12.7413</c:v>
                </c:pt>
                <c:pt idx="138">
                  <c:v>6.84536</c:v>
                </c:pt>
                <c:pt idx="139">
                  <c:v>6.80661</c:v>
                </c:pt>
                <c:pt idx="140">
                  <c:v>7.7801</c:v>
                </c:pt>
                <c:pt idx="141">
                  <c:v>9.01316</c:v>
                </c:pt>
                <c:pt idx="142">
                  <c:v>9.28152</c:v>
                </c:pt>
                <c:pt idx="143">
                  <c:v>9.0841</c:v>
                </c:pt>
                <c:pt idx="144">
                  <c:v>6.63429</c:v>
                </c:pt>
                <c:pt idx="145">
                  <c:v>6.655</c:v>
                </c:pt>
                <c:pt idx="146">
                  <c:v>6.69042</c:v>
                </c:pt>
                <c:pt idx="147">
                  <c:v>9.65081</c:v>
                </c:pt>
                <c:pt idx="148">
                  <c:v>8.70871</c:v>
                </c:pt>
                <c:pt idx="149">
                  <c:v>9.0469</c:v>
                </c:pt>
                <c:pt idx="150">
                  <c:v>8.96716</c:v>
                </c:pt>
                <c:pt idx="151">
                  <c:v>6.64185</c:v>
                </c:pt>
                <c:pt idx="152">
                  <c:v>6.59897</c:v>
                </c:pt>
                <c:pt idx="153">
                  <c:v>6.5839</c:v>
                </c:pt>
                <c:pt idx="154">
                  <c:v>6.51126</c:v>
                </c:pt>
                <c:pt idx="155">
                  <c:v>6.26561</c:v>
                </c:pt>
                <c:pt idx="156">
                  <c:v>6.72168</c:v>
                </c:pt>
                <c:pt idx="157">
                  <c:v>7.99071</c:v>
                </c:pt>
                <c:pt idx="158">
                  <c:v>8.95458</c:v>
                </c:pt>
                <c:pt idx="159">
                  <c:v>7.92913</c:v>
                </c:pt>
                <c:pt idx="160">
                  <c:v>6.48497</c:v>
                </c:pt>
                <c:pt idx="161">
                  <c:v>6.44032</c:v>
                </c:pt>
                <c:pt idx="162">
                  <c:v>6.19261</c:v>
                </c:pt>
                <c:pt idx="163">
                  <c:v>6.66168</c:v>
                </c:pt>
                <c:pt idx="164">
                  <c:v>7.2811</c:v>
                </c:pt>
                <c:pt idx="165">
                  <c:v>7.91171</c:v>
                </c:pt>
                <c:pt idx="166">
                  <c:v>6.96826</c:v>
                </c:pt>
                <c:pt idx="167">
                  <c:v>6.43003</c:v>
                </c:pt>
                <c:pt idx="168">
                  <c:v>6.37006</c:v>
                </c:pt>
                <c:pt idx="169">
                  <c:v>7.74107</c:v>
                </c:pt>
                <c:pt idx="170">
                  <c:v>8.56419</c:v>
                </c:pt>
                <c:pt idx="171">
                  <c:v>8.03706</c:v>
                </c:pt>
              </c:numCache>
            </c:numRef>
          </c:xVal>
          <c:yVal>
            <c:numRef>
              <c:f>'(DOX_CTD - DOX_BOT) (5)'!$K$17:$K$301</c:f>
              <c:numCache>
                <c:formatCode>General</c:formatCode>
                <c:ptCount val="285"/>
                <c:pt idx="0">
                  <c:v>0.017625</c:v>
                </c:pt>
                <c:pt idx="1">
                  <c:v>-0.0156969</c:v>
                </c:pt>
                <c:pt idx="2">
                  <c:v>-0.100424</c:v>
                </c:pt>
                <c:pt idx="3">
                  <c:v>-0.175531</c:v>
                </c:pt>
                <c:pt idx="4">
                  <c:v>-0.277485</c:v>
                </c:pt>
                <c:pt idx="5">
                  <c:v>-0.231727</c:v>
                </c:pt>
                <c:pt idx="6">
                  <c:v>-0.257879</c:v>
                </c:pt>
                <c:pt idx="7">
                  <c:v>-0.238333</c:v>
                </c:pt>
                <c:pt idx="8">
                  <c:v>-0.326151</c:v>
                </c:pt>
                <c:pt idx="9">
                  <c:v>-0.33597</c:v>
                </c:pt>
                <c:pt idx="10">
                  <c:v>0.0041613</c:v>
                </c:pt>
                <c:pt idx="11">
                  <c:v>-0.0556774</c:v>
                </c:pt>
                <c:pt idx="12">
                  <c:v>-0.365226</c:v>
                </c:pt>
                <c:pt idx="13">
                  <c:v>-0.274419</c:v>
                </c:pt>
                <c:pt idx="14">
                  <c:v>-0.292387</c:v>
                </c:pt>
                <c:pt idx="15">
                  <c:v>-0.296323</c:v>
                </c:pt>
                <c:pt idx="16">
                  <c:v>-0.151258</c:v>
                </c:pt>
                <c:pt idx="17">
                  <c:v>-0.459097</c:v>
                </c:pt>
                <c:pt idx="18">
                  <c:v>-0.505935</c:v>
                </c:pt>
                <c:pt idx="19">
                  <c:v>-0.573806</c:v>
                </c:pt>
                <c:pt idx="20">
                  <c:v>-0.345973</c:v>
                </c:pt>
                <c:pt idx="21">
                  <c:v>-0.378548</c:v>
                </c:pt>
                <c:pt idx="22">
                  <c:v>-0.45958</c:v>
                </c:pt>
                <c:pt idx="23">
                  <c:v>-0.347129</c:v>
                </c:pt>
                <c:pt idx="24">
                  <c:v>-0.345355</c:v>
                </c:pt>
                <c:pt idx="25">
                  <c:v>-0.481581</c:v>
                </c:pt>
                <c:pt idx="26">
                  <c:v>-0.408484</c:v>
                </c:pt>
                <c:pt idx="27">
                  <c:v>-0.438355</c:v>
                </c:pt>
                <c:pt idx="28">
                  <c:v>-0.365226</c:v>
                </c:pt>
                <c:pt idx="29">
                  <c:v>-0.361714</c:v>
                </c:pt>
                <c:pt idx="30">
                  <c:v>-0.292935</c:v>
                </c:pt>
                <c:pt idx="31">
                  <c:v>-0.345613</c:v>
                </c:pt>
                <c:pt idx="32">
                  <c:v>-0.339161</c:v>
                </c:pt>
                <c:pt idx="33">
                  <c:v>-0.298968</c:v>
                </c:pt>
                <c:pt idx="34">
                  <c:v>-0.354258</c:v>
                </c:pt>
                <c:pt idx="35">
                  <c:v>-0.304419</c:v>
                </c:pt>
                <c:pt idx="36">
                  <c:v>-0.344871</c:v>
                </c:pt>
                <c:pt idx="37">
                  <c:v>-0.312</c:v>
                </c:pt>
                <c:pt idx="38">
                  <c:v>-0.271355</c:v>
                </c:pt>
                <c:pt idx="39">
                  <c:v>-0.305193</c:v>
                </c:pt>
                <c:pt idx="40">
                  <c:v>-0.367516</c:v>
                </c:pt>
                <c:pt idx="41">
                  <c:v>-0.327161</c:v>
                </c:pt>
                <c:pt idx="42">
                  <c:v>-0.330064</c:v>
                </c:pt>
                <c:pt idx="43">
                  <c:v>-0.161323</c:v>
                </c:pt>
                <c:pt idx="44">
                  <c:v>-0.275097</c:v>
                </c:pt>
                <c:pt idx="45">
                  <c:v>-0.19958</c:v>
                </c:pt>
                <c:pt idx="46">
                  <c:v>-0.254226</c:v>
                </c:pt>
                <c:pt idx="47">
                  <c:v>-0.341258</c:v>
                </c:pt>
                <c:pt idx="48">
                  <c:v>-0.290516</c:v>
                </c:pt>
                <c:pt idx="49">
                  <c:v>-0.430097</c:v>
                </c:pt>
                <c:pt idx="50">
                  <c:v>-0.200129</c:v>
                </c:pt>
                <c:pt idx="51">
                  <c:v>-0.233258</c:v>
                </c:pt>
                <c:pt idx="52">
                  <c:v>-0.452936</c:v>
                </c:pt>
                <c:pt idx="53">
                  <c:v>-0.365419</c:v>
                </c:pt>
                <c:pt idx="54">
                  <c:v>-0.388903</c:v>
                </c:pt>
                <c:pt idx="55">
                  <c:v>-0.310839</c:v>
                </c:pt>
                <c:pt idx="56">
                  <c:v>-0.342258</c:v>
                </c:pt>
                <c:pt idx="57">
                  <c:v>-0.296839</c:v>
                </c:pt>
                <c:pt idx="58">
                  <c:v>-0.229742</c:v>
                </c:pt>
                <c:pt idx="59">
                  <c:v>-0.216226</c:v>
                </c:pt>
                <c:pt idx="60">
                  <c:v>-0.318645</c:v>
                </c:pt>
                <c:pt idx="61">
                  <c:v>-0.315645</c:v>
                </c:pt>
                <c:pt idx="62">
                  <c:v>-0.332935</c:v>
                </c:pt>
                <c:pt idx="63">
                  <c:v>-0.271806</c:v>
                </c:pt>
                <c:pt idx="64">
                  <c:v>-0.107775</c:v>
                </c:pt>
                <c:pt idx="65">
                  <c:v>-0.340903</c:v>
                </c:pt>
                <c:pt idx="66">
                  <c:v>-0.27374</c:v>
                </c:pt>
                <c:pt idx="67">
                  <c:v>-0.24974</c:v>
                </c:pt>
                <c:pt idx="68">
                  <c:v>-0.268258</c:v>
                </c:pt>
                <c:pt idx="69">
                  <c:v>-0.288548</c:v>
                </c:pt>
                <c:pt idx="70">
                  <c:v>-0.472</c:v>
                </c:pt>
                <c:pt idx="71">
                  <c:v>-0.345758</c:v>
                </c:pt>
                <c:pt idx="72">
                  <c:v>-0.240323</c:v>
                </c:pt>
                <c:pt idx="73">
                  <c:v>-0.325387</c:v>
                </c:pt>
                <c:pt idx="74">
                  <c:v>-0.29571</c:v>
                </c:pt>
                <c:pt idx="75">
                  <c:v>-0.340323</c:v>
                </c:pt>
                <c:pt idx="76">
                  <c:v>-0.318936</c:v>
                </c:pt>
                <c:pt idx="77">
                  <c:v>-0.399839</c:v>
                </c:pt>
                <c:pt idx="78">
                  <c:v>-0.310904</c:v>
                </c:pt>
                <c:pt idx="79">
                  <c:v>-0.348322</c:v>
                </c:pt>
                <c:pt idx="80">
                  <c:v>-0.3</c:v>
                </c:pt>
                <c:pt idx="81">
                  <c:v>-0.411048</c:v>
                </c:pt>
                <c:pt idx="82">
                  <c:v>-0.252161</c:v>
                </c:pt>
                <c:pt idx="83">
                  <c:v>-0.304774</c:v>
                </c:pt>
                <c:pt idx="84">
                  <c:v>-0.304355</c:v>
                </c:pt>
                <c:pt idx="85">
                  <c:v>-0.351742</c:v>
                </c:pt>
                <c:pt idx="86">
                  <c:v>-0.328658</c:v>
                </c:pt>
                <c:pt idx="87">
                  <c:v>-0.373258</c:v>
                </c:pt>
                <c:pt idx="88">
                  <c:v>-0.474387</c:v>
                </c:pt>
                <c:pt idx="89">
                  <c:v>-0.447064</c:v>
                </c:pt>
                <c:pt idx="90">
                  <c:v>-0.546839</c:v>
                </c:pt>
                <c:pt idx="91">
                  <c:v>-0.430549</c:v>
                </c:pt>
                <c:pt idx="92">
                  <c:v>-0.501968</c:v>
                </c:pt>
                <c:pt idx="93">
                  <c:v>-0.395967</c:v>
                </c:pt>
                <c:pt idx="94">
                  <c:v>-0.357129</c:v>
                </c:pt>
                <c:pt idx="95">
                  <c:v>-0.362806</c:v>
                </c:pt>
                <c:pt idx="96">
                  <c:v>-0.314645</c:v>
                </c:pt>
                <c:pt idx="97">
                  <c:v>-0.347645</c:v>
                </c:pt>
                <c:pt idx="98">
                  <c:v>-0.328452</c:v>
                </c:pt>
                <c:pt idx="99">
                  <c:v>-0.336194</c:v>
                </c:pt>
                <c:pt idx="100">
                  <c:v>-0.355968</c:v>
                </c:pt>
                <c:pt idx="101">
                  <c:v>-0.300355</c:v>
                </c:pt>
                <c:pt idx="102">
                  <c:v>-0.377323</c:v>
                </c:pt>
                <c:pt idx="103">
                  <c:v>-0.412516</c:v>
                </c:pt>
                <c:pt idx="104">
                  <c:v>-0.301742</c:v>
                </c:pt>
                <c:pt idx="105">
                  <c:v>-0.368741</c:v>
                </c:pt>
                <c:pt idx="106">
                  <c:v>-0.38929</c:v>
                </c:pt>
                <c:pt idx="107">
                  <c:v>-0.343484</c:v>
                </c:pt>
                <c:pt idx="108">
                  <c:v>-0.420194</c:v>
                </c:pt>
                <c:pt idx="109">
                  <c:v>-0.359097</c:v>
                </c:pt>
                <c:pt idx="110">
                  <c:v>-0.343549</c:v>
                </c:pt>
                <c:pt idx="111">
                  <c:v>-0.429903</c:v>
                </c:pt>
                <c:pt idx="112">
                  <c:v>-0.388774</c:v>
                </c:pt>
                <c:pt idx="113">
                  <c:v>-0.521387</c:v>
                </c:pt>
                <c:pt idx="114">
                  <c:v>-0.371194</c:v>
                </c:pt>
                <c:pt idx="115">
                  <c:v>-0.543839</c:v>
                </c:pt>
                <c:pt idx="116">
                  <c:v>-0.368999</c:v>
                </c:pt>
                <c:pt idx="117">
                  <c:v>-0.471549</c:v>
                </c:pt>
                <c:pt idx="118">
                  <c:v>-0.396322</c:v>
                </c:pt>
                <c:pt idx="119">
                  <c:v>-0.515935</c:v>
                </c:pt>
                <c:pt idx="120">
                  <c:v>-0.318678</c:v>
                </c:pt>
                <c:pt idx="121">
                  <c:v>-0.336806</c:v>
                </c:pt>
                <c:pt idx="122">
                  <c:v>-0.354073</c:v>
                </c:pt>
                <c:pt idx="123">
                  <c:v>-0.221065</c:v>
                </c:pt>
                <c:pt idx="124">
                  <c:v>-0.290387</c:v>
                </c:pt>
                <c:pt idx="125">
                  <c:v>-0.337096</c:v>
                </c:pt>
                <c:pt idx="126">
                  <c:v>-0.548806</c:v>
                </c:pt>
                <c:pt idx="127">
                  <c:v>-0.236968</c:v>
                </c:pt>
                <c:pt idx="128">
                  <c:v>-0.279645</c:v>
                </c:pt>
                <c:pt idx="129">
                  <c:v>-0.292032</c:v>
                </c:pt>
                <c:pt idx="130">
                  <c:v>-0.428968</c:v>
                </c:pt>
                <c:pt idx="131">
                  <c:v>-0.371516</c:v>
                </c:pt>
                <c:pt idx="132">
                  <c:v>-0.357516</c:v>
                </c:pt>
                <c:pt idx="133">
                  <c:v>-0.377613</c:v>
                </c:pt>
                <c:pt idx="134">
                  <c:v>-0.326193</c:v>
                </c:pt>
                <c:pt idx="135">
                  <c:v>-0.204452</c:v>
                </c:pt>
                <c:pt idx="136">
                  <c:v>-0.413</c:v>
                </c:pt>
                <c:pt idx="137">
                  <c:v>-0.48371</c:v>
                </c:pt>
                <c:pt idx="138">
                  <c:v>-0.249645</c:v>
                </c:pt>
                <c:pt idx="139">
                  <c:v>-0.306387</c:v>
                </c:pt>
                <c:pt idx="140">
                  <c:v>-0.164903</c:v>
                </c:pt>
                <c:pt idx="141">
                  <c:v>-0.507838</c:v>
                </c:pt>
                <c:pt idx="142">
                  <c:v>-0.285484</c:v>
                </c:pt>
                <c:pt idx="143">
                  <c:v>-0.306903</c:v>
                </c:pt>
                <c:pt idx="144">
                  <c:v>-0.24871</c:v>
                </c:pt>
                <c:pt idx="145">
                  <c:v>-0.237</c:v>
                </c:pt>
                <c:pt idx="146">
                  <c:v>-0.322581</c:v>
                </c:pt>
                <c:pt idx="147">
                  <c:v>-0.305194</c:v>
                </c:pt>
                <c:pt idx="148">
                  <c:v>-0.15929</c:v>
                </c:pt>
                <c:pt idx="149">
                  <c:v>-0.543097</c:v>
                </c:pt>
                <c:pt idx="150">
                  <c:v>-0.322839</c:v>
                </c:pt>
                <c:pt idx="151">
                  <c:v>-0.304145</c:v>
                </c:pt>
                <c:pt idx="152">
                  <c:v>-0.233032</c:v>
                </c:pt>
                <c:pt idx="153">
                  <c:v>-0.240097</c:v>
                </c:pt>
                <c:pt idx="154">
                  <c:v>-0.239742</c:v>
                </c:pt>
                <c:pt idx="155">
                  <c:v>-0.225387</c:v>
                </c:pt>
                <c:pt idx="156">
                  <c:v>-0.239323</c:v>
                </c:pt>
                <c:pt idx="157">
                  <c:v>-0.29829</c:v>
                </c:pt>
                <c:pt idx="158">
                  <c:v>-0.287419</c:v>
                </c:pt>
                <c:pt idx="159">
                  <c:v>-0.285871</c:v>
                </c:pt>
                <c:pt idx="160">
                  <c:v>-0.302032</c:v>
                </c:pt>
                <c:pt idx="161">
                  <c:v>-0.320678</c:v>
                </c:pt>
                <c:pt idx="162">
                  <c:v>-0.279387</c:v>
                </c:pt>
                <c:pt idx="163">
                  <c:v>-0.366323</c:v>
                </c:pt>
                <c:pt idx="164">
                  <c:v>-0.347903</c:v>
                </c:pt>
                <c:pt idx="165">
                  <c:v>-0.38229</c:v>
                </c:pt>
                <c:pt idx="166">
                  <c:v>-0.353742</c:v>
                </c:pt>
                <c:pt idx="167">
                  <c:v>-0.232968</c:v>
                </c:pt>
                <c:pt idx="168">
                  <c:v>-0.047936</c:v>
                </c:pt>
                <c:pt idx="169">
                  <c:v>-0.112933</c:v>
                </c:pt>
                <c:pt idx="170">
                  <c:v>-0.326806</c:v>
                </c:pt>
                <c:pt idx="171">
                  <c:v>-0.430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  <c:pt idx="0">
                  <c:v>0.428161</c:v>
                </c:pt>
                <c:pt idx="1">
                  <c:v>12.7413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0844662177509432</c:v>
                </c:pt>
                <c:pt idx="1">
                  <c:v>-0.518440637823664</c:v>
                </c:pt>
              </c:numCache>
            </c:numRef>
          </c:yVal>
          <c:smooth val="0"/>
        </c:ser>
        <c:axId val="34423252"/>
        <c:axId val="2655168"/>
      </c:scatterChart>
      <c:valAx>
        <c:axId val="3442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168"/>
        <c:crossesAt val="0"/>
        <c:crossBetween val="midCat"/>
      </c:valAx>
      <c:valAx>
        <c:axId val="2655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3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initial comparsion - bottles without stops - P&lt;1200db, Std dev CTD&lt;0.02, few other outliers excluded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472</c:f>
              <c:numCache>
                <c:formatCode>General</c:formatCode>
                <c:ptCount val="456"/>
                <c:pt idx="0">
                  <c:v>0.270333</c:v>
                </c:pt>
                <c:pt idx="1">
                  <c:v>0.331444</c:v>
                </c:pt>
                <c:pt idx="2">
                  <c:v>0.862714</c:v>
                </c:pt>
                <c:pt idx="3">
                  <c:v>1.62356</c:v>
                </c:pt>
                <c:pt idx="4">
                  <c:v>3.65443</c:v>
                </c:pt>
                <c:pt idx="5">
                  <c:v>4.44414</c:v>
                </c:pt>
                <c:pt idx="6">
                  <c:v>6.30586</c:v>
                </c:pt>
                <c:pt idx="7">
                  <c:v>6.56922</c:v>
                </c:pt>
                <c:pt idx="8">
                  <c:v>6.38333</c:v>
                </c:pt>
                <c:pt idx="9">
                  <c:v>6.27729</c:v>
                </c:pt>
                <c:pt idx="10">
                  <c:v>0.293556</c:v>
                </c:pt>
                <c:pt idx="11">
                  <c:v>0.301571</c:v>
                </c:pt>
                <c:pt idx="12">
                  <c:v>0.683333</c:v>
                </c:pt>
                <c:pt idx="13">
                  <c:v>1.63911</c:v>
                </c:pt>
                <c:pt idx="14">
                  <c:v>2.697</c:v>
                </c:pt>
                <c:pt idx="15">
                  <c:v>3.12533</c:v>
                </c:pt>
                <c:pt idx="16">
                  <c:v>4.5644</c:v>
                </c:pt>
                <c:pt idx="17">
                  <c:v>5.63029</c:v>
                </c:pt>
                <c:pt idx="18">
                  <c:v>5.82917</c:v>
                </c:pt>
                <c:pt idx="19">
                  <c:v>6.02987</c:v>
                </c:pt>
                <c:pt idx="20">
                  <c:v>6.20633</c:v>
                </c:pt>
                <c:pt idx="21">
                  <c:v>6.2056</c:v>
                </c:pt>
                <c:pt idx="22">
                  <c:v>0.284556</c:v>
                </c:pt>
                <c:pt idx="23">
                  <c:v>0.316833</c:v>
                </c:pt>
                <c:pt idx="24">
                  <c:v>0.753889</c:v>
                </c:pt>
                <c:pt idx="25">
                  <c:v>1.38243</c:v>
                </c:pt>
                <c:pt idx="26">
                  <c:v>2.69556</c:v>
                </c:pt>
                <c:pt idx="27">
                  <c:v>3.305</c:v>
                </c:pt>
                <c:pt idx="28">
                  <c:v>4.88088</c:v>
                </c:pt>
                <c:pt idx="29">
                  <c:v>6.09886</c:v>
                </c:pt>
                <c:pt idx="30">
                  <c:v>6.24825</c:v>
                </c:pt>
                <c:pt idx="31">
                  <c:v>6.24463</c:v>
                </c:pt>
                <c:pt idx="32">
                  <c:v>6.21122</c:v>
                </c:pt>
                <c:pt idx="33">
                  <c:v>2.74287</c:v>
                </c:pt>
                <c:pt idx="34">
                  <c:v>1.82356</c:v>
                </c:pt>
                <c:pt idx="35">
                  <c:v>1.247</c:v>
                </c:pt>
                <c:pt idx="36">
                  <c:v>0.615222</c:v>
                </c:pt>
                <c:pt idx="37">
                  <c:v>0.311444</c:v>
                </c:pt>
                <c:pt idx="38">
                  <c:v>0.632778</c:v>
                </c:pt>
                <c:pt idx="39">
                  <c:v>3.66878</c:v>
                </c:pt>
                <c:pt idx="40">
                  <c:v>0.339556</c:v>
                </c:pt>
                <c:pt idx="41">
                  <c:v>0.359778</c:v>
                </c:pt>
                <c:pt idx="42">
                  <c:v>0.506778</c:v>
                </c:pt>
                <c:pt idx="43">
                  <c:v>1.00967</c:v>
                </c:pt>
                <c:pt idx="44">
                  <c:v>1.97122</c:v>
                </c:pt>
                <c:pt idx="45">
                  <c:v>3.00611</c:v>
                </c:pt>
                <c:pt idx="46">
                  <c:v>4.77589</c:v>
                </c:pt>
                <c:pt idx="47">
                  <c:v>6.48611</c:v>
                </c:pt>
                <c:pt idx="48">
                  <c:v>6.70622</c:v>
                </c:pt>
                <c:pt idx="49">
                  <c:v>6.67133</c:v>
                </c:pt>
                <c:pt idx="50">
                  <c:v>5.847</c:v>
                </c:pt>
                <c:pt idx="51">
                  <c:v>0.48</c:v>
                </c:pt>
                <c:pt idx="52">
                  <c:v>0.441444</c:v>
                </c:pt>
                <c:pt idx="53">
                  <c:v>0.404778</c:v>
                </c:pt>
                <c:pt idx="54">
                  <c:v>0.431333</c:v>
                </c:pt>
                <c:pt idx="55">
                  <c:v>0.981111</c:v>
                </c:pt>
                <c:pt idx="56">
                  <c:v>1.45367</c:v>
                </c:pt>
                <c:pt idx="57">
                  <c:v>2.805</c:v>
                </c:pt>
                <c:pt idx="58">
                  <c:v>5.07811</c:v>
                </c:pt>
                <c:pt idx="59">
                  <c:v>6.58722</c:v>
                </c:pt>
                <c:pt idx="60">
                  <c:v>6.94544</c:v>
                </c:pt>
                <c:pt idx="61">
                  <c:v>6.90422</c:v>
                </c:pt>
                <c:pt idx="62">
                  <c:v>3.07233</c:v>
                </c:pt>
                <c:pt idx="63">
                  <c:v>1.98056</c:v>
                </c:pt>
                <c:pt idx="64">
                  <c:v>1.36</c:v>
                </c:pt>
                <c:pt idx="65">
                  <c:v>0.873778</c:v>
                </c:pt>
                <c:pt idx="66">
                  <c:v>0.461556</c:v>
                </c:pt>
                <c:pt idx="67">
                  <c:v>0.338125</c:v>
                </c:pt>
                <c:pt idx="68">
                  <c:v>0.598222</c:v>
                </c:pt>
                <c:pt idx="69">
                  <c:v>0.737778</c:v>
                </c:pt>
                <c:pt idx="70">
                  <c:v>1.20322</c:v>
                </c:pt>
                <c:pt idx="71">
                  <c:v>3.9075</c:v>
                </c:pt>
                <c:pt idx="72">
                  <c:v>6.34967</c:v>
                </c:pt>
                <c:pt idx="73">
                  <c:v>6.63022</c:v>
                </c:pt>
                <c:pt idx="74">
                  <c:v>0.418111</c:v>
                </c:pt>
                <c:pt idx="75">
                  <c:v>0.353778</c:v>
                </c:pt>
                <c:pt idx="76">
                  <c:v>0.331111</c:v>
                </c:pt>
                <c:pt idx="77">
                  <c:v>0.349</c:v>
                </c:pt>
                <c:pt idx="78">
                  <c:v>0.455667</c:v>
                </c:pt>
                <c:pt idx="79">
                  <c:v>0.741444</c:v>
                </c:pt>
                <c:pt idx="80">
                  <c:v>3.43833</c:v>
                </c:pt>
                <c:pt idx="81">
                  <c:v>5.53922</c:v>
                </c:pt>
                <c:pt idx="82">
                  <c:v>6.85267</c:v>
                </c:pt>
                <c:pt idx="83">
                  <c:v>6.61756</c:v>
                </c:pt>
                <c:pt idx="84">
                  <c:v>6.46867</c:v>
                </c:pt>
                <c:pt idx="85">
                  <c:v>0.422444</c:v>
                </c:pt>
                <c:pt idx="86">
                  <c:v>0.354222</c:v>
                </c:pt>
                <c:pt idx="87">
                  <c:v>0.339222</c:v>
                </c:pt>
                <c:pt idx="88">
                  <c:v>0.442889</c:v>
                </c:pt>
                <c:pt idx="89">
                  <c:v>0.671</c:v>
                </c:pt>
                <c:pt idx="90">
                  <c:v>1.16367</c:v>
                </c:pt>
                <c:pt idx="91">
                  <c:v>3.47344</c:v>
                </c:pt>
                <c:pt idx="92">
                  <c:v>5.82144</c:v>
                </c:pt>
                <c:pt idx="93">
                  <c:v>6.79944</c:v>
                </c:pt>
                <c:pt idx="94">
                  <c:v>6.84722</c:v>
                </c:pt>
                <c:pt idx="95">
                  <c:v>6.48589</c:v>
                </c:pt>
                <c:pt idx="96">
                  <c:v>0.441111</c:v>
                </c:pt>
                <c:pt idx="97">
                  <c:v>0.369889</c:v>
                </c:pt>
                <c:pt idx="98">
                  <c:v>0.333222</c:v>
                </c:pt>
                <c:pt idx="99">
                  <c:v>0.374778</c:v>
                </c:pt>
                <c:pt idx="100">
                  <c:v>0.446222</c:v>
                </c:pt>
                <c:pt idx="101">
                  <c:v>0.813444</c:v>
                </c:pt>
                <c:pt idx="102">
                  <c:v>2.33633</c:v>
                </c:pt>
                <c:pt idx="103">
                  <c:v>4.20233</c:v>
                </c:pt>
                <c:pt idx="104">
                  <c:v>6.494</c:v>
                </c:pt>
                <c:pt idx="105">
                  <c:v>6.74422</c:v>
                </c:pt>
                <c:pt idx="106">
                  <c:v>6.44289</c:v>
                </c:pt>
                <c:pt idx="107">
                  <c:v>6.36333</c:v>
                </c:pt>
                <c:pt idx="108">
                  <c:v>1.02489</c:v>
                </c:pt>
                <c:pt idx="109">
                  <c:v>0.377222</c:v>
                </c:pt>
                <c:pt idx="110">
                  <c:v>0.490444</c:v>
                </c:pt>
                <c:pt idx="111">
                  <c:v>1.00711</c:v>
                </c:pt>
                <c:pt idx="112">
                  <c:v>1.83489</c:v>
                </c:pt>
                <c:pt idx="113">
                  <c:v>2.87111</c:v>
                </c:pt>
                <c:pt idx="114">
                  <c:v>4.52889</c:v>
                </c:pt>
                <c:pt idx="115">
                  <c:v>5.73278</c:v>
                </c:pt>
                <c:pt idx="116">
                  <c:v>6.12444</c:v>
                </c:pt>
                <c:pt idx="117">
                  <c:v>6.47278</c:v>
                </c:pt>
                <c:pt idx="118">
                  <c:v>6.73756</c:v>
                </c:pt>
                <c:pt idx="119">
                  <c:v>6.81611</c:v>
                </c:pt>
                <c:pt idx="120">
                  <c:v>0.564556</c:v>
                </c:pt>
                <c:pt idx="121">
                  <c:v>0.414889</c:v>
                </c:pt>
                <c:pt idx="122">
                  <c:v>0.510667</c:v>
                </c:pt>
                <c:pt idx="123">
                  <c:v>1.68344</c:v>
                </c:pt>
                <c:pt idx="124">
                  <c:v>3.55189</c:v>
                </c:pt>
                <c:pt idx="125">
                  <c:v>4.87467</c:v>
                </c:pt>
                <c:pt idx="126">
                  <c:v>5.27533</c:v>
                </c:pt>
                <c:pt idx="127">
                  <c:v>5.53711</c:v>
                </c:pt>
                <c:pt idx="128">
                  <c:v>6.06844</c:v>
                </c:pt>
                <c:pt idx="129">
                  <c:v>6.78511</c:v>
                </c:pt>
                <c:pt idx="130">
                  <c:v>6.945</c:v>
                </c:pt>
                <c:pt idx="131">
                  <c:v>6.87333</c:v>
                </c:pt>
                <c:pt idx="132">
                  <c:v>6.02022</c:v>
                </c:pt>
                <c:pt idx="133">
                  <c:v>6.35822</c:v>
                </c:pt>
                <c:pt idx="134">
                  <c:v>7.16944</c:v>
                </c:pt>
                <c:pt idx="135">
                  <c:v>6.795</c:v>
                </c:pt>
                <c:pt idx="136">
                  <c:v>6.77144</c:v>
                </c:pt>
                <c:pt idx="137">
                  <c:v>6.71863</c:v>
                </c:pt>
                <c:pt idx="138">
                  <c:v>6.42411</c:v>
                </c:pt>
                <c:pt idx="139">
                  <c:v>6.75144</c:v>
                </c:pt>
                <c:pt idx="140">
                  <c:v>6.94456</c:v>
                </c:pt>
                <c:pt idx="141">
                  <c:v>7.139</c:v>
                </c:pt>
                <c:pt idx="142">
                  <c:v>7.13767</c:v>
                </c:pt>
                <c:pt idx="143">
                  <c:v>7.12039</c:v>
                </c:pt>
                <c:pt idx="144">
                  <c:v>6.21689</c:v>
                </c:pt>
                <c:pt idx="145">
                  <c:v>6.23389</c:v>
                </c:pt>
                <c:pt idx="146">
                  <c:v>6.62856</c:v>
                </c:pt>
                <c:pt idx="147">
                  <c:v>7.439</c:v>
                </c:pt>
                <c:pt idx="148">
                  <c:v>7.35367</c:v>
                </c:pt>
                <c:pt idx="149">
                  <c:v>7.19789</c:v>
                </c:pt>
                <c:pt idx="150">
                  <c:v>7.17692</c:v>
                </c:pt>
                <c:pt idx="151">
                  <c:v>6.11856</c:v>
                </c:pt>
                <c:pt idx="152">
                  <c:v>6.11967</c:v>
                </c:pt>
                <c:pt idx="153">
                  <c:v>6.14722</c:v>
                </c:pt>
                <c:pt idx="154">
                  <c:v>7.07433</c:v>
                </c:pt>
                <c:pt idx="155">
                  <c:v>6.99511</c:v>
                </c:pt>
                <c:pt idx="156">
                  <c:v>6.96444</c:v>
                </c:pt>
                <c:pt idx="157">
                  <c:v>6.95262</c:v>
                </c:pt>
                <c:pt idx="158">
                  <c:v>6.80978</c:v>
                </c:pt>
                <c:pt idx="159">
                  <c:v>6.79189</c:v>
                </c:pt>
                <c:pt idx="160">
                  <c:v>7.15378</c:v>
                </c:pt>
                <c:pt idx="161">
                  <c:v>7.13778</c:v>
                </c:pt>
                <c:pt idx="162">
                  <c:v>7.17711</c:v>
                </c:pt>
                <c:pt idx="163">
                  <c:v>7.16484</c:v>
                </c:pt>
                <c:pt idx="164">
                  <c:v>6.96366</c:v>
                </c:pt>
                <c:pt idx="165">
                  <c:v>0.517625</c:v>
                </c:pt>
                <c:pt idx="166">
                  <c:v>0.555303</c:v>
                </c:pt>
                <c:pt idx="167">
                  <c:v>1.02058</c:v>
                </c:pt>
                <c:pt idx="168">
                  <c:v>2.43358</c:v>
                </c:pt>
                <c:pt idx="169">
                  <c:v>4.57047</c:v>
                </c:pt>
                <c:pt idx="170">
                  <c:v>5.95451</c:v>
                </c:pt>
                <c:pt idx="171">
                  <c:v>5.68327</c:v>
                </c:pt>
                <c:pt idx="172">
                  <c:v>5.60112</c:v>
                </c:pt>
                <c:pt idx="173">
                  <c:v>5.86167</c:v>
                </c:pt>
                <c:pt idx="174">
                  <c:v>6.83018</c:v>
                </c:pt>
                <c:pt idx="175">
                  <c:v>6.95285</c:v>
                </c:pt>
                <c:pt idx="176">
                  <c:v>6.86103</c:v>
                </c:pt>
                <c:pt idx="177">
                  <c:v>2.06461</c:v>
                </c:pt>
                <c:pt idx="178">
                  <c:v>1.65723</c:v>
                </c:pt>
                <c:pt idx="179">
                  <c:v>1.22774</c:v>
                </c:pt>
                <c:pt idx="180">
                  <c:v>0.740677</c:v>
                </c:pt>
                <c:pt idx="181">
                  <c:v>0.428161</c:v>
                </c:pt>
                <c:pt idx="182">
                  <c:v>1.27532</c:v>
                </c:pt>
                <c:pt idx="183">
                  <c:v>5.44077</c:v>
                </c:pt>
                <c:pt idx="184">
                  <c:v>5.56358</c:v>
                </c:pt>
                <c:pt idx="185">
                  <c:v>5.56061</c:v>
                </c:pt>
                <c:pt idx="186">
                  <c:v>5.90568</c:v>
                </c:pt>
                <c:pt idx="187">
                  <c:v>7.01752</c:v>
                </c:pt>
                <c:pt idx="188">
                  <c:v>7.06179</c:v>
                </c:pt>
                <c:pt idx="189">
                  <c:v>5.77074</c:v>
                </c:pt>
                <c:pt idx="190">
                  <c:v>5.6189</c:v>
                </c:pt>
                <c:pt idx="191">
                  <c:v>5.74106</c:v>
                </c:pt>
                <c:pt idx="192">
                  <c:v>5.94306</c:v>
                </c:pt>
                <c:pt idx="193">
                  <c:v>6.06519</c:v>
                </c:pt>
                <c:pt idx="194">
                  <c:v>6.22471</c:v>
                </c:pt>
                <c:pt idx="195">
                  <c:v>6.91648</c:v>
                </c:pt>
                <c:pt idx="196">
                  <c:v>7.09426</c:v>
                </c:pt>
                <c:pt idx="197">
                  <c:v>7.21532</c:v>
                </c:pt>
                <c:pt idx="198">
                  <c:v>7.13141</c:v>
                </c:pt>
                <c:pt idx="199">
                  <c:v>6.95503</c:v>
                </c:pt>
                <c:pt idx="200">
                  <c:v>5.57645</c:v>
                </c:pt>
                <c:pt idx="201">
                  <c:v>5.85742</c:v>
                </c:pt>
                <c:pt idx="202">
                  <c:v>6.31387</c:v>
                </c:pt>
                <c:pt idx="203">
                  <c:v>6.71265</c:v>
                </c:pt>
                <c:pt idx="204">
                  <c:v>7.05842</c:v>
                </c:pt>
                <c:pt idx="205">
                  <c:v>7.16252</c:v>
                </c:pt>
                <c:pt idx="206">
                  <c:v>6.77565</c:v>
                </c:pt>
                <c:pt idx="207">
                  <c:v>6.82277</c:v>
                </c:pt>
                <c:pt idx="208">
                  <c:v>6.82729</c:v>
                </c:pt>
                <c:pt idx="209">
                  <c:v>6.13606</c:v>
                </c:pt>
                <c:pt idx="210">
                  <c:v>6.45539</c:v>
                </c:pt>
                <c:pt idx="211">
                  <c:v>6.97784</c:v>
                </c:pt>
                <c:pt idx="212">
                  <c:v>7.19303</c:v>
                </c:pt>
                <c:pt idx="213">
                  <c:v>7.05274</c:v>
                </c:pt>
                <c:pt idx="214">
                  <c:v>7.03258</c:v>
                </c:pt>
                <c:pt idx="215">
                  <c:v>7.01413</c:v>
                </c:pt>
                <c:pt idx="216">
                  <c:v>7.045</c:v>
                </c:pt>
                <c:pt idx="217">
                  <c:v>7.25865</c:v>
                </c:pt>
                <c:pt idx="218">
                  <c:v>7.53581</c:v>
                </c:pt>
                <c:pt idx="219">
                  <c:v>7.27548</c:v>
                </c:pt>
                <c:pt idx="220">
                  <c:v>7.17584</c:v>
                </c:pt>
                <c:pt idx="221">
                  <c:v>6.95394</c:v>
                </c:pt>
                <c:pt idx="222">
                  <c:v>7.01903</c:v>
                </c:pt>
                <c:pt idx="223">
                  <c:v>5.60768</c:v>
                </c:pt>
                <c:pt idx="224">
                  <c:v>5.7899</c:v>
                </c:pt>
                <c:pt idx="225">
                  <c:v>5.66542</c:v>
                </c:pt>
                <c:pt idx="226">
                  <c:v>6.2409</c:v>
                </c:pt>
                <c:pt idx="227">
                  <c:v>6.85477</c:v>
                </c:pt>
                <c:pt idx="228">
                  <c:v>7.08874</c:v>
                </c:pt>
                <c:pt idx="229">
                  <c:v>7.88548</c:v>
                </c:pt>
                <c:pt idx="230">
                  <c:v>7.2989</c:v>
                </c:pt>
                <c:pt idx="231">
                  <c:v>6.10987</c:v>
                </c:pt>
                <c:pt idx="232">
                  <c:v>6.16574</c:v>
                </c:pt>
                <c:pt idx="233">
                  <c:v>6.6511</c:v>
                </c:pt>
                <c:pt idx="234">
                  <c:v>7.29506</c:v>
                </c:pt>
                <c:pt idx="235">
                  <c:v>7.42358</c:v>
                </c:pt>
                <c:pt idx="236">
                  <c:v>7.3101</c:v>
                </c:pt>
                <c:pt idx="237">
                  <c:v>7.16116</c:v>
                </c:pt>
                <c:pt idx="238">
                  <c:v>6.74874</c:v>
                </c:pt>
                <c:pt idx="239">
                  <c:v>6.80616</c:v>
                </c:pt>
                <c:pt idx="240">
                  <c:v>6.20871</c:v>
                </c:pt>
                <c:pt idx="241">
                  <c:v>6.19826</c:v>
                </c:pt>
                <c:pt idx="242">
                  <c:v>6.29077</c:v>
                </c:pt>
                <c:pt idx="243">
                  <c:v>8.44184</c:v>
                </c:pt>
                <c:pt idx="244">
                  <c:v>8.90984</c:v>
                </c:pt>
                <c:pt idx="245">
                  <c:v>8.65674</c:v>
                </c:pt>
                <c:pt idx="246">
                  <c:v>9.51561</c:v>
                </c:pt>
                <c:pt idx="247">
                  <c:v>10.1638</c:v>
                </c:pt>
                <c:pt idx="248">
                  <c:v>9.87939</c:v>
                </c:pt>
                <c:pt idx="249">
                  <c:v>7.25206</c:v>
                </c:pt>
                <c:pt idx="250">
                  <c:v>6.92935</c:v>
                </c:pt>
                <c:pt idx="251">
                  <c:v>6.90435</c:v>
                </c:pt>
                <c:pt idx="252">
                  <c:v>7.03606</c:v>
                </c:pt>
                <c:pt idx="253">
                  <c:v>7.06865</c:v>
                </c:pt>
                <c:pt idx="254">
                  <c:v>7.21019</c:v>
                </c:pt>
                <c:pt idx="255">
                  <c:v>7.62397</c:v>
                </c:pt>
                <c:pt idx="256">
                  <c:v>8.23365</c:v>
                </c:pt>
                <c:pt idx="257">
                  <c:v>9.69523</c:v>
                </c:pt>
                <c:pt idx="258">
                  <c:v>10.4346</c:v>
                </c:pt>
                <c:pt idx="259">
                  <c:v>10.2321</c:v>
                </c:pt>
                <c:pt idx="260">
                  <c:v>8.4179</c:v>
                </c:pt>
                <c:pt idx="261">
                  <c:v>7.0519</c:v>
                </c:pt>
                <c:pt idx="262">
                  <c:v>6.84584</c:v>
                </c:pt>
                <c:pt idx="263">
                  <c:v>6.7681</c:v>
                </c:pt>
                <c:pt idx="264">
                  <c:v>6.40526</c:v>
                </c:pt>
                <c:pt idx="265">
                  <c:v>6.40526</c:v>
                </c:pt>
                <c:pt idx="266">
                  <c:v>6.47068</c:v>
                </c:pt>
                <c:pt idx="267">
                  <c:v>8.91965</c:v>
                </c:pt>
                <c:pt idx="268">
                  <c:v>8.77803</c:v>
                </c:pt>
                <c:pt idx="269">
                  <c:v>9.425</c:v>
                </c:pt>
                <c:pt idx="270">
                  <c:v>9.92365</c:v>
                </c:pt>
                <c:pt idx="271">
                  <c:v>10.4101</c:v>
                </c:pt>
                <c:pt idx="272">
                  <c:v>9.49077</c:v>
                </c:pt>
                <c:pt idx="273">
                  <c:v>7.51974</c:v>
                </c:pt>
                <c:pt idx="274">
                  <c:v>7.0261</c:v>
                </c:pt>
                <c:pt idx="275">
                  <c:v>6.74161</c:v>
                </c:pt>
                <c:pt idx="276">
                  <c:v>6.70245</c:v>
                </c:pt>
                <c:pt idx="277">
                  <c:v>6.76716</c:v>
                </c:pt>
                <c:pt idx="278">
                  <c:v>7.741</c:v>
                </c:pt>
                <c:pt idx="279">
                  <c:v>7.17724</c:v>
                </c:pt>
                <c:pt idx="280">
                  <c:v>7.31979</c:v>
                </c:pt>
                <c:pt idx="281">
                  <c:v>7.08568</c:v>
                </c:pt>
                <c:pt idx="282">
                  <c:v>7.11661</c:v>
                </c:pt>
                <c:pt idx="283">
                  <c:v>7.14829</c:v>
                </c:pt>
                <c:pt idx="284">
                  <c:v>7.11768</c:v>
                </c:pt>
                <c:pt idx="285">
                  <c:v>7.14203</c:v>
                </c:pt>
                <c:pt idx="286">
                  <c:v>7.18606</c:v>
                </c:pt>
                <c:pt idx="287">
                  <c:v>7.26916</c:v>
                </c:pt>
                <c:pt idx="288">
                  <c:v>7.3131</c:v>
                </c:pt>
                <c:pt idx="289">
                  <c:v>7.40968</c:v>
                </c:pt>
                <c:pt idx="290">
                  <c:v>7.366</c:v>
                </c:pt>
                <c:pt idx="291">
                  <c:v>7.17319</c:v>
                </c:pt>
                <c:pt idx="292">
                  <c:v>6.85295</c:v>
                </c:pt>
                <c:pt idx="293">
                  <c:v>7.00584</c:v>
                </c:pt>
                <c:pt idx="294">
                  <c:v>7.06042</c:v>
                </c:pt>
                <c:pt idx="295">
                  <c:v>7.04723</c:v>
                </c:pt>
                <c:pt idx="296">
                  <c:v>7.06765</c:v>
                </c:pt>
                <c:pt idx="297">
                  <c:v>7.2391</c:v>
                </c:pt>
                <c:pt idx="298">
                  <c:v>7.68152</c:v>
                </c:pt>
                <c:pt idx="299">
                  <c:v>7.44226</c:v>
                </c:pt>
                <c:pt idx="300">
                  <c:v>8.48734</c:v>
                </c:pt>
                <c:pt idx="301">
                  <c:v>8.47074</c:v>
                </c:pt>
                <c:pt idx="302">
                  <c:v>7.84806</c:v>
                </c:pt>
                <c:pt idx="303">
                  <c:v>6.47406</c:v>
                </c:pt>
                <c:pt idx="304">
                  <c:v>6.45639</c:v>
                </c:pt>
                <c:pt idx="305">
                  <c:v>8.92945</c:v>
                </c:pt>
                <c:pt idx="306">
                  <c:v>8.81561</c:v>
                </c:pt>
                <c:pt idx="307">
                  <c:v>8.73181</c:v>
                </c:pt>
                <c:pt idx="308">
                  <c:v>8.70194</c:v>
                </c:pt>
                <c:pt idx="309">
                  <c:v>8.58806</c:v>
                </c:pt>
                <c:pt idx="310">
                  <c:v>8.38516</c:v>
                </c:pt>
                <c:pt idx="311">
                  <c:v>7.67081</c:v>
                </c:pt>
                <c:pt idx="312">
                  <c:v>6.58094</c:v>
                </c:pt>
                <c:pt idx="313">
                  <c:v>6.47545</c:v>
                </c:pt>
                <c:pt idx="314">
                  <c:v>8.95044</c:v>
                </c:pt>
                <c:pt idx="315">
                  <c:v>8.94703</c:v>
                </c:pt>
                <c:pt idx="316">
                  <c:v>9.02252</c:v>
                </c:pt>
                <c:pt idx="317">
                  <c:v>9.01203</c:v>
                </c:pt>
                <c:pt idx="318">
                  <c:v>8.86568</c:v>
                </c:pt>
                <c:pt idx="319">
                  <c:v>7.94287</c:v>
                </c:pt>
                <c:pt idx="320">
                  <c:v>7.05687</c:v>
                </c:pt>
                <c:pt idx="321">
                  <c:v>6.53219</c:v>
                </c:pt>
                <c:pt idx="322">
                  <c:v>6.32235</c:v>
                </c:pt>
                <c:pt idx="323">
                  <c:v>6.27635</c:v>
                </c:pt>
                <c:pt idx="324">
                  <c:v>9.28339</c:v>
                </c:pt>
                <c:pt idx="325">
                  <c:v>9.52361</c:v>
                </c:pt>
                <c:pt idx="326">
                  <c:v>9.52361</c:v>
                </c:pt>
                <c:pt idx="327">
                  <c:v>9.51455</c:v>
                </c:pt>
                <c:pt idx="328">
                  <c:v>9.54032</c:v>
                </c:pt>
                <c:pt idx="329">
                  <c:v>9.52481</c:v>
                </c:pt>
                <c:pt idx="330">
                  <c:v>9.46803</c:v>
                </c:pt>
                <c:pt idx="331">
                  <c:v>9.36864</c:v>
                </c:pt>
                <c:pt idx="332">
                  <c:v>8.75268</c:v>
                </c:pt>
                <c:pt idx="333">
                  <c:v>7.90955</c:v>
                </c:pt>
                <c:pt idx="334">
                  <c:v>8.24548</c:v>
                </c:pt>
                <c:pt idx="335">
                  <c:v>9.52736</c:v>
                </c:pt>
                <c:pt idx="336">
                  <c:v>8.70326</c:v>
                </c:pt>
                <c:pt idx="337">
                  <c:v>8.70326</c:v>
                </c:pt>
                <c:pt idx="338">
                  <c:v>8.72371</c:v>
                </c:pt>
                <c:pt idx="339">
                  <c:v>8.73052</c:v>
                </c:pt>
                <c:pt idx="340">
                  <c:v>8.74664</c:v>
                </c:pt>
                <c:pt idx="341">
                  <c:v>8.76881</c:v>
                </c:pt>
                <c:pt idx="342">
                  <c:v>8.7429</c:v>
                </c:pt>
                <c:pt idx="343">
                  <c:v>8.96645</c:v>
                </c:pt>
                <c:pt idx="344">
                  <c:v>8.9101</c:v>
                </c:pt>
                <c:pt idx="345">
                  <c:v>7.99023</c:v>
                </c:pt>
                <c:pt idx="346">
                  <c:v>8.04061</c:v>
                </c:pt>
                <c:pt idx="347">
                  <c:v>8.24781</c:v>
                </c:pt>
                <c:pt idx="348">
                  <c:v>8.23516</c:v>
                </c:pt>
                <c:pt idx="349">
                  <c:v>8.46284</c:v>
                </c:pt>
                <c:pt idx="350">
                  <c:v>8.85</c:v>
                </c:pt>
                <c:pt idx="351">
                  <c:v>8.87329</c:v>
                </c:pt>
                <c:pt idx="352">
                  <c:v>8.57645</c:v>
                </c:pt>
                <c:pt idx="353">
                  <c:v>8.61768</c:v>
                </c:pt>
                <c:pt idx="354">
                  <c:v>8.63519</c:v>
                </c:pt>
                <c:pt idx="355">
                  <c:v>8.63206</c:v>
                </c:pt>
                <c:pt idx="356">
                  <c:v>8.63145</c:v>
                </c:pt>
                <c:pt idx="357">
                  <c:v>8.65332</c:v>
                </c:pt>
                <c:pt idx="358">
                  <c:v>8.63719</c:v>
                </c:pt>
                <c:pt idx="359">
                  <c:v>8.63093</c:v>
                </c:pt>
                <c:pt idx="360">
                  <c:v>7.29781</c:v>
                </c:pt>
                <c:pt idx="361">
                  <c:v>7.39194</c:v>
                </c:pt>
                <c:pt idx="362">
                  <c:v>8.28903</c:v>
                </c:pt>
                <c:pt idx="363">
                  <c:v>8.00781</c:v>
                </c:pt>
                <c:pt idx="364">
                  <c:v>8.29761</c:v>
                </c:pt>
                <c:pt idx="365">
                  <c:v>8.47264</c:v>
                </c:pt>
                <c:pt idx="366">
                  <c:v>8.5209</c:v>
                </c:pt>
                <c:pt idx="367">
                  <c:v>8.21019</c:v>
                </c:pt>
                <c:pt idx="368">
                  <c:v>8.60503</c:v>
                </c:pt>
                <c:pt idx="369">
                  <c:v>9.15413</c:v>
                </c:pt>
                <c:pt idx="370">
                  <c:v>8.98119</c:v>
                </c:pt>
                <c:pt idx="371">
                  <c:v>5.98635</c:v>
                </c:pt>
                <c:pt idx="372">
                  <c:v>5.96797</c:v>
                </c:pt>
                <c:pt idx="373">
                  <c:v>8.8129</c:v>
                </c:pt>
                <c:pt idx="374">
                  <c:v>9.38103</c:v>
                </c:pt>
                <c:pt idx="375">
                  <c:v>11.2084</c:v>
                </c:pt>
                <c:pt idx="376">
                  <c:v>11.3968</c:v>
                </c:pt>
                <c:pt idx="377">
                  <c:v>9.56571</c:v>
                </c:pt>
                <c:pt idx="378">
                  <c:v>9.12716</c:v>
                </c:pt>
                <c:pt idx="379">
                  <c:v>7.19148</c:v>
                </c:pt>
                <c:pt idx="380">
                  <c:v>7.19148</c:v>
                </c:pt>
                <c:pt idx="381">
                  <c:v>7.27758</c:v>
                </c:pt>
                <c:pt idx="382">
                  <c:v>7.9339</c:v>
                </c:pt>
                <c:pt idx="383">
                  <c:v>6.03787</c:v>
                </c:pt>
                <c:pt idx="384">
                  <c:v>5.85877</c:v>
                </c:pt>
                <c:pt idx="385">
                  <c:v>5.409</c:v>
                </c:pt>
                <c:pt idx="386">
                  <c:v>4.95042</c:v>
                </c:pt>
                <c:pt idx="387">
                  <c:v>5.17274</c:v>
                </c:pt>
                <c:pt idx="388">
                  <c:v>4.37213</c:v>
                </c:pt>
                <c:pt idx="389">
                  <c:v>7.50639</c:v>
                </c:pt>
                <c:pt idx="390">
                  <c:v>7.50323</c:v>
                </c:pt>
                <c:pt idx="391">
                  <c:v>7.50242</c:v>
                </c:pt>
                <c:pt idx="392">
                  <c:v>7.45781</c:v>
                </c:pt>
                <c:pt idx="393">
                  <c:v>7.30213</c:v>
                </c:pt>
                <c:pt idx="394">
                  <c:v>8.31055</c:v>
                </c:pt>
                <c:pt idx="395">
                  <c:v>10.733</c:v>
                </c:pt>
                <c:pt idx="396">
                  <c:v>12.5009</c:v>
                </c:pt>
                <c:pt idx="397">
                  <c:v>12.7413</c:v>
                </c:pt>
                <c:pt idx="398">
                  <c:v>6.89587</c:v>
                </c:pt>
                <c:pt idx="399">
                  <c:v>6.84536</c:v>
                </c:pt>
                <c:pt idx="400">
                  <c:v>4.66494</c:v>
                </c:pt>
                <c:pt idx="401">
                  <c:v>4.66494</c:v>
                </c:pt>
                <c:pt idx="402">
                  <c:v>6.76016</c:v>
                </c:pt>
                <c:pt idx="403">
                  <c:v>6.80661</c:v>
                </c:pt>
                <c:pt idx="404">
                  <c:v>8.19448</c:v>
                </c:pt>
                <c:pt idx="405">
                  <c:v>7.7801</c:v>
                </c:pt>
                <c:pt idx="406">
                  <c:v>8.85055</c:v>
                </c:pt>
                <c:pt idx="407">
                  <c:v>9.01316</c:v>
                </c:pt>
                <c:pt idx="408">
                  <c:v>9.28152</c:v>
                </c:pt>
                <c:pt idx="409">
                  <c:v>9.0841</c:v>
                </c:pt>
                <c:pt idx="410">
                  <c:v>9.22465</c:v>
                </c:pt>
                <c:pt idx="411">
                  <c:v>8.70352</c:v>
                </c:pt>
                <c:pt idx="412">
                  <c:v>4.90653</c:v>
                </c:pt>
                <c:pt idx="413">
                  <c:v>4.4729</c:v>
                </c:pt>
                <c:pt idx="414">
                  <c:v>6.63429</c:v>
                </c:pt>
                <c:pt idx="415">
                  <c:v>6.655</c:v>
                </c:pt>
                <c:pt idx="416">
                  <c:v>6.69042</c:v>
                </c:pt>
                <c:pt idx="417">
                  <c:v>6.91326</c:v>
                </c:pt>
                <c:pt idx="418">
                  <c:v>9.65081</c:v>
                </c:pt>
                <c:pt idx="419">
                  <c:v>8.70871</c:v>
                </c:pt>
                <c:pt idx="420">
                  <c:v>9.0469</c:v>
                </c:pt>
                <c:pt idx="421">
                  <c:v>8.86</c:v>
                </c:pt>
                <c:pt idx="422">
                  <c:v>8.96716</c:v>
                </c:pt>
                <c:pt idx="423">
                  <c:v>6.64185</c:v>
                </c:pt>
                <c:pt idx="424">
                  <c:v>6.59897</c:v>
                </c:pt>
                <c:pt idx="425">
                  <c:v>6.5839</c:v>
                </c:pt>
                <c:pt idx="426">
                  <c:v>6.51126</c:v>
                </c:pt>
                <c:pt idx="427">
                  <c:v>6.26561</c:v>
                </c:pt>
                <c:pt idx="428">
                  <c:v>6.66639</c:v>
                </c:pt>
                <c:pt idx="429">
                  <c:v>6.72168</c:v>
                </c:pt>
                <c:pt idx="430">
                  <c:v>7.99071</c:v>
                </c:pt>
                <c:pt idx="431">
                  <c:v>8.95458</c:v>
                </c:pt>
                <c:pt idx="432">
                  <c:v>7.46645</c:v>
                </c:pt>
                <c:pt idx="433">
                  <c:v>7.92913</c:v>
                </c:pt>
                <c:pt idx="434">
                  <c:v>6.60073</c:v>
                </c:pt>
                <c:pt idx="435">
                  <c:v>6.48497</c:v>
                </c:pt>
                <c:pt idx="436">
                  <c:v>6.44032</c:v>
                </c:pt>
                <c:pt idx="437">
                  <c:v>6.35868</c:v>
                </c:pt>
                <c:pt idx="438">
                  <c:v>6.19261</c:v>
                </c:pt>
                <c:pt idx="439">
                  <c:v>6.66168</c:v>
                </c:pt>
                <c:pt idx="440">
                  <c:v>7.2811</c:v>
                </c:pt>
                <c:pt idx="441">
                  <c:v>9.29842</c:v>
                </c:pt>
                <c:pt idx="442">
                  <c:v>9.16274</c:v>
                </c:pt>
                <c:pt idx="443">
                  <c:v>7.91171</c:v>
                </c:pt>
                <c:pt idx="444">
                  <c:v>6.96826</c:v>
                </c:pt>
                <c:pt idx="445">
                  <c:v>6.29021</c:v>
                </c:pt>
                <c:pt idx="446">
                  <c:v>6.29021</c:v>
                </c:pt>
                <c:pt idx="447">
                  <c:v>6.43003</c:v>
                </c:pt>
                <c:pt idx="448">
                  <c:v>6.37006</c:v>
                </c:pt>
                <c:pt idx="449">
                  <c:v>6.1386</c:v>
                </c:pt>
                <c:pt idx="450">
                  <c:v>7.09781</c:v>
                </c:pt>
                <c:pt idx="451">
                  <c:v>7.74107</c:v>
                </c:pt>
                <c:pt idx="452">
                  <c:v>8.56419</c:v>
                </c:pt>
                <c:pt idx="453">
                  <c:v>8.03706</c:v>
                </c:pt>
                <c:pt idx="454">
                  <c:v>9.57174</c:v>
                </c:pt>
                <c:pt idx="455">
                  <c:v>7.95577</c:v>
                </c:pt>
              </c:numCache>
            </c:numRef>
          </c:xVal>
          <c:yVal>
            <c:numRef>
              <c:f>'(DOX_CTD - DOX_BOT) (6)'!$F$17:$F$472</c:f>
              <c:numCache>
                <c:formatCode>General</c:formatCode>
                <c:ptCount val="456"/>
                <c:pt idx="0">
                  <c:v>0.00833333</c:v>
                </c:pt>
                <c:pt idx="1">
                  <c:v>-0.000555545</c:v>
                </c:pt>
                <c:pt idx="2">
                  <c:v>-0.0522857</c:v>
                </c:pt>
                <c:pt idx="3">
                  <c:v>-0.161444</c:v>
                </c:pt>
                <c:pt idx="4">
                  <c:v>-0.406571</c:v>
                </c:pt>
                <c:pt idx="5">
                  <c:v>-0.331857</c:v>
                </c:pt>
                <c:pt idx="6">
                  <c:v>-0.300143</c:v>
                </c:pt>
                <c:pt idx="7">
                  <c:v>-0.450778</c:v>
                </c:pt>
                <c:pt idx="8">
                  <c:v>-0.256667</c:v>
                </c:pt>
                <c:pt idx="9">
                  <c:v>-0.262714</c:v>
                </c:pt>
                <c:pt idx="10">
                  <c:v>0.0345556</c:v>
                </c:pt>
                <c:pt idx="11">
                  <c:v>0.00557142</c:v>
                </c:pt>
                <c:pt idx="12">
                  <c:v>-0.0336667</c:v>
                </c:pt>
                <c:pt idx="13">
                  <c:v>-0.167889</c:v>
                </c:pt>
                <c:pt idx="14">
                  <c:v>-0.697</c:v>
                </c:pt>
                <c:pt idx="15">
                  <c:v>-0.259667</c:v>
                </c:pt>
                <c:pt idx="16">
                  <c:v>-0.7026</c:v>
                </c:pt>
                <c:pt idx="17">
                  <c:v>-0.447714</c:v>
                </c:pt>
                <c:pt idx="18">
                  <c:v>-0.365834</c:v>
                </c:pt>
                <c:pt idx="19">
                  <c:v>-0.471125</c:v>
                </c:pt>
                <c:pt idx="20">
                  <c:v>-0.302667</c:v>
                </c:pt>
                <c:pt idx="21">
                  <c:v>-0.3014</c:v>
                </c:pt>
                <c:pt idx="22">
                  <c:v>0.00155556</c:v>
                </c:pt>
                <c:pt idx="23">
                  <c:v>-0.0211667</c:v>
                </c:pt>
                <c:pt idx="24">
                  <c:v>-0.0501111</c:v>
                </c:pt>
                <c:pt idx="25">
                  <c:v>-0.203571</c:v>
                </c:pt>
                <c:pt idx="26">
                  <c:v>-0.208444</c:v>
                </c:pt>
                <c:pt idx="27">
                  <c:v>-0.215</c:v>
                </c:pt>
                <c:pt idx="28">
                  <c:v>-0.294125</c:v>
                </c:pt>
                <c:pt idx="29">
                  <c:v>-0.341143</c:v>
                </c:pt>
                <c:pt idx="30">
                  <c:v>-0.38575</c:v>
                </c:pt>
                <c:pt idx="31">
                  <c:v>-0.270375</c:v>
                </c:pt>
                <c:pt idx="32">
                  <c:v>-0.301778</c:v>
                </c:pt>
                <c:pt idx="33">
                  <c:v>-0.126125</c:v>
                </c:pt>
                <c:pt idx="34">
                  <c:v>1.52056</c:v>
                </c:pt>
                <c:pt idx="35">
                  <c:v>-0.027</c:v>
                </c:pt>
                <c:pt idx="36">
                  <c:v>0.00722224</c:v>
                </c:pt>
                <c:pt idx="37">
                  <c:v>0.00944445</c:v>
                </c:pt>
                <c:pt idx="38">
                  <c:v>-0.0352222</c:v>
                </c:pt>
                <c:pt idx="39">
                  <c:v>-0.511222</c:v>
                </c:pt>
                <c:pt idx="40">
                  <c:v>-0.000444442</c:v>
                </c:pt>
                <c:pt idx="41">
                  <c:v>-0.0232222</c:v>
                </c:pt>
                <c:pt idx="42">
                  <c:v>-0.0172222</c:v>
                </c:pt>
                <c:pt idx="43">
                  <c:v>-0.0513333</c:v>
                </c:pt>
                <c:pt idx="44">
                  <c:v>-0.166778</c:v>
                </c:pt>
                <c:pt idx="45">
                  <c:v>-0.158889</c:v>
                </c:pt>
                <c:pt idx="46">
                  <c:v>-1.32811</c:v>
                </c:pt>
                <c:pt idx="47">
                  <c:v>-0.481889</c:v>
                </c:pt>
                <c:pt idx="48">
                  <c:v>-0.356778</c:v>
                </c:pt>
                <c:pt idx="49">
                  <c:v>-0.278666</c:v>
                </c:pt>
                <c:pt idx="50">
                  <c:v>-0.765</c:v>
                </c:pt>
                <c:pt idx="51">
                  <c:v>0.000999987</c:v>
                </c:pt>
                <c:pt idx="52">
                  <c:v>-0.0155555</c:v>
                </c:pt>
                <c:pt idx="53">
                  <c:v>-0.0992222</c:v>
                </c:pt>
                <c:pt idx="54">
                  <c:v>0.0163333</c:v>
                </c:pt>
                <c:pt idx="55">
                  <c:v>-0.120889</c:v>
                </c:pt>
                <c:pt idx="56">
                  <c:v>-0.0723333</c:v>
                </c:pt>
                <c:pt idx="57">
                  <c:v>-0.587</c:v>
                </c:pt>
                <c:pt idx="58">
                  <c:v>-1.24989</c:v>
                </c:pt>
                <c:pt idx="59">
                  <c:v>-0.638778</c:v>
                </c:pt>
                <c:pt idx="60">
                  <c:v>-0.445555</c:v>
                </c:pt>
                <c:pt idx="61">
                  <c:v>-0.271778</c:v>
                </c:pt>
                <c:pt idx="62">
                  <c:v>-0.156667</c:v>
                </c:pt>
                <c:pt idx="63">
                  <c:v>-0.0664444</c:v>
                </c:pt>
                <c:pt idx="64">
                  <c:v>-0.066</c:v>
                </c:pt>
                <c:pt idx="65">
                  <c:v>-0.00122219</c:v>
                </c:pt>
                <c:pt idx="66">
                  <c:v>0.0125556</c:v>
                </c:pt>
                <c:pt idx="67">
                  <c:v>-0.010875</c:v>
                </c:pt>
                <c:pt idx="68">
                  <c:v>-0.0447778</c:v>
                </c:pt>
                <c:pt idx="69">
                  <c:v>-0.0992222</c:v>
                </c:pt>
                <c:pt idx="70">
                  <c:v>-0.505778</c:v>
                </c:pt>
                <c:pt idx="71">
                  <c:v>-3.2495</c:v>
                </c:pt>
                <c:pt idx="72">
                  <c:v>-1.00233</c:v>
                </c:pt>
                <c:pt idx="73">
                  <c:v>-0.316778</c:v>
                </c:pt>
                <c:pt idx="74">
                  <c:v>-0.0118889</c:v>
                </c:pt>
                <c:pt idx="75">
                  <c:v>-0.0172222</c:v>
                </c:pt>
                <c:pt idx="76">
                  <c:v>-0.0388889</c:v>
                </c:pt>
                <c:pt idx="77">
                  <c:v>0.00800002</c:v>
                </c:pt>
                <c:pt idx="78">
                  <c:v>-0.0373333</c:v>
                </c:pt>
                <c:pt idx="79">
                  <c:v>-0.162556</c:v>
                </c:pt>
                <c:pt idx="80">
                  <c:v>-1.30667</c:v>
                </c:pt>
                <c:pt idx="81">
                  <c:v>-1.11678</c:v>
                </c:pt>
                <c:pt idx="82">
                  <c:v>-0.612333</c:v>
                </c:pt>
                <c:pt idx="83">
                  <c:v>-0.234445</c:v>
                </c:pt>
                <c:pt idx="84">
                  <c:v>-0.262333</c:v>
                </c:pt>
                <c:pt idx="85">
                  <c:v>-0.00255558</c:v>
                </c:pt>
                <c:pt idx="86">
                  <c:v>-0.0267778</c:v>
                </c:pt>
                <c:pt idx="87">
                  <c:v>0.00222221</c:v>
                </c:pt>
                <c:pt idx="88">
                  <c:v>-0.0381111</c:v>
                </c:pt>
                <c:pt idx="89">
                  <c:v>-0.12</c:v>
                </c:pt>
                <c:pt idx="90">
                  <c:v>-0.223333</c:v>
                </c:pt>
                <c:pt idx="91">
                  <c:v>-1.36156</c:v>
                </c:pt>
                <c:pt idx="92">
                  <c:v>-0.665555</c:v>
                </c:pt>
                <c:pt idx="93">
                  <c:v>-0.450556</c:v>
                </c:pt>
                <c:pt idx="94">
                  <c:v>-0.171778</c:v>
                </c:pt>
                <c:pt idx="95">
                  <c:v>-0.285111</c:v>
                </c:pt>
                <c:pt idx="96">
                  <c:v>0.0111111</c:v>
                </c:pt>
                <c:pt idx="97">
                  <c:v>-0.0121111</c:v>
                </c:pt>
                <c:pt idx="98">
                  <c:v>-0.0117778</c:v>
                </c:pt>
                <c:pt idx="99">
                  <c:v>-0.0262222</c:v>
                </c:pt>
                <c:pt idx="100">
                  <c:v>-0.0517778</c:v>
                </c:pt>
                <c:pt idx="101">
                  <c:v>-0.184556</c:v>
                </c:pt>
                <c:pt idx="102">
                  <c:v>-1.29767</c:v>
                </c:pt>
                <c:pt idx="103">
                  <c:v>-1.23267</c:v>
                </c:pt>
                <c:pt idx="104">
                  <c:v>-0.456</c:v>
                </c:pt>
                <c:pt idx="105">
                  <c:v>-0.453778</c:v>
                </c:pt>
                <c:pt idx="106">
                  <c:v>-0.224111</c:v>
                </c:pt>
                <c:pt idx="107">
                  <c:v>-0.295667</c:v>
                </c:pt>
                <c:pt idx="108">
                  <c:v>-0.0311111</c:v>
                </c:pt>
                <c:pt idx="109">
                  <c:v>-0.00277779</c:v>
                </c:pt>
                <c:pt idx="110">
                  <c:v>-0.0405556</c:v>
                </c:pt>
                <c:pt idx="111">
                  <c:v>-0.125889</c:v>
                </c:pt>
                <c:pt idx="112">
                  <c:v>-0.290111</c:v>
                </c:pt>
                <c:pt idx="113">
                  <c:v>-0.572889</c:v>
                </c:pt>
                <c:pt idx="114">
                  <c:v>-0.134111</c:v>
                </c:pt>
                <c:pt idx="115">
                  <c:v>-0.119223</c:v>
                </c:pt>
                <c:pt idx="116">
                  <c:v>-0.151556</c:v>
                </c:pt>
                <c:pt idx="117">
                  <c:v>-0.375222</c:v>
                </c:pt>
                <c:pt idx="118">
                  <c:v>-0.600444</c:v>
                </c:pt>
                <c:pt idx="119">
                  <c:v>-0.281889</c:v>
                </c:pt>
                <c:pt idx="120">
                  <c:v>-0.0104445</c:v>
                </c:pt>
                <c:pt idx="121">
                  <c:v>0.00988889</c:v>
                </c:pt>
                <c:pt idx="122">
                  <c:v>-0.0523334</c:v>
                </c:pt>
                <c:pt idx="123">
                  <c:v>-0.192556</c:v>
                </c:pt>
                <c:pt idx="124">
                  <c:v>-0.266111</c:v>
                </c:pt>
                <c:pt idx="125">
                  <c:v>-0.345333</c:v>
                </c:pt>
                <c:pt idx="126">
                  <c:v>-0.224667</c:v>
                </c:pt>
                <c:pt idx="127">
                  <c:v>-0.147889</c:v>
                </c:pt>
                <c:pt idx="128">
                  <c:v>-0.250556</c:v>
                </c:pt>
                <c:pt idx="129">
                  <c:v>-0.136889</c:v>
                </c:pt>
                <c:pt idx="130">
                  <c:v>-0.472</c:v>
                </c:pt>
                <c:pt idx="131">
                  <c:v>-0.277667</c:v>
                </c:pt>
                <c:pt idx="132">
                  <c:v>-0.185778</c:v>
                </c:pt>
                <c:pt idx="133">
                  <c:v>-0.173778</c:v>
                </c:pt>
                <c:pt idx="134">
                  <c:v>-0.0305552</c:v>
                </c:pt>
                <c:pt idx="135">
                  <c:v>-0.288</c:v>
                </c:pt>
                <c:pt idx="136">
                  <c:v>-0.291556</c:v>
                </c:pt>
                <c:pt idx="137">
                  <c:v>-0.372371</c:v>
                </c:pt>
                <c:pt idx="138">
                  <c:v>-0.154889</c:v>
                </c:pt>
                <c:pt idx="139">
                  <c:v>-0.132555</c:v>
                </c:pt>
                <c:pt idx="140">
                  <c:v>-0.131444</c:v>
                </c:pt>
                <c:pt idx="141">
                  <c:v>-0.35</c:v>
                </c:pt>
                <c:pt idx="142">
                  <c:v>-0.247334</c:v>
                </c:pt>
                <c:pt idx="143">
                  <c:v>-0.236607</c:v>
                </c:pt>
                <c:pt idx="144">
                  <c:v>-0.125111</c:v>
                </c:pt>
                <c:pt idx="145">
                  <c:v>-0.285111</c:v>
                </c:pt>
                <c:pt idx="146">
                  <c:v>-0.135444</c:v>
                </c:pt>
                <c:pt idx="147">
                  <c:v>-0.117</c:v>
                </c:pt>
                <c:pt idx="148">
                  <c:v>-0.227333</c:v>
                </c:pt>
                <c:pt idx="149">
                  <c:v>-0.337111</c:v>
                </c:pt>
                <c:pt idx="150">
                  <c:v>-0.262075</c:v>
                </c:pt>
                <c:pt idx="151">
                  <c:v>-0.0954447</c:v>
                </c:pt>
                <c:pt idx="152">
                  <c:v>-0.112333</c:v>
                </c:pt>
                <c:pt idx="153">
                  <c:v>-0.136778</c:v>
                </c:pt>
                <c:pt idx="154">
                  <c:v>-0.295667</c:v>
                </c:pt>
                <c:pt idx="155">
                  <c:v>-0.236889</c:v>
                </c:pt>
                <c:pt idx="156">
                  <c:v>-0.289563</c:v>
                </c:pt>
                <c:pt idx="157">
                  <c:v>-0.319377</c:v>
                </c:pt>
                <c:pt idx="158">
                  <c:v>-0.109222</c:v>
                </c:pt>
                <c:pt idx="159">
                  <c:v>-0.157111</c:v>
                </c:pt>
                <c:pt idx="160">
                  <c:v>-0.283222</c:v>
                </c:pt>
                <c:pt idx="161">
                  <c:v>-0.300222</c:v>
                </c:pt>
                <c:pt idx="162">
                  <c:v>-0.246889</c:v>
                </c:pt>
                <c:pt idx="163">
                  <c:v>-0.255161</c:v>
                </c:pt>
                <c:pt idx="164">
                  <c:v>6.37166</c:v>
                </c:pt>
                <c:pt idx="165">
                  <c:v>0.017625</c:v>
                </c:pt>
                <c:pt idx="166">
                  <c:v>-0.0156969</c:v>
                </c:pt>
                <c:pt idx="167">
                  <c:v>-0.0144242</c:v>
                </c:pt>
                <c:pt idx="168">
                  <c:v>-0.100424</c:v>
                </c:pt>
                <c:pt idx="169">
                  <c:v>-0.175531</c:v>
                </c:pt>
                <c:pt idx="170">
                  <c:v>-0.277485</c:v>
                </c:pt>
                <c:pt idx="171">
                  <c:v>-0.231727</c:v>
                </c:pt>
                <c:pt idx="172">
                  <c:v>-0.257879</c:v>
                </c:pt>
                <c:pt idx="173">
                  <c:v>-0.238333</c:v>
                </c:pt>
                <c:pt idx="174">
                  <c:v>-0.303818</c:v>
                </c:pt>
                <c:pt idx="175">
                  <c:v>-0.326151</c:v>
                </c:pt>
                <c:pt idx="176">
                  <c:v>-0.33597</c:v>
                </c:pt>
                <c:pt idx="177">
                  <c:v>-0.126387</c:v>
                </c:pt>
                <c:pt idx="178">
                  <c:v>-0.245774</c:v>
                </c:pt>
                <c:pt idx="179">
                  <c:v>-0.0382581</c:v>
                </c:pt>
                <c:pt idx="180">
                  <c:v>-0.0283226</c:v>
                </c:pt>
                <c:pt idx="181">
                  <c:v>0.0041613</c:v>
                </c:pt>
                <c:pt idx="182">
                  <c:v>-0.0556774</c:v>
                </c:pt>
                <c:pt idx="183">
                  <c:v>-0.365226</c:v>
                </c:pt>
                <c:pt idx="184">
                  <c:v>-0.274419</c:v>
                </c:pt>
                <c:pt idx="185">
                  <c:v>-0.292387</c:v>
                </c:pt>
                <c:pt idx="186">
                  <c:v>-0.296323</c:v>
                </c:pt>
                <c:pt idx="187">
                  <c:v>-0.457484</c:v>
                </c:pt>
                <c:pt idx="188">
                  <c:v>-0.406207</c:v>
                </c:pt>
                <c:pt idx="189">
                  <c:v>-0.151258</c:v>
                </c:pt>
                <c:pt idx="190">
                  <c:v>-0.459097</c:v>
                </c:pt>
                <c:pt idx="191">
                  <c:v>-0.638936</c:v>
                </c:pt>
                <c:pt idx="192">
                  <c:v>-0.505935</c:v>
                </c:pt>
                <c:pt idx="193">
                  <c:v>-0.573806</c:v>
                </c:pt>
                <c:pt idx="194">
                  <c:v>-1.08729</c:v>
                </c:pt>
                <c:pt idx="195">
                  <c:v>-0.687516</c:v>
                </c:pt>
                <c:pt idx="196">
                  <c:v>-0.551738</c:v>
                </c:pt>
                <c:pt idx="197">
                  <c:v>-0.274677</c:v>
                </c:pt>
                <c:pt idx="198">
                  <c:v>-0.214594</c:v>
                </c:pt>
                <c:pt idx="199">
                  <c:v>-0.345973</c:v>
                </c:pt>
                <c:pt idx="200">
                  <c:v>-0.378548</c:v>
                </c:pt>
                <c:pt idx="201">
                  <c:v>-0.45958</c:v>
                </c:pt>
                <c:pt idx="202">
                  <c:v>-0.347129</c:v>
                </c:pt>
                <c:pt idx="203">
                  <c:v>-0.345355</c:v>
                </c:pt>
                <c:pt idx="204">
                  <c:v>-0.481581</c:v>
                </c:pt>
                <c:pt idx="205">
                  <c:v>-0.408484</c:v>
                </c:pt>
                <c:pt idx="206">
                  <c:v>-0.438355</c:v>
                </c:pt>
                <c:pt idx="207">
                  <c:v>-0.365226</c:v>
                </c:pt>
                <c:pt idx="208">
                  <c:v>-0.361714</c:v>
                </c:pt>
                <c:pt idx="209">
                  <c:v>-0.292935</c:v>
                </c:pt>
                <c:pt idx="210">
                  <c:v>-0.345613</c:v>
                </c:pt>
                <c:pt idx="211">
                  <c:v>-0.339161</c:v>
                </c:pt>
                <c:pt idx="212">
                  <c:v>-0.298968</c:v>
                </c:pt>
                <c:pt idx="213">
                  <c:v>-0.354258</c:v>
                </c:pt>
                <c:pt idx="214">
                  <c:v>-0.304419</c:v>
                </c:pt>
                <c:pt idx="215">
                  <c:v>-0.344871</c:v>
                </c:pt>
                <c:pt idx="216">
                  <c:v>-0.312</c:v>
                </c:pt>
                <c:pt idx="217">
                  <c:v>-0.271355</c:v>
                </c:pt>
                <c:pt idx="218">
                  <c:v>-0.305193</c:v>
                </c:pt>
                <c:pt idx="219">
                  <c:v>-0.367516</c:v>
                </c:pt>
                <c:pt idx="220">
                  <c:v>-0.327161</c:v>
                </c:pt>
                <c:pt idx="221">
                  <c:v>-0.330064</c:v>
                </c:pt>
                <c:pt idx="222">
                  <c:v>-0.359968</c:v>
                </c:pt>
                <c:pt idx="223">
                  <c:v>-0.161323</c:v>
                </c:pt>
                <c:pt idx="224">
                  <c:v>-0.275097</c:v>
                </c:pt>
                <c:pt idx="225">
                  <c:v>-0.19958</c:v>
                </c:pt>
                <c:pt idx="226">
                  <c:v>-0.283097</c:v>
                </c:pt>
                <c:pt idx="227">
                  <c:v>-0.254226</c:v>
                </c:pt>
                <c:pt idx="228">
                  <c:v>-0.341258</c:v>
                </c:pt>
                <c:pt idx="229">
                  <c:v>-0.290516</c:v>
                </c:pt>
                <c:pt idx="230">
                  <c:v>-0.430097</c:v>
                </c:pt>
                <c:pt idx="231">
                  <c:v>-0.200129</c:v>
                </c:pt>
                <c:pt idx="232">
                  <c:v>-0.233258</c:v>
                </c:pt>
                <c:pt idx="233">
                  <c:v>-0.300903</c:v>
                </c:pt>
                <c:pt idx="234">
                  <c:v>-0.452936</c:v>
                </c:pt>
                <c:pt idx="235">
                  <c:v>-0.365419</c:v>
                </c:pt>
                <c:pt idx="236">
                  <c:v>-0.388903</c:v>
                </c:pt>
                <c:pt idx="237">
                  <c:v>-0.310839</c:v>
                </c:pt>
                <c:pt idx="238">
                  <c:v>-0.342258</c:v>
                </c:pt>
                <c:pt idx="239">
                  <c:v>-0.296839</c:v>
                </c:pt>
                <c:pt idx="240">
                  <c:v>-0.24629</c:v>
                </c:pt>
                <c:pt idx="241">
                  <c:v>-0.229742</c:v>
                </c:pt>
                <c:pt idx="242">
                  <c:v>-0.216226</c:v>
                </c:pt>
                <c:pt idx="243">
                  <c:v>-0.373161</c:v>
                </c:pt>
                <c:pt idx="244">
                  <c:v>-0.207161</c:v>
                </c:pt>
                <c:pt idx="245">
                  <c:v>-0.241258</c:v>
                </c:pt>
                <c:pt idx="246">
                  <c:v>-0.0283871</c:v>
                </c:pt>
                <c:pt idx="247">
                  <c:v>-0.233226</c:v>
                </c:pt>
                <c:pt idx="248">
                  <c:v>-0.0616131</c:v>
                </c:pt>
                <c:pt idx="249">
                  <c:v>-0.607935</c:v>
                </c:pt>
                <c:pt idx="250">
                  <c:v>-0.318645</c:v>
                </c:pt>
                <c:pt idx="251">
                  <c:v>-0.315645</c:v>
                </c:pt>
                <c:pt idx="252">
                  <c:v>-0.332935</c:v>
                </c:pt>
                <c:pt idx="253">
                  <c:v>-0.239355</c:v>
                </c:pt>
                <c:pt idx="254">
                  <c:v>-0.271806</c:v>
                </c:pt>
                <c:pt idx="255">
                  <c:v>-0.238032</c:v>
                </c:pt>
                <c:pt idx="256">
                  <c:v>0.0806456</c:v>
                </c:pt>
                <c:pt idx="257">
                  <c:v>-0.107775</c:v>
                </c:pt>
                <c:pt idx="258">
                  <c:v>-0.524419</c:v>
                </c:pt>
                <c:pt idx="259">
                  <c:v>-0.653903</c:v>
                </c:pt>
                <c:pt idx="260">
                  <c:v>-0.465097</c:v>
                </c:pt>
                <c:pt idx="261">
                  <c:v>-0.423097</c:v>
                </c:pt>
                <c:pt idx="262">
                  <c:v>-0.286161</c:v>
                </c:pt>
                <c:pt idx="263">
                  <c:v>-0.340903</c:v>
                </c:pt>
                <c:pt idx="264">
                  <c:v>-0.27374</c:v>
                </c:pt>
                <c:pt idx="265">
                  <c:v>-0.24974</c:v>
                </c:pt>
                <c:pt idx="266">
                  <c:v>-0.239323</c:v>
                </c:pt>
                <c:pt idx="267">
                  <c:v>-0.116355</c:v>
                </c:pt>
                <c:pt idx="268">
                  <c:v>-1.11397</c:v>
                </c:pt>
                <c:pt idx="269">
                  <c:v>-0.985</c:v>
                </c:pt>
                <c:pt idx="270">
                  <c:v>-0.961355</c:v>
                </c:pt>
                <c:pt idx="271">
                  <c:v>-0.498936</c:v>
                </c:pt>
                <c:pt idx="272">
                  <c:v>-1.09223</c:v>
                </c:pt>
                <c:pt idx="273">
                  <c:v>-0.268258</c:v>
                </c:pt>
                <c:pt idx="274">
                  <c:v>-0.343903</c:v>
                </c:pt>
                <c:pt idx="275">
                  <c:v>-0.364387</c:v>
                </c:pt>
                <c:pt idx="276">
                  <c:v>-0.288548</c:v>
                </c:pt>
                <c:pt idx="277">
                  <c:v>-0.272839</c:v>
                </c:pt>
                <c:pt idx="278">
                  <c:v>-0.472</c:v>
                </c:pt>
                <c:pt idx="279">
                  <c:v>-0.345758</c:v>
                </c:pt>
                <c:pt idx="280">
                  <c:v>-0.28421</c:v>
                </c:pt>
                <c:pt idx="281">
                  <c:v>-0.240323</c:v>
                </c:pt>
                <c:pt idx="282">
                  <c:v>-0.325387</c:v>
                </c:pt>
                <c:pt idx="283">
                  <c:v>-0.29571</c:v>
                </c:pt>
                <c:pt idx="284">
                  <c:v>-0.340323</c:v>
                </c:pt>
                <c:pt idx="285">
                  <c:v>-0.295968</c:v>
                </c:pt>
                <c:pt idx="286">
                  <c:v>-0.318936</c:v>
                </c:pt>
                <c:pt idx="287">
                  <c:v>-0.399839</c:v>
                </c:pt>
                <c:pt idx="288">
                  <c:v>-0.310904</c:v>
                </c:pt>
                <c:pt idx="289">
                  <c:v>-0.348322</c:v>
                </c:pt>
                <c:pt idx="290">
                  <c:v>-0.3</c:v>
                </c:pt>
                <c:pt idx="291">
                  <c:v>-0.332807</c:v>
                </c:pt>
                <c:pt idx="292">
                  <c:v>-0.411048</c:v>
                </c:pt>
                <c:pt idx="293">
                  <c:v>-0.252161</c:v>
                </c:pt>
                <c:pt idx="294">
                  <c:v>-0.223581</c:v>
                </c:pt>
                <c:pt idx="295">
                  <c:v>-0.304774</c:v>
                </c:pt>
                <c:pt idx="296">
                  <c:v>-0.304355</c:v>
                </c:pt>
                <c:pt idx="297">
                  <c:v>-0.389904</c:v>
                </c:pt>
                <c:pt idx="298">
                  <c:v>-0.302484</c:v>
                </c:pt>
                <c:pt idx="299">
                  <c:v>-0.351742</c:v>
                </c:pt>
                <c:pt idx="300">
                  <c:v>-0.328658</c:v>
                </c:pt>
                <c:pt idx="301">
                  <c:v>-0.373258</c:v>
                </c:pt>
                <c:pt idx="302">
                  <c:v>-0.660935</c:v>
                </c:pt>
                <c:pt idx="303">
                  <c:v>-0.782936</c:v>
                </c:pt>
                <c:pt idx="304">
                  <c:v>-0.016613</c:v>
                </c:pt>
                <c:pt idx="305">
                  <c:v>-0.329548</c:v>
                </c:pt>
                <c:pt idx="306">
                  <c:v>-0.474387</c:v>
                </c:pt>
                <c:pt idx="307">
                  <c:v>-0.479194</c:v>
                </c:pt>
                <c:pt idx="308">
                  <c:v>-0.447064</c:v>
                </c:pt>
                <c:pt idx="309">
                  <c:v>-0.429935</c:v>
                </c:pt>
                <c:pt idx="310">
                  <c:v>-0.546839</c:v>
                </c:pt>
                <c:pt idx="311">
                  <c:v>-0.554194</c:v>
                </c:pt>
                <c:pt idx="312">
                  <c:v>-0.702065</c:v>
                </c:pt>
                <c:pt idx="313">
                  <c:v>-0.430549</c:v>
                </c:pt>
                <c:pt idx="314">
                  <c:v>-0.493565</c:v>
                </c:pt>
                <c:pt idx="315">
                  <c:v>-0.501968</c:v>
                </c:pt>
                <c:pt idx="316">
                  <c:v>-0.402484</c:v>
                </c:pt>
                <c:pt idx="317">
                  <c:v>-0.395967</c:v>
                </c:pt>
                <c:pt idx="318">
                  <c:v>-0.356322</c:v>
                </c:pt>
                <c:pt idx="319">
                  <c:v>-0.580129</c:v>
                </c:pt>
                <c:pt idx="320">
                  <c:v>-0.357129</c:v>
                </c:pt>
                <c:pt idx="321">
                  <c:v>-0.362806</c:v>
                </c:pt>
                <c:pt idx="322">
                  <c:v>-0.314645</c:v>
                </c:pt>
                <c:pt idx="323">
                  <c:v>-0.347645</c:v>
                </c:pt>
                <c:pt idx="324">
                  <c:v>-0.356613</c:v>
                </c:pt>
                <c:pt idx="325">
                  <c:v>-0.214387</c:v>
                </c:pt>
                <c:pt idx="326">
                  <c:v>-0.290387</c:v>
                </c:pt>
                <c:pt idx="327">
                  <c:v>-0.328452</c:v>
                </c:pt>
                <c:pt idx="328">
                  <c:v>-0.327678</c:v>
                </c:pt>
                <c:pt idx="329">
                  <c:v>-0.336194</c:v>
                </c:pt>
                <c:pt idx="330">
                  <c:v>-0.355968</c:v>
                </c:pt>
                <c:pt idx="331">
                  <c:v>-0.300355</c:v>
                </c:pt>
                <c:pt idx="332">
                  <c:v>-0.377323</c:v>
                </c:pt>
                <c:pt idx="333">
                  <c:v>-1.08545</c:v>
                </c:pt>
                <c:pt idx="334">
                  <c:v>-0.412516</c:v>
                </c:pt>
                <c:pt idx="335">
                  <c:v>-0.0876446</c:v>
                </c:pt>
                <c:pt idx="336">
                  <c:v>-0.301742</c:v>
                </c:pt>
                <c:pt idx="337">
                  <c:v>-0.368741</c:v>
                </c:pt>
                <c:pt idx="338">
                  <c:v>-0.38929</c:v>
                </c:pt>
                <c:pt idx="339">
                  <c:v>-0.343484</c:v>
                </c:pt>
                <c:pt idx="340">
                  <c:v>-0.382355</c:v>
                </c:pt>
                <c:pt idx="341">
                  <c:v>-0.420194</c:v>
                </c:pt>
                <c:pt idx="342">
                  <c:v>-0.359097</c:v>
                </c:pt>
                <c:pt idx="343">
                  <c:v>-0.343549</c:v>
                </c:pt>
                <c:pt idx="344">
                  <c:v>-0.429903</c:v>
                </c:pt>
                <c:pt idx="345">
                  <c:v>-0.388774</c:v>
                </c:pt>
                <c:pt idx="346">
                  <c:v>-0.521387</c:v>
                </c:pt>
                <c:pt idx="347">
                  <c:v>-0.371194</c:v>
                </c:pt>
                <c:pt idx="348">
                  <c:v>-0.543839</c:v>
                </c:pt>
                <c:pt idx="349">
                  <c:v>-0.737161</c:v>
                </c:pt>
                <c:pt idx="350">
                  <c:v>-0.368999</c:v>
                </c:pt>
                <c:pt idx="351">
                  <c:v>-0.42071</c:v>
                </c:pt>
                <c:pt idx="352">
                  <c:v>-0.471549</c:v>
                </c:pt>
                <c:pt idx="353">
                  <c:v>-0.396322</c:v>
                </c:pt>
                <c:pt idx="354">
                  <c:v>-0.562806</c:v>
                </c:pt>
                <c:pt idx="355">
                  <c:v>-0.515935</c:v>
                </c:pt>
                <c:pt idx="356">
                  <c:v>0.116451</c:v>
                </c:pt>
                <c:pt idx="357">
                  <c:v>-0.318678</c:v>
                </c:pt>
                <c:pt idx="358">
                  <c:v>-0.336806</c:v>
                </c:pt>
                <c:pt idx="359">
                  <c:v>-0.354073</c:v>
                </c:pt>
                <c:pt idx="360">
                  <c:v>-0.308194</c:v>
                </c:pt>
                <c:pt idx="361">
                  <c:v>-0.221065</c:v>
                </c:pt>
                <c:pt idx="362">
                  <c:v>-0.0449677</c:v>
                </c:pt>
                <c:pt idx="363">
                  <c:v>-0.245193</c:v>
                </c:pt>
                <c:pt idx="364">
                  <c:v>-0.290387</c:v>
                </c:pt>
                <c:pt idx="365">
                  <c:v>-0.261355</c:v>
                </c:pt>
                <c:pt idx="366">
                  <c:v>-0.337096</c:v>
                </c:pt>
                <c:pt idx="367">
                  <c:v>-0.548806</c:v>
                </c:pt>
                <c:pt idx="368">
                  <c:v>-0.236968</c:v>
                </c:pt>
                <c:pt idx="369">
                  <c:v>-0.488871</c:v>
                </c:pt>
                <c:pt idx="370">
                  <c:v>-0.259807</c:v>
                </c:pt>
                <c:pt idx="371">
                  <c:v>-0.279645</c:v>
                </c:pt>
                <c:pt idx="372">
                  <c:v>-0.292032</c:v>
                </c:pt>
                <c:pt idx="373">
                  <c:v>-0.777097</c:v>
                </c:pt>
                <c:pt idx="374">
                  <c:v>-0.428968</c:v>
                </c:pt>
                <c:pt idx="375">
                  <c:v>-0.27258</c:v>
                </c:pt>
                <c:pt idx="376">
                  <c:v>-0.812225</c:v>
                </c:pt>
                <c:pt idx="377">
                  <c:v>-0.13529</c:v>
                </c:pt>
                <c:pt idx="378">
                  <c:v>-0.402839</c:v>
                </c:pt>
                <c:pt idx="379">
                  <c:v>-0.371516</c:v>
                </c:pt>
                <c:pt idx="380">
                  <c:v>-0.357516</c:v>
                </c:pt>
                <c:pt idx="381">
                  <c:v>-0.408419</c:v>
                </c:pt>
                <c:pt idx="382">
                  <c:v>-0.816097</c:v>
                </c:pt>
                <c:pt idx="383">
                  <c:v>-3.27313</c:v>
                </c:pt>
                <c:pt idx="384">
                  <c:v>-3.45823</c:v>
                </c:pt>
                <c:pt idx="385">
                  <c:v>-2.936</c:v>
                </c:pt>
                <c:pt idx="386">
                  <c:v>-3.40858</c:v>
                </c:pt>
                <c:pt idx="387">
                  <c:v>-2.07426</c:v>
                </c:pt>
                <c:pt idx="388">
                  <c:v>-2.77487</c:v>
                </c:pt>
                <c:pt idx="389">
                  <c:v>-0.377613</c:v>
                </c:pt>
                <c:pt idx="390">
                  <c:v>-0.389774</c:v>
                </c:pt>
                <c:pt idx="391">
                  <c:v>-0.33358</c:v>
                </c:pt>
                <c:pt idx="392">
                  <c:v>-0.326193</c:v>
                </c:pt>
                <c:pt idx="393">
                  <c:v>-0.204871</c:v>
                </c:pt>
                <c:pt idx="394">
                  <c:v>-0.204452</c:v>
                </c:pt>
                <c:pt idx="395">
                  <c:v>-0.413</c:v>
                </c:pt>
                <c:pt idx="396">
                  <c:v>-0.386129</c:v>
                </c:pt>
                <c:pt idx="397">
                  <c:v>-0.48371</c:v>
                </c:pt>
                <c:pt idx="398">
                  <c:v>-1.31713</c:v>
                </c:pt>
                <c:pt idx="399">
                  <c:v>-0.249645</c:v>
                </c:pt>
                <c:pt idx="400">
                  <c:v>-2.29206</c:v>
                </c:pt>
                <c:pt idx="401">
                  <c:v>-2.29106</c:v>
                </c:pt>
                <c:pt idx="402">
                  <c:v>-0.299839</c:v>
                </c:pt>
                <c:pt idx="403">
                  <c:v>-0.306387</c:v>
                </c:pt>
                <c:pt idx="404">
                  <c:v>0.526484</c:v>
                </c:pt>
                <c:pt idx="405">
                  <c:v>-0.164903</c:v>
                </c:pt>
                <c:pt idx="406">
                  <c:v>0.543549</c:v>
                </c:pt>
                <c:pt idx="407">
                  <c:v>-0.507838</c:v>
                </c:pt>
                <c:pt idx="408">
                  <c:v>-0.285484</c:v>
                </c:pt>
                <c:pt idx="409">
                  <c:v>-0.306903</c:v>
                </c:pt>
                <c:pt idx="410">
                  <c:v>-0.332355</c:v>
                </c:pt>
                <c:pt idx="411">
                  <c:v>-0.0924835</c:v>
                </c:pt>
                <c:pt idx="412">
                  <c:v>-1.51447</c:v>
                </c:pt>
                <c:pt idx="413">
                  <c:v>-2.4061</c:v>
                </c:pt>
                <c:pt idx="414">
                  <c:v>-0.24871</c:v>
                </c:pt>
                <c:pt idx="415">
                  <c:v>-0.237</c:v>
                </c:pt>
                <c:pt idx="416">
                  <c:v>-0.322581</c:v>
                </c:pt>
                <c:pt idx="417">
                  <c:v>-0.200742</c:v>
                </c:pt>
                <c:pt idx="418">
                  <c:v>-0.305194</c:v>
                </c:pt>
                <c:pt idx="419">
                  <c:v>-0.15929</c:v>
                </c:pt>
                <c:pt idx="420">
                  <c:v>-0.543097</c:v>
                </c:pt>
                <c:pt idx="421">
                  <c:v>-0.217</c:v>
                </c:pt>
                <c:pt idx="422">
                  <c:v>-0.322839</c:v>
                </c:pt>
                <c:pt idx="423">
                  <c:v>-0.304145</c:v>
                </c:pt>
                <c:pt idx="424">
                  <c:v>-0.233032</c:v>
                </c:pt>
                <c:pt idx="425">
                  <c:v>-0.240097</c:v>
                </c:pt>
                <c:pt idx="426">
                  <c:v>-0.239742</c:v>
                </c:pt>
                <c:pt idx="427">
                  <c:v>-0.225387</c:v>
                </c:pt>
                <c:pt idx="428">
                  <c:v>-0.196613</c:v>
                </c:pt>
                <c:pt idx="429">
                  <c:v>-0.239323</c:v>
                </c:pt>
                <c:pt idx="430">
                  <c:v>-0.29829</c:v>
                </c:pt>
                <c:pt idx="431">
                  <c:v>-0.287419</c:v>
                </c:pt>
                <c:pt idx="432">
                  <c:v>-1.38055</c:v>
                </c:pt>
                <c:pt idx="433">
                  <c:v>-0.285871</c:v>
                </c:pt>
                <c:pt idx="434">
                  <c:v>-0.341274</c:v>
                </c:pt>
                <c:pt idx="435">
                  <c:v>-0.302032</c:v>
                </c:pt>
                <c:pt idx="436">
                  <c:v>-0.320678</c:v>
                </c:pt>
                <c:pt idx="437">
                  <c:v>-0.288322</c:v>
                </c:pt>
                <c:pt idx="438">
                  <c:v>-0.279387</c:v>
                </c:pt>
                <c:pt idx="439">
                  <c:v>-0.366323</c:v>
                </c:pt>
                <c:pt idx="440">
                  <c:v>-0.347903</c:v>
                </c:pt>
                <c:pt idx="441">
                  <c:v>-0.476581</c:v>
                </c:pt>
                <c:pt idx="442">
                  <c:v>-0.252258</c:v>
                </c:pt>
                <c:pt idx="443">
                  <c:v>-0.38229</c:v>
                </c:pt>
                <c:pt idx="444">
                  <c:v>-0.353742</c:v>
                </c:pt>
                <c:pt idx="445">
                  <c:v>-0.32279</c:v>
                </c:pt>
                <c:pt idx="446">
                  <c:v>-0.42979</c:v>
                </c:pt>
                <c:pt idx="447">
                  <c:v>-0.232968</c:v>
                </c:pt>
                <c:pt idx="448">
                  <c:v>-0.047936</c:v>
                </c:pt>
                <c:pt idx="449">
                  <c:v>-1.2754</c:v>
                </c:pt>
                <c:pt idx="450">
                  <c:v>-0.00419378</c:v>
                </c:pt>
                <c:pt idx="451">
                  <c:v>-0.112933</c:v>
                </c:pt>
                <c:pt idx="452">
                  <c:v>-0.326806</c:v>
                </c:pt>
                <c:pt idx="453">
                  <c:v>-0.430936</c:v>
                </c:pt>
                <c:pt idx="454">
                  <c:v>-0.0772581</c:v>
                </c:pt>
                <c:pt idx="455">
                  <c:v>-0.52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117</c:f>
              <c:numCache>
                <c:formatCode>General</c:formatCode>
                <c:ptCount val="101"/>
                <c:pt idx="0">
                  <c:v>0.331444</c:v>
                </c:pt>
                <c:pt idx="1">
                  <c:v>0.862714</c:v>
                </c:pt>
                <c:pt idx="2">
                  <c:v>1.62356</c:v>
                </c:pt>
                <c:pt idx="3">
                  <c:v>4.44414</c:v>
                </c:pt>
                <c:pt idx="4">
                  <c:v>6.30586</c:v>
                </c:pt>
                <c:pt idx="5">
                  <c:v>6.56922</c:v>
                </c:pt>
                <c:pt idx="6">
                  <c:v>6.38333</c:v>
                </c:pt>
                <c:pt idx="7">
                  <c:v>6.27729</c:v>
                </c:pt>
                <c:pt idx="8">
                  <c:v>0.301571</c:v>
                </c:pt>
                <c:pt idx="9">
                  <c:v>0.683333</c:v>
                </c:pt>
                <c:pt idx="10">
                  <c:v>3.12533</c:v>
                </c:pt>
                <c:pt idx="11">
                  <c:v>5.82917</c:v>
                </c:pt>
                <c:pt idx="12">
                  <c:v>6.20633</c:v>
                </c:pt>
                <c:pt idx="13">
                  <c:v>6.2056</c:v>
                </c:pt>
                <c:pt idx="14">
                  <c:v>0.316833</c:v>
                </c:pt>
                <c:pt idx="15">
                  <c:v>0.753889</c:v>
                </c:pt>
                <c:pt idx="16">
                  <c:v>2.69556</c:v>
                </c:pt>
                <c:pt idx="17">
                  <c:v>6.09886</c:v>
                </c:pt>
                <c:pt idx="18">
                  <c:v>6.24463</c:v>
                </c:pt>
                <c:pt idx="19">
                  <c:v>0.311444</c:v>
                </c:pt>
                <c:pt idx="20">
                  <c:v>0.359778</c:v>
                </c:pt>
                <c:pt idx="21">
                  <c:v>0.506778</c:v>
                </c:pt>
                <c:pt idx="22">
                  <c:v>1.97122</c:v>
                </c:pt>
                <c:pt idx="23">
                  <c:v>3.00611</c:v>
                </c:pt>
                <c:pt idx="24">
                  <c:v>6.48611</c:v>
                </c:pt>
                <c:pt idx="25">
                  <c:v>6.70622</c:v>
                </c:pt>
                <c:pt idx="26">
                  <c:v>0.441444</c:v>
                </c:pt>
                <c:pt idx="27">
                  <c:v>0.404778</c:v>
                </c:pt>
                <c:pt idx="28">
                  <c:v>0.431333</c:v>
                </c:pt>
                <c:pt idx="29">
                  <c:v>0.981111</c:v>
                </c:pt>
                <c:pt idx="30">
                  <c:v>1.45367</c:v>
                </c:pt>
                <c:pt idx="31">
                  <c:v>6.94544</c:v>
                </c:pt>
                <c:pt idx="32">
                  <c:v>0.461556</c:v>
                </c:pt>
                <c:pt idx="33">
                  <c:v>0.338125</c:v>
                </c:pt>
                <c:pt idx="34">
                  <c:v>0.598222</c:v>
                </c:pt>
                <c:pt idx="35">
                  <c:v>0.737778</c:v>
                </c:pt>
                <c:pt idx="36">
                  <c:v>6.63022</c:v>
                </c:pt>
                <c:pt idx="37">
                  <c:v>0.353778</c:v>
                </c:pt>
                <c:pt idx="38">
                  <c:v>0.331111</c:v>
                </c:pt>
                <c:pt idx="39">
                  <c:v>0.349</c:v>
                </c:pt>
                <c:pt idx="40">
                  <c:v>0.455667</c:v>
                </c:pt>
                <c:pt idx="41">
                  <c:v>0.741444</c:v>
                </c:pt>
                <c:pt idx="42">
                  <c:v>6.61756</c:v>
                </c:pt>
                <c:pt idx="43">
                  <c:v>6.46867</c:v>
                </c:pt>
                <c:pt idx="44">
                  <c:v>0.354222</c:v>
                </c:pt>
                <c:pt idx="45">
                  <c:v>0.339222</c:v>
                </c:pt>
                <c:pt idx="46">
                  <c:v>0.671</c:v>
                </c:pt>
                <c:pt idx="47">
                  <c:v>6.79944</c:v>
                </c:pt>
                <c:pt idx="48">
                  <c:v>6.84722</c:v>
                </c:pt>
                <c:pt idx="49">
                  <c:v>6.48589</c:v>
                </c:pt>
                <c:pt idx="50">
                  <c:v>0.369889</c:v>
                </c:pt>
                <c:pt idx="51">
                  <c:v>0.333222</c:v>
                </c:pt>
                <c:pt idx="52">
                  <c:v>0.374778</c:v>
                </c:pt>
                <c:pt idx="53">
                  <c:v>0.446222</c:v>
                </c:pt>
                <c:pt idx="54">
                  <c:v>6.44289</c:v>
                </c:pt>
                <c:pt idx="55">
                  <c:v>6.36333</c:v>
                </c:pt>
                <c:pt idx="56">
                  <c:v>0.377222</c:v>
                </c:pt>
                <c:pt idx="57">
                  <c:v>1.00711</c:v>
                </c:pt>
                <c:pt idx="58">
                  <c:v>1.83489</c:v>
                </c:pt>
                <c:pt idx="59">
                  <c:v>5.73278</c:v>
                </c:pt>
                <c:pt idx="60">
                  <c:v>6.12444</c:v>
                </c:pt>
                <c:pt idx="61">
                  <c:v>6.47278</c:v>
                </c:pt>
                <c:pt idx="62">
                  <c:v>6.81611</c:v>
                </c:pt>
                <c:pt idx="63">
                  <c:v>0.414889</c:v>
                </c:pt>
                <c:pt idx="64">
                  <c:v>0.510667</c:v>
                </c:pt>
                <c:pt idx="65">
                  <c:v>1.68344</c:v>
                </c:pt>
                <c:pt idx="66">
                  <c:v>3.55189</c:v>
                </c:pt>
                <c:pt idx="67">
                  <c:v>4.87467</c:v>
                </c:pt>
                <c:pt idx="68">
                  <c:v>5.27533</c:v>
                </c:pt>
                <c:pt idx="69">
                  <c:v>5.53711</c:v>
                </c:pt>
                <c:pt idx="70">
                  <c:v>6.945</c:v>
                </c:pt>
                <c:pt idx="71">
                  <c:v>6.87333</c:v>
                </c:pt>
                <c:pt idx="72">
                  <c:v>6.35822</c:v>
                </c:pt>
                <c:pt idx="73">
                  <c:v>7.16944</c:v>
                </c:pt>
                <c:pt idx="74">
                  <c:v>6.795</c:v>
                </c:pt>
                <c:pt idx="75">
                  <c:v>6.71863</c:v>
                </c:pt>
                <c:pt idx="76">
                  <c:v>6.94456</c:v>
                </c:pt>
                <c:pt idx="77">
                  <c:v>7.139</c:v>
                </c:pt>
                <c:pt idx="78">
                  <c:v>7.13767</c:v>
                </c:pt>
                <c:pt idx="79">
                  <c:v>7.12039</c:v>
                </c:pt>
                <c:pt idx="80">
                  <c:v>6.23389</c:v>
                </c:pt>
                <c:pt idx="81">
                  <c:v>6.62856</c:v>
                </c:pt>
                <c:pt idx="82">
                  <c:v>7.439</c:v>
                </c:pt>
                <c:pt idx="83">
                  <c:v>7.35367</c:v>
                </c:pt>
                <c:pt idx="84">
                  <c:v>7.19789</c:v>
                </c:pt>
                <c:pt idx="85">
                  <c:v>7.17692</c:v>
                </c:pt>
                <c:pt idx="86">
                  <c:v>6.11967</c:v>
                </c:pt>
                <c:pt idx="87">
                  <c:v>6.14722</c:v>
                </c:pt>
                <c:pt idx="88">
                  <c:v>7.07433</c:v>
                </c:pt>
                <c:pt idx="89">
                  <c:v>6.99511</c:v>
                </c:pt>
                <c:pt idx="90">
                  <c:v>6.96444</c:v>
                </c:pt>
                <c:pt idx="91">
                  <c:v>6.95262</c:v>
                </c:pt>
                <c:pt idx="92">
                  <c:v>6.79189</c:v>
                </c:pt>
                <c:pt idx="93">
                  <c:v>7.15378</c:v>
                </c:pt>
                <c:pt idx="94">
                  <c:v>7.13778</c:v>
                </c:pt>
                <c:pt idx="95">
                  <c:v>7.17711</c:v>
                </c:pt>
              </c:numCache>
            </c:numRef>
          </c:xVal>
          <c:yVal>
            <c:numRef>
              <c:f>'(DOX_CTD - DOX_BOT) (6)'!$K$17:$K$117</c:f>
              <c:numCache>
                <c:formatCode>General</c:formatCode>
                <c:ptCount val="101"/>
                <c:pt idx="0">
                  <c:v>-0.000555545</c:v>
                </c:pt>
                <c:pt idx="1">
                  <c:v>-0.0522857</c:v>
                </c:pt>
                <c:pt idx="2">
                  <c:v>-0.161444</c:v>
                </c:pt>
                <c:pt idx="3">
                  <c:v>-0.331857</c:v>
                </c:pt>
                <c:pt idx="4">
                  <c:v>-0.300143</c:v>
                </c:pt>
                <c:pt idx="5">
                  <c:v>-0.450778</c:v>
                </c:pt>
                <c:pt idx="6">
                  <c:v>-0.256667</c:v>
                </c:pt>
                <c:pt idx="7">
                  <c:v>-0.262714</c:v>
                </c:pt>
                <c:pt idx="8">
                  <c:v>0.00557142</c:v>
                </c:pt>
                <c:pt idx="9">
                  <c:v>-0.0336667</c:v>
                </c:pt>
                <c:pt idx="10">
                  <c:v>-0.259667</c:v>
                </c:pt>
                <c:pt idx="11">
                  <c:v>-0.365834</c:v>
                </c:pt>
                <c:pt idx="12">
                  <c:v>-0.302667</c:v>
                </c:pt>
                <c:pt idx="13">
                  <c:v>-0.3014</c:v>
                </c:pt>
                <c:pt idx="14">
                  <c:v>-0.0211667</c:v>
                </c:pt>
                <c:pt idx="15">
                  <c:v>-0.0501111</c:v>
                </c:pt>
                <c:pt idx="16">
                  <c:v>-0.208444</c:v>
                </c:pt>
                <c:pt idx="17">
                  <c:v>-0.341143</c:v>
                </c:pt>
                <c:pt idx="18">
                  <c:v>-0.270375</c:v>
                </c:pt>
                <c:pt idx="19">
                  <c:v>0.00944445</c:v>
                </c:pt>
                <c:pt idx="20">
                  <c:v>-0.0232222</c:v>
                </c:pt>
                <c:pt idx="21">
                  <c:v>-0.0172222</c:v>
                </c:pt>
                <c:pt idx="22">
                  <c:v>-0.166778</c:v>
                </c:pt>
                <c:pt idx="23">
                  <c:v>-0.158889</c:v>
                </c:pt>
                <c:pt idx="24">
                  <c:v>-0.481889</c:v>
                </c:pt>
                <c:pt idx="25">
                  <c:v>-0.356778</c:v>
                </c:pt>
                <c:pt idx="26">
                  <c:v>-0.0155555</c:v>
                </c:pt>
                <c:pt idx="27">
                  <c:v>-0.0992222</c:v>
                </c:pt>
                <c:pt idx="28">
                  <c:v>0.0163333</c:v>
                </c:pt>
                <c:pt idx="29">
                  <c:v>-0.120889</c:v>
                </c:pt>
                <c:pt idx="30">
                  <c:v>-0.0723333</c:v>
                </c:pt>
                <c:pt idx="31">
                  <c:v>-0.445555</c:v>
                </c:pt>
                <c:pt idx="32">
                  <c:v>0.0125556</c:v>
                </c:pt>
                <c:pt idx="33">
                  <c:v>-0.010875</c:v>
                </c:pt>
                <c:pt idx="34">
                  <c:v>-0.0447778</c:v>
                </c:pt>
                <c:pt idx="35">
                  <c:v>-0.0992222</c:v>
                </c:pt>
                <c:pt idx="36">
                  <c:v>-0.316778</c:v>
                </c:pt>
                <c:pt idx="37">
                  <c:v>-0.0172222</c:v>
                </c:pt>
                <c:pt idx="38">
                  <c:v>-0.0388889</c:v>
                </c:pt>
                <c:pt idx="39">
                  <c:v>0.00800002</c:v>
                </c:pt>
                <c:pt idx="40">
                  <c:v>-0.0373333</c:v>
                </c:pt>
                <c:pt idx="41">
                  <c:v>-0.162556</c:v>
                </c:pt>
                <c:pt idx="42">
                  <c:v>-0.234445</c:v>
                </c:pt>
                <c:pt idx="43">
                  <c:v>-0.262333</c:v>
                </c:pt>
                <c:pt idx="44">
                  <c:v>-0.0267778</c:v>
                </c:pt>
                <c:pt idx="45">
                  <c:v>0.00222221</c:v>
                </c:pt>
                <c:pt idx="46">
                  <c:v>-0.12</c:v>
                </c:pt>
                <c:pt idx="47">
                  <c:v>-0.450556</c:v>
                </c:pt>
                <c:pt idx="48">
                  <c:v>-0.171778</c:v>
                </c:pt>
                <c:pt idx="49">
                  <c:v>-0.285111</c:v>
                </c:pt>
                <c:pt idx="50">
                  <c:v>-0.0121111</c:v>
                </c:pt>
                <c:pt idx="51">
                  <c:v>-0.0117778</c:v>
                </c:pt>
                <c:pt idx="52">
                  <c:v>-0.0262222</c:v>
                </c:pt>
                <c:pt idx="53">
                  <c:v>-0.0517778</c:v>
                </c:pt>
                <c:pt idx="54">
                  <c:v>-0.224111</c:v>
                </c:pt>
                <c:pt idx="55">
                  <c:v>-0.295667</c:v>
                </c:pt>
                <c:pt idx="56">
                  <c:v>-0.00277779</c:v>
                </c:pt>
                <c:pt idx="57">
                  <c:v>-0.125889</c:v>
                </c:pt>
                <c:pt idx="58">
                  <c:v>-0.290111</c:v>
                </c:pt>
                <c:pt idx="59">
                  <c:v>-0.119223</c:v>
                </c:pt>
                <c:pt idx="60">
                  <c:v>-0.151556</c:v>
                </c:pt>
                <c:pt idx="61">
                  <c:v>-0.375222</c:v>
                </c:pt>
                <c:pt idx="62">
                  <c:v>-0.281889</c:v>
                </c:pt>
                <c:pt idx="63">
                  <c:v>0.00988889</c:v>
                </c:pt>
                <c:pt idx="64">
                  <c:v>-0.0523334</c:v>
                </c:pt>
                <c:pt idx="65">
                  <c:v>-0.192556</c:v>
                </c:pt>
                <c:pt idx="66">
                  <c:v>-0.266111</c:v>
                </c:pt>
                <c:pt idx="67">
                  <c:v>-0.345333</c:v>
                </c:pt>
                <c:pt idx="68">
                  <c:v>-0.224667</c:v>
                </c:pt>
                <c:pt idx="69">
                  <c:v>-0.147889</c:v>
                </c:pt>
                <c:pt idx="70">
                  <c:v>-0.472</c:v>
                </c:pt>
                <c:pt idx="71">
                  <c:v>-0.277667</c:v>
                </c:pt>
                <c:pt idx="72">
                  <c:v>-0.173778</c:v>
                </c:pt>
                <c:pt idx="73">
                  <c:v>-0.0305552</c:v>
                </c:pt>
                <c:pt idx="74">
                  <c:v>-0.288</c:v>
                </c:pt>
                <c:pt idx="75">
                  <c:v>-0.372371</c:v>
                </c:pt>
                <c:pt idx="76">
                  <c:v>-0.131444</c:v>
                </c:pt>
                <c:pt idx="77">
                  <c:v>-0.35</c:v>
                </c:pt>
                <c:pt idx="78">
                  <c:v>-0.247334</c:v>
                </c:pt>
                <c:pt idx="79">
                  <c:v>-0.236607</c:v>
                </c:pt>
                <c:pt idx="80">
                  <c:v>-0.285111</c:v>
                </c:pt>
                <c:pt idx="81">
                  <c:v>-0.135444</c:v>
                </c:pt>
                <c:pt idx="82">
                  <c:v>-0.117</c:v>
                </c:pt>
                <c:pt idx="83">
                  <c:v>-0.227333</c:v>
                </c:pt>
                <c:pt idx="84">
                  <c:v>-0.337111</c:v>
                </c:pt>
                <c:pt idx="85">
                  <c:v>-0.262075</c:v>
                </c:pt>
                <c:pt idx="86">
                  <c:v>-0.112333</c:v>
                </c:pt>
                <c:pt idx="87">
                  <c:v>-0.136778</c:v>
                </c:pt>
                <c:pt idx="88">
                  <c:v>-0.295667</c:v>
                </c:pt>
                <c:pt idx="89">
                  <c:v>-0.236889</c:v>
                </c:pt>
                <c:pt idx="90">
                  <c:v>-0.289563</c:v>
                </c:pt>
                <c:pt idx="91">
                  <c:v>-0.319377</c:v>
                </c:pt>
                <c:pt idx="92">
                  <c:v>-0.157111</c:v>
                </c:pt>
                <c:pt idx="93">
                  <c:v>-0.283222</c:v>
                </c:pt>
                <c:pt idx="94">
                  <c:v>-0.300222</c:v>
                </c:pt>
                <c:pt idx="95">
                  <c:v>-0.246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I$9:$I$10</c:f>
              <c:numCache>
                <c:formatCode>General</c:formatCode>
                <c:ptCount val="2"/>
                <c:pt idx="0">
                  <c:v>0.301571</c:v>
                </c:pt>
                <c:pt idx="1">
                  <c:v>7.439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0468683646644789</c:v>
                </c:pt>
                <c:pt idx="1">
                  <c:v>-0.30628060843808</c:v>
                </c:pt>
              </c:numCache>
            </c:numRef>
          </c:yVal>
          <c:smooth val="0"/>
        </c:ser>
        <c:axId val="12292448"/>
        <c:axId val="16217252"/>
      </c:scatterChart>
      <c:valAx>
        <c:axId val="1229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7252"/>
        <c:crossesAt val="0"/>
        <c:crossBetween val="midCat"/>
      </c:valAx>
      <c:valAx>
        <c:axId val="16217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2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9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85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32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59.xml"/><Relationship Id="rId4" Type="http://schemas.openxmlformats.org/officeDocument/2006/relationships/ctrlProp" Target="../ctrlProps/ctrlProps1860.xml"/><Relationship Id="rId5" Type="http://schemas.openxmlformats.org/officeDocument/2006/relationships/ctrlProp" Target="../ctrlProps/ctrlProps1861.xml"/><Relationship Id="rId6" Type="http://schemas.openxmlformats.org/officeDocument/2006/relationships/ctrlProp" Target="../ctrlProps/ctrlProps1862.xml"/><Relationship Id="rId7" Type="http://schemas.openxmlformats.org/officeDocument/2006/relationships/ctrlProp" Target="../ctrlProps/ctrlProps1863.xml"/><Relationship Id="rId8" Type="http://schemas.openxmlformats.org/officeDocument/2006/relationships/ctrlProp" Target="../ctrlProps/ctrlProps1864.xml"/><Relationship Id="rId9" Type="http://schemas.openxmlformats.org/officeDocument/2006/relationships/ctrlProp" Target="../ctrlProps/ctrlProps1865.xml"/><Relationship Id="rId10" Type="http://schemas.openxmlformats.org/officeDocument/2006/relationships/ctrlProp" Target="../ctrlProps/ctrlProps1866.xml"/><Relationship Id="rId11" Type="http://schemas.openxmlformats.org/officeDocument/2006/relationships/ctrlProp" Target="../ctrlProps/ctrlProps1867.xml"/><Relationship Id="rId12" Type="http://schemas.openxmlformats.org/officeDocument/2006/relationships/ctrlProp" Target="../ctrlProps/ctrlProps1868.xml"/><Relationship Id="rId13" Type="http://schemas.openxmlformats.org/officeDocument/2006/relationships/ctrlProp" Target="../ctrlProps/ctrlProps1869.xml"/><Relationship Id="rId14" Type="http://schemas.openxmlformats.org/officeDocument/2006/relationships/ctrlProp" Target="../ctrlProps/ctrlProps1870.xml"/><Relationship Id="rId15" Type="http://schemas.openxmlformats.org/officeDocument/2006/relationships/ctrlProp" Target="../ctrlProps/ctrlProps1871.xml"/><Relationship Id="rId16" Type="http://schemas.openxmlformats.org/officeDocument/2006/relationships/ctrlProp" Target="../ctrlProps/ctrlProps1872.xml"/><Relationship Id="rId17" Type="http://schemas.openxmlformats.org/officeDocument/2006/relationships/ctrlProp" Target="../ctrlProps/ctrlProps1873.xml"/><Relationship Id="rId18" Type="http://schemas.openxmlformats.org/officeDocument/2006/relationships/ctrlProp" Target="../ctrlProps/ctrlProps1874.xml"/><Relationship Id="rId19" Type="http://schemas.openxmlformats.org/officeDocument/2006/relationships/ctrlProp" Target="../ctrlProps/ctrlProps1875.xml"/><Relationship Id="rId20" Type="http://schemas.openxmlformats.org/officeDocument/2006/relationships/ctrlProp" Target="../ctrlProps/ctrlProps1876.xml"/><Relationship Id="rId21" Type="http://schemas.openxmlformats.org/officeDocument/2006/relationships/ctrlProp" Target="../ctrlProps/ctrlProps1877.xml"/><Relationship Id="rId22" Type="http://schemas.openxmlformats.org/officeDocument/2006/relationships/ctrlProp" Target="../ctrlProps/ctrlProps1878.xml"/><Relationship Id="rId23" Type="http://schemas.openxmlformats.org/officeDocument/2006/relationships/ctrlProp" Target="../ctrlProps/ctrlProps1879.xml"/><Relationship Id="rId24" Type="http://schemas.openxmlformats.org/officeDocument/2006/relationships/ctrlProp" Target="../ctrlProps/ctrlProps1880.xml"/><Relationship Id="rId25" Type="http://schemas.openxmlformats.org/officeDocument/2006/relationships/ctrlProp" Target="../ctrlProps/ctrlProps1881.xml"/><Relationship Id="rId26" Type="http://schemas.openxmlformats.org/officeDocument/2006/relationships/ctrlProp" Target="../ctrlProps/ctrlProps1882.xml"/><Relationship Id="rId27" Type="http://schemas.openxmlformats.org/officeDocument/2006/relationships/ctrlProp" Target="../ctrlProps/ctrlProps1883.xml"/><Relationship Id="rId28" Type="http://schemas.openxmlformats.org/officeDocument/2006/relationships/ctrlProp" Target="../ctrlProps/ctrlProps1884.xml"/><Relationship Id="rId29" Type="http://schemas.openxmlformats.org/officeDocument/2006/relationships/ctrlProp" Target="../ctrlProps/ctrlProps1885.xml"/><Relationship Id="rId30" Type="http://schemas.openxmlformats.org/officeDocument/2006/relationships/ctrlProp" Target="../ctrlProps/ctrlProps1886.xml"/><Relationship Id="rId31" Type="http://schemas.openxmlformats.org/officeDocument/2006/relationships/ctrlProp" Target="../ctrlProps/ctrlProps1887.xml"/><Relationship Id="rId32" Type="http://schemas.openxmlformats.org/officeDocument/2006/relationships/ctrlProp" Target="../ctrlProps/ctrlProps1888.xml"/><Relationship Id="rId33" Type="http://schemas.openxmlformats.org/officeDocument/2006/relationships/ctrlProp" Target="../ctrlProps/ctrlProps1889.xml"/><Relationship Id="rId34" Type="http://schemas.openxmlformats.org/officeDocument/2006/relationships/ctrlProp" Target="../ctrlProps/ctrlProps1890.xml"/><Relationship Id="rId35" Type="http://schemas.openxmlformats.org/officeDocument/2006/relationships/ctrlProp" Target="../ctrlProps/ctrlProps1891.xml"/><Relationship Id="rId36" Type="http://schemas.openxmlformats.org/officeDocument/2006/relationships/ctrlProp" Target="../ctrlProps/ctrlProps1892.xml"/><Relationship Id="rId37" Type="http://schemas.openxmlformats.org/officeDocument/2006/relationships/ctrlProp" Target="../ctrlProps/ctrlProps1893.xml"/><Relationship Id="rId38" Type="http://schemas.openxmlformats.org/officeDocument/2006/relationships/ctrlProp" Target="../ctrlProps/ctrlProps1894.xml"/><Relationship Id="rId39" Type="http://schemas.openxmlformats.org/officeDocument/2006/relationships/ctrlProp" Target="../ctrlProps/ctrlProps1895.xml"/><Relationship Id="rId40" Type="http://schemas.openxmlformats.org/officeDocument/2006/relationships/ctrlProp" Target="../ctrlProps/ctrlProps1896.xml"/><Relationship Id="rId41" Type="http://schemas.openxmlformats.org/officeDocument/2006/relationships/ctrlProp" Target="../ctrlProps/ctrlProps1897.xml"/><Relationship Id="rId42" Type="http://schemas.openxmlformats.org/officeDocument/2006/relationships/ctrlProp" Target="../ctrlProps/ctrlProps1898.xml"/><Relationship Id="rId43" Type="http://schemas.openxmlformats.org/officeDocument/2006/relationships/ctrlProp" Target="../ctrlProps/ctrlProps1899.xml"/><Relationship Id="rId44" Type="http://schemas.openxmlformats.org/officeDocument/2006/relationships/ctrlProp" Target="../ctrlProps/ctrlProps1900.xml"/><Relationship Id="rId45" Type="http://schemas.openxmlformats.org/officeDocument/2006/relationships/ctrlProp" Target="../ctrlProps/ctrlProps1901.xml"/><Relationship Id="rId46" Type="http://schemas.openxmlformats.org/officeDocument/2006/relationships/ctrlProp" Target="../ctrlProps/ctrlProps1902.xml"/><Relationship Id="rId47" Type="http://schemas.openxmlformats.org/officeDocument/2006/relationships/ctrlProp" Target="../ctrlProps/ctrlProps1903.xml"/><Relationship Id="rId48" Type="http://schemas.openxmlformats.org/officeDocument/2006/relationships/ctrlProp" Target="../ctrlProps/ctrlProps1904.xml"/><Relationship Id="rId49" Type="http://schemas.openxmlformats.org/officeDocument/2006/relationships/ctrlProp" Target="../ctrlProps/ctrlProps1905.xml"/><Relationship Id="rId50" Type="http://schemas.openxmlformats.org/officeDocument/2006/relationships/ctrlProp" Target="../ctrlProps/ctrlProps1906.xml"/><Relationship Id="rId51" Type="http://schemas.openxmlformats.org/officeDocument/2006/relationships/ctrlProp" Target="../ctrlProps/ctrlProps1907.xml"/><Relationship Id="rId52" Type="http://schemas.openxmlformats.org/officeDocument/2006/relationships/ctrlProp" Target="../ctrlProps/ctrlProps1908.xml"/><Relationship Id="rId53" Type="http://schemas.openxmlformats.org/officeDocument/2006/relationships/ctrlProp" Target="../ctrlProps/ctrlProps1909.xml"/><Relationship Id="rId54" Type="http://schemas.openxmlformats.org/officeDocument/2006/relationships/ctrlProp" Target="../ctrlProps/ctrlProps1910.xml"/><Relationship Id="rId55" Type="http://schemas.openxmlformats.org/officeDocument/2006/relationships/ctrlProp" Target="../ctrlProps/ctrlProps1911.xml"/><Relationship Id="rId56" Type="http://schemas.openxmlformats.org/officeDocument/2006/relationships/ctrlProp" Target="../ctrlProps/ctrlProps1912.xml"/><Relationship Id="rId57" Type="http://schemas.openxmlformats.org/officeDocument/2006/relationships/ctrlProp" Target="../ctrlProps/ctrlProps1913.xml"/><Relationship Id="rId58" Type="http://schemas.openxmlformats.org/officeDocument/2006/relationships/ctrlProp" Target="../ctrlProps/ctrlProps1914.xml"/><Relationship Id="rId59" Type="http://schemas.openxmlformats.org/officeDocument/2006/relationships/ctrlProp" Target="../ctrlProps/ctrlProps1915.xml"/><Relationship Id="rId60" Type="http://schemas.openxmlformats.org/officeDocument/2006/relationships/ctrlProp" Target="../ctrlProps/ctrlProps1916.xml"/><Relationship Id="rId61" Type="http://schemas.openxmlformats.org/officeDocument/2006/relationships/ctrlProp" Target="../ctrlProps/ctrlProps1917.xml"/><Relationship Id="rId62" Type="http://schemas.openxmlformats.org/officeDocument/2006/relationships/ctrlProp" Target="../ctrlProps/ctrlProps1918.xml"/><Relationship Id="rId63" Type="http://schemas.openxmlformats.org/officeDocument/2006/relationships/ctrlProp" Target="../ctrlProps/ctrlProps1919.xml"/><Relationship Id="rId64" Type="http://schemas.openxmlformats.org/officeDocument/2006/relationships/ctrlProp" Target="../ctrlProps/ctrlProps1920.xml"/><Relationship Id="rId65" Type="http://schemas.openxmlformats.org/officeDocument/2006/relationships/ctrlProp" Target="../ctrlProps/ctrlProps1921.xml"/><Relationship Id="rId66" Type="http://schemas.openxmlformats.org/officeDocument/2006/relationships/ctrlProp" Target="../ctrlProps/ctrlProps1922.xml"/><Relationship Id="rId67" Type="http://schemas.openxmlformats.org/officeDocument/2006/relationships/ctrlProp" Target="../ctrlProps/ctrlProps1923.xml"/><Relationship Id="rId68" Type="http://schemas.openxmlformats.org/officeDocument/2006/relationships/ctrlProp" Target="../ctrlProps/ctrlProps1924.xml"/><Relationship Id="rId69" Type="http://schemas.openxmlformats.org/officeDocument/2006/relationships/ctrlProp" Target="../ctrlProps/ctrlProps1925.xml"/><Relationship Id="rId70" Type="http://schemas.openxmlformats.org/officeDocument/2006/relationships/ctrlProp" Target="../ctrlProps/ctrlProps1926.xml"/><Relationship Id="rId71" Type="http://schemas.openxmlformats.org/officeDocument/2006/relationships/ctrlProp" Target="../ctrlProps/ctrlProps1927.xml"/><Relationship Id="rId72" Type="http://schemas.openxmlformats.org/officeDocument/2006/relationships/ctrlProp" Target="../ctrlProps/ctrlProps1928.xml"/><Relationship Id="rId73" Type="http://schemas.openxmlformats.org/officeDocument/2006/relationships/ctrlProp" Target="../ctrlProps/ctrlProps1929.xml"/><Relationship Id="rId74" Type="http://schemas.openxmlformats.org/officeDocument/2006/relationships/ctrlProp" Target="../ctrlProps/ctrlProps1930.xml"/><Relationship Id="rId75" Type="http://schemas.openxmlformats.org/officeDocument/2006/relationships/ctrlProp" Target="../ctrlProps/ctrlProps1931.xml"/><Relationship Id="rId76" Type="http://schemas.openxmlformats.org/officeDocument/2006/relationships/ctrlProp" Target="../ctrlProps/ctrlProps1932.xml"/><Relationship Id="rId77" Type="http://schemas.openxmlformats.org/officeDocument/2006/relationships/ctrlProp" Target="../ctrlProps/ctrlProps1933.xml"/><Relationship Id="rId78" Type="http://schemas.openxmlformats.org/officeDocument/2006/relationships/ctrlProp" Target="../ctrlProps/ctrlProps1934.xml"/><Relationship Id="rId79" Type="http://schemas.openxmlformats.org/officeDocument/2006/relationships/ctrlProp" Target="../ctrlProps/ctrlProps1935.xml"/><Relationship Id="rId80" Type="http://schemas.openxmlformats.org/officeDocument/2006/relationships/ctrlProp" Target="../ctrlProps/ctrlProps1936.xml"/><Relationship Id="rId81" Type="http://schemas.openxmlformats.org/officeDocument/2006/relationships/ctrlProp" Target="../ctrlProps/ctrlProps1937.xml"/><Relationship Id="rId82" Type="http://schemas.openxmlformats.org/officeDocument/2006/relationships/ctrlProp" Target="../ctrlProps/ctrlProps1938.xml"/><Relationship Id="rId83" Type="http://schemas.openxmlformats.org/officeDocument/2006/relationships/ctrlProp" Target="../ctrlProps/ctrlProps1939.xml"/><Relationship Id="rId84" Type="http://schemas.openxmlformats.org/officeDocument/2006/relationships/ctrlProp" Target="../ctrlProps/ctrlProps1940.xml"/><Relationship Id="rId85" Type="http://schemas.openxmlformats.org/officeDocument/2006/relationships/ctrlProp" Target="../ctrlProps/ctrlProps1941.xml"/><Relationship Id="rId86" Type="http://schemas.openxmlformats.org/officeDocument/2006/relationships/ctrlProp" Target="../ctrlProps/ctrlProps1942.xml"/><Relationship Id="rId87" Type="http://schemas.openxmlformats.org/officeDocument/2006/relationships/ctrlProp" Target="../ctrlProps/ctrlProps1943.xml"/><Relationship Id="rId88" Type="http://schemas.openxmlformats.org/officeDocument/2006/relationships/ctrlProp" Target="../ctrlProps/ctrlProps1944.xml"/><Relationship Id="rId89" Type="http://schemas.openxmlformats.org/officeDocument/2006/relationships/ctrlProp" Target="../ctrlProps/ctrlProps1945.xml"/><Relationship Id="rId90" Type="http://schemas.openxmlformats.org/officeDocument/2006/relationships/ctrlProp" Target="../ctrlProps/ctrlProps1946.xml"/><Relationship Id="rId91" Type="http://schemas.openxmlformats.org/officeDocument/2006/relationships/ctrlProp" Target="../ctrlProps/ctrlProps1947.xml"/><Relationship Id="rId92" Type="http://schemas.openxmlformats.org/officeDocument/2006/relationships/ctrlProp" Target="../ctrlProps/ctrlProps1948.xml"/><Relationship Id="rId93" Type="http://schemas.openxmlformats.org/officeDocument/2006/relationships/ctrlProp" Target="../ctrlProps/ctrlProps1949.xml"/><Relationship Id="rId94" Type="http://schemas.openxmlformats.org/officeDocument/2006/relationships/ctrlProp" Target="../ctrlProps/ctrlProps1950.xml"/><Relationship Id="rId95" Type="http://schemas.openxmlformats.org/officeDocument/2006/relationships/ctrlProp" Target="../ctrlProps/ctrlProps1951.xml"/><Relationship Id="rId96" Type="http://schemas.openxmlformats.org/officeDocument/2006/relationships/ctrlProp" Target="../ctrlProps/ctrlProps1952.xml"/><Relationship Id="rId97" Type="http://schemas.openxmlformats.org/officeDocument/2006/relationships/ctrlProp" Target="../ctrlProps/ctrlProps1953.xml"/><Relationship Id="rId98" Type="http://schemas.openxmlformats.org/officeDocument/2006/relationships/ctrlProp" Target="../ctrlProps/ctrlProps1954.xml"/><Relationship Id="rId99" Type="http://schemas.openxmlformats.org/officeDocument/2006/relationships/ctrlProp" Target="../ctrlProps/ctrlProps1955.xml"/><Relationship Id="rId100" Type="http://schemas.openxmlformats.org/officeDocument/2006/relationships/ctrlProp" Target="../ctrlProps/ctrlProps1956.xml"/><Relationship Id="rId101" Type="http://schemas.openxmlformats.org/officeDocument/2006/relationships/ctrlProp" Target="../ctrlProps/ctrlProps1957.xml"/><Relationship Id="rId102" Type="http://schemas.openxmlformats.org/officeDocument/2006/relationships/ctrlProp" Target="../ctrlProps/ctrlProps1958.xml"/><Relationship Id="rId103" Type="http://schemas.openxmlformats.org/officeDocument/2006/relationships/ctrlProp" Target="../ctrlProps/ctrlProps1959.xml"/><Relationship Id="rId104" Type="http://schemas.openxmlformats.org/officeDocument/2006/relationships/ctrlProp" Target="../ctrlProps/ctrlProps1960.xml"/><Relationship Id="rId105" Type="http://schemas.openxmlformats.org/officeDocument/2006/relationships/ctrlProp" Target="../ctrlProps/ctrlProps1961.xml"/><Relationship Id="rId106" Type="http://schemas.openxmlformats.org/officeDocument/2006/relationships/ctrlProp" Target="../ctrlProps/ctrlProps1962.xml"/><Relationship Id="rId107" Type="http://schemas.openxmlformats.org/officeDocument/2006/relationships/ctrlProp" Target="../ctrlProps/ctrlProps1963.xml"/><Relationship Id="rId108" Type="http://schemas.openxmlformats.org/officeDocument/2006/relationships/ctrlProp" Target="../ctrlProps/ctrlProps1964.xml"/><Relationship Id="rId109" Type="http://schemas.openxmlformats.org/officeDocument/2006/relationships/ctrlProp" Target="../ctrlProps/ctrlProps1965.xml"/><Relationship Id="rId110" Type="http://schemas.openxmlformats.org/officeDocument/2006/relationships/ctrlProp" Target="../ctrlProps/ctrlProps1966.xml"/><Relationship Id="rId111" Type="http://schemas.openxmlformats.org/officeDocument/2006/relationships/ctrlProp" Target="../ctrlProps/ctrlProps1967.xml"/><Relationship Id="rId112" Type="http://schemas.openxmlformats.org/officeDocument/2006/relationships/ctrlProp" Target="../ctrlProps/ctrlProps1968.xml"/><Relationship Id="rId113" Type="http://schemas.openxmlformats.org/officeDocument/2006/relationships/ctrlProp" Target="../ctrlProps/ctrlProps1969.xml"/><Relationship Id="rId114" Type="http://schemas.openxmlformats.org/officeDocument/2006/relationships/ctrlProp" Target="../ctrlProps/ctrlProps1970.xml"/><Relationship Id="rId115" Type="http://schemas.openxmlformats.org/officeDocument/2006/relationships/ctrlProp" Target="../ctrlProps/ctrlProps1971.xml"/><Relationship Id="rId116" Type="http://schemas.openxmlformats.org/officeDocument/2006/relationships/ctrlProp" Target="../ctrlProps/ctrlProps1972.xml"/><Relationship Id="rId117" Type="http://schemas.openxmlformats.org/officeDocument/2006/relationships/ctrlProp" Target="../ctrlProps/ctrlProps1973.xml"/><Relationship Id="rId118" Type="http://schemas.openxmlformats.org/officeDocument/2006/relationships/ctrlProp" Target="../ctrlProps/ctrlProps1974.xml"/><Relationship Id="rId119" Type="http://schemas.openxmlformats.org/officeDocument/2006/relationships/ctrlProp" Target="../ctrlProps/ctrlProps1975.xml"/><Relationship Id="rId120" Type="http://schemas.openxmlformats.org/officeDocument/2006/relationships/ctrlProp" Target="../ctrlProps/ctrlProps1976.xml"/><Relationship Id="rId121" Type="http://schemas.openxmlformats.org/officeDocument/2006/relationships/ctrlProp" Target="../ctrlProps/ctrlProps1977.xml"/><Relationship Id="rId122" Type="http://schemas.openxmlformats.org/officeDocument/2006/relationships/ctrlProp" Target="../ctrlProps/ctrlProps1978.xml"/><Relationship Id="rId123" Type="http://schemas.openxmlformats.org/officeDocument/2006/relationships/ctrlProp" Target="../ctrlProps/ctrlProps1979.xml"/><Relationship Id="rId124" Type="http://schemas.openxmlformats.org/officeDocument/2006/relationships/ctrlProp" Target="../ctrlProps/ctrlProps1980.xml"/><Relationship Id="rId125" Type="http://schemas.openxmlformats.org/officeDocument/2006/relationships/ctrlProp" Target="../ctrlProps/ctrlProps1981.xml"/><Relationship Id="rId126" Type="http://schemas.openxmlformats.org/officeDocument/2006/relationships/ctrlProp" Target="../ctrlProps/ctrlProps1982.xml"/><Relationship Id="rId127" Type="http://schemas.openxmlformats.org/officeDocument/2006/relationships/ctrlProp" Target="../ctrlProps/ctrlProps1983.xml"/><Relationship Id="rId128" Type="http://schemas.openxmlformats.org/officeDocument/2006/relationships/ctrlProp" Target="../ctrlProps/ctrlProps1984.xml"/><Relationship Id="rId129" Type="http://schemas.openxmlformats.org/officeDocument/2006/relationships/ctrlProp" Target="../ctrlProps/ctrlProps1985.xml"/><Relationship Id="rId130" Type="http://schemas.openxmlformats.org/officeDocument/2006/relationships/ctrlProp" Target="../ctrlProps/ctrlProps1986.xml"/><Relationship Id="rId131" Type="http://schemas.openxmlformats.org/officeDocument/2006/relationships/ctrlProp" Target="../ctrlProps/ctrlProps1987.xml"/><Relationship Id="rId132" Type="http://schemas.openxmlformats.org/officeDocument/2006/relationships/ctrlProp" Target="../ctrlProps/ctrlProps1988.xml"/><Relationship Id="rId133" Type="http://schemas.openxmlformats.org/officeDocument/2006/relationships/ctrlProp" Target="../ctrlProps/ctrlProps1989.xml"/><Relationship Id="rId134" Type="http://schemas.openxmlformats.org/officeDocument/2006/relationships/ctrlProp" Target="../ctrlProps/ctrlProps1990.xml"/><Relationship Id="rId135" Type="http://schemas.openxmlformats.org/officeDocument/2006/relationships/ctrlProp" Target="../ctrlProps/ctrlProps1991.xml"/><Relationship Id="rId136" Type="http://schemas.openxmlformats.org/officeDocument/2006/relationships/ctrlProp" Target="../ctrlProps/ctrlProps1992.xml"/><Relationship Id="rId137" Type="http://schemas.openxmlformats.org/officeDocument/2006/relationships/ctrlProp" Target="../ctrlProps/ctrlProps1993.xml"/><Relationship Id="rId138" Type="http://schemas.openxmlformats.org/officeDocument/2006/relationships/ctrlProp" Target="../ctrlProps/ctrlProps1994.xml"/><Relationship Id="rId139" Type="http://schemas.openxmlformats.org/officeDocument/2006/relationships/ctrlProp" Target="../ctrlProps/ctrlProps1995.xml"/><Relationship Id="rId140" Type="http://schemas.openxmlformats.org/officeDocument/2006/relationships/ctrlProp" Target="../ctrlProps/ctrlProps1996.xml"/><Relationship Id="rId141" Type="http://schemas.openxmlformats.org/officeDocument/2006/relationships/ctrlProp" Target="../ctrlProps/ctrlProps1997.xml"/><Relationship Id="rId142" Type="http://schemas.openxmlformats.org/officeDocument/2006/relationships/ctrlProp" Target="../ctrlProps/ctrlProps1998.xml"/><Relationship Id="rId143" Type="http://schemas.openxmlformats.org/officeDocument/2006/relationships/ctrlProp" Target="../ctrlProps/ctrlProps1999.xml"/><Relationship Id="rId144" Type="http://schemas.openxmlformats.org/officeDocument/2006/relationships/ctrlProp" Target="../ctrlProps/ctrlProps2000.xml"/><Relationship Id="rId145" Type="http://schemas.openxmlformats.org/officeDocument/2006/relationships/ctrlProp" Target="../ctrlProps/ctrlProps2001.xml"/><Relationship Id="rId146" Type="http://schemas.openxmlformats.org/officeDocument/2006/relationships/ctrlProp" Target="../ctrlProps/ctrlProps2002.xml"/><Relationship Id="rId147" Type="http://schemas.openxmlformats.org/officeDocument/2006/relationships/ctrlProp" Target="../ctrlProps/ctrlProps2003.xml"/><Relationship Id="rId148" Type="http://schemas.openxmlformats.org/officeDocument/2006/relationships/ctrlProp" Target="../ctrlProps/ctrlProps2004.xml"/><Relationship Id="rId149" Type="http://schemas.openxmlformats.org/officeDocument/2006/relationships/ctrlProp" Target="../ctrlProps/ctrlProps2005.xml"/><Relationship Id="rId150" Type="http://schemas.openxmlformats.org/officeDocument/2006/relationships/ctrlProp" Target="../ctrlProps/ctrlProps2006.xml"/><Relationship Id="rId151" Type="http://schemas.openxmlformats.org/officeDocument/2006/relationships/ctrlProp" Target="../ctrlProps/ctrlProps2007.xml"/><Relationship Id="rId152" Type="http://schemas.openxmlformats.org/officeDocument/2006/relationships/ctrlProp" Target="../ctrlProps/ctrlProps2008.xml"/><Relationship Id="rId153" Type="http://schemas.openxmlformats.org/officeDocument/2006/relationships/ctrlProp" Target="../ctrlProps/ctrlProps2009.xml"/><Relationship Id="rId154" Type="http://schemas.openxmlformats.org/officeDocument/2006/relationships/ctrlProp" Target="../ctrlProps/ctrlProps2010.xml"/><Relationship Id="rId155" Type="http://schemas.openxmlformats.org/officeDocument/2006/relationships/ctrlProp" Target="../ctrlProps/ctrlProps2011.xml"/><Relationship Id="rId156" Type="http://schemas.openxmlformats.org/officeDocument/2006/relationships/ctrlProp" Target="../ctrlProps/ctrlProps2012.xml"/><Relationship Id="rId157" Type="http://schemas.openxmlformats.org/officeDocument/2006/relationships/ctrlProp" Target="../ctrlProps/ctrlProps2013.xml"/><Relationship Id="rId158" Type="http://schemas.openxmlformats.org/officeDocument/2006/relationships/ctrlProp" Target="../ctrlProps/ctrlProps2014.xml"/><Relationship Id="rId159" Type="http://schemas.openxmlformats.org/officeDocument/2006/relationships/ctrlProp" Target="../ctrlProps/ctrlProps2015.xml"/><Relationship Id="rId160" Type="http://schemas.openxmlformats.org/officeDocument/2006/relationships/ctrlProp" Target="../ctrlProps/ctrlProps2016.xml"/><Relationship Id="rId161" Type="http://schemas.openxmlformats.org/officeDocument/2006/relationships/ctrlProp" Target="../ctrlProps/ctrlProps2017.xml"/><Relationship Id="rId162" Type="http://schemas.openxmlformats.org/officeDocument/2006/relationships/ctrlProp" Target="../ctrlProps/ctrlProps2018.xml"/><Relationship Id="rId163" Type="http://schemas.openxmlformats.org/officeDocument/2006/relationships/ctrlProp" Target="../ctrlProps/ctrlProps2019.xml"/><Relationship Id="rId164" Type="http://schemas.openxmlformats.org/officeDocument/2006/relationships/ctrlProp" Target="../ctrlProps/ctrlProps2020.xml"/><Relationship Id="rId165" Type="http://schemas.openxmlformats.org/officeDocument/2006/relationships/ctrlProp" Target="../ctrlProps/ctrlProps2021.xml"/><Relationship Id="rId166" Type="http://schemas.openxmlformats.org/officeDocument/2006/relationships/ctrlProp" Target="../ctrlProps/ctrlProps2022.xml"/><Relationship Id="rId167" Type="http://schemas.openxmlformats.org/officeDocument/2006/relationships/ctrlProp" Target="../ctrlProps/ctrlProps2023.xml"/><Relationship Id="rId168" Type="http://schemas.openxmlformats.org/officeDocument/2006/relationships/ctrlProp" Target="../ctrlProps/ctrlProps2024.xml"/><Relationship Id="rId169" Type="http://schemas.openxmlformats.org/officeDocument/2006/relationships/ctrlProp" Target="../ctrlProps/ctrlProps2025.xml"/><Relationship Id="rId170" Type="http://schemas.openxmlformats.org/officeDocument/2006/relationships/ctrlProp" Target="../ctrlProps/ctrlProps2026.xml"/><Relationship Id="rId171" Type="http://schemas.openxmlformats.org/officeDocument/2006/relationships/ctrlProp" Target="../ctrlProps/ctrlProps2027.xml"/><Relationship Id="rId172" Type="http://schemas.openxmlformats.org/officeDocument/2006/relationships/ctrlProp" Target="../ctrlProps/ctrlProps2028.xml"/><Relationship Id="rId173" Type="http://schemas.openxmlformats.org/officeDocument/2006/relationships/ctrlProp" Target="../ctrlProps/ctrlProps2029.xml"/><Relationship Id="rId174" Type="http://schemas.openxmlformats.org/officeDocument/2006/relationships/ctrlProp" Target="../ctrlProps/ctrlProps2030.xml"/><Relationship Id="rId175" Type="http://schemas.openxmlformats.org/officeDocument/2006/relationships/ctrlProp" Target="../ctrlProps/ctrlProps2031.xml"/><Relationship Id="rId176" Type="http://schemas.openxmlformats.org/officeDocument/2006/relationships/ctrlProp" Target="../ctrlProps/ctrlProps2032.xml"/><Relationship Id="rId177" Type="http://schemas.openxmlformats.org/officeDocument/2006/relationships/ctrlProp" Target="../ctrlProps/ctrlProps2033.xml"/><Relationship Id="rId178" Type="http://schemas.openxmlformats.org/officeDocument/2006/relationships/ctrlProp" Target="../ctrlProps/ctrlProps2034.xml"/><Relationship Id="rId179" Type="http://schemas.openxmlformats.org/officeDocument/2006/relationships/ctrlProp" Target="../ctrlProps/ctrlProps2035.xml"/><Relationship Id="rId180" Type="http://schemas.openxmlformats.org/officeDocument/2006/relationships/ctrlProp" Target="../ctrlProps/ctrlProps2036.xml"/><Relationship Id="rId181" Type="http://schemas.openxmlformats.org/officeDocument/2006/relationships/ctrlProp" Target="../ctrlProps/ctrlProps2037.xml"/><Relationship Id="rId182" Type="http://schemas.openxmlformats.org/officeDocument/2006/relationships/ctrlProp" Target="../ctrlProps/ctrlProps2038.xml"/><Relationship Id="rId183" Type="http://schemas.openxmlformats.org/officeDocument/2006/relationships/ctrlProp" Target="../ctrlProps/ctrlProps2039.xml"/><Relationship Id="rId184" Type="http://schemas.openxmlformats.org/officeDocument/2006/relationships/ctrlProp" Target="../ctrlProps/ctrlProps2040.xml"/><Relationship Id="rId185" Type="http://schemas.openxmlformats.org/officeDocument/2006/relationships/ctrlProp" Target="../ctrlProps/ctrlProps2041.xml"/><Relationship Id="rId186" Type="http://schemas.openxmlformats.org/officeDocument/2006/relationships/ctrlProp" Target="../ctrlProps/ctrlProps2042.xml"/><Relationship Id="rId187" Type="http://schemas.openxmlformats.org/officeDocument/2006/relationships/ctrlProp" Target="../ctrlProps/ctrlProps2043.xml"/><Relationship Id="rId188" Type="http://schemas.openxmlformats.org/officeDocument/2006/relationships/ctrlProp" Target="../ctrlProps/ctrlProps2044.xml"/><Relationship Id="rId189" Type="http://schemas.openxmlformats.org/officeDocument/2006/relationships/ctrlProp" Target="../ctrlProps/ctrlProps2045.xml"/><Relationship Id="rId190" Type="http://schemas.openxmlformats.org/officeDocument/2006/relationships/ctrlProp" Target="../ctrlProps/ctrlProps2046.xml"/><Relationship Id="rId191" Type="http://schemas.openxmlformats.org/officeDocument/2006/relationships/ctrlProp" Target="../ctrlProps/ctrlProps2047.xml"/><Relationship Id="rId192" Type="http://schemas.openxmlformats.org/officeDocument/2006/relationships/ctrlProp" Target="../ctrlProps/ctrlProps2048.xml"/><Relationship Id="rId193" Type="http://schemas.openxmlformats.org/officeDocument/2006/relationships/ctrlProp" Target="../ctrlProps/ctrlProps2049.xml"/><Relationship Id="rId194" Type="http://schemas.openxmlformats.org/officeDocument/2006/relationships/ctrlProp" Target="../ctrlProps/ctrlProps2050.xml"/><Relationship Id="rId195" Type="http://schemas.openxmlformats.org/officeDocument/2006/relationships/ctrlProp" Target="../ctrlProps/ctrlProps2051.xml"/><Relationship Id="rId196" Type="http://schemas.openxmlformats.org/officeDocument/2006/relationships/ctrlProp" Target="../ctrlProps/ctrlProps2052.xml"/><Relationship Id="rId197" Type="http://schemas.openxmlformats.org/officeDocument/2006/relationships/ctrlProp" Target="../ctrlProps/ctrlProps2053.xml"/><Relationship Id="rId198" Type="http://schemas.openxmlformats.org/officeDocument/2006/relationships/ctrlProp" Target="../ctrlProps/ctrlProps2054.xml"/><Relationship Id="rId199" Type="http://schemas.openxmlformats.org/officeDocument/2006/relationships/ctrlProp" Target="../ctrlProps/ctrlProps2055.xml"/><Relationship Id="rId200" Type="http://schemas.openxmlformats.org/officeDocument/2006/relationships/ctrlProp" Target="../ctrlProps/ctrlProps2056.xml"/><Relationship Id="rId201" Type="http://schemas.openxmlformats.org/officeDocument/2006/relationships/ctrlProp" Target="../ctrlProps/ctrlProps2057.xml"/><Relationship Id="rId202" Type="http://schemas.openxmlformats.org/officeDocument/2006/relationships/ctrlProp" Target="../ctrlProps/ctrlProps2058.xml"/><Relationship Id="rId203" Type="http://schemas.openxmlformats.org/officeDocument/2006/relationships/ctrlProp" Target="../ctrlProps/ctrlProps2059.xml"/><Relationship Id="rId204" Type="http://schemas.openxmlformats.org/officeDocument/2006/relationships/ctrlProp" Target="../ctrlProps/ctrlProps2060.xml"/><Relationship Id="rId205" Type="http://schemas.openxmlformats.org/officeDocument/2006/relationships/ctrlProp" Target="../ctrlProps/ctrlProps2061.xml"/><Relationship Id="rId206" Type="http://schemas.openxmlformats.org/officeDocument/2006/relationships/ctrlProp" Target="../ctrlProps/ctrlProps2062.xml"/><Relationship Id="rId207" Type="http://schemas.openxmlformats.org/officeDocument/2006/relationships/ctrlProp" Target="../ctrlProps/ctrlProps2063.xml"/><Relationship Id="rId208" Type="http://schemas.openxmlformats.org/officeDocument/2006/relationships/ctrlProp" Target="../ctrlProps/ctrlProps2064.xml"/><Relationship Id="rId209" Type="http://schemas.openxmlformats.org/officeDocument/2006/relationships/ctrlProp" Target="../ctrlProps/ctrlProps2065.xml"/><Relationship Id="rId210" Type="http://schemas.openxmlformats.org/officeDocument/2006/relationships/ctrlProp" Target="../ctrlProps/ctrlProps2066.xml"/><Relationship Id="rId211" Type="http://schemas.openxmlformats.org/officeDocument/2006/relationships/ctrlProp" Target="../ctrlProps/ctrlProps2067.xml"/><Relationship Id="rId212" Type="http://schemas.openxmlformats.org/officeDocument/2006/relationships/ctrlProp" Target="../ctrlProps/ctrlProps2068.xml"/><Relationship Id="rId213" Type="http://schemas.openxmlformats.org/officeDocument/2006/relationships/ctrlProp" Target="../ctrlProps/ctrlProps2069.xml"/><Relationship Id="rId214" Type="http://schemas.openxmlformats.org/officeDocument/2006/relationships/ctrlProp" Target="../ctrlProps/ctrlProps2070.xml"/><Relationship Id="rId215" Type="http://schemas.openxmlformats.org/officeDocument/2006/relationships/ctrlProp" Target="../ctrlProps/ctrlProps2071.xml"/><Relationship Id="rId216" Type="http://schemas.openxmlformats.org/officeDocument/2006/relationships/ctrlProp" Target="../ctrlProps/ctrlProps2072.xml"/><Relationship Id="rId217" Type="http://schemas.openxmlformats.org/officeDocument/2006/relationships/ctrlProp" Target="../ctrlProps/ctrlProps2073.xml"/><Relationship Id="rId218" Type="http://schemas.openxmlformats.org/officeDocument/2006/relationships/ctrlProp" Target="../ctrlProps/ctrlProps2074.xml"/><Relationship Id="rId219" Type="http://schemas.openxmlformats.org/officeDocument/2006/relationships/ctrlProp" Target="../ctrlProps/ctrlProps2075.xml"/><Relationship Id="rId220" Type="http://schemas.openxmlformats.org/officeDocument/2006/relationships/ctrlProp" Target="../ctrlProps/ctrlProps2076.xml"/><Relationship Id="rId221" Type="http://schemas.openxmlformats.org/officeDocument/2006/relationships/ctrlProp" Target="../ctrlProps/ctrlProps2077.xml"/><Relationship Id="rId222" Type="http://schemas.openxmlformats.org/officeDocument/2006/relationships/ctrlProp" Target="../ctrlProps/ctrlProps2078.xml"/><Relationship Id="rId223" Type="http://schemas.openxmlformats.org/officeDocument/2006/relationships/ctrlProp" Target="../ctrlProps/ctrlProps2079.xml"/><Relationship Id="rId224" Type="http://schemas.openxmlformats.org/officeDocument/2006/relationships/ctrlProp" Target="../ctrlProps/ctrlProps2080.xml"/><Relationship Id="rId225" Type="http://schemas.openxmlformats.org/officeDocument/2006/relationships/ctrlProp" Target="../ctrlProps/ctrlProps2081.xml"/><Relationship Id="rId226" Type="http://schemas.openxmlformats.org/officeDocument/2006/relationships/ctrlProp" Target="../ctrlProps/ctrlProps2082.xml"/><Relationship Id="rId227" Type="http://schemas.openxmlformats.org/officeDocument/2006/relationships/ctrlProp" Target="../ctrlProps/ctrlProps2083.xml"/><Relationship Id="rId228" Type="http://schemas.openxmlformats.org/officeDocument/2006/relationships/ctrlProp" Target="../ctrlProps/ctrlProps2084.xml"/><Relationship Id="rId229" Type="http://schemas.openxmlformats.org/officeDocument/2006/relationships/ctrlProp" Target="../ctrlProps/ctrlProps2085.xml"/><Relationship Id="rId230" Type="http://schemas.openxmlformats.org/officeDocument/2006/relationships/ctrlProp" Target="../ctrlProps/ctrlProps2086.xml"/><Relationship Id="rId231" Type="http://schemas.openxmlformats.org/officeDocument/2006/relationships/ctrlProp" Target="../ctrlProps/ctrlProps2087.xml"/><Relationship Id="rId232" Type="http://schemas.openxmlformats.org/officeDocument/2006/relationships/ctrlProp" Target="../ctrlProps/ctrlProps2088.xml"/><Relationship Id="rId233" Type="http://schemas.openxmlformats.org/officeDocument/2006/relationships/ctrlProp" Target="../ctrlProps/ctrlProps2089.xml"/><Relationship Id="rId234" Type="http://schemas.openxmlformats.org/officeDocument/2006/relationships/ctrlProp" Target="../ctrlProps/ctrlProps2090.xml"/><Relationship Id="rId235" Type="http://schemas.openxmlformats.org/officeDocument/2006/relationships/ctrlProp" Target="../ctrlProps/ctrlProps2091.xml"/><Relationship Id="rId236" Type="http://schemas.openxmlformats.org/officeDocument/2006/relationships/ctrlProp" Target="../ctrlProps/ctrlProps2092.xml"/><Relationship Id="rId237" Type="http://schemas.openxmlformats.org/officeDocument/2006/relationships/ctrlProp" Target="../ctrlProps/ctrlProps2093.xml"/><Relationship Id="rId238" Type="http://schemas.openxmlformats.org/officeDocument/2006/relationships/ctrlProp" Target="../ctrlProps/ctrlProps2094.xml"/><Relationship Id="rId239" Type="http://schemas.openxmlformats.org/officeDocument/2006/relationships/ctrlProp" Target="../ctrlProps/ctrlProps2095.xml"/><Relationship Id="rId240" Type="http://schemas.openxmlformats.org/officeDocument/2006/relationships/ctrlProp" Target="../ctrlProps/ctrlProps2096.xml"/><Relationship Id="rId241" Type="http://schemas.openxmlformats.org/officeDocument/2006/relationships/ctrlProp" Target="../ctrlProps/ctrlProps2097.xml"/><Relationship Id="rId242" Type="http://schemas.openxmlformats.org/officeDocument/2006/relationships/ctrlProp" Target="../ctrlProps/ctrlProps2098.xml"/><Relationship Id="rId243" Type="http://schemas.openxmlformats.org/officeDocument/2006/relationships/ctrlProp" Target="../ctrlProps/ctrlProps2099.xml"/><Relationship Id="rId244" Type="http://schemas.openxmlformats.org/officeDocument/2006/relationships/ctrlProp" Target="../ctrlProps/ctrlProps2100.xml"/><Relationship Id="rId245" Type="http://schemas.openxmlformats.org/officeDocument/2006/relationships/ctrlProp" Target="../ctrlProps/ctrlProps2101.xml"/><Relationship Id="rId246" Type="http://schemas.openxmlformats.org/officeDocument/2006/relationships/ctrlProp" Target="../ctrlProps/ctrlProps2102.xml"/><Relationship Id="rId247" Type="http://schemas.openxmlformats.org/officeDocument/2006/relationships/ctrlProp" Target="../ctrlProps/ctrlProps2103.xml"/><Relationship Id="rId248" Type="http://schemas.openxmlformats.org/officeDocument/2006/relationships/ctrlProp" Target="../ctrlProps/ctrlProps2104.xml"/><Relationship Id="rId249" Type="http://schemas.openxmlformats.org/officeDocument/2006/relationships/ctrlProp" Target="../ctrlProps/ctrlProps2105.xml"/><Relationship Id="rId250" Type="http://schemas.openxmlformats.org/officeDocument/2006/relationships/ctrlProp" Target="../ctrlProps/ctrlProps2106.xml"/><Relationship Id="rId251" Type="http://schemas.openxmlformats.org/officeDocument/2006/relationships/ctrlProp" Target="../ctrlProps/ctrlProps2107.xml"/><Relationship Id="rId252" Type="http://schemas.openxmlformats.org/officeDocument/2006/relationships/ctrlProp" Target="../ctrlProps/ctrlProps2108.xml"/><Relationship Id="rId253" Type="http://schemas.openxmlformats.org/officeDocument/2006/relationships/ctrlProp" Target="../ctrlProps/ctrlProps2109.xml"/><Relationship Id="rId254" Type="http://schemas.openxmlformats.org/officeDocument/2006/relationships/ctrlProp" Target="../ctrlProps/ctrlProps2110.xml"/><Relationship Id="rId255" Type="http://schemas.openxmlformats.org/officeDocument/2006/relationships/ctrlProp" Target="../ctrlProps/ctrlProps2111.xml"/><Relationship Id="rId256" Type="http://schemas.openxmlformats.org/officeDocument/2006/relationships/ctrlProp" Target="../ctrlProps/ctrlProps2112.xml"/><Relationship Id="rId257" Type="http://schemas.openxmlformats.org/officeDocument/2006/relationships/ctrlProp" Target="../ctrlProps/ctrlProps2113.xml"/><Relationship Id="rId258" Type="http://schemas.openxmlformats.org/officeDocument/2006/relationships/ctrlProp" Target="../ctrlProps/ctrlProps2114.xml"/><Relationship Id="rId259" Type="http://schemas.openxmlformats.org/officeDocument/2006/relationships/ctrlProp" Target="../ctrlProps/ctrlProps2115.xml"/><Relationship Id="rId260" Type="http://schemas.openxmlformats.org/officeDocument/2006/relationships/ctrlProp" Target="../ctrlProps/ctrlProps2116.xml"/><Relationship Id="rId261" Type="http://schemas.openxmlformats.org/officeDocument/2006/relationships/ctrlProp" Target="../ctrlProps/ctrlProps2117.xml"/><Relationship Id="rId262" Type="http://schemas.openxmlformats.org/officeDocument/2006/relationships/ctrlProp" Target="../ctrlProps/ctrlProps2118.xml"/><Relationship Id="rId263" Type="http://schemas.openxmlformats.org/officeDocument/2006/relationships/ctrlProp" Target="../ctrlProps/ctrlProps2119.xml"/><Relationship Id="rId264" Type="http://schemas.openxmlformats.org/officeDocument/2006/relationships/ctrlProp" Target="../ctrlProps/ctrlProps2120.xml"/><Relationship Id="rId265" Type="http://schemas.openxmlformats.org/officeDocument/2006/relationships/ctrlProp" Target="../ctrlProps/ctrlProps2121.xml"/><Relationship Id="rId266" Type="http://schemas.openxmlformats.org/officeDocument/2006/relationships/ctrlProp" Target="../ctrlProps/ctrlProps2122.xml"/><Relationship Id="rId267" Type="http://schemas.openxmlformats.org/officeDocument/2006/relationships/ctrlProp" Target="../ctrlProps/ctrlProps2123.xml"/><Relationship Id="rId268" Type="http://schemas.openxmlformats.org/officeDocument/2006/relationships/ctrlProp" Target="../ctrlProps/ctrlProps2124.xml"/><Relationship Id="rId269" Type="http://schemas.openxmlformats.org/officeDocument/2006/relationships/ctrlProp" Target="../ctrlProps/ctrlProps2125.xml"/><Relationship Id="rId270" Type="http://schemas.openxmlformats.org/officeDocument/2006/relationships/ctrlProp" Target="../ctrlProps/ctrlProps2126.xml"/><Relationship Id="rId271" Type="http://schemas.openxmlformats.org/officeDocument/2006/relationships/ctrlProp" Target="../ctrlProps/ctrlProps2127.xml"/><Relationship Id="rId272" Type="http://schemas.openxmlformats.org/officeDocument/2006/relationships/ctrlProp" Target="../ctrlProps/ctrlProps2128.xml"/><Relationship Id="rId273" Type="http://schemas.openxmlformats.org/officeDocument/2006/relationships/ctrlProp" Target="../ctrlProps/ctrlProps2129.xml"/><Relationship Id="rId274" Type="http://schemas.openxmlformats.org/officeDocument/2006/relationships/ctrlProp" Target="../ctrlProps/ctrlProps2130.xml"/><Relationship Id="rId275" Type="http://schemas.openxmlformats.org/officeDocument/2006/relationships/ctrlProp" Target="../ctrlProps/ctrlProps2131.xml"/><Relationship Id="rId276" Type="http://schemas.openxmlformats.org/officeDocument/2006/relationships/ctrlProp" Target="../ctrlProps/ctrlProps2132.xml"/><Relationship Id="rId277" Type="http://schemas.openxmlformats.org/officeDocument/2006/relationships/ctrlProp" Target="../ctrlProps/ctrlProps2133.xml"/><Relationship Id="rId278" Type="http://schemas.openxmlformats.org/officeDocument/2006/relationships/ctrlProp" Target="../ctrlProps/ctrlProps2134.xml"/><Relationship Id="rId279" Type="http://schemas.openxmlformats.org/officeDocument/2006/relationships/ctrlProp" Target="../ctrlProps/ctrlProps2135.xml"/><Relationship Id="rId280" Type="http://schemas.openxmlformats.org/officeDocument/2006/relationships/ctrlProp" Target="../ctrlProps/ctrlProps2136.xml"/><Relationship Id="rId281" Type="http://schemas.openxmlformats.org/officeDocument/2006/relationships/ctrlProp" Target="../ctrlProps/ctrlProps2137.xml"/><Relationship Id="rId282" Type="http://schemas.openxmlformats.org/officeDocument/2006/relationships/ctrlProp" Target="../ctrlProps/ctrlProps2138.xml"/><Relationship Id="rId283" Type="http://schemas.openxmlformats.org/officeDocument/2006/relationships/ctrlProp" Target="../ctrlProps/ctrlProps2139.xml"/><Relationship Id="rId284" Type="http://schemas.openxmlformats.org/officeDocument/2006/relationships/ctrlProp" Target="../ctrlProps/ctrlProps2140.xml"/><Relationship Id="rId285" Type="http://schemas.openxmlformats.org/officeDocument/2006/relationships/ctrlProp" Target="../ctrlProps/ctrlProps2141.xml"/><Relationship Id="rId286" Type="http://schemas.openxmlformats.org/officeDocument/2006/relationships/ctrlProp" Target="../ctrlProps/ctrlProps2142.xml"/><Relationship Id="rId287" Type="http://schemas.openxmlformats.org/officeDocument/2006/relationships/ctrlProp" Target="../ctrlProps/ctrlProps2143.xml"/><Relationship Id="rId288" Type="http://schemas.openxmlformats.org/officeDocument/2006/relationships/ctrlProp" Target="../ctrlProps/ctrlProps2144.xml"/><Relationship Id="rId289" Type="http://schemas.openxmlformats.org/officeDocument/2006/relationships/ctrlProp" Target="../ctrlProps/ctrlProps2145.xml"/><Relationship Id="rId290" Type="http://schemas.openxmlformats.org/officeDocument/2006/relationships/ctrlProp" Target="../ctrlProps/ctrlProps2146.xml"/><Relationship Id="rId291" Type="http://schemas.openxmlformats.org/officeDocument/2006/relationships/ctrlProp" Target="../ctrlProps/ctrlProps2147.xml"/><Relationship Id="rId292" Type="http://schemas.openxmlformats.org/officeDocument/2006/relationships/ctrlProp" Target="../ctrlProps/ctrlProps2148.xml"/><Relationship Id="rId293" Type="http://schemas.openxmlformats.org/officeDocument/2006/relationships/ctrlProp" Target="../ctrlProps/ctrlProps2149.xml"/><Relationship Id="rId294" Type="http://schemas.openxmlformats.org/officeDocument/2006/relationships/ctrlProp" Target="../ctrlProps/ctrlProps2150.xml"/><Relationship Id="rId295" Type="http://schemas.openxmlformats.org/officeDocument/2006/relationships/ctrlProp" Target="../ctrlProps/ctrlProps2151.xml"/><Relationship Id="rId296" Type="http://schemas.openxmlformats.org/officeDocument/2006/relationships/ctrlProp" Target="../ctrlProps/ctrlProps2152.xml"/><Relationship Id="rId297" Type="http://schemas.openxmlformats.org/officeDocument/2006/relationships/ctrlProp" Target="../ctrlProps/ctrlProps2153.xml"/><Relationship Id="rId298" Type="http://schemas.openxmlformats.org/officeDocument/2006/relationships/ctrlProp" Target="../ctrlProps/ctrlProps2154.xml"/><Relationship Id="rId299" Type="http://schemas.openxmlformats.org/officeDocument/2006/relationships/ctrlProp" Target="../ctrlProps/ctrlProps2155.xml"/><Relationship Id="rId300" Type="http://schemas.openxmlformats.org/officeDocument/2006/relationships/ctrlProp" Target="../ctrlProps/ctrlProps2156.xml"/><Relationship Id="rId301" Type="http://schemas.openxmlformats.org/officeDocument/2006/relationships/ctrlProp" Target="../ctrlProps/ctrlProps2157.xml"/><Relationship Id="rId302" Type="http://schemas.openxmlformats.org/officeDocument/2006/relationships/ctrlProp" Target="../ctrlProps/ctrlProps2158.xml"/><Relationship Id="rId303" Type="http://schemas.openxmlformats.org/officeDocument/2006/relationships/ctrlProp" Target="../ctrlProps/ctrlProps2159.xml"/><Relationship Id="rId304" Type="http://schemas.openxmlformats.org/officeDocument/2006/relationships/ctrlProp" Target="../ctrlProps/ctrlProps2160.xml"/><Relationship Id="rId305" Type="http://schemas.openxmlformats.org/officeDocument/2006/relationships/ctrlProp" Target="../ctrlProps/ctrlProps2161.xml"/><Relationship Id="rId306" Type="http://schemas.openxmlformats.org/officeDocument/2006/relationships/ctrlProp" Target="../ctrlProps/ctrlProps2162.xml"/><Relationship Id="rId307" Type="http://schemas.openxmlformats.org/officeDocument/2006/relationships/ctrlProp" Target="../ctrlProps/ctrlProps2163.xml"/><Relationship Id="rId308" Type="http://schemas.openxmlformats.org/officeDocument/2006/relationships/ctrlProp" Target="../ctrlProps/ctrlProps2164.xml"/><Relationship Id="rId309" Type="http://schemas.openxmlformats.org/officeDocument/2006/relationships/ctrlProp" Target="../ctrlProps/ctrlProps2165.xml"/><Relationship Id="rId310" Type="http://schemas.openxmlformats.org/officeDocument/2006/relationships/ctrlProp" Target="../ctrlProps/ctrlProps2166.xml"/><Relationship Id="rId311" Type="http://schemas.openxmlformats.org/officeDocument/2006/relationships/ctrlProp" Target="../ctrlProps/ctrlProps2167.xml"/><Relationship Id="rId312" Type="http://schemas.openxmlformats.org/officeDocument/2006/relationships/ctrlProp" Target="../ctrlProps/ctrlProps2168.xml"/><Relationship Id="rId313" Type="http://schemas.openxmlformats.org/officeDocument/2006/relationships/ctrlProp" Target="../ctrlProps/ctrlProps2169.xml"/><Relationship Id="rId314" Type="http://schemas.openxmlformats.org/officeDocument/2006/relationships/ctrlProp" Target="../ctrlProps/ctrlProps2170.xml"/><Relationship Id="rId315" Type="http://schemas.openxmlformats.org/officeDocument/2006/relationships/ctrlProp" Target="../ctrlProps/ctrlProps2171.xml"/><Relationship Id="rId316" Type="http://schemas.openxmlformats.org/officeDocument/2006/relationships/ctrlProp" Target="../ctrlProps/ctrlProps2172.xml"/><Relationship Id="rId317" Type="http://schemas.openxmlformats.org/officeDocument/2006/relationships/ctrlProp" Target="../ctrlProps/ctrlProps2173.xml"/><Relationship Id="rId318" Type="http://schemas.openxmlformats.org/officeDocument/2006/relationships/ctrlProp" Target="../ctrlProps/ctrlProps2174.xml"/><Relationship Id="rId319" Type="http://schemas.openxmlformats.org/officeDocument/2006/relationships/ctrlProp" Target="../ctrlProps/ctrlProps2175.xml"/><Relationship Id="rId320" Type="http://schemas.openxmlformats.org/officeDocument/2006/relationships/ctrlProp" Target="../ctrlProps/ctrlProps2176.xml"/><Relationship Id="rId321" Type="http://schemas.openxmlformats.org/officeDocument/2006/relationships/ctrlProp" Target="../ctrlProps/ctrlProps2177.xml"/><Relationship Id="rId322" Type="http://schemas.openxmlformats.org/officeDocument/2006/relationships/ctrlProp" Target="../ctrlProps/ctrlProps2178.xml"/><Relationship Id="rId323" Type="http://schemas.openxmlformats.org/officeDocument/2006/relationships/ctrlProp" Target="../ctrlProps/ctrlProps2179.xml"/><Relationship Id="rId324" Type="http://schemas.openxmlformats.org/officeDocument/2006/relationships/ctrlProp" Target="../ctrlProps/ctrlProps2180.xml"/><Relationship Id="rId325" Type="http://schemas.openxmlformats.org/officeDocument/2006/relationships/ctrlProp" Target="../ctrlProps/ctrlProps2181.xml"/><Relationship Id="rId326" Type="http://schemas.openxmlformats.org/officeDocument/2006/relationships/ctrlProp" Target="../ctrlProps/ctrlProps2182.xml"/><Relationship Id="rId327" Type="http://schemas.openxmlformats.org/officeDocument/2006/relationships/ctrlProp" Target="../ctrlProps/ctrlProps2183.xml"/><Relationship Id="rId328" Type="http://schemas.openxmlformats.org/officeDocument/2006/relationships/ctrlProp" Target="../ctrlProps/ctrlProps2184.xml"/><Relationship Id="rId329" Type="http://schemas.openxmlformats.org/officeDocument/2006/relationships/ctrlProp" Target="../ctrlProps/ctrlProps2185.xml"/><Relationship Id="rId330" Type="http://schemas.openxmlformats.org/officeDocument/2006/relationships/ctrlProp" Target="../ctrlProps/ctrlProps2186.xml"/><Relationship Id="rId331" Type="http://schemas.openxmlformats.org/officeDocument/2006/relationships/ctrlProp" Target="../ctrlProps/ctrlProps2187.xml"/><Relationship Id="rId332" Type="http://schemas.openxmlformats.org/officeDocument/2006/relationships/ctrlProp" Target="../ctrlProps/ctrlProps2188.xml"/><Relationship Id="rId333" Type="http://schemas.openxmlformats.org/officeDocument/2006/relationships/ctrlProp" Target="../ctrlProps/ctrlProps2189.xml"/><Relationship Id="rId334" Type="http://schemas.openxmlformats.org/officeDocument/2006/relationships/ctrlProp" Target="../ctrlProps/ctrlProps2190.xml"/><Relationship Id="rId335" Type="http://schemas.openxmlformats.org/officeDocument/2006/relationships/ctrlProp" Target="../ctrlProps/ctrlProps2191.xml"/><Relationship Id="rId336" Type="http://schemas.openxmlformats.org/officeDocument/2006/relationships/ctrlProp" Target="../ctrlProps/ctrlProps2192.xml"/><Relationship Id="rId337" Type="http://schemas.openxmlformats.org/officeDocument/2006/relationships/ctrlProp" Target="../ctrlProps/ctrlProps2193.xml"/><Relationship Id="rId338" Type="http://schemas.openxmlformats.org/officeDocument/2006/relationships/ctrlProp" Target="../ctrlProps/ctrlProps2194.xml"/><Relationship Id="rId339" Type="http://schemas.openxmlformats.org/officeDocument/2006/relationships/ctrlProp" Target="../ctrlProps/ctrlProps2195.xml"/><Relationship Id="rId340" Type="http://schemas.openxmlformats.org/officeDocument/2006/relationships/ctrlProp" Target="../ctrlProps/ctrlProps2196.xml"/><Relationship Id="rId341" Type="http://schemas.openxmlformats.org/officeDocument/2006/relationships/ctrlProp" Target="../ctrlProps/ctrlProps2197.xml"/><Relationship Id="rId342" Type="http://schemas.openxmlformats.org/officeDocument/2006/relationships/ctrlProp" Target="../ctrlProps/ctrlProps2198.xml"/><Relationship Id="rId343" Type="http://schemas.openxmlformats.org/officeDocument/2006/relationships/ctrlProp" Target="../ctrlProps/ctrlProps2199.xml"/><Relationship Id="rId344" Type="http://schemas.openxmlformats.org/officeDocument/2006/relationships/ctrlProp" Target="../ctrlProps/ctrlProps2200.xml"/><Relationship Id="rId345" Type="http://schemas.openxmlformats.org/officeDocument/2006/relationships/ctrlProp" Target="../ctrlProps/ctrlProps2201.xml"/><Relationship Id="rId346" Type="http://schemas.openxmlformats.org/officeDocument/2006/relationships/ctrlProp" Target="../ctrlProps/ctrlProps2202.xml"/><Relationship Id="rId347" Type="http://schemas.openxmlformats.org/officeDocument/2006/relationships/ctrlProp" Target="../ctrlProps/ctrlProps2203.xml"/><Relationship Id="rId348" Type="http://schemas.openxmlformats.org/officeDocument/2006/relationships/ctrlProp" Target="../ctrlProps/ctrlProps2204.xml"/><Relationship Id="rId349" Type="http://schemas.openxmlformats.org/officeDocument/2006/relationships/ctrlProp" Target="../ctrlProps/ctrlProps2205.xml"/><Relationship Id="rId350" Type="http://schemas.openxmlformats.org/officeDocument/2006/relationships/ctrlProp" Target="../ctrlProps/ctrlProps2206.xml"/><Relationship Id="rId351" Type="http://schemas.openxmlformats.org/officeDocument/2006/relationships/ctrlProp" Target="../ctrlProps/ctrlProps2207.xml"/><Relationship Id="rId352" Type="http://schemas.openxmlformats.org/officeDocument/2006/relationships/ctrlProp" Target="../ctrlProps/ctrlProps2208.xml"/><Relationship Id="rId353" Type="http://schemas.openxmlformats.org/officeDocument/2006/relationships/ctrlProp" Target="../ctrlProps/ctrlProps2209.xml"/><Relationship Id="rId354" Type="http://schemas.openxmlformats.org/officeDocument/2006/relationships/ctrlProp" Target="../ctrlProps/ctrlProps2210.xml"/><Relationship Id="rId355" Type="http://schemas.openxmlformats.org/officeDocument/2006/relationships/ctrlProp" Target="../ctrlProps/ctrlProps2211.xml"/><Relationship Id="rId356" Type="http://schemas.openxmlformats.org/officeDocument/2006/relationships/ctrlProp" Target="../ctrlProps/ctrlProps2212.xml"/><Relationship Id="rId357" Type="http://schemas.openxmlformats.org/officeDocument/2006/relationships/ctrlProp" Target="../ctrlProps/ctrlProps2213.xml"/><Relationship Id="rId358" Type="http://schemas.openxmlformats.org/officeDocument/2006/relationships/ctrlProp" Target="../ctrlProps/ctrlProps2214.xml"/><Relationship Id="rId359" Type="http://schemas.openxmlformats.org/officeDocument/2006/relationships/ctrlProp" Target="../ctrlProps/ctrlProps2215.xml"/><Relationship Id="rId360" Type="http://schemas.openxmlformats.org/officeDocument/2006/relationships/ctrlProp" Target="../ctrlProps/ctrlProps2216.xml"/><Relationship Id="rId361" Type="http://schemas.openxmlformats.org/officeDocument/2006/relationships/ctrlProp" Target="../ctrlProps/ctrlProps2217.xml"/><Relationship Id="rId362" Type="http://schemas.openxmlformats.org/officeDocument/2006/relationships/ctrlProp" Target="../ctrlProps/ctrlProps2218.xml"/><Relationship Id="rId363" Type="http://schemas.openxmlformats.org/officeDocument/2006/relationships/ctrlProp" Target="../ctrlProps/ctrlProps2219.xml"/><Relationship Id="rId364" Type="http://schemas.openxmlformats.org/officeDocument/2006/relationships/ctrlProp" Target="../ctrlProps/ctrlProps2220.xml"/><Relationship Id="rId365" Type="http://schemas.openxmlformats.org/officeDocument/2006/relationships/ctrlProp" Target="../ctrlProps/ctrlProps2221.xml"/><Relationship Id="rId366" Type="http://schemas.openxmlformats.org/officeDocument/2006/relationships/ctrlProp" Target="../ctrlProps/ctrlProps2222.xml"/><Relationship Id="rId367" Type="http://schemas.openxmlformats.org/officeDocument/2006/relationships/ctrlProp" Target="../ctrlProps/ctrlProps2223.xml"/><Relationship Id="rId368" Type="http://schemas.openxmlformats.org/officeDocument/2006/relationships/ctrlProp" Target="../ctrlProps/ctrlProps2224.xml"/><Relationship Id="rId369" Type="http://schemas.openxmlformats.org/officeDocument/2006/relationships/ctrlProp" Target="../ctrlProps/ctrlProps2225.xml"/><Relationship Id="rId370" Type="http://schemas.openxmlformats.org/officeDocument/2006/relationships/ctrlProp" Target="../ctrlProps/ctrlProps2226.xml"/><Relationship Id="rId371" Type="http://schemas.openxmlformats.org/officeDocument/2006/relationships/ctrlProp" Target="../ctrlProps/ctrlProps2227.xml"/><Relationship Id="rId372" Type="http://schemas.openxmlformats.org/officeDocument/2006/relationships/ctrlProp" Target="../ctrlProps/ctrlProps2228.xml"/><Relationship Id="rId373" Type="http://schemas.openxmlformats.org/officeDocument/2006/relationships/ctrlProp" Target="../ctrlProps/ctrlProps2229.xml"/><Relationship Id="rId374" Type="http://schemas.openxmlformats.org/officeDocument/2006/relationships/ctrlProp" Target="../ctrlProps/ctrlProps2230.xml"/><Relationship Id="rId375" Type="http://schemas.openxmlformats.org/officeDocument/2006/relationships/ctrlProp" Target="../ctrlProps/ctrlProps2231.xml"/><Relationship Id="rId376" Type="http://schemas.openxmlformats.org/officeDocument/2006/relationships/ctrlProp" Target="../ctrlProps/ctrlProps2232.xml"/><Relationship Id="rId377" Type="http://schemas.openxmlformats.org/officeDocument/2006/relationships/ctrlProp" Target="../ctrlProps/ctrlProps2233.xml"/><Relationship Id="rId378" Type="http://schemas.openxmlformats.org/officeDocument/2006/relationships/ctrlProp" Target="../ctrlProps/ctrlProps2234.xml"/><Relationship Id="rId379" Type="http://schemas.openxmlformats.org/officeDocument/2006/relationships/ctrlProp" Target="../ctrlProps/ctrlProps2235.xml"/><Relationship Id="rId380" Type="http://schemas.openxmlformats.org/officeDocument/2006/relationships/ctrlProp" Target="../ctrlProps/ctrlProps2236.xml"/><Relationship Id="rId381" Type="http://schemas.openxmlformats.org/officeDocument/2006/relationships/ctrlProp" Target="../ctrlProps/ctrlProps2237.xml"/><Relationship Id="rId382" Type="http://schemas.openxmlformats.org/officeDocument/2006/relationships/ctrlProp" Target="../ctrlProps/ctrlProps2238.xml"/><Relationship Id="rId383" Type="http://schemas.openxmlformats.org/officeDocument/2006/relationships/ctrlProp" Target="../ctrlProps/ctrlProps2239.xml"/><Relationship Id="rId384" Type="http://schemas.openxmlformats.org/officeDocument/2006/relationships/ctrlProp" Target="../ctrlProps/ctrlProps2240.xml"/><Relationship Id="rId385" Type="http://schemas.openxmlformats.org/officeDocument/2006/relationships/ctrlProp" Target="../ctrlProps/ctrlProps2241.xml"/><Relationship Id="rId386" Type="http://schemas.openxmlformats.org/officeDocument/2006/relationships/ctrlProp" Target="../ctrlProps/ctrlProps2242.xml"/><Relationship Id="rId387" Type="http://schemas.openxmlformats.org/officeDocument/2006/relationships/ctrlProp" Target="../ctrlProps/ctrlProps2243.xml"/><Relationship Id="rId388" Type="http://schemas.openxmlformats.org/officeDocument/2006/relationships/ctrlProp" Target="../ctrlProps/ctrlProps2244.xml"/><Relationship Id="rId389" Type="http://schemas.openxmlformats.org/officeDocument/2006/relationships/ctrlProp" Target="../ctrlProps/ctrlProps2245.xml"/><Relationship Id="rId390" Type="http://schemas.openxmlformats.org/officeDocument/2006/relationships/ctrlProp" Target="../ctrlProps/ctrlProps2246.xml"/><Relationship Id="rId391" Type="http://schemas.openxmlformats.org/officeDocument/2006/relationships/ctrlProp" Target="../ctrlProps/ctrlProps2247.xml"/><Relationship Id="rId392" Type="http://schemas.openxmlformats.org/officeDocument/2006/relationships/ctrlProp" Target="../ctrlProps/ctrlProps2248.xml"/><Relationship Id="rId393" Type="http://schemas.openxmlformats.org/officeDocument/2006/relationships/ctrlProp" Target="../ctrlProps/ctrlProps2249.xml"/><Relationship Id="rId394" Type="http://schemas.openxmlformats.org/officeDocument/2006/relationships/ctrlProp" Target="../ctrlProps/ctrlProps2250.xml"/><Relationship Id="rId395" Type="http://schemas.openxmlformats.org/officeDocument/2006/relationships/ctrlProp" Target="../ctrlProps/ctrlProps2251.xml"/><Relationship Id="rId396" Type="http://schemas.openxmlformats.org/officeDocument/2006/relationships/ctrlProp" Target="../ctrlProps/ctrlProps2252.xml"/><Relationship Id="rId397" Type="http://schemas.openxmlformats.org/officeDocument/2006/relationships/ctrlProp" Target="../ctrlProps/ctrlProps2253.xml"/><Relationship Id="rId398" Type="http://schemas.openxmlformats.org/officeDocument/2006/relationships/ctrlProp" Target="../ctrlProps/ctrlProps2254.xml"/><Relationship Id="rId399" Type="http://schemas.openxmlformats.org/officeDocument/2006/relationships/ctrlProp" Target="../ctrlProps/ctrlProps2255.xml"/><Relationship Id="rId400" Type="http://schemas.openxmlformats.org/officeDocument/2006/relationships/ctrlProp" Target="../ctrlProps/ctrlProps2256.xml"/><Relationship Id="rId401" Type="http://schemas.openxmlformats.org/officeDocument/2006/relationships/ctrlProp" Target="../ctrlProps/ctrlProps2257.xml"/><Relationship Id="rId402" Type="http://schemas.openxmlformats.org/officeDocument/2006/relationships/ctrlProp" Target="../ctrlProps/ctrlProps2258.xml"/><Relationship Id="rId403" Type="http://schemas.openxmlformats.org/officeDocument/2006/relationships/ctrlProp" Target="../ctrlProps/ctrlProps2259.xml"/><Relationship Id="rId404" Type="http://schemas.openxmlformats.org/officeDocument/2006/relationships/ctrlProp" Target="../ctrlProps/ctrlProps2260.xml"/><Relationship Id="rId405" Type="http://schemas.openxmlformats.org/officeDocument/2006/relationships/ctrlProp" Target="../ctrlProps/ctrlProps2261.xml"/><Relationship Id="rId406" Type="http://schemas.openxmlformats.org/officeDocument/2006/relationships/ctrlProp" Target="../ctrlProps/ctrlProps2262.xml"/><Relationship Id="rId407" Type="http://schemas.openxmlformats.org/officeDocument/2006/relationships/ctrlProp" Target="../ctrlProps/ctrlProps2263.xml"/><Relationship Id="rId408" Type="http://schemas.openxmlformats.org/officeDocument/2006/relationships/ctrlProp" Target="../ctrlProps/ctrlProps2264.xml"/><Relationship Id="rId409" Type="http://schemas.openxmlformats.org/officeDocument/2006/relationships/ctrlProp" Target="../ctrlProps/ctrlProps2265.xml"/><Relationship Id="rId410" Type="http://schemas.openxmlformats.org/officeDocument/2006/relationships/ctrlProp" Target="../ctrlProps/ctrlProps2266.xml"/><Relationship Id="rId411" Type="http://schemas.openxmlformats.org/officeDocument/2006/relationships/ctrlProp" Target="../ctrlProps/ctrlProps2267.xml"/><Relationship Id="rId412" Type="http://schemas.openxmlformats.org/officeDocument/2006/relationships/ctrlProp" Target="../ctrlProps/ctrlProps2268.xml"/><Relationship Id="rId413" Type="http://schemas.openxmlformats.org/officeDocument/2006/relationships/ctrlProp" Target="../ctrlProps/ctrlProps2269.xml"/><Relationship Id="rId414" Type="http://schemas.openxmlformats.org/officeDocument/2006/relationships/ctrlProp" Target="../ctrlProps/ctrlProps2270.xml"/><Relationship Id="rId415" Type="http://schemas.openxmlformats.org/officeDocument/2006/relationships/ctrlProp" Target="../ctrlProps/ctrlProps2271.xml"/><Relationship Id="rId416" Type="http://schemas.openxmlformats.org/officeDocument/2006/relationships/ctrlProp" Target="../ctrlProps/ctrlProps2272.xml"/><Relationship Id="rId417" Type="http://schemas.openxmlformats.org/officeDocument/2006/relationships/ctrlProp" Target="../ctrlProps/ctrlProps2273.xml"/><Relationship Id="rId418" Type="http://schemas.openxmlformats.org/officeDocument/2006/relationships/ctrlProp" Target="../ctrlProps/ctrlProps2274.xml"/><Relationship Id="rId419" Type="http://schemas.openxmlformats.org/officeDocument/2006/relationships/ctrlProp" Target="../ctrlProps/ctrlProps2275.xml"/><Relationship Id="rId420" Type="http://schemas.openxmlformats.org/officeDocument/2006/relationships/ctrlProp" Target="../ctrlProps/ctrlProps2276.xml"/><Relationship Id="rId421" Type="http://schemas.openxmlformats.org/officeDocument/2006/relationships/ctrlProp" Target="../ctrlProps/ctrlProps2277.xml"/><Relationship Id="rId422" Type="http://schemas.openxmlformats.org/officeDocument/2006/relationships/ctrlProp" Target="../ctrlProps/ctrlProps2278.xml"/><Relationship Id="rId423" Type="http://schemas.openxmlformats.org/officeDocument/2006/relationships/ctrlProp" Target="../ctrlProps/ctrlProps2279.xml"/><Relationship Id="rId424" Type="http://schemas.openxmlformats.org/officeDocument/2006/relationships/ctrlProp" Target="../ctrlProps/ctrlProps2280.xml"/><Relationship Id="rId425" Type="http://schemas.openxmlformats.org/officeDocument/2006/relationships/ctrlProp" Target="../ctrlProps/ctrlProps2281.xml"/><Relationship Id="rId426" Type="http://schemas.openxmlformats.org/officeDocument/2006/relationships/ctrlProp" Target="../ctrlProps/ctrlProps2282.xml"/><Relationship Id="rId427" Type="http://schemas.openxmlformats.org/officeDocument/2006/relationships/ctrlProp" Target="../ctrlProps/ctrlProps2283.xml"/><Relationship Id="rId428" Type="http://schemas.openxmlformats.org/officeDocument/2006/relationships/ctrlProp" Target="../ctrlProps/ctrlProps2284.xml"/><Relationship Id="rId429" Type="http://schemas.openxmlformats.org/officeDocument/2006/relationships/ctrlProp" Target="../ctrlProps/ctrlProps2285.xml"/><Relationship Id="rId430" Type="http://schemas.openxmlformats.org/officeDocument/2006/relationships/ctrlProp" Target="../ctrlProps/ctrlProps2286.xml"/><Relationship Id="rId431" Type="http://schemas.openxmlformats.org/officeDocument/2006/relationships/ctrlProp" Target="../ctrlProps/ctrlProps2287.xml"/><Relationship Id="rId432" Type="http://schemas.openxmlformats.org/officeDocument/2006/relationships/ctrlProp" Target="../ctrlProps/ctrlProps2288.xml"/><Relationship Id="rId433" Type="http://schemas.openxmlformats.org/officeDocument/2006/relationships/ctrlProp" Target="../ctrlProps/ctrlProps2289.xml"/><Relationship Id="rId434" Type="http://schemas.openxmlformats.org/officeDocument/2006/relationships/ctrlProp" Target="../ctrlProps/ctrlProps2290.xml"/><Relationship Id="rId435" Type="http://schemas.openxmlformats.org/officeDocument/2006/relationships/ctrlProp" Target="../ctrlProps/ctrlProps2291.xml"/><Relationship Id="rId436" Type="http://schemas.openxmlformats.org/officeDocument/2006/relationships/ctrlProp" Target="../ctrlProps/ctrlProps2292.xml"/><Relationship Id="rId437" Type="http://schemas.openxmlformats.org/officeDocument/2006/relationships/ctrlProp" Target="../ctrlProps/ctrlProps2293.xml"/><Relationship Id="rId438" Type="http://schemas.openxmlformats.org/officeDocument/2006/relationships/ctrlProp" Target="../ctrlProps/ctrlProps2294.xml"/><Relationship Id="rId439" Type="http://schemas.openxmlformats.org/officeDocument/2006/relationships/ctrlProp" Target="../ctrlProps/ctrlProps2295.xml"/><Relationship Id="rId440" Type="http://schemas.openxmlformats.org/officeDocument/2006/relationships/ctrlProp" Target="../ctrlProps/ctrlProps2296.xml"/><Relationship Id="rId441" Type="http://schemas.openxmlformats.org/officeDocument/2006/relationships/ctrlProp" Target="../ctrlProps/ctrlProps2297.xml"/><Relationship Id="rId442" Type="http://schemas.openxmlformats.org/officeDocument/2006/relationships/ctrlProp" Target="../ctrlProps/ctrlProps2298.xml"/><Relationship Id="rId443" Type="http://schemas.openxmlformats.org/officeDocument/2006/relationships/ctrlProp" Target="../ctrlProps/ctrlProps2299.xml"/><Relationship Id="rId444" Type="http://schemas.openxmlformats.org/officeDocument/2006/relationships/ctrlProp" Target="../ctrlProps/ctrlProps2300.xml"/><Relationship Id="rId445" Type="http://schemas.openxmlformats.org/officeDocument/2006/relationships/ctrlProp" Target="../ctrlProps/ctrlProps2301.xml"/><Relationship Id="rId446" Type="http://schemas.openxmlformats.org/officeDocument/2006/relationships/ctrlProp" Target="../ctrlProps/ctrlProps2302.xml"/><Relationship Id="rId447" Type="http://schemas.openxmlformats.org/officeDocument/2006/relationships/ctrlProp" Target="../ctrlProps/ctrlProps2303.xml"/><Relationship Id="rId448" Type="http://schemas.openxmlformats.org/officeDocument/2006/relationships/ctrlProp" Target="../ctrlProps/ctrlProps2304.xml"/><Relationship Id="rId449" Type="http://schemas.openxmlformats.org/officeDocument/2006/relationships/ctrlProp" Target="../ctrlProps/ctrlProps2305.xml"/><Relationship Id="rId450" Type="http://schemas.openxmlformats.org/officeDocument/2006/relationships/ctrlProp" Target="../ctrlProps/ctrlProps2306.xml"/><Relationship Id="rId451" Type="http://schemas.openxmlformats.org/officeDocument/2006/relationships/ctrlProp" Target="../ctrlProps/ctrlProps2307.xml"/><Relationship Id="rId452" Type="http://schemas.openxmlformats.org/officeDocument/2006/relationships/ctrlProp" Target="../ctrlProps/ctrlProps2308.xml"/><Relationship Id="rId453" Type="http://schemas.openxmlformats.org/officeDocument/2006/relationships/ctrlProp" Target="../ctrlProps/ctrlProps2309.xml"/><Relationship Id="rId454" Type="http://schemas.openxmlformats.org/officeDocument/2006/relationships/ctrlProp" Target="../ctrlProps/ctrlProps2310.xml"/><Relationship Id="rId455" Type="http://schemas.openxmlformats.org/officeDocument/2006/relationships/ctrlProp" Target="../ctrlProps/ctrlProps2311.xml"/><Relationship Id="rId456" Type="http://schemas.openxmlformats.org/officeDocument/2006/relationships/ctrlProp" Target="../ctrlProps/ctrlProps2312.xml"/><Relationship Id="rId457" Type="http://schemas.openxmlformats.org/officeDocument/2006/relationships/ctrlProp" Target="../ctrlProps/ctrlProps2313.xml"/><Relationship Id="rId458" Type="http://schemas.openxmlformats.org/officeDocument/2006/relationships/ctrlProp" Target="../ctrlProps/ctrlProps2314.xml"/><Relationship Id="rId459" Type="http://schemas.openxmlformats.org/officeDocument/2006/relationships/ctrlProp" Target="../ctrlProps/ctrlProps2315.xml"/><Relationship Id="rId460" Type="http://schemas.openxmlformats.org/officeDocument/2006/relationships/ctrlProp" Target="../ctrlProps/ctrlProps2316.xml"/><Relationship Id="rId461" Type="http://schemas.openxmlformats.org/officeDocument/2006/relationships/ctrlProp" Target="../ctrlProps/ctrlProps2317.xml"/><Relationship Id="rId462" Type="http://schemas.openxmlformats.org/officeDocument/2006/relationships/ctrlProp" Target="../ctrlProps/ctrlProps2318.xml"/><Relationship Id="rId463" Type="http://schemas.openxmlformats.org/officeDocument/2006/relationships/ctrlProp" Target="../ctrlProps/ctrlProps2319.xml"/><Relationship Id="rId464" Type="http://schemas.openxmlformats.org/officeDocument/2006/relationships/ctrlProp" Target="../ctrlProps/ctrlProps23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23.xml"/><Relationship Id="rId4" Type="http://schemas.openxmlformats.org/officeDocument/2006/relationships/ctrlProp" Target="../ctrlProps/ctrlProps2324.xml"/><Relationship Id="rId5" Type="http://schemas.openxmlformats.org/officeDocument/2006/relationships/ctrlProp" Target="../ctrlProps/ctrlProps2325.xml"/><Relationship Id="rId6" Type="http://schemas.openxmlformats.org/officeDocument/2006/relationships/ctrlProp" Target="../ctrlProps/ctrlProps2326.xml"/><Relationship Id="rId7" Type="http://schemas.openxmlformats.org/officeDocument/2006/relationships/ctrlProp" Target="../ctrlProps/ctrlProps2327.xml"/><Relationship Id="rId8" Type="http://schemas.openxmlformats.org/officeDocument/2006/relationships/ctrlProp" Target="../ctrlProps/ctrlProps2328.xml"/><Relationship Id="rId9" Type="http://schemas.openxmlformats.org/officeDocument/2006/relationships/ctrlProp" Target="../ctrlProps/ctrlProps2329.xml"/><Relationship Id="rId10" Type="http://schemas.openxmlformats.org/officeDocument/2006/relationships/ctrlProp" Target="../ctrlProps/ctrlProps2330.xml"/><Relationship Id="rId11" Type="http://schemas.openxmlformats.org/officeDocument/2006/relationships/ctrlProp" Target="../ctrlProps/ctrlProps2331.xml"/><Relationship Id="rId12" Type="http://schemas.openxmlformats.org/officeDocument/2006/relationships/ctrlProp" Target="../ctrlProps/ctrlProps2332.xml"/><Relationship Id="rId13" Type="http://schemas.openxmlformats.org/officeDocument/2006/relationships/ctrlProp" Target="../ctrlProps/ctrlProps2333.xml"/><Relationship Id="rId14" Type="http://schemas.openxmlformats.org/officeDocument/2006/relationships/ctrlProp" Target="../ctrlProps/ctrlProps2334.xml"/><Relationship Id="rId15" Type="http://schemas.openxmlformats.org/officeDocument/2006/relationships/ctrlProp" Target="../ctrlProps/ctrlProps2335.xml"/><Relationship Id="rId16" Type="http://schemas.openxmlformats.org/officeDocument/2006/relationships/ctrlProp" Target="../ctrlProps/ctrlProps2336.xml"/><Relationship Id="rId17" Type="http://schemas.openxmlformats.org/officeDocument/2006/relationships/ctrlProp" Target="../ctrlProps/ctrlProps2337.xml"/><Relationship Id="rId18" Type="http://schemas.openxmlformats.org/officeDocument/2006/relationships/ctrlProp" Target="../ctrlProps/ctrlProps2338.xml"/><Relationship Id="rId19" Type="http://schemas.openxmlformats.org/officeDocument/2006/relationships/ctrlProp" Target="../ctrlProps/ctrlProps2339.xml"/><Relationship Id="rId20" Type="http://schemas.openxmlformats.org/officeDocument/2006/relationships/ctrlProp" Target="../ctrlProps/ctrlProps2340.xml"/><Relationship Id="rId21" Type="http://schemas.openxmlformats.org/officeDocument/2006/relationships/ctrlProp" Target="../ctrlProps/ctrlProps2341.xml"/><Relationship Id="rId22" Type="http://schemas.openxmlformats.org/officeDocument/2006/relationships/ctrlProp" Target="../ctrlProps/ctrlProps2342.xml"/><Relationship Id="rId23" Type="http://schemas.openxmlformats.org/officeDocument/2006/relationships/ctrlProp" Target="../ctrlProps/ctrlProps2343.xml"/><Relationship Id="rId24" Type="http://schemas.openxmlformats.org/officeDocument/2006/relationships/ctrlProp" Target="../ctrlProps/ctrlProps2344.xml"/><Relationship Id="rId25" Type="http://schemas.openxmlformats.org/officeDocument/2006/relationships/ctrlProp" Target="../ctrlProps/ctrlProps2345.xml"/><Relationship Id="rId26" Type="http://schemas.openxmlformats.org/officeDocument/2006/relationships/ctrlProp" Target="../ctrlProps/ctrlProps2346.xml"/><Relationship Id="rId27" Type="http://schemas.openxmlformats.org/officeDocument/2006/relationships/ctrlProp" Target="../ctrlProps/ctrlProps2347.xml"/><Relationship Id="rId28" Type="http://schemas.openxmlformats.org/officeDocument/2006/relationships/ctrlProp" Target="../ctrlProps/ctrlProps2348.xml"/><Relationship Id="rId29" Type="http://schemas.openxmlformats.org/officeDocument/2006/relationships/ctrlProp" Target="../ctrlProps/ctrlProps2349.xml"/><Relationship Id="rId30" Type="http://schemas.openxmlformats.org/officeDocument/2006/relationships/ctrlProp" Target="../ctrlProps/ctrlProps2350.xml"/><Relationship Id="rId31" Type="http://schemas.openxmlformats.org/officeDocument/2006/relationships/ctrlProp" Target="../ctrlProps/ctrlProps2351.xml"/><Relationship Id="rId32" Type="http://schemas.openxmlformats.org/officeDocument/2006/relationships/ctrlProp" Target="../ctrlProps/ctrlProps2352.xml"/><Relationship Id="rId33" Type="http://schemas.openxmlformats.org/officeDocument/2006/relationships/ctrlProp" Target="../ctrlProps/ctrlProps2353.xml"/><Relationship Id="rId34" Type="http://schemas.openxmlformats.org/officeDocument/2006/relationships/ctrlProp" Target="../ctrlProps/ctrlProps2354.xml"/><Relationship Id="rId35" Type="http://schemas.openxmlformats.org/officeDocument/2006/relationships/ctrlProp" Target="../ctrlProps/ctrlProps2355.xml"/><Relationship Id="rId36" Type="http://schemas.openxmlformats.org/officeDocument/2006/relationships/ctrlProp" Target="../ctrlProps/ctrlProps2356.xml"/><Relationship Id="rId37" Type="http://schemas.openxmlformats.org/officeDocument/2006/relationships/ctrlProp" Target="../ctrlProps/ctrlProps2357.xml"/><Relationship Id="rId38" Type="http://schemas.openxmlformats.org/officeDocument/2006/relationships/ctrlProp" Target="../ctrlProps/ctrlProps2358.xml"/><Relationship Id="rId39" Type="http://schemas.openxmlformats.org/officeDocument/2006/relationships/ctrlProp" Target="../ctrlProps/ctrlProps2359.xml"/><Relationship Id="rId40" Type="http://schemas.openxmlformats.org/officeDocument/2006/relationships/ctrlProp" Target="../ctrlProps/ctrlProps2360.xml"/><Relationship Id="rId41" Type="http://schemas.openxmlformats.org/officeDocument/2006/relationships/ctrlProp" Target="../ctrlProps/ctrlProps2361.xml"/><Relationship Id="rId42" Type="http://schemas.openxmlformats.org/officeDocument/2006/relationships/ctrlProp" Target="../ctrlProps/ctrlProps2362.xml"/><Relationship Id="rId43" Type="http://schemas.openxmlformats.org/officeDocument/2006/relationships/ctrlProp" Target="../ctrlProps/ctrlProps2363.xml"/><Relationship Id="rId44" Type="http://schemas.openxmlformats.org/officeDocument/2006/relationships/ctrlProp" Target="../ctrlProps/ctrlProps2364.xml"/><Relationship Id="rId45" Type="http://schemas.openxmlformats.org/officeDocument/2006/relationships/ctrlProp" Target="../ctrlProps/ctrlProps2365.xml"/><Relationship Id="rId46" Type="http://schemas.openxmlformats.org/officeDocument/2006/relationships/ctrlProp" Target="../ctrlProps/ctrlProps2366.xml"/><Relationship Id="rId47" Type="http://schemas.openxmlformats.org/officeDocument/2006/relationships/ctrlProp" Target="../ctrlProps/ctrlProps2367.xml"/><Relationship Id="rId48" Type="http://schemas.openxmlformats.org/officeDocument/2006/relationships/ctrlProp" Target="../ctrlProps/ctrlProps2368.xml"/><Relationship Id="rId49" Type="http://schemas.openxmlformats.org/officeDocument/2006/relationships/ctrlProp" Target="../ctrlProps/ctrlProps2369.xml"/><Relationship Id="rId50" Type="http://schemas.openxmlformats.org/officeDocument/2006/relationships/ctrlProp" Target="../ctrlProps/ctrlProps2370.xml"/><Relationship Id="rId51" Type="http://schemas.openxmlformats.org/officeDocument/2006/relationships/ctrlProp" Target="../ctrlProps/ctrlProps2371.xml"/><Relationship Id="rId52" Type="http://schemas.openxmlformats.org/officeDocument/2006/relationships/ctrlProp" Target="../ctrlProps/ctrlProps2372.xml"/><Relationship Id="rId53" Type="http://schemas.openxmlformats.org/officeDocument/2006/relationships/ctrlProp" Target="../ctrlProps/ctrlProps2373.xml"/><Relationship Id="rId54" Type="http://schemas.openxmlformats.org/officeDocument/2006/relationships/ctrlProp" Target="../ctrlProps/ctrlProps2374.xml"/><Relationship Id="rId55" Type="http://schemas.openxmlformats.org/officeDocument/2006/relationships/ctrlProp" Target="../ctrlProps/ctrlProps2375.xml"/><Relationship Id="rId56" Type="http://schemas.openxmlformats.org/officeDocument/2006/relationships/ctrlProp" Target="../ctrlProps/ctrlProps2376.xml"/><Relationship Id="rId57" Type="http://schemas.openxmlformats.org/officeDocument/2006/relationships/ctrlProp" Target="../ctrlProps/ctrlProps2377.xml"/><Relationship Id="rId58" Type="http://schemas.openxmlformats.org/officeDocument/2006/relationships/ctrlProp" Target="../ctrlProps/ctrlProps2378.xml"/><Relationship Id="rId59" Type="http://schemas.openxmlformats.org/officeDocument/2006/relationships/ctrlProp" Target="../ctrlProps/ctrlProps2379.xml"/><Relationship Id="rId60" Type="http://schemas.openxmlformats.org/officeDocument/2006/relationships/ctrlProp" Target="../ctrlProps/ctrlProps2380.xml"/><Relationship Id="rId61" Type="http://schemas.openxmlformats.org/officeDocument/2006/relationships/ctrlProp" Target="../ctrlProps/ctrlProps2381.xml"/><Relationship Id="rId62" Type="http://schemas.openxmlformats.org/officeDocument/2006/relationships/ctrlProp" Target="../ctrlProps/ctrlProps2382.xml"/><Relationship Id="rId63" Type="http://schemas.openxmlformats.org/officeDocument/2006/relationships/ctrlProp" Target="../ctrlProps/ctrlProps2383.xml"/><Relationship Id="rId64" Type="http://schemas.openxmlformats.org/officeDocument/2006/relationships/ctrlProp" Target="../ctrlProps/ctrlProps2384.xml"/><Relationship Id="rId65" Type="http://schemas.openxmlformats.org/officeDocument/2006/relationships/ctrlProp" Target="../ctrlProps/ctrlProps2385.xml"/><Relationship Id="rId66" Type="http://schemas.openxmlformats.org/officeDocument/2006/relationships/ctrlProp" Target="../ctrlProps/ctrlProps2386.xml"/><Relationship Id="rId67" Type="http://schemas.openxmlformats.org/officeDocument/2006/relationships/ctrlProp" Target="../ctrlProps/ctrlProps2387.xml"/><Relationship Id="rId68" Type="http://schemas.openxmlformats.org/officeDocument/2006/relationships/ctrlProp" Target="../ctrlProps/ctrlProps2388.xml"/><Relationship Id="rId69" Type="http://schemas.openxmlformats.org/officeDocument/2006/relationships/ctrlProp" Target="../ctrlProps/ctrlProps2389.xml"/><Relationship Id="rId70" Type="http://schemas.openxmlformats.org/officeDocument/2006/relationships/ctrlProp" Target="../ctrlProps/ctrlProps2390.xml"/><Relationship Id="rId71" Type="http://schemas.openxmlformats.org/officeDocument/2006/relationships/ctrlProp" Target="../ctrlProps/ctrlProps2391.xml"/><Relationship Id="rId72" Type="http://schemas.openxmlformats.org/officeDocument/2006/relationships/ctrlProp" Target="../ctrlProps/ctrlProps2392.xml"/><Relationship Id="rId73" Type="http://schemas.openxmlformats.org/officeDocument/2006/relationships/ctrlProp" Target="../ctrlProps/ctrlProps2393.xml"/><Relationship Id="rId74" Type="http://schemas.openxmlformats.org/officeDocument/2006/relationships/ctrlProp" Target="../ctrlProps/ctrlProps2394.xml"/><Relationship Id="rId75" Type="http://schemas.openxmlformats.org/officeDocument/2006/relationships/ctrlProp" Target="../ctrlProps/ctrlProps2395.xml"/><Relationship Id="rId76" Type="http://schemas.openxmlformats.org/officeDocument/2006/relationships/ctrlProp" Target="../ctrlProps/ctrlProps2396.xml"/><Relationship Id="rId77" Type="http://schemas.openxmlformats.org/officeDocument/2006/relationships/ctrlProp" Target="../ctrlProps/ctrlProps2397.xml"/><Relationship Id="rId78" Type="http://schemas.openxmlformats.org/officeDocument/2006/relationships/ctrlProp" Target="../ctrlProps/ctrlProps2398.xml"/><Relationship Id="rId79" Type="http://schemas.openxmlformats.org/officeDocument/2006/relationships/ctrlProp" Target="../ctrlProps/ctrlProps2399.xml"/><Relationship Id="rId80" Type="http://schemas.openxmlformats.org/officeDocument/2006/relationships/ctrlProp" Target="../ctrlProps/ctrlProps2400.xml"/><Relationship Id="rId81" Type="http://schemas.openxmlformats.org/officeDocument/2006/relationships/ctrlProp" Target="../ctrlProps/ctrlProps2401.xml"/><Relationship Id="rId82" Type="http://schemas.openxmlformats.org/officeDocument/2006/relationships/ctrlProp" Target="../ctrlProps/ctrlProps2402.xml"/><Relationship Id="rId83" Type="http://schemas.openxmlformats.org/officeDocument/2006/relationships/ctrlProp" Target="../ctrlProps/ctrlProps2403.xml"/><Relationship Id="rId84" Type="http://schemas.openxmlformats.org/officeDocument/2006/relationships/ctrlProp" Target="../ctrlProps/ctrlProps2404.xml"/><Relationship Id="rId85" Type="http://schemas.openxmlformats.org/officeDocument/2006/relationships/ctrlProp" Target="../ctrlProps/ctrlProps2405.xml"/><Relationship Id="rId86" Type="http://schemas.openxmlformats.org/officeDocument/2006/relationships/ctrlProp" Target="../ctrlProps/ctrlProps2406.xml"/><Relationship Id="rId87" Type="http://schemas.openxmlformats.org/officeDocument/2006/relationships/ctrlProp" Target="../ctrlProps/ctrlProps2407.xml"/><Relationship Id="rId88" Type="http://schemas.openxmlformats.org/officeDocument/2006/relationships/ctrlProp" Target="../ctrlProps/ctrlProps2408.xml"/><Relationship Id="rId89" Type="http://schemas.openxmlformats.org/officeDocument/2006/relationships/ctrlProp" Target="../ctrlProps/ctrlProps2409.xml"/><Relationship Id="rId90" Type="http://schemas.openxmlformats.org/officeDocument/2006/relationships/ctrlProp" Target="../ctrlProps/ctrlProps2410.xml"/><Relationship Id="rId91" Type="http://schemas.openxmlformats.org/officeDocument/2006/relationships/ctrlProp" Target="../ctrlProps/ctrlProps2411.xml"/><Relationship Id="rId92" Type="http://schemas.openxmlformats.org/officeDocument/2006/relationships/ctrlProp" Target="../ctrlProps/ctrlProps2412.xml"/><Relationship Id="rId93" Type="http://schemas.openxmlformats.org/officeDocument/2006/relationships/ctrlProp" Target="../ctrlProps/ctrlProps2413.xml"/><Relationship Id="rId94" Type="http://schemas.openxmlformats.org/officeDocument/2006/relationships/ctrlProp" Target="../ctrlProps/ctrlProps2414.xml"/><Relationship Id="rId95" Type="http://schemas.openxmlformats.org/officeDocument/2006/relationships/ctrlProp" Target="../ctrlProps/ctrlProps2415.xml"/><Relationship Id="rId96" Type="http://schemas.openxmlformats.org/officeDocument/2006/relationships/ctrlProp" Target="../ctrlProps/ctrlProps2416.xml"/><Relationship Id="rId97" Type="http://schemas.openxmlformats.org/officeDocument/2006/relationships/ctrlProp" Target="../ctrlProps/ctrlProps2417.xml"/><Relationship Id="rId98" Type="http://schemas.openxmlformats.org/officeDocument/2006/relationships/ctrlProp" Target="../ctrlProps/ctrlProps2418.xml"/><Relationship Id="rId99" Type="http://schemas.openxmlformats.org/officeDocument/2006/relationships/ctrlProp" Target="../ctrlProps/ctrlProps2419.xml"/><Relationship Id="rId100" Type="http://schemas.openxmlformats.org/officeDocument/2006/relationships/ctrlProp" Target="../ctrlProps/ctrlProps2420.xml"/><Relationship Id="rId101" Type="http://schemas.openxmlformats.org/officeDocument/2006/relationships/ctrlProp" Target="../ctrlProps/ctrlProps2421.xml"/><Relationship Id="rId102" Type="http://schemas.openxmlformats.org/officeDocument/2006/relationships/ctrlProp" Target="../ctrlProps/ctrlProps2422.xml"/><Relationship Id="rId103" Type="http://schemas.openxmlformats.org/officeDocument/2006/relationships/ctrlProp" Target="../ctrlProps/ctrlProps2423.xml"/><Relationship Id="rId104" Type="http://schemas.openxmlformats.org/officeDocument/2006/relationships/ctrlProp" Target="../ctrlProps/ctrlProps2424.xml"/><Relationship Id="rId105" Type="http://schemas.openxmlformats.org/officeDocument/2006/relationships/ctrlProp" Target="../ctrlProps/ctrlProps2425.xml"/><Relationship Id="rId106" Type="http://schemas.openxmlformats.org/officeDocument/2006/relationships/ctrlProp" Target="../ctrlProps/ctrlProps2426.xml"/><Relationship Id="rId107" Type="http://schemas.openxmlformats.org/officeDocument/2006/relationships/ctrlProp" Target="../ctrlProps/ctrlProps2427.xml"/><Relationship Id="rId108" Type="http://schemas.openxmlformats.org/officeDocument/2006/relationships/ctrlProp" Target="../ctrlProps/ctrlProps2428.xml"/><Relationship Id="rId109" Type="http://schemas.openxmlformats.org/officeDocument/2006/relationships/ctrlProp" Target="../ctrlProps/ctrlProps2429.xml"/><Relationship Id="rId110" Type="http://schemas.openxmlformats.org/officeDocument/2006/relationships/ctrlProp" Target="../ctrlProps/ctrlProps2430.xml"/><Relationship Id="rId111" Type="http://schemas.openxmlformats.org/officeDocument/2006/relationships/ctrlProp" Target="../ctrlProps/ctrlProps2431.xml"/><Relationship Id="rId112" Type="http://schemas.openxmlformats.org/officeDocument/2006/relationships/ctrlProp" Target="../ctrlProps/ctrlProps2432.xml"/><Relationship Id="rId113" Type="http://schemas.openxmlformats.org/officeDocument/2006/relationships/ctrlProp" Target="../ctrlProps/ctrlProps2433.xml"/><Relationship Id="rId114" Type="http://schemas.openxmlformats.org/officeDocument/2006/relationships/ctrlProp" Target="../ctrlProps/ctrlProps2434.xml"/><Relationship Id="rId115" Type="http://schemas.openxmlformats.org/officeDocument/2006/relationships/ctrlProp" Target="../ctrlProps/ctrlProps2435.xml"/><Relationship Id="rId116" Type="http://schemas.openxmlformats.org/officeDocument/2006/relationships/ctrlProp" Target="../ctrlProps/ctrlProps2436.xml"/><Relationship Id="rId117" Type="http://schemas.openxmlformats.org/officeDocument/2006/relationships/ctrlProp" Target="../ctrlProps/ctrlProps2437.xml"/><Relationship Id="rId118" Type="http://schemas.openxmlformats.org/officeDocument/2006/relationships/ctrlProp" Target="../ctrlProps/ctrlProps2438.xml"/><Relationship Id="rId119" Type="http://schemas.openxmlformats.org/officeDocument/2006/relationships/ctrlProp" Target="../ctrlProps/ctrlProps2439.xml"/><Relationship Id="rId120" Type="http://schemas.openxmlformats.org/officeDocument/2006/relationships/ctrlProp" Target="../ctrlProps/ctrlProps2440.xml"/><Relationship Id="rId121" Type="http://schemas.openxmlformats.org/officeDocument/2006/relationships/ctrlProp" Target="../ctrlProps/ctrlProps2441.xml"/><Relationship Id="rId122" Type="http://schemas.openxmlformats.org/officeDocument/2006/relationships/ctrlProp" Target="../ctrlProps/ctrlProps2442.xml"/><Relationship Id="rId123" Type="http://schemas.openxmlformats.org/officeDocument/2006/relationships/ctrlProp" Target="../ctrlProps/ctrlProps2443.xml"/><Relationship Id="rId124" Type="http://schemas.openxmlformats.org/officeDocument/2006/relationships/ctrlProp" Target="../ctrlProps/ctrlProps2444.xml"/><Relationship Id="rId125" Type="http://schemas.openxmlformats.org/officeDocument/2006/relationships/ctrlProp" Target="../ctrlProps/ctrlProps2445.xml"/><Relationship Id="rId126" Type="http://schemas.openxmlformats.org/officeDocument/2006/relationships/ctrlProp" Target="../ctrlProps/ctrlProps2446.xml"/><Relationship Id="rId127" Type="http://schemas.openxmlformats.org/officeDocument/2006/relationships/ctrlProp" Target="../ctrlProps/ctrlProps2447.xml"/><Relationship Id="rId128" Type="http://schemas.openxmlformats.org/officeDocument/2006/relationships/ctrlProp" Target="../ctrlProps/ctrlProps2448.xml"/><Relationship Id="rId129" Type="http://schemas.openxmlformats.org/officeDocument/2006/relationships/ctrlProp" Target="../ctrlProps/ctrlProps2449.xml"/><Relationship Id="rId130" Type="http://schemas.openxmlformats.org/officeDocument/2006/relationships/ctrlProp" Target="../ctrlProps/ctrlProps2450.xml"/><Relationship Id="rId131" Type="http://schemas.openxmlformats.org/officeDocument/2006/relationships/ctrlProp" Target="../ctrlProps/ctrlProps2451.xml"/><Relationship Id="rId132" Type="http://schemas.openxmlformats.org/officeDocument/2006/relationships/ctrlProp" Target="../ctrlProps/ctrlProps2452.xml"/><Relationship Id="rId133" Type="http://schemas.openxmlformats.org/officeDocument/2006/relationships/ctrlProp" Target="../ctrlProps/ctrlProps2453.xml"/><Relationship Id="rId134" Type="http://schemas.openxmlformats.org/officeDocument/2006/relationships/ctrlProp" Target="../ctrlProps/ctrlProps2454.xml"/><Relationship Id="rId135" Type="http://schemas.openxmlformats.org/officeDocument/2006/relationships/ctrlProp" Target="../ctrlProps/ctrlProps2455.xml"/><Relationship Id="rId136" Type="http://schemas.openxmlformats.org/officeDocument/2006/relationships/ctrlProp" Target="../ctrlProps/ctrlProps2456.xml"/><Relationship Id="rId137" Type="http://schemas.openxmlformats.org/officeDocument/2006/relationships/ctrlProp" Target="../ctrlProps/ctrlProps2457.xml"/><Relationship Id="rId138" Type="http://schemas.openxmlformats.org/officeDocument/2006/relationships/ctrlProp" Target="../ctrlProps/ctrlProps2458.xml"/><Relationship Id="rId139" Type="http://schemas.openxmlformats.org/officeDocument/2006/relationships/ctrlProp" Target="../ctrlProps/ctrlProps2459.xml"/><Relationship Id="rId140" Type="http://schemas.openxmlformats.org/officeDocument/2006/relationships/ctrlProp" Target="../ctrlProps/ctrlProps2460.xml"/><Relationship Id="rId141" Type="http://schemas.openxmlformats.org/officeDocument/2006/relationships/ctrlProp" Target="../ctrlProps/ctrlProps2461.xml"/><Relationship Id="rId142" Type="http://schemas.openxmlformats.org/officeDocument/2006/relationships/ctrlProp" Target="../ctrlProps/ctrlProps2462.xml"/><Relationship Id="rId143" Type="http://schemas.openxmlformats.org/officeDocument/2006/relationships/ctrlProp" Target="../ctrlProps/ctrlProps2463.xml"/><Relationship Id="rId144" Type="http://schemas.openxmlformats.org/officeDocument/2006/relationships/ctrlProp" Target="../ctrlProps/ctrlProps2464.xml"/><Relationship Id="rId145" Type="http://schemas.openxmlformats.org/officeDocument/2006/relationships/ctrlProp" Target="../ctrlProps/ctrlProps2465.xml"/><Relationship Id="rId146" Type="http://schemas.openxmlformats.org/officeDocument/2006/relationships/ctrlProp" Target="../ctrlProps/ctrlProps2466.xml"/><Relationship Id="rId147" Type="http://schemas.openxmlformats.org/officeDocument/2006/relationships/ctrlProp" Target="../ctrlProps/ctrlProps2467.xml"/><Relationship Id="rId148" Type="http://schemas.openxmlformats.org/officeDocument/2006/relationships/ctrlProp" Target="../ctrlProps/ctrlProps2468.xml"/><Relationship Id="rId149" Type="http://schemas.openxmlformats.org/officeDocument/2006/relationships/ctrlProp" Target="../ctrlProps/ctrlProps2469.xml"/><Relationship Id="rId150" Type="http://schemas.openxmlformats.org/officeDocument/2006/relationships/ctrlProp" Target="../ctrlProps/ctrlProps2470.xml"/><Relationship Id="rId151" Type="http://schemas.openxmlformats.org/officeDocument/2006/relationships/ctrlProp" Target="../ctrlProps/ctrlProps2471.xml"/><Relationship Id="rId152" Type="http://schemas.openxmlformats.org/officeDocument/2006/relationships/ctrlProp" Target="../ctrlProps/ctrlProps2472.xml"/><Relationship Id="rId153" Type="http://schemas.openxmlformats.org/officeDocument/2006/relationships/ctrlProp" Target="../ctrlProps/ctrlProps2473.xml"/><Relationship Id="rId154" Type="http://schemas.openxmlformats.org/officeDocument/2006/relationships/ctrlProp" Target="../ctrlProps/ctrlProps2474.xml"/><Relationship Id="rId155" Type="http://schemas.openxmlformats.org/officeDocument/2006/relationships/ctrlProp" Target="../ctrlProps/ctrlProps2475.xml"/><Relationship Id="rId156" Type="http://schemas.openxmlformats.org/officeDocument/2006/relationships/ctrlProp" Target="../ctrlProps/ctrlProps2476.xml"/><Relationship Id="rId157" Type="http://schemas.openxmlformats.org/officeDocument/2006/relationships/ctrlProp" Target="../ctrlProps/ctrlProps2477.xml"/><Relationship Id="rId158" Type="http://schemas.openxmlformats.org/officeDocument/2006/relationships/ctrlProp" Target="../ctrlProps/ctrlProps2478.xml"/><Relationship Id="rId159" Type="http://schemas.openxmlformats.org/officeDocument/2006/relationships/ctrlProp" Target="../ctrlProps/ctrlProps2479.xml"/><Relationship Id="rId160" Type="http://schemas.openxmlformats.org/officeDocument/2006/relationships/ctrlProp" Target="../ctrlProps/ctrlProps2480.xml"/><Relationship Id="rId161" Type="http://schemas.openxmlformats.org/officeDocument/2006/relationships/ctrlProp" Target="../ctrlProps/ctrlProps2481.xml"/><Relationship Id="rId162" Type="http://schemas.openxmlformats.org/officeDocument/2006/relationships/ctrlProp" Target="../ctrlProps/ctrlProps2482.xml"/><Relationship Id="rId163" Type="http://schemas.openxmlformats.org/officeDocument/2006/relationships/ctrlProp" Target="../ctrlProps/ctrlProps2483.xml"/><Relationship Id="rId164" Type="http://schemas.openxmlformats.org/officeDocument/2006/relationships/ctrlProp" Target="../ctrlProps/ctrlProps2484.xml"/><Relationship Id="rId165" Type="http://schemas.openxmlformats.org/officeDocument/2006/relationships/ctrlProp" Target="../ctrlProps/ctrlProps2485.xml"/><Relationship Id="rId166" Type="http://schemas.openxmlformats.org/officeDocument/2006/relationships/ctrlProp" Target="../ctrlProps/ctrlProps2486.xml"/><Relationship Id="rId167" Type="http://schemas.openxmlformats.org/officeDocument/2006/relationships/ctrlProp" Target="../ctrlProps/ctrlProps2487.xml"/><Relationship Id="rId168" Type="http://schemas.openxmlformats.org/officeDocument/2006/relationships/ctrlProp" Target="../ctrlProps/ctrlProps2488.xml"/><Relationship Id="rId169" Type="http://schemas.openxmlformats.org/officeDocument/2006/relationships/ctrlProp" Target="../ctrlProps/ctrlProps2489.xml"/><Relationship Id="rId170" Type="http://schemas.openxmlformats.org/officeDocument/2006/relationships/ctrlProp" Target="../ctrlProps/ctrlProps2490.xml"/><Relationship Id="rId171" Type="http://schemas.openxmlformats.org/officeDocument/2006/relationships/ctrlProp" Target="../ctrlProps/ctrlProps2491.xml"/><Relationship Id="rId172" Type="http://schemas.openxmlformats.org/officeDocument/2006/relationships/ctrlProp" Target="../ctrlProps/ctrlProps2492.xml"/><Relationship Id="rId173" Type="http://schemas.openxmlformats.org/officeDocument/2006/relationships/ctrlProp" Target="../ctrlProps/ctrlProps2493.xml"/><Relationship Id="rId174" Type="http://schemas.openxmlformats.org/officeDocument/2006/relationships/ctrlProp" Target="../ctrlProps/ctrlProps2494.xml"/><Relationship Id="rId175" Type="http://schemas.openxmlformats.org/officeDocument/2006/relationships/ctrlProp" Target="../ctrlProps/ctrlProps2495.xml"/><Relationship Id="rId176" Type="http://schemas.openxmlformats.org/officeDocument/2006/relationships/ctrlProp" Target="../ctrlProps/ctrlProps2496.xml"/><Relationship Id="rId177" Type="http://schemas.openxmlformats.org/officeDocument/2006/relationships/ctrlProp" Target="../ctrlProps/ctrlProps2497.xml"/><Relationship Id="rId178" Type="http://schemas.openxmlformats.org/officeDocument/2006/relationships/ctrlProp" Target="../ctrlProps/ctrlProps2498.xml"/><Relationship Id="rId179" Type="http://schemas.openxmlformats.org/officeDocument/2006/relationships/ctrlProp" Target="../ctrlProps/ctrlProps2499.xml"/><Relationship Id="rId180" Type="http://schemas.openxmlformats.org/officeDocument/2006/relationships/ctrlProp" Target="../ctrlProps/ctrlProps2500.xml"/><Relationship Id="rId181" Type="http://schemas.openxmlformats.org/officeDocument/2006/relationships/ctrlProp" Target="../ctrlProps/ctrlProps2501.xml"/><Relationship Id="rId182" Type="http://schemas.openxmlformats.org/officeDocument/2006/relationships/ctrlProp" Target="../ctrlProps/ctrlProps2502.xml"/><Relationship Id="rId183" Type="http://schemas.openxmlformats.org/officeDocument/2006/relationships/ctrlProp" Target="../ctrlProps/ctrlProps2503.xml"/><Relationship Id="rId184" Type="http://schemas.openxmlformats.org/officeDocument/2006/relationships/ctrlProp" Target="../ctrlProps/ctrlProps2504.xml"/><Relationship Id="rId185" Type="http://schemas.openxmlformats.org/officeDocument/2006/relationships/ctrlProp" Target="../ctrlProps/ctrlProps2505.xml"/><Relationship Id="rId186" Type="http://schemas.openxmlformats.org/officeDocument/2006/relationships/ctrlProp" Target="../ctrlProps/ctrlProps2506.xml"/><Relationship Id="rId187" Type="http://schemas.openxmlformats.org/officeDocument/2006/relationships/ctrlProp" Target="../ctrlProps/ctrlProps2507.xml"/><Relationship Id="rId188" Type="http://schemas.openxmlformats.org/officeDocument/2006/relationships/ctrlProp" Target="../ctrlProps/ctrlProps2508.xml"/><Relationship Id="rId189" Type="http://schemas.openxmlformats.org/officeDocument/2006/relationships/ctrlProp" Target="../ctrlProps/ctrlProps2509.xml"/><Relationship Id="rId190" Type="http://schemas.openxmlformats.org/officeDocument/2006/relationships/ctrlProp" Target="../ctrlProps/ctrlProps2510.xml"/><Relationship Id="rId191" Type="http://schemas.openxmlformats.org/officeDocument/2006/relationships/ctrlProp" Target="../ctrlProps/ctrlProps2511.xml"/><Relationship Id="rId192" Type="http://schemas.openxmlformats.org/officeDocument/2006/relationships/ctrlProp" Target="../ctrlProps/ctrlProps2512.xml"/><Relationship Id="rId193" Type="http://schemas.openxmlformats.org/officeDocument/2006/relationships/ctrlProp" Target="../ctrlProps/ctrlProps2513.xml"/><Relationship Id="rId194" Type="http://schemas.openxmlformats.org/officeDocument/2006/relationships/ctrlProp" Target="../ctrlProps/ctrlProps2514.xml"/><Relationship Id="rId195" Type="http://schemas.openxmlformats.org/officeDocument/2006/relationships/ctrlProp" Target="../ctrlProps/ctrlProps2515.xml"/><Relationship Id="rId196" Type="http://schemas.openxmlformats.org/officeDocument/2006/relationships/ctrlProp" Target="../ctrlProps/ctrlProps2516.xml"/><Relationship Id="rId197" Type="http://schemas.openxmlformats.org/officeDocument/2006/relationships/ctrlProp" Target="../ctrlProps/ctrlProps2517.xml"/><Relationship Id="rId198" Type="http://schemas.openxmlformats.org/officeDocument/2006/relationships/ctrlProp" Target="../ctrlProps/ctrlProps2518.xml"/><Relationship Id="rId199" Type="http://schemas.openxmlformats.org/officeDocument/2006/relationships/ctrlProp" Target="../ctrlProps/ctrlProps2519.xml"/><Relationship Id="rId200" Type="http://schemas.openxmlformats.org/officeDocument/2006/relationships/ctrlProp" Target="../ctrlProps/ctrlProps2520.xml"/><Relationship Id="rId201" Type="http://schemas.openxmlformats.org/officeDocument/2006/relationships/ctrlProp" Target="../ctrlProps/ctrlProps2521.xml"/><Relationship Id="rId202" Type="http://schemas.openxmlformats.org/officeDocument/2006/relationships/ctrlProp" Target="../ctrlProps/ctrlProps2522.xml"/><Relationship Id="rId203" Type="http://schemas.openxmlformats.org/officeDocument/2006/relationships/ctrlProp" Target="../ctrlProps/ctrlProps2523.xml"/><Relationship Id="rId204" Type="http://schemas.openxmlformats.org/officeDocument/2006/relationships/ctrlProp" Target="../ctrlProps/ctrlProps2524.xml"/><Relationship Id="rId205" Type="http://schemas.openxmlformats.org/officeDocument/2006/relationships/ctrlProp" Target="../ctrlProps/ctrlProps2525.xml"/><Relationship Id="rId206" Type="http://schemas.openxmlformats.org/officeDocument/2006/relationships/ctrlProp" Target="../ctrlProps/ctrlProps2526.xml"/><Relationship Id="rId207" Type="http://schemas.openxmlformats.org/officeDocument/2006/relationships/ctrlProp" Target="../ctrlProps/ctrlProps2527.xml"/><Relationship Id="rId208" Type="http://schemas.openxmlformats.org/officeDocument/2006/relationships/ctrlProp" Target="../ctrlProps/ctrlProps2528.xml"/><Relationship Id="rId209" Type="http://schemas.openxmlformats.org/officeDocument/2006/relationships/ctrlProp" Target="../ctrlProps/ctrlProps2529.xml"/><Relationship Id="rId210" Type="http://schemas.openxmlformats.org/officeDocument/2006/relationships/ctrlProp" Target="../ctrlProps/ctrlProps2530.xml"/><Relationship Id="rId211" Type="http://schemas.openxmlformats.org/officeDocument/2006/relationships/ctrlProp" Target="../ctrlProps/ctrlProps2531.xml"/><Relationship Id="rId212" Type="http://schemas.openxmlformats.org/officeDocument/2006/relationships/ctrlProp" Target="../ctrlProps/ctrlProps2532.xml"/><Relationship Id="rId213" Type="http://schemas.openxmlformats.org/officeDocument/2006/relationships/ctrlProp" Target="../ctrlProps/ctrlProps2533.xml"/><Relationship Id="rId214" Type="http://schemas.openxmlformats.org/officeDocument/2006/relationships/ctrlProp" Target="../ctrlProps/ctrlProps2534.xml"/><Relationship Id="rId215" Type="http://schemas.openxmlformats.org/officeDocument/2006/relationships/ctrlProp" Target="../ctrlProps/ctrlProps2535.xml"/><Relationship Id="rId216" Type="http://schemas.openxmlformats.org/officeDocument/2006/relationships/ctrlProp" Target="../ctrlProps/ctrlProps2536.xml"/><Relationship Id="rId217" Type="http://schemas.openxmlformats.org/officeDocument/2006/relationships/ctrlProp" Target="../ctrlProps/ctrlProps2537.xml"/><Relationship Id="rId218" Type="http://schemas.openxmlformats.org/officeDocument/2006/relationships/ctrlProp" Target="../ctrlProps/ctrlProps2538.xml"/><Relationship Id="rId219" Type="http://schemas.openxmlformats.org/officeDocument/2006/relationships/ctrlProp" Target="../ctrlProps/ctrlProps2539.xml"/><Relationship Id="rId220" Type="http://schemas.openxmlformats.org/officeDocument/2006/relationships/ctrlProp" Target="../ctrlProps/ctrlProps2540.xml"/><Relationship Id="rId221" Type="http://schemas.openxmlformats.org/officeDocument/2006/relationships/ctrlProp" Target="../ctrlProps/ctrlProps2541.xml"/><Relationship Id="rId222" Type="http://schemas.openxmlformats.org/officeDocument/2006/relationships/ctrlProp" Target="../ctrlProps/ctrlProps2542.xml"/><Relationship Id="rId223" Type="http://schemas.openxmlformats.org/officeDocument/2006/relationships/ctrlProp" Target="../ctrlProps/ctrlProps2543.xml"/><Relationship Id="rId224" Type="http://schemas.openxmlformats.org/officeDocument/2006/relationships/ctrlProp" Target="../ctrlProps/ctrlProps2544.xml"/><Relationship Id="rId225" Type="http://schemas.openxmlformats.org/officeDocument/2006/relationships/ctrlProp" Target="../ctrlProps/ctrlProps2545.xml"/><Relationship Id="rId226" Type="http://schemas.openxmlformats.org/officeDocument/2006/relationships/ctrlProp" Target="../ctrlProps/ctrlProps2546.xml"/><Relationship Id="rId227" Type="http://schemas.openxmlformats.org/officeDocument/2006/relationships/ctrlProp" Target="../ctrlProps/ctrlProps2547.xml"/><Relationship Id="rId228" Type="http://schemas.openxmlformats.org/officeDocument/2006/relationships/ctrlProp" Target="../ctrlProps/ctrlProps2548.xml"/><Relationship Id="rId229" Type="http://schemas.openxmlformats.org/officeDocument/2006/relationships/ctrlProp" Target="../ctrlProps/ctrlProps2549.xml"/><Relationship Id="rId230" Type="http://schemas.openxmlformats.org/officeDocument/2006/relationships/ctrlProp" Target="../ctrlProps/ctrlProps2550.xml"/><Relationship Id="rId231" Type="http://schemas.openxmlformats.org/officeDocument/2006/relationships/ctrlProp" Target="../ctrlProps/ctrlProps2551.xml"/><Relationship Id="rId232" Type="http://schemas.openxmlformats.org/officeDocument/2006/relationships/ctrlProp" Target="../ctrlProps/ctrlProps2552.xml"/><Relationship Id="rId233" Type="http://schemas.openxmlformats.org/officeDocument/2006/relationships/ctrlProp" Target="../ctrlProps/ctrlProps2553.xml"/><Relationship Id="rId234" Type="http://schemas.openxmlformats.org/officeDocument/2006/relationships/ctrlProp" Target="../ctrlProps/ctrlProps2554.xml"/><Relationship Id="rId235" Type="http://schemas.openxmlformats.org/officeDocument/2006/relationships/ctrlProp" Target="../ctrlProps/ctrlProps2555.xml"/><Relationship Id="rId236" Type="http://schemas.openxmlformats.org/officeDocument/2006/relationships/ctrlProp" Target="../ctrlProps/ctrlProps2556.xml"/><Relationship Id="rId237" Type="http://schemas.openxmlformats.org/officeDocument/2006/relationships/ctrlProp" Target="../ctrlProps/ctrlProps2557.xml"/><Relationship Id="rId238" Type="http://schemas.openxmlformats.org/officeDocument/2006/relationships/ctrlProp" Target="../ctrlProps/ctrlProps2558.xml"/><Relationship Id="rId239" Type="http://schemas.openxmlformats.org/officeDocument/2006/relationships/ctrlProp" Target="../ctrlProps/ctrlProps2559.xml"/><Relationship Id="rId240" Type="http://schemas.openxmlformats.org/officeDocument/2006/relationships/ctrlProp" Target="../ctrlProps/ctrlProps2560.xml"/><Relationship Id="rId241" Type="http://schemas.openxmlformats.org/officeDocument/2006/relationships/ctrlProp" Target="../ctrlProps/ctrlProps2561.xml"/><Relationship Id="rId242" Type="http://schemas.openxmlformats.org/officeDocument/2006/relationships/ctrlProp" Target="../ctrlProps/ctrlProps2562.xml"/><Relationship Id="rId243" Type="http://schemas.openxmlformats.org/officeDocument/2006/relationships/ctrlProp" Target="../ctrlProps/ctrlProps2563.xml"/><Relationship Id="rId244" Type="http://schemas.openxmlformats.org/officeDocument/2006/relationships/ctrlProp" Target="../ctrlProps/ctrlProps2564.xml"/><Relationship Id="rId245" Type="http://schemas.openxmlformats.org/officeDocument/2006/relationships/ctrlProp" Target="../ctrlProps/ctrlProps2565.xml"/><Relationship Id="rId246" Type="http://schemas.openxmlformats.org/officeDocument/2006/relationships/ctrlProp" Target="../ctrlProps/ctrlProps2566.xml"/><Relationship Id="rId247" Type="http://schemas.openxmlformats.org/officeDocument/2006/relationships/ctrlProp" Target="../ctrlProps/ctrlProps2567.xml"/><Relationship Id="rId248" Type="http://schemas.openxmlformats.org/officeDocument/2006/relationships/ctrlProp" Target="../ctrlProps/ctrlProps2568.xml"/><Relationship Id="rId249" Type="http://schemas.openxmlformats.org/officeDocument/2006/relationships/ctrlProp" Target="../ctrlProps/ctrlProps2569.xml"/><Relationship Id="rId250" Type="http://schemas.openxmlformats.org/officeDocument/2006/relationships/ctrlProp" Target="../ctrlProps/ctrlProps2570.xml"/><Relationship Id="rId251" Type="http://schemas.openxmlformats.org/officeDocument/2006/relationships/ctrlProp" Target="../ctrlProps/ctrlProps2571.xml"/><Relationship Id="rId252" Type="http://schemas.openxmlformats.org/officeDocument/2006/relationships/ctrlProp" Target="../ctrlProps/ctrlProps2572.xml"/><Relationship Id="rId253" Type="http://schemas.openxmlformats.org/officeDocument/2006/relationships/ctrlProp" Target="../ctrlProps/ctrlProps2573.xml"/><Relationship Id="rId254" Type="http://schemas.openxmlformats.org/officeDocument/2006/relationships/ctrlProp" Target="../ctrlProps/ctrlProps2574.xml"/><Relationship Id="rId255" Type="http://schemas.openxmlformats.org/officeDocument/2006/relationships/ctrlProp" Target="../ctrlProps/ctrlProps2575.xml"/><Relationship Id="rId256" Type="http://schemas.openxmlformats.org/officeDocument/2006/relationships/ctrlProp" Target="../ctrlProps/ctrlProps2576.xml"/><Relationship Id="rId257" Type="http://schemas.openxmlformats.org/officeDocument/2006/relationships/ctrlProp" Target="../ctrlProps/ctrlProps2577.xml"/><Relationship Id="rId258" Type="http://schemas.openxmlformats.org/officeDocument/2006/relationships/ctrlProp" Target="../ctrlProps/ctrlProps2578.xml"/><Relationship Id="rId259" Type="http://schemas.openxmlformats.org/officeDocument/2006/relationships/ctrlProp" Target="../ctrlProps/ctrlProps2579.xml"/><Relationship Id="rId260" Type="http://schemas.openxmlformats.org/officeDocument/2006/relationships/ctrlProp" Target="../ctrlProps/ctrlProps2580.xml"/><Relationship Id="rId261" Type="http://schemas.openxmlformats.org/officeDocument/2006/relationships/ctrlProp" Target="../ctrlProps/ctrlProps2581.xml"/><Relationship Id="rId262" Type="http://schemas.openxmlformats.org/officeDocument/2006/relationships/ctrlProp" Target="../ctrlProps/ctrlProps2582.xml"/><Relationship Id="rId263" Type="http://schemas.openxmlformats.org/officeDocument/2006/relationships/ctrlProp" Target="../ctrlProps/ctrlProps2583.xml"/><Relationship Id="rId264" Type="http://schemas.openxmlformats.org/officeDocument/2006/relationships/ctrlProp" Target="../ctrlProps/ctrlProps2584.xml"/><Relationship Id="rId265" Type="http://schemas.openxmlformats.org/officeDocument/2006/relationships/ctrlProp" Target="../ctrlProps/ctrlProps2585.xml"/><Relationship Id="rId266" Type="http://schemas.openxmlformats.org/officeDocument/2006/relationships/ctrlProp" Target="../ctrlProps/ctrlProps2586.xml"/><Relationship Id="rId267" Type="http://schemas.openxmlformats.org/officeDocument/2006/relationships/ctrlProp" Target="../ctrlProps/ctrlProps2587.xml"/><Relationship Id="rId268" Type="http://schemas.openxmlformats.org/officeDocument/2006/relationships/ctrlProp" Target="../ctrlProps/ctrlProps2588.xml"/><Relationship Id="rId269" Type="http://schemas.openxmlformats.org/officeDocument/2006/relationships/ctrlProp" Target="../ctrlProps/ctrlProps2589.xml"/><Relationship Id="rId270" Type="http://schemas.openxmlformats.org/officeDocument/2006/relationships/ctrlProp" Target="../ctrlProps/ctrlProps2590.xml"/><Relationship Id="rId271" Type="http://schemas.openxmlformats.org/officeDocument/2006/relationships/ctrlProp" Target="../ctrlProps/ctrlProps2591.xml"/><Relationship Id="rId272" Type="http://schemas.openxmlformats.org/officeDocument/2006/relationships/ctrlProp" Target="../ctrlProps/ctrlProps2592.xml"/><Relationship Id="rId273" Type="http://schemas.openxmlformats.org/officeDocument/2006/relationships/ctrlProp" Target="../ctrlProps/ctrlProps2593.xml"/><Relationship Id="rId274" Type="http://schemas.openxmlformats.org/officeDocument/2006/relationships/ctrlProp" Target="../ctrlProps/ctrlProps2594.xml"/><Relationship Id="rId275" Type="http://schemas.openxmlformats.org/officeDocument/2006/relationships/ctrlProp" Target="../ctrlProps/ctrlProps2595.xml"/><Relationship Id="rId276" Type="http://schemas.openxmlformats.org/officeDocument/2006/relationships/ctrlProp" Target="../ctrlProps/ctrlProps2596.xml"/><Relationship Id="rId277" Type="http://schemas.openxmlformats.org/officeDocument/2006/relationships/ctrlProp" Target="../ctrlProps/ctrlProps2597.xml"/><Relationship Id="rId278" Type="http://schemas.openxmlformats.org/officeDocument/2006/relationships/ctrlProp" Target="../ctrlProps/ctrlProps2598.xml"/><Relationship Id="rId279" Type="http://schemas.openxmlformats.org/officeDocument/2006/relationships/ctrlProp" Target="../ctrlProps/ctrlProps2599.xml"/><Relationship Id="rId280" Type="http://schemas.openxmlformats.org/officeDocument/2006/relationships/ctrlProp" Target="../ctrlProps/ctrlProps2600.xml"/><Relationship Id="rId281" Type="http://schemas.openxmlformats.org/officeDocument/2006/relationships/ctrlProp" Target="../ctrlProps/ctrlProps2601.xml"/><Relationship Id="rId282" Type="http://schemas.openxmlformats.org/officeDocument/2006/relationships/ctrlProp" Target="../ctrlProps/ctrlProps2602.xml"/><Relationship Id="rId283" Type="http://schemas.openxmlformats.org/officeDocument/2006/relationships/ctrlProp" Target="../ctrlProps/ctrlProps2603.xml"/><Relationship Id="rId284" Type="http://schemas.openxmlformats.org/officeDocument/2006/relationships/ctrlProp" Target="../ctrlProps/ctrlProps2604.xml"/><Relationship Id="rId285" Type="http://schemas.openxmlformats.org/officeDocument/2006/relationships/ctrlProp" Target="../ctrlProps/ctrlProps2605.xml"/><Relationship Id="rId286" Type="http://schemas.openxmlformats.org/officeDocument/2006/relationships/ctrlProp" Target="../ctrlProps/ctrlProps2606.xml"/><Relationship Id="rId287" Type="http://schemas.openxmlformats.org/officeDocument/2006/relationships/ctrlProp" Target="../ctrlProps/ctrlProps2607.xml"/><Relationship Id="rId288" Type="http://schemas.openxmlformats.org/officeDocument/2006/relationships/ctrlProp" Target="../ctrlProps/ctrlProps2608.xml"/><Relationship Id="rId289" Type="http://schemas.openxmlformats.org/officeDocument/2006/relationships/ctrlProp" Target="../ctrlProps/ctrlProps2609.xml"/><Relationship Id="rId290" Type="http://schemas.openxmlformats.org/officeDocument/2006/relationships/ctrlProp" Target="../ctrlProps/ctrlProps2610.xml"/><Relationship Id="rId291" Type="http://schemas.openxmlformats.org/officeDocument/2006/relationships/ctrlProp" Target="../ctrlProps/ctrlProps2611.xml"/><Relationship Id="rId292" Type="http://schemas.openxmlformats.org/officeDocument/2006/relationships/ctrlProp" Target="../ctrlProps/ctrlProps2612.xml"/><Relationship Id="rId293" Type="http://schemas.openxmlformats.org/officeDocument/2006/relationships/ctrlProp" Target="../ctrlProps/ctrlProps2613.xml"/><Relationship Id="rId294" Type="http://schemas.openxmlformats.org/officeDocument/2006/relationships/ctrlProp" Target="../ctrlProps/ctrlProps2614.xml"/><Relationship Id="rId295" Type="http://schemas.openxmlformats.org/officeDocument/2006/relationships/ctrlProp" Target="../ctrlProps/ctrlProps2615.xml"/><Relationship Id="rId296" Type="http://schemas.openxmlformats.org/officeDocument/2006/relationships/ctrlProp" Target="../ctrlProps/ctrlProps2616.xml"/><Relationship Id="rId297" Type="http://schemas.openxmlformats.org/officeDocument/2006/relationships/ctrlProp" Target="../ctrlProps/ctrlProps2617.xml"/><Relationship Id="rId298" Type="http://schemas.openxmlformats.org/officeDocument/2006/relationships/ctrlProp" Target="../ctrlProps/ctrlProps2618.xml"/><Relationship Id="rId299" Type="http://schemas.openxmlformats.org/officeDocument/2006/relationships/ctrlProp" Target="../ctrlProps/ctrlProps2619.xml"/><Relationship Id="rId300" Type="http://schemas.openxmlformats.org/officeDocument/2006/relationships/ctrlProp" Target="../ctrlProps/ctrlProps2620.xml"/><Relationship Id="rId301" Type="http://schemas.openxmlformats.org/officeDocument/2006/relationships/ctrlProp" Target="../ctrlProps/ctrlProps2621.xml"/><Relationship Id="rId302" Type="http://schemas.openxmlformats.org/officeDocument/2006/relationships/ctrlProp" Target="../ctrlProps/ctrlProps2622.xml"/><Relationship Id="rId303" Type="http://schemas.openxmlformats.org/officeDocument/2006/relationships/ctrlProp" Target="../ctrlProps/ctrlProps2623.xml"/><Relationship Id="rId304" Type="http://schemas.openxmlformats.org/officeDocument/2006/relationships/ctrlProp" Target="../ctrlProps/ctrlProps2624.xml"/><Relationship Id="rId305" Type="http://schemas.openxmlformats.org/officeDocument/2006/relationships/ctrlProp" Target="../ctrlProps/ctrlProps2625.xml"/><Relationship Id="rId306" Type="http://schemas.openxmlformats.org/officeDocument/2006/relationships/ctrlProp" Target="../ctrlProps/ctrlProps2626.xml"/><Relationship Id="rId307" Type="http://schemas.openxmlformats.org/officeDocument/2006/relationships/ctrlProp" Target="../ctrlProps/ctrlProps2627.xml"/><Relationship Id="rId308" Type="http://schemas.openxmlformats.org/officeDocument/2006/relationships/ctrlProp" Target="../ctrlProps/ctrlProps2628.xml"/><Relationship Id="rId309" Type="http://schemas.openxmlformats.org/officeDocument/2006/relationships/ctrlProp" Target="../ctrlProps/ctrlProps2629.xml"/><Relationship Id="rId310" Type="http://schemas.openxmlformats.org/officeDocument/2006/relationships/ctrlProp" Target="../ctrlProps/ctrlProps2630.xml"/><Relationship Id="rId311" Type="http://schemas.openxmlformats.org/officeDocument/2006/relationships/ctrlProp" Target="../ctrlProps/ctrlProps2631.xml"/><Relationship Id="rId312" Type="http://schemas.openxmlformats.org/officeDocument/2006/relationships/ctrlProp" Target="../ctrlProps/ctrlProps2632.xml"/><Relationship Id="rId313" Type="http://schemas.openxmlformats.org/officeDocument/2006/relationships/ctrlProp" Target="../ctrlProps/ctrlProps2633.xml"/><Relationship Id="rId314" Type="http://schemas.openxmlformats.org/officeDocument/2006/relationships/ctrlProp" Target="../ctrlProps/ctrlProps2634.xml"/><Relationship Id="rId315" Type="http://schemas.openxmlformats.org/officeDocument/2006/relationships/ctrlProp" Target="../ctrlProps/ctrlProps2635.xml"/><Relationship Id="rId316" Type="http://schemas.openxmlformats.org/officeDocument/2006/relationships/ctrlProp" Target="../ctrlProps/ctrlProps2636.xml"/><Relationship Id="rId317" Type="http://schemas.openxmlformats.org/officeDocument/2006/relationships/ctrlProp" Target="../ctrlProps/ctrlProps2637.xml"/><Relationship Id="rId318" Type="http://schemas.openxmlformats.org/officeDocument/2006/relationships/ctrlProp" Target="../ctrlProps/ctrlProps2638.xml"/><Relationship Id="rId319" Type="http://schemas.openxmlformats.org/officeDocument/2006/relationships/ctrlProp" Target="../ctrlProps/ctrlProps2639.xml"/><Relationship Id="rId320" Type="http://schemas.openxmlformats.org/officeDocument/2006/relationships/ctrlProp" Target="../ctrlProps/ctrlProps2640.xml"/><Relationship Id="rId321" Type="http://schemas.openxmlformats.org/officeDocument/2006/relationships/ctrlProp" Target="../ctrlProps/ctrlProps2641.xml"/><Relationship Id="rId322" Type="http://schemas.openxmlformats.org/officeDocument/2006/relationships/ctrlProp" Target="../ctrlProps/ctrlProps2642.xml"/><Relationship Id="rId323" Type="http://schemas.openxmlformats.org/officeDocument/2006/relationships/ctrlProp" Target="../ctrlProps/ctrlProps2643.xml"/><Relationship Id="rId324" Type="http://schemas.openxmlformats.org/officeDocument/2006/relationships/ctrlProp" Target="../ctrlProps/ctrlProps2644.xml"/><Relationship Id="rId325" Type="http://schemas.openxmlformats.org/officeDocument/2006/relationships/ctrlProp" Target="../ctrlProps/ctrlProps2645.xml"/><Relationship Id="rId326" Type="http://schemas.openxmlformats.org/officeDocument/2006/relationships/ctrlProp" Target="../ctrlProps/ctrlProps2646.xml"/><Relationship Id="rId327" Type="http://schemas.openxmlformats.org/officeDocument/2006/relationships/ctrlProp" Target="../ctrlProps/ctrlProps2647.xml"/><Relationship Id="rId328" Type="http://schemas.openxmlformats.org/officeDocument/2006/relationships/ctrlProp" Target="../ctrlProps/ctrlProps2648.xml"/><Relationship Id="rId329" Type="http://schemas.openxmlformats.org/officeDocument/2006/relationships/ctrlProp" Target="../ctrlProps/ctrlProps2649.xml"/><Relationship Id="rId330" Type="http://schemas.openxmlformats.org/officeDocument/2006/relationships/ctrlProp" Target="../ctrlProps/ctrlProps2650.xml"/><Relationship Id="rId331" Type="http://schemas.openxmlformats.org/officeDocument/2006/relationships/ctrlProp" Target="../ctrlProps/ctrlProps2651.xml"/><Relationship Id="rId332" Type="http://schemas.openxmlformats.org/officeDocument/2006/relationships/ctrlProp" Target="../ctrlProps/ctrlProps2652.xml"/><Relationship Id="rId333" Type="http://schemas.openxmlformats.org/officeDocument/2006/relationships/ctrlProp" Target="../ctrlProps/ctrlProps2653.xml"/><Relationship Id="rId334" Type="http://schemas.openxmlformats.org/officeDocument/2006/relationships/ctrlProp" Target="../ctrlProps/ctrlProps2654.xml"/><Relationship Id="rId335" Type="http://schemas.openxmlformats.org/officeDocument/2006/relationships/ctrlProp" Target="../ctrlProps/ctrlProps2655.xml"/><Relationship Id="rId336" Type="http://schemas.openxmlformats.org/officeDocument/2006/relationships/ctrlProp" Target="../ctrlProps/ctrlProps2656.xml"/><Relationship Id="rId337" Type="http://schemas.openxmlformats.org/officeDocument/2006/relationships/ctrlProp" Target="../ctrlProps/ctrlProps2657.xml"/><Relationship Id="rId338" Type="http://schemas.openxmlformats.org/officeDocument/2006/relationships/ctrlProp" Target="../ctrlProps/ctrlProps2658.xml"/><Relationship Id="rId339" Type="http://schemas.openxmlformats.org/officeDocument/2006/relationships/ctrlProp" Target="../ctrlProps/ctrlProps2659.xml"/><Relationship Id="rId340" Type="http://schemas.openxmlformats.org/officeDocument/2006/relationships/ctrlProp" Target="../ctrlProps/ctrlProps2660.xml"/><Relationship Id="rId341" Type="http://schemas.openxmlformats.org/officeDocument/2006/relationships/ctrlProp" Target="../ctrlProps/ctrlProps2661.xml"/><Relationship Id="rId342" Type="http://schemas.openxmlformats.org/officeDocument/2006/relationships/ctrlProp" Target="../ctrlProps/ctrlProps2662.xml"/><Relationship Id="rId343" Type="http://schemas.openxmlformats.org/officeDocument/2006/relationships/ctrlProp" Target="../ctrlProps/ctrlProps2663.xml"/><Relationship Id="rId344" Type="http://schemas.openxmlformats.org/officeDocument/2006/relationships/ctrlProp" Target="../ctrlProps/ctrlProps2664.xml"/><Relationship Id="rId345" Type="http://schemas.openxmlformats.org/officeDocument/2006/relationships/ctrlProp" Target="../ctrlProps/ctrlProps2665.xml"/><Relationship Id="rId346" Type="http://schemas.openxmlformats.org/officeDocument/2006/relationships/ctrlProp" Target="../ctrlProps/ctrlProps2666.xml"/><Relationship Id="rId347" Type="http://schemas.openxmlformats.org/officeDocument/2006/relationships/ctrlProp" Target="../ctrlProps/ctrlProps2667.xml"/><Relationship Id="rId348" Type="http://schemas.openxmlformats.org/officeDocument/2006/relationships/ctrlProp" Target="../ctrlProps/ctrlProps2668.xml"/><Relationship Id="rId349" Type="http://schemas.openxmlformats.org/officeDocument/2006/relationships/ctrlProp" Target="../ctrlProps/ctrlProps2669.xml"/><Relationship Id="rId350" Type="http://schemas.openxmlformats.org/officeDocument/2006/relationships/ctrlProp" Target="../ctrlProps/ctrlProps2670.xml"/><Relationship Id="rId351" Type="http://schemas.openxmlformats.org/officeDocument/2006/relationships/ctrlProp" Target="../ctrlProps/ctrlProps2671.xml"/><Relationship Id="rId352" Type="http://schemas.openxmlformats.org/officeDocument/2006/relationships/ctrlProp" Target="../ctrlProps/ctrlProps2672.xml"/><Relationship Id="rId353" Type="http://schemas.openxmlformats.org/officeDocument/2006/relationships/ctrlProp" Target="../ctrlProps/ctrlProps2673.xml"/><Relationship Id="rId354" Type="http://schemas.openxmlformats.org/officeDocument/2006/relationships/ctrlProp" Target="../ctrlProps/ctrlProps2674.xml"/><Relationship Id="rId355" Type="http://schemas.openxmlformats.org/officeDocument/2006/relationships/ctrlProp" Target="../ctrlProps/ctrlProps2675.xml"/><Relationship Id="rId356" Type="http://schemas.openxmlformats.org/officeDocument/2006/relationships/ctrlProp" Target="../ctrlProps/ctrlProps2676.xml"/><Relationship Id="rId357" Type="http://schemas.openxmlformats.org/officeDocument/2006/relationships/ctrlProp" Target="../ctrlProps/ctrlProps2677.xml"/><Relationship Id="rId358" Type="http://schemas.openxmlformats.org/officeDocument/2006/relationships/ctrlProp" Target="../ctrlProps/ctrlProps2678.xml"/><Relationship Id="rId359" Type="http://schemas.openxmlformats.org/officeDocument/2006/relationships/ctrlProp" Target="../ctrlProps/ctrlProps2679.xml"/><Relationship Id="rId360" Type="http://schemas.openxmlformats.org/officeDocument/2006/relationships/ctrlProp" Target="../ctrlProps/ctrlProps2680.xml"/><Relationship Id="rId361" Type="http://schemas.openxmlformats.org/officeDocument/2006/relationships/ctrlProp" Target="../ctrlProps/ctrlProps2681.xml"/><Relationship Id="rId362" Type="http://schemas.openxmlformats.org/officeDocument/2006/relationships/ctrlProp" Target="../ctrlProps/ctrlProps2682.xml"/><Relationship Id="rId363" Type="http://schemas.openxmlformats.org/officeDocument/2006/relationships/ctrlProp" Target="../ctrlProps/ctrlProps2683.xml"/><Relationship Id="rId364" Type="http://schemas.openxmlformats.org/officeDocument/2006/relationships/ctrlProp" Target="../ctrlProps/ctrlProps2684.xml"/><Relationship Id="rId365" Type="http://schemas.openxmlformats.org/officeDocument/2006/relationships/ctrlProp" Target="../ctrlProps/ctrlProps2685.xml"/><Relationship Id="rId366" Type="http://schemas.openxmlformats.org/officeDocument/2006/relationships/ctrlProp" Target="../ctrlProps/ctrlProps2686.xml"/><Relationship Id="rId367" Type="http://schemas.openxmlformats.org/officeDocument/2006/relationships/ctrlProp" Target="../ctrlProps/ctrlProps2687.xml"/><Relationship Id="rId368" Type="http://schemas.openxmlformats.org/officeDocument/2006/relationships/ctrlProp" Target="../ctrlProps/ctrlProps2688.xml"/><Relationship Id="rId369" Type="http://schemas.openxmlformats.org/officeDocument/2006/relationships/ctrlProp" Target="../ctrlProps/ctrlProps2689.xml"/><Relationship Id="rId370" Type="http://schemas.openxmlformats.org/officeDocument/2006/relationships/ctrlProp" Target="../ctrlProps/ctrlProps2690.xml"/><Relationship Id="rId371" Type="http://schemas.openxmlformats.org/officeDocument/2006/relationships/ctrlProp" Target="../ctrlProps/ctrlProps2691.xml"/><Relationship Id="rId372" Type="http://schemas.openxmlformats.org/officeDocument/2006/relationships/ctrlProp" Target="../ctrlProps/ctrlProps2692.xml"/><Relationship Id="rId373" Type="http://schemas.openxmlformats.org/officeDocument/2006/relationships/ctrlProp" Target="../ctrlProps/ctrlProps2693.xml"/><Relationship Id="rId374" Type="http://schemas.openxmlformats.org/officeDocument/2006/relationships/ctrlProp" Target="../ctrlProps/ctrlProps2694.xml"/><Relationship Id="rId375" Type="http://schemas.openxmlformats.org/officeDocument/2006/relationships/ctrlProp" Target="../ctrlProps/ctrlProps2695.xml"/><Relationship Id="rId376" Type="http://schemas.openxmlformats.org/officeDocument/2006/relationships/ctrlProp" Target="../ctrlProps/ctrlProps2696.xml"/><Relationship Id="rId377" Type="http://schemas.openxmlformats.org/officeDocument/2006/relationships/ctrlProp" Target="../ctrlProps/ctrlProps2697.xml"/><Relationship Id="rId378" Type="http://schemas.openxmlformats.org/officeDocument/2006/relationships/ctrlProp" Target="../ctrlProps/ctrlProps2698.xml"/><Relationship Id="rId379" Type="http://schemas.openxmlformats.org/officeDocument/2006/relationships/ctrlProp" Target="../ctrlProps/ctrlProps2699.xml"/><Relationship Id="rId380" Type="http://schemas.openxmlformats.org/officeDocument/2006/relationships/ctrlProp" Target="../ctrlProps/ctrlProps2700.xml"/><Relationship Id="rId381" Type="http://schemas.openxmlformats.org/officeDocument/2006/relationships/ctrlProp" Target="../ctrlProps/ctrlProps2701.xml"/><Relationship Id="rId382" Type="http://schemas.openxmlformats.org/officeDocument/2006/relationships/ctrlProp" Target="../ctrlProps/ctrlProps2702.xml"/><Relationship Id="rId383" Type="http://schemas.openxmlformats.org/officeDocument/2006/relationships/ctrlProp" Target="../ctrlProps/ctrlProps2703.xml"/><Relationship Id="rId384" Type="http://schemas.openxmlformats.org/officeDocument/2006/relationships/ctrlProp" Target="../ctrlProps/ctrlProps2704.xml"/><Relationship Id="rId385" Type="http://schemas.openxmlformats.org/officeDocument/2006/relationships/ctrlProp" Target="../ctrlProps/ctrlProps2705.xml"/><Relationship Id="rId386" Type="http://schemas.openxmlformats.org/officeDocument/2006/relationships/ctrlProp" Target="../ctrlProps/ctrlProps2706.xml"/><Relationship Id="rId387" Type="http://schemas.openxmlformats.org/officeDocument/2006/relationships/ctrlProp" Target="../ctrlProps/ctrlProps2707.xml"/><Relationship Id="rId388" Type="http://schemas.openxmlformats.org/officeDocument/2006/relationships/ctrlProp" Target="../ctrlProps/ctrlProps2708.xml"/><Relationship Id="rId389" Type="http://schemas.openxmlformats.org/officeDocument/2006/relationships/ctrlProp" Target="../ctrlProps/ctrlProps2709.xml"/><Relationship Id="rId390" Type="http://schemas.openxmlformats.org/officeDocument/2006/relationships/ctrlProp" Target="../ctrlProps/ctrlProps2710.xml"/><Relationship Id="rId391" Type="http://schemas.openxmlformats.org/officeDocument/2006/relationships/ctrlProp" Target="../ctrlProps/ctrlProps2711.xml"/><Relationship Id="rId392" Type="http://schemas.openxmlformats.org/officeDocument/2006/relationships/ctrlProp" Target="../ctrlProps/ctrlProps2712.xml"/><Relationship Id="rId393" Type="http://schemas.openxmlformats.org/officeDocument/2006/relationships/ctrlProp" Target="../ctrlProps/ctrlProps2713.xml"/><Relationship Id="rId394" Type="http://schemas.openxmlformats.org/officeDocument/2006/relationships/ctrlProp" Target="../ctrlProps/ctrlProps2714.xml"/><Relationship Id="rId395" Type="http://schemas.openxmlformats.org/officeDocument/2006/relationships/ctrlProp" Target="../ctrlProps/ctrlProps2715.xml"/><Relationship Id="rId396" Type="http://schemas.openxmlformats.org/officeDocument/2006/relationships/ctrlProp" Target="../ctrlProps/ctrlProps2716.xml"/><Relationship Id="rId397" Type="http://schemas.openxmlformats.org/officeDocument/2006/relationships/ctrlProp" Target="../ctrlProps/ctrlProps2717.xml"/><Relationship Id="rId398" Type="http://schemas.openxmlformats.org/officeDocument/2006/relationships/ctrlProp" Target="../ctrlProps/ctrlProps2718.xml"/><Relationship Id="rId399" Type="http://schemas.openxmlformats.org/officeDocument/2006/relationships/ctrlProp" Target="../ctrlProps/ctrlProps2719.xml"/><Relationship Id="rId400" Type="http://schemas.openxmlformats.org/officeDocument/2006/relationships/ctrlProp" Target="../ctrlProps/ctrlProps2720.xml"/><Relationship Id="rId401" Type="http://schemas.openxmlformats.org/officeDocument/2006/relationships/ctrlProp" Target="../ctrlProps/ctrlProps2721.xml"/><Relationship Id="rId402" Type="http://schemas.openxmlformats.org/officeDocument/2006/relationships/ctrlProp" Target="../ctrlProps/ctrlProps2722.xml"/><Relationship Id="rId403" Type="http://schemas.openxmlformats.org/officeDocument/2006/relationships/ctrlProp" Target="../ctrlProps/ctrlProps2723.xml"/><Relationship Id="rId404" Type="http://schemas.openxmlformats.org/officeDocument/2006/relationships/ctrlProp" Target="../ctrlProps/ctrlProps2724.xml"/><Relationship Id="rId405" Type="http://schemas.openxmlformats.org/officeDocument/2006/relationships/ctrlProp" Target="../ctrlProps/ctrlProps2725.xml"/><Relationship Id="rId406" Type="http://schemas.openxmlformats.org/officeDocument/2006/relationships/ctrlProp" Target="../ctrlProps/ctrlProps2726.xml"/><Relationship Id="rId407" Type="http://schemas.openxmlformats.org/officeDocument/2006/relationships/ctrlProp" Target="../ctrlProps/ctrlProps2727.xml"/><Relationship Id="rId408" Type="http://schemas.openxmlformats.org/officeDocument/2006/relationships/ctrlProp" Target="../ctrlProps/ctrlProps2728.xml"/><Relationship Id="rId409" Type="http://schemas.openxmlformats.org/officeDocument/2006/relationships/ctrlProp" Target="../ctrlProps/ctrlProps2729.xml"/><Relationship Id="rId410" Type="http://schemas.openxmlformats.org/officeDocument/2006/relationships/ctrlProp" Target="../ctrlProps/ctrlProps2730.xml"/><Relationship Id="rId411" Type="http://schemas.openxmlformats.org/officeDocument/2006/relationships/ctrlProp" Target="../ctrlProps/ctrlProps2731.xml"/><Relationship Id="rId412" Type="http://schemas.openxmlformats.org/officeDocument/2006/relationships/ctrlProp" Target="../ctrlProps/ctrlProps2732.xml"/><Relationship Id="rId413" Type="http://schemas.openxmlformats.org/officeDocument/2006/relationships/ctrlProp" Target="../ctrlProps/ctrlProps2733.xml"/><Relationship Id="rId414" Type="http://schemas.openxmlformats.org/officeDocument/2006/relationships/ctrlProp" Target="../ctrlProps/ctrlProps2734.xml"/><Relationship Id="rId415" Type="http://schemas.openxmlformats.org/officeDocument/2006/relationships/ctrlProp" Target="../ctrlProps/ctrlProps2735.xml"/><Relationship Id="rId416" Type="http://schemas.openxmlformats.org/officeDocument/2006/relationships/ctrlProp" Target="../ctrlProps/ctrlProps2736.xml"/><Relationship Id="rId417" Type="http://schemas.openxmlformats.org/officeDocument/2006/relationships/ctrlProp" Target="../ctrlProps/ctrlProps2737.xml"/><Relationship Id="rId418" Type="http://schemas.openxmlformats.org/officeDocument/2006/relationships/ctrlProp" Target="../ctrlProps/ctrlProps2738.xml"/><Relationship Id="rId419" Type="http://schemas.openxmlformats.org/officeDocument/2006/relationships/ctrlProp" Target="../ctrlProps/ctrlProps2739.xml"/><Relationship Id="rId420" Type="http://schemas.openxmlformats.org/officeDocument/2006/relationships/ctrlProp" Target="../ctrlProps/ctrlProps2740.xml"/><Relationship Id="rId421" Type="http://schemas.openxmlformats.org/officeDocument/2006/relationships/ctrlProp" Target="../ctrlProps/ctrlProps2741.xml"/><Relationship Id="rId422" Type="http://schemas.openxmlformats.org/officeDocument/2006/relationships/ctrlProp" Target="../ctrlProps/ctrlProps2742.xml"/><Relationship Id="rId423" Type="http://schemas.openxmlformats.org/officeDocument/2006/relationships/ctrlProp" Target="../ctrlProps/ctrlProps2743.xml"/><Relationship Id="rId424" Type="http://schemas.openxmlformats.org/officeDocument/2006/relationships/ctrlProp" Target="../ctrlProps/ctrlProps2744.xml"/><Relationship Id="rId425" Type="http://schemas.openxmlformats.org/officeDocument/2006/relationships/ctrlProp" Target="../ctrlProps/ctrlProps2745.xml"/><Relationship Id="rId426" Type="http://schemas.openxmlformats.org/officeDocument/2006/relationships/ctrlProp" Target="../ctrlProps/ctrlProps2746.xml"/><Relationship Id="rId427" Type="http://schemas.openxmlformats.org/officeDocument/2006/relationships/ctrlProp" Target="../ctrlProps/ctrlProps2747.xml"/><Relationship Id="rId428" Type="http://schemas.openxmlformats.org/officeDocument/2006/relationships/ctrlProp" Target="../ctrlProps/ctrlProps2748.xml"/><Relationship Id="rId429" Type="http://schemas.openxmlformats.org/officeDocument/2006/relationships/ctrlProp" Target="../ctrlProps/ctrlProps2749.xml"/><Relationship Id="rId430" Type="http://schemas.openxmlformats.org/officeDocument/2006/relationships/ctrlProp" Target="../ctrlProps/ctrlProps2750.xml"/><Relationship Id="rId431" Type="http://schemas.openxmlformats.org/officeDocument/2006/relationships/ctrlProp" Target="../ctrlProps/ctrlProps2751.xml"/><Relationship Id="rId432" Type="http://schemas.openxmlformats.org/officeDocument/2006/relationships/ctrlProp" Target="../ctrlProps/ctrlProps2752.xml"/><Relationship Id="rId433" Type="http://schemas.openxmlformats.org/officeDocument/2006/relationships/ctrlProp" Target="../ctrlProps/ctrlProps2753.xml"/><Relationship Id="rId434" Type="http://schemas.openxmlformats.org/officeDocument/2006/relationships/ctrlProp" Target="../ctrlProps/ctrlProps2754.xml"/><Relationship Id="rId435" Type="http://schemas.openxmlformats.org/officeDocument/2006/relationships/ctrlProp" Target="../ctrlProps/ctrlProps2755.xml"/><Relationship Id="rId436" Type="http://schemas.openxmlformats.org/officeDocument/2006/relationships/ctrlProp" Target="../ctrlProps/ctrlProps2756.xml"/><Relationship Id="rId437" Type="http://schemas.openxmlformats.org/officeDocument/2006/relationships/ctrlProp" Target="../ctrlProps/ctrlProps2757.xml"/><Relationship Id="rId438" Type="http://schemas.openxmlformats.org/officeDocument/2006/relationships/ctrlProp" Target="../ctrlProps/ctrlProps2758.xml"/><Relationship Id="rId439" Type="http://schemas.openxmlformats.org/officeDocument/2006/relationships/ctrlProp" Target="../ctrlProps/ctrlProps2759.xml"/><Relationship Id="rId440" Type="http://schemas.openxmlformats.org/officeDocument/2006/relationships/ctrlProp" Target="../ctrlProps/ctrlProps2760.xml"/><Relationship Id="rId441" Type="http://schemas.openxmlformats.org/officeDocument/2006/relationships/ctrlProp" Target="../ctrlProps/ctrlProps2761.xml"/><Relationship Id="rId442" Type="http://schemas.openxmlformats.org/officeDocument/2006/relationships/ctrlProp" Target="../ctrlProps/ctrlProps2762.xml"/><Relationship Id="rId443" Type="http://schemas.openxmlformats.org/officeDocument/2006/relationships/ctrlProp" Target="../ctrlProps/ctrlProps2763.xml"/><Relationship Id="rId444" Type="http://schemas.openxmlformats.org/officeDocument/2006/relationships/ctrlProp" Target="../ctrlProps/ctrlProps2764.xml"/><Relationship Id="rId445" Type="http://schemas.openxmlformats.org/officeDocument/2006/relationships/ctrlProp" Target="../ctrlProps/ctrlProps2765.xml"/><Relationship Id="rId446" Type="http://schemas.openxmlformats.org/officeDocument/2006/relationships/ctrlProp" Target="../ctrlProps/ctrlProps2766.xml"/><Relationship Id="rId447" Type="http://schemas.openxmlformats.org/officeDocument/2006/relationships/ctrlProp" Target="../ctrlProps/ctrlProps2767.xml"/><Relationship Id="rId448" Type="http://schemas.openxmlformats.org/officeDocument/2006/relationships/ctrlProp" Target="../ctrlProps/ctrlProps2768.xml"/><Relationship Id="rId449" Type="http://schemas.openxmlformats.org/officeDocument/2006/relationships/ctrlProp" Target="../ctrlProps/ctrlProps2769.xml"/><Relationship Id="rId450" Type="http://schemas.openxmlformats.org/officeDocument/2006/relationships/ctrlProp" Target="../ctrlProps/ctrlProps2770.xml"/><Relationship Id="rId451" Type="http://schemas.openxmlformats.org/officeDocument/2006/relationships/ctrlProp" Target="../ctrlProps/ctrlProps2771.xml"/><Relationship Id="rId452" Type="http://schemas.openxmlformats.org/officeDocument/2006/relationships/ctrlProp" Target="../ctrlProps/ctrlProps2772.xml"/><Relationship Id="rId453" Type="http://schemas.openxmlformats.org/officeDocument/2006/relationships/ctrlProp" Target="../ctrlProps/ctrlProps2773.xml"/><Relationship Id="rId454" Type="http://schemas.openxmlformats.org/officeDocument/2006/relationships/ctrlProp" Target="../ctrlProps/ctrlProps2774.xml"/><Relationship Id="rId455" Type="http://schemas.openxmlformats.org/officeDocument/2006/relationships/ctrlProp" Target="../ctrlProps/ctrlProps2775.xml"/><Relationship Id="rId456" Type="http://schemas.openxmlformats.org/officeDocument/2006/relationships/ctrlProp" Target="../ctrlProps/ctrlProps2776.xml"/><Relationship Id="rId457" Type="http://schemas.openxmlformats.org/officeDocument/2006/relationships/ctrlProp" Target="../ctrlProps/ctrlProps2777.xml"/><Relationship Id="rId458" Type="http://schemas.openxmlformats.org/officeDocument/2006/relationships/ctrlProp" Target="../ctrlProps/ctrlProps2778.xml"/><Relationship Id="rId459" Type="http://schemas.openxmlformats.org/officeDocument/2006/relationships/ctrlProp" Target="../ctrlProps/ctrlProps2779.xml"/><Relationship Id="rId460" Type="http://schemas.openxmlformats.org/officeDocument/2006/relationships/ctrlProp" Target="../ctrlProps/ctrlProps2780.xml"/><Relationship Id="rId461" Type="http://schemas.openxmlformats.org/officeDocument/2006/relationships/ctrlProp" Target="../ctrlProps/ctrlProps2781.xml"/><Relationship Id="rId462" Type="http://schemas.openxmlformats.org/officeDocument/2006/relationships/ctrlProp" Target="../ctrlProps/ctrlProps2782.xml"/><Relationship Id="rId463" Type="http://schemas.openxmlformats.org/officeDocument/2006/relationships/ctrlProp" Target="../ctrlProps/ctrlProps2783.xml"/><Relationship Id="rId464" Type="http://schemas.openxmlformats.org/officeDocument/2006/relationships/ctrlProp" Target="../ctrlProps/ctrlProps278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8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<Relationship Id="rId33" Type="http://schemas.openxmlformats.org/officeDocument/2006/relationships/ctrlProp" Target="../ctrlProps/ctrlProps497.xml"/><Relationship Id="rId34" Type="http://schemas.openxmlformats.org/officeDocument/2006/relationships/ctrlProp" Target="../ctrlProps/ctrlProps498.xml"/><Relationship Id="rId35" Type="http://schemas.openxmlformats.org/officeDocument/2006/relationships/ctrlProp" Target="../ctrlProps/ctrlProps499.xml"/><Relationship Id="rId36" Type="http://schemas.openxmlformats.org/officeDocument/2006/relationships/ctrlProp" Target="../ctrlProps/ctrlProps500.xml"/><Relationship Id="rId37" Type="http://schemas.openxmlformats.org/officeDocument/2006/relationships/ctrlProp" Target="../ctrlProps/ctrlProps501.xml"/><Relationship Id="rId38" Type="http://schemas.openxmlformats.org/officeDocument/2006/relationships/ctrlProp" Target="../ctrlProps/ctrlProps502.xml"/><Relationship Id="rId39" Type="http://schemas.openxmlformats.org/officeDocument/2006/relationships/ctrlProp" Target="../ctrlProps/ctrlProps503.xml"/><Relationship Id="rId40" Type="http://schemas.openxmlformats.org/officeDocument/2006/relationships/ctrlProp" Target="../ctrlProps/ctrlProps504.xml"/><Relationship Id="rId41" Type="http://schemas.openxmlformats.org/officeDocument/2006/relationships/ctrlProp" Target="../ctrlProps/ctrlProps505.xml"/><Relationship Id="rId42" Type="http://schemas.openxmlformats.org/officeDocument/2006/relationships/ctrlProp" Target="../ctrlProps/ctrlProps506.xml"/><Relationship Id="rId43" Type="http://schemas.openxmlformats.org/officeDocument/2006/relationships/ctrlProp" Target="../ctrlProps/ctrlProps507.xml"/><Relationship Id="rId44" Type="http://schemas.openxmlformats.org/officeDocument/2006/relationships/ctrlProp" Target="../ctrlProps/ctrlProps508.xml"/><Relationship Id="rId45" Type="http://schemas.openxmlformats.org/officeDocument/2006/relationships/ctrlProp" Target="../ctrlProps/ctrlProps509.xml"/><Relationship Id="rId46" Type="http://schemas.openxmlformats.org/officeDocument/2006/relationships/ctrlProp" Target="../ctrlProps/ctrlProps510.xml"/><Relationship Id="rId47" Type="http://schemas.openxmlformats.org/officeDocument/2006/relationships/ctrlProp" Target="../ctrlProps/ctrlProps511.xml"/><Relationship Id="rId48" Type="http://schemas.openxmlformats.org/officeDocument/2006/relationships/ctrlProp" Target="../ctrlProps/ctrlProps512.xml"/><Relationship Id="rId49" Type="http://schemas.openxmlformats.org/officeDocument/2006/relationships/ctrlProp" Target="../ctrlProps/ctrlProps513.xml"/><Relationship Id="rId50" Type="http://schemas.openxmlformats.org/officeDocument/2006/relationships/ctrlProp" Target="../ctrlProps/ctrlProps514.xml"/><Relationship Id="rId51" Type="http://schemas.openxmlformats.org/officeDocument/2006/relationships/ctrlProp" Target="../ctrlProps/ctrlProps515.xml"/><Relationship Id="rId52" Type="http://schemas.openxmlformats.org/officeDocument/2006/relationships/ctrlProp" Target="../ctrlProps/ctrlProps516.xml"/><Relationship Id="rId53" Type="http://schemas.openxmlformats.org/officeDocument/2006/relationships/ctrlProp" Target="../ctrlProps/ctrlProps517.xml"/><Relationship Id="rId54" Type="http://schemas.openxmlformats.org/officeDocument/2006/relationships/ctrlProp" Target="../ctrlProps/ctrlProps518.xml"/><Relationship Id="rId55" Type="http://schemas.openxmlformats.org/officeDocument/2006/relationships/ctrlProp" Target="../ctrlProps/ctrlProps519.xml"/><Relationship Id="rId56" Type="http://schemas.openxmlformats.org/officeDocument/2006/relationships/ctrlProp" Target="../ctrlProps/ctrlProps520.xml"/><Relationship Id="rId57" Type="http://schemas.openxmlformats.org/officeDocument/2006/relationships/ctrlProp" Target="../ctrlProps/ctrlProps521.xml"/><Relationship Id="rId58" Type="http://schemas.openxmlformats.org/officeDocument/2006/relationships/ctrlProp" Target="../ctrlProps/ctrlProps522.xml"/><Relationship Id="rId59" Type="http://schemas.openxmlformats.org/officeDocument/2006/relationships/ctrlProp" Target="../ctrlProps/ctrlProps523.xml"/><Relationship Id="rId60" Type="http://schemas.openxmlformats.org/officeDocument/2006/relationships/ctrlProp" Target="../ctrlProps/ctrlProps524.xml"/><Relationship Id="rId61" Type="http://schemas.openxmlformats.org/officeDocument/2006/relationships/ctrlProp" Target="../ctrlProps/ctrlProps525.xml"/><Relationship Id="rId62" Type="http://schemas.openxmlformats.org/officeDocument/2006/relationships/ctrlProp" Target="../ctrlProps/ctrlProps526.xml"/><Relationship Id="rId63" Type="http://schemas.openxmlformats.org/officeDocument/2006/relationships/ctrlProp" Target="../ctrlProps/ctrlProps527.xml"/><Relationship Id="rId64" Type="http://schemas.openxmlformats.org/officeDocument/2006/relationships/ctrlProp" Target="../ctrlProps/ctrlProps528.xml"/><Relationship Id="rId65" Type="http://schemas.openxmlformats.org/officeDocument/2006/relationships/ctrlProp" Target="../ctrlProps/ctrlProps529.xml"/><Relationship Id="rId66" Type="http://schemas.openxmlformats.org/officeDocument/2006/relationships/ctrlProp" Target="../ctrlProps/ctrlProps530.xml"/><Relationship Id="rId67" Type="http://schemas.openxmlformats.org/officeDocument/2006/relationships/ctrlProp" Target="../ctrlProps/ctrlProps531.xml"/><Relationship Id="rId68" Type="http://schemas.openxmlformats.org/officeDocument/2006/relationships/ctrlProp" Target="../ctrlProps/ctrlProps532.xml"/><Relationship Id="rId69" Type="http://schemas.openxmlformats.org/officeDocument/2006/relationships/ctrlProp" Target="../ctrlProps/ctrlProps533.xml"/><Relationship Id="rId70" Type="http://schemas.openxmlformats.org/officeDocument/2006/relationships/ctrlProp" Target="../ctrlProps/ctrlProps534.xml"/><Relationship Id="rId71" Type="http://schemas.openxmlformats.org/officeDocument/2006/relationships/ctrlProp" Target="../ctrlProps/ctrlProps535.xml"/><Relationship Id="rId72" Type="http://schemas.openxmlformats.org/officeDocument/2006/relationships/ctrlProp" Target="../ctrlProps/ctrlProps536.xml"/><Relationship Id="rId73" Type="http://schemas.openxmlformats.org/officeDocument/2006/relationships/ctrlProp" Target="../ctrlProps/ctrlProps537.xml"/><Relationship Id="rId74" Type="http://schemas.openxmlformats.org/officeDocument/2006/relationships/ctrlProp" Target="../ctrlProps/ctrlProps538.xml"/><Relationship Id="rId75" Type="http://schemas.openxmlformats.org/officeDocument/2006/relationships/ctrlProp" Target="../ctrlProps/ctrlProps539.xml"/><Relationship Id="rId76" Type="http://schemas.openxmlformats.org/officeDocument/2006/relationships/ctrlProp" Target="../ctrlProps/ctrlProps540.xml"/><Relationship Id="rId77" Type="http://schemas.openxmlformats.org/officeDocument/2006/relationships/ctrlProp" Target="../ctrlProps/ctrlProps541.xml"/><Relationship Id="rId78" Type="http://schemas.openxmlformats.org/officeDocument/2006/relationships/ctrlProp" Target="../ctrlProps/ctrlProps542.xml"/><Relationship Id="rId79" Type="http://schemas.openxmlformats.org/officeDocument/2006/relationships/ctrlProp" Target="../ctrlProps/ctrlProps543.xml"/><Relationship Id="rId80" Type="http://schemas.openxmlformats.org/officeDocument/2006/relationships/ctrlProp" Target="../ctrlProps/ctrlProps544.xml"/><Relationship Id="rId81" Type="http://schemas.openxmlformats.org/officeDocument/2006/relationships/ctrlProp" Target="../ctrlProps/ctrlProps545.xml"/><Relationship Id="rId82" Type="http://schemas.openxmlformats.org/officeDocument/2006/relationships/ctrlProp" Target="../ctrlProps/ctrlProps546.xml"/><Relationship Id="rId83" Type="http://schemas.openxmlformats.org/officeDocument/2006/relationships/ctrlProp" Target="../ctrlProps/ctrlProps547.xml"/><Relationship Id="rId84" Type="http://schemas.openxmlformats.org/officeDocument/2006/relationships/ctrlProp" Target="../ctrlProps/ctrlProps548.xml"/><Relationship Id="rId85" Type="http://schemas.openxmlformats.org/officeDocument/2006/relationships/ctrlProp" Target="../ctrlProps/ctrlProps549.xml"/><Relationship Id="rId86" Type="http://schemas.openxmlformats.org/officeDocument/2006/relationships/ctrlProp" Target="../ctrlProps/ctrlProps550.xml"/><Relationship Id="rId87" Type="http://schemas.openxmlformats.org/officeDocument/2006/relationships/ctrlProp" Target="../ctrlProps/ctrlProps551.xml"/><Relationship Id="rId88" Type="http://schemas.openxmlformats.org/officeDocument/2006/relationships/ctrlProp" Target="../ctrlProps/ctrlProps552.xml"/><Relationship Id="rId89" Type="http://schemas.openxmlformats.org/officeDocument/2006/relationships/ctrlProp" Target="../ctrlProps/ctrlProps553.xml"/><Relationship Id="rId90" Type="http://schemas.openxmlformats.org/officeDocument/2006/relationships/ctrlProp" Target="../ctrlProps/ctrlProps554.xml"/><Relationship Id="rId91" Type="http://schemas.openxmlformats.org/officeDocument/2006/relationships/ctrlProp" Target="../ctrlProps/ctrlProps555.xml"/><Relationship Id="rId92" Type="http://schemas.openxmlformats.org/officeDocument/2006/relationships/ctrlProp" Target="../ctrlProps/ctrlProps556.xml"/><Relationship Id="rId93" Type="http://schemas.openxmlformats.org/officeDocument/2006/relationships/ctrlProp" Target="../ctrlProps/ctrlProps557.xml"/><Relationship Id="rId94" Type="http://schemas.openxmlformats.org/officeDocument/2006/relationships/ctrlProp" Target="../ctrlProps/ctrlProps558.xml"/><Relationship Id="rId95" Type="http://schemas.openxmlformats.org/officeDocument/2006/relationships/ctrlProp" Target="../ctrlProps/ctrlProps559.xml"/><Relationship Id="rId96" Type="http://schemas.openxmlformats.org/officeDocument/2006/relationships/ctrlProp" Target="../ctrlProps/ctrlProps560.xml"/><Relationship Id="rId97" Type="http://schemas.openxmlformats.org/officeDocument/2006/relationships/ctrlProp" Target="../ctrlProps/ctrlProps561.xml"/><Relationship Id="rId98" Type="http://schemas.openxmlformats.org/officeDocument/2006/relationships/ctrlProp" Target="../ctrlProps/ctrlProps562.xml"/><Relationship Id="rId99" Type="http://schemas.openxmlformats.org/officeDocument/2006/relationships/ctrlProp" Target="../ctrlProps/ctrlProps563.xml"/><Relationship Id="rId100" Type="http://schemas.openxmlformats.org/officeDocument/2006/relationships/ctrlProp" Target="../ctrlProps/ctrlProps564.xml"/><Relationship Id="rId101" Type="http://schemas.openxmlformats.org/officeDocument/2006/relationships/ctrlProp" Target="../ctrlProps/ctrlProps565.xml"/><Relationship Id="rId102" Type="http://schemas.openxmlformats.org/officeDocument/2006/relationships/ctrlProp" Target="../ctrlProps/ctrlProps566.xml"/><Relationship Id="rId103" Type="http://schemas.openxmlformats.org/officeDocument/2006/relationships/ctrlProp" Target="../ctrlProps/ctrlProps567.xml"/><Relationship Id="rId104" Type="http://schemas.openxmlformats.org/officeDocument/2006/relationships/ctrlProp" Target="../ctrlProps/ctrlProps568.xml"/><Relationship Id="rId105" Type="http://schemas.openxmlformats.org/officeDocument/2006/relationships/ctrlProp" Target="../ctrlProps/ctrlProps569.xml"/><Relationship Id="rId106" Type="http://schemas.openxmlformats.org/officeDocument/2006/relationships/ctrlProp" Target="../ctrlProps/ctrlProps570.xml"/><Relationship Id="rId107" Type="http://schemas.openxmlformats.org/officeDocument/2006/relationships/ctrlProp" Target="../ctrlProps/ctrlProps571.xml"/><Relationship Id="rId108" Type="http://schemas.openxmlformats.org/officeDocument/2006/relationships/ctrlProp" Target="../ctrlProps/ctrlProps572.xml"/><Relationship Id="rId109" Type="http://schemas.openxmlformats.org/officeDocument/2006/relationships/ctrlProp" Target="../ctrlProps/ctrlProps573.xml"/><Relationship Id="rId110" Type="http://schemas.openxmlformats.org/officeDocument/2006/relationships/ctrlProp" Target="../ctrlProps/ctrlProps574.xml"/><Relationship Id="rId111" Type="http://schemas.openxmlformats.org/officeDocument/2006/relationships/ctrlProp" Target="../ctrlProps/ctrlProps575.xml"/><Relationship Id="rId112" Type="http://schemas.openxmlformats.org/officeDocument/2006/relationships/ctrlProp" Target="../ctrlProps/ctrlProps576.xml"/><Relationship Id="rId113" Type="http://schemas.openxmlformats.org/officeDocument/2006/relationships/ctrlProp" Target="../ctrlProps/ctrlProps577.xml"/><Relationship Id="rId114" Type="http://schemas.openxmlformats.org/officeDocument/2006/relationships/ctrlProp" Target="../ctrlProps/ctrlProps578.xml"/><Relationship Id="rId115" Type="http://schemas.openxmlformats.org/officeDocument/2006/relationships/ctrlProp" Target="../ctrlProps/ctrlProps579.xml"/><Relationship Id="rId116" Type="http://schemas.openxmlformats.org/officeDocument/2006/relationships/ctrlProp" Target="../ctrlProps/ctrlProps580.xml"/><Relationship Id="rId117" Type="http://schemas.openxmlformats.org/officeDocument/2006/relationships/ctrlProp" Target="../ctrlProps/ctrlProps581.xml"/><Relationship Id="rId118" Type="http://schemas.openxmlformats.org/officeDocument/2006/relationships/ctrlProp" Target="../ctrlProps/ctrlProps582.xml"/><Relationship Id="rId119" Type="http://schemas.openxmlformats.org/officeDocument/2006/relationships/ctrlProp" Target="../ctrlProps/ctrlProps583.xml"/><Relationship Id="rId120" Type="http://schemas.openxmlformats.org/officeDocument/2006/relationships/ctrlProp" Target="../ctrlProps/ctrlProps584.xml"/><Relationship Id="rId121" Type="http://schemas.openxmlformats.org/officeDocument/2006/relationships/ctrlProp" Target="../ctrlProps/ctrlProps585.xml"/><Relationship Id="rId122" Type="http://schemas.openxmlformats.org/officeDocument/2006/relationships/ctrlProp" Target="../ctrlProps/ctrlProps586.xml"/><Relationship Id="rId123" Type="http://schemas.openxmlformats.org/officeDocument/2006/relationships/ctrlProp" Target="../ctrlProps/ctrlProps587.xml"/><Relationship Id="rId124" Type="http://schemas.openxmlformats.org/officeDocument/2006/relationships/ctrlProp" Target="../ctrlProps/ctrlProps588.xml"/><Relationship Id="rId125" Type="http://schemas.openxmlformats.org/officeDocument/2006/relationships/ctrlProp" Target="../ctrlProps/ctrlProps589.xml"/><Relationship Id="rId126" Type="http://schemas.openxmlformats.org/officeDocument/2006/relationships/ctrlProp" Target="../ctrlProps/ctrlProps590.xml"/><Relationship Id="rId127" Type="http://schemas.openxmlformats.org/officeDocument/2006/relationships/ctrlProp" Target="../ctrlProps/ctrlProps591.xml"/><Relationship Id="rId128" Type="http://schemas.openxmlformats.org/officeDocument/2006/relationships/ctrlProp" Target="../ctrlProps/ctrlProps592.xml"/><Relationship Id="rId129" Type="http://schemas.openxmlformats.org/officeDocument/2006/relationships/ctrlProp" Target="../ctrlProps/ctrlProps593.xml"/><Relationship Id="rId130" Type="http://schemas.openxmlformats.org/officeDocument/2006/relationships/ctrlProp" Target="../ctrlProps/ctrlProps594.xml"/><Relationship Id="rId131" Type="http://schemas.openxmlformats.org/officeDocument/2006/relationships/ctrlProp" Target="../ctrlProps/ctrlProps595.xml"/><Relationship Id="rId132" Type="http://schemas.openxmlformats.org/officeDocument/2006/relationships/ctrlProp" Target="../ctrlProps/ctrlProps596.xml"/><Relationship Id="rId133" Type="http://schemas.openxmlformats.org/officeDocument/2006/relationships/ctrlProp" Target="../ctrlProps/ctrlProps597.xml"/><Relationship Id="rId134" Type="http://schemas.openxmlformats.org/officeDocument/2006/relationships/ctrlProp" Target="../ctrlProps/ctrlProps598.xml"/><Relationship Id="rId135" Type="http://schemas.openxmlformats.org/officeDocument/2006/relationships/ctrlProp" Target="../ctrlProps/ctrlProps599.xml"/><Relationship Id="rId136" Type="http://schemas.openxmlformats.org/officeDocument/2006/relationships/ctrlProp" Target="../ctrlProps/ctrlProps600.xml"/><Relationship Id="rId137" Type="http://schemas.openxmlformats.org/officeDocument/2006/relationships/ctrlProp" Target="../ctrlProps/ctrlProps601.xml"/><Relationship Id="rId138" Type="http://schemas.openxmlformats.org/officeDocument/2006/relationships/ctrlProp" Target="../ctrlProps/ctrlProps602.xml"/><Relationship Id="rId139" Type="http://schemas.openxmlformats.org/officeDocument/2006/relationships/ctrlProp" Target="../ctrlProps/ctrlProps603.xml"/><Relationship Id="rId140" Type="http://schemas.openxmlformats.org/officeDocument/2006/relationships/ctrlProp" Target="../ctrlProps/ctrlProps604.xml"/><Relationship Id="rId141" Type="http://schemas.openxmlformats.org/officeDocument/2006/relationships/ctrlProp" Target="../ctrlProps/ctrlProps605.xml"/><Relationship Id="rId142" Type="http://schemas.openxmlformats.org/officeDocument/2006/relationships/ctrlProp" Target="../ctrlProps/ctrlProps606.xml"/><Relationship Id="rId143" Type="http://schemas.openxmlformats.org/officeDocument/2006/relationships/ctrlProp" Target="../ctrlProps/ctrlProps607.xml"/><Relationship Id="rId144" Type="http://schemas.openxmlformats.org/officeDocument/2006/relationships/ctrlProp" Target="../ctrlProps/ctrlProps608.xml"/><Relationship Id="rId145" Type="http://schemas.openxmlformats.org/officeDocument/2006/relationships/ctrlProp" Target="../ctrlProps/ctrlProps609.xml"/><Relationship Id="rId146" Type="http://schemas.openxmlformats.org/officeDocument/2006/relationships/ctrlProp" Target="../ctrlProps/ctrlProps610.xml"/><Relationship Id="rId147" Type="http://schemas.openxmlformats.org/officeDocument/2006/relationships/ctrlProp" Target="../ctrlProps/ctrlProps611.xml"/><Relationship Id="rId148" Type="http://schemas.openxmlformats.org/officeDocument/2006/relationships/ctrlProp" Target="../ctrlProps/ctrlProps612.xml"/><Relationship Id="rId149" Type="http://schemas.openxmlformats.org/officeDocument/2006/relationships/ctrlProp" Target="../ctrlProps/ctrlProps613.xml"/><Relationship Id="rId150" Type="http://schemas.openxmlformats.org/officeDocument/2006/relationships/ctrlProp" Target="../ctrlProps/ctrlProps614.xml"/><Relationship Id="rId151" Type="http://schemas.openxmlformats.org/officeDocument/2006/relationships/ctrlProp" Target="../ctrlProps/ctrlProps615.xml"/><Relationship Id="rId152" Type="http://schemas.openxmlformats.org/officeDocument/2006/relationships/ctrlProp" Target="../ctrlProps/ctrlProps616.xml"/><Relationship Id="rId153" Type="http://schemas.openxmlformats.org/officeDocument/2006/relationships/ctrlProp" Target="../ctrlProps/ctrlProps617.xml"/><Relationship Id="rId154" Type="http://schemas.openxmlformats.org/officeDocument/2006/relationships/ctrlProp" Target="../ctrlProps/ctrlProps618.xml"/><Relationship Id="rId155" Type="http://schemas.openxmlformats.org/officeDocument/2006/relationships/ctrlProp" Target="../ctrlProps/ctrlProps619.xml"/><Relationship Id="rId156" Type="http://schemas.openxmlformats.org/officeDocument/2006/relationships/ctrlProp" Target="../ctrlProps/ctrlProps620.xml"/><Relationship Id="rId157" Type="http://schemas.openxmlformats.org/officeDocument/2006/relationships/ctrlProp" Target="../ctrlProps/ctrlProps621.xml"/><Relationship Id="rId158" Type="http://schemas.openxmlformats.org/officeDocument/2006/relationships/ctrlProp" Target="../ctrlProps/ctrlProps622.xml"/><Relationship Id="rId159" Type="http://schemas.openxmlformats.org/officeDocument/2006/relationships/ctrlProp" Target="../ctrlProps/ctrlProps623.xml"/><Relationship Id="rId160" Type="http://schemas.openxmlformats.org/officeDocument/2006/relationships/ctrlProp" Target="../ctrlProps/ctrlProps624.xml"/><Relationship Id="rId161" Type="http://schemas.openxmlformats.org/officeDocument/2006/relationships/ctrlProp" Target="../ctrlProps/ctrlProps625.xml"/><Relationship Id="rId162" Type="http://schemas.openxmlformats.org/officeDocument/2006/relationships/ctrlProp" Target="../ctrlProps/ctrlProps626.xml"/><Relationship Id="rId163" Type="http://schemas.openxmlformats.org/officeDocument/2006/relationships/ctrlProp" Target="../ctrlProps/ctrlProps627.xml"/><Relationship Id="rId164" Type="http://schemas.openxmlformats.org/officeDocument/2006/relationships/ctrlProp" Target="../ctrlProps/ctrlProps628.xml"/><Relationship Id="rId165" Type="http://schemas.openxmlformats.org/officeDocument/2006/relationships/ctrlProp" Target="../ctrlProps/ctrlProps629.xml"/><Relationship Id="rId166" Type="http://schemas.openxmlformats.org/officeDocument/2006/relationships/ctrlProp" Target="../ctrlProps/ctrlProps630.xml"/><Relationship Id="rId167" Type="http://schemas.openxmlformats.org/officeDocument/2006/relationships/ctrlProp" Target="../ctrlProps/ctrlProps631.xml"/><Relationship Id="rId168" Type="http://schemas.openxmlformats.org/officeDocument/2006/relationships/ctrlProp" Target="../ctrlProps/ctrlProps632.xml"/><Relationship Id="rId169" Type="http://schemas.openxmlformats.org/officeDocument/2006/relationships/ctrlProp" Target="../ctrlProps/ctrlProps633.xml"/><Relationship Id="rId170" Type="http://schemas.openxmlformats.org/officeDocument/2006/relationships/ctrlProp" Target="../ctrlProps/ctrlProps634.xml"/><Relationship Id="rId171" Type="http://schemas.openxmlformats.org/officeDocument/2006/relationships/ctrlProp" Target="../ctrlProps/ctrlProps635.xml"/><Relationship Id="rId172" Type="http://schemas.openxmlformats.org/officeDocument/2006/relationships/ctrlProp" Target="../ctrlProps/ctrlProps636.xml"/><Relationship Id="rId173" Type="http://schemas.openxmlformats.org/officeDocument/2006/relationships/ctrlProp" Target="../ctrlProps/ctrlProps637.xml"/><Relationship Id="rId174" Type="http://schemas.openxmlformats.org/officeDocument/2006/relationships/ctrlProp" Target="../ctrlProps/ctrlProps638.xml"/><Relationship Id="rId175" Type="http://schemas.openxmlformats.org/officeDocument/2006/relationships/ctrlProp" Target="../ctrlProps/ctrlProps639.xml"/><Relationship Id="rId176" Type="http://schemas.openxmlformats.org/officeDocument/2006/relationships/ctrlProp" Target="../ctrlProps/ctrlProps640.xml"/><Relationship Id="rId177" Type="http://schemas.openxmlformats.org/officeDocument/2006/relationships/ctrlProp" Target="../ctrlProps/ctrlProps641.xml"/><Relationship Id="rId178" Type="http://schemas.openxmlformats.org/officeDocument/2006/relationships/ctrlProp" Target="../ctrlProps/ctrlProps642.xml"/><Relationship Id="rId179" Type="http://schemas.openxmlformats.org/officeDocument/2006/relationships/ctrlProp" Target="../ctrlProps/ctrlProps643.xml"/><Relationship Id="rId180" Type="http://schemas.openxmlformats.org/officeDocument/2006/relationships/ctrlProp" Target="../ctrlProps/ctrlProps644.xml"/><Relationship Id="rId181" Type="http://schemas.openxmlformats.org/officeDocument/2006/relationships/ctrlProp" Target="../ctrlProps/ctrlProps645.xml"/><Relationship Id="rId182" Type="http://schemas.openxmlformats.org/officeDocument/2006/relationships/ctrlProp" Target="../ctrlProps/ctrlProps646.xml"/><Relationship Id="rId183" Type="http://schemas.openxmlformats.org/officeDocument/2006/relationships/ctrlProp" Target="../ctrlProps/ctrlProps647.xml"/><Relationship Id="rId184" Type="http://schemas.openxmlformats.org/officeDocument/2006/relationships/ctrlProp" Target="../ctrlProps/ctrlProps648.xml"/><Relationship Id="rId185" Type="http://schemas.openxmlformats.org/officeDocument/2006/relationships/ctrlProp" Target="../ctrlProps/ctrlProps649.xml"/><Relationship Id="rId186" Type="http://schemas.openxmlformats.org/officeDocument/2006/relationships/ctrlProp" Target="../ctrlProps/ctrlProps650.xml"/><Relationship Id="rId187" Type="http://schemas.openxmlformats.org/officeDocument/2006/relationships/ctrlProp" Target="../ctrlProps/ctrlProps651.xml"/><Relationship Id="rId188" Type="http://schemas.openxmlformats.org/officeDocument/2006/relationships/ctrlProp" Target="../ctrlProps/ctrlProps652.xml"/><Relationship Id="rId189" Type="http://schemas.openxmlformats.org/officeDocument/2006/relationships/ctrlProp" Target="../ctrlProps/ctrlProps653.xml"/><Relationship Id="rId190" Type="http://schemas.openxmlformats.org/officeDocument/2006/relationships/ctrlProp" Target="../ctrlProps/ctrlProps654.xml"/><Relationship Id="rId191" Type="http://schemas.openxmlformats.org/officeDocument/2006/relationships/ctrlProp" Target="../ctrlProps/ctrlProps655.xml"/><Relationship Id="rId192" Type="http://schemas.openxmlformats.org/officeDocument/2006/relationships/ctrlProp" Target="../ctrlProps/ctrlProps656.xml"/><Relationship Id="rId193" Type="http://schemas.openxmlformats.org/officeDocument/2006/relationships/ctrlProp" Target="../ctrlProps/ctrlProps657.xml"/><Relationship Id="rId194" Type="http://schemas.openxmlformats.org/officeDocument/2006/relationships/ctrlProp" Target="../ctrlProps/ctrlProps658.xml"/><Relationship Id="rId195" Type="http://schemas.openxmlformats.org/officeDocument/2006/relationships/ctrlProp" Target="../ctrlProps/ctrlProps659.xml"/><Relationship Id="rId196" Type="http://schemas.openxmlformats.org/officeDocument/2006/relationships/ctrlProp" Target="../ctrlProps/ctrlProps660.xml"/><Relationship Id="rId197" Type="http://schemas.openxmlformats.org/officeDocument/2006/relationships/ctrlProp" Target="../ctrlProps/ctrlProps661.xml"/><Relationship Id="rId198" Type="http://schemas.openxmlformats.org/officeDocument/2006/relationships/ctrlProp" Target="../ctrlProps/ctrlProps662.xml"/><Relationship Id="rId199" Type="http://schemas.openxmlformats.org/officeDocument/2006/relationships/ctrlProp" Target="../ctrlProps/ctrlProps663.xml"/><Relationship Id="rId200" Type="http://schemas.openxmlformats.org/officeDocument/2006/relationships/ctrlProp" Target="../ctrlProps/ctrlProps664.xml"/><Relationship Id="rId201" Type="http://schemas.openxmlformats.org/officeDocument/2006/relationships/ctrlProp" Target="../ctrlProps/ctrlProps665.xml"/><Relationship Id="rId202" Type="http://schemas.openxmlformats.org/officeDocument/2006/relationships/ctrlProp" Target="../ctrlProps/ctrlProps666.xml"/><Relationship Id="rId203" Type="http://schemas.openxmlformats.org/officeDocument/2006/relationships/ctrlProp" Target="../ctrlProps/ctrlProps667.xml"/><Relationship Id="rId204" Type="http://schemas.openxmlformats.org/officeDocument/2006/relationships/ctrlProp" Target="../ctrlProps/ctrlProps668.xml"/><Relationship Id="rId205" Type="http://schemas.openxmlformats.org/officeDocument/2006/relationships/ctrlProp" Target="../ctrlProps/ctrlProps669.xml"/><Relationship Id="rId206" Type="http://schemas.openxmlformats.org/officeDocument/2006/relationships/ctrlProp" Target="../ctrlProps/ctrlProps670.xml"/><Relationship Id="rId207" Type="http://schemas.openxmlformats.org/officeDocument/2006/relationships/ctrlProp" Target="../ctrlProps/ctrlProps671.xml"/><Relationship Id="rId208" Type="http://schemas.openxmlformats.org/officeDocument/2006/relationships/ctrlProp" Target="../ctrlProps/ctrlProps672.xml"/><Relationship Id="rId209" Type="http://schemas.openxmlformats.org/officeDocument/2006/relationships/ctrlProp" Target="../ctrlProps/ctrlProps673.xml"/><Relationship Id="rId210" Type="http://schemas.openxmlformats.org/officeDocument/2006/relationships/ctrlProp" Target="../ctrlProps/ctrlProps674.xml"/><Relationship Id="rId211" Type="http://schemas.openxmlformats.org/officeDocument/2006/relationships/ctrlProp" Target="../ctrlProps/ctrlProps675.xml"/><Relationship Id="rId212" Type="http://schemas.openxmlformats.org/officeDocument/2006/relationships/ctrlProp" Target="../ctrlProps/ctrlProps676.xml"/><Relationship Id="rId213" Type="http://schemas.openxmlformats.org/officeDocument/2006/relationships/ctrlProp" Target="../ctrlProps/ctrlProps677.xml"/><Relationship Id="rId214" Type="http://schemas.openxmlformats.org/officeDocument/2006/relationships/ctrlProp" Target="../ctrlProps/ctrlProps678.xml"/><Relationship Id="rId215" Type="http://schemas.openxmlformats.org/officeDocument/2006/relationships/ctrlProp" Target="../ctrlProps/ctrlProps679.xml"/><Relationship Id="rId216" Type="http://schemas.openxmlformats.org/officeDocument/2006/relationships/ctrlProp" Target="../ctrlProps/ctrlProps680.xml"/><Relationship Id="rId217" Type="http://schemas.openxmlformats.org/officeDocument/2006/relationships/ctrlProp" Target="../ctrlProps/ctrlProps681.xml"/><Relationship Id="rId218" Type="http://schemas.openxmlformats.org/officeDocument/2006/relationships/ctrlProp" Target="../ctrlProps/ctrlProps682.xml"/><Relationship Id="rId219" Type="http://schemas.openxmlformats.org/officeDocument/2006/relationships/ctrlProp" Target="../ctrlProps/ctrlProps683.xml"/><Relationship Id="rId220" Type="http://schemas.openxmlformats.org/officeDocument/2006/relationships/ctrlProp" Target="../ctrlProps/ctrlProps684.xml"/><Relationship Id="rId221" Type="http://schemas.openxmlformats.org/officeDocument/2006/relationships/ctrlProp" Target="../ctrlProps/ctrlProps685.xml"/><Relationship Id="rId222" Type="http://schemas.openxmlformats.org/officeDocument/2006/relationships/ctrlProp" Target="../ctrlProps/ctrlProps686.xml"/><Relationship Id="rId223" Type="http://schemas.openxmlformats.org/officeDocument/2006/relationships/ctrlProp" Target="../ctrlProps/ctrlProps687.xml"/><Relationship Id="rId224" Type="http://schemas.openxmlformats.org/officeDocument/2006/relationships/ctrlProp" Target="../ctrlProps/ctrlProps688.xml"/><Relationship Id="rId225" Type="http://schemas.openxmlformats.org/officeDocument/2006/relationships/ctrlProp" Target="../ctrlProps/ctrlProps689.xml"/><Relationship Id="rId226" Type="http://schemas.openxmlformats.org/officeDocument/2006/relationships/ctrlProp" Target="../ctrlProps/ctrlProps690.xml"/><Relationship Id="rId227" Type="http://schemas.openxmlformats.org/officeDocument/2006/relationships/ctrlProp" Target="../ctrlProps/ctrlProps691.xml"/><Relationship Id="rId228" Type="http://schemas.openxmlformats.org/officeDocument/2006/relationships/ctrlProp" Target="../ctrlProps/ctrlProps692.xml"/><Relationship Id="rId229" Type="http://schemas.openxmlformats.org/officeDocument/2006/relationships/ctrlProp" Target="../ctrlProps/ctrlProps693.xml"/><Relationship Id="rId230" Type="http://schemas.openxmlformats.org/officeDocument/2006/relationships/ctrlProp" Target="../ctrlProps/ctrlProps694.xml"/><Relationship Id="rId231" Type="http://schemas.openxmlformats.org/officeDocument/2006/relationships/ctrlProp" Target="../ctrlProps/ctrlProps695.xml"/><Relationship Id="rId232" Type="http://schemas.openxmlformats.org/officeDocument/2006/relationships/ctrlProp" Target="../ctrlProps/ctrlProps696.xml"/><Relationship Id="rId233" Type="http://schemas.openxmlformats.org/officeDocument/2006/relationships/ctrlProp" Target="../ctrlProps/ctrlProps697.xml"/><Relationship Id="rId234" Type="http://schemas.openxmlformats.org/officeDocument/2006/relationships/ctrlProp" Target="../ctrlProps/ctrlProps698.xml"/><Relationship Id="rId235" Type="http://schemas.openxmlformats.org/officeDocument/2006/relationships/ctrlProp" Target="../ctrlProps/ctrlProps699.xml"/><Relationship Id="rId236" Type="http://schemas.openxmlformats.org/officeDocument/2006/relationships/ctrlProp" Target="../ctrlProps/ctrlProps700.xml"/><Relationship Id="rId237" Type="http://schemas.openxmlformats.org/officeDocument/2006/relationships/ctrlProp" Target="../ctrlProps/ctrlProps701.xml"/><Relationship Id="rId238" Type="http://schemas.openxmlformats.org/officeDocument/2006/relationships/ctrlProp" Target="../ctrlProps/ctrlProps702.xml"/><Relationship Id="rId239" Type="http://schemas.openxmlformats.org/officeDocument/2006/relationships/ctrlProp" Target="../ctrlProps/ctrlProps703.xml"/><Relationship Id="rId240" Type="http://schemas.openxmlformats.org/officeDocument/2006/relationships/ctrlProp" Target="../ctrlProps/ctrlProps704.xml"/><Relationship Id="rId241" Type="http://schemas.openxmlformats.org/officeDocument/2006/relationships/ctrlProp" Target="../ctrlProps/ctrlProps705.xml"/><Relationship Id="rId242" Type="http://schemas.openxmlformats.org/officeDocument/2006/relationships/ctrlProp" Target="../ctrlProps/ctrlProps706.xml"/><Relationship Id="rId243" Type="http://schemas.openxmlformats.org/officeDocument/2006/relationships/ctrlProp" Target="../ctrlProps/ctrlProps707.xml"/><Relationship Id="rId244" Type="http://schemas.openxmlformats.org/officeDocument/2006/relationships/ctrlProp" Target="../ctrlProps/ctrlProps708.xml"/><Relationship Id="rId245" Type="http://schemas.openxmlformats.org/officeDocument/2006/relationships/ctrlProp" Target="../ctrlProps/ctrlProps709.xml"/><Relationship Id="rId246" Type="http://schemas.openxmlformats.org/officeDocument/2006/relationships/ctrlProp" Target="../ctrlProps/ctrlProps710.xml"/><Relationship Id="rId247" Type="http://schemas.openxmlformats.org/officeDocument/2006/relationships/ctrlProp" Target="../ctrlProps/ctrlProps711.xml"/><Relationship Id="rId248" Type="http://schemas.openxmlformats.org/officeDocument/2006/relationships/ctrlProp" Target="../ctrlProps/ctrlProps712.xml"/><Relationship Id="rId249" Type="http://schemas.openxmlformats.org/officeDocument/2006/relationships/ctrlProp" Target="../ctrlProps/ctrlProps713.xml"/><Relationship Id="rId250" Type="http://schemas.openxmlformats.org/officeDocument/2006/relationships/ctrlProp" Target="../ctrlProps/ctrlProps714.xml"/><Relationship Id="rId251" Type="http://schemas.openxmlformats.org/officeDocument/2006/relationships/ctrlProp" Target="../ctrlProps/ctrlProps715.xml"/><Relationship Id="rId252" Type="http://schemas.openxmlformats.org/officeDocument/2006/relationships/ctrlProp" Target="../ctrlProps/ctrlProps716.xml"/><Relationship Id="rId253" Type="http://schemas.openxmlformats.org/officeDocument/2006/relationships/ctrlProp" Target="../ctrlProps/ctrlProps717.xml"/><Relationship Id="rId254" Type="http://schemas.openxmlformats.org/officeDocument/2006/relationships/ctrlProp" Target="../ctrlProps/ctrlProps718.xml"/><Relationship Id="rId255" Type="http://schemas.openxmlformats.org/officeDocument/2006/relationships/ctrlProp" Target="../ctrlProps/ctrlProps719.xml"/><Relationship Id="rId256" Type="http://schemas.openxmlformats.org/officeDocument/2006/relationships/ctrlProp" Target="../ctrlProps/ctrlProps720.xml"/><Relationship Id="rId257" Type="http://schemas.openxmlformats.org/officeDocument/2006/relationships/ctrlProp" Target="../ctrlProps/ctrlProps721.xml"/><Relationship Id="rId258" Type="http://schemas.openxmlformats.org/officeDocument/2006/relationships/ctrlProp" Target="../ctrlProps/ctrlProps722.xml"/><Relationship Id="rId259" Type="http://schemas.openxmlformats.org/officeDocument/2006/relationships/ctrlProp" Target="../ctrlProps/ctrlProps723.xml"/><Relationship Id="rId260" Type="http://schemas.openxmlformats.org/officeDocument/2006/relationships/ctrlProp" Target="../ctrlProps/ctrlProps724.xml"/><Relationship Id="rId261" Type="http://schemas.openxmlformats.org/officeDocument/2006/relationships/ctrlProp" Target="../ctrlProps/ctrlProps725.xml"/><Relationship Id="rId262" Type="http://schemas.openxmlformats.org/officeDocument/2006/relationships/ctrlProp" Target="../ctrlProps/ctrlProps726.xml"/><Relationship Id="rId263" Type="http://schemas.openxmlformats.org/officeDocument/2006/relationships/ctrlProp" Target="../ctrlProps/ctrlProps727.xml"/><Relationship Id="rId264" Type="http://schemas.openxmlformats.org/officeDocument/2006/relationships/ctrlProp" Target="../ctrlProps/ctrlProps728.xml"/><Relationship Id="rId265" Type="http://schemas.openxmlformats.org/officeDocument/2006/relationships/ctrlProp" Target="../ctrlProps/ctrlProps729.xml"/><Relationship Id="rId266" Type="http://schemas.openxmlformats.org/officeDocument/2006/relationships/ctrlProp" Target="../ctrlProps/ctrlProps730.xml"/><Relationship Id="rId267" Type="http://schemas.openxmlformats.org/officeDocument/2006/relationships/ctrlProp" Target="../ctrlProps/ctrlProps731.xml"/><Relationship Id="rId268" Type="http://schemas.openxmlformats.org/officeDocument/2006/relationships/ctrlProp" Target="../ctrlProps/ctrlProps732.xml"/><Relationship Id="rId269" Type="http://schemas.openxmlformats.org/officeDocument/2006/relationships/ctrlProp" Target="../ctrlProps/ctrlProps733.xml"/><Relationship Id="rId270" Type="http://schemas.openxmlformats.org/officeDocument/2006/relationships/ctrlProp" Target="../ctrlProps/ctrlProps734.xml"/><Relationship Id="rId271" Type="http://schemas.openxmlformats.org/officeDocument/2006/relationships/ctrlProp" Target="../ctrlProps/ctrlProps735.xml"/><Relationship Id="rId272" Type="http://schemas.openxmlformats.org/officeDocument/2006/relationships/ctrlProp" Target="../ctrlProps/ctrlProps736.xml"/><Relationship Id="rId273" Type="http://schemas.openxmlformats.org/officeDocument/2006/relationships/ctrlProp" Target="../ctrlProps/ctrlProps737.xml"/><Relationship Id="rId274" Type="http://schemas.openxmlformats.org/officeDocument/2006/relationships/ctrlProp" Target="../ctrlProps/ctrlProps738.xml"/><Relationship Id="rId275" Type="http://schemas.openxmlformats.org/officeDocument/2006/relationships/ctrlProp" Target="../ctrlProps/ctrlProps739.xml"/><Relationship Id="rId276" Type="http://schemas.openxmlformats.org/officeDocument/2006/relationships/ctrlProp" Target="../ctrlProps/ctrlProps740.xml"/><Relationship Id="rId277" Type="http://schemas.openxmlformats.org/officeDocument/2006/relationships/ctrlProp" Target="../ctrlProps/ctrlProps741.xml"/><Relationship Id="rId278" Type="http://schemas.openxmlformats.org/officeDocument/2006/relationships/ctrlProp" Target="../ctrlProps/ctrlProps742.xml"/><Relationship Id="rId279" Type="http://schemas.openxmlformats.org/officeDocument/2006/relationships/ctrlProp" Target="../ctrlProps/ctrlProps743.xml"/><Relationship Id="rId280" Type="http://schemas.openxmlformats.org/officeDocument/2006/relationships/ctrlProp" Target="../ctrlProps/ctrlProps744.xml"/><Relationship Id="rId281" Type="http://schemas.openxmlformats.org/officeDocument/2006/relationships/ctrlProp" Target="../ctrlProps/ctrlProps745.xml"/><Relationship Id="rId282" Type="http://schemas.openxmlformats.org/officeDocument/2006/relationships/ctrlProp" Target="../ctrlProps/ctrlProps746.xml"/><Relationship Id="rId283" Type="http://schemas.openxmlformats.org/officeDocument/2006/relationships/ctrlProp" Target="../ctrlProps/ctrlProps747.xml"/><Relationship Id="rId284" Type="http://schemas.openxmlformats.org/officeDocument/2006/relationships/ctrlProp" Target="../ctrlProps/ctrlProps748.xml"/><Relationship Id="rId285" Type="http://schemas.openxmlformats.org/officeDocument/2006/relationships/ctrlProp" Target="../ctrlProps/ctrlProps749.xml"/><Relationship Id="rId286" Type="http://schemas.openxmlformats.org/officeDocument/2006/relationships/ctrlProp" Target="../ctrlProps/ctrlProps750.xml"/><Relationship Id="rId287" Type="http://schemas.openxmlformats.org/officeDocument/2006/relationships/ctrlProp" Target="../ctrlProps/ctrlProps751.xml"/><Relationship Id="rId288" Type="http://schemas.openxmlformats.org/officeDocument/2006/relationships/ctrlProp" Target="../ctrlProps/ctrlProps752.xml"/><Relationship Id="rId289" Type="http://schemas.openxmlformats.org/officeDocument/2006/relationships/ctrlProp" Target="../ctrlProps/ctrlProps753.xml"/><Relationship Id="rId290" Type="http://schemas.openxmlformats.org/officeDocument/2006/relationships/ctrlProp" Target="../ctrlProps/ctrlProps754.xml"/><Relationship Id="rId291" Type="http://schemas.openxmlformats.org/officeDocument/2006/relationships/ctrlProp" Target="../ctrlProps/ctrlProps755.xml"/><Relationship Id="rId292" Type="http://schemas.openxmlformats.org/officeDocument/2006/relationships/ctrlProp" Target="../ctrlProps/ctrlProps756.xml"/><Relationship Id="rId293" Type="http://schemas.openxmlformats.org/officeDocument/2006/relationships/ctrlProp" Target="../ctrlProps/ctrlProps757.xml"/><Relationship Id="rId294" Type="http://schemas.openxmlformats.org/officeDocument/2006/relationships/ctrlProp" Target="../ctrlProps/ctrlProps758.xml"/><Relationship Id="rId295" Type="http://schemas.openxmlformats.org/officeDocument/2006/relationships/ctrlProp" Target="../ctrlProps/ctrlProps759.xml"/><Relationship Id="rId296" Type="http://schemas.openxmlformats.org/officeDocument/2006/relationships/ctrlProp" Target="../ctrlProps/ctrlProps760.xml"/><Relationship Id="rId297" Type="http://schemas.openxmlformats.org/officeDocument/2006/relationships/ctrlProp" Target="../ctrlProps/ctrlProps761.xml"/><Relationship Id="rId298" Type="http://schemas.openxmlformats.org/officeDocument/2006/relationships/ctrlProp" Target="../ctrlProps/ctrlProps762.xml"/><Relationship Id="rId299" Type="http://schemas.openxmlformats.org/officeDocument/2006/relationships/ctrlProp" Target="../ctrlProps/ctrlProps763.xml"/><Relationship Id="rId300" Type="http://schemas.openxmlformats.org/officeDocument/2006/relationships/ctrlProp" Target="../ctrlProps/ctrlProps764.xml"/><Relationship Id="rId301" Type="http://schemas.openxmlformats.org/officeDocument/2006/relationships/ctrlProp" Target="../ctrlProps/ctrlProps765.xml"/><Relationship Id="rId302" Type="http://schemas.openxmlformats.org/officeDocument/2006/relationships/ctrlProp" Target="../ctrlProps/ctrlProps766.xml"/><Relationship Id="rId303" Type="http://schemas.openxmlformats.org/officeDocument/2006/relationships/ctrlProp" Target="../ctrlProps/ctrlProps767.xml"/><Relationship Id="rId304" Type="http://schemas.openxmlformats.org/officeDocument/2006/relationships/ctrlProp" Target="../ctrlProps/ctrlProps768.xml"/><Relationship Id="rId305" Type="http://schemas.openxmlformats.org/officeDocument/2006/relationships/ctrlProp" Target="../ctrlProps/ctrlProps769.xml"/><Relationship Id="rId306" Type="http://schemas.openxmlformats.org/officeDocument/2006/relationships/ctrlProp" Target="../ctrlProps/ctrlProps770.xml"/><Relationship Id="rId307" Type="http://schemas.openxmlformats.org/officeDocument/2006/relationships/ctrlProp" Target="../ctrlProps/ctrlProps771.xml"/><Relationship Id="rId308" Type="http://schemas.openxmlformats.org/officeDocument/2006/relationships/ctrlProp" Target="../ctrlProps/ctrlProps772.xml"/><Relationship Id="rId309" Type="http://schemas.openxmlformats.org/officeDocument/2006/relationships/ctrlProp" Target="../ctrlProps/ctrlProps773.xml"/><Relationship Id="rId310" Type="http://schemas.openxmlformats.org/officeDocument/2006/relationships/ctrlProp" Target="../ctrlProps/ctrlProps774.xml"/><Relationship Id="rId311" Type="http://schemas.openxmlformats.org/officeDocument/2006/relationships/ctrlProp" Target="../ctrlProps/ctrlProps775.xml"/><Relationship Id="rId312" Type="http://schemas.openxmlformats.org/officeDocument/2006/relationships/ctrlProp" Target="../ctrlProps/ctrlProps776.xml"/><Relationship Id="rId313" Type="http://schemas.openxmlformats.org/officeDocument/2006/relationships/ctrlProp" Target="../ctrlProps/ctrlProps777.xml"/><Relationship Id="rId314" Type="http://schemas.openxmlformats.org/officeDocument/2006/relationships/ctrlProp" Target="../ctrlProps/ctrlProps778.xml"/><Relationship Id="rId315" Type="http://schemas.openxmlformats.org/officeDocument/2006/relationships/ctrlProp" Target="../ctrlProps/ctrlProps779.xml"/><Relationship Id="rId316" Type="http://schemas.openxmlformats.org/officeDocument/2006/relationships/ctrlProp" Target="../ctrlProps/ctrlProps780.xml"/><Relationship Id="rId317" Type="http://schemas.openxmlformats.org/officeDocument/2006/relationships/ctrlProp" Target="../ctrlProps/ctrlProps781.xml"/><Relationship Id="rId318" Type="http://schemas.openxmlformats.org/officeDocument/2006/relationships/ctrlProp" Target="../ctrlProps/ctrlProps782.xml"/><Relationship Id="rId319" Type="http://schemas.openxmlformats.org/officeDocument/2006/relationships/ctrlProp" Target="../ctrlProps/ctrlProps783.xml"/><Relationship Id="rId320" Type="http://schemas.openxmlformats.org/officeDocument/2006/relationships/ctrlProp" Target="../ctrlProps/ctrlProps784.xml"/><Relationship Id="rId321" Type="http://schemas.openxmlformats.org/officeDocument/2006/relationships/ctrlProp" Target="../ctrlProps/ctrlProps785.xml"/><Relationship Id="rId322" Type="http://schemas.openxmlformats.org/officeDocument/2006/relationships/ctrlProp" Target="../ctrlProps/ctrlProps786.xml"/><Relationship Id="rId323" Type="http://schemas.openxmlformats.org/officeDocument/2006/relationships/ctrlProp" Target="../ctrlProps/ctrlProps787.xml"/><Relationship Id="rId324" Type="http://schemas.openxmlformats.org/officeDocument/2006/relationships/ctrlProp" Target="../ctrlProps/ctrlProps788.xml"/><Relationship Id="rId325" Type="http://schemas.openxmlformats.org/officeDocument/2006/relationships/ctrlProp" Target="../ctrlProps/ctrlProps789.xml"/><Relationship Id="rId326" Type="http://schemas.openxmlformats.org/officeDocument/2006/relationships/ctrlProp" Target="../ctrlProps/ctrlProps790.xml"/><Relationship Id="rId327" Type="http://schemas.openxmlformats.org/officeDocument/2006/relationships/ctrlProp" Target="../ctrlProps/ctrlProps791.xml"/><Relationship Id="rId328" Type="http://schemas.openxmlformats.org/officeDocument/2006/relationships/ctrlProp" Target="../ctrlProps/ctrlProps792.xml"/><Relationship Id="rId329" Type="http://schemas.openxmlformats.org/officeDocument/2006/relationships/ctrlProp" Target="../ctrlProps/ctrlProps793.xml"/><Relationship Id="rId330" Type="http://schemas.openxmlformats.org/officeDocument/2006/relationships/ctrlProp" Target="../ctrlProps/ctrlProps794.xml"/><Relationship Id="rId331" Type="http://schemas.openxmlformats.org/officeDocument/2006/relationships/ctrlProp" Target="../ctrlProps/ctrlProps795.xml"/><Relationship Id="rId332" Type="http://schemas.openxmlformats.org/officeDocument/2006/relationships/ctrlProp" Target="../ctrlProps/ctrlProps796.xml"/><Relationship Id="rId333" Type="http://schemas.openxmlformats.org/officeDocument/2006/relationships/ctrlProp" Target="../ctrlProps/ctrlProps797.xml"/><Relationship Id="rId334" Type="http://schemas.openxmlformats.org/officeDocument/2006/relationships/ctrlProp" Target="../ctrlProps/ctrlProps798.xml"/><Relationship Id="rId335" Type="http://schemas.openxmlformats.org/officeDocument/2006/relationships/ctrlProp" Target="../ctrlProps/ctrlProps799.xml"/><Relationship Id="rId336" Type="http://schemas.openxmlformats.org/officeDocument/2006/relationships/ctrlProp" Target="../ctrlProps/ctrlProps800.xml"/><Relationship Id="rId337" Type="http://schemas.openxmlformats.org/officeDocument/2006/relationships/ctrlProp" Target="../ctrlProps/ctrlProps801.xml"/><Relationship Id="rId338" Type="http://schemas.openxmlformats.org/officeDocument/2006/relationships/ctrlProp" Target="../ctrlProps/ctrlProps802.xml"/><Relationship Id="rId339" Type="http://schemas.openxmlformats.org/officeDocument/2006/relationships/ctrlProp" Target="../ctrlProps/ctrlProps803.xml"/><Relationship Id="rId340" Type="http://schemas.openxmlformats.org/officeDocument/2006/relationships/ctrlProp" Target="../ctrlProps/ctrlProps804.xml"/><Relationship Id="rId341" Type="http://schemas.openxmlformats.org/officeDocument/2006/relationships/ctrlProp" Target="../ctrlProps/ctrlProps805.xml"/><Relationship Id="rId342" Type="http://schemas.openxmlformats.org/officeDocument/2006/relationships/ctrlProp" Target="../ctrlProps/ctrlProps806.xml"/><Relationship Id="rId343" Type="http://schemas.openxmlformats.org/officeDocument/2006/relationships/ctrlProp" Target="../ctrlProps/ctrlProps807.xml"/><Relationship Id="rId344" Type="http://schemas.openxmlformats.org/officeDocument/2006/relationships/ctrlProp" Target="../ctrlProps/ctrlProps808.xml"/><Relationship Id="rId345" Type="http://schemas.openxmlformats.org/officeDocument/2006/relationships/ctrlProp" Target="../ctrlProps/ctrlProps809.xml"/><Relationship Id="rId346" Type="http://schemas.openxmlformats.org/officeDocument/2006/relationships/ctrlProp" Target="../ctrlProps/ctrlProps810.xml"/><Relationship Id="rId347" Type="http://schemas.openxmlformats.org/officeDocument/2006/relationships/ctrlProp" Target="../ctrlProps/ctrlProps811.xml"/><Relationship Id="rId348" Type="http://schemas.openxmlformats.org/officeDocument/2006/relationships/ctrlProp" Target="../ctrlProps/ctrlProps812.xml"/><Relationship Id="rId349" Type="http://schemas.openxmlformats.org/officeDocument/2006/relationships/ctrlProp" Target="../ctrlProps/ctrlProps813.xml"/><Relationship Id="rId350" Type="http://schemas.openxmlformats.org/officeDocument/2006/relationships/ctrlProp" Target="../ctrlProps/ctrlProps814.xml"/><Relationship Id="rId351" Type="http://schemas.openxmlformats.org/officeDocument/2006/relationships/ctrlProp" Target="../ctrlProps/ctrlProps815.xml"/><Relationship Id="rId352" Type="http://schemas.openxmlformats.org/officeDocument/2006/relationships/ctrlProp" Target="../ctrlProps/ctrlProps816.xml"/><Relationship Id="rId353" Type="http://schemas.openxmlformats.org/officeDocument/2006/relationships/ctrlProp" Target="../ctrlProps/ctrlProps817.xml"/><Relationship Id="rId354" Type="http://schemas.openxmlformats.org/officeDocument/2006/relationships/ctrlProp" Target="../ctrlProps/ctrlProps818.xml"/><Relationship Id="rId355" Type="http://schemas.openxmlformats.org/officeDocument/2006/relationships/ctrlProp" Target="../ctrlProps/ctrlProps819.xml"/><Relationship Id="rId356" Type="http://schemas.openxmlformats.org/officeDocument/2006/relationships/ctrlProp" Target="../ctrlProps/ctrlProps820.xml"/><Relationship Id="rId357" Type="http://schemas.openxmlformats.org/officeDocument/2006/relationships/ctrlProp" Target="../ctrlProps/ctrlProps821.xml"/><Relationship Id="rId358" Type="http://schemas.openxmlformats.org/officeDocument/2006/relationships/ctrlProp" Target="../ctrlProps/ctrlProps822.xml"/><Relationship Id="rId359" Type="http://schemas.openxmlformats.org/officeDocument/2006/relationships/ctrlProp" Target="../ctrlProps/ctrlProps823.xml"/><Relationship Id="rId360" Type="http://schemas.openxmlformats.org/officeDocument/2006/relationships/ctrlProp" Target="../ctrlProps/ctrlProps824.xml"/><Relationship Id="rId361" Type="http://schemas.openxmlformats.org/officeDocument/2006/relationships/ctrlProp" Target="../ctrlProps/ctrlProps825.xml"/><Relationship Id="rId362" Type="http://schemas.openxmlformats.org/officeDocument/2006/relationships/ctrlProp" Target="../ctrlProps/ctrlProps826.xml"/><Relationship Id="rId363" Type="http://schemas.openxmlformats.org/officeDocument/2006/relationships/ctrlProp" Target="../ctrlProps/ctrlProps827.xml"/><Relationship Id="rId364" Type="http://schemas.openxmlformats.org/officeDocument/2006/relationships/ctrlProp" Target="../ctrlProps/ctrlProps828.xml"/><Relationship Id="rId365" Type="http://schemas.openxmlformats.org/officeDocument/2006/relationships/ctrlProp" Target="../ctrlProps/ctrlProps829.xml"/><Relationship Id="rId366" Type="http://schemas.openxmlformats.org/officeDocument/2006/relationships/ctrlProp" Target="../ctrlProps/ctrlProps830.xml"/><Relationship Id="rId367" Type="http://schemas.openxmlformats.org/officeDocument/2006/relationships/ctrlProp" Target="../ctrlProps/ctrlProps831.xml"/><Relationship Id="rId368" Type="http://schemas.openxmlformats.org/officeDocument/2006/relationships/ctrlProp" Target="../ctrlProps/ctrlProps832.xml"/><Relationship Id="rId369" Type="http://schemas.openxmlformats.org/officeDocument/2006/relationships/ctrlProp" Target="../ctrlProps/ctrlProps833.xml"/><Relationship Id="rId370" Type="http://schemas.openxmlformats.org/officeDocument/2006/relationships/ctrlProp" Target="../ctrlProps/ctrlProps834.xml"/><Relationship Id="rId371" Type="http://schemas.openxmlformats.org/officeDocument/2006/relationships/ctrlProp" Target="../ctrlProps/ctrlProps835.xml"/><Relationship Id="rId372" Type="http://schemas.openxmlformats.org/officeDocument/2006/relationships/ctrlProp" Target="../ctrlProps/ctrlProps836.xml"/><Relationship Id="rId373" Type="http://schemas.openxmlformats.org/officeDocument/2006/relationships/ctrlProp" Target="../ctrlProps/ctrlProps837.xml"/><Relationship Id="rId374" Type="http://schemas.openxmlformats.org/officeDocument/2006/relationships/ctrlProp" Target="../ctrlProps/ctrlProps838.xml"/><Relationship Id="rId375" Type="http://schemas.openxmlformats.org/officeDocument/2006/relationships/ctrlProp" Target="../ctrlProps/ctrlProps839.xml"/><Relationship Id="rId376" Type="http://schemas.openxmlformats.org/officeDocument/2006/relationships/ctrlProp" Target="../ctrlProps/ctrlProps840.xml"/><Relationship Id="rId377" Type="http://schemas.openxmlformats.org/officeDocument/2006/relationships/ctrlProp" Target="../ctrlProps/ctrlProps841.xml"/><Relationship Id="rId378" Type="http://schemas.openxmlformats.org/officeDocument/2006/relationships/ctrlProp" Target="../ctrlProps/ctrlProps842.xml"/><Relationship Id="rId379" Type="http://schemas.openxmlformats.org/officeDocument/2006/relationships/ctrlProp" Target="../ctrlProps/ctrlProps843.xml"/><Relationship Id="rId380" Type="http://schemas.openxmlformats.org/officeDocument/2006/relationships/ctrlProp" Target="../ctrlProps/ctrlProps844.xml"/><Relationship Id="rId381" Type="http://schemas.openxmlformats.org/officeDocument/2006/relationships/ctrlProp" Target="../ctrlProps/ctrlProps845.xml"/><Relationship Id="rId382" Type="http://schemas.openxmlformats.org/officeDocument/2006/relationships/ctrlProp" Target="../ctrlProps/ctrlProps846.xml"/><Relationship Id="rId383" Type="http://schemas.openxmlformats.org/officeDocument/2006/relationships/ctrlProp" Target="../ctrlProps/ctrlProps847.xml"/><Relationship Id="rId384" Type="http://schemas.openxmlformats.org/officeDocument/2006/relationships/ctrlProp" Target="../ctrlProps/ctrlProps848.xml"/><Relationship Id="rId385" Type="http://schemas.openxmlformats.org/officeDocument/2006/relationships/ctrlProp" Target="../ctrlProps/ctrlProps849.xml"/><Relationship Id="rId386" Type="http://schemas.openxmlformats.org/officeDocument/2006/relationships/ctrlProp" Target="../ctrlProps/ctrlProps850.xml"/><Relationship Id="rId387" Type="http://schemas.openxmlformats.org/officeDocument/2006/relationships/ctrlProp" Target="../ctrlProps/ctrlProps851.xml"/><Relationship Id="rId388" Type="http://schemas.openxmlformats.org/officeDocument/2006/relationships/ctrlProp" Target="../ctrlProps/ctrlProps852.xml"/><Relationship Id="rId389" Type="http://schemas.openxmlformats.org/officeDocument/2006/relationships/ctrlProp" Target="../ctrlProps/ctrlProps853.xml"/><Relationship Id="rId390" Type="http://schemas.openxmlformats.org/officeDocument/2006/relationships/ctrlProp" Target="../ctrlProps/ctrlProps854.xml"/><Relationship Id="rId391" Type="http://schemas.openxmlformats.org/officeDocument/2006/relationships/ctrlProp" Target="../ctrlProps/ctrlProps855.xml"/><Relationship Id="rId392" Type="http://schemas.openxmlformats.org/officeDocument/2006/relationships/ctrlProp" Target="../ctrlProps/ctrlProps856.xml"/><Relationship Id="rId393" Type="http://schemas.openxmlformats.org/officeDocument/2006/relationships/ctrlProp" Target="../ctrlProps/ctrlProps857.xml"/><Relationship Id="rId394" Type="http://schemas.openxmlformats.org/officeDocument/2006/relationships/ctrlProp" Target="../ctrlProps/ctrlProps858.xml"/><Relationship Id="rId395" Type="http://schemas.openxmlformats.org/officeDocument/2006/relationships/ctrlProp" Target="../ctrlProps/ctrlProps859.xml"/><Relationship Id="rId396" Type="http://schemas.openxmlformats.org/officeDocument/2006/relationships/ctrlProp" Target="../ctrlProps/ctrlProps860.xml"/><Relationship Id="rId397" Type="http://schemas.openxmlformats.org/officeDocument/2006/relationships/ctrlProp" Target="../ctrlProps/ctrlProps861.xml"/><Relationship Id="rId398" Type="http://schemas.openxmlformats.org/officeDocument/2006/relationships/ctrlProp" Target="../ctrlProps/ctrlProps862.xml"/><Relationship Id="rId399" Type="http://schemas.openxmlformats.org/officeDocument/2006/relationships/ctrlProp" Target="../ctrlProps/ctrlProps863.xml"/><Relationship Id="rId400" Type="http://schemas.openxmlformats.org/officeDocument/2006/relationships/ctrlProp" Target="../ctrlProps/ctrlProps864.xml"/><Relationship Id="rId401" Type="http://schemas.openxmlformats.org/officeDocument/2006/relationships/ctrlProp" Target="../ctrlProps/ctrlProps865.xml"/><Relationship Id="rId402" Type="http://schemas.openxmlformats.org/officeDocument/2006/relationships/ctrlProp" Target="../ctrlProps/ctrlProps866.xml"/><Relationship Id="rId403" Type="http://schemas.openxmlformats.org/officeDocument/2006/relationships/ctrlProp" Target="../ctrlProps/ctrlProps867.xml"/><Relationship Id="rId404" Type="http://schemas.openxmlformats.org/officeDocument/2006/relationships/ctrlProp" Target="../ctrlProps/ctrlProps868.xml"/><Relationship Id="rId405" Type="http://schemas.openxmlformats.org/officeDocument/2006/relationships/ctrlProp" Target="../ctrlProps/ctrlProps869.xml"/><Relationship Id="rId406" Type="http://schemas.openxmlformats.org/officeDocument/2006/relationships/ctrlProp" Target="../ctrlProps/ctrlProps870.xml"/><Relationship Id="rId407" Type="http://schemas.openxmlformats.org/officeDocument/2006/relationships/ctrlProp" Target="../ctrlProps/ctrlProps871.xml"/><Relationship Id="rId408" Type="http://schemas.openxmlformats.org/officeDocument/2006/relationships/ctrlProp" Target="../ctrlProps/ctrlProps872.xml"/><Relationship Id="rId409" Type="http://schemas.openxmlformats.org/officeDocument/2006/relationships/ctrlProp" Target="../ctrlProps/ctrlProps873.xml"/><Relationship Id="rId410" Type="http://schemas.openxmlformats.org/officeDocument/2006/relationships/ctrlProp" Target="../ctrlProps/ctrlProps874.xml"/><Relationship Id="rId411" Type="http://schemas.openxmlformats.org/officeDocument/2006/relationships/ctrlProp" Target="../ctrlProps/ctrlProps875.xml"/><Relationship Id="rId412" Type="http://schemas.openxmlformats.org/officeDocument/2006/relationships/ctrlProp" Target="../ctrlProps/ctrlProps876.xml"/><Relationship Id="rId413" Type="http://schemas.openxmlformats.org/officeDocument/2006/relationships/ctrlProp" Target="../ctrlProps/ctrlProps877.xml"/><Relationship Id="rId414" Type="http://schemas.openxmlformats.org/officeDocument/2006/relationships/ctrlProp" Target="../ctrlProps/ctrlProps878.xml"/><Relationship Id="rId415" Type="http://schemas.openxmlformats.org/officeDocument/2006/relationships/ctrlProp" Target="../ctrlProps/ctrlProps879.xml"/><Relationship Id="rId416" Type="http://schemas.openxmlformats.org/officeDocument/2006/relationships/ctrlProp" Target="../ctrlProps/ctrlProps880.xml"/><Relationship Id="rId417" Type="http://schemas.openxmlformats.org/officeDocument/2006/relationships/ctrlProp" Target="../ctrlProps/ctrlProps881.xml"/><Relationship Id="rId418" Type="http://schemas.openxmlformats.org/officeDocument/2006/relationships/ctrlProp" Target="../ctrlProps/ctrlProps882.xml"/><Relationship Id="rId419" Type="http://schemas.openxmlformats.org/officeDocument/2006/relationships/ctrlProp" Target="../ctrlProps/ctrlProps883.xml"/><Relationship Id="rId420" Type="http://schemas.openxmlformats.org/officeDocument/2006/relationships/ctrlProp" Target="../ctrlProps/ctrlProps884.xml"/><Relationship Id="rId421" Type="http://schemas.openxmlformats.org/officeDocument/2006/relationships/ctrlProp" Target="../ctrlProps/ctrlProps885.xml"/><Relationship Id="rId422" Type="http://schemas.openxmlformats.org/officeDocument/2006/relationships/ctrlProp" Target="../ctrlProps/ctrlProps886.xml"/><Relationship Id="rId423" Type="http://schemas.openxmlformats.org/officeDocument/2006/relationships/ctrlProp" Target="../ctrlProps/ctrlProps887.xml"/><Relationship Id="rId424" Type="http://schemas.openxmlformats.org/officeDocument/2006/relationships/ctrlProp" Target="../ctrlProps/ctrlProps888.xml"/><Relationship Id="rId425" Type="http://schemas.openxmlformats.org/officeDocument/2006/relationships/ctrlProp" Target="../ctrlProps/ctrlProps889.xml"/><Relationship Id="rId426" Type="http://schemas.openxmlformats.org/officeDocument/2006/relationships/ctrlProp" Target="../ctrlProps/ctrlProps890.xml"/><Relationship Id="rId427" Type="http://schemas.openxmlformats.org/officeDocument/2006/relationships/ctrlProp" Target="../ctrlProps/ctrlProps891.xml"/><Relationship Id="rId428" Type="http://schemas.openxmlformats.org/officeDocument/2006/relationships/ctrlProp" Target="../ctrlProps/ctrlProps892.xml"/><Relationship Id="rId429" Type="http://schemas.openxmlformats.org/officeDocument/2006/relationships/ctrlProp" Target="../ctrlProps/ctrlProps893.xml"/><Relationship Id="rId430" Type="http://schemas.openxmlformats.org/officeDocument/2006/relationships/ctrlProp" Target="../ctrlProps/ctrlProps894.xml"/><Relationship Id="rId431" Type="http://schemas.openxmlformats.org/officeDocument/2006/relationships/ctrlProp" Target="../ctrlProps/ctrlProps895.xml"/><Relationship Id="rId432" Type="http://schemas.openxmlformats.org/officeDocument/2006/relationships/ctrlProp" Target="../ctrlProps/ctrlProps896.xml"/><Relationship Id="rId433" Type="http://schemas.openxmlformats.org/officeDocument/2006/relationships/ctrlProp" Target="../ctrlProps/ctrlProps897.xml"/><Relationship Id="rId434" Type="http://schemas.openxmlformats.org/officeDocument/2006/relationships/ctrlProp" Target="../ctrlProps/ctrlProps898.xml"/><Relationship Id="rId435" Type="http://schemas.openxmlformats.org/officeDocument/2006/relationships/ctrlProp" Target="../ctrlProps/ctrlProps899.xml"/><Relationship Id="rId436" Type="http://schemas.openxmlformats.org/officeDocument/2006/relationships/ctrlProp" Target="../ctrlProps/ctrlProps900.xml"/><Relationship Id="rId437" Type="http://schemas.openxmlformats.org/officeDocument/2006/relationships/ctrlProp" Target="../ctrlProps/ctrlProps901.xml"/><Relationship Id="rId438" Type="http://schemas.openxmlformats.org/officeDocument/2006/relationships/ctrlProp" Target="../ctrlProps/ctrlProps902.xml"/><Relationship Id="rId439" Type="http://schemas.openxmlformats.org/officeDocument/2006/relationships/ctrlProp" Target="../ctrlProps/ctrlProps903.xml"/><Relationship Id="rId440" Type="http://schemas.openxmlformats.org/officeDocument/2006/relationships/ctrlProp" Target="../ctrlProps/ctrlProps904.xml"/><Relationship Id="rId441" Type="http://schemas.openxmlformats.org/officeDocument/2006/relationships/ctrlProp" Target="../ctrlProps/ctrlProps905.xml"/><Relationship Id="rId442" Type="http://schemas.openxmlformats.org/officeDocument/2006/relationships/ctrlProp" Target="../ctrlProps/ctrlProps906.xml"/><Relationship Id="rId443" Type="http://schemas.openxmlformats.org/officeDocument/2006/relationships/ctrlProp" Target="../ctrlProps/ctrlProps907.xml"/><Relationship Id="rId444" Type="http://schemas.openxmlformats.org/officeDocument/2006/relationships/ctrlProp" Target="../ctrlProps/ctrlProps908.xml"/><Relationship Id="rId445" Type="http://schemas.openxmlformats.org/officeDocument/2006/relationships/ctrlProp" Target="../ctrlProps/ctrlProps909.xml"/><Relationship Id="rId446" Type="http://schemas.openxmlformats.org/officeDocument/2006/relationships/ctrlProp" Target="../ctrlProps/ctrlProps910.xml"/><Relationship Id="rId447" Type="http://schemas.openxmlformats.org/officeDocument/2006/relationships/ctrlProp" Target="../ctrlProps/ctrlProps911.xml"/><Relationship Id="rId448" Type="http://schemas.openxmlformats.org/officeDocument/2006/relationships/ctrlProp" Target="../ctrlProps/ctrlProps912.xml"/><Relationship Id="rId449" Type="http://schemas.openxmlformats.org/officeDocument/2006/relationships/ctrlProp" Target="../ctrlProps/ctrlProps913.xml"/><Relationship Id="rId450" Type="http://schemas.openxmlformats.org/officeDocument/2006/relationships/ctrlProp" Target="../ctrlProps/ctrlProps914.xml"/><Relationship Id="rId451" Type="http://schemas.openxmlformats.org/officeDocument/2006/relationships/ctrlProp" Target="../ctrlProps/ctrlProps915.xml"/><Relationship Id="rId452" Type="http://schemas.openxmlformats.org/officeDocument/2006/relationships/ctrlProp" Target="../ctrlProps/ctrlProps916.xml"/><Relationship Id="rId453" Type="http://schemas.openxmlformats.org/officeDocument/2006/relationships/ctrlProp" Target="../ctrlProps/ctrlProps917.xml"/><Relationship Id="rId454" Type="http://schemas.openxmlformats.org/officeDocument/2006/relationships/ctrlProp" Target="../ctrlProps/ctrlProps918.xml"/><Relationship Id="rId455" Type="http://schemas.openxmlformats.org/officeDocument/2006/relationships/ctrlProp" Target="../ctrlProps/ctrlProps919.xml"/><Relationship Id="rId456" Type="http://schemas.openxmlformats.org/officeDocument/2006/relationships/ctrlProp" Target="../ctrlProps/ctrlProps920.xml"/><Relationship Id="rId457" Type="http://schemas.openxmlformats.org/officeDocument/2006/relationships/ctrlProp" Target="../ctrlProps/ctrlProps921.xml"/><Relationship Id="rId458" Type="http://schemas.openxmlformats.org/officeDocument/2006/relationships/ctrlProp" Target="../ctrlProps/ctrlProps922.xml"/><Relationship Id="rId459" Type="http://schemas.openxmlformats.org/officeDocument/2006/relationships/ctrlProp" Target="../ctrlProps/ctrlProps923.xml"/><Relationship Id="rId460" Type="http://schemas.openxmlformats.org/officeDocument/2006/relationships/ctrlProp" Target="../ctrlProps/ctrlProps924.xml"/><Relationship Id="rId461" Type="http://schemas.openxmlformats.org/officeDocument/2006/relationships/ctrlProp" Target="../ctrlProps/ctrlProps925.xml"/><Relationship Id="rId462" Type="http://schemas.openxmlformats.org/officeDocument/2006/relationships/ctrlProp" Target="../ctrlProps/ctrlProps926.xml"/><Relationship Id="rId463" Type="http://schemas.openxmlformats.org/officeDocument/2006/relationships/ctrlProp" Target="../ctrlProps/ctrlProps927.xml"/><Relationship Id="rId464" Type="http://schemas.openxmlformats.org/officeDocument/2006/relationships/ctrlProp" Target="../ctrlProps/ctrlProps9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31.xml"/><Relationship Id="rId4" Type="http://schemas.openxmlformats.org/officeDocument/2006/relationships/ctrlProp" Target="../ctrlProps/ctrlProps932.xml"/><Relationship Id="rId5" Type="http://schemas.openxmlformats.org/officeDocument/2006/relationships/ctrlProp" Target="../ctrlProps/ctrlProps933.xml"/><Relationship Id="rId6" Type="http://schemas.openxmlformats.org/officeDocument/2006/relationships/ctrlProp" Target="../ctrlProps/ctrlProps934.xml"/><Relationship Id="rId7" Type="http://schemas.openxmlformats.org/officeDocument/2006/relationships/ctrlProp" Target="../ctrlProps/ctrlProps935.xml"/><Relationship Id="rId8" Type="http://schemas.openxmlformats.org/officeDocument/2006/relationships/ctrlProp" Target="../ctrlProps/ctrlProps936.xml"/><Relationship Id="rId9" Type="http://schemas.openxmlformats.org/officeDocument/2006/relationships/ctrlProp" Target="../ctrlProps/ctrlProps937.xml"/><Relationship Id="rId10" Type="http://schemas.openxmlformats.org/officeDocument/2006/relationships/ctrlProp" Target="../ctrlProps/ctrlProps938.xml"/><Relationship Id="rId11" Type="http://schemas.openxmlformats.org/officeDocument/2006/relationships/ctrlProp" Target="../ctrlProps/ctrlProps939.xml"/><Relationship Id="rId12" Type="http://schemas.openxmlformats.org/officeDocument/2006/relationships/ctrlProp" Target="../ctrlProps/ctrlProps940.xml"/><Relationship Id="rId13" Type="http://schemas.openxmlformats.org/officeDocument/2006/relationships/ctrlProp" Target="../ctrlProps/ctrlProps941.xml"/><Relationship Id="rId14" Type="http://schemas.openxmlformats.org/officeDocument/2006/relationships/ctrlProp" Target="../ctrlProps/ctrlProps942.xml"/><Relationship Id="rId15" Type="http://schemas.openxmlformats.org/officeDocument/2006/relationships/ctrlProp" Target="../ctrlProps/ctrlProps943.xml"/><Relationship Id="rId16" Type="http://schemas.openxmlformats.org/officeDocument/2006/relationships/ctrlProp" Target="../ctrlProps/ctrlProps944.xml"/><Relationship Id="rId17" Type="http://schemas.openxmlformats.org/officeDocument/2006/relationships/ctrlProp" Target="../ctrlProps/ctrlProps945.xml"/><Relationship Id="rId18" Type="http://schemas.openxmlformats.org/officeDocument/2006/relationships/ctrlProp" Target="../ctrlProps/ctrlProps946.xml"/><Relationship Id="rId19" Type="http://schemas.openxmlformats.org/officeDocument/2006/relationships/ctrlProp" Target="../ctrlProps/ctrlProps947.xml"/><Relationship Id="rId20" Type="http://schemas.openxmlformats.org/officeDocument/2006/relationships/ctrlProp" Target="../ctrlProps/ctrlProps948.xml"/><Relationship Id="rId21" Type="http://schemas.openxmlformats.org/officeDocument/2006/relationships/ctrlProp" Target="../ctrlProps/ctrlProps949.xml"/><Relationship Id="rId22" Type="http://schemas.openxmlformats.org/officeDocument/2006/relationships/ctrlProp" Target="../ctrlProps/ctrlProps950.xml"/><Relationship Id="rId23" Type="http://schemas.openxmlformats.org/officeDocument/2006/relationships/ctrlProp" Target="../ctrlProps/ctrlProps951.xml"/><Relationship Id="rId24" Type="http://schemas.openxmlformats.org/officeDocument/2006/relationships/ctrlProp" Target="../ctrlProps/ctrlProps952.xml"/><Relationship Id="rId25" Type="http://schemas.openxmlformats.org/officeDocument/2006/relationships/ctrlProp" Target="../ctrlProps/ctrlProps953.xml"/><Relationship Id="rId26" Type="http://schemas.openxmlformats.org/officeDocument/2006/relationships/ctrlProp" Target="../ctrlProps/ctrlProps954.xml"/><Relationship Id="rId27" Type="http://schemas.openxmlformats.org/officeDocument/2006/relationships/ctrlProp" Target="../ctrlProps/ctrlProps955.xml"/><Relationship Id="rId28" Type="http://schemas.openxmlformats.org/officeDocument/2006/relationships/ctrlProp" Target="../ctrlProps/ctrlProps956.xml"/><Relationship Id="rId29" Type="http://schemas.openxmlformats.org/officeDocument/2006/relationships/ctrlProp" Target="../ctrlProps/ctrlProps957.xml"/><Relationship Id="rId30" Type="http://schemas.openxmlformats.org/officeDocument/2006/relationships/ctrlProp" Target="../ctrlProps/ctrlProps958.xml"/><Relationship Id="rId31" Type="http://schemas.openxmlformats.org/officeDocument/2006/relationships/ctrlProp" Target="../ctrlProps/ctrlProps959.xml"/><Relationship Id="rId32" Type="http://schemas.openxmlformats.org/officeDocument/2006/relationships/ctrlProp" Target="../ctrlProps/ctrlProps960.xml"/><Relationship Id="rId33" Type="http://schemas.openxmlformats.org/officeDocument/2006/relationships/ctrlProp" Target="../ctrlProps/ctrlProps961.xml"/><Relationship Id="rId34" Type="http://schemas.openxmlformats.org/officeDocument/2006/relationships/ctrlProp" Target="../ctrlProps/ctrlProps962.xml"/><Relationship Id="rId35" Type="http://schemas.openxmlformats.org/officeDocument/2006/relationships/ctrlProp" Target="../ctrlProps/ctrlProps963.xml"/><Relationship Id="rId36" Type="http://schemas.openxmlformats.org/officeDocument/2006/relationships/ctrlProp" Target="../ctrlProps/ctrlProps964.xml"/><Relationship Id="rId37" Type="http://schemas.openxmlformats.org/officeDocument/2006/relationships/ctrlProp" Target="../ctrlProps/ctrlProps965.xml"/><Relationship Id="rId38" Type="http://schemas.openxmlformats.org/officeDocument/2006/relationships/ctrlProp" Target="../ctrlProps/ctrlProps966.xml"/><Relationship Id="rId39" Type="http://schemas.openxmlformats.org/officeDocument/2006/relationships/ctrlProp" Target="../ctrlProps/ctrlProps967.xml"/><Relationship Id="rId40" Type="http://schemas.openxmlformats.org/officeDocument/2006/relationships/ctrlProp" Target="../ctrlProps/ctrlProps968.xml"/><Relationship Id="rId41" Type="http://schemas.openxmlformats.org/officeDocument/2006/relationships/ctrlProp" Target="../ctrlProps/ctrlProps969.xml"/><Relationship Id="rId42" Type="http://schemas.openxmlformats.org/officeDocument/2006/relationships/ctrlProp" Target="../ctrlProps/ctrlProps970.xml"/><Relationship Id="rId43" Type="http://schemas.openxmlformats.org/officeDocument/2006/relationships/ctrlProp" Target="../ctrlProps/ctrlProps971.xml"/><Relationship Id="rId44" Type="http://schemas.openxmlformats.org/officeDocument/2006/relationships/ctrlProp" Target="../ctrlProps/ctrlProps972.xml"/><Relationship Id="rId45" Type="http://schemas.openxmlformats.org/officeDocument/2006/relationships/ctrlProp" Target="../ctrlProps/ctrlProps973.xml"/><Relationship Id="rId46" Type="http://schemas.openxmlformats.org/officeDocument/2006/relationships/ctrlProp" Target="../ctrlProps/ctrlProps974.xml"/><Relationship Id="rId47" Type="http://schemas.openxmlformats.org/officeDocument/2006/relationships/ctrlProp" Target="../ctrlProps/ctrlProps975.xml"/><Relationship Id="rId48" Type="http://schemas.openxmlformats.org/officeDocument/2006/relationships/ctrlProp" Target="../ctrlProps/ctrlProps976.xml"/><Relationship Id="rId49" Type="http://schemas.openxmlformats.org/officeDocument/2006/relationships/ctrlProp" Target="../ctrlProps/ctrlProps977.xml"/><Relationship Id="rId50" Type="http://schemas.openxmlformats.org/officeDocument/2006/relationships/ctrlProp" Target="../ctrlProps/ctrlProps978.xml"/><Relationship Id="rId51" Type="http://schemas.openxmlformats.org/officeDocument/2006/relationships/ctrlProp" Target="../ctrlProps/ctrlProps979.xml"/><Relationship Id="rId52" Type="http://schemas.openxmlformats.org/officeDocument/2006/relationships/ctrlProp" Target="../ctrlProps/ctrlProps980.xml"/><Relationship Id="rId53" Type="http://schemas.openxmlformats.org/officeDocument/2006/relationships/ctrlProp" Target="../ctrlProps/ctrlProps981.xml"/><Relationship Id="rId54" Type="http://schemas.openxmlformats.org/officeDocument/2006/relationships/ctrlProp" Target="../ctrlProps/ctrlProps982.xml"/><Relationship Id="rId55" Type="http://schemas.openxmlformats.org/officeDocument/2006/relationships/ctrlProp" Target="../ctrlProps/ctrlProps983.xml"/><Relationship Id="rId56" Type="http://schemas.openxmlformats.org/officeDocument/2006/relationships/ctrlProp" Target="../ctrlProps/ctrlProps984.xml"/><Relationship Id="rId57" Type="http://schemas.openxmlformats.org/officeDocument/2006/relationships/ctrlProp" Target="../ctrlProps/ctrlProps985.xml"/><Relationship Id="rId58" Type="http://schemas.openxmlformats.org/officeDocument/2006/relationships/ctrlProp" Target="../ctrlProps/ctrlProps986.xml"/><Relationship Id="rId59" Type="http://schemas.openxmlformats.org/officeDocument/2006/relationships/ctrlProp" Target="../ctrlProps/ctrlProps987.xml"/><Relationship Id="rId60" Type="http://schemas.openxmlformats.org/officeDocument/2006/relationships/ctrlProp" Target="../ctrlProps/ctrlProps988.xml"/><Relationship Id="rId61" Type="http://schemas.openxmlformats.org/officeDocument/2006/relationships/ctrlProp" Target="../ctrlProps/ctrlProps989.xml"/><Relationship Id="rId62" Type="http://schemas.openxmlformats.org/officeDocument/2006/relationships/ctrlProp" Target="../ctrlProps/ctrlProps990.xml"/><Relationship Id="rId63" Type="http://schemas.openxmlformats.org/officeDocument/2006/relationships/ctrlProp" Target="../ctrlProps/ctrlProps991.xml"/><Relationship Id="rId64" Type="http://schemas.openxmlformats.org/officeDocument/2006/relationships/ctrlProp" Target="../ctrlProps/ctrlProps992.xml"/><Relationship Id="rId65" Type="http://schemas.openxmlformats.org/officeDocument/2006/relationships/ctrlProp" Target="../ctrlProps/ctrlProps993.xml"/><Relationship Id="rId66" Type="http://schemas.openxmlformats.org/officeDocument/2006/relationships/ctrlProp" Target="../ctrlProps/ctrlProps994.xml"/><Relationship Id="rId67" Type="http://schemas.openxmlformats.org/officeDocument/2006/relationships/ctrlProp" Target="../ctrlProps/ctrlProps995.xml"/><Relationship Id="rId68" Type="http://schemas.openxmlformats.org/officeDocument/2006/relationships/ctrlProp" Target="../ctrlProps/ctrlProps996.xml"/><Relationship Id="rId69" Type="http://schemas.openxmlformats.org/officeDocument/2006/relationships/ctrlProp" Target="../ctrlProps/ctrlProps997.xml"/><Relationship Id="rId70" Type="http://schemas.openxmlformats.org/officeDocument/2006/relationships/ctrlProp" Target="../ctrlProps/ctrlProps998.xml"/><Relationship Id="rId71" Type="http://schemas.openxmlformats.org/officeDocument/2006/relationships/ctrlProp" Target="../ctrlProps/ctrlProps999.xml"/><Relationship Id="rId72" Type="http://schemas.openxmlformats.org/officeDocument/2006/relationships/ctrlProp" Target="../ctrlProps/ctrlProps1000.xml"/><Relationship Id="rId73" Type="http://schemas.openxmlformats.org/officeDocument/2006/relationships/ctrlProp" Target="../ctrlProps/ctrlProps1001.xml"/><Relationship Id="rId74" Type="http://schemas.openxmlformats.org/officeDocument/2006/relationships/ctrlProp" Target="../ctrlProps/ctrlProps1002.xml"/><Relationship Id="rId75" Type="http://schemas.openxmlformats.org/officeDocument/2006/relationships/ctrlProp" Target="../ctrlProps/ctrlProps1003.xml"/><Relationship Id="rId76" Type="http://schemas.openxmlformats.org/officeDocument/2006/relationships/ctrlProp" Target="../ctrlProps/ctrlProps1004.xml"/><Relationship Id="rId77" Type="http://schemas.openxmlformats.org/officeDocument/2006/relationships/ctrlProp" Target="../ctrlProps/ctrlProps1005.xml"/><Relationship Id="rId78" Type="http://schemas.openxmlformats.org/officeDocument/2006/relationships/ctrlProp" Target="../ctrlProps/ctrlProps1006.xml"/><Relationship Id="rId79" Type="http://schemas.openxmlformats.org/officeDocument/2006/relationships/ctrlProp" Target="../ctrlProps/ctrlProps1007.xml"/><Relationship Id="rId80" Type="http://schemas.openxmlformats.org/officeDocument/2006/relationships/ctrlProp" Target="../ctrlProps/ctrlProps1008.xml"/><Relationship Id="rId81" Type="http://schemas.openxmlformats.org/officeDocument/2006/relationships/ctrlProp" Target="../ctrlProps/ctrlProps1009.xml"/><Relationship Id="rId82" Type="http://schemas.openxmlformats.org/officeDocument/2006/relationships/ctrlProp" Target="../ctrlProps/ctrlProps1010.xml"/><Relationship Id="rId83" Type="http://schemas.openxmlformats.org/officeDocument/2006/relationships/ctrlProp" Target="../ctrlProps/ctrlProps1011.xml"/><Relationship Id="rId84" Type="http://schemas.openxmlformats.org/officeDocument/2006/relationships/ctrlProp" Target="../ctrlProps/ctrlProps1012.xml"/><Relationship Id="rId85" Type="http://schemas.openxmlformats.org/officeDocument/2006/relationships/ctrlProp" Target="../ctrlProps/ctrlProps1013.xml"/><Relationship Id="rId86" Type="http://schemas.openxmlformats.org/officeDocument/2006/relationships/ctrlProp" Target="../ctrlProps/ctrlProps1014.xml"/><Relationship Id="rId87" Type="http://schemas.openxmlformats.org/officeDocument/2006/relationships/ctrlProp" Target="../ctrlProps/ctrlProps1015.xml"/><Relationship Id="rId88" Type="http://schemas.openxmlformats.org/officeDocument/2006/relationships/ctrlProp" Target="../ctrlProps/ctrlProps1016.xml"/><Relationship Id="rId89" Type="http://schemas.openxmlformats.org/officeDocument/2006/relationships/ctrlProp" Target="../ctrlProps/ctrlProps1017.xml"/><Relationship Id="rId90" Type="http://schemas.openxmlformats.org/officeDocument/2006/relationships/ctrlProp" Target="../ctrlProps/ctrlProps1018.xml"/><Relationship Id="rId91" Type="http://schemas.openxmlformats.org/officeDocument/2006/relationships/ctrlProp" Target="../ctrlProps/ctrlProps1019.xml"/><Relationship Id="rId92" Type="http://schemas.openxmlformats.org/officeDocument/2006/relationships/ctrlProp" Target="../ctrlProps/ctrlProps1020.xml"/><Relationship Id="rId93" Type="http://schemas.openxmlformats.org/officeDocument/2006/relationships/ctrlProp" Target="../ctrlProps/ctrlProps1021.xml"/><Relationship Id="rId94" Type="http://schemas.openxmlformats.org/officeDocument/2006/relationships/ctrlProp" Target="../ctrlProps/ctrlProps1022.xml"/><Relationship Id="rId95" Type="http://schemas.openxmlformats.org/officeDocument/2006/relationships/ctrlProp" Target="../ctrlProps/ctrlProps1023.xml"/><Relationship Id="rId96" Type="http://schemas.openxmlformats.org/officeDocument/2006/relationships/ctrlProp" Target="../ctrlProps/ctrlProps1024.xml"/><Relationship Id="rId97" Type="http://schemas.openxmlformats.org/officeDocument/2006/relationships/ctrlProp" Target="../ctrlProps/ctrlProps1025.xml"/><Relationship Id="rId98" Type="http://schemas.openxmlformats.org/officeDocument/2006/relationships/ctrlProp" Target="../ctrlProps/ctrlProps1026.xml"/><Relationship Id="rId99" Type="http://schemas.openxmlformats.org/officeDocument/2006/relationships/ctrlProp" Target="../ctrlProps/ctrlProps1027.xml"/><Relationship Id="rId100" Type="http://schemas.openxmlformats.org/officeDocument/2006/relationships/ctrlProp" Target="../ctrlProps/ctrlProps1028.xml"/><Relationship Id="rId101" Type="http://schemas.openxmlformats.org/officeDocument/2006/relationships/ctrlProp" Target="../ctrlProps/ctrlProps1029.xml"/><Relationship Id="rId102" Type="http://schemas.openxmlformats.org/officeDocument/2006/relationships/ctrlProp" Target="../ctrlProps/ctrlProps1030.xml"/><Relationship Id="rId103" Type="http://schemas.openxmlformats.org/officeDocument/2006/relationships/ctrlProp" Target="../ctrlProps/ctrlProps1031.xml"/><Relationship Id="rId104" Type="http://schemas.openxmlformats.org/officeDocument/2006/relationships/ctrlProp" Target="../ctrlProps/ctrlProps1032.xml"/><Relationship Id="rId105" Type="http://schemas.openxmlformats.org/officeDocument/2006/relationships/ctrlProp" Target="../ctrlProps/ctrlProps1033.xml"/><Relationship Id="rId106" Type="http://schemas.openxmlformats.org/officeDocument/2006/relationships/ctrlProp" Target="../ctrlProps/ctrlProps1034.xml"/><Relationship Id="rId107" Type="http://schemas.openxmlformats.org/officeDocument/2006/relationships/ctrlProp" Target="../ctrlProps/ctrlProps1035.xml"/><Relationship Id="rId108" Type="http://schemas.openxmlformats.org/officeDocument/2006/relationships/ctrlProp" Target="../ctrlProps/ctrlProps1036.xml"/><Relationship Id="rId109" Type="http://schemas.openxmlformats.org/officeDocument/2006/relationships/ctrlProp" Target="../ctrlProps/ctrlProps1037.xml"/><Relationship Id="rId110" Type="http://schemas.openxmlformats.org/officeDocument/2006/relationships/ctrlProp" Target="../ctrlProps/ctrlProps1038.xml"/><Relationship Id="rId111" Type="http://schemas.openxmlformats.org/officeDocument/2006/relationships/ctrlProp" Target="../ctrlProps/ctrlProps1039.xml"/><Relationship Id="rId112" Type="http://schemas.openxmlformats.org/officeDocument/2006/relationships/ctrlProp" Target="../ctrlProps/ctrlProps1040.xml"/><Relationship Id="rId113" Type="http://schemas.openxmlformats.org/officeDocument/2006/relationships/ctrlProp" Target="../ctrlProps/ctrlProps1041.xml"/><Relationship Id="rId114" Type="http://schemas.openxmlformats.org/officeDocument/2006/relationships/ctrlProp" Target="../ctrlProps/ctrlProps1042.xml"/><Relationship Id="rId115" Type="http://schemas.openxmlformats.org/officeDocument/2006/relationships/ctrlProp" Target="../ctrlProps/ctrlProps1043.xml"/><Relationship Id="rId116" Type="http://schemas.openxmlformats.org/officeDocument/2006/relationships/ctrlProp" Target="../ctrlProps/ctrlProps1044.xml"/><Relationship Id="rId117" Type="http://schemas.openxmlformats.org/officeDocument/2006/relationships/ctrlProp" Target="../ctrlProps/ctrlProps1045.xml"/><Relationship Id="rId118" Type="http://schemas.openxmlformats.org/officeDocument/2006/relationships/ctrlProp" Target="../ctrlProps/ctrlProps1046.xml"/><Relationship Id="rId119" Type="http://schemas.openxmlformats.org/officeDocument/2006/relationships/ctrlProp" Target="../ctrlProps/ctrlProps1047.xml"/><Relationship Id="rId120" Type="http://schemas.openxmlformats.org/officeDocument/2006/relationships/ctrlProp" Target="../ctrlProps/ctrlProps1048.xml"/><Relationship Id="rId121" Type="http://schemas.openxmlformats.org/officeDocument/2006/relationships/ctrlProp" Target="../ctrlProps/ctrlProps1049.xml"/><Relationship Id="rId122" Type="http://schemas.openxmlformats.org/officeDocument/2006/relationships/ctrlProp" Target="../ctrlProps/ctrlProps1050.xml"/><Relationship Id="rId123" Type="http://schemas.openxmlformats.org/officeDocument/2006/relationships/ctrlProp" Target="../ctrlProps/ctrlProps1051.xml"/><Relationship Id="rId124" Type="http://schemas.openxmlformats.org/officeDocument/2006/relationships/ctrlProp" Target="../ctrlProps/ctrlProps1052.xml"/><Relationship Id="rId125" Type="http://schemas.openxmlformats.org/officeDocument/2006/relationships/ctrlProp" Target="../ctrlProps/ctrlProps1053.xml"/><Relationship Id="rId126" Type="http://schemas.openxmlformats.org/officeDocument/2006/relationships/ctrlProp" Target="../ctrlProps/ctrlProps1054.xml"/><Relationship Id="rId127" Type="http://schemas.openxmlformats.org/officeDocument/2006/relationships/ctrlProp" Target="../ctrlProps/ctrlProps1055.xml"/><Relationship Id="rId128" Type="http://schemas.openxmlformats.org/officeDocument/2006/relationships/ctrlProp" Target="../ctrlProps/ctrlProps1056.xml"/><Relationship Id="rId129" Type="http://schemas.openxmlformats.org/officeDocument/2006/relationships/ctrlProp" Target="../ctrlProps/ctrlProps1057.xml"/><Relationship Id="rId130" Type="http://schemas.openxmlformats.org/officeDocument/2006/relationships/ctrlProp" Target="../ctrlProps/ctrlProps1058.xml"/><Relationship Id="rId131" Type="http://schemas.openxmlformats.org/officeDocument/2006/relationships/ctrlProp" Target="../ctrlProps/ctrlProps1059.xml"/><Relationship Id="rId132" Type="http://schemas.openxmlformats.org/officeDocument/2006/relationships/ctrlProp" Target="../ctrlProps/ctrlProps1060.xml"/><Relationship Id="rId133" Type="http://schemas.openxmlformats.org/officeDocument/2006/relationships/ctrlProp" Target="../ctrlProps/ctrlProps1061.xml"/><Relationship Id="rId134" Type="http://schemas.openxmlformats.org/officeDocument/2006/relationships/ctrlProp" Target="../ctrlProps/ctrlProps1062.xml"/><Relationship Id="rId135" Type="http://schemas.openxmlformats.org/officeDocument/2006/relationships/ctrlProp" Target="../ctrlProps/ctrlProps1063.xml"/><Relationship Id="rId136" Type="http://schemas.openxmlformats.org/officeDocument/2006/relationships/ctrlProp" Target="../ctrlProps/ctrlProps1064.xml"/><Relationship Id="rId137" Type="http://schemas.openxmlformats.org/officeDocument/2006/relationships/ctrlProp" Target="../ctrlProps/ctrlProps1065.xml"/><Relationship Id="rId138" Type="http://schemas.openxmlformats.org/officeDocument/2006/relationships/ctrlProp" Target="../ctrlProps/ctrlProps1066.xml"/><Relationship Id="rId139" Type="http://schemas.openxmlformats.org/officeDocument/2006/relationships/ctrlProp" Target="../ctrlProps/ctrlProps1067.xml"/><Relationship Id="rId140" Type="http://schemas.openxmlformats.org/officeDocument/2006/relationships/ctrlProp" Target="../ctrlProps/ctrlProps1068.xml"/><Relationship Id="rId141" Type="http://schemas.openxmlformats.org/officeDocument/2006/relationships/ctrlProp" Target="../ctrlProps/ctrlProps1069.xml"/><Relationship Id="rId142" Type="http://schemas.openxmlformats.org/officeDocument/2006/relationships/ctrlProp" Target="../ctrlProps/ctrlProps1070.xml"/><Relationship Id="rId143" Type="http://schemas.openxmlformats.org/officeDocument/2006/relationships/ctrlProp" Target="../ctrlProps/ctrlProps1071.xml"/><Relationship Id="rId144" Type="http://schemas.openxmlformats.org/officeDocument/2006/relationships/ctrlProp" Target="../ctrlProps/ctrlProps1072.xml"/><Relationship Id="rId145" Type="http://schemas.openxmlformats.org/officeDocument/2006/relationships/ctrlProp" Target="../ctrlProps/ctrlProps1073.xml"/><Relationship Id="rId146" Type="http://schemas.openxmlformats.org/officeDocument/2006/relationships/ctrlProp" Target="../ctrlProps/ctrlProps1074.xml"/><Relationship Id="rId147" Type="http://schemas.openxmlformats.org/officeDocument/2006/relationships/ctrlProp" Target="../ctrlProps/ctrlProps1075.xml"/><Relationship Id="rId148" Type="http://schemas.openxmlformats.org/officeDocument/2006/relationships/ctrlProp" Target="../ctrlProps/ctrlProps1076.xml"/><Relationship Id="rId149" Type="http://schemas.openxmlformats.org/officeDocument/2006/relationships/ctrlProp" Target="../ctrlProps/ctrlProps1077.xml"/><Relationship Id="rId150" Type="http://schemas.openxmlformats.org/officeDocument/2006/relationships/ctrlProp" Target="../ctrlProps/ctrlProps1078.xml"/><Relationship Id="rId151" Type="http://schemas.openxmlformats.org/officeDocument/2006/relationships/ctrlProp" Target="../ctrlProps/ctrlProps1079.xml"/><Relationship Id="rId152" Type="http://schemas.openxmlformats.org/officeDocument/2006/relationships/ctrlProp" Target="../ctrlProps/ctrlProps1080.xml"/><Relationship Id="rId153" Type="http://schemas.openxmlformats.org/officeDocument/2006/relationships/ctrlProp" Target="../ctrlProps/ctrlProps1081.xml"/><Relationship Id="rId154" Type="http://schemas.openxmlformats.org/officeDocument/2006/relationships/ctrlProp" Target="../ctrlProps/ctrlProps1082.xml"/><Relationship Id="rId155" Type="http://schemas.openxmlformats.org/officeDocument/2006/relationships/ctrlProp" Target="../ctrlProps/ctrlProps1083.xml"/><Relationship Id="rId156" Type="http://schemas.openxmlformats.org/officeDocument/2006/relationships/ctrlProp" Target="../ctrlProps/ctrlProps1084.xml"/><Relationship Id="rId157" Type="http://schemas.openxmlformats.org/officeDocument/2006/relationships/ctrlProp" Target="../ctrlProps/ctrlProps1085.xml"/><Relationship Id="rId158" Type="http://schemas.openxmlformats.org/officeDocument/2006/relationships/ctrlProp" Target="../ctrlProps/ctrlProps1086.xml"/><Relationship Id="rId159" Type="http://schemas.openxmlformats.org/officeDocument/2006/relationships/ctrlProp" Target="../ctrlProps/ctrlProps1087.xml"/><Relationship Id="rId160" Type="http://schemas.openxmlformats.org/officeDocument/2006/relationships/ctrlProp" Target="../ctrlProps/ctrlProps1088.xml"/><Relationship Id="rId161" Type="http://schemas.openxmlformats.org/officeDocument/2006/relationships/ctrlProp" Target="../ctrlProps/ctrlProps1089.xml"/><Relationship Id="rId162" Type="http://schemas.openxmlformats.org/officeDocument/2006/relationships/ctrlProp" Target="../ctrlProps/ctrlProps1090.xml"/><Relationship Id="rId163" Type="http://schemas.openxmlformats.org/officeDocument/2006/relationships/ctrlProp" Target="../ctrlProps/ctrlProps1091.xml"/><Relationship Id="rId164" Type="http://schemas.openxmlformats.org/officeDocument/2006/relationships/ctrlProp" Target="../ctrlProps/ctrlProps1092.xml"/><Relationship Id="rId165" Type="http://schemas.openxmlformats.org/officeDocument/2006/relationships/ctrlProp" Target="../ctrlProps/ctrlProps1093.xml"/><Relationship Id="rId166" Type="http://schemas.openxmlformats.org/officeDocument/2006/relationships/ctrlProp" Target="../ctrlProps/ctrlProps1094.xml"/><Relationship Id="rId167" Type="http://schemas.openxmlformats.org/officeDocument/2006/relationships/ctrlProp" Target="../ctrlProps/ctrlProps1095.xml"/><Relationship Id="rId168" Type="http://schemas.openxmlformats.org/officeDocument/2006/relationships/ctrlProp" Target="../ctrlProps/ctrlProps1096.xml"/><Relationship Id="rId169" Type="http://schemas.openxmlformats.org/officeDocument/2006/relationships/ctrlProp" Target="../ctrlProps/ctrlProps1097.xml"/><Relationship Id="rId170" Type="http://schemas.openxmlformats.org/officeDocument/2006/relationships/ctrlProp" Target="../ctrlProps/ctrlProps1098.xml"/><Relationship Id="rId171" Type="http://schemas.openxmlformats.org/officeDocument/2006/relationships/ctrlProp" Target="../ctrlProps/ctrlProps1099.xml"/><Relationship Id="rId172" Type="http://schemas.openxmlformats.org/officeDocument/2006/relationships/ctrlProp" Target="../ctrlProps/ctrlProps1100.xml"/><Relationship Id="rId173" Type="http://schemas.openxmlformats.org/officeDocument/2006/relationships/ctrlProp" Target="../ctrlProps/ctrlProps1101.xml"/><Relationship Id="rId174" Type="http://schemas.openxmlformats.org/officeDocument/2006/relationships/ctrlProp" Target="../ctrlProps/ctrlProps1102.xml"/><Relationship Id="rId175" Type="http://schemas.openxmlformats.org/officeDocument/2006/relationships/ctrlProp" Target="../ctrlProps/ctrlProps1103.xml"/><Relationship Id="rId176" Type="http://schemas.openxmlformats.org/officeDocument/2006/relationships/ctrlProp" Target="../ctrlProps/ctrlProps1104.xml"/><Relationship Id="rId177" Type="http://schemas.openxmlformats.org/officeDocument/2006/relationships/ctrlProp" Target="../ctrlProps/ctrlProps1105.xml"/><Relationship Id="rId178" Type="http://schemas.openxmlformats.org/officeDocument/2006/relationships/ctrlProp" Target="../ctrlProps/ctrlProps1106.xml"/><Relationship Id="rId179" Type="http://schemas.openxmlformats.org/officeDocument/2006/relationships/ctrlProp" Target="../ctrlProps/ctrlProps1107.xml"/><Relationship Id="rId180" Type="http://schemas.openxmlformats.org/officeDocument/2006/relationships/ctrlProp" Target="../ctrlProps/ctrlProps1108.xml"/><Relationship Id="rId181" Type="http://schemas.openxmlformats.org/officeDocument/2006/relationships/ctrlProp" Target="../ctrlProps/ctrlProps1109.xml"/><Relationship Id="rId182" Type="http://schemas.openxmlformats.org/officeDocument/2006/relationships/ctrlProp" Target="../ctrlProps/ctrlProps1110.xml"/><Relationship Id="rId183" Type="http://schemas.openxmlformats.org/officeDocument/2006/relationships/ctrlProp" Target="../ctrlProps/ctrlProps1111.xml"/><Relationship Id="rId184" Type="http://schemas.openxmlformats.org/officeDocument/2006/relationships/ctrlProp" Target="../ctrlProps/ctrlProps1112.xml"/><Relationship Id="rId185" Type="http://schemas.openxmlformats.org/officeDocument/2006/relationships/ctrlProp" Target="../ctrlProps/ctrlProps1113.xml"/><Relationship Id="rId186" Type="http://schemas.openxmlformats.org/officeDocument/2006/relationships/ctrlProp" Target="../ctrlProps/ctrlProps1114.xml"/><Relationship Id="rId187" Type="http://schemas.openxmlformats.org/officeDocument/2006/relationships/ctrlProp" Target="../ctrlProps/ctrlProps1115.xml"/><Relationship Id="rId188" Type="http://schemas.openxmlformats.org/officeDocument/2006/relationships/ctrlProp" Target="../ctrlProps/ctrlProps1116.xml"/><Relationship Id="rId189" Type="http://schemas.openxmlformats.org/officeDocument/2006/relationships/ctrlProp" Target="../ctrlProps/ctrlProps1117.xml"/><Relationship Id="rId190" Type="http://schemas.openxmlformats.org/officeDocument/2006/relationships/ctrlProp" Target="../ctrlProps/ctrlProps1118.xml"/><Relationship Id="rId191" Type="http://schemas.openxmlformats.org/officeDocument/2006/relationships/ctrlProp" Target="../ctrlProps/ctrlProps1119.xml"/><Relationship Id="rId192" Type="http://schemas.openxmlformats.org/officeDocument/2006/relationships/ctrlProp" Target="../ctrlProps/ctrlProps1120.xml"/><Relationship Id="rId193" Type="http://schemas.openxmlformats.org/officeDocument/2006/relationships/ctrlProp" Target="../ctrlProps/ctrlProps1121.xml"/><Relationship Id="rId194" Type="http://schemas.openxmlformats.org/officeDocument/2006/relationships/ctrlProp" Target="../ctrlProps/ctrlProps1122.xml"/><Relationship Id="rId195" Type="http://schemas.openxmlformats.org/officeDocument/2006/relationships/ctrlProp" Target="../ctrlProps/ctrlProps1123.xml"/><Relationship Id="rId196" Type="http://schemas.openxmlformats.org/officeDocument/2006/relationships/ctrlProp" Target="../ctrlProps/ctrlProps1124.xml"/><Relationship Id="rId197" Type="http://schemas.openxmlformats.org/officeDocument/2006/relationships/ctrlProp" Target="../ctrlProps/ctrlProps1125.xml"/><Relationship Id="rId198" Type="http://schemas.openxmlformats.org/officeDocument/2006/relationships/ctrlProp" Target="../ctrlProps/ctrlProps1126.xml"/><Relationship Id="rId199" Type="http://schemas.openxmlformats.org/officeDocument/2006/relationships/ctrlProp" Target="../ctrlProps/ctrlProps1127.xml"/><Relationship Id="rId200" Type="http://schemas.openxmlformats.org/officeDocument/2006/relationships/ctrlProp" Target="../ctrlProps/ctrlProps1128.xml"/><Relationship Id="rId201" Type="http://schemas.openxmlformats.org/officeDocument/2006/relationships/ctrlProp" Target="../ctrlProps/ctrlProps1129.xml"/><Relationship Id="rId202" Type="http://schemas.openxmlformats.org/officeDocument/2006/relationships/ctrlProp" Target="../ctrlProps/ctrlProps1130.xml"/><Relationship Id="rId203" Type="http://schemas.openxmlformats.org/officeDocument/2006/relationships/ctrlProp" Target="../ctrlProps/ctrlProps1131.xml"/><Relationship Id="rId204" Type="http://schemas.openxmlformats.org/officeDocument/2006/relationships/ctrlProp" Target="../ctrlProps/ctrlProps1132.xml"/><Relationship Id="rId205" Type="http://schemas.openxmlformats.org/officeDocument/2006/relationships/ctrlProp" Target="../ctrlProps/ctrlProps1133.xml"/><Relationship Id="rId206" Type="http://schemas.openxmlformats.org/officeDocument/2006/relationships/ctrlProp" Target="../ctrlProps/ctrlProps1134.xml"/><Relationship Id="rId207" Type="http://schemas.openxmlformats.org/officeDocument/2006/relationships/ctrlProp" Target="../ctrlProps/ctrlProps1135.xml"/><Relationship Id="rId208" Type="http://schemas.openxmlformats.org/officeDocument/2006/relationships/ctrlProp" Target="../ctrlProps/ctrlProps1136.xml"/><Relationship Id="rId209" Type="http://schemas.openxmlformats.org/officeDocument/2006/relationships/ctrlProp" Target="../ctrlProps/ctrlProps1137.xml"/><Relationship Id="rId210" Type="http://schemas.openxmlformats.org/officeDocument/2006/relationships/ctrlProp" Target="../ctrlProps/ctrlProps1138.xml"/><Relationship Id="rId211" Type="http://schemas.openxmlformats.org/officeDocument/2006/relationships/ctrlProp" Target="../ctrlProps/ctrlProps1139.xml"/><Relationship Id="rId212" Type="http://schemas.openxmlformats.org/officeDocument/2006/relationships/ctrlProp" Target="../ctrlProps/ctrlProps1140.xml"/><Relationship Id="rId213" Type="http://schemas.openxmlformats.org/officeDocument/2006/relationships/ctrlProp" Target="../ctrlProps/ctrlProps1141.xml"/><Relationship Id="rId214" Type="http://schemas.openxmlformats.org/officeDocument/2006/relationships/ctrlProp" Target="../ctrlProps/ctrlProps1142.xml"/><Relationship Id="rId215" Type="http://schemas.openxmlformats.org/officeDocument/2006/relationships/ctrlProp" Target="../ctrlProps/ctrlProps1143.xml"/><Relationship Id="rId216" Type="http://schemas.openxmlformats.org/officeDocument/2006/relationships/ctrlProp" Target="../ctrlProps/ctrlProps1144.xml"/><Relationship Id="rId217" Type="http://schemas.openxmlformats.org/officeDocument/2006/relationships/ctrlProp" Target="../ctrlProps/ctrlProps1145.xml"/><Relationship Id="rId218" Type="http://schemas.openxmlformats.org/officeDocument/2006/relationships/ctrlProp" Target="../ctrlProps/ctrlProps1146.xml"/><Relationship Id="rId219" Type="http://schemas.openxmlformats.org/officeDocument/2006/relationships/ctrlProp" Target="../ctrlProps/ctrlProps1147.xml"/><Relationship Id="rId220" Type="http://schemas.openxmlformats.org/officeDocument/2006/relationships/ctrlProp" Target="../ctrlProps/ctrlProps1148.xml"/><Relationship Id="rId221" Type="http://schemas.openxmlformats.org/officeDocument/2006/relationships/ctrlProp" Target="../ctrlProps/ctrlProps1149.xml"/><Relationship Id="rId222" Type="http://schemas.openxmlformats.org/officeDocument/2006/relationships/ctrlProp" Target="../ctrlProps/ctrlProps1150.xml"/><Relationship Id="rId223" Type="http://schemas.openxmlformats.org/officeDocument/2006/relationships/ctrlProp" Target="../ctrlProps/ctrlProps1151.xml"/><Relationship Id="rId224" Type="http://schemas.openxmlformats.org/officeDocument/2006/relationships/ctrlProp" Target="../ctrlProps/ctrlProps1152.xml"/><Relationship Id="rId225" Type="http://schemas.openxmlformats.org/officeDocument/2006/relationships/ctrlProp" Target="../ctrlProps/ctrlProps1153.xml"/><Relationship Id="rId226" Type="http://schemas.openxmlformats.org/officeDocument/2006/relationships/ctrlProp" Target="../ctrlProps/ctrlProps1154.xml"/><Relationship Id="rId227" Type="http://schemas.openxmlformats.org/officeDocument/2006/relationships/ctrlProp" Target="../ctrlProps/ctrlProps1155.xml"/><Relationship Id="rId228" Type="http://schemas.openxmlformats.org/officeDocument/2006/relationships/ctrlProp" Target="../ctrlProps/ctrlProps1156.xml"/><Relationship Id="rId229" Type="http://schemas.openxmlformats.org/officeDocument/2006/relationships/ctrlProp" Target="../ctrlProps/ctrlProps1157.xml"/><Relationship Id="rId230" Type="http://schemas.openxmlformats.org/officeDocument/2006/relationships/ctrlProp" Target="../ctrlProps/ctrlProps1158.xml"/><Relationship Id="rId231" Type="http://schemas.openxmlformats.org/officeDocument/2006/relationships/ctrlProp" Target="../ctrlProps/ctrlProps1159.xml"/><Relationship Id="rId232" Type="http://schemas.openxmlformats.org/officeDocument/2006/relationships/ctrlProp" Target="../ctrlProps/ctrlProps1160.xml"/><Relationship Id="rId233" Type="http://schemas.openxmlformats.org/officeDocument/2006/relationships/ctrlProp" Target="../ctrlProps/ctrlProps1161.xml"/><Relationship Id="rId234" Type="http://schemas.openxmlformats.org/officeDocument/2006/relationships/ctrlProp" Target="../ctrlProps/ctrlProps1162.xml"/><Relationship Id="rId235" Type="http://schemas.openxmlformats.org/officeDocument/2006/relationships/ctrlProp" Target="../ctrlProps/ctrlProps1163.xml"/><Relationship Id="rId236" Type="http://schemas.openxmlformats.org/officeDocument/2006/relationships/ctrlProp" Target="../ctrlProps/ctrlProps1164.xml"/><Relationship Id="rId237" Type="http://schemas.openxmlformats.org/officeDocument/2006/relationships/ctrlProp" Target="../ctrlProps/ctrlProps1165.xml"/><Relationship Id="rId238" Type="http://schemas.openxmlformats.org/officeDocument/2006/relationships/ctrlProp" Target="../ctrlProps/ctrlProps1166.xml"/><Relationship Id="rId239" Type="http://schemas.openxmlformats.org/officeDocument/2006/relationships/ctrlProp" Target="../ctrlProps/ctrlProps1167.xml"/><Relationship Id="rId240" Type="http://schemas.openxmlformats.org/officeDocument/2006/relationships/ctrlProp" Target="../ctrlProps/ctrlProps1168.xml"/><Relationship Id="rId241" Type="http://schemas.openxmlformats.org/officeDocument/2006/relationships/ctrlProp" Target="../ctrlProps/ctrlProps1169.xml"/><Relationship Id="rId242" Type="http://schemas.openxmlformats.org/officeDocument/2006/relationships/ctrlProp" Target="../ctrlProps/ctrlProps1170.xml"/><Relationship Id="rId243" Type="http://schemas.openxmlformats.org/officeDocument/2006/relationships/ctrlProp" Target="../ctrlProps/ctrlProps1171.xml"/><Relationship Id="rId244" Type="http://schemas.openxmlformats.org/officeDocument/2006/relationships/ctrlProp" Target="../ctrlProps/ctrlProps1172.xml"/><Relationship Id="rId245" Type="http://schemas.openxmlformats.org/officeDocument/2006/relationships/ctrlProp" Target="../ctrlProps/ctrlProps1173.xml"/><Relationship Id="rId246" Type="http://schemas.openxmlformats.org/officeDocument/2006/relationships/ctrlProp" Target="../ctrlProps/ctrlProps1174.xml"/><Relationship Id="rId247" Type="http://schemas.openxmlformats.org/officeDocument/2006/relationships/ctrlProp" Target="../ctrlProps/ctrlProps1175.xml"/><Relationship Id="rId248" Type="http://schemas.openxmlformats.org/officeDocument/2006/relationships/ctrlProp" Target="../ctrlProps/ctrlProps1176.xml"/><Relationship Id="rId249" Type="http://schemas.openxmlformats.org/officeDocument/2006/relationships/ctrlProp" Target="../ctrlProps/ctrlProps1177.xml"/><Relationship Id="rId250" Type="http://schemas.openxmlformats.org/officeDocument/2006/relationships/ctrlProp" Target="../ctrlProps/ctrlProps1178.xml"/><Relationship Id="rId251" Type="http://schemas.openxmlformats.org/officeDocument/2006/relationships/ctrlProp" Target="../ctrlProps/ctrlProps1179.xml"/><Relationship Id="rId252" Type="http://schemas.openxmlformats.org/officeDocument/2006/relationships/ctrlProp" Target="../ctrlProps/ctrlProps1180.xml"/><Relationship Id="rId253" Type="http://schemas.openxmlformats.org/officeDocument/2006/relationships/ctrlProp" Target="../ctrlProps/ctrlProps1181.xml"/><Relationship Id="rId254" Type="http://schemas.openxmlformats.org/officeDocument/2006/relationships/ctrlProp" Target="../ctrlProps/ctrlProps1182.xml"/><Relationship Id="rId255" Type="http://schemas.openxmlformats.org/officeDocument/2006/relationships/ctrlProp" Target="../ctrlProps/ctrlProps1183.xml"/><Relationship Id="rId256" Type="http://schemas.openxmlformats.org/officeDocument/2006/relationships/ctrlProp" Target="../ctrlProps/ctrlProps1184.xml"/><Relationship Id="rId257" Type="http://schemas.openxmlformats.org/officeDocument/2006/relationships/ctrlProp" Target="../ctrlProps/ctrlProps1185.xml"/><Relationship Id="rId258" Type="http://schemas.openxmlformats.org/officeDocument/2006/relationships/ctrlProp" Target="../ctrlProps/ctrlProps1186.xml"/><Relationship Id="rId259" Type="http://schemas.openxmlformats.org/officeDocument/2006/relationships/ctrlProp" Target="../ctrlProps/ctrlProps1187.xml"/><Relationship Id="rId260" Type="http://schemas.openxmlformats.org/officeDocument/2006/relationships/ctrlProp" Target="../ctrlProps/ctrlProps1188.xml"/><Relationship Id="rId261" Type="http://schemas.openxmlformats.org/officeDocument/2006/relationships/ctrlProp" Target="../ctrlProps/ctrlProps1189.xml"/><Relationship Id="rId262" Type="http://schemas.openxmlformats.org/officeDocument/2006/relationships/ctrlProp" Target="../ctrlProps/ctrlProps1190.xml"/><Relationship Id="rId263" Type="http://schemas.openxmlformats.org/officeDocument/2006/relationships/ctrlProp" Target="../ctrlProps/ctrlProps1191.xml"/><Relationship Id="rId264" Type="http://schemas.openxmlformats.org/officeDocument/2006/relationships/ctrlProp" Target="../ctrlProps/ctrlProps1192.xml"/><Relationship Id="rId265" Type="http://schemas.openxmlformats.org/officeDocument/2006/relationships/ctrlProp" Target="../ctrlProps/ctrlProps1193.xml"/><Relationship Id="rId266" Type="http://schemas.openxmlformats.org/officeDocument/2006/relationships/ctrlProp" Target="../ctrlProps/ctrlProps1194.xml"/><Relationship Id="rId267" Type="http://schemas.openxmlformats.org/officeDocument/2006/relationships/ctrlProp" Target="../ctrlProps/ctrlProps1195.xml"/><Relationship Id="rId268" Type="http://schemas.openxmlformats.org/officeDocument/2006/relationships/ctrlProp" Target="../ctrlProps/ctrlProps1196.xml"/><Relationship Id="rId269" Type="http://schemas.openxmlformats.org/officeDocument/2006/relationships/ctrlProp" Target="../ctrlProps/ctrlProps1197.xml"/><Relationship Id="rId270" Type="http://schemas.openxmlformats.org/officeDocument/2006/relationships/ctrlProp" Target="../ctrlProps/ctrlProps1198.xml"/><Relationship Id="rId271" Type="http://schemas.openxmlformats.org/officeDocument/2006/relationships/ctrlProp" Target="../ctrlProps/ctrlProps1199.xml"/><Relationship Id="rId272" Type="http://schemas.openxmlformats.org/officeDocument/2006/relationships/ctrlProp" Target="../ctrlProps/ctrlProps1200.xml"/><Relationship Id="rId273" Type="http://schemas.openxmlformats.org/officeDocument/2006/relationships/ctrlProp" Target="../ctrlProps/ctrlProps1201.xml"/><Relationship Id="rId274" Type="http://schemas.openxmlformats.org/officeDocument/2006/relationships/ctrlProp" Target="../ctrlProps/ctrlProps1202.xml"/><Relationship Id="rId275" Type="http://schemas.openxmlformats.org/officeDocument/2006/relationships/ctrlProp" Target="../ctrlProps/ctrlProps1203.xml"/><Relationship Id="rId276" Type="http://schemas.openxmlformats.org/officeDocument/2006/relationships/ctrlProp" Target="../ctrlProps/ctrlProps1204.xml"/><Relationship Id="rId277" Type="http://schemas.openxmlformats.org/officeDocument/2006/relationships/ctrlProp" Target="../ctrlProps/ctrlProps1205.xml"/><Relationship Id="rId278" Type="http://schemas.openxmlformats.org/officeDocument/2006/relationships/ctrlProp" Target="../ctrlProps/ctrlProps1206.xml"/><Relationship Id="rId279" Type="http://schemas.openxmlformats.org/officeDocument/2006/relationships/ctrlProp" Target="../ctrlProps/ctrlProps1207.xml"/><Relationship Id="rId280" Type="http://schemas.openxmlformats.org/officeDocument/2006/relationships/ctrlProp" Target="../ctrlProps/ctrlProps1208.xml"/><Relationship Id="rId281" Type="http://schemas.openxmlformats.org/officeDocument/2006/relationships/ctrlProp" Target="../ctrlProps/ctrlProps1209.xml"/><Relationship Id="rId282" Type="http://schemas.openxmlformats.org/officeDocument/2006/relationships/ctrlProp" Target="../ctrlProps/ctrlProps1210.xml"/><Relationship Id="rId283" Type="http://schemas.openxmlformats.org/officeDocument/2006/relationships/ctrlProp" Target="../ctrlProps/ctrlProps1211.xml"/><Relationship Id="rId284" Type="http://schemas.openxmlformats.org/officeDocument/2006/relationships/ctrlProp" Target="../ctrlProps/ctrlProps1212.xml"/><Relationship Id="rId285" Type="http://schemas.openxmlformats.org/officeDocument/2006/relationships/ctrlProp" Target="../ctrlProps/ctrlProps1213.xml"/><Relationship Id="rId286" Type="http://schemas.openxmlformats.org/officeDocument/2006/relationships/ctrlProp" Target="../ctrlProps/ctrlProps1214.xml"/><Relationship Id="rId287" Type="http://schemas.openxmlformats.org/officeDocument/2006/relationships/ctrlProp" Target="../ctrlProps/ctrlProps1215.xml"/><Relationship Id="rId288" Type="http://schemas.openxmlformats.org/officeDocument/2006/relationships/ctrlProp" Target="../ctrlProps/ctrlProps1216.xml"/><Relationship Id="rId289" Type="http://schemas.openxmlformats.org/officeDocument/2006/relationships/ctrlProp" Target="../ctrlProps/ctrlProps1217.xml"/><Relationship Id="rId290" Type="http://schemas.openxmlformats.org/officeDocument/2006/relationships/ctrlProp" Target="../ctrlProps/ctrlProps1218.xml"/><Relationship Id="rId291" Type="http://schemas.openxmlformats.org/officeDocument/2006/relationships/ctrlProp" Target="../ctrlProps/ctrlProps1219.xml"/><Relationship Id="rId292" Type="http://schemas.openxmlformats.org/officeDocument/2006/relationships/ctrlProp" Target="../ctrlProps/ctrlProps1220.xml"/><Relationship Id="rId293" Type="http://schemas.openxmlformats.org/officeDocument/2006/relationships/ctrlProp" Target="../ctrlProps/ctrlProps1221.xml"/><Relationship Id="rId294" Type="http://schemas.openxmlformats.org/officeDocument/2006/relationships/ctrlProp" Target="../ctrlProps/ctrlProps1222.xml"/><Relationship Id="rId295" Type="http://schemas.openxmlformats.org/officeDocument/2006/relationships/ctrlProp" Target="../ctrlProps/ctrlProps1223.xml"/><Relationship Id="rId296" Type="http://schemas.openxmlformats.org/officeDocument/2006/relationships/ctrlProp" Target="../ctrlProps/ctrlProps1224.xml"/><Relationship Id="rId297" Type="http://schemas.openxmlformats.org/officeDocument/2006/relationships/ctrlProp" Target="../ctrlProps/ctrlProps1225.xml"/><Relationship Id="rId298" Type="http://schemas.openxmlformats.org/officeDocument/2006/relationships/ctrlProp" Target="../ctrlProps/ctrlProps1226.xml"/><Relationship Id="rId299" Type="http://schemas.openxmlformats.org/officeDocument/2006/relationships/ctrlProp" Target="../ctrlProps/ctrlProps1227.xml"/><Relationship Id="rId300" Type="http://schemas.openxmlformats.org/officeDocument/2006/relationships/ctrlProp" Target="../ctrlProps/ctrlProps1228.xml"/><Relationship Id="rId301" Type="http://schemas.openxmlformats.org/officeDocument/2006/relationships/ctrlProp" Target="../ctrlProps/ctrlProps1229.xml"/><Relationship Id="rId302" Type="http://schemas.openxmlformats.org/officeDocument/2006/relationships/ctrlProp" Target="../ctrlProps/ctrlProps1230.xml"/><Relationship Id="rId303" Type="http://schemas.openxmlformats.org/officeDocument/2006/relationships/ctrlProp" Target="../ctrlProps/ctrlProps1231.xml"/><Relationship Id="rId304" Type="http://schemas.openxmlformats.org/officeDocument/2006/relationships/ctrlProp" Target="../ctrlProps/ctrlProps1232.xml"/><Relationship Id="rId305" Type="http://schemas.openxmlformats.org/officeDocument/2006/relationships/ctrlProp" Target="../ctrlProps/ctrlProps1233.xml"/><Relationship Id="rId306" Type="http://schemas.openxmlformats.org/officeDocument/2006/relationships/ctrlProp" Target="../ctrlProps/ctrlProps1234.xml"/><Relationship Id="rId307" Type="http://schemas.openxmlformats.org/officeDocument/2006/relationships/ctrlProp" Target="../ctrlProps/ctrlProps1235.xml"/><Relationship Id="rId308" Type="http://schemas.openxmlformats.org/officeDocument/2006/relationships/ctrlProp" Target="../ctrlProps/ctrlProps1236.xml"/><Relationship Id="rId309" Type="http://schemas.openxmlformats.org/officeDocument/2006/relationships/ctrlProp" Target="../ctrlProps/ctrlProps1237.xml"/><Relationship Id="rId310" Type="http://schemas.openxmlformats.org/officeDocument/2006/relationships/ctrlProp" Target="../ctrlProps/ctrlProps1238.xml"/><Relationship Id="rId311" Type="http://schemas.openxmlformats.org/officeDocument/2006/relationships/ctrlProp" Target="../ctrlProps/ctrlProps1239.xml"/><Relationship Id="rId312" Type="http://schemas.openxmlformats.org/officeDocument/2006/relationships/ctrlProp" Target="../ctrlProps/ctrlProps1240.xml"/><Relationship Id="rId313" Type="http://schemas.openxmlformats.org/officeDocument/2006/relationships/ctrlProp" Target="../ctrlProps/ctrlProps1241.xml"/><Relationship Id="rId314" Type="http://schemas.openxmlformats.org/officeDocument/2006/relationships/ctrlProp" Target="../ctrlProps/ctrlProps1242.xml"/><Relationship Id="rId315" Type="http://schemas.openxmlformats.org/officeDocument/2006/relationships/ctrlProp" Target="../ctrlProps/ctrlProps1243.xml"/><Relationship Id="rId316" Type="http://schemas.openxmlformats.org/officeDocument/2006/relationships/ctrlProp" Target="../ctrlProps/ctrlProps1244.xml"/><Relationship Id="rId317" Type="http://schemas.openxmlformats.org/officeDocument/2006/relationships/ctrlProp" Target="../ctrlProps/ctrlProps1245.xml"/><Relationship Id="rId318" Type="http://schemas.openxmlformats.org/officeDocument/2006/relationships/ctrlProp" Target="../ctrlProps/ctrlProps1246.xml"/><Relationship Id="rId319" Type="http://schemas.openxmlformats.org/officeDocument/2006/relationships/ctrlProp" Target="../ctrlProps/ctrlProps1247.xml"/><Relationship Id="rId320" Type="http://schemas.openxmlformats.org/officeDocument/2006/relationships/ctrlProp" Target="../ctrlProps/ctrlProps1248.xml"/><Relationship Id="rId321" Type="http://schemas.openxmlformats.org/officeDocument/2006/relationships/ctrlProp" Target="../ctrlProps/ctrlProps1249.xml"/><Relationship Id="rId322" Type="http://schemas.openxmlformats.org/officeDocument/2006/relationships/ctrlProp" Target="../ctrlProps/ctrlProps1250.xml"/><Relationship Id="rId323" Type="http://schemas.openxmlformats.org/officeDocument/2006/relationships/ctrlProp" Target="../ctrlProps/ctrlProps1251.xml"/><Relationship Id="rId324" Type="http://schemas.openxmlformats.org/officeDocument/2006/relationships/ctrlProp" Target="../ctrlProps/ctrlProps1252.xml"/><Relationship Id="rId325" Type="http://schemas.openxmlformats.org/officeDocument/2006/relationships/ctrlProp" Target="../ctrlProps/ctrlProps1253.xml"/><Relationship Id="rId326" Type="http://schemas.openxmlformats.org/officeDocument/2006/relationships/ctrlProp" Target="../ctrlProps/ctrlProps1254.xml"/><Relationship Id="rId327" Type="http://schemas.openxmlformats.org/officeDocument/2006/relationships/ctrlProp" Target="../ctrlProps/ctrlProps1255.xml"/><Relationship Id="rId328" Type="http://schemas.openxmlformats.org/officeDocument/2006/relationships/ctrlProp" Target="../ctrlProps/ctrlProps1256.xml"/><Relationship Id="rId329" Type="http://schemas.openxmlformats.org/officeDocument/2006/relationships/ctrlProp" Target="../ctrlProps/ctrlProps1257.xml"/><Relationship Id="rId330" Type="http://schemas.openxmlformats.org/officeDocument/2006/relationships/ctrlProp" Target="../ctrlProps/ctrlProps1258.xml"/><Relationship Id="rId331" Type="http://schemas.openxmlformats.org/officeDocument/2006/relationships/ctrlProp" Target="../ctrlProps/ctrlProps1259.xml"/><Relationship Id="rId332" Type="http://schemas.openxmlformats.org/officeDocument/2006/relationships/ctrlProp" Target="../ctrlProps/ctrlProps1260.xml"/><Relationship Id="rId333" Type="http://schemas.openxmlformats.org/officeDocument/2006/relationships/ctrlProp" Target="../ctrlProps/ctrlProps1261.xml"/><Relationship Id="rId334" Type="http://schemas.openxmlformats.org/officeDocument/2006/relationships/ctrlProp" Target="../ctrlProps/ctrlProps1262.xml"/><Relationship Id="rId335" Type="http://schemas.openxmlformats.org/officeDocument/2006/relationships/ctrlProp" Target="../ctrlProps/ctrlProps1263.xml"/><Relationship Id="rId336" Type="http://schemas.openxmlformats.org/officeDocument/2006/relationships/ctrlProp" Target="../ctrlProps/ctrlProps1264.xml"/><Relationship Id="rId337" Type="http://schemas.openxmlformats.org/officeDocument/2006/relationships/ctrlProp" Target="../ctrlProps/ctrlProps1265.xml"/><Relationship Id="rId338" Type="http://schemas.openxmlformats.org/officeDocument/2006/relationships/ctrlProp" Target="../ctrlProps/ctrlProps1266.xml"/><Relationship Id="rId339" Type="http://schemas.openxmlformats.org/officeDocument/2006/relationships/ctrlProp" Target="../ctrlProps/ctrlProps1267.xml"/><Relationship Id="rId340" Type="http://schemas.openxmlformats.org/officeDocument/2006/relationships/ctrlProp" Target="../ctrlProps/ctrlProps1268.xml"/><Relationship Id="rId341" Type="http://schemas.openxmlformats.org/officeDocument/2006/relationships/ctrlProp" Target="../ctrlProps/ctrlProps1269.xml"/><Relationship Id="rId342" Type="http://schemas.openxmlformats.org/officeDocument/2006/relationships/ctrlProp" Target="../ctrlProps/ctrlProps1270.xml"/><Relationship Id="rId343" Type="http://schemas.openxmlformats.org/officeDocument/2006/relationships/ctrlProp" Target="../ctrlProps/ctrlProps1271.xml"/><Relationship Id="rId344" Type="http://schemas.openxmlformats.org/officeDocument/2006/relationships/ctrlProp" Target="../ctrlProps/ctrlProps1272.xml"/><Relationship Id="rId345" Type="http://schemas.openxmlformats.org/officeDocument/2006/relationships/ctrlProp" Target="../ctrlProps/ctrlProps1273.xml"/><Relationship Id="rId346" Type="http://schemas.openxmlformats.org/officeDocument/2006/relationships/ctrlProp" Target="../ctrlProps/ctrlProps1274.xml"/><Relationship Id="rId347" Type="http://schemas.openxmlformats.org/officeDocument/2006/relationships/ctrlProp" Target="../ctrlProps/ctrlProps1275.xml"/><Relationship Id="rId348" Type="http://schemas.openxmlformats.org/officeDocument/2006/relationships/ctrlProp" Target="../ctrlProps/ctrlProps1276.xml"/><Relationship Id="rId349" Type="http://schemas.openxmlformats.org/officeDocument/2006/relationships/ctrlProp" Target="../ctrlProps/ctrlProps1277.xml"/><Relationship Id="rId350" Type="http://schemas.openxmlformats.org/officeDocument/2006/relationships/ctrlProp" Target="../ctrlProps/ctrlProps1278.xml"/><Relationship Id="rId351" Type="http://schemas.openxmlformats.org/officeDocument/2006/relationships/ctrlProp" Target="../ctrlProps/ctrlProps1279.xml"/><Relationship Id="rId352" Type="http://schemas.openxmlformats.org/officeDocument/2006/relationships/ctrlProp" Target="../ctrlProps/ctrlProps1280.xml"/><Relationship Id="rId353" Type="http://schemas.openxmlformats.org/officeDocument/2006/relationships/ctrlProp" Target="../ctrlProps/ctrlProps1281.xml"/><Relationship Id="rId354" Type="http://schemas.openxmlformats.org/officeDocument/2006/relationships/ctrlProp" Target="../ctrlProps/ctrlProps1282.xml"/><Relationship Id="rId355" Type="http://schemas.openxmlformats.org/officeDocument/2006/relationships/ctrlProp" Target="../ctrlProps/ctrlProps1283.xml"/><Relationship Id="rId356" Type="http://schemas.openxmlformats.org/officeDocument/2006/relationships/ctrlProp" Target="../ctrlProps/ctrlProps1284.xml"/><Relationship Id="rId357" Type="http://schemas.openxmlformats.org/officeDocument/2006/relationships/ctrlProp" Target="../ctrlProps/ctrlProps1285.xml"/><Relationship Id="rId358" Type="http://schemas.openxmlformats.org/officeDocument/2006/relationships/ctrlProp" Target="../ctrlProps/ctrlProps1286.xml"/><Relationship Id="rId359" Type="http://schemas.openxmlformats.org/officeDocument/2006/relationships/ctrlProp" Target="../ctrlProps/ctrlProps1287.xml"/><Relationship Id="rId360" Type="http://schemas.openxmlformats.org/officeDocument/2006/relationships/ctrlProp" Target="../ctrlProps/ctrlProps1288.xml"/><Relationship Id="rId361" Type="http://schemas.openxmlformats.org/officeDocument/2006/relationships/ctrlProp" Target="../ctrlProps/ctrlProps1289.xml"/><Relationship Id="rId362" Type="http://schemas.openxmlformats.org/officeDocument/2006/relationships/ctrlProp" Target="../ctrlProps/ctrlProps1290.xml"/><Relationship Id="rId363" Type="http://schemas.openxmlformats.org/officeDocument/2006/relationships/ctrlProp" Target="../ctrlProps/ctrlProps1291.xml"/><Relationship Id="rId364" Type="http://schemas.openxmlformats.org/officeDocument/2006/relationships/ctrlProp" Target="../ctrlProps/ctrlProps1292.xml"/><Relationship Id="rId365" Type="http://schemas.openxmlformats.org/officeDocument/2006/relationships/ctrlProp" Target="../ctrlProps/ctrlProps1293.xml"/><Relationship Id="rId366" Type="http://schemas.openxmlformats.org/officeDocument/2006/relationships/ctrlProp" Target="../ctrlProps/ctrlProps1294.xml"/><Relationship Id="rId367" Type="http://schemas.openxmlformats.org/officeDocument/2006/relationships/ctrlProp" Target="../ctrlProps/ctrlProps1295.xml"/><Relationship Id="rId368" Type="http://schemas.openxmlformats.org/officeDocument/2006/relationships/ctrlProp" Target="../ctrlProps/ctrlProps1296.xml"/><Relationship Id="rId369" Type="http://schemas.openxmlformats.org/officeDocument/2006/relationships/ctrlProp" Target="../ctrlProps/ctrlProps1297.xml"/><Relationship Id="rId370" Type="http://schemas.openxmlformats.org/officeDocument/2006/relationships/ctrlProp" Target="../ctrlProps/ctrlProps1298.xml"/><Relationship Id="rId371" Type="http://schemas.openxmlformats.org/officeDocument/2006/relationships/ctrlProp" Target="../ctrlProps/ctrlProps1299.xml"/><Relationship Id="rId372" Type="http://schemas.openxmlformats.org/officeDocument/2006/relationships/ctrlProp" Target="../ctrlProps/ctrlProps1300.xml"/><Relationship Id="rId373" Type="http://schemas.openxmlformats.org/officeDocument/2006/relationships/ctrlProp" Target="../ctrlProps/ctrlProps1301.xml"/><Relationship Id="rId374" Type="http://schemas.openxmlformats.org/officeDocument/2006/relationships/ctrlProp" Target="../ctrlProps/ctrlProps1302.xml"/><Relationship Id="rId375" Type="http://schemas.openxmlformats.org/officeDocument/2006/relationships/ctrlProp" Target="../ctrlProps/ctrlProps1303.xml"/><Relationship Id="rId376" Type="http://schemas.openxmlformats.org/officeDocument/2006/relationships/ctrlProp" Target="../ctrlProps/ctrlProps1304.xml"/><Relationship Id="rId377" Type="http://schemas.openxmlformats.org/officeDocument/2006/relationships/ctrlProp" Target="../ctrlProps/ctrlProps1305.xml"/><Relationship Id="rId378" Type="http://schemas.openxmlformats.org/officeDocument/2006/relationships/ctrlProp" Target="../ctrlProps/ctrlProps1306.xml"/><Relationship Id="rId379" Type="http://schemas.openxmlformats.org/officeDocument/2006/relationships/ctrlProp" Target="../ctrlProps/ctrlProps1307.xml"/><Relationship Id="rId380" Type="http://schemas.openxmlformats.org/officeDocument/2006/relationships/ctrlProp" Target="../ctrlProps/ctrlProps1308.xml"/><Relationship Id="rId381" Type="http://schemas.openxmlformats.org/officeDocument/2006/relationships/ctrlProp" Target="../ctrlProps/ctrlProps1309.xml"/><Relationship Id="rId382" Type="http://schemas.openxmlformats.org/officeDocument/2006/relationships/ctrlProp" Target="../ctrlProps/ctrlProps1310.xml"/><Relationship Id="rId383" Type="http://schemas.openxmlformats.org/officeDocument/2006/relationships/ctrlProp" Target="../ctrlProps/ctrlProps1311.xml"/><Relationship Id="rId384" Type="http://schemas.openxmlformats.org/officeDocument/2006/relationships/ctrlProp" Target="../ctrlProps/ctrlProps1312.xml"/><Relationship Id="rId385" Type="http://schemas.openxmlformats.org/officeDocument/2006/relationships/ctrlProp" Target="../ctrlProps/ctrlProps1313.xml"/><Relationship Id="rId386" Type="http://schemas.openxmlformats.org/officeDocument/2006/relationships/ctrlProp" Target="../ctrlProps/ctrlProps1314.xml"/><Relationship Id="rId387" Type="http://schemas.openxmlformats.org/officeDocument/2006/relationships/ctrlProp" Target="../ctrlProps/ctrlProps1315.xml"/><Relationship Id="rId388" Type="http://schemas.openxmlformats.org/officeDocument/2006/relationships/ctrlProp" Target="../ctrlProps/ctrlProps1316.xml"/><Relationship Id="rId389" Type="http://schemas.openxmlformats.org/officeDocument/2006/relationships/ctrlProp" Target="../ctrlProps/ctrlProps1317.xml"/><Relationship Id="rId390" Type="http://schemas.openxmlformats.org/officeDocument/2006/relationships/ctrlProp" Target="../ctrlProps/ctrlProps1318.xml"/><Relationship Id="rId391" Type="http://schemas.openxmlformats.org/officeDocument/2006/relationships/ctrlProp" Target="../ctrlProps/ctrlProps1319.xml"/><Relationship Id="rId392" Type="http://schemas.openxmlformats.org/officeDocument/2006/relationships/ctrlProp" Target="../ctrlProps/ctrlProps1320.xml"/><Relationship Id="rId393" Type="http://schemas.openxmlformats.org/officeDocument/2006/relationships/ctrlProp" Target="../ctrlProps/ctrlProps1321.xml"/><Relationship Id="rId394" Type="http://schemas.openxmlformats.org/officeDocument/2006/relationships/ctrlProp" Target="../ctrlProps/ctrlProps1322.xml"/><Relationship Id="rId395" Type="http://schemas.openxmlformats.org/officeDocument/2006/relationships/ctrlProp" Target="../ctrlProps/ctrlProps1323.xml"/><Relationship Id="rId396" Type="http://schemas.openxmlformats.org/officeDocument/2006/relationships/ctrlProp" Target="../ctrlProps/ctrlProps1324.xml"/><Relationship Id="rId397" Type="http://schemas.openxmlformats.org/officeDocument/2006/relationships/ctrlProp" Target="../ctrlProps/ctrlProps1325.xml"/><Relationship Id="rId398" Type="http://schemas.openxmlformats.org/officeDocument/2006/relationships/ctrlProp" Target="../ctrlProps/ctrlProps1326.xml"/><Relationship Id="rId399" Type="http://schemas.openxmlformats.org/officeDocument/2006/relationships/ctrlProp" Target="../ctrlProps/ctrlProps1327.xml"/><Relationship Id="rId400" Type="http://schemas.openxmlformats.org/officeDocument/2006/relationships/ctrlProp" Target="../ctrlProps/ctrlProps1328.xml"/><Relationship Id="rId401" Type="http://schemas.openxmlformats.org/officeDocument/2006/relationships/ctrlProp" Target="../ctrlProps/ctrlProps1329.xml"/><Relationship Id="rId402" Type="http://schemas.openxmlformats.org/officeDocument/2006/relationships/ctrlProp" Target="../ctrlProps/ctrlProps1330.xml"/><Relationship Id="rId403" Type="http://schemas.openxmlformats.org/officeDocument/2006/relationships/ctrlProp" Target="../ctrlProps/ctrlProps1331.xml"/><Relationship Id="rId404" Type="http://schemas.openxmlformats.org/officeDocument/2006/relationships/ctrlProp" Target="../ctrlProps/ctrlProps1332.xml"/><Relationship Id="rId405" Type="http://schemas.openxmlformats.org/officeDocument/2006/relationships/ctrlProp" Target="../ctrlProps/ctrlProps1333.xml"/><Relationship Id="rId406" Type="http://schemas.openxmlformats.org/officeDocument/2006/relationships/ctrlProp" Target="../ctrlProps/ctrlProps1334.xml"/><Relationship Id="rId407" Type="http://schemas.openxmlformats.org/officeDocument/2006/relationships/ctrlProp" Target="../ctrlProps/ctrlProps1335.xml"/><Relationship Id="rId408" Type="http://schemas.openxmlformats.org/officeDocument/2006/relationships/ctrlProp" Target="../ctrlProps/ctrlProps1336.xml"/><Relationship Id="rId409" Type="http://schemas.openxmlformats.org/officeDocument/2006/relationships/ctrlProp" Target="../ctrlProps/ctrlProps1337.xml"/><Relationship Id="rId410" Type="http://schemas.openxmlformats.org/officeDocument/2006/relationships/ctrlProp" Target="../ctrlProps/ctrlProps1338.xml"/><Relationship Id="rId411" Type="http://schemas.openxmlformats.org/officeDocument/2006/relationships/ctrlProp" Target="../ctrlProps/ctrlProps1339.xml"/><Relationship Id="rId412" Type="http://schemas.openxmlformats.org/officeDocument/2006/relationships/ctrlProp" Target="../ctrlProps/ctrlProps1340.xml"/><Relationship Id="rId413" Type="http://schemas.openxmlformats.org/officeDocument/2006/relationships/ctrlProp" Target="../ctrlProps/ctrlProps1341.xml"/><Relationship Id="rId414" Type="http://schemas.openxmlformats.org/officeDocument/2006/relationships/ctrlProp" Target="../ctrlProps/ctrlProps1342.xml"/><Relationship Id="rId415" Type="http://schemas.openxmlformats.org/officeDocument/2006/relationships/ctrlProp" Target="../ctrlProps/ctrlProps1343.xml"/><Relationship Id="rId416" Type="http://schemas.openxmlformats.org/officeDocument/2006/relationships/ctrlProp" Target="../ctrlProps/ctrlProps1344.xml"/><Relationship Id="rId417" Type="http://schemas.openxmlformats.org/officeDocument/2006/relationships/ctrlProp" Target="../ctrlProps/ctrlProps1345.xml"/><Relationship Id="rId418" Type="http://schemas.openxmlformats.org/officeDocument/2006/relationships/ctrlProp" Target="../ctrlProps/ctrlProps1346.xml"/><Relationship Id="rId419" Type="http://schemas.openxmlformats.org/officeDocument/2006/relationships/ctrlProp" Target="../ctrlProps/ctrlProps1347.xml"/><Relationship Id="rId420" Type="http://schemas.openxmlformats.org/officeDocument/2006/relationships/ctrlProp" Target="../ctrlProps/ctrlProps1348.xml"/><Relationship Id="rId421" Type="http://schemas.openxmlformats.org/officeDocument/2006/relationships/ctrlProp" Target="../ctrlProps/ctrlProps1349.xml"/><Relationship Id="rId422" Type="http://schemas.openxmlformats.org/officeDocument/2006/relationships/ctrlProp" Target="../ctrlProps/ctrlProps1350.xml"/><Relationship Id="rId423" Type="http://schemas.openxmlformats.org/officeDocument/2006/relationships/ctrlProp" Target="../ctrlProps/ctrlProps1351.xml"/><Relationship Id="rId424" Type="http://schemas.openxmlformats.org/officeDocument/2006/relationships/ctrlProp" Target="../ctrlProps/ctrlProps1352.xml"/><Relationship Id="rId425" Type="http://schemas.openxmlformats.org/officeDocument/2006/relationships/ctrlProp" Target="../ctrlProps/ctrlProps1353.xml"/><Relationship Id="rId426" Type="http://schemas.openxmlformats.org/officeDocument/2006/relationships/ctrlProp" Target="../ctrlProps/ctrlProps1354.xml"/><Relationship Id="rId427" Type="http://schemas.openxmlformats.org/officeDocument/2006/relationships/ctrlProp" Target="../ctrlProps/ctrlProps1355.xml"/><Relationship Id="rId428" Type="http://schemas.openxmlformats.org/officeDocument/2006/relationships/ctrlProp" Target="../ctrlProps/ctrlProps1356.xml"/><Relationship Id="rId429" Type="http://schemas.openxmlformats.org/officeDocument/2006/relationships/ctrlProp" Target="../ctrlProps/ctrlProps1357.xml"/><Relationship Id="rId430" Type="http://schemas.openxmlformats.org/officeDocument/2006/relationships/ctrlProp" Target="../ctrlProps/ctrlProps1358.xml"/><Relationship Id="rId431" Type="http://schemas.openxmlformats.org/officeDocument/2006/relationships/ctrlProp" Target="../ctrlProps/ctrlProps1359.xml"/><Relationship Id="rId432" Type="http://schemas.openxmlformats.org/officeDocument/2006/relationships/ctrlProp" Target="../ctrlProps/ctrlProps1360.xml"/><Relationship Id="rId433" Type="http://schemas.openxmlformats.org/officeDocument/2006/relationships/ctrlProp" Target="../ctrlProps/ctrlProps1361.xml"/><Relationship Id="rId434" Type="http://schemas.openxmlformats.org/officeDocument/2006/relationships/ctrlProp" Target="../ctrlProps/ctrlProps1362.xml"/><Relationship Id="rId435" Type="http://schemas.openxmlformats.org/officeDocument/2006/relationships/ctrlProp" Target="../ctrlProps/ctrlProps1363.xml"/><Relationship Id="rId436" Type="http://schemas.openxmlformats.org/officeDocument/2006/relationships/ctrlProp" Target="../ctrlProps/ctrlProps1364.xml"/><Relationship Id="rId437" Type="http://schemas.openxmlformats.org/officeDocument/2006/relationships/ctrlProp" Target="../ctrlProps/ctrlProps1365.xml"/><Relationship Id="rId438" Type="http://schemas.openxmlformats.org/officeDocument/2006/relationships/ctrlProp" Target="../ctrlProps/ctrlProps1366.xml"/><Relationship Id="rId439" Type="http://schemas.openxmlformats.org/officeDocument/2006/relationships/ctrlProp" Target="../ctrlProps/ctrlProps1367.xml"/><Relationship Id="rId440" Type="http://schemas.openxmlformats.org/officeDocument/2006/relationships/ctrlProp" Target="../ctrlProps/ctrlProps1368.xml"/><Relationship Id="rId441" Type="http://schemas.openxmlformats.org/officeDocument/2006/relationships/ctrlProp" Target="../ctrlProps/ctrlProps1369.xml"/><Relationship Id="rId442" Type="http://schemas.openxmlformats.org/officeDocument/2006/relationships/ctrlProp" Target="../ctrlProps/ctrlProps1370.xml"/><Relationship Id="rId443" Type="http://schemas.openxmlformats.org/officeDocument/2006/relationships/ctrlProp" Target="../ctrlProps/ctrlProps1371.xml"/><Relationship Id="rId444" Type="http://schemas.openxmlformats.org/officeDocument/2006/relationships/ctrlProp" Target="../ctrlProps/ctrlProps1372.xml"/><Relationship Id="rId445" Type="http://schemas.openxmlformats.org/officeDocument/2006/relationships/ctrlProp" Target="../ctrlProps/ctrlProps1373.xml"/><Relationship Id="rId446" Type="http://schemas.openxmlformats.org/officeDocument/2006/relationships/ctrlProp" Target="../ctrlProps/ctrlProps1374.xml"/><Relationship Id="rId447" Type="http://schemas.openxmlformats.org/officeDocument/2006/relationships/ctrlProp" Target="../ctrlProps/ctrlProps1375.xml"/><Relationship Id="rId448" Type="http://schemas.openxmlformats.org/officeDocument/2006/relationships/ctrlProp" Target="../ctrlProps/ctrlProps1376.xml"/><Relationship Id="rId449" Type="http://schemas.openxmlformats.org/officeDocument/2006/relationships/ctrlProp" Target="../ctrlProps/ctrlProps1377.xml"/><Relationship Id="rId450" Type="http://schemas.openxmlformats.org/officeDocument/2006/relationships/ctrlProp" Target="../ctrlProps/ctrlProps1378.xml"/><Relationship Id="rId451" Type="http://schemas.openxmlformats.org/officeDocument/2006/relationships/ctrlProp" Target="../ctrlProps/ctrlProps1379.xml"/><Relationship Id="rId452" Type="http://schemas.openxmlformats.org/officeDocument/2006/relationships/ctrlProp" Target="../ctrlProps/ctrlProps1380.xml"/><Relationship Id="rId453" Type="http://schemas.openxmlformats.org/officeDocument/2006/relationships/ctrlProp" Target="../ctrlProps/ctrlProps1381.xml"/><Relationship Id="rId454" Type="http://schemas.openxmlformats.org/officeDocument/2006/relationships/ctrlProp" Target="../ctrlProps/ctrlProps1382.xml"/><Relationship Id="rId455" Type="http://schemas.openxmlformats.org/officeDocument/2006/relationships/ctrlProp" Target="../ctrlProps/ctrlProps1383.xml"/><Relationship Id="rId456" Type="http://schemas.openxmlformats.org/officeDocument/2006/relationships/ctrlProp" Target="../ctrlProps/ctrlProps1384.xml"/><Relationship Id="rId457" Type="http://schemas.openxmlformats.org/officeDocument/2006/relationships/ctrlProp" Target="../ctrlProps/ctrlProps1385.xml"/><Relationship Id="rId458" Type="http://schemas.openxmlformats.org/officeDocument/2006/relationships/ctrlProp" Target="../ctrlProps/ctrlProps1386.xml"/><Relationship Id="rId459" Type="http://schemas.openxmlformats.org/officeDocument/2006/relationships/ctrlProp" Target="../ctrlProps/ctrlProps1387.xml"/><Relationship Id="rId460" Type="http://schemas.openxmlformats.org/officeDocument/2006/relationships/ctrlProp" Target="../ctrlProps/ctrlProps1388.xml"/><Relationship Id="rId461" Type="http://schemas.openxmlformats.org/officeDocument/2006/relationships/ctrlProp" Target="../ctrlProps/ctrlProps1389.xml"/><Relationship Id="rId462" Type="http://schemas.openxmlformats.org/officeDocument/2006/relationships/ctrlProp" Target="../ctrlProps/ctrlProps1390.xml"/><Relationship Id="rId463" Type="http://schemas.openxmlformats.org/officeDocument/2006/relationships/ctrlProp" Target="../ctrlProps/ctrlProps1391.xml"/><Relationship Id="rId464" Type="http://schemas.openxmlformats.org/officeDocument/2006/relationships/ctrlProp" Target="../ctrlProps/ctrlProps139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9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9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95.xml"/><Relationship Id="rId4" Type="http://schemas.openxmlformats.org/officeDocument/2006/relationships/ctrlProp" Target="../ctrlProps/ctrlProps1396.xml"/><Relationship Id="rId5" Type="http://schemas.openxmlformats.org/officeDocument/2006/relationships/ctrlProp" Target="../ctrlProps/ctrlProps1397.xml"/><Relationship Id="rId6" Type="http://schemas.openxmlformats.org/officeDocument/2006/relationships/ctrlProp" Target="../ctrlProps/ctrlProps1398.xml"/><Relationship Id="rId7" Type="http://schemas.openxmlformats.org/officeDocument/2006/relationships/ctrlProp" Target="../ctrlProps/ctrlProps1399.xml"/><Relationship Id="rId8" Type="http://schemas.openxmlformats.org/officeDocument/2006/relationships/ctrlProp" Target="../ctrlProps/ctrlProps1400.xml"/><Relationship Id="rId9" Type="http://schemas.openxmlformats.org/officeDocument/2006/relationships/ctrlProp" Target="../ctrlProps/ctrlProps1401.xml"/><Relationship Id="rId10" Type="http://schemas.openxmlformats.org/officeDocument/2006/relationships/ctrlProp" Target="../ctrlProps/ctrlProps1402.xml"/><Relationship Id="rId11" Type="http://schemas.openxmlformats.org/officeDocument/2006/relationships/ctrlProp" Target="../ctrlProps/ctrlProps1403.xml"/><Relationship Id="rId12" Type="http://schemas.openxmlformats.org/officeDocument/2006/relationships/ctrlProp" Target="../ctrlProps/ctrlProps1404.xml"/><Relationship Id="rId13" Type="http://schemas.openxmlformats.org/officeDocument/2006/relationships/ctrlProp" Target="../ctrlProps/ctrlProps1405.xml"/><Relationship Id="rId14" Type="http://schemas.openxmlformats.org/officeDocument/2006/relationships/ctrlProp" Target="../ctrlProps/ctrlProps1406.xml"/><Relationship Id="rId15" Type="http://schemas.openxmlformats.org/officeDocument/2006/relationships/ctrlProp" Target="../ctrlProps/ctrlProps1407.xml"/><Relationship Id="rId16" Type="http://schemas.openxmlformats.org/officeDocument/2006/relationships/ctrlProp" Target="../ctrlProps/ctrlProps1408.xml"/><Relationship Id="rId17" Type="http://schemas.openxmlformats.org/officeDocument/2006/relationships/ctrlProp" Target="../ctrlProps/ctrlProps1409.xml"/><Relationship Id="rId18" Type="http://schemas.openxmlformats.org/officeDocument/2006/relationships/ctrlProp" Target="../ctrlProps/ctrlProps1410.xml"/><Relationship Id="rId19" Type="http://schemas.openxmlformats.org/officeDocument/2006/relationships/ctrlProp" Target="../ctrlProps/ctrlProps1411.xml"/><Relationship Id="rId20" Type="http://schemas.openxmlformats.org/officeDocument/2006/relationships/ctrlProp" Target="../ctrlProps/ctrlProps1412.xml"/><Relationship Id="rId21" Type="http://schemas.openxmlformats.org/officeDocument/2006/relationships/ctrlProp" Target="../ctrlProps/ctrlProps1413.xml"/><Relationship Id="rId22" Type="http://schemas.openxmlformats.org/officeDocument/2006/relationships/ctrlProp" Target="../ctrlProps/ctrlProps1414.xml"/><Relationship Id="rId23" Type="http://schemas.openxmlformats.org/officeDocument/2006/relationships/ctrlProp" Target="../ctrlProps/ctrlProps1415.xml"/><Relationship Id="rId24" Type="http://schemas.openxmlformats.org/officeDocument/2006/relationships/ctrlProp" Target="../ctrlProps/ctrlProps1416.xml"/><Relationship Id="rId25" Type="http://schemas.openxmlformats.org/officeDocument/2006/relationships/ctrlProp" Target="../ctrlProps/ctrlProps1417.xml"/><Relationship Id="rId26" Type="http://schemas.openxmlformats.org/officeDocument/2006/relationships/ctrlProp" Target="../ctrlProps/ctrlProps1418.xml"/><Relationship Id="rId27" Type="http://schemas.openxmlformats.org/officeDocument/2006/relationships/ctrlProp" Target="../ctrlProps/ctrlProps1419.xml"/><Relationship Id="rId28" Type="http://schemas.openxmlformats.org/officeDocument/2006/relationships/ctrlProp" Target="../ctrlProps/ctrlProps1420.xml"/><Relationship Id="rId29" Type="http://schemas.openxmlformats.org/officeDocument/2006/relationships/ctrlProp" Target="../ctrlProps/ctrlProps1421.xml"/><Relationship Id="rId30" Type="http://schemas.openxmlformats.org/officeDocument/2006/relationships/ctrlProp" Target="../ctrlProps/ctrlProps1422.xml"/><Relationship Id="rId31" Type="http://schemas.openxmlformats.org/officeDocument/2006/relationships/ctrlProp" Target="../ctrlProps/ctrlProps1423.xml"/><Relationship Id="rId32" Type="http://schemas.openxmlformats.org/officeDocument/2006/relationships/ctrlProp" Target="../ctrlProps/ctrlProps1424.xml"/><Relationship Id="rId33" Type="http://schemas.openxmlformats.org/officeDocument/2006/relationships/ctrlProp" Target="../ctrlProps/ctrlProps1425.xml"/><Relationship Id="rId34" Type="http://schemas.openxmlformats.org/officeDocument/2006/relationships/ctrlProp" Target="../ctrlProps/ctrlProps1426.xml"/><Relationship Id="rId35" Type="http://schemas.openxmlformats.org/officeDocument/2006/relationships/ctrlProp" Target="../ctrlProps/ctrlProps1427.xml"/><Relationship Id="rId36" Type="http://schemas.openxmlformats.org/officeDocument/2006/relationships/ctrlProp" Target="../ctrlProps/ctrlProps1428.xml"/><Relationship Id="rId37" Type="http://schemas.openxmlformats.org/officeDocument/2006/relationships/ctrlProp" Target="../ctrlProps/ctrlProps1429.xml"/><Relationship Id="rId38" Type="http://schemas.openxmlformats.org/officeDocument/2006/relationships/ctrlProp" Target="../ctrlProps/ctrlProps1430.xml"/><Relationship Id="rId39" Type="http://schemas.openxmlformats.org/officeDocument/2006/relationships/ctrlProp" Target="../ctrlProps/ctrlProps1431.xml"/><Relationship Id="rId40" Type="http://schemas.openxmlformats.org/officeDocument/2006/relationships/ctrlProp" Target="../ctrlProps/ctrlProps1432.xml"/><Relationship Id="rId41" Type="http://schemas.openxmlformats.org/officeDocument/2006/relationships/ctrlProp" Target="../ctrlProps/ctrlProps1433.xml"/><Relationship Id="rId42" Type="http://schemas.openxmlformats.org/officeDocument/2006/relationships/ctrlProp" Target="../ctrlProps/ctrlProps1434.xml"/><Relationship Id="rId43" Type="http://schemas.openxmlformats.org/officeDocument/2006/relationships/ctrlProp" Target="../ctrlProps/ctrlProps1435.xml"/><Relationship Id="rId44" Type="http://schemas.openxmlformats.org/officeDocument/2006/relationships/ctrlProp" Target="../ctrlProps/ctrlProps1436.xml"/><Relationship Id="rId45" Type="http://schemas.openxmlformats.org/officeDocument/2006/relationships/ctrlProp" Target="../ctrlProps/ctrlProps1437.xml"/><Relationship Id="rId46" Type="http://schemas.openxmlformats.org/officeDocument/2006/relationships/ctrlProp" Target="../ctrlProps/ctrlProps1438.xml"/><Relationship Id="rId47" Type="http://schemas.openxmlformats.org/officeDocument/2006/relationships/ctrlProp" Target="../ctrlProps/ctrlProps1439.xml"/><Relationship Id="rId48" Type="http://schemas.openxmlformats.org/officeDocument/2006/relationships/ctrlProp" Target="../ctrlProps/ctrlProps1440.xml"/><Relationship Id="rId49" Type="http://schemas.openxmlformats.org/officeDocument/2006/relationships/ctrlProp" Target="../ctrlProps/ctrlProps1441.xml"/><Relationship Id="rId50" Type="http://schemas.openxmlformats.org/officeDocument/2006/relationships/ctrlProp" Target="../ctrlProps/ctrlProps1442.xml"/><Relationship Id="rId51" Type="http://schemas.openxmlformats.org/officeDocument/2006/relationships/ctrlProp" Target="../ctrlProps/ctrlProps1443.xml"/><Relationship Id="rId52" Type="http://schemas.openxmlformats.org/officeDocument/2006/relationships/ctrlProp" Target="../ctrlProps/ctrlProps1444.xml"/><Relationship Id="rId53" Type="http://schemas.openxmlformats.org/officeDocument/2006/relationships/ctrlProp" Target="../ctrlProps/ctrlProps1445.xml"/><Relationship Id="rId54" Type="http://schemas.openxmlformats.org/officeDocument/2006/relationships/ctrlProp" Target="../ctrlProps/ctrlProps1446.xml"/><Relationship Id="rId55" Type="http://schemas.openxmlformats.org/officeDocument/2006/relationships/ctrlProp" Target="../ctrlProps/ctrlProps1447.xml"/><Relationship Id="rId56" Type="http://schemas.openxmlformats.org/officeDocument/2006/relationships/ctrlProp" Target="../ctrlProps/ctrlProps1448.xml"/><Relationship Id="rId57" Type="http://schemas.openxmlformats.org/officeDocument/2006/relationships/ctrlProp" Target="../ctrlProps/ctrlProps1449.xml"/><Relationship Id="rId58" Type="http://schemas.openxmlformats.org/officeDocument/2006/relationships/ctrlProp" Target="../ctrlProps/ctrlProps1450.xml"/><Relationship Id="rId59" Type="http://schemas.openxmlformats.org/officeDocument/2006/relationships/ctrlProp" Target="../ctrlProps/ctrlProps1451.xml"/><Relationship Id="rId60" Type="http://schemas.openxmlformats.org/officeDocument/2006/relationships/ctrlProp" Target="../ctrlProps/ctrlProps1452.xml"/><Relationship Id="rId61" Type="http://schemas.openxmlformats.org/officeDocument/2006/relationships/ctrlProp" Target="../ctrlProps/ctrlProps1453.xml"/><Relationship Id="rId62" Type="http://schemas.openxmlformats.org/officeDocument/2006/relationships/ctrlProp" Target="../ctrlProps/ctrlProps1454.xml"/><Relationship Id="rId63" Type="http://schemas.openxmlformats.org/officeDocument/2006/relationships/ctrlProp" Target="../ctrlProps/ctrlProps1455.xml"/><Relationship Id="rId64" Type="http://schemas.openxmlformats.org/officeDocument/2006/relationships/ctrlProp" Target="../ctrlProps/ctrlProps1456.xml"/><Relationship Id="rId65" Type="http://schemas.openxmlformats.org/officeDocument/2006/relationships/ctrlProp" Target="../ctrlProps/ctrlProps1457.xml"/><Relationship Id="rId66" Type="http://schemas.openxmlformats.org/officeDocument/2006/relationships/ctrlProp" Target="../ctrlProps/ctrlProps1458.xml"/><Relationship Id="rId67" Type="http://schemas.openxmlformats.org/officeDocument/2006/relationships/ctrlProp" Target="../ctrlProps/ctrlProps1459.xml"/><Relationship Id="rId68" Type="http://schemas.openxmlformats.org/officeDocument/2006/relationships/ctrlProp" Target="../ctrlProps/ctrlProps1460.xml"/><Relationship Id="rId69" Type="http://schemas.openxmlformats.org/officeDocument/2006/relationships/ctrlProp" Target="../ctrlProps/ctrlProps1461.xml"/><Relationship Id="rId70" Type="http://schemas.openxmlformats.org/officeDocument/2006/relationships/ctrlProp" Target="../ctrlProps/ctrlProps1462.xml"/><Relationship Id="rId71" Type="http://schemas.openxmlformats.org/officeDocument/2006/relationships/ctrlProp" Target="../ctrlProps/ctrlProps1463.xml"/><Relationship Id="rId72" Type="http://schemas.openxmlformats.org/officeDocument/2006/relationships/ctrlProp" Target="../ctrlProps/ctrlProps1464.xml"/><Relationship Id="rId73" Type="http://schemas.openxmlformats.org/officeDocument/2006/relationships/ctrlProp" Target="../ctrlProps/ctrlProps1465.xml"/><Relationship Id="rId74" Type="http://schemas.openxmlformats.org/officeDocument/2006/relationships/ctrlProp" Target="../ctrlProps/ctrlProps1466.xml"/><Relationship Id="rId75" Type="http://schemas.openxmlformats.org/officeDocument/2006/relationships/ctrlProp" Target="../ctrlProps/ctrlProps1467.xml"/><Relationship Id="rId76" Type="http://schemas.openxmlformats.org/officeDocument/2006/relationships/ctrlProp" Target="../ctrlProps/ctrlProps1468.xml"/><Relationship Id="rId77" Type="http://schemas.openxmlformats.org/officeDocument/2006/relationships/ctrlProp" Target="../ctrlProps/ctrlProps1469.xml"/><Relationship Id="rId78" Type="http://schemas.openxmlformats.org/officeDocument/2006/relationships/ctrlProp" Target="../ctrlProps/ctrlProps1470.xml"/><Relationship Id="rId79" Type="http://schemas.openxmlformats.org/officeDocument/2006/relationships/ctrlProp" Target="../ctrlProps/ctrlProps1471.xml"/><Relationship Id="rId80" Type="http://schemas.openxmlformats.org/officeDocument/2006/relationships/ctrlProp" Target="../ctrlProps/ctrlProps1472.xml"/><Relationship Id="rId81" Type="http://schemas.openxmlformats.org/officeDocument/2006/relationships/ctrlProp" Target="../ctrlProps/ctrlProps1473.xml"/><Relationship Id="rId82" Type="http://schemas.openxmlformats.org/officeDocument/2006/relationships/ctrlProp" Target="../ctrlProps/ctrlProps1474.xml"/><Relationship Id="rId83" Type="http://schemas.openxmlformats.org/officeDocument/2006/relationships/ctrlProp" Target="../ctrlProps/ctrlProps1475.xml"/><Relationship Id="rId84" Type="http://schemas.openxmlformats.org/officeDocument/2006/relationships/ctrlProp" Target="../ctrlProps/ctrlProps1476.xml"/><Relationship Id="rId85" Type="http://schemas.openxmlformats.org/officeDocument/2006/relationships/ctrlProp" Target="../ctrlProps/ctrlProps1477.xml"/><Relationship Id="rId86" Type="http://schemas.openxmlformats.org/officeDocument/2006/relationships/ctrlProp" Target="../ctrlProps/ctrlProps1478.xml"/><Relationship Id="rId87" Type="http://schemas.openxmlformats.org/officeDocument/2006/relationships/ctrlProp" Target="../ctrlProps/ctrlProps1479.xml"/><Relationship Id="rId88" Type="http://schemas.openxmlformats.org/officeDocument/2006/relationships/ctrlProp" Target="../ctrlProps/ctrlProps1480.xml"/><Relationship Id="rId89" Type="http://schemas.openxmlformats.org/officeDocument/2006/relationships/ctrlProp" Target="../ctrlProps/ctrlProps1481.xml"/><Relationship Id="rId90" Type="http://schemas.openxmlformats.org/officeDocument/2006/relationships/ctrlProp" Target="../ctrlProps/ctrlProps1482.xml"/><Relationship Id="rId91" Type="http://schemas.openxmlformats.org/officeDocument/2006/relationships/ctrlProp" Target="../ctrlProps/ctrlProps1483.xml"/><Relationship Id="rId92" Type="http://schemas.openxmlformats.org/officeDocument/2006/relationships/ctrlProp" Target="../ctrlProps/ctrlProps1484.xml"/><Relationship Id="rId93" Type="http://schemas.openxmlformats.org/officeDocument/2006/relationships/ctrlProp" Target="../ctrlProps/ctrlProps1485.xml"/><Relationship Id="rId94" Type="http://schemas.openxmlformats.org/officeDocument/2006/relationships/ctrlProp" Target="../ctrlProps/ctrlProps1486.xml"/><Relationship Id="rId95" Type="http://schemas.openxmlformats.org/officeDocument/2006/relationships/ctrlProp" Target="../ctrlProps/ctrlProps1487.xml"/><Relationship Id="rId96" Type="http://schemas.openxmlformats.org/officeDocument/2006/relationships/ctrlProp" Target="../ctrlProps/ctrlProps1488.xml"/><Relationship Id="rId97" Type="http://schemas.openxmlformats.org/officeDocument/2006/relationships/ctrlProp" Target="../ctrlProps/ctrlProps1489.xml"/><Relationship Id="rId98" Type="http://schemas.openxmlformats.org/officeDocument/2006/relationships/ctrlProp" Target="../ctrlProps/ctrlProps1490.xml"/><Relationship Id="rId99" Type="http://schemas.openxmlformats.org/officeDocument/2006/relationships/ctrlProp" Target="../ctrlProps/ctrlProps1491.xml"/><Relationship Id="rId100" Type="http://schemas.openxmlformats.org/officeDocument/2006/relationships/ctrlProp" Target="../ctrlProps/ctrlProps1492.xml"/><Relationship Id="rId101" Type="http://schemas.openxmlformats.org/officeDocument/2006/relationships/ctrlProp" Target="../ctrlProps/ctrlProps1493.xml"/><Relationship Id="rId102" Type="http://schemas.openxmlformats.org/officeDocument/2006/relationships/ctrlProp" Target="../ctrlProps/ctrlProps1494.xml"/><Relationship Id="rId103" Type="http://schemas.openxmlformats.org/officeDocument/2006/relationships/ctrlProp" Target="../ctrlProps/ctrlProps1495.xml"/><Relationship Id="rId104" Type="http://schemas.openxmlformats.org/officeDocument/2006/relationships/ctrlProp" Target="../ctrlProps/ctrlProps1496.xml"/><Relationship Id="rId105" Type="http://schemas.openxmlformats.org/officeDocument/2006/relationships/ctrlProp" Target="../ctrlProps/ctrlProps1497.xml"/><Relationship Id="rId106" Type="http://schemas.openxmlformats.org/officeDocument/2006/relationships/ctrlProp" Target="../ctrlProps/ctrlProps1498.xml"/><Relationship Id="rId107" Type="http://schemas.openxmlformats.org/officeDocument/2006/relationships/ctrlProp" Target="../ctrlProps/ctrlProps1499.xml"/><Relationship Id="rId108" Type="http://schemas.openxmlformats.org/officeDocument/2006/relationships/ctrlProp" Target="../ctrlProps/ctrlProps1500.xml"/><Relationship Id="rId109" Type="http://schemas.openxmlformats.org/officeDocument/2006/relationships/ctrlProp" Target="../ctrlProps/ctrlProps1501.xml"/><Relationship Id="rId110" Type="http://schemas.openxmlformats.org/officeDocument/2006/relationships/ctrlProp" Target="../ctrlProps/ctrlProps1502.xml"/><Relationship Id="rId111" Type="http://schemas.openxmlformats.org/officeDocument/2006/relationships/ctrlProp" Target="../ctrlProps/ctrlProps1503.xml"/><Relationship Id="rId112" Type="http://schemas.openxmlformats.org/officeDocument/2006/relationships/ctrlProp" Target="../ctrlProps/ctrlProps1504.xml"/><Relationship Id="rId113" Type="http://schemas.openxmlformats.org/officeDocument/2006/relationships/ctrlProp" Target="../ctrlProps/ctrlProps1505.xml"/><Relationship Id="rId114" Type="http://schemas.openxmlformats.org/officeDocument/2006/relationships/ctrlProp" Target="../ctrlProps/ctrlProps1506.xml"/><Relationship Id="rId115" Type="http://schemas.openxmlformats.org/officeDocument/2006/relationships/ctrlProp" Target="../ctrlProps/ctrlProps1507.xml"/><Relationship Id="rId116" Type="http://schemas.openxmlformats.org/officeDocument/2006/relationships/ctrlProp" Target="../ctrlProps/ctrlProps1508.xml"/><Relationship Id="rId117" Type="http://schemas.openxmlformats.org/officeDocument/2006/relationships/ctrlProp" Target="../ctrlProps/ctrlProps1509.xml"/><Relationship Id="rId118" Type="http://schemas.openxmlformats.org/officeDocument/2006/relationships/ctrlProp" Target="../ctrlProps/ctrlProps1510.xml"/><Relationship Id="rId119" Type="http://schemas.openxmlformats.org/officeDocument/2006/relationships/ctrlProp" Target="../ctrlProps/ctrlProps1511.xml"/><Relationship Id="rId120" Type="http://schemas.openxmlformats.org/officeDocument/2006/relationships/ctrlProp" Target="../ctrlProps/ctrlProps1512.xml"/><Relationship Id="rId121" Type="http://schemas.openxmlformats.org/officeDocument/2006/relationships/ctrlProp" Target="../ctrlProps/ctrlProps1513.xml"/><Relationship Id="rId122" Type="http://schemas.openxmlformats.org/officeDocument/2006/relationships/ctrlProp" Target="../ctrlProps/ctrlProps1514.xml"/><Relationship Id="rId123" Type="http://schemas.openxmlformats.org/officeDocument/2006/relationships/ctrlProp" Target="../ctrlProps/ctrlProps1515.xml"/><Relationship Id="rId124" Type="http://schemas.openxmlformats.org/officeDocument/2006/relationships/ctrlProp" Target="../ctrlProps/ctrlProps1516.xml"/><Relationship Id="rId125" Type="http://schemas.openxmlformats.org/officeDocument/2006/relationships/ctrlProp" Target="../ctrlProps/ctrlProps1517.xml"/><Relationship Id="rId126" Type="http://schemas.openxmlformats.org/officeDocument/2006/relationships/ctrlProp" Target="../ctrlProps/ctrlProps1518.xml"/><Relationship Id="rId127" Type="http://schemas.openxmlformats.org/officeDocument/2006/relationships/ctrlProp" Target="../ctrlProps/ctrlProps1519.xml"/><Relationship Id="rId128" Type="http://schemas.openxmlformats.org/officeDocument/2006/relationships/ctrlProp" Target="../ctrlProps/ctrlProps1520.xml"/><Relationship Id="rId129" Type="http://schemas.openxmlformats.org/officeDocument/2006/relationships/ctrlProp" Target="../ctrlProps/ctrlProps1521.xml"/><Relationship Id="rId130" Type="http://schemas.openxmlformats.org/officeDocument/2006/relationships/ctrlProp" Target="../ctrlProps/ctrlProps1522.xml"/><Relationship Id="rId131" Type="http://schemas.openxmlformats.org/officeDocument/2006/relationships/ctrlProp" Target="../ctrlProps/ctrlProps1523.xml"/><Relationship Id="rId132" Type="http://schemas.openxmlformats.org/officeDocument/2006/relationships/ctrlProp" Target="../ctrlProps/ctrlProps1524.xml"/><Relationship Id="rId133" Type="http://schemas.openxmlformats.org/officeDocument/2006/relationships/ctrlProp" Target="../ctrlProps/ctrlProps1525.xml"/><Relationship Id="rId134" Type="http://schemas.openxmlformats.org/officeDocument/2006/relationships/ctrlProp" Target="../ctrlProps/ctrlProps1526.xml"/><Relationship Id="rId135" Type="http://schemas.openxmlformats.org/officeDocument/2006/relationships/ctrlProp" Target="../ctrlProps/ctrlProps1527.xml"/><Relationship Id="rId136" Type="http://schemas.openxmlformats.org/officeDocument/2006/relationships/ctrlProp" Target="../ctrlProps/ctrlProps1528.xml"/><Relationship Id="rId137" Type="http://schemas.openxmlformats.org/officeDocument/2006/relationships/ctrlProp" Target="../ctrlProps/ctrlProps1529.xml"/><Relationship Id="rId138" Type="http://schemas.openxmlformats.org/officeDocument/2006/relationships/ctrlProp" Target="../ctrlProps/ctrlProps1530.xml"/><Relationship Id="rId139" Type="http://schemas.openxmlformats.org/officeDocument/2006/relationships/ctrlProp" Target="../ctrlProps/ctrlProps1531.xml"/><Relationship Id="rId140" Type="http://schemas.openxmlformats.org/officeDocument/2006/relationships/ctrlProp" Target="../ctrlProps/ctrlProps1532.xml"/><Relationship Id="rId141" Type="http://schemas.openxmlformats.org/officeDocument/2006/relationships/ctrlProp" Target="../ctrlProps/ctrlProps1533.xml"/><Relationship Id="rId142" Type="http://schemas.openxmlformats.org/officeDocument/2006/relationships/ctrlProp" Target="../ctrlProps/ctrlProps1534.xml"/><Relationship Id="rId143" Type="http://schemas.openxmlformats.org/officeDocument/2006/relationships/ctrlProp" Target="../ctrlProps/ctrlProps1535.xml"/><Relationship Id="rId144" Type="http://schemas.openxmlformats.org/officeDocument/2006/relationships/ctrlProp" Target="../ctrlProps/ctrlProps1536.xml"/><Relationship Id="rId145" Type="http://schemas.openxmlformats.org/officeDocument/2006/relationships/ctrlProp" Target="../ctrlProps/ctrlProps1537.xml"/><Relationship Id="rId146" Type="http://schemas.openxmlformats.org/officeDocument/2006/relationships/ctrlProp" Target="../ctrlProps/ctrlProps1538.xml"/><Relationship Id="rId147" Type="http://schemas.openxmlformats.org/officeDocument/2006/relationships/ctrlProp" Target="../ctrlProps/ctrlProps1539.xml"/><Relationship Id="rId148" Type="http://schemas.openxmlformats.org/officeDocument/2006/relationships/ctrlProp" Target="../ctrlProps/ctrlProps1540.xml"/><Relationship Id="rId149" Type="http://schemas.openxmlformats.org/officeDocument/2006/relationships/ctrlProp" Target="../ctrlProps/ctrlProps1541.xml"/><Relationship Id="rId150" Type="http://schemas.openxmlformats.org/officeDocument/2006/relationships/ctrlProp" Target="../ctrlProps/ctrlProps1542.xml"/><Relationship Id="rId151" Type="http://schemas.openxmlformats.org/officeDocument/2006/relationships/ctrlProp" Target="../ctrlProps/ctrlProps1543.xml"/><Relationship Id="rId152" Type="http://schemas.openxmlformats.org/officeDocument/2006/relationships/ctrlProp" Target="../ctrlProps/ctrlProps1544.xml"/><Relationship Id="rId153" Type="http://schemas.openxmlformats.org/officeDocument/2006/relationships/ctrlProp" Target="../ctrlProps/ctrlProps1545.xml"/><Relationship Id="rId154" Type="http://schemas.openxmlformats.org/officeDocument/2006/relationships/ctrlProp" Target="../ctrlProps/ctrlProps1546.xml"/><Relationship Id="rId155" Type="http://schemas.openxmlformats.org/officeDocument/2006/relationships/ctrlProp" Target="../ctrlProps/ctrlProps1547.xml"/><Relationship Id="rId156" Type="http://schemas.openxmlformats.org/officeDocument/2006/relationships/ctrlProp" Target="../ctrlProps/ctrlProps1548.xml"/><Relationship Id="rId157" Type="http://schemas.openxmlformats.org/officeDocument/2006/relationships/ctrlProp" Target="../ctrlProps/ctrlProps1549.xml"/><Relationship Id="rId158" Type="http://schemas.openxmlformats.org/officeDocument/2006/relationships/ctrlProp" Target="../ctrlProps/ctrlProps1550.xml"/><Relationship Id="rId159" Type="http://schemas.openxmlformats.org/officeDocument/2006/relationships/ctrlProp" Target="../ctrlProps/ctrlProps1551.xml"/><Relationship Id="rId160" Type="http://schemas.openxmlformats.org/officeDocument/2006/relationships/ctrlProp" Target="../ctrlProps/ctrlProps1552.xml"/><Relationship Id="rId161" Type="http://schemas.openxmlformats.org/officeDocument/2006/relationships/ctrlProp" Target="../ctrlProps/ctrlProps1553.xml"/><Relationship Id="rId162" Type="http://schemas.openxmlformats.org/officeDocument/2006/relationships/ctrlProp" Target="../ctrlProps/ctrlProps1554.xml"/><Relationship Id="rId163" Type="http://schemas.openxmlformats.org/officeDocument/2006/relationships/ctrlProp" Target="../ctrlProps/ctrlProps1555.xml"/><Relationship Id="rId164" Type="http://schemas.openxmlformats.org/officeDocument/2006/relationships/ctrlProp" Target="../ctrlProps/ctrlProps1556.xml"/><Relationship Id="rId165" Type="http://schemas.openxmlformats.org/officeDocument/2006/relationships/ctrlProp" Target="../ctrlProps/ctrlProps1557.xml"/><Relationship Id="rId166" Type="http://schemas.openxmlformats.org/officeDocument/2006/relationships/ctrlProp" Target="../ctrlProps/ctrlProps1558.xml"/><Relationship Id="rId167" Type="http://schemas.openxmlformats.org/officeDocument/2006/relationships/ctrlProp" Target="../ctrlProps/ctrlProps1559.xml"/><Relationship Id="rId168" Type="http://schemas.openxmlformats.org/officeDocument/2006/relationships/ctrlProp" Target="../ctrlProps/ctrlProps1560.xml"/><Relationship Id="rId169" Type="http://schemas.openxmlformats.org/officeDocument/2006/relationships/ctrlProp" Target="../ctrlProps/ctrlProps1561.xml"/><Relationship Id="rId170" Type="http://schemas.openxmlformats.org/officeDocument/2006/relationships/ctrlProp" Target="../ctrlProps/ctrlProps1562.xml"/><Relationship Id="rId171" Type="http://schemas.openxmlformats.org/officeDocument/2006/relationships/ctrlProp" Target="../ctrlProps/ctrlProps1563.xml"/><Relationship Id="rId172" Type="http://schemas.openxmlformats.org/officeDocument/2006/relationships/ctrlProp" Target="../ctrlProps/ctrlProps1564.xml"/><Relationship Id="rId173" Type="http://schemas.openxmlformats.org/officeDocument/2006/relationships/ctrlProp" Target="../ctrlProps/ctrlProps1565.xml"/><Relationship Id="rId174" Type="http://schemas.openxmlformats.org/officeDocument/2006/relationships/ctrlProp" Target="../ctrlProps/ctrlProps1566.xml"/><Relationship Id="rId175" Type="http://schemas.openxmlformats.org/officeDocument/2006/relationships/ctrlProp" Target="../ctrlProps/ctrlProps1567.xml"/><Relationship Id="rId176" Type="http://schemas.openxmlformats.org/officeDocument/2006/relationships/ctrlProp" Target="../ctrlProps/ctrlProps1568.xml"/><Relationship Id="rId177" Type="http://schemas.openxmlformats.org/officeDocument/2006/relationships/ctrlProp" Target="../ctrlProps/ctrlProps1569.xml"/><Relationship Id="rId178" Type="http://schemas.openxmlformats.org/officeDocument/2006/relationships/ctrlProp" Target="../ctrlProps/ctrlProps1570.xml"/><Relationship Id="rId179" Type="http://schemas.openxmlformats.org/officeDocument/2006/relationships/ctrlProp" Target="../ctrlProps/ctrlProps1571.xml"/><Relationship Id="rId180" Type="http://schemas.openxmlformats.org/officeDocument/2006/relationships/ctrlProp" Target="../ctrlProps/ctrlProps1572.xml"/><Relationship Id="rId181" Type="http://schemas.openxmlformats.org/officeDocument/2006/relationships/ctrlProp" Target="../ctrlProps/ctrlProps1573.xml"/><Relationship Id="rId182" Type="http://schemas.openxmlformats.org/officeDocument/2006/relationships/ctrlProp" Target="../ctrlProps/ctrlProps1574.xml"/><Relationship Id="rId183" Type="http://schemas.openxmlformats.org/officeDocument/2006/relationships/ctrlProp" Target="../ctrlProps/ctrlProps1575.xml"/><Relationship Id="rId184" Type="http://schemas.openxmlformats.org/officeDocument/2006/relationships/ctrlProp" Target="../ctrlProps/ctrlProps1576.xml"/><Relationship Id="rId185" Type="http://schemas.openxmlformats.org/officeDocument/2006/relationships/ctrlProp" Target="../ctrlProps/ctrlProps1577.xml"/><Relationship Id="rId186" Type="http://schemas.openxmlformats.org/officeDocument/2006/relationships/ctrlProp" Target="../ctrlProps/ctrlProps1578.xml"/><Relationship Id="rId187" Type="http://schemas.openxmlformats.org/officeDocument/2006/relationships/ctrlProp" Target="../ctrlProps/ctrlProps1579.xml"/><Relationship Id="rId188" Type="http://schemas.openxmlformats.org/officeDocument/2006/relationships/ctrlProp" Target="../ctrlProps/ctrlProps1580.xml"/><Relationship Id="rId189" Type="http://schemas.openxmlformats.org/officeDocument/2006/relationships/ctrlProp" Target="../ctrlProps/ctrlProps1581.xml"/><Relationship Id="rId190" Type="http://schemas.openxmlformats.org/officeDocument/2006/relationships/ctrlProp" Target="../ctrlProps/ctrlProps1582.xml"/><Relationship Id="rId191" Type="http://schemas.openxmlformats.org/officeDocument/2006/relationships/ctrlProp" Target="../ctrlProps/ctrlProps1583.xml"/><Relationship Id="rId192" Type="http://schemas.openxmlformats.org/officeDocument/2006/relationships/ctrlProp" Target="../ctrlProps/ctrlProps1584.xml"/><Relationship Id="rId193" Type="http://schemas.openxmlformats.org/officeDocument/2006/relationships/ctrlProp" Target="../ctrlProps/ctrlProps1585.xml"/><Relationship Id="rId194" Type="http://schemas.openxmlformats.org/officeDocument/2006/relationships/ctrlProp" Target="../ctrlProps/ctrlProps1586.xml"/><Relationship Id="rId195" Type="http://schemas.openxmlformats.org/officeDocument/2006/relationships/ctrlProp" Target="../ctrlProps/ctrlProps1587.xml"/><Relationship Id="rId196" Type="http://schemas.openxmlformats.org/officeDocument/2006/relationships/ctrlProp" Target="../ctrlProps/ctrlProps1588.xml"/><Relationship Id="rId197" Type="http://schemas.openxmlformats.org/officeDocument/2006/relationships/ctrlProp" Target="../ctrlProps/ctrlProps1589.xml"/><Relationship Id="rId198" Type="http://schemas.openxmlformats.org/officeDocument/2006/relationships/ctrlProp" Target="../ctrlProps/ctrlProps1590.xml"/><Relationship Id="rId199" Type="http://schemas.openxmlformats.org/officeDocument/2006/relationships/ctrlProp" Target="../ctrlProps/ctrlProps1591.xml"/><Relationship Id="rId200" Type="http://schemas.openxmlformats.org/officeDocument/2006/relationships/ctrlProp" Target="../ctrlProps/ctrlProps1592.xml"/><Relationship Id="rId201" Type="http://schemas.openxmlformats.org/officeDocument/2006/relationships/ctrlProp" Target="../ctrlProps/ctrlProps1593.xml"/><Relationship Id="rId202" Type="http://schemas.openxmlformats.org/officeDocument/2006/relationships/ctrlProp" Target="../ctrlProps/ctrlProps1594.xml"/><Relationship Id="rId203" Type="http://schemas.openxmlformats.org/officeDocument/2006/relationships/ctrlProp" Target="../ctrlProps/ctrlProps1595.xml"/><Relationship Id="rId204" Type="http://schemas.openxmlformats.org/officeDocument/2006/relationships/ctrlProp" Target="../ctrlProps/ctrlProps1596.xml"/><Relationship Id="rId205" Type="http://schemas.openxmlformats.org/officeDocument/2006/relationships/ctrlProp" Target="../ctrlProps/ctrlProps1597.xml"/><Relationship Id="rId206" Type="http://schemas.openxmlformats.org/officeDocument/2006/relationships/ctrlProp" Target="../ctrlProps/ctrlProps1598.xml"/><Relationship Id="rId207" Type="http://schemas.openxmlformats.org/officeDocument/2006/relationships/ctrlProp" Target="../ctrlProps/ctrlProps1599.xml"/><Relationship Id="rId208" Type="http://schemas.openxmlformats.org/officeDocument/2006/relationships/ctrlProp" Target="../ctrlProps/ctrlProps1600.xml"/><Relationship Id="rId209" Type="http://schemas.openxmlformats.org/officeDocument/2006/relationships/ctrlProp" Target="../ctrlProps/ctrlProps1601.xml"/><Relationship Id="rId210" Type="http://schemas.openxmlformats.org/officeDocument/2006/relationships/ctrlProp" Target="../ctrlProps/ctrlProps1602.xml"/><Relationship Id="rId211" Type="http://schemas.openxmlformats.org/officeDocument/2006/relationships/ctrlProp" Target="../ctrlProps/ctrlProps1603.xml"/><Relationship Id="rId212" Type="http://schemas.openxmlformats.org/officeDocument/2006/relationships/ctrlProp" Target="../ctrlProps/ctrlProps1604.xml"/><Relationship Id="rId213" Type="http://schemas.openxmlformats.org/officeDocument/2006/relationships/ctrlProp" Target="../ctrlProps/ctrlProps1605.xml"/><Relationship Id="rId214" Type="http://schemas.openxmlformats.org/officeDocument/2006/relationships/ctrlProp" Target="../ctrlProps/ctrlProps1606.xml"/><Relationship Id="rId215" Type="http://schemas.openxmlformats.org/officeDocument/2006/relationships/ctrlProp" Target="../ctrlProps/ctrlProps1607.xml"/><Relationship Id="rId216" Type="http://schemas.openxmlformats.org/officeDocument/2006/relationships/ctrlProp" Target="../ctrlProps/ctrlProps1608.xml"/><Relationship Id="rId217" Type="http://schemas.openxmlformats.org/officeDocument/2006/relationships/ctrlProp" Target="../ctrlProps/ctrlProps1609.xml"/><Relationship Id="rId218" Type="http://schemas.openxmlformats.org/officeDocument/2006/relationships/ctrlProp" Target="../ctrlProps/ctrlProps1610.xml"/><Relationship Id="rId219" Type="http://schemas.openxmlformats.org/officeDocument/2006/relationships/ctrlProp" Target="../ctrlProps/ctrlProps1611.xml"/><Relationship Id="rId220" Type="http://schemas.openxmlformats.org/officeDocument/2006/relationships/ctrlProp" Target="../ctrlProps/ctrlProps1612.xml"/><Relationship Id="rId221" Type="http://schemas.openxmlformats.org/officeDocument/2006/relationships/ctrlProp" Target="../ctrlProps/ctrlProps1613.xml"/><Relationship Id="rId222" Type="http://schemas.openxmlformats.org/officeDocument/2006/relationships/ctrlProp" Target="../ctrlProps/ctrlProps1614.xml"/><Relationship Id="rId223" Type="http://schemas.openxmlformats.org/officeDocument/2006/relationships/ctrlProp" Target="../ctrlProps/ctrlProps1615.xml"/><Relationship Id="rId224" Type="http://schemas.openxmlformats.org/officeDocument/2006/relationships/ctrlProp" Target="../ctrlProps/ctrlProps1616.xml"/><Relationship Id="rId225" Type="http://schemas.openxmlformats.org/officeDocument/2006/relationships/ctrlProp" Target="../ctrlProps/ctrlProps1617.xml"/><Relationship Id="rId226" Type="http://schemas.openxmlformats.org/officeDocument/2006/relationships/ctrlProp" Target="../ctrlProps/ctrlProps1618.xml"/><Relationship Id="rId227" Type="http://schemas.openxmlformats.org/officeDocument/2006/relationships/ctrlProp" Target="../ctrlProps/ctrlProps1619.xml"/><Relationship Id="rId228" Type="http://schemas.openxmlformats.org/officeDocument/2006/relationships/ctrlProp" Target="../ctrlProps/ctrlProps1620.xml"/><Relationship Id="rId229" Type="http://schemas.openxmlformats.org/officeDocument/2006/relationships/ctrlProp" Target="../ctrlProps/ctrlProps1621.xml"/><Relationship Id="rId230" Type="http://schemas.openxmlformats.org/officeDocument/2006/relationships/ctrlProp" Target="../ctrlProps/ctrlProps1622.xml"/><Relationship Id="rId231" Type="http://schemas.openxmlformats.org/officeDocument/2006/relationships/ctrlProp" Target="../ctrlProps/ctrlProps1623.xml"/><Relationship Id="rId232" Type="http://schemas.openxmlformats.org/officeDocument/2006/relationships/ctrlProp" Target="../ctrlProps/ctrlProps1624.xml"/><Relationship Id="rId233" Type="http://schemas.openxmlformats.org/officeDocument/2006/relationships/ctrlProp" Target="../ctrlProps/ctrlProps1625.xml"/><Relationship Id="rId234" Type="http://schemas.openxmlformats.org/officeDocument/2006/relationships/ctrlProp" Target="../ctrlProps/ctrlProps1626.xml"/><Relationship Id="rId235" Type="http://schemas.openxmlformats.org/officeDocument/2006/relationships/ctrlProp" Target="../ctrlProps/ctrlProps1627.xml"/><Relationship Id="rId236" Type="http://schemas.openxmlformats.org/officeDocument/2006/relationships/ctrlProp" Target="../ctrlProps/ctrlProps1628.xml"/><Relationship Id="rId237" Type="http://schemas.openxmlformats.org/officeDocument/2006/relationships/ctrlProp" Target="../ctrlProps/ctrlProps1629.xml"/><Relationship Id="rId238" Type="http://schemas.openxmlformats.org/officeDocument/2006/relationships/ctrlProp" Target="../ctrlProps/ctrlProps1630.xml"/><Relationship Id="rId239" Type="http://schemas.openxmlformats.org/officeDocument/2006/relationships/ctrlProp" Target="../ctrlProps/ctrlProps1631.xml"/><Relationship Id="rId240" Type="http://schemas.openxmlformats.org/officeDocument/2006/relationships/ctrlProp" Target="../ctrlProps/ctrlProps1632.xml"/><Relationship Id="rId241" Type="http://schemas.openxmlformats.org/officeDocument/2006/relationships/ctrlProp" Target="../ctrlProps/ctrlProps1633.xml"/><Relationship Id="rId242" Type="http://schemas.openxmlformats.org/officeDocument/2006/relationships/ctrlProp" Target="../ctrlProps/ctrlProps1634.xml"/><Relationship Id="rId243" Type="http://schemas.openxmlformats.org/officeDocument/2006/relationships/ctrlProp" Target="../ctrlProps/ctrlProps1635.xml"/><Relationship Id="rId244" Type="http://schemas.openxmlformats.org/officeDocument/2006/relationships/ctrlProp" Target="../ctrlProps/ctrlProps1636.xml"/><Relationship Id="rId245" Type="http://schemas.openxmlformats.org/officeDocument/2006/relationships/ctrlProp" Target="../ctrlProps/ctrlProps1637.xml"/><Relationship Id="rId246" Type="http://schemas.openxmlformats.org/officeDocument/2006/relationships/ctrlProp" Target="../ctrlProps/ctrlProps1638.xml"/><Relationship Id="rId247" Type="http://schemas.openxmlformats.org/officeDocument/2006/relationships/ctrlProp" Target="../ctrlProps/ctrlProps1639.xml"/><Relationship Id="rId248" Type="http://schemas.openxmlformats.org/officeDocument/2006/relationships/ctrlProp" Target="../ctrlProps/ctrlProps1640.xml"/><Relationship Id="rId249" Type="http://schemas.openxmlformats.org/officeDocument/2006/relationships/ctrlProp" Target="../ctrlProps/ctrlProps1641.xml"/><Relationship Id="rId250" Type="http://schemas.openxmlformats.org/officeDocument/2006/relationships/ctrlProp" Target="../ctrlProps/ctrlProps1642.xml"/><Relationship Id="rId251" Type="http://schemas.openxmlformats.org/officeDocument/2006/relationships/ctrlProp" Target="../ctrlProps/ctrlProps1643.xml"/><Relationship Id="rId252" Type="http://schemas.openxmlformats.org/officeDocument/2006/relationships/ctrlProp" Target="../ctrlProps/ctrlProps1644.xml"/><Relationship Id="rId253" Type="http://schemas.openxmlformats.org/officeDocument/2006/relationships/ctrlProp" Target="../ctrlProps/ctrlProps1645.xml"/><Relationship Id="rId254" Type="http://schemas.openxmlformats.org/officeDocument/2006/relationships/ctrlProp" Target="../ctrlProps/ctrlProps1646.xml"/><Relationship Id="rId255" Type="http://schemas.openxmlformats.org/officeDocument/2006/relationships/ctrlProp" Target="../ctrlProps/ctrlProps1647.xml"/><Relationship Id="rId256" Type="http://schemas.openxmlformats.org/officeDocument/2006/relationships/ctrlProp" Target="../ctrlProps/ctrlProps1648.xml"/><Relationship Id="rId257" Type="http://schemas.openxmlformats.org/officeDocument/2006/relationships/ctrlProp" Target="../ctrlProps/ctrlProps1649.xml"/><Relationship Id="rId258" Type="http://schemas.openxmlformats.org/officeDocument/2006/relationships/ctrlProp" Target="../ctrlProps/ctrlProps1650.xml"/><Relationship Id="rId259" Type="http://schemas.openxmlformats.org/officeDocument/2006/relationships/ctrlProp" Target="../ctrlProps/ctrlProps1651.xml"/><Relationship Id="rId260" Type="http://schemas.openxmlformats.org/officeDocument/2006/relationships/ctrlProp" Target="../ctrlProps/ctrlProps1652.xml"/><Relationship Id="rId261" Type="http://schemas.openxmlformats.org/officeDocument/2006/relationships/ctrlProp" Target="../ctrlProps/ctrlProps1653.xml"/><Relationship Id="rId262" Type="http://schemas.openxmlformats.org/officeDocument/2006/relationships/ctrlProp" Target="../ctrlProps/ctrlProps1654.xml"/><Relationship Id="rId263" Type="http://schemas.openxmlformats.org/officeDocument/2006/relationships/ctrlProp" Target="../ctrlProps/ctrlProps1655.xml"/><Relationship Id="rId264" Type="http://schemas.openxmlformats.org/officeDocument/2006/relationships/ctrlProp" Target="../ctrlProps/ctrlProps1656.xml"/><Relationship Id="rId265" Type="http://schemas.openxmlformats.org/officeDocument/2006/relationships/ctrlProp" Target="../ctrlProps/ctrlProps1657.xml"/><Relationship Id="rId266" Type="http://schemas.openxmlformats.org/officeDocument/2006/relationships/ctrlProp" Target="../ctrlProps/ctrlProps1658.xml"/><Relationship Id="rId267" Type="http://schemas.openxmlformats.org/officeDocument/2006/relationships/ctrlProp" Target="../ctrlProps/ctrlProps1659.xml"/><Relationship Id="rId268" Type="http://schemas.openxmlformats.org/officeDocument/2006/relationships/ctrlProp" Target="../ctrlProps/ctrlProps1660.xml"/><Relationship Id="rId269" Type="http://schemas.openxmlformats.org/officeDocument/2006/relationships/ctrlProp" Target="../ctrlProps/ctrlProps1661.xml"/><Relationship Id="rId270" Type="http://schemas.openxmlformats.org/officeDocument/2006/relationships/ctrlProp" Target="../ctrlProps/ctrlProps1662.xml"/><Relationship Id="rId271" Type="http://schemas.openxmlformats.org/officeDocument/2006/relationships/ctrlProp" Target="../ctrlProps/ctrlProps1663.xml"/><Relationship Id="rId272" Type="http://schemas.openxmlformats.org/officeDocument/2006/relationships/ctrlProp" Target="../ctrlProps/ctrlProps1664.xml"/><Relationship Id="rId273" Type="http://schemas.openxmlformats.org/officeDocument/2006/relationships/ctrlProp" Target="../ctrlProps/ctrlProps1665.xml"/><Relationship Id="rId274" Type="http://schemas.openxmlformats.org/officeDocument/2006/relationships/ctrlProp" Target="../ctrlProps/ctrlProps1666.xml"/><Relationship Id="rId275" Type="http://schemas.openxmlformats.org/officeDocument/2006/relationships/ctrlProp" Target="../ctrlProps/ctrlProps1667.xml"/><Relationship Id="rId276" Type="http://schemas.openxmlformats.org/officeDocument/2006/relationships/ctrlProp" Target="../ctrlProps/ctrlProps1668.xml"/><Relationship Id="rId277" Type="http://schemas.openxmlformats.org/officeDocument/2006/relationships/ctrlProp" Target="../ctrlProps/ctrlProps1669.xml"/><Relationship Id="rId278" Type="http://schemas.openxmlformats.org/officeDocument/2006/relationships/ctrlProp" Target="../ctrlProps/ctrlProps1670.xml"/><Relationship Id="rId279" Type="http://schemas.openxmlformats.org/officeDocument/2006/relationships/ctrlProp" Target="../ctrlProps/ctrlProps1671.xml"/><Relationship Id="rId280" Type="http://schemas.openxmlformats.org/officeDocument/2006/relationships/ctrlProp" Target="../ctrlProps/ctrlProps1672.xml"/><Relationship Id="rId281" Type="http://schemas.openxmlformats.org/officeDocument/2006/relationships/ctrlProp" Target="../ctrlProps/ctrlProps1673.xml"/><Relationship Id="rId282" Type="http://schemas.openxmlformats.org/officeDocument/2006/relationships/ctrlProp" Target="../ctrlProps/ctrlProps1674.xml"/><Relationship Id="rId283" Type="http://schemas.openxmlformats.org/officeDocument/2006/relationships/ctrlProp" Target="../ctrlProps/ctrlProps1675.xml"/><Relationship Id="rId284" Type="http://schemas.openxmlformats.org/officeDocument/2006/relationships/ctrlProp" Target="../ctrlProps/ctrlProps1676.xml"/><Relationship Id="rId285" Type="http://schemas.openxmlformats.org/officeDocument/2006/relationships/ctrlProp" Target="../ctrlProps/ctrlProps1677.xml"/><Relationship Id="rId286" Type="http://schemas.openxmlformats.org/officeDocument/2006/relationships/ctrlProp" Target="../ctrlProps/ctrlProps1678.xml"/><Relationship Id="rId287" Type="http://schemas.openxmlformats.org/officeDocument/2006/relationships/ctrlProp" Target="../ctrlProps/ctrlProps1679.xml"/><Relationship Id="rId288" Type="http://schemas.openxmlformats.org/officeDocument/2006/relationships/ctrlProp" Target="../ctrlProps/ctrlProps1680.xml"/><Relationship Id="rId289" Type="http://schemas.openxmlformats.org/officeDocument/2006/relationships/ctrlProp" Target="../ctrlProps/ctrlProps1681.xml"/><Relationship Id="rId290" Type="http://schemas.openxmlformats.org/officeDocument/2006/relationships/ctrlProp" Target="../ctrlProps/ctrlProps1682.xml"/><Relationship Id="rId291" Type="http://schemas.openxmlformats.org/officeDocument/2006/relationships/ctrlProp" Target="../ctrlProps/ctrlProps1683.xml"/><Relationship Id="rId292" Type="http://schemas.openxmlformats.org/officeDocument/2006/relationships/ctrlProp" Target="../ctrlProps/ctrlProps1684.xml"/><Relationship Id="rId293" Type="http://schemas.openxmlformats.org/officeDocument/2006/relationships/ctrlProp" Target="../ctrlProps/ctrlProps1685.xml"/><Relationship Id="rId294" Type="http://schemas.openxmlformats.org/officeDocument/2006/relationships/ctrlProp" Target="../ctrlProps/ctrlProps1686.xml"/><Relationship Id="rId295" Type="http://schemas.openxmlformats.org/officeDocument/2006/relationships/ctrlProp" Target="../ctrlProps/ctrlProps1687.xml"/><Relationship Id="rId296" Type="http://schemas.openxmlformats.org/officeDocument/2006/relationships/ctrlProp" Target="../ctrlProps/ctrlProps1688.xml"/><Relationship Id="rId297" Type="http://schemas.openxmlformats.org/officeDocument/2006/relationships/ctrlProp" Target="../ctrlProps/ctrlProps1689.xml"/><Relationship Id="rId298" Type="http://schemas.openxmlformats.org/officeDocument/2006/relationships/ctrlProp" Target="../ctrlProps/ctrlProps1690.xml"/><Relationship Id="rId299" Type="http://schemas.openxmlformats.org/officeDocument/2006/relationships/ctrlProp" Target="../ctrlProps/ctrlProps1691.xml"/><Relationship Id="rId300" Type="http://schemas.openxmlformats.org/officeDocument/2006/relationships/ctrlProp" Target="../ctrlProps/ctrlProps1692.xml"/><Relationship Id="rId301" Type="http://schemas.openxmlformats.org/officeDocument/2006/relationships/ctrlProp" Target="../ctrlProps/ctrlProps1693.xml"/><Relationship Id="rId302" Type="http://schemas.openxmlformats.org/officeDocument/2006/relationships/ctrlProp" Target="../ctrlProps/ctrlProps1694.xml"/><Relationship Id="rId303" Type="http://schemas.openxmlformats.org/officeDocument/2006/relationships/ctrlProp" Target="../ctrlProps/ctrlProps1695.xml"/><Relationship Id="rId304" Type="http://schemas.openxmlformats.org/officeDocument/2006/relationships/ctrlProp" Target="../ctrlProps/ctrlProps1696.xml"/><Relationship Id="rId305" Type="http://schemas.openxmlformats.org/officeDocument/2006/relationships/ctrlProp" Target="../ctrlProps/ctrlProps1697.xml"/><Relationship Id="rId306" Type="http://schemas.openxmlformats.org/officeDocument/2006/relationships/ctrlProp" Target="../ctrlProps/ctrlProps1698.xml"/><Relationship Id="rId307" Type="http://schemas.openxmlformats.org/officeDocument/2006/relationships/ctrlProp" Target="../ctrlProps/ctrlProps1699.xml"/><Relationship Id="rId308" Type="http://schemas.openxmlformats.org/officeDocument/2006/relationships/ctrlProp" Target="../ctrlProps/ctrlProps1700.xml"/><Relationship Id="rId309" Type="http://schemas.openxmlformats.org/officeDocument/2006/relationships/ctrlProp" Target="../ctrlProps/ctrlProps1701.xml"/><Relationship Id="rId310" Type="http://schemas.openxmlformats.org/officeDocument/2006/relationships/ctrlProp" Target="../ctrlProps/ctrlProps1702.xml"/><Relationship Id="rId311" Type="http://schemas.openxmlformats.org/officeDocument/2006/relationships/ctrlProp" Target="../ctrlProps/ctrlProps1703.xml"/><Relationship Id="rId312" Type="http://schemas.openxmlformats.org/officeDocument/2006/relationships/ctrlProp" Target="../ctrlProps/ctrlProps1704.xml"/><Relationship Id="rId313" Type="http://schemas.openxmlformats.org/officeDocument/2006/relationships/ctrlProp" Target="../ctrlProps/ctrlProps1705.xml"/><Relationship Id="rId314" Type="http://schemas.openxmlformats.org/officeDocument/2006/relationships/ctrlProp" Target="../ctrlProps/ctrlProps1706.xml"/><Relationship Id="rId315" Type="http://schemas.openxmlformats.org/officeDocument/2006/relationships/ctrlProp" Target="../ctrlProps/ctrlProps1707.xml"/><Relationship Id="rId316" Type="http://schemas.openxmlformats.org/officeDocument/2006/relationships/ctrlProp" Target="../ctrlProps/ctrlProps1708.xml"/><Relationship Id="rId317" Type="http://schemas.openxmlformats.org/officeDocument/2006/relationships/ctrlProp" Target="../ctrlProps/ctrlProps1709.xml"/><Relationship Id="rId318" Type="http://schemas.openxmlformats.org/officeDocument/2006/relationships/ctrlProp" Target="../ctrlProps/ctrlProps1710.xml"/><Relationship Id="rId319" Type="http://schemas.openxmlformats.org/officeDocument/2006/relationships/ctrlProp" Target="../ctrlProps/ctrlProps1711.xml"/><Relationship Id="rId320" Type="http://schemas.openxmlformats.org/officeDocument/2006/relationships/ctrlProp" Target="../ctrlProps/ctrlProps1712.xml"/><Relationship Id="rId321" Type="http://schemas.openxmlformats.org/officeDocument/2006/relationships/ctrlProp" Target="../ctrlProps/ctrlProps1713.xml"/><Relationship Id="rId322" Type="http://schemas.openxmlformats.org/officeDocument/2006/relationships/ctrlProp" Target="../ctrlProps/ctrlProps1714.xml"/><Relationship Id="rId323" Type="http://schemas.openxmlformats.org/officeDocument/2006/relationships/ctrlProp" Target="../ctrlProps/ctrlProps1715.xml"/><Relationship Id="rId324" Type="http://schemas.openxmlformats.org/officeDocument/2006/relationships/ctrlProp" Target="../ctrlProps/ctrlProps1716.xml"/><Relationship Id="rId325" Type="http://schemas.openxmlformats.org/officeDocument/2006/relationships/ctrlProp" Target="../ctrlProps/ctrlProps1717.xml"/><Relationship Id="rId326" Type="http://schemas.openxmlformats.org/officeDocument/2006/relationships/ctrlProp" Target="../ctrlProps/ctrlProps1718.xml"/><Relationship Id="rId327" Type="http://schemas.openxmlformats.org/officeDocument/2006/relationships/ctrlProp" Target="../ctrlProps/ctrlProps1719.xml"/><Relationship Id="rId328" Type="http://schemas.openxmlformats.org/officeDocument/2006/relationships/ctrlProp" Target="../ctrlProps/ctrlProps1720.xml"/><Relationship Id="rId329" Type="http://schemas.openxmlformats.org/officeDocument/2006/relationships/ctrlProp" Target="../ctrlProps/ctrlProps1721.xml"/><Relationship Id="rId330" Type="http://schemas.openxmlformats.org/officeDocument/2006/relationships/ctrlProp" Target="../ctrlProps/ctrlProps1722.xml"/><Relationship Id="rId331" Type="http://schemas.openxmlformats.org/officeDocument/2006/relationships/ctrlProp" Target="../ctrlProps/ctrlProps1723.xml"/><Relationship Id="rId332" Type="http://schemas.openxmlformats.org/officeDocument/2006/relationships/ctrlProp" Target="../ctrlProps/ctrlProps1724.xml"/><Relationship Id="rId333" Type="http://schemas.openxmlformats.org/officeDocument/2006/relationships/ctrlProp" Target="../ctrlProps/ctrlProps1725.xml"/><Relationship Id="rId334" Type="http://schemas.openxmlformats.org/officeDocument/2006/relationships/ctrlProp" Target="../ctrlProps/ctrlProps1726.xml"/><Relationship Id="rId335" Type="http://schemas.openxmlformats.org/officeDocument/2006/relationships/ctrlProp" Target="../ctrlProps/ctrlProps1727.xml"/><Relationship Id="rId336" Type="http://schemas.openxmlformats.org/officeDocument/2006/relationships/ctrlProp" Target="../ctrlProps/ctrlProps1728.xml"/><Relationship Id="rId337" Type="http://schemas.openxmlformats.org/officeDocument/2006/relationships/ctrlProp" Target="../ctrlProps/ctrlProps1729.xml"/><Relationship Id="rId338" Type="http://schemas.openxmlformats.org/officeDocument/2006/relationships/ctrlProp" Target="../ctrlProps/ctrlProps1730.xml"/><Relationship Id="rId339" Type="http://schemas.openxmlformats.org/officeDocument/2006/relationships/ctrlProp" Target="../ctrlProps/ctrlProps1731.xml"/><Relationship Id="rId340" Type="http://schemas.openxmlformats.org/officeDocument/2006/relationships/ctrlProp" Target="../ctrlProps/ctrlProps1732.xml"/><Relationship Id="rId341" Type="http://schemas.openxmlformats.org/officeDocument/2006/relationships/ctrlProp" Target="../ctrlProps/ctrlProps1733.xml"/><Relationship Id="rId342" Type="http://schemas.openxmlformats.org/officeDocument/2006/relationships/ctrlProp" Target="../ctrlProps/ctrlProps1734.xml"/><Relationship Id="rId343" Type="http://schemas.openxmlformats.org/officeDocument/2006/relationships/ctrlProp" Target="../ctrlProps/ctrlProps1735.xml"/><Relationship Id="rId344" Type="http://schemas.openxmlformats.org/officeDocument/2006/relationships/ctrlProp" Target="../ctrlProps/ctrlProps1736.xml"/><Relationship Id="rId345" Type="http://schemas.openxmlformats.org/officeDocument/2006/relationships/ctrlProp" Target="../ctrlProps/ctrlProps1737.xml"/><Relationship Id="rId346" Type="http://schemas.openxmlformats.org/officeDocument/2006/relationships/ctrlProp" Target="../ctrlProps/ctrlProps1738.xml"/><Relationship Id="rId347" Type="http://schemas.openxmlformats.org/officeDocument/2006/relationships/ctrlProp" Target="../ctrlProps/ctrlProps1739.xml"/><Relationship Id="rId348" Type="http://schemas.openxmlformats.org/officeDocument/2006/relationships/ctrlProp" Target="../ctrlProps/ctrlProps1740.xml"/><Relationship Id="rId349" Type="http://schemas.openxmlformats.org/officeDocument/2006/relationships/ctrlProp" Target="../ctrlProps/ctrlProps1741.xml"/><Relationship Id="rId350" Type="http://schemas.openxmlformats.org/officeDocument/2006/relationships/ctrlProp" Target="../ctrlProps/ctrlProps1742.xml"/><Relationship Id="rId351" Type="http://schemas.openxmlformats.org/officeDocument/2006/relationships/ctrlProp" Target="../ctrlProps/ctrlProps1743.xml"/><Relationship Id="rId352" Type="http://schemas.openxmlformats.org/officeDocument/2006/relationships/ctrlProp" Target="../ctrlProps/ctrlProps1744.xml"/><Relationship Id="rId353" Type="http://schemas.openxmlformats.org/officeDocument/2006/relationships/ctrlProp" Target="../ctrlProps/ctrlProps1745.xml"/><Relationship Id="rId354" Type="http://schemas.openxmlformats.org/officeDocument/2006/relationships/ctrlProp" Target="../ctrlProps/ctrlProps1746.xml"/><Relationship Id="rId355" Type="http://schemas.openxmlformats.org/officeDocument/2006/relationships/ctrlProp" Target="../ctrlProps/ctrlProps1747.xml"/><Relationship Id="rId356" Type="http://schemas.openxmlformats.org/officeDocument/2006/relationships/ctrlProp" Target="../ctrlProps/ctrlProps1748.xml"/><Relationship Id="rId357" Type="http://schemas.openxmlformats.org/officeDocument/2006/relationships/ctrlProp" Target="../ctrlProps/ctrlProps1749.xml"/><Relationship Id="rId358" Type="http://schemas.openxmlformats.org/officeDocument/2006/relationships/ctrlProp" Target="../ctrlProps/ctrlProps1750.xml"/><Relationship Id="rId359" Type="http://schemas.openxmlformats.org/officeDocument/2006/relationships/ctrlProp" Target="../ctrlProps/ctrlProps1751.xml"/><Relationship Id="rId360" Type="http://schemas.openxmlformats.org/officeDocument/2006/relationships/ctrlProp" Target="../ctrlProps/ctrlProps1752.xml"/><Relationship Id="rId361" Type="http://schemas.openxmlformats.org/officeDocument/2006/relationships/ctrlProp" Target="../ctrlProps/ctrlProps1753.xml"/><Relationship Id="rId362" Type="http://schemas.openxmlformats.org/officeDocument/2006/relationships/ctrlProp" Target="../ctrlProps/ctrlProps1754.xml"/><Relationship Id="rId363" Type="http://schemas.openxmlformats.org/officeDocument/2006/relationships/ctrlProp" Target="../ctrlProps/ctrlProps1755.xml"/><Relationship Id="rId364" Type="http://schemas.openxmlformats.org/officeDocument/2006/relationships/ctrlProp" Target="../ctrlProps/ctrlProps1756.xml"/><Relationship Id="rId365" Type="http://schemas.openxmlformats.org/officeDocument/2006/relationships/ctrlProp" Target="../ctrlProps/ctrlProps1757.xml"/><Relationship Id="rId366" Type="http://schemas.openxmlformats.org/officeDocument/2006/relationships/ctrlProp" Target="../ctrlProps/ctrlProps1758.xml"/><Relationship Id="rId367" Type="http://schemas.openxmlformats.org/officeDocument/2006/relationships/ctrlProp" Target="../ctrlProps/ctrlProps1759.xml"/><Relationship Id="rId368" Type="http://schemas.openxmlformats.org/officeDocument/2006/relationships/ctrlProp" Target="../ctrlProps/ctrlProps1760.xml"/><Relationship Id="rId369" Type="http://schemas.openxmlformats.org/officeDocument/2006/relationships/ctrlProp" Target="../ctrlProps/ctrlProps1761.xml"/><Relationship Id="rId370" Type="http://schemas.openxmlformats.org/officeDocument/2006/relationships/ctrlProp" Target="../ctrlProps/ctrlProps1762.xml"/><Relationship Id="rId371" Type="http://schemas.openxmlformats.org/officeDocument/2006/relationships/ctrlProp" Target="../ctrlProps/ctrlProps1763.xml"/><Relationship Id="rId372" Type="http://schemas.openxmlformats.org/officeDocument/2006/relationships/ctrlProp" Target="../ctrlProps/ctrlProps1764.xml"/><Relationship Id="rId373" Type="http://schemas.openxmlformats.org/officeDocument/2006/relationships/ctrlProp" Target="../ctrlProps/ctrlProps1765.xml"/><Relationship Id="rId374" Type="http://schemas.openxmlformats.org/officeDocument/2006/relationships/ctrlProp" Target="../ctrlProps/ctrlProps1766.xml"/><Relationship Id="rId375" Type="http://schemas.openxmlformats.org/officeDocument/2006/relationships/ctrlProp" Target="../ctrlProps/ctrlProps1767.xml"/><Relationship Id="rId376" Type="http://schemas.openxmlformats.org/officeDocument/2006/relationships/ctrlProp" Target="../ctrlProps/ctrlProps1768.xml"/><Relationship Id="rId377" Type="http://schemas.openxmlformats.org/officeDocument/2006/relationships/ctrlProp" Target="../ctrlProps/ctrlProps1769.xml"/><Relationship Id="rId378" Type="http://schemas.openxmlformats.org/officeDocument/2006/relationships/ctrlProp" Target="../ctrlProps/ctrlProps1770.xml"/><Relationship Id="rId379" Type="http://schemas.openxmlformats.org/officeDocument/2006/relationships/ctrlProp" Target="../ctrlProps/ctrlProps1771.xml"/><Relationship Id="rId380" Type="http://schemas.openxmlformats.org/officeDocument/2006/relationships/ctrlProp" Target="../ctrlProps/ctrlProps1772.xml"/><Relationship Id="rId381" Type="http://schemas.openxmlformats.org/officeDocument/2006/relationships/ctrlProp" Target="../ctrlProps/ctrlProps1773.xml"/><Relationship Id="rId382" Type="http://schemas.openxmlformats.org/officeDocument/2006/relationships/ctrlProp" Target="../ctrlProps/ctrlProps1774.xml"/><Relationship Id="rId383" Type="http://schemas.openxmlformats.org/officeDocument/2006/relationships/ctrlProp" Target="../ctrlProps/ctrlProps1775.xml"/><Relationship Id="rId384" Type="http://schemas.openxmlformats.org/officeDocument/2006/relationships/ctrlProp" Target="../ctrlProps/ctrlProps1776.xml"/><Relationship Id="rId385" Type="http://schemas.openxmlformats.org/officeDocument/2006/relationships/ctrlProp" Target="../ctrlProps/ctrlProps1777.xml"/><Relationship Id="rId386" Type="http://schemas.openxmlformats.org/officeDocument/2006/relationships/ctrlProp" Target="../ctrlProps/ctrlProps1778.xml"/><Relationship Id="rId387" Type="http://schemas.openxmlformats.org/officeDocument/2006/relationships/ctrlProp" Target="../ctrlProps/ctrlProps1779.xml"/><Relationship Id="rId388" Type="http://schemas.openxmlformats.org/officeDocument/2006/relationships/ctrlProp" Target="../ctrlProps/ctrlProps1780.xml"/><Relationship Id="rId389" Type="http://schemas.openxmlformats.org/officeDocument/2006/relationships/ctrlProp" Target="../ctrlProps/ctrlProps1781.xml"/><Relationship Id="rId390" Type="http://schemas.openxmlformats.org/officeDocument/2006/relationships/ctrlProp" Target="../ctrlProps/ctrlProps1782.xml"/><Relationship Id="rId391" Type="http://schemas.openxmlformats.org/officeDocument/2006/relationships/ctrlProp" Target="../ctrlProps/ctrlProps1783.xml"/><Relationship Id="rId392" Type="http://schemas.openxmlformats.org/officeDocument/2006/relationships/ctrlProp" Target="../ctrlProps/ctrlProps1784.xml"/><Relationship Id="rId393" Type="http://schemas.openxmlformats.org/officeDocument/2006/relationships/ctrlProp" Target="../ctrlProps/ctrlProps1785.xml"/><Relationship Id="rId394" Type="http://schemas.openxmlformats.org/officeDocument/2006/relationships/ctrlProp" Target="../ctrlProps/ctrlProps1786.xml"/><Relationship Id="rId395" Type="http://schemas.openxmlformats.org/officeDocument/2006/relationships/ctrlProp" Target="../ctrlProps/ctrlProps1787.xml"/><Relationship Id="rId396" Type="http://schemas.openxmlformats.org/officeDocument/2006/relationships/ctrlProp" Target="../ctrlProps/ctrlProps1788.xml"/><Relationship Id="rId397" Type="http://schemas.openxmlformats.org/officeDocument/2006/relationships/ctrlProp" Target="../ctrlProps/ctrlProps1789.xml"/><Relationship Id="rId398" Type="http://schemas.openxmlformats.org/officeDocument/2006/relationships/ctrlProp" Target="../ctrlProps/ctrlProps1790.xml"/><Relationship Id="rId399" Type="http://schemas.openxmlformats.org/officeDocument/2006/relationships/ctrlProp" Target="../ctrlProps/ctrlProps1791.xml"/><Relationship Id="rId400" Type="http://schemas.openxmlformats.org/officeDocument/2006/relationships/ctrlProp" Target="../ctrlProps/ctrlProps1792.xml"/><Relationship Id="rId401" Type="http://schemas.openxmlformats.org/officeDocument/2006/relationships/ctrlProp" Target="../ctrlProps/ctrlProps1793.xml"/><Relationship Id="rId402" Type="http://schemas.openxmlformats.org/officeDocument/2006/relationships/ctrlProp" Target="../ctrlProps/ctrlProps1794.xml"/><Relationship Id="rId403" Type="http://schemas.openxmlformats.org/officeDocument/2006/relationships/ctrlProp" Target="../ctrlProps/ctrlProps1795.xml"/><Relationship Id="rId404" Type="http://schemas.openxmlformats.org/officeDocument/2006/relationships/ctrlProp" Target="../ctrlProps/ctrlProps1796.xml"/><Relationship Id="rId405" Type="http://schemas.openxmlformats.org/officeDocument/2006/relationships/ctrlProp" Target="../ctrlProps/ctrlProps1797.xml"/><Relationship Id="rId406" Type="http://schemas.openxmlformats.org/officeDocument/2006/relationships/ctrlProp" Target="../ctrlProps/ctrlProps1798.xml"/><Relationship Id="rId407" Type="http://schemas.openxmlformats.org/officeDocument/2006/relationships/ctrlProp" Target="../ctrlProps/ctrlProps1799.xml"/><Relationship Id="rId408" Type="http://schemas.openxmlformats.org/officeDocument/2006/relationships/ctrlProp" Target="../ctrlProps/ctrlProps1800.xml"/><Relationship Id="rId409" Type="http://schemas.openxmlformats.org/officeDocument/2006/relationships/ctrlProp" Target="../ctrlProps/ctrlProps1801.xml"/><Relationship Id="rId410" Type="http://schemas.openxmlformats.org/officeDocument/2006/relationships/ctrlProp" Target="../ctrlProps/ctrlProps1802.xml"/><Relationship Id="rId411" Type="http://schemas.openxmlformats.org/officeDocument/2006/relationships/ctrlProp" Target="../ctrlProps/ctrlProps1803.xml"/><Relationship Id="rId412" Type="http://schemas.openxmlformats.org/officeDocument/2006/relationships/ctrlProp" Target="../ctrlProps/ctrlProps1804.xml"/><Relationship Id="rId413" Type="http://schemas.openxmlformats.org/officeDocument/2006/relationships/ctrlProp" Target="../ctrlProps/ctrlProps1805.xml"/><Relationship Id="rId414" Type="http://schemas.openxmlformats.org/officeDocument/2006/relationships/ctrlProp" Target="../ctrlProps/ctrlProps1806.xml"/><Relationship Id="rId415" Type="http://schemas.openxmlformats.org/officeDocument/2006/relationships/ctrlProp" Target="../ctrlProps/ctrlProps1807.xml"/><Relationship Id="rId416" Type="http://schemas.openxmlformats.org/officeDocument/2006/relationships/ctrlProp" Target="../ctrlProps/ctrlProps1808.xml"/><Relationship Id="rId417" Type="http://schemas.openxmlformats.org/officeDocument/2006/relationships/ctrlProp" Target="../ctrlProps/ctrlProps1809.xml"/><Relationship Id="rId418" Type="http://schemas.openxmlformats.org/officeDocument/2006/relationships/ctrlProp" Target="../ctrlProps/ctrlProps1810.xml"/><Relationship Id="rId419" Type="http://schemas.openxmlformats.org/officeDocument/2006/relationships/ctrlProp" Target="../ctrlProps/ctrlProps1811.xml"/><Relationship Id="rId420" Type="http://schemas.openxmlformats.org/officeDocument/2006/relationships/ctrlProp" Target="../ctrlProps/ctrlProps1812.xml"/><Relationship Id="rId421" Type="http://schemas.openxmlformats.org/officeDocument/2006/relationships/ctrlProp" Target="../ctrlProps/ctrlProps1813.xml"/><Relationship Id="rId422" Type="http://schemas.openxmlformats.org/officeDocument/2006/relationships/ctrlProp" Target="../ctrlProps/ctrlProps1814.xml"/><Relationship Id="rId423" Type="http://schemas.openxmlformats.org/officeDocument/2006/relationships/ctrlProp" Target="../ctrlProps/ctrlProps1815.xml"/><Relationship Id="rId424" Type="http://schemas.openxmlformats.org/officeDocument/2006/relationships/ctrlProp" Target="../ctrlProps/ctrlProps1816.xml"/><Relationship Id="rId425" Type="http://schemas.openxmlformats.org/officeDocument/2006/relationships/ctrlProp" Target="../ctrlProps/ctrlProps1817.xml"/><Relationship Id="rId426" Type="http://schemas.openxmlformats.org/officeDocument/2006/relationships/ctrlProp" Target="../ctrlProps/ctrlProps1818.xml"/><Relationship Id="rId427" Type="http://schemas.openxmlformats.org/officeDocument/2006/relationships/ctrlProp" Target="../ctrlProps/ctrlProps1819.xml"/><Relationship Id="rId428" Type="http://schemas.openxmlformats.org/officeDocument/2006/relationships/ctrlProp" Target="../ctrlProps/ctrlProps1820.xml"/><Relationship Id="rId429" Type="http://schemas.openxmlformats.org/officeDocument/2006/relationships/ctrlProp" Target="../ctrlProps/ctrlProps1821.xml"/><Relationship Id="rId430" Type="http://schemas.openxmlformats.org/officeDocument/2006/relationships/ctrlProp" Target="../ctrlProps/ctrlProps1822.xml"/><Relationship Id="rId431" Type="http://schemas.openxmlformats.org/officeDocument/2006/relationships/ctrlProp" Target="../ctrlProps/ctrlProps1823.xml"/><Relationship Id="rId432" Type="http://schemas.openxmlformats.org/officeDocument/2006/relationships/ctrlProp" Target="../ctrlProps/ctrlProps1824.xml"/><Relationship Id="rId433" Type="http://schemas.openxmlformats.org/officeDocument/2006/relationships/ctrlProp" Target="../ctrlProps/ctrlProps1825.xml"/><Relationship Id="rId434" Type="http://schemas.openxmlformats.org/officeDocument/2006/relationships/ctrlProp" Target="../ctrlProps/ctrlProps1826.xml"/><Relationship Id="rId435" Type="http://schemas.openxmlformats.org/officeDocument/2006/relationships/ctrlProp" Target="../ctrlProps/ctrlProps1827.xml"/><Relationship Id="rId436" Type="http://schemas.openxmlformats.org/officeDocument/2006/relationships/ctrlProp" Target="../ctrlProps/ctrlProps1828.xml"/><Relationship Id="rId437" Type="http://schemas.openxmlformats.org/officeDocument/2006/relationships/ctrlProp" Target="../ctrlProps/ctrlProps1829.xml"/><Relationship Id="rId438" Type="http://schemas.openxmlformats.org/officeDocument/2006/relationships/ctrlProp" Target="../ctrlProps/ctrlProps1830.xml"/><Relationship Id="rId439" Type="http://schemas.openxmlformats.org/officeDocument/2006/relationships/ctrlProp" Target="../ctrlProps/ctrlProps1831.xml"/><Relationship Id="rId440" Type="http://schemas.openxmlformats.org/officeDocument/2006/relationships/ctrlProp" Target="../ctrlProps/ctrlProps1832.xml"/><Relationship Id="rId441" Type="http://schemas.openxmlformats.org/officeDocument/2006/relationships/ctrlProp" Target="../ctrlProps/ctrlProps1833.xml"/><Relationship Id="rId442" Type="http://schemas.openxmlformats.org/officeDocument/2006/relationships/ctrlProp" Target="../ctrlProps/ctrlProps1834.xml"/><Relationship Id="rId443" Type="http://schemas.openxmlformats.org/officeDocument/2006/relationships/ctrlProp" Target="../ctrlProps/ctrlProps1835.xml"/><Relationship Id="rId444" Type="http://schemas.openxmlformats.org/officeDocument/2006/relationships/ctrlProp" Target="../ctrlProps/ctrlProps1836.xml"/><Relationship Id="rId445" Type="http://schemas.openxmlformats.org/officeDocument/2006/relationships/ctrlProp" Target="../ctrlProps/ctrlProps1837.xml"/><Relationship Id="rId446" Type="http://schemas.openxmlformats.org/officeDocument/2006/relationships/ctrlProp" Target="../ctrlProps/ctrlProps1838.xml"/><Relationship Id="rId447" Type="http://schemas.openxmlformats.org/officeDocument/2006/relationships/ctrlProp" Target="../ctrlProps/ctrlProps1839.xml"/><Relationship Id="rId448" Type="http://schemas.openxmlformats.org/officeDocument/2006/relationships/ctrlProp" Target="../ctrlProps/ctrlProps1840.xml"/><Relationship Id="rId449" Type="http://schemas.openxmlformats.org/officeDocument/2006/relationships/ctrlProp" Target="../ctrlProps/ctrlProps1841.xml"/><Relationship Id="rId450" Type="http://schemas.openxmlformats.org/officeDocument/2006/relationships/ctrlProp" Target="../ctrlProps/ctrlProps1842.xml"/><Relationship Id="rId451" Type="http://schemas.openxmlformats.org/officeDocument/2006/relationships/ctrlProp" Target="../ctrlProps/ctrlProps1843.xml"/><Relationship Id="rId452" Type="http://schemas.openxmlformats.org/officeDocument/2006/relationships/ctrlProp" Target="../ctrlProps/ctrlProps1844.xml"/><Relationship Id="rId453" Type="http://schemas.openxmlformats.org/officeDocument/2006/relationships/ctrlProp" Target="../ctrlProps/ctrlProps1845.xml"/><Relationship Id="rId454" Type="http://schemas.openxmlformats.org/officeDocument/2006/relationships/ctrlProp" Target="../ctrlProps/ctrlProps1846.xml"/><Relationship Id="rId455" Type="http://schemas.openxmlformats.org/officeDocument/2006/relationships/ctrlProp" Target="../ctrlProps/ctrlProps1847.xml"/><Relationship Id="rId456" Type="http://schemas.openxmlformats.org/officeDocument/2006/relationships/ctrlProp" Target="../ctrlProps/ctrlProps1848.xml"/><Relationship Id="rId457" Type="http://schemas.openxmlformats.org/officeDocument/2006/relationships/ctrlProp" Target="../ctrlProps/ctrlProps1849.xml"/><Relationship Id="rId458" Type="http://schemas.openxmlformats.org/officeDocument/2006/relationships/ctrlProp" Target="../ctrlProps/ctrlProps1850.xml"/><Relationship Id="rId459" Type="http://schemas.openxmlformats.org/officeDocument/2006/relationships/ctrlProp" Target="../ctrlProps/ctrlProps1851.xml"/><Relationship Id="rId460" Type="http://schemas.openxmlformats.org/officeDocument/2006/relationships/ctrlProp" Target="../ctrlProps/ctrlProps1852.xml"/><Relationship Id="rId461" Type="http://schemas.openxmlformats.org/officeDocument/2006/relationships/ctrlProp" Target="../ctrlProps/ctrlProps1853.xml"/><Relationship Id="rId462" Type="http://schemas.openxmlformats.org/officeDocument/2006/relationships/ctrlProp" Target="../ctrlProps/ctrlProps1854.xml"/><Relationship Id="rId463" Type="http://schemas.openxmlformats.org/officeDocument/2006/relationships/ctrlProp" Target="../ctrlProps/ctrlProps1855.xml"/><Relationship Id="rId464" Type="http://schemas.openxmlformats.org/officeDocument/2006/relationships/ctrlProp" Target="../ctrlProps/ctrlProps18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02-0002.mrg &amp; 2007-0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3</v>
      </c>
      <c r="F5" s="0" t="str">
        <f aca="false">B5&amp;" &amp; "&amp;C5</f>
        <v> 2007-02-0003.mrg &amp; 2007-02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5</v>
      </c>
      <c r="F6" s="0" t="str">
        <f aca="false">B6&amp;" &amp; "&amp;C6</f>
        <v> 2007-02-0004.mrg &amp; 2007-02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3</v>
      </c>
      <c r="F7" s="0" t="str">
        <f aca="false">B7&amp;" &amp; "&amp;C7</f>
        <v> 2007-02-0005.mrg &amp; 2007-02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5</v>
      </c>
      <c r="F8" s="0" t="str">
        <f aca="false">B8&amp;" &amp; "&amp;C8</f>
        <v> 2007-02-0006.mrg &amp; 2007-02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7</v>
      </c>
      <c r="F9" s="0" t="str">
        <f aca="false">B9&amp;" &amp; "&amp;C9</f>
        <v> 2007-02-0007.mrg &amp; 2007-02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90</v>
      </c>
      <c r="F10" s="0" t="str">
        <f aca="false">B10&amp;" &amp; "&amp;C10</f>
        <v> 2007-02-0008.mrg &amp; 2007-02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102</v>
      </c>
      <c r="F11" s="0" t="str">
        <f aca="false">B11&amp;" &amp; "&amp;C11</f>
        <v> 2007-02-0009.mrg &amp; 2007-02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4</v>
      </c>
      <c r="E12" s="2" t="n">
        <v>114</v>
      </c>
      <c r="F12" s="0" t="str">
        <f aca="false">B12&amp;" &amp; "&amp;C12</f>
        <v> 2007-02-0010.mrg &amp; 2007-02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6</v>
      </c>
      <c r="E13" s="2" t="n">
        <v>127</v>
      </c>
      <c r="F13" s="0" t="str">
        <f aca="false">B13&amp;" &amp; "&amp;C13</f>
        <v> 2007-02-0011.mrg &amp; 2007-02-001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40</v>
      </c>
      <c r="F14" s="0" t="str">
        <f aca="false">B14&amp;" &amp; "&amp;C14</f>
        <v> 2007-02-0012.mrg &amp; 2007-02-001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3</v>
      </c>
      <c r="F15" s="0" t="str">
        <f aca="false">B15&amp;" &amp; "&amp;C15</f>
        <v> 2007-02-0013.mrg &amp; 2007-02-001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5</v>
      </c>
      <c r="E16" s="2" t="n">
        <v>160</v>
      </c>
      <c r="F16" s="0" t="str">
        <f aca="false">B16&amp;" &amp; "&amp;C16</f>
        <v> 2007-02-0014.mrg &amp; 2007-02-001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2</v>
      </c>
      <c r="E17" s="2" t="n">
        <v>167</v>
      </c>
      <c r="F17" s="0" t="str">
        <f aca="false">B17&amp;" &amp; "&amp;C17</f>
        <v> 2007-02-0015.mrg &amp; 2007-02-001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5</v>
      </c>
      <c r="F18" s="0" t="str">
        <f aca="false">B18&amp;" &amp; "&amp;C18</f>
        <v> 2007-02-0016.mrg &amp; 2007-02-001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3</v>
      </c>
      <c r="F19" s="0" t="str">
        <f aca="false">B19&amp;" &amp; "&amp;C19</f>
        <v> 2007-02-0017.mrg &amp; 2007-02-001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5</v>
      </c>
      <c r="E20" s="2" t="n">
        <v>190</v>
      </c>
      <c r="F20" s="0" t="str">
        <f aca="false">B20&amp;" &amp; "&amp;C20</f>
        <v> 2007-02-0018.mrg &amp; 2007-02-001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2</v>
      </c>
      <c r="E21" s="2" t="n">
        <v>192</v>
      </c>
      <c r="F21" s="0" t="str">
        <f aca="false">B21&amp;" &amp; "&amp;C21</f>
        <v> 2007-02-0019.mrg &amp; 2007-02-001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4</v>
      </c>
      <c r="E22" s="2" t="n">
        <v>205</v>
      </c>
      <c r="F22" s="0" t="str">
        <f aca="false">B22&amp;" &amp; "&amp;C22</f>
        <v> 2007-02-0021.mrg &amp; 2007-02-002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7</v>
      </c>
      <c r="E23" s="2" t="n">
        <v>218</v>
      </c>
      <c r="F23" s="0" t="str">
        <f aca="false">B23&amp;" &amp; "&amp;C23</f>
        <v> 2007-02-0022.mrg &amp; 2007-02-002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0</v>
      </c>
      <c r="E24" s="2" t="n">
        <v>230</v>
      </c>
      <c r="F24" s="0" t="str">
        <f aca="false">B24&amp;" &amp; "&amp;C24</f>
        <v> 2007-02-0023.mrg &amp; 2007-02-002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2</v>
      </c>
      <c r="E25" s="2" t="n">
        <v>240</v>
      </c>
      <c r="F25" s="0" t="str">
        <f aca="false">B25&amp;" &amp; "&amp;C25</f>
        <v> 2007-02-0024.mrg &amp; 2007-02-002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2</v>
      </c>
      <c r="E26" s="2" t="n">
        <v>249</v>
      </c>
      <c r="F26" s="0" t="str">
        <f aca="false">B26&amp;" &amp; "&amp;C26</f>
        <v> 2007-02-0025.mrg &amp; 2007-02-002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1</v>
      </c>
      <c r="E27" s="2" t="n">
        <v>256</v>
      </c>
      <c r="F27" s="0" t="str">
        <f aca="false">B27&amp;" &amp; "&amp;C27</f>
        <v> 2007-02-0027.mrg &amp; 2007-02-002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8</v>
      </c>
      <c r="E28" s="2" t="n">
        <v>265</v>
      </c>
      <c r="F28" s="0" t="str">
        <f aca="false">B28&amp;" &amp; "&amp;C28</f>
        <v> 2007-02-0028.mrg &amp; 2007-02-002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7</v>
      </c>
      <c r="E29" s="2" t="n">
        <v>275</v>
      </c>
      <c r="F29" s="0" t="str">
        <f aca="false">B29&amp;" &amp; "&amp;C29</f>
        <v> 2007-02-0029.mrg &amp; 2007-02-002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7</v>
      </c>
      <c r="E30" s="2" t="n">
        <v>288</v>
      </c>
      <c r="F30" s="0" t="str">
        <f aca="false">B30&amp;" &amp; "&amp;C30</f>
        <v> 2007-02-0030.mrg &amp; 2007-02-003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0</v>
      </c>
      <c r="E31" s="2" t="n">
        <v>301</v>
      </c>
      <c r="F31" s="0" t="str">
        <f aca="false">B31&amp;" &amp; "&amp;C31</f>
        <v> 2007-02-0031.mrg &amp; 2007-02-0031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3</v>
      </c>
      <c r="E32" s="2" t="n">
        <v>314</v>
      </c>
      <c r="F32" s="0" t="str">
        <f aca="false">B32&amp;" &amp; "&amp;C32</f>
        <v> 2007-02-0032.mrg &amp; 2007-02-0032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6</v>
      </c>
      <c r="E33" s="2" t="n">
        <v>316</v>
      </c>
      <c r="F33" s="0" t="str">
        <f aca="false">B33&amp;" &amp; "&amp;C33</f>
        <v> 2007-02-0034.mrg &amp; 2007-02-003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8</v>
      </c>
      <c r="E34" s="2" t="n">
        <v>318</v>
      </c>
      <c r="F34" s="0" t="str">
        <f aca="false">B34&amp;" &amp; "&amp;C34</f>
        <v> 2007-02-0035.mrg &amp; 2007-02-0035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0</v>
      </c>
      <c r="E35" s="2" t="n">
        <v>320</v>
      </c>
      <c r="F35" s="0" t="str">
        <f aca="false">B35&amp;" &amp; "&amp;C35</f>
        <v> 2007-02-0037.mrg &amp; 2007-02-0037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22</v>
      </c>
      <c r="E36" s="2" t="n">
        <v>322</v>
      </c>
      <c r="F36" s="0" t="str">
        <f aca="false">B36&amp;" &amp; "&amp;C36</f>
        <v> 2007-02-0038.mrg &amp; 2007-02-0038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24</v>
      </c>
      <c r="E37" s="2" t="n">
        <v>324</v>
      </c>
      <c r="F37" s="0" t="str">
        <f aca="false">B37&amp;" &amp; "&amp;C37</f>
        <v> 2007-02-0039.mrg &amp; 2007-02-003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26</v>
      </c>
      <c r="E38" s="2" t="n">
        <v>326</v>
      </c>
      <c r="F38" s="0" t="str">
        <f aca="false">B38&amp;" &amp; "&amp;C38</f>
        <v> 2007-02-0040.mrg &amp; 2007-02-0040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28</v>
      </c>
      <c r="E39" s="2" t="n">
        <v>337</v>
      </c>
      <c r="F39" s="0" t="str">
        <f aca="false">B39&amp;" &amp; "&amp;C39</f>
        <v> 2007-02-0041.mrg &amp; 2007-02-0041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39</v>
      </c>
      <c r="E40" s="2" t="n">
        <v>346</v>
      </c>
      <c r="F40" s="0" t="str">
        <f aca="false">B40&amp;" &amp; "&amp;C40</f>
        <v> 2007-02-0046.mrg &amp; 2007-02-0046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48</v>
      </c>
      <c r="E41" s="2" t="n">
        <v>352</v>
      </c>
      <c r="F41" s="0" t="str">
        <f aca="false">B41&amp;" &amp; "&amp;C41</f>
        <v> 2007-02-0049.mrg &amp; 2007-02-0049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54</v>
      </c>
      <c r="E42" s="2" t="n">
        <v>362</v>
      </c>
      <c r="F42" s="0" t="str">
        <f aca="false">B42&amp;" &amp; "&amp;C42</f>
        <v> 2007-02-0050.mrg &amp; 2007-02-0050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64</v>
      </c>
      <c r="E43" s="2" t="n">
        <v>373</v>
      </c>
      <c r="F43" s="0" t="str">
        <f aca="false">B43&amp;" &amp; "&amp;C43</f>
        <v> 2007-02-0051.mrg &amp; 2007-02-0051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75</v>
      </c>
      <c r="E44" s="2" t="n">
        <v>375</v>
      </c>
      <c r="F44" s="0" t="str">
        <f aca="false">B44&amp;" &amp; "&amp;C44</f>
        <v> 2007-02-0052.mrg &amp; 2007-02-0052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77</v>
      </c>
      <c r="E45" s="2" t="n">
        <v>386</v>
      </c>
      <c r="F45" s="0" t="str">
        <f aca="false">B45&amp;" &amp; "&amp;C45</f>
        <v> 2007-02-0053.mrg &amp; 2007-02-0053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88</v>
      </c>
      <c r="E46" s="2" t="n">
        <v>388</v>
      </c>
      <c r="F46" s="0" t="str">
        <f aca="false">B46&amp;" &amp; "&amp;C46</f>
        <v> 2007-02-0054.mrg &amp; 2007-02-0054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90</v>
      </c>
      <c r="E47" s="2" t="n">
        <v>398</v>
      </c>
      <c r="F47" s="0" t="str">
        <f aca="false">B47&amp;" &amp; "&amp;C47</f>
        <v> 2007-02-0057.mrg &amp; 2007-02-0057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00</v>
      </c>
      <c r="E48" s="2" t="n">
        <v>406</v>
      </c>
      <c r="F48" s="0" t="str">
        <f aca="false">B48&amp;" &amp; "&amp;C48</f>
        <v> 2007-02-0060.mrg &amp; 2007-02-0060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08</v>
      </c>
      <c r="E49" s="2" t="n">
        <v>415</v>
      </c>
      <c r="F49" s="0" t="str">
        <f aca="false">B49&amp;" &amp; "&amp;C49</f>
        <v> 2007-02-0063.mrg &amp; 2007-02-0063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17</v>
      </c>
      <c r="E50" s="2" t="n">
        <v>427</v>
      </c>
      <c r="F50" s="0" t="str">
        <f aca="false">B50&amp;" &amp; "&amp;C50</f>
        <v> 2007-02-0068.mrg &amp; 2007-02-0068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29</v>
      </c>
      <c r="E51" s="2" t="n">
        <v>436</v>
      </c>
      <c r="F51" s="0" t="str">
        <f aca="false">B51&amp;" &amp; "&amp;C51</f>
        <v> 2007-02-0069.mrg &amp; 2007-02-0069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38</v>
      </c>
      <c r="E52" s="2" t="n">
        <v>447</v>
      </c>
      <c r="F52" s="0" t="str">
        <f aca="false">B52&amp;" &amp; "&amp;C52</f>
        <v> 2007-02-0070.mrg &amp; 2007-02-0070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49</v>
      </c>
      <c r="E53" s="2" t="n">
        <v>459</v>
      </c>
      <c r="F53" s="0" t="str">
        <f aca="false">B53&amp;" &amp; "&amp;C53</f>
        <v> 2007-02-0071.mrg &amp; 2007-02-0071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61</v>
      </c>
      <c r="E54" s="2" t="n">
        <v>472</v>
      </c>
      <c r="F54" s="0" t="str">
        <f aca="false">B54&amp;" &amp; "&amp;C54</f>
        <v> 2007-02-0072.mrg &amp; 2007-02-0072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74</v>
      </c>
      <c r="E55" s="2" t="n">
        <v>484</v>
      </c>
      <c r="F55" s="0" t="str">
        <f aca="false">B55&amp;" &amp; "&amp;C55</f>
        <v> 2007-02-0073.mrg &amp; 2007-02-0073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86</v>
      </c>
      <c r="E56" s="2" t="n">
        <v>496</v>
      </c>
      <c r="F56" s="0" t="str">
        <f aca="false">B56&amp;" &amp; "&amp;C56</f>
        <v> 2007-02-0075.mrg &amp; 2007-02-0075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98</v>
      </c>
      <c r="E57" s="2" t="n">
        <v>508</v>
      </c>
      <c r="F57" s="0" t="str">
        <f aca="false">B57&amp;" &amp; "&amp;C57</f>
        <v> 2007-02-0077.mrg &amp; 2007-02-0077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510</v>
      </c>
      <c r="E58" s="2" t="n">
        <v>520</v>
      </c>
      <c r="F58" s="0" t="str">
        <f aca="false">B58&amp;" &amp; "&amp;C58</f>
        <v> 2007-02-0079.mrg &amp; 2007-02-007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4" activePane="bottomLeft" state="frozen"/>
      <selection pane="topLeft" activeCell="A1" activeCellId="0" sqref="A1"/>
      <selection pane="bottomLeft" activeCell="K186" activeCellId="0" sqref="K186: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5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301998557486831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-0.035244824254215</v>
      </c>
      <c r="C9" s="0" t="n">
        <f aca="false">INDEX(LINEST(known_ys,known_xs,TRUE(),TRUE()),2,1)</f>
        <v>0.00410957219617668</v>
      </c>
      <c r="E9" s="0" t="s">
        <v>130</v>
      </c>
      <c r="G9" s="0" t="n">
        <f aca="false">INDEX(LINEST(known_ys,known_xs,TRUE(),TRUE()),3,2)</f>
        <v>0.0857177638893975</v>
      </c>
      <c r="I9" s="0" t="n">
        <f aca="false">MIN(known_xs)</f>
        <v>0.428161</v>
      </c>
      <c r="J9" s="0" t="n">
        <f aca="false">I9*$B$9+$B$10</f>
        <v>-0.0844662177509432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0693757585534343</v>
      </c>
      <c r="C10" s="11" t="n">
        <f aca="false">INDEX(LINEST(known_ys,known_xs,TRUE(),TRUE()),2,2)</f>
        <v>0.0303397565715276</v>
      </c>
      <c r="E10" s="11" t="s">
        <v>132</v>
      </c>
      <c r="F10" s="11"/>
      <c r="G10" s="11" t="n">
        <f aca="false">INDEX(LINEST(known_ys,known_xs,TRUE(),TRUE()),5,2)</f>
        <v>1.24908095785375</v>
      </c>
      <c r="I10" s="11" t="n">
        <f aca="false">MAX(known_xs)</f>
        <v>12.7413</v>
      </c>
      <c r="J10" s="11" t="n">
        <f aca="false">I10*$B$9+$B$10</f>
        <v>-0.5184406378236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1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8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9</v>
      </c>
      <c r="C17" s="25" t="n">
        <v>1001.91</v>
      </c>
      <c r="D17" s="24" t="n">
        <v>0.270333</v>
      </c>
      <c r="E17" s="24" t="n">
        <v>0.002</v>
      </c>
      <c r="F17" s="25" t="n">
        <v>0.00833333</v>
      </c>
      <c r="G17" s="25" t="n">
        <f aca="false">D17*$B$9+$B$10</f>
        <v>-0.078903597628549</v>
      </c>
      <c r="H17" s="24" t="n">
        <f aca="false">G17-F17</f>
        <v>-0.087236927628549</v>
      </c>
      <c r="J17" s="26" t="n">
        <v>0.517625</v>
      </c>
      <c r="K17" s="24" t="n">
        <v>0.017625</v>
      </c>
    </row>
    <row r="18" customFormat="false" ht="12.75" hidden="false" customHeight="false" outlineLevel="0" collapsed="false">
      <c r="A18" s="23" t="n">
        <v>1</v>
      </c>
      <c r="B18" s="24" t="s">
        <v>149</v>
      </c>
      <c r="C18" s="25" t="n">
        <v>750.56</v>
      </c>
      <c r="D18" s="24" t="n">
        <v>0.331444</v>
      </c>
      <c r="E18" s="24" t="n">
        <v>0.0157251</v>
      </c>
      <c r="F18" s="25" t="n">
        <v>-0.000555545</v>
      </c>
      <c r="G18" s="25" t="n">
        <f aca="false">D18*$B$9+$B$10</f>
        <v>-0.0810574440835483</v>
      </c>
      <c r="H18" s="24" t="n">
        <f aca="false">G18-F18</f>
        <v>-0.0805018990835483</v>
      </c>
      <c r="J18" s="26" t="n">
        <v>0.555303</v>
      </c>
      <c r="K18" s="24" t="n">
        <v>-0.0156969</v>
      </c>
    </row>
    <row r="19" customFormat="false" ht="12.75" hidden="false" customHeight="false" outlineLevel="0" collapsed="false">
      <c r="A19" s="23" t="n">
        <v>1</v>
      </c>
      <c r="B19" s="24" t="s">
        <v>149</v>
      </c>
      <c r="C19" s="25" t="n">
        <v>490.565</v>
      </c>
      <c r="D19" s="24" t="n">
        <v>0.862714</v>
      </c>
      <c r="E19" s="24" t="n">
        <v>0.00642169</v>
      </c>
      <c r="F19" s="25" t="n">
        <v>-0.0522857</v>
      </c>
      <c r="G19" s="25" t="n">
        <f aca="false">D19*$B$9+$B$10</f>
        <v>-0.0997819618650851</v>
      </c>
      <c r="H19" s="24" t="n">
        <f aca="false">G19-F19</f>
        <v>-0.0474962618650851</v>
      </c>
      <c r="J19" s="26" t="n">
        <v>2.43358</v>
      </c>
      <c r="K19" s="24" t="n">
        <v>-0.100424</v>
      </c>
    </row>
    <row r="20" customFormat="false" ht="12.75" hidden="false" customHeight="false" outlineLevel="0" collapsed="false">
      <c r="A20" s="23" t="n">
        <v>1</v>
      </c>
      <c r="B20" s="24" t="s">
        <v>149</v>
      </c>
      <c r="C20" s="25" t="n">
        <v>347.432</v>
      </c>
      <c r="D20" s="24" t="n">
        <v>1.62356</v>
      </c>
      <c r="E20" s="24" t="n">
        <v>0.00912567</v>
      </c>
      <c r="F20" s="25" t="n">
        <v>-0.161444</v>
      </c>
      <c r="G20" s="25" t="n">
        <f aca="false">D20*$B$9+$B$10</f>
        <v>-0.126597845419608</v>
      </c>
      <c r="H20" s="24" t="n">
        <f aca="false">G20-F20</f>
        <v>0.0348461545803925</v>
      </c>
      <c r="J20" s="26" t="n">
        <v>4.57047</v>
      </c>
      <c r="K20" s="24" t="n">
        <v>-0.175531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0.569</v>
      </c>
      <c r="D21" s="24" t="n">
        <v>3.65443</v>
      </c>
      <c r="E21" s="24" t="n">
        <v>0.0288956</v>
      </c>
      <c r="F21" s="25" t="n">
        <v>-0.406571</v>
      </c>
      <c r="G21" s="25" t="n">
        <f aca="false">D21*$B$9+$B$10</f>
        <v>-0.198175501652765</v>
      </c>
      <c r="H21" s="24" t="n">
        <f aca="false">G21-F21</f>
        <v>0.208395498347235</v>
      </c>
      <c r="J21" s="26" t="n">
        <v>5.95451</v>
      </c>
      <c r="K21" s="24" t="n">
        <v>-0.277485</v>
      </c>
    </row>
    <row r="22" customFormat="false" ht="12.75" hidden="false" customHeight="false" outlineLevel="0" collapsed="false">
      <c r="A22" s="23" t="n">
        <v>1</v>
      </c>
      <c r="B22" s="24" t="s">
        <v>149</v>
      </c>
      <c r="C22" s="25" t="n">
        <v>149.245</v>
      </c>
      <c r="D22" s="24" t="n">
        <v>4.44414</v>
      </c>
      <c r="E22" s="24" t="n">
        <v>0.0150824</v>
      </c>
      <c r="F22" s="25" t="n">
        <v>-0.331857</v>
      </c>
      <c r="G22" s="25" t="n">
        <f aca="false">D22*$B$9+$B$10</f>
        <v>-0.226008691814561</v>
      </c>
      <c r="H22" s="24" t="n">
        <f aca="false">G22-F22</f>
        <v>0.105848308185439</v>
      </c>
      <c r="J22" s="26" t="n">
        <v>5.68327</v>
      </c>
      <c r="K22" s="24" t="n">
        <v>-0.231727</v>
      </c>
    </row>
    <row r="23" customFormat="false" ht="12.75" hidden="false" customHeight="false" outlineLevel="0" collapsed="false">
      <c r="A23" s="23" t="n">
        <v>1</v>
      </c>
      <c r="B23" s="24" t="s">
        <v>149</v>
      </c>
      <c r="C23" s="25" t="n">
        <v>74.2173</v>
      </c>
      <c r="D23" s="24" t="n">
        <v>6.30586</v>
      </c>
      <c r="E23" s="24" t="n">
        <v>0.00517785</v>
      </c>
      <c r="F23" s="25" t="n">
        <v>-0.300143</v>
      </c>
      <c r="G23" s="25" t="n">
        <f aca="false">D23*$B$9+$B$10</f>
        <v>-0.291624686025119</v>
      </c>
      <c r="H23" s="24" t="n">
        <f aca="false">G23-F23</f>
        <v>0.00851831397488151</v>
      </c>
      <c r="J23" s="26" t="n">
        <v>5.60112</v>
      </c>
      <c r="K23" s="24" t="n">
        <v>-0.257879</v>
      </c>
    </row>
    <row r="24" customFormat="false" ht="12.75" hidden="false" customHeight="false" outlineLevel="0" collapsed="false">
      <c r="A24" s="23" t="n">
        <v>1</v>
      </c>
      <c r="B24" s="24" t="s">
        <v>149</v>
      </c>
      <c r="C24" s="25" t="n">
        <v>44.5061</v>
      </c>
      <c r="D24" s="24" t="n">
        <v>6.56922</v>
      </c>
      <c r="E24" s="24" t="n">
        <v>0.01729</v>
      </c>
      <c r="F24" s="25" t="n">
        <v>-0.450778</v>
      </c>
      <c r="G24" s="25" t="n">
        <f aca="false">D24*$B$9+$B$10</f>
        <v>-0.300906762940709</v>
      </c>
      <c r="H24" s="24" t="n">
        <f aca="false">G24-F24</f>
        <v>0.149871237059291</v>
      </c>
      <c r="J24" s="26" t="n">
        <v>5.86167</v>
      </c>
      <c r="K24" s="24" t="n">
        <v>-0.238333</v>
      </c>
    </row>
    <row r="25" customFormat="false" ht="12.75" hidden="false" customHeight="false" outlineLevel="0" collapsed="false">
      <c r="A25" s="23" t="n">
        <v>1</v>
      </c>
      <c r="B25" s="24" t="s">
        <v>149</v>
      </c>
      <c r="C25" s="25" t="n">
        <v>21.1854</v>
      </c>
      <c r="D25" s="24" t="n">
        <v>6.38333</v>
      </c>
      <c r="E25" s="24" t="n">
        <v>0.0196087</v>
      </c>
      <c r="F25" s="25" t="n">
        <v>-0.256667</v>
      </c>
      <c r="G25" s="25" t="n">
        <f aca="false">D25*$B$9+$B$10</f>
        <v>-0.294355102560093</v>
      </c>
      <c r="H25" s="24" t="n">
        <f aca="false">G25-F25</f>
        <v>-0.0376881025600926</v>
      </c>
      <c r="J25" s="26" t="n">
        <v>6.95285</v>
      </c>
      <c r="K25" s="24" t="n">
        <v>-0.326151</v>
      </c>
    </row>
    <row r="26" customFormat="false" ht="13.5" hidden="false" customHeight="false" outlineLevel="0" collapsed="false">
      <c r="A26" s="23" t="n">
        <v>1</v>
      </c>
      <c r="B26" s="24" t="s">
        <v>149</v>
      </c>
      <c r="C26" s="25" t="n">
        <v>7.15514</v>
      </c>
      <c r="D26" s="24" t="n">
        <v>6.27729</v>
      </c>
      <c r="E26" s="24" t="n">
        <v>0.00665109</v>
      </c>
      <c r="F26" s="25" t="n">
        <v>-0.262714</v>
      </c>
      <c r="G26" s="25" t="n">
        <f aca="false">D26*$B$9+$B$10</f>
        <v>-0.290617741396176</v>
      </c>
      <c r="H26" s="24" t="n">
        <f aca="false">G26-F26</f>
        <v>-0.0279037413961756</v>
      </c>
      <c r="J26" s="26" t="n">
        <v>6.86103</v>
      </c>
      <c r="K26" s="24" t="n">
        <v>-0.33597</v>
      </c>
    </row>
    <row r="27" customFormat="false" ht="13.5" hidden="false" customHeight="false" outlineLevel="0" collapsed="false">
      <c r="A27" s="27" t="n">
        <v>2</v>
      </c>
      <c r="B27" s="24" t="s">
        <v>149</v>
      </c>
      <c r="C27" s="28" t="n">
        <v>1001.67</v>
      </c>
      <c r="D27" s="29" t="n">
        <v>0.293556</v>
      </c>
      <c r="E27" s="29" t="n">
        <v>0.0160165</v>
      </c>
      <c r="F27" s="28" t="n">
        <v>0.0345556</v>
      </c>
      <c r="G27" s="28" t="n">
        <f aca="false">D27*$B$9+$B$10</f>
        <v>-0.0797220881822046</v>
      </c>
      <c r="H27" s="29" t="n">
        <f aca="false">G27-F27</f>
        <v>-0.114277688182205</v>
      </c>
      <c r="J27" s="26" t="n">
        <v>0.428161</v>
      </c>
      <c r="K27" s="24" t="n">
        <v>0.0041613</v>
      </c>
    </row>
    <row r="28" customFormat="false" ht="12.75" hidden="false" customHeight="false" outlineLevel="0" collapsed="false">
      <c r="A28" s="23" t="n">
        <v>2</v>
      </c>
      <c r="B28" s="24" t="s">
        <v>149</v>
      </c>
      <c r="C28" s="25" t="n">
        <v>747.249</v>
      </c>
      <c r="D28" s="24" t="n">
        <v>0.301571</v>
      </c>
      <c r="E28" s="24" t="n">
        <v>0.00171824</v>
      </c>
      <c r="F28" s="25" t="n">
        <v>0.00557142</v>
      </c>
      <c r="G28" s="25" t="n">
        <f aca="false">D28*$B$9+$B$10</f>
        <v>-0.0800045754486021</v>
      </c>
      <c r="H28" s="24" t="n">
        <f aca="false">G28-F28</f>
        <v>-0.0855759954486021</v>
      </c>
      <c r="J28" s="26" t="n">
        <v>1.27532</v>
      </c>
      <c r="K28" s="24" t="n">
        <v>-0.0556774</v>
      </c>
    </row>
    <row r="29" customFormat="false" ht="12.75" hidden="false" customHeight="false" outlineLevel="0" collapsed="false">
      <c r="A29" s="23" t="n">
        <v>2</v>
      </c>
      <c r="B29" s="24" t="s">
        <v>149</v>
      </c>
      <c r="C29" s="25" t="n">
        <v>496.292</v>
      </c>
      <c r="D29" s="24" t="n">
        <v>0.683333</v>
      </c>
      <c r="E29" s="24" t="n">
        <v>0.0103666</v>
      </c>
      <c r="F29" s="25" t="n">
        <v>-0.0336667</v>
      </c>
      <c r="G29" s="25" t="n">
        <f aca="false">D29*$B$9+$B$10</f>
        <v>-0.0934597100455398</v>
      </c>
      <c r="H29" s="24" t="n">
        <f aca="false">G29-F29</f>
        <v>-0.0597930100455398</v>
      </c>
      <c r="J29" s="26" t="n">
        <v>5.44077</v>
      </c>
      <c r="K29" s="24" t="n">
        <v>-0.365226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8.206</v>
      </c>
      <c r="D30" s="24" t="n">
        <v>1.63911</v>
      </c>
      <c r="E30" s="24" t="n">
        <v>0.0276697</v>
      </c>
      <c r="F30" s="25" t="n">
        <v>-0.167889</v>
      </c>
      <c r="G30" s="25" t="n">
        <f aca="false">D30*$B$9+$B$10</f>
        <v>-0.127145902436761</v>
      </c>
      <c r="H30" s="24" t="n">
        <f aca="false">G30-F30</f>
        <v>0.0407430975632394</v>
      </c>
      <c r="J30" s="26" t="n">
        <v>5.56358</v>
      </c>
      <c r="K30" s="24" t="n">
        <v>-0.274419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057</v>
      </c>
      <c r="D31" s="24" t="n">
        <v>2.697</v>
      </c>
      <c r="E31" s="24" t="n">
        <v>0.0553069</v>
      </c>
      <c r="F31" s="25" t="n">
        <v>-0.697</v>
      </c>
      <c r="G31" s="25" t="n">
        <f aca="false">D31*$B$9+$B$10</f>
        <v>-0.164431049567052</v>
      </c>
      <c r="H31" s="24" t="n">
        <f aca="false">G31-F31</f>
        <v>0.532568950432948</v>
      </c>
      <c r="J31" s="26" t="n">
        <v>5.56061</v>
      </c>
      <c r="K31" s="24" t="n">
        <v>-0.292387</v>
      </c>
    </row>
    <row r="32" customFormat="false" ht="12.75" hidden="false" customHeight="false" outlineLevel="0" collapsed="false">
      <c r="A32" s="23" t="n">
        <v>2</v>
      </c>
      <c r="B32" s="24" t="s">
        <v>149</v>
      </c>
      <c r="C32" s="25" t="n">
        <v>148.813</v>
      </c>
      <c r="D32" s="24" t="n">
        <v>3.12533</v>
      </c>
      <c r="E32" s="24" t="n">
        <v>0.00928796</v>
      </c>
      <c r="F32" s="25" t="n">
        <v>-0.259667</v>
      </c>
      <c r="G32" s="25" t="n">
        <f aca="false">D32*$B$9+$B$10</f>
        <v>-0.17952746513986</v>
      </c>
      <c r="H32" s="24" t="n">
        <f aca="false">G32-F32</f>
        <v>0.0801395348601399</v>
      </c>
      <c r="J32" s="26" t="n">
        <v>5.90568</v>
      </c>
      <c r="K32" s="24" t="n">
        <v>-0.296323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7.9906</v>
      </c>
      <c r="D33" s="24" t="n">
        <v>4.5644</v>
      </c>
      <c r="E33" s="24" t="n">
        <v>0.0498428</v>
      </c>
      <c r="F33" s="25" t="n">
        <v>-0.7026</v>
      </c>
      <c r="G33" s="25" t="n">
        <f aca="false">D33*$B$9+$B$10</f>
        <v>-0.230247234379373</v>
      </c>
      <c r="H33" s="24" t="n">
        <f aca="false">G33-F33</f>
        <v>0.472352765620627</v>
      </c>
      <c r="J33" s="26" t="n">
        <v>5.77074</v>
      </c>
      <c r="K33" s="24" t="n">
        <v>-0.151258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9.5577</v>
      </c>
      <c r="D34" s="24" t="n">
        <v>5.63029</v>
      </c>
      <c r="E34" s="24" t="n">
        <v>0.0727821</v>
      </c>
      <c r="F34" s="25" t="n">
        <v>-0.447714</v>
      </c>
      <c r="G34" s="25" t="n">
        <f aca="false">D34*$B$9+$B$10</f>
        <v>-0.267814340103699</v>
      </c>
      <c r="H34" s="24" t="n">
        <f aca="false">G34-F34</f>
        <v>0.179899659896302</v>
      </c>
      <c r="J34" s="26" t="n">
        <v>5.6189</v>
      </c>
      <c r="K34" s="24" t="n">
        <v>-0.459097</v>
      </c>
    </row>
    <row r="35" customFormat="false" ht="12.75" hidden="false" customHeight="false" outlineLevel="0" collapsed="false">
      <c r="A35" s="23" t="n">
        <v>2</v>
      </c>
      <c r="B35" s="24" t="s">
        <v>149</v>
      </c>
      <c r="C35" s="25" t="n">
        <v>49.05</v>
      </c>
      <c r="D35" s="24" t="n">
        <v>5.82917</v>
      </c>
      <c r="E35" s="24" t="n">
        <v>0.0173138</v>
      </c>
      <c r="F35" s="25" t="n">
        <v>-0.365834</v>
      </c>
      <c r="G35" s="25" t="n">
        <f aca="false">D35*$B$9+$B$10</f>
        <v>-0.274823830751377</v>
      </c>
      <c r="H35" s="24" t="n">
        <f aca="false">G35-F35</f>
        <v>0.0910101692486232</v>
      </c>
      <c r="J35" s="26" t="n">
        <v>5.94306</v>
      </c>
      <c r="K35" s="24" t="n">
        <v>-0.505935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6793</v>
      </c>
      <c r="D36" s="24" t="n">
        <v>6.02987</v>
      </c>
      <c r="E36" s="24" t="n">
        <v>0.0510585</v>
      </c>
      <c r="F36" s="25" t="n">
        <v>-0.471125</v>
      </c>
      <c r="G36" s="25" t="n">
        <f aca="false">D36*$B$9+$B$10</f>
        <v>-0.281897466979198</v>
      </c>
      <c r="H36" s="24" t="n">
        <f aca="false">G36-F36</f>
        <v>0.189227533020802</v>
      </c>
      <c r="J36" s="26" t="n">
        <v>6.06519</v>
      </c>
      <c r="K36" s="24" t="n">
        <v>-0.573806</v>
      </c>
    </row>
    <row r="37" customFormat="false" ht="12.75" hidden="false" customHeight="false" outlineLevel="0" collapsed="false">
      <c r="A37" s="23" t="n">
        <v>2</v>
      </c>
      <c r="B37" s="24" t="s">
        <v>149</v>
      </c>
      <c r="C37" s="25" t="n">
        <v>7.388</v>
      </c>
      <c r="D37" s="24" t="n">
        <v>6.20633</v>
      </c>
      <c r="E37" s="24" t="n">
        <v>0.00546502</v>
      </c>
      <c r="F37" s="25" t="n">
        <v>-0.302667</v>
      </c>
      <c r="G37" s="25" t="n">
        <f aca="false">D37*$B$9+$B$10</f>
        <v>-0.288116768667097</v>
      </c>
      <c r="H37" s="24" t="n">
        <f aca="false">G37-F37</f>
        <v>0.0145502313329035</v>
      </c>
      <c r="J37" s="26" t="n">
        <v>6.95503</v>
      </c>
      <c r="K37" s="24" t="n">
        <v>-0.345973</v>
      </c>
    </row>
    <row r="38" customFormat="false" ht="13.5" hidden="false" customHeight="false" outlineLevel="0" collapsed="false">
      <c r="A38" s="23" t="n">
        <v>2</v>
      </c>
      <c r="B38" s="24" t="s">
        <v>149</v>
      </c>
      <c r="C38" s="25" t="n">
        <v>2.6568</v>
      </c>
      <c r="D38" s="24" t="n">
        <v>6.2056</v>
      </c>
      <c r="E38" s="24" t="n">
        <v>0.00435127</v>
      </c>
      <c r="F38" s="25" t="n">
        <v>-0.3014</v>
      </c>
      <c r="G38" s="25" t="n">
        <f aca="false">D38*$B$9+$B$10</f>
        <v>-0.288091039945391</v>
      </c>
      <c r="H38" s="24" t="n">
        <f aca="false">G38-F38</f>
        <v>0.0133089600546091</v>
      </c>
      <c r="J38" s="26" t="n">
        <v>5.57645</v>
      </c>
      <c r="K38" s="24" t="n">
        <v>-0.378548</v>
      </c>
    </row>
    <row r="39" customFormat="false" ht="13.5" hidden="false" customHeight="false" outlineLevel="0" collapsed="false">
      <c r="A39" s="27" t="n">
        <v>3</v>
      </c>
      <c r="B39" s="24" t="s">
        <v>149</v>
      </c>
      <c r="C39" s="28" t="n">
        <v>1004.68</v>
      </c>
      <c r="D39" s="29" t="n">
        <v>0.284556</v>
      </c>
      <c r="E39" s="29" t="n">
        <v>0.00312695</v>
      </c>
      <c r="F39" s="28" t="n">
        <v>0.00155556</v>
      </c>
      <c r="G39" s="28" t="n">
        <f aca="false">D39*$B$9+$B$10</f>
        <v>-0.0794048847639167</v>
      </c>
      <c r="H39" s="29" t="n">
        <f aca="false">G39-F39</f>
        <v>-0.0809604447639167</v>
      </c>
      <c r="J39" s="26" t="n">
        <v>5.85742</v>
      </c>
      <c r="K39" s="24" t="n">
        <v>-0.45958</v>
      </c>
    </row>
    <row r="40" customFormat="false" ht="12.75" hidden="false" customHeight="false" outlineLevel="0" collapsed="false">
      <c r="A40" s="23" t="n">
        <v>3</v>
      </c>
      <c r="B40" s="24" t="s">
        <v>149</v>
      </c>
      <c r="C40" s="25" t="n">
        <v>749.07</v>
      </c>
      <c r="D40" s="24" t="n">
        <v>0.316833</v>
      </c>
      <c r="E40" s="24" t="n">
        <v>0.0017224</v>
      </c>
      <c r="F40" s="25" t="n">
        <v>-0.0211667</v>
      </c>
      <c r="G40" s="25" t="n">
        <f aca="false">D40*$B$9+$B$10</f>
        <v>-0.08054248195637</v>
      </c>
      <c r="H40" s="24" t="n">
        <f aca="false">G40-F40</f>
        <v>-0.05937578195637</v>
      </c>
      <c r="J40" s="26" t="n">
        <v>6.31387</v>
      </c>
      <c r="K40" s="24" t="n">
        <v>-0.347129</v>
      </c>
    </row>
    <row r="41" customFormat="false" ht="12.75" hidden="false" customHeight="false" outlineLevel="0" collapsed="false">
      <c r="A41" s="23" t="n">
        <v>3</v>
      </c>
      <c r="B41" s="24" t="s">
        <v>149</v>
      </c>
      <c r="C41" s="25" t="n">
        <v>497.529</v>
      </c>
      <c r="D41" s="24" t="n">
        <v>0.753889</v>
      </c>
      <c r="E41" s="24" t="n">
        <v>0.00702574</v>
      </c>
      <c r="F41" s="25" t="n">
        <v>-0.0501111</v>
      </c>
      <c r="G41" s="25" t="n">
        <f aca="false">D41*$B$9+$B$10</f>
        <v>-0.0959464438656202</v>
      </c>
      <c r="H41" s="24" t="n">
        <f aca="false">G41-F41</f>
        <v>-0.0458353438656202</v>
      </c>
      <c r="J41" s="26" t="n">
        <v>6.71265</v>
      </c>
      <c r="K41" s="24" t="n">
        <v>-0.345355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7.167</v>
      </c>
      <c r="D42" s="24" t="n">
        <v>1.38243</v>
      </c>
      <c r="E42" s="24" t="n">
        <v>0.0250856</v>
      </c>
      <c r="F42" s="25" t="n">
        <v>-0.203571</v>
      </c>
      <c r="G42" s="25" t="n">
        <f aca="false">D42*$B$9+$B$10</f>
        <v>-0.118099260947189</v>
      </c>
      <c r="H42" s="24" t="n">
        <f aca="false">G42-F42</f>
        <v>0.0854717390528113</v>
      </c>
      <c r="J42" s="26" t="n">
        <v>7.05842</v>
      </c>
      <c r="K42" s="24" t="n">
        <v>-0.481581</v>
      </c>
    </row>
    <row r="43" customFormat="false" ht="12.75" hidden="false" customHeight="false" outlineLevel="0" collapsed="false">
      <c r="A43" s="23" t="n">
        <v>3</v>
      </c>
      <c r="B43" s="24" t="s">
        <v>149</v>
      </c>
      <c r="C43" s="25" t="n">
        <v>198.5</v>
      </c>
      <c r="D43" s="24" t="n">
        <v>2.69556</v>
      </c>
      <c r="E43" s="24" t="n">
        <v>0.00453075</v>
      </c>
      <c r="F43" s="25" t="n">
        <v>-0.208444</v>
      </c>
      <c r="G43" s="25" t="n">
        <f aca="false">D43*$B$9+$B$10</f>
        <v>-0.164380297020126</v>
      </c>
      <c r="H43" s="24" t="n">
        <f aca="false">G43-F43</f>
        <v>0.0440637029798739</v>
      </c>
      <c r="J43" s="26" t="n">
        <v>7.16252</v>
      </c>
      <c r="K43" s="24" t="n">
        <v>-0.408484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683</v>
      </c>
      <c r="D44" s="24" t="n">
        <v>3.305</v>
      </c>
      <c r="E44" s="24" t="n">
        <v>0.0211818</v>
      </c>
      <c r="F44" s="25" t="n">
        <v>-0.215</v>
      </c>
      <c r="G44" s="25" t="n">
        <f aca="false">D44*$B$9+$B$10</f>
        <v>-0.185859902713615</v>
      </c>
      <c r="H44" s="24" t="n">
        <f aca="false">G44-F44</f>
        <v>0.0291400972863851</v>
      </c>
      <c r="J44" s="26" t="n">
        <v>6.77565</v>
      </c>
      <c r="K44" s="24" t="n">
        <v>-0.438355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8.1891</v>
      </c>
      <c r="D45" s="24" t="n">
        <v>4.88088</v>
      </c>
      <c r="E45" s="24" t="n">
        <v>0.0515929</v>
      </c>
      <c r="F45" s="25" t="n">
        <v>-0.294125</v>
      </c>
      <c r="G45" s="25" t="n">
        <f aca="false">D45*$B$9+$B$10</f>
        <v>-0.241401516359347</v>
      </c>
      <c r="H45" s="24" t="n">
        <f aca="false">G45-F45</f>
        <v>0.0527234836406528</v>
      </c>
      <c r="J45" s="26" t="n">
        <v>6.82277</v>
      </c>
      <c r="K45" s="24" t="n">
        <v>-0.365226</v>
      </c>
    </row>
    <row r="46" customFormat="false" ht="12.75" hidden="false" customHeight="false" outlineLevel="0" collapsed="false">
      <c r="A46" s="23" t="n">
        <v>3</v>
      </c>
      <c r="B46" s="24" t="s">
        <v>149</v>
      </c>
      <c r="C46" s="25" t="n">
        <v>59.8753</v>
      </c>
      <c r="D46" s="24" t="n">
        <v>6.09886</v>
      </c>
      <c r="E46" s="24" t="n">
        <v>0.0164563</v>
      </c>
      <c r="F46" s="25" t="n">
        <v>-0.341143</v>
      </c>
      <c r="G46" s="25" t="n">
        <f aca="false">D46*$B$9+$B$10</f>
        <v>-0.284329007404496</v>
      </c>
      <c r="H46" s="24" t="n">
        <f aca="false">G46-F46</f>
        <v>0.056813992595504</v>
      </c>
      <c r="J46" s="26" t="n">
        <v>6.82729</v>
      </c>
      <c r="K46" s="24" t="n">
        <v>-0.361714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7.4376</v>
      </c>
      <c r="D47" s="24" t="n">
        <v>6.24825</v>
      </c>
      <c r="E47" s="24" t="n">
        <v>0.0469186</v>
      </c>
      <c r="F47" s="25" t="n">
        <v>-0.38575</v>
      </c>
      <c r="G47" s="25" t="n">
        <f aca="false">D47*$B$9+$B$10</f>
        <v>-0.289594231699833</v>
      </c>
      <c r="H47" s="24" t="n">
        <f aca="false">G47-F47</f>
        <v>0.0961557683001668</v>
      </c>
      <c r="J47" s="26" t="n">
        <v>6.13606</v>
      </c>
      <c r="K47" s="24" t="n">
        <v>-0.292935</v>
      </c>
    </row>
    <row r="48" customFormat="false" ht="12.75" hidden="false" customHeight="false" outlineLevel="0" collapsed="false">
      <c r="A48" s="23" t="n">
        <v>3</v>
      </c>
      <c r="B48" s="24" t="s">
        <v>149</v>
      </c>
      <c r="C48" s="25" t="n">
        <v>8.29113</v>
      </c>
      <c r="D48" s="24" t="n">
        <v>6.24463</v>
      </c>
      <c r="E48" s="24" t="n">
        <v>0.00941026</v>
      </c>
      <c r="F48" s="25" t="n">
        <v>-0.270375</v>
      </c>
      <c r="G48" s="25" t="n">
        <f aca="false">D48*$B$9+$B$10</f>
        <v>-0.289466645436033</v>
      </c>
      <c r="H48" s="24" t="n">
        <f aca="false">G48-F48</f>
        <v>-0.019091645436033</v>
      </c>
      <c r="J48" s="26" t="n">
        <v>6.45539</v>
      </c>
      <c r="K48" s="24" t="n">
        <v>-0.345613</v>
      </c>
    </row>
    <row r="49" customFormat="false" ht="13.5" hidden="false" customHeight="false" outlineLevel="0" collapsed="false">
      <c r="A49" s="23" t="n">
        <v>3</v>
      </c>
      <c r="B49" s="24" t="s">
        <v>149</v>
      </c>
      <c r="C49" s="25" t="n">
        <v>2.926</v>
      </c>
      <c r="D49" s="24" t="n">
        <v>6.21122</v>
      </c>
      <c r="E49" s="24" t="n">
        <v>0.0241598</v>
      </c>
      <c r="F49" s="25" t="n">
        <v>-0.301778</v>
      </c>
      <c r="G49" s="25" t="n">
        <f aca="false">D49*$B$9+$B$10</f>
        <v>-0.2882891158577</v>
      </c>
      <c r="H49" s="24" t="n">
        <f aca="false">G49-F49</f>
        <v>0.0134888841423004</v>
      </c>
      <c r="J49" s="26" t="n">
        <v>6.97784</v>
      </c>
      <c r="K49" s="24" t="n">
        <v>-0.339161</v>
      </c>
    </row>
    <row r="50" customFormat="false" ht="13.5" hidden="false" customHeight="false" outlineLevel="0" collapsed="false">
      <c r="A50" s="27" t="n">
        <v>4</v>
      </c>
      <c r="B50" s="24" t="s">
        <v>149</v>
      </c>
      <c r="C50" s="28" t="n">
        <v>3679.49</v>
      </c>
      <c r="D50" s="29" t="n">
        <v>2.74287</v>
      </c>
      <c r="E50" s="29" t="n">
        <v>0.00318196</v>
      </c>
      <c r="F50" s="28" t="n">
        <v>-0.126125</v>
      </c>
      <c r="G50" s="28" t="n">
        <f aca="false">D50*$B$9+$B$10</f>
        <v>-0.166047729655593</v>
      </c>
      <c r="H50" s="29" t="n">
        <f aca="false">G50-F50</f>
        <v>-0.039922729655593</v>
      </c>
      <c r="J50" s="26" t="n">
        <v>7.19303</v>
      </c>
      <c r="K50" s="24" t="n">
        <v>-0.298968</v>
      </c>
    </row>
    <row r="51" customFormat="false" ht="12.75" hidden="false" customHeight="false" outlineLevel="0" collapsed="false">
      <c r="A51" s="23" t="n">
        <v>4</v>
      </c>
      <c r="B51" s="24" t="s">
        <v>149</v>
      </c>
      <c r="C51" s="25" t="n">
        <v>2499.42</v>
      </c>
      <c r="D51" s="24" t="n">
        <v>1.82356</v>
      </c>
      <c r="E51" s="24" t="n">
        <v>0.0147911</v>
      </c>
      <c r="F51" s="25" t="n">
        <v>1.52056</v>
      </c>
      <c r="G51" s="25" t="n">
        <f aca="false">D51*$B$9+$B$10</f>
        <v>-0.133646810270451</v>
      </c>
      <c r="H51" s="24" t="n">
        <f aca="false">G51-F51</f>
        <v>-1.65420681027045</v>
      </c>
      <c r="J51" s="26" t="n">
        <v>7.05274</v>
      </c>
      <c r="K51" s="24" t="n">
        <v>-0.354258</v>
      </c>
    </row>
    <row r="52" customFormat="false" ht="12.75" hidden="false" customHeight="false" outlineLevel="0" collapsed="false">
      <c r="A52" s="23" t="n">
        <v>4</v>
      </c>
      <c r="B52" s="24" t="s">
        <v>149</v>
      </c>
      <c r="C52" s="25" t="n">
        <v>2000.1</v>
      </c>
      <c r="D52" s="24" t="n">
        <v>1.247</v>
      </c>
      <c r="E52" s="24" t="n">
        <v>0.0126095</v>
      </c>
      <c r="F52" s="25" t="n">
        <v>-0.027</v>
      </c>
      <c r="G52" s="25" t="n">
        <f aca="false">D52*$B$9+$B$10</f>
        <v>-0.11332605439844</v>
      </c>
      <c r="H52" s="24" t="n">
        <f aca="false">G52-F52</f>
        <v>-0.0863260543984404</v>
      </c>
      <c r="J52" s="26" t="n">
        <v>7.03258</v>
      </c>
      <c r="K52" s="24" t="n">
        <v>-0.304419</v>
      </c>
    </row>
    <row r="53" customFormat="false" ht="12.75" hidden="false" customHeight="false" outlineLevel="0" collapsed="false">
      <c r="A53" s="23" t="n">
        <v>4</v>
      </c>
      <c r="B53" s="24" t="s">
        <v>149</v>
      </c>
      <c r="C53" s="25" t="n">
        <v>1499.6</v>
      </c>
      <c r="D53" s="24" t="n">
        <v>0.615222</v>
      </c>
      <c r="E53" s="24" t="n">
        <v>0.0097311</v>
      </c>
      <c r="F53" s="25" t="n">
        <v>0.00722224</v>
      </c>
      <c r="G53" s="25" t="n">
        <f aca="false">D53*$B$9+$B$10</f>
        <v>-0.0910591498207609</v>
      </c>
      <c r="H53" s="24" t="n">
        <f aca="false">G53-F53</f>
        <v>-0.0982813898207609</v>
      </c>
      <c r="J53" s="26" t="n">
        <v>7.01413</v>
      </c>
      <c r="K53" s="24" t="n">
        <v>-0.344871</v>
      </c>
    </row>
    <row r="54" customFormat="false" ht="12.75" hidden="false" customHeight="false" outlineLevel="0" collapsed="false">
      <c r="A54" s="23" t="n">
        <v>4</v>
      </c>
      <c r="B54" s="24" t="s">
        <v>149</v>
      </c>
      <c r="C54" s="25" t="n">
        <v>999.194</v>
      </c>
      <c r="D54" s="24" t="n">
        <v>0.311444</v>
      </c>
      <c r="E54" s="24" t="n">
        <v>0.0195839</v>
      </c>
      <c r="F54" s="25" t="n">
        <v>0.00944445</v>
      </c>
      <c r="G54" s="25" t="n">
        <f aca="false">D54*$B$9+$B$10</f>
        <v>-0.080352547598464</v>
      </c>
      <c r="H54" s="24" t="n">
        <f aca="false">G54-F54</f>
        <v>-0.089796997598464</v>
      </c>
      <c r="J54" s="26" t="n">
        <v>7.045</v>
      </c>
      <c r="K54" s="24" t="n">
        <v>-0.312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8.872</v>
      </c>
      <c r="D55" s="24" t="n">
        <v>0.632778</v>
      </c>
      <c r="E55" s="24" t="n">
        <v>0.0220441</v>
      </c>
      <c r="F55" s="25" t="n">
        <v>-0.0352222</v>
      </c>
      <c r="G55" s="25" t="n">
        <f aca="false">D55*$B$9+$B$10</f>
        <v>-0.0916779079553679</v>
      </c>
      <c r="H55" s="24" t="n">
        <f aca="false">G55-F55</f>
        <v>-0.0564557079553679</v>
      </c>
      <c r="J55" s="26" t="n">
        <v>7.25865</v>
      </c>
      <c r="K55" s="24" t="n">
        <v>-0.271355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9.166</v>
      </c>
      <c r="D56" s="24" t="n">
        <v>3.66878</v>
      </c>
      <c r="E56" s="24" t="n">
        <v>0.0225875</v>
      </c>
      <c r="F56" s="25" t="n">
        <v>-0.511222</v>
      </c>
      <c r="G56" s="25" t="n">
        <f aca="false">D56*$B$9+$B$10</f>
        <v>-0.198681264880813</v>
      </c>
      <c r="H56" s="24" t="n">
        <f aca="false">G56-F56</f>
        <v>0.312540735119187</v>
      </c>
      <c r="J56" s="26" t="n">
        <v>7.53581</v>
      </c>
      <c r="K56" s="24" t="n">
        <v>-0.305193</v>
      </c>
    </row>
    <row r="57" customFormat="false" ht="13.5" hidden="false" customHeight="false" outlineLevel="0" collapsed="false">
      <c r="A57" s="27" t="n">
        <v>5</v>
      </c>
      <c r="B57" s="24" t="s">
        <v>149</v>
      </c>
      <c r="C57" s="28" t="n">
        <v>1000.95</v>
      </c>
      <c r="D57" s="29" t="n">
        <v>0.339556</v>
      </c>
      <c r="E57" s="29" t="n">
        <v>0.0171836</v>
      </c>
      <c r="F57" s="28" t="n">
        <v>-0.000444442</v>
      </c>
      <c r="G57" s="28" t="n">
        <f aca="false">D57*$B$9+$B$10</f>
        <v>-0.0813433500978985</v>
      </c>
      <c r="H57" s="29" t="n">
        <f aca="false">G57-F57</f>
        <v>-0.0808989080978985</v>
      </c>
      <c r="J57" s="26" t="n">
        <v>7.27548</v>
      </c>
      <c r="K57" s="24" t="n">
        <v>-0.367516</v>
      </c>
    </row>
    <row r="58" customFormat="false" ht="12.75" hidden="false" customHeight="false" outlineLevel="0" collapsed="false">
      <c r="A58" s="23" t="n">
        <v>5</v>
      </c>
      <c r="B58" s="24" t="s">
        <v>149</v>
      </c>
      <c r="C58" s="25" t="n">
        <v>749.401</v>
      </c>
      <c r="D58" s="24" t="n">
        <v>0.359778</v>
      </c>
      <c r="E58" s="24" t="n">
        <v>0.0177607</v>
      </c>
      <c r="F58" s="25" t="n">
        <v>-0.0232222</v>
      </c>
      <c r="G58" s="25" t="n">
        <f aca="false">D58*$B$9+$B$10</f>
        <v>-0.0820560709339672</v>
      </c>
      <c r="H58" s="24" t="n">
        <f aca="false">G58-F58</f>
        <v>-0.0588338709339672</v>
      </c>
      <c r="J58" s="26" t="n">
        <v>7.17584</v>
      </c>
      <c r="K58" s="24" t="n">
        <v>-0.327161</v>
      </c>
    </row>
    <row r="59" customFormat="false" ht="12.75" hidden="false" customHeight="false" outlineLevel="0" collapsed="false">
      <c r="A59" s="23" t="n">
        <v>5</v>
      </c>
      <c r="B59" s="24" t="s">
        <v>149</v>
      </c>
      <c r="C59" s="25" t="n">
        <v>500.558</v>
      </c>
      <c r="D59" s="24" t="n">
        <v>0.506778</v>
      </c>
      <c r="E59" s="24" t="n">
        <v>0.0148474</v>
      </c>
      <c r="F59" s="25" t="n">
        <v>-0.0172222</v>
      </c>
      <c r="G59" s="25" t="n">
        <f aca="false">D59*$B$9+$B$10</f>
        <v>-0.0872370600993368</v>
      </c>
      <c r="H59" s="24" t="n">
        <f aca="false">G59-F59</f>
        <v>-0.0700148600993368</v>
      </c>
      <c r="J59" s="26" t="n">
        <v>6.95394</v>
      </c>
      <c r="K59" s="24" t="n">
        <v>-0.330064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591</v>
      </c>
      <c r="D60" s="24" t="n">
        <v>1.00967</v>
      </c>
      <c r="E60" s="24" t="n">
        <v>0.0238956</v>
      </c>
      <c r="F60" s="25" t="n">
        <v>-0.0513333</v>
      </c>
      <c r="G60" s="25" t="n">
        <f aca="false">D60*$B$9+$B$10</f>
        <v>-0.104961400258188</v>
      </c>
      <c r="H60" s="24" t="n">
        <f aca="false">G60-F60</f>
        <v>-0.0536281002581875</v>
      </c>
      <c r="J60" s="26" t="n">
        <v>5.60768</v>
      </c>
      <c r="K60" s="24" t="n">
        <v>-0.161323</v>
      </c>
    </row>
    <row r="61" customFormat="false" ht="12.75" hidden="false" customHeight="false" outlineLevel="0" collapsed="false">
      <c r="A61" s="23" t="n">
        <v>5</v>
      </c>
      <c r="B61" s="24" t="s">
        <v>149</v>
      </c>
      <c r="C61" s="25" t="n">
        <v>200.206</v>
      </c>
      <c r="D61" s="24" t="n">
        <v>1.97122</v>
      </c>
      <c r="E61" s="24" t="n">
        <v>0.00898302</v>
      </c>
      <c r="F61" s="25" t="n">
        <v>-0.166778</v>
      </c>
      <c r="G61" s="25" t="n">
        <f aca="false">D61*$B$9+$B$10</f>
        <v>-0.138851061019828</v>
      </c>
      <c r="H61" s="24" t="n">
        <f aca="false">G61-F61</f>
        <v>0.027926938980172</v>
      </c>
      <c r="J61" s="26" t="n">
        <v>5.7899</v>
      </c>
      <c r="K61" s="24" t="n">
        <v>-0.275097</v>
      </c>
    </row>
    <row r="62" customFormat="false" ht="12.75" hidden="false" customHeight="false" outlineLevel="0" collapsed="false">
      <c r="A62" s="23" t="n">
        <v>5</v>
      </c>
      <c r="B62" s="24" t="s">
        <v>149</v>
      </c>
      <c r="C62" s="25" t="n">
        <v>149.245</v>
      </c>
      <c r="D62" s="24" t="n">
        <v>3.00611</v>
      </c>
      <c r="E62" s="24" t="n">
        <v>0.0190621</v>
      </c>
      <c r="F62" s="25" t="n">
        <v>-0.158889</v>
      </c>
      <c r="G62" s="25" t="n">
        <f aca="false">D62*$B$9+$B$10</f>
        <v>-0.175325577192273</v>
      </c>
      <c r="H62" s="24" t="n">
        <f aca="false">G62-F62</f>
        <v>-0.0164365771922725</v>
      </c>
      <c r="J62" s="26" t="n">
        <v>5.66542</v>
      </c>
      <c r="K62" s="24" t="n">
        <v>-0.19958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1082</v>
      </c>
      <c r="D63" s="24" t="n">
        <v>4.77589</v>
      </c>
      <c r="E63" s="24" t="n">
        <v>0.0656552</v>
      </c>
      <c r="F63" s="25" t="n">
        <v>-1.32811</v>
      </c>
      <c r="G63" s="25" t="n">
        <f aca="false">D63*$B$9+$B$10</f>
        <v>-0.237701162260897</v>
      </c>
      <c r="H63" s="24" t="n">
        <f aca="false">G63-F63</f>
        <v>1.0904088377391</v>
      </c>
      <c r="J63" s="26" t="n">
        <v>6.85477</v>
      </c>
      <c r="K63" s="24" t="n">
        <v>-0.254226</v>
      </c>
    </row>
    <row r="64" customFormat="false" ht="12.75" hidden="false" customHeight="false" outlineLevel="0" collapsed="false">
      <c r="A64" s="23" t="n">
        <v>5</v>
      </c>
      <c r="B64" s="24" t="s">
        <v>149</v>
      </c>
      <c r="C64" s="25" t="n">
        <v>73.8026</v>
      </c>
      <c r="D64" s="24" t="n">
        <v>6.48611</v>
      </c>
      <c r="E64" s="24" t="n">
        <v>0.0164654</v>
      </c>
      <c r="F64" s="25" t="n">
        <v>-0.481889</v>
      </c>
      <c r="G64" s="25" t="n">
        <f aca="false">D64*$B$9+$B$10</f>
        <v>-0.297977565596941</v>
      </c>
      <c r="H64" s="24" t="n">
        <f aca="false">G64-F64</f>
        <v>0.183911434403059</v>
      </c>
      <c r="J64" s="26" t="n">
        <v>7.08874</v>
      </c>
      <c r="K64" s="24" t="n">
        <v>-0.341258</v>
      </c>
    </row>
    <row r="65" customFormat="false" ht="12.75" hidden="false" customHeight="false" outlineLevel="0" collapsed="false">
      <c r="A65" s="23" t="n">
        <v>5</v>
      </c>
      <c r="B65" s="24" t="s">
        <v>149</v>
      </c>
      <c r="C65" s="25" t="n">
        <v>49.6791</v>
      </c>
      <c r="D65" s="24" t="n">
        <v>6.70622</v>
      </c>
      <c r="E65" s="24" t="n">
        <v>0.0184443</v>
      </c>
      <c r="F65" s="25" t="n">
        <v>-0.356778</v>
      </c>
      <c r="G65" s="25" t="n">
        <f aca="false">D65*$B$9+$B$10</f>
        <v>-0.305735303863536</v>
      </c>
      <c r="H65" s="24" t="n">
        <f aca="false">G65-F65</f>
        <v>0.051042696136464</v>
      </c>
      <c r="J65" s="26" t="n">
        <v>7.88548</v>
      </c>
      <c r="K65" s="24" t="n">
        <v>-0.290516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9.21511</v>
      </c>
      <c r="D66" s="24" t="n">
        <v>6.67133</v>
      </c>
      <c r="E66" s="24" t="n">
        <v>0.0277669</v>
      </c>
      <c r="F66" s="25" t="n">
        <v>-0.278666</v>
      </c>
      <c r="G66" s="25" t="n">
        <f aca="false">D66*$B$9+$B$10</f>
        <v>-0.304505611945306</v>
      </c>
      <c r="H66" s="24" t="n">
        <f aca="false">G66-F66</f>
        <v>-0.0258396119453064</v>
      </c>
      <c r="J66" s="26" t="n">
        <v>7.2989</v>
      </c>
      <c r="K66" s="24" t="n">
        <v>-0.430097</v>
      </c>
    </row>
    <row r="67" customFormat="false" ht="13.5" hidden="false" customHeight="false" outlineLevel="0" collapsed="false">
      <c r="A67" s="23" t="n">
        <v>5</v>
      </c>
      <c r="B67" s="24" t="s">
        <v>149</v>
      </c>
      <c r="C67" s="25" t="n">
        <v>1.44389</v>
      </c>
      <c r="D67" s="24" t="n">
        <v>5.847</v>
      </c>
      <c r="E67" s="24" t="n">
        <v>0.0465375</v>
      </c>
      <c r="F67" s="25" t="n">
        <v>-0.765</v>
      </c>
      <c r="G67" s="25" t="n">
        <f aca="false">D67*$B$9+$B$10</f>
        <v>-0.275452245967829</v>
      </c>
      <c r="H67" s="24" t="n">
        <f aca="false">G67-F67</f>
        <v>0.489547754032171</v>
      </c>
      <c r="J67" s="26" t="n">
        <v>6.10987</v>
      </c>
      <c r="K67" s="24" t="n">
        <v>-0.200129</v>
      </c>
    </row>
    <row r="68" customFormat="false" ht="13.5" hidden="false" customHeight="false" outlineLevel="0" collapsed="false">
      <c r="A68" s="27" t="n">
        <v>6</v>
      </c>
      <c r="B68" s="24" t="s">
        <v>149</v>
      </c>
      <c r="C68" s="28" t="n">
        <v>1002.75</v>
      </c>
      <c r="D68" s="29" t="n">
        <v>0.48</v>
      </c>
      <c r="E68" s="29" t="n">
        <v>0.0194679</v>
      </c>
      <c r="F68" s="28" t="n">
        <v>0.000999987</v>
      </c>
      <c r="G68" s="28" t="n">
        <f aca="false">D68*$B$9+$B$10</f>
        <v>-0.0862932741954575</v>
      </c>
      <c r="H68" s="29" t="n">
        <f aca="false">G68-F68</f>
        <v>-0.0872932611954575</v>
      </c>
      <c r="J68" s="26" t="n">
        <v>6.16574</v>
      </c>
      <c r="K68" s="24" t="n">
        <v>-0.233258</v>
      </c>
    </row>
    <row r="69" customFormat="false" ht="12.75" hidden="false" customHeight="false" outlineLevel="0" collapsed="false">
      <c r="A69" s="23" t="n">
        <v>6</v>
      </c>
      <c r="B69" s="24" t="s">
        <v>149</v>
      </c>
      <c r="C69" s="25" t="n">
        <v>748.762</v>
      </c>
      <c r="D69" s="24" t="n">
        <v>0.441444</v>
      </c>
      <c r="E69" s="24" t="n">
        <v>0.0180493</v>
      </c>
      <c r="F69" s="25" t="n">
        <v>-0.0155555</v>
      </c>
      <c r="G69" s="25" t="n">
        <f aca="false">D69*$B$9+$B$10</f>
        <v>-0.0849343747515119</v>
      </c>
      <c r="H69" s="24" t="n">
        <f aca="false">G69-F69</f>
        <v>-0.0693788747515119</v>
      </c>
      <c r="J69" s="26" t="n">
        <v>7.29506</v>
      </c>
      <c r="K69" s="24" t="n">
        <v>-0.452936</v>
      </c>
    </row>
    <row r="70" customFormat="false" ht="12.75" hidden="false" customHeight="false" outlineLevel="0" collapsed="false">
      <c r="A70" s="23" t="n">
        <v>6</v>
      </c>
      <c r="B70" s="24" t="s">
        <v>149</v>
      </c>
      <c r="C70" s="25" t="n">
        <v>500.093</v>
      </c>
      <c r="D70" s="24" t="n">
        <v>0.404778</v>
      </c>
      <c r="E70" s="24" t="n">
        <v>0.00210819</v>
      </c>
      <c r="F70" s="25" t="n">
        <v>-0.0992222</v>
      </c>
      <c r="G70" s="25" t="n">
        <f aca="false">D70*$B$9+$B$10</f>
        <v>-0.0836420880254069</v>
      </c>
      <c r="H70" s="24" t="n">
        <f aca="false">G70-F70</f>
        <v>0.0155801119745931</v>
      </c>
      <c r="J70" s="26" t="n">
        <v>7.42358</v>
      </c>
      <c r="K70" s="24" t="n">
        <v>-0.365419</v>
      </c>
    </row>
    <row r="71" customFormat="false" ht="12.75" hidden="false" customHeight="false" outlineLevel="0" collapsed="false">
      <c r="A71" s="23" t="n">
        <v>6</v>
      </c>
      <c r="B71" s="24" t="s">
        <v>149</v>
      </c>
      <c r="C71" s="25" t="n">
        <v>445.786</v>
      </c>
      <c r="D71" s="24" t="n">
        <v>0.431333</v>
      </c>
      <c r="E71" s="24" t="n">
        <v>0.0153948</v>
      </c>
      <c r="F71" s="25" t="n">
        <v>0.0163333</v>
      </c>
      <c r="G71" s="25" t="n">
        <f aca="false">D71*$B$9+$B$10</f>
        <v>-0.0845780143334776</v>
      </c>
      <c r="H71" s="24" t="n">
        <f aca="false">G71-F71</f>
        <v>-0.100911314333478</v>
      </c>
      <c r="J71" s="26" t="n">
        <v>7.3101</v>
      </c>
      <c r="K71" s="24" t="n">
        <v>-0.388903</v>
      </c>
    </row>
    <row r="72" customFormat="false" ht="12.75" hidden="false" customHeight="false" outlineLevel="0" collapsed="false">
      <c r="A72" s="23" t="n">
        <v>6</v>
      </c>
      <c r="B72" s="24" t="s">
        <v>149</v>
      </c>
      <c r="C72" s="25" t="n">
        <v>198.808</v>
      </c>
      <c r="D72" s="24" t="n">
        <v>0.981111</v>
      </c>
      <c r="E72" s="24" t="n">
        <v>0.0141284</v>
      </c>
      <c r="F72" s="25" t="n">
        <v>-0.120889</v>
      </c>
      <c r="G72" s="25" t="n">
        <f aca="false">D72*$B$9+$B$10</f>
        <v>-0.103954843322311</v>
      </c>
      <c r="H72" s="24" t="n">
        <f aca="false">G72-F72</f>
        <v>0.0169341566776886</v>
      </c>
      <c r="J72" s="26" t="n">
        <v>7.16116</v>
      </c>
      <c r="K72" s="24" t="n">
        <v>-0.310839</v>
      </c>
    </row>
    <row r="73" customFormat="false" ht="12.75" hidden="false" customHeight="false" outlineLevel="0" collapsed="false">
      <c r="A73" s="23" t="n">
        <v>6</v>
      </c>
      <c r="B73" s="24" t="s">
        <v>149</v>
      </c>
      <c r="C73" s="25" t="n">
        <v>149.303</v>
      </c>
      <c r="D73" s="24" t="n">
        <v>1.45367</v>
      </c>
      <c r="E73" s="24" t="n">
        <v>0.0151822</v>
      </c>
      <c r="F73" s="25" t="n">
        <v>-0.0723333</v>
      </c>
      <c r="G73" s="25" t="n">
        <f aca="false">D73*$B$9+$B$10</f>
        <v>-0.120610102227059</v>
      </c>
      <c r="H73" s="24" t="n">
        <f aca="false">G73-F73</f>
        <v>-0.048276802227059</v>
      </c>
      <c r="J73" s="26" t="n">
        <v>6.74874</v>
      </c>
      <c r="K73" s="24" t="n">
        <v>-0.342258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7297</v>
      </c>
      <c r="D74" s="24" t="n">
        <v>2.805</v>
      </c>
      <c r="E74" s="24" t="n">
        <v>0.0292276</v>
      </c>
      <c r="F74" s="25" t="n">
        <v>-0.587</v>
      </c>
      <c r="G74" s="25" t="n">
        <f aca="false">D74*$B$9+$B$10</f>
        <v>-0.168237490586507</v>
      </c>
      <c r="H74" s="24" t="n">
        <f aca="false">G74-F74</f>
        <v>0.418762509413493</v>
      </c>
      <c r="J74" s="26" t="n">
        <v>6.80616</v>
      </c>
      <c r="K74" s="24" t="n">
        <v>-0.296839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4.5601</v>
      </c>
      <c r="D75" s="24" t="n">
        <v>5.07811</v>
      </c>
      <c r="E75" s="24" t="n">
        <v>0.0584047</v>
      </c>
      <c r="F75" s="25" t="n">
        <v>-1.24989</v>
      </c>
      <c r="G75" s="25" t="n">
        <f aca="false">D75*$B$9+$B$10</f>
        <v>-0.248352853047006</v>
      </c>
      <c r="H75" s="24" t="n">
        <f aca="false">G75-F75</f>
        <v>1.00153714695299</v>
      </c>
      <c r="J75" s="26" t="n">
        <v>6.19826</v>
      </c>
      <c r="K75" s="24" t="n">
        <v>-0.229742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8.805</v>
      </c>
      <c r="D76" s="24" t="n">
        <v>6.58722</v>
      </c>
      <c r="E76" s="24" t="n">
        <v>0.0213938</v>
      </c>
      <c r="F76" s="25" t="n">
        <v>-0.638778</v>
      </c>
      <c r="G76" s="25" t="n">
        <f aca="false">D76*$B$9+$B$10</f>
        <v>-0.301541169777284</v>
      </c>
      <c r="H76" s="24" t="n">
        <f aca="false">G76-F76</f>
        <v>0.337236830222716</v>
      </c>
      <c r="J76" s="26" t="n">
        <v>6.29077</v>
      </c>
      <c r="K76" s="24" t="n">
        <v>-0.216226</v>
      </c>
    </row>
    <row r="77" customFormat="false" ht="12.75" hidden="false" customHeight="false" outlineLevel="0" collapsed="false">
      <c r="A77" s="23" t="n">
        <v>6</v>
      </c>
      <c r="B77" s="24" t="s">
        <v>149</v>
      </c>
      <c r="C77" s="25" t="n">
        <v>8.36033</v>
      </c>
      <c r="D77" s="24" t="n">
        <v>6.94544</v>
      </c>
      <c r="E77" s="24" t="n">
        <v>0.0183174</v>
      </c>
      <c r="F77" s="25" t="n">
        <v>-0.445555</v>
      </c>
      <c r="G77" s="25" t="n">
        <f aca="false">D77*$B$9+$B$10</f>
        <v>-0.314166570721629</v>
      </c>
      <c r="H77" s="24" t="n">
        <f aca="false">G77-F77</f>
        <v>0.131388429278371</v>
      </c>
      <c r="J77" s="26" t="n">
        <v>6.92935</v>
      </c>
      <c r="K77" s="24" t="n">
        <v>-0.318645</v>
      </c>
    </row>
    <row r="78" customFormat="false" ht="13.5" hidden="false" customHeight="false" outlineLevel="0" collapsed="false">
      <c r="A78" s="23" t="n">
        <v>6</v>
      </c>
      <c r="B78" s="24" t="s">
        <v>149</v>
      </c>
      <c r="C78" s="25" t="n">
        <v>2.94011</v>
      </c>
      <c r="D78" s="24" t="n">
        <v>6.90422</v>
      </c>
      <c r="E78" s="24" t="n">
        <v>0.0208313</v>
      </c>
      <c r="F78" s="25" t="n">
        <v>-0.271778</v>
      </c>
      <c r="G78" s="25" t="n">
        <f aca="false">D78*$B$9+$B$10</f>
        <v>-0.312713779065871</v>
      </c>
      <c r="H78" s="24" t="n">
        <f aca="false">G78-F78</f>
        <v>-0.0409357790658706</v>
      </c>
      <c r="J78" s="26" t="n">
        <v>6.90435</v>
      </c>
      <c r="K78" s="24" t="n">
        <v>-0.315645</v>
      </c>
    </row>
    <row r="79" customFormat="false" ht="13.5" hidden="false" customHeight="false" outlineLevel="0" collapsed="false">
      <c r="A79" s="27" t="n">
        <v>7</v>
      </c>
      <c r="B79" s="24" t="s">
        <v>149</v>
      </c>
      <c r="C79" s="28" t="n">
        <v>4001.65</v>
      </c>
      <c r="D79" s="29" t="n">
        <v>3.07233</v>
      </c>
      <c r="E79" s="29" t="n">
        <v>0.0219944</v>
      </c>
      <c r="F79" s="28" t="n">
        <v>-0.156667</v>
      </c>
      <c r="G79" s="28" t="n">
        <f aca="false">D79*$B$9+$B$10</f>
        <v>-0.177659489454387</v>
      </c>
      <c r="H79" s="29" t="n">
        <f aca="false">G79-F79</f>
        <v>-0.0209924894543866</v>
      </c>
      <c r="J79" s="26" t="n">
        <v>7.03606</v>
      </c>
      <c r="K79" s="24" t="n">
        <v>-0.332935</v>
      </c>
    </row>
    <row r="80" customFormat="false" ht="12.75" hidden="false" customHeight="false" outlineLevel="0" collapsed="false">
      <c r="A80" s="23" t="n">
        <v>7</v>
      </c>
      <c r="B80" s="24" t="s">
        <v>149</v>
      </c>
      <c r="C80" s="25" t="n">
        <v>2500.01</v>
      </c>
      <c r="D80" s="24" t="n">
        <v>1.98056</v>
      </c>
      <c r="E80" s="24" t="n">
        <v>0.0200132</v>
      </c>
      <c r="F80" s="25" t="n">
        <v>-0.0664444</v>
      </c>
      <c r="G80" s="25" t="n">
        <f aca="false">D80*$B$9+$B$10</f>
        <v>-0.139180247678362</v>
      </c>
      <c r="H80" s="24" t="n">
        <f aca="false">G80-F80</f>
        <v>-0.0727358476783623</v>
      </c>
      <c r="J80" s="26" t="n">
        <v>7.21019</v>
      </c>
      <c r="K80" s="24" t="n">
        <v>-0.271806</v>
      </c>
    </row>
    <row r="81" customFormat="false" ht="12.75" hidden="false" customHeight="false" outlineLevel="0" collapsed="false">
      <c r="A81" s="23" t="n">
        <v>7</v>
      </c>
      <c r="B81" s="24" t="s">
        <v>149</v>
      </c>
      <c r="C81" s="25" t="n">
        <v>2000.56</v>
      </c>
      <c r="D81" s="24" t="n">
        <v>1.36</v>
      </c>
      <c r="E81" s="24" t="n">
        <v>0.00621058</v>
      </c>
      <c r="F81" s="25" t="n">
        <v>-0.066</v>
      </c>
      <c r="G81" s="25" t="n">
        <f aca="false">D81*$B$9+$B$10</f>
        <v>-0.117308719539167</v>
      </c>
      <c r="H81" s="24" t="n">
        <f aca="false">G81-F81</f>
        <v>-0.0513087195391667</v>
      </c>
      <c r="J81" s="26" t="n">
        <v>9.69523</v>
      </c>
      <c r="K81" s="24" t="n">
        <v>-0.107775</v>
      </c>
    </row>
    <row r="82" customFormat="false" ht="12.75" hidden="false" customHeight="false" outlineLevel="0" collapsed="false">
      <c r="A82" s="23" t="n">
        <v>7</v>
      </c>
      <c r="B82" s="24" t="s">
        <v>149</v>
      </c>
      <c r="C82" s="25" t="n">
        <v>1501.05</v>
      </c>
      <c r="D82" s="24" t="n">
        <v>0.873778</v>
      </c>
      <c r="E82" s="24" t="n">
        <v>0.015967</v>
      </c>
      <c r="F82" s="25" t="n">
        <v>-0.00122219</v>
      </c>
      <c r="G82" s="25" t="n">
        <f aca="false">D82*$B$9+$B$10</f>
        <v>-0.100171910600634</v>
      </c>
      <c r="H82" s="24" t="n">
        <f aca="false">G82-F82</f>
        <v>-0.0989497206006337</v>
      </c>
      <c r="J82" s="26" t="n">
        <v>6.7681</v>
      </c>
      <c r="K82" s="24" t="n">
        <v>-0.340903</v>
      </c>
    </row>
    <row r="83" customFormat="false" ht="12.75" hidden="false" customHeight="false" outlineLevel="0" collapsed="false">
      <c r="A83" s="23" t="n">
        <v>7</v>
      </c>
      <c r="B83" s="24" t="s">
        <v>149</v>
      </c>
      <c r="C83" s="25" t="n">
        <v>999.158</v>
      </c>
      <c r="D83" s="24" t="n">
        <v>0.461556</v>
      </c>
      <c r="E83" s="24" t="n">
        <v>0.0108525</v>
      </c>
      <c r="F83" s="25" t="n">
        <v>0.0125556</v>
      </c>
      <c r="G83" s="25" t="n">
        <f aca="false">D83*$B$9+$B$10</f>
        <v>-0.0856432186569127</v>
      </c>
      <c r="H83" s="24" t="n">
        <f aca="false">G83-F83</f>
        <v>-0.0981988186569127</v>
      </c>
      <c r="J83" s="26" t="n">
        <v>6.40526</v>
      </c>
      <c r="K83" s="24" t="n">
        <v>-0.27374</v>
      </c>
    </row>
    <row r="84" customFormat="false" ht="12.75" hidden="false" customHeight="false" outlineLevel="0" collapsed="false">
      <c r="A84" s="23" t="n">
        <v>7</v>
      </c>
      <c r="B84" s="24" t="s">
        <v>149</v>
      </c>
      <c r="C84" s="25" t="n">
        <v>500.214</v>
      </c>
      <c r="D84" s="24" t="n">
        <v>0.338125</v>
      </c>
      <c r="E84" s="24" t="n">
        <v>0.0180035</v>
      </c>
      <c r="F84" s="25" t="n">
        <v>-0.010875</v>
      </c>
      <c r="G84" s="25" t="n">
        <f aca="false">D84*$B$9+$B$10</f>
        <v>-0.0812929147543907</v>
      </c>
      <c r="H84" s="24" t="n">
        <f aca="false">G84-F84</f>
        <v>-0.0704179147543907</v>
      </c>
      <c r="J84" s="26" t="n">
        <v>6.40526</v>
      </c>
      <c r="K84" s="24" t="n">
        <v>-0.24974</v>
      </c>
    </row>
    <row r="85" customFormat="false" ht="12.75" hidden="false" customHeight="false" outlineLevel="0" collapsed="false">
      <c r="A85" s="23" t="n">
        <v>7</v>
      </c>
      <c r="B85" s="24" t="s">
        <v>149</v>
      </c>
      <c r="C85" s="25" t="n">
        <v>198.672</v>
      </c>
      <c r="D85" s="24" t="n">
        <v>0.598222</v>
      </c>
      <c r="E85" s="24" t="n">
        <v>0.0116595</v>
      </c>
      <c r="F85" s="25" t="n">
        <v>-0.0447778</v>
      </c>
      <c r="G85" s="25" t="n">
        <f aca="false">D85*$B$9+$B$10</f>
        <v>-0.0904599878084393</v>
      </c>
      <c r="H85" s="24" t="n">
        <f aca="false">G85-F85</f>
        <v>-0.0456821878084393</v>
      </c>
      <c r="J85" s="26" t="n">
        <v>7.51974</v>
      </c>
      <c r="K85" s="24" t="n">
        <v>-0.268258</v>
      </c>
    </row>
    <row r="86" customFormat="false" ht="12.75" hidden="false" customHeight="false" outlineLevel="0" collapsed="false">
      <c r="A86" s="23" t="n">
        <v>7</v>
      </c>
      <c r="B86" s="24" t="s">
        <v>149</v>
      </c>
      <c r="C86" s="25" t="n">
        <v>149.981</v>
      </c>
      <c r="D86" s="24" t="n">
        <v>0.737778</v>
      </c>
      <c r="E86" s="24" t="n">
        <v>0.0187268</v>
      </c>
      <c r="F86" s="25" t="n">
        <v>-0.0992222</v>
      </c>
      <c r="G86" s="25" t="n">
        <f aca="false">D86*$B$9+$B$10</f>
        <v>-0.0953786145020605</v>
      </c>
      <c r="H86" s="24" t="n">
        <f aca="false">G86-F86</f>
        <v>0.00384358549793949</v>
      </c>
      <c r="J86" s="26" t="n">
        <v>6.70245</v>
      </c>
      <c r="K86" s="24" t="n">
        <v>-0.288548</v>
      </c>
    </row>
    <row r="87" customFormat="false" ht="12.75" hidden="false" customHeight="false" outlineLevel="0" collapsed="false">
      <c r="A87" s="23" t="n">
        <v>7</v>
      </c>
      <c r="B87" s="24" t="s">
        <v>149</v>
      </c>
      <c r="C87" s="25" t="n">
        <v>100.229</v>
      </c>
      <c r="D87" s="24" t="n">
        <v>1.20322</v>
      </c>
      <c r="E87" s="24" t="n">
        <v>0.0173766</v>
      </c>
      <c r="F87" s="25" t="n">
        <v>-0.505778</v>
      </c>
      <c r="G87" s="25" t="n">
        <f aca="false">D87*$B$9+$B$10</f>
        <v>-0.111783035992591</v>
      </c>
      <c r="H87" s="24" t="n">
        <f aca="false">G87-F87</f>
        <v>0.393994964007409</v>
      </c>
      <c r="J87" s="26" t="n">
        <v>7.741</v>
      </c>
      <c r="K87" s="24" t="n">
        <v>-0.472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2.4885</v>
      </c>
      <c r="D88" s="24" t="n">
        <v>3.9075</v>
      </c>
      <c r="E88" s="24" t="n">
        <v>0.082277</v>
      </c>
      <c r="F88" s="25" t="n">
        <v>-3.2495</v>
      </c>
      <c r="G88" s="25" t="n">
        <f aca="false">D88*$B$9+$B$10</f>
        <v>-0.207094909326779</v>
      </c>
      <c r="H88" s="24" t="n">
        <f aca="false">G88-F88</f>
        <v>3.04240509067322</v>
      </c>
      <c r="J88" s="26" t="n">
        <v>7.17724</v>
      </c>
      <c r="K88" s="24" t="n">
        <v>-0.345758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3.8011</v>
      </c>
      <c r="D89" s="24" t="n">
        <v>6.34967</v>
      </c>
      <c r="E89" s="24" t="n">
        <v>0.0325269</v>
      </c>
      <c r="F89" s="25" t="n">
        <v>-1.00233</v>
      </c>
      <c r="G89" s="25" t="n">
        <f aca="false">D89*$B$9+$B$10</f>
        <v>-0.293168761775696</v>
      </c>
      <c r="H89" s="24" t="n">
        <f aca="false">G89-F89</f>
        <v>0.709161238224304</v>
      </c>
      <c r="J89" s="26" t="n">
        <v>7.08568</v>
      </c>
      <c r="K89" s="24" t="n">
        <v>-0.240323</v>
      </c>
    </row>
    <row r="90" customFormat="false" ht="13.5" hidden="false" customHeight="false" outlineLevel="0" collapsed="false">
      <c r="A90" s="23" t="n">
        <v>7</v>
      </c>
      <c r="B90" s="24" t="s">
        <v>149</v>
      </c>
      <c r="C90" s="25" t="n">
        <v>10.0396</v>
      </c>
      <c r="D90" s="24" t="n">
        <v>6.63022</v>
      </c>
      <c r="E90" s="24" t="n">
        <v>0.0175555</v>
      </c>
      <c r="F90" s="25" t="n">
        <v>-0.316778</v>
      </c>
      <c r="G90" s="25" t="n">
        <f aca="false">D90*$B$9+$B$10</f>
        <v>-0.303056697220216</v>
      </c>
      <c r="H90" s="24" t="n">
        <f aca="false">G90-F90</f>
        <v>0.0137213027797843</v>
      </c>
      <c r="J90" s="26" t="n">
        <v>7.11661</v>
      </c>
      <c r="K90" s="24" t="n">
        <v>-0.325387</v>
      </c>
    </row>
    <row r="91" customFormat="false" ht="13.5" hidden="false" customHeight="false" outlineLevel="0" collapsed="false">
      <c r="A91" s="27" t="n">
        <v>8</v>
      </c>
      <c r="B91" s="24" t="s">
        <v>149</v>
      </c>
      <c r="C91" s="28" t="n">
        <v>1000.82</v>
      </c>
      <c r="D91" s="29" t="n">
        <v>0.418111</v>
      </c>
      <c r="E91" s="29" t="n">
        <v>0.0126535</v>
      </c>
      <c r="F91" s="28" t="n">
        <v>-0.0118889</v>
      </c>
      <c r="G91" s="28" t="n">
        <f aca="false">D91*$B$9+$B$10</f>
        <v>-0.0841120072671883</v>
      </c>
      <c r="H91" s="29" t="n">
        <f aca="false">G91-F91</f>
        <v>-0.0722231072671883</v>
      </c>
      <c r="J91" s="26" t="n">
        <v>7.14829</v>
      </c>
      <c r="K91" s="24" t="n">
        <v>-0.29571</v>
      </c>
    </row>
    <row r="92" customFormat="false" ht="12.75" hidden="false" customHeight="false" outlineLevel="0" collapsed="false">
      <c r="A92" s="23" t="n">
        <v>8</v>
      </c>
      <c r="B92" s="24" t="s">
        <v>149</v>
      </c>
      <c r="C92" s="25" t="n">
        <v>749.556</v>
      </c>
      <c r="D92" s="24" t="n">
        <v>0.353778</v>
      </c>
      <c r="E92" s="24" t="n">
        <v>0.0166266</v>
      </c>
      <c r="F92" s="25" t="n">
        <v>-0.0172222</v>
      </c>
      <c r="G92" s="25" t="n">
        <f aca="false">D92*$B$9+$B$10</f>
        <v>-0.0818446019884419</v>
      </c>
      <c r="H92" s="24" t="n">
        <f aca="false">G92-F92</f>
        <v>-0.0646224019884419</v>
      </c>
      <c r="J92" s="26" t="n">
        <v>7.11768</v>
      </c>
      <c r="K92" s="24" t="n">
        <v>-0.340323</v>
      </c>
    </row>
    <row r="93" customFormat="false" ht="12.75" hidden="false" customHeight="false" outlineLevel="0" collapsed="false">
      <c r="A93" s="23" t="n">
        <v>8</v>
      </c>
      <c r="B93" s="24" t="s">
        <v>149</v>
      </c>
      <c r="C93" s="25" t="n">
        <v>499.841</v>
      </c>
      <c r="D93" s="24" t="n">
        <v>0.331111</v>
      </c>
      <c r="E93" s="24" t="n">
        <v>0.0175816</v>
      </c>
      <c r="F93" s="25" t="n">
        <v>-0.0388889</v>
      </c>
      <c r="G93" s="25" t="n">
        <f aca="false">D93*$B$9+$B$10</f>
        <v>-0.0810457075570716</v>
      </c>
      <c r="H93" s="24" t="n">
        <f aca="false">G93-F93</f>
        <v>-0.0421568075570716</v>
      </c>
      <c r="J93" s="26" t="n">
        <v>7.18606</v>
      </c>
      <c r="K93" s="24" t="n">
        <v>-0.318936</v>
      </c>
    </row>
    <row r="94" customFormat="false" ht="12.75" hidden="false" customHeight="false" outlineLevel="0" collapsed="false">
      <c r="A94" s="23" t="n">
        <v>8</v>
      </c>
      <c r="B94" s="24" t="s">
        <v>149</v>
      </c>
      <c r="C94" s="25" t="n">
        <v>298.892</v>
      </c>
      <c r="D94" s="24" t="n">
        <v>0.349</v>
      </c>
      <c r="E94" s="24" t="n">
        <v>0.0144309</v>
      </c>
      <c r="F94" s="25" t="n">
        <v>0.00800002</v>
      </c>
      <c r="G94" s="25" t="n">
        <f aca="false">D94*$B$9+$B$10</f>
        <v>-0.0816762022181553</v>
      </c>
      <c r="H94" s="24" t="n">
        <f aca="false">G94-F94</f>
        <v>-0.0896762222181553</v>
      </c>
      <c r="J94" s="26" t="n">
        <v>7.26916</v>
      </c>
      <c r="K94" s="24" t="n">
        <v>-0.399839</v>
      </c>
    </row>
    <row r="95" customFormat="false" ht="12.75" hidden="false" customHeight="false" outlineLevel="0" collapsed="false">
      <c r="A95" s="23" t="n">
        <v>8</v>
      </c>
      <c r="B95" s="24" t="s">
        <v>149</v>
      </c>
      <c r="C95" s="25" t="n">
        <v>199.041</v>
      </c>
      <c r="D95" s="24" t="n">
        <v>0.455667</v>
      </c>
      <c r="E95" s="24" t="n">
        <v>0.00403113</v>
      </c>
      <c r="F95" s="25" t="n">
        <v>-0.0373333</v>
      </c>
      <c r="G95" s="25" t="n">
        <f aca="false">D95*$B$9+$B$10</f>
        <v>-0.0854356618868797</v>
      </c>
      <c r="H95" s="24" t="n">
        <f aca="false">G95-F95</f>
        <v>-0.0481023618868797</v>
      </c>
      <c r="J95" s="26" t="n">
        <v>7.3131</v>
      </c>
      <c r="K95" s="24" t="n">
        <v>-0.310904</v>
      </c>
    </row>
    <row r="96" customFormat="false" ht="12.75" hidden="false" customHeight="false" outlineLevel="0" collapsed="false">
      <c r="A96" s="23" t="n">
        <v>8</v>
      </c>
      <c r="B96" s="24" t="s">
        <v>149</v>
      </c>
      <c r="C96" s="25" t="n">
        <v>149.828</v>
      </c>
      <c r="D96" s="24" t="n">
        <v>0.741444</v>
      </c>
      <c r="E96" s="24" t="n">
        <v>0.0181253</v>
      </c>
      <c r="F96" s="25" t="n">
        <v>-0.162556</v>
      </c>
      <c r="G96" s="25" t="n">
        <f aca="false">D96*$B$9+$B$10</f>
        <v>-0.0955078220277764</v>
      </c>
      <c r="H96" s="24" t="n">
        <f aca="false">G96-F96</f>
        <v>0.0670481779722236</v>
      </c>
      <c r="J96" s="26" t="n">
        <v>7.40968</v>
      </c>
      <c r="K96" s="24" t="n">
        <v>-0.348322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6908</v>
      </c>
      <c r="D97" s="24" t="n">
        <v>3.43833</v>
      </c>
      <c r="E97" s="24" t="n">
        <v>0.0768521</v>
      </c>
      <c r="F97" s="25" t="n">
        <v>-1.30667</v>
      </c>
      <c r="G97" s="25" t="n">
        <f aca="false">D97*$B$9+$B$10</f>
        <v>-0.190559095131429</v>
      </c>
      <c r="H97" s="24" t="n">
        <f aca="false">G97-F97</f>
        <v>1.11611090486857</v>
      </c>
      <c r="J97" s="26" t="n">
        <v>7.366</v>
      </c>
      <c r="K97" s="24" t="n">
        <v>-0.3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1132</v>
      </c>
      <c r="D98" s="24" t="n">
        <v>5.53922</v>
      </c>
      <c r="E98" s="24" t="n">
        <v>0.0278288</v>
      </c>
      <c r="F98" s="25" t="n">
        <v>-1.11678</v>
      </c>
      <c r="G98" s="25" t="n">
        <f aca="false">D98*$B$9+$B$10</f>
        <v>-0.264604593958867</v>
      </c>
      <c r="H98" s="24" t="n">
        <f aca="false">G98-F98</f>
        <v>0.852175406041133</v>
      </c>
      <c r="J98" s="26" t="n">
        <v>6.85295</v>
      </c>
      <c r="K98" s="24" t="n">
        <v>-0.411048</v>
      </c>
    </row>
    <row r="99" customFormat="false" ht="12.75" hidden="false" customHeight="false" outlineLevel="0" collapsed="false">
      <c r="A99" s="23" t="n">
        <v>8</v>
      </c>
      <c r="B99" s="24" t="s">
        <v>149</v>
      </c>
      <c r="C99" s="25" t="n">
        <v>49.0187</v>
      </c>
      <c r="D99" s="24" t="n">
        <v>6.85267</v>
      </c>
      <c r="E99" s="24" t="n">
        <v>0.013323</v>
      </c>
      <c r="F99" s="25" t="n">
        <v>-0.612333</v>
      </c>
      <c r="G99" s="25" t="n">
        <f aca="false">D99*$B$9+$B$10</f>
        <v>-0.310896908375566</v>
      </c>
      <c r="H99" s="24" t="n">
        <f aca="false">G99-F99</f>
        <v>0.301436091624434</v>
      </c>
      <c r="J99" s="26" t="n">
        <v>7.00584</v>
      </c>
      <c r="K99" s="24" t="n">
        <v>-0.252161</v>
      </c>
    </row>
    <row r="100" customFormat="false" ht="12.75" hidden="false" customHeight="false" outlineLevel="0" collapsed="false">
      <c r="A100" s="23" t="n">
        <v>8</v>
      </c>
      <c r="B100" s="24" t="s">
        <v>149</v>
      </c>
      <c r="C100" s="25" t="n">
        <v>9.02078</v>
      </c>
      <c r="D100" s="24" t="n">
        <v>6.61756</v>
      </c>
      <c r="E100" s="24" t="n">
        <v>0.0117804</v>
      </c>
      <c r="F100" s="25" t="n">
        <v>-0.234445</v>
      </c>
      <c r="G100" s="25" t="n">
        <f aca="false">D100*$B$9+$B$10</f>
        <v>-0.302610497745157</v>
      </c>
      <c r="H100" s="24" t="n">
        <f aca="false">G100-F100</f>
        <v>-0.0681654977451574</v>
      </c>
      <c r="J100" s="26" t="n">
        <v>7.04723</v>
      </c>
      <c r="K100" s="24" t="n">
        <v>-0.304774</v>
      </c>
    </row>
    <row r="101" customFormat="false" ht="13.5" hidden="false" customHeight="false" outlineLevel="0" collapsed="false">
      <c r="A101" s="23" t="n">
        <v>8</v>
      </c>
      <c r="B101" s="24" t="s">
        <v>149</v>
      </c>
      <c r="C101" s="25" t="n">
        <v>3.07611</v>
      </c>
      <c r="D101" s="24" t="n">
        <v>6.46867</v>
      </c>
      <c r="E101" s="24" t="n">
        <v>0.0114673</v>
      </c>
      <c r="F101" s="25" t="n">
        <v>-0.262333</v>
      </c>
      <c r="G101" s="25" t="n">
        <f aca="false">D101*$B$9+$B$10</f>
        <v>-0.297362895861947</v>
      </c>
      <c r="H101" s="24" t="n">
        <f aca="false">G101-F101</f>
        <v>-0.0350298958619473</v>
      </c>
      <c r="J101" s="26" t="n">
        <v>7.06765</v>
      </c>
      <c r="K101" s="24" t="n">
        <v>-0.304355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25</v>
      </c>
      <c r="D102" s="29" t="n">
        <v>0.422444</v>
      </c>
      <c r="E102" s="29" t="n">
        <v>0.0200194</v>
      </c>
      <c r="F102" s="28" t="n">
        <v>-0.00255558</v>
      </c>
      <c r="G102" s="28" t="n">
        <f aca="false">D102*$B$9+$B$10</f>
        <v>-0.0842647230906819</v>
      </c>
      <c r="H102" s="29" t="n">
        <f aca="false">G102-F102</f>
        <v>-0.0817091430906819</v>
      </c>
      <c r="J102" s="26" t="n">
        <v>7.44226</v>
      </c>
      <c r="K102" s="24" t="n">
        <v>-0.351742</v>
      </c>
    </row>
    <row r="103" customFormat="false" ht="12.75" hidden="false" customHeight="false" outlineLevel="0" collapsed="false">
      <c r="A103" s="23" t="n">
        <v>9</v>
      </c>
      <c r="B103" s="24" t="s">
        <v>149</v>
      </c>
      <c r="C103" s="25" t="n">
        <v>749.846</v>
      </c>
      <c r="D103" s="24" t="n">
        <v>0.354222</v>
      </c>
      <c r="E103" s="24" t="n">
        <v>0.0182331</v>
      </c>
      <c r="F103" s="25" t="n">
        <v>-0.0267778</v>
      </c>
      <c r="G103" s="25" t="n">
        <f aca="false">D103*$B$9+$B$10</f>
        <v>-0.0818602506904108</v>
      </c>
      <c r="H103" s="24" t="n">
        <f aca="false">G103-F103</f>
        <v>-0.0550824506904108</v>
      </c>
      <c r="J103" s="26" t="n">
        <v>8.48734</v>
      </c>
      <c r="K103" s="24" t="n">
        <v>-0.328658</v>
      </c>
    </row>
    <row r="104" customFormat="false" ht="12.75" hidden="false" customHeight="false" outlineLevel="0" collapsed="false">
      <c r="A104" s="23" t="n">
        <v>9</v>
      </c>
      <c r="B104" s="24" t="s">
        <v>149</v>
      </c>
      <c r="C104" s="25" t="n">
        <v>499.996</v>
      </c>
      <c r="D104" s="24" t="n">
        <v>0.339222</v>
      </c>
      <c r="E104" s="24" t="n">
        <v>0.0189524</v>
      </c>
      <c r="F104" s="25" t="n">
        <v>0.00222221</v>
      </c>
      <c r="G104" s="25" t="n">
        <f aca="false">D104*$B$9+$B$10</f>
        <v>-0.0813315783265976</v>
      </c>
      <c r="H104" s="24" t="n">
        <f aca="false">G104-F104</f>
        <v>-0.0835537883265976</v>
      </c>
      <c r="J104" s="26" t="n">
        <v>8.47074</v>
      </c>
      <c r="K104" s="24" t="n">
        <v>-0.373258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638</v>
      </c>
      <c r="D105" s="24" t="n">
        <v>0.442889</v>
      </c>
      <c r="E105" s="24" t="n">
        <v>0.0206182</v>
      </c>
      <c r="F105" s="25" t="n">
        <v>-0.0381111</v>
      </c>
      <c r="G105" s="25" t="n">
        <f aca="false">D105*$B$9+$B$10</f>
        <v>-0.0849853035225593</v>
      </c>
      <c r="H105" s="24" t="n">
        <f aca="false">G105-F105</f>
        <v>-0.0468742035225593</v>
      </c>
      <c r="J105" s="26" t="n">
        <v>8.81561</v>
      </c>
      <c r="K105" s="24" t="n">
        <v>-0.474387</v>
      </c>
    </row>
    <row r="106" customFormat="false" ht="12.75" hidden="false" customHeight="false" outlineLevel="0" collapsed="false">
      <c r="A106" s="23" t="n">
        <v>9</v>
      </c>
      <c r="B106" s="24" t="s">
        <v>149</v>
      </c>
      <c r="C106" s="25" t="n">
        <v>200.478</v>
      </c>
      <c r="D106" s="24" t="n">
        <v>0.671</v>
      </c>
      <c r="E106" s="24" t="n">
        <v>0.012816</v>
      </c>
      <c r="F106" s="25" t="n">
        <v>-0.12</v>
      </c>
      <c r="G106" s="25" t="n">
        <f aca="false">D106*$B$9+$B$10</f>
        <v>-0.0930250356280125</v>
      </c>
      <c r="H106" s="24" t="n">
        <f aca="false">G106-F106</f>
        <v>0.0269749643719875</v>
      </c>
      <c r="J106" s="26" t="n">
        <v>8.70194</v>
      </c>
      <c r="K106" s="24" t="n">
        <v>-0.447064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0.158</v>
      </c>
      <c r="D107" s="24" t="n">
        <v>1.16367</v>
      </c>
      <c r="E107" s="24" t="n">
        <v>0.025025</v>
      </c>
      <c r="F107" s="25" t="n">
        <v>-0.223333</v>
      </c>
      <c r="G107" s="25" t="n">
        <f aca="false">D107*$B$9+$B$10</f>
        <v>-0.110389103193337</v>
      </c>
      <c r="H107" s="24" t="n">
        <f aca="false">G107-F107</f>
        <v>0.112943896806663</v>
      </c>
      <c r="J107" s="26" t="n">
        <v>8.38516</v>
      </c>
      <c r="K107" s="24" t="n">
        <v>-0.546839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9.9433</v>
      </c>
      <c r="D108" s="24" t="n">
        <v>3.47344</v>
      </c>
      <c r="E108" s="24" t="n">
        <v>0.023319</v>
      </c>
      <c r="F108" s="25" t="n">
        <v>-1.36156</v>
      </c>
      <c r="G108" s="25" t="n">
        <f aca="false">D108*$B$9+$B$10</f>
        <v>-0.191796540910995</v>
      </c>
      <c r="H108" s="24" t="n">
        <f aca="false">G108-F108</f>
        <v>1.16976345908901</v>
      </c>
      <c r="J108" s="26" t="n">
        <v>6.47545</v>
      </c>
      <c r="K108" s="24" t="n">
        <v>-0.430549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5.6477</v>
      </c>
      <c r="D109" s="24" t="n">
        <v>5.82144</v>
      </c>
      <c r="E109" s="24" t="n">
        <v>0.0271114</v>
      </c>
      <c r="F109" s="25" t="n">
        <v>-0.665555</v>
      </c>
      <c r="G109" s="25" t="n">
        <f aca="false">D109*$B$9+$B$10</f>
        <v>-0.274551388259892</v>
      </c>
      <c r="H109" s="24" t="n">
        <f aca="false">G109-F109</f>
        <v>0.391003611740108</v>
      </c>
      <c r="J109" s="26" t="n">
        <v>8.94703</v>
      </c>
      <c r="K109" s="24" t="n">
        <v>-0.501968</v>
      </c>
    </row>
    <row r="110" customFormat="false" ht="12.75" hidden="false" customHeight="false" outlineLevel="0" collapsed="false">
      <c r="A110" s="23" t="n">
        <v>9</v>
      </c>
      <c r="B110" s="24" t="s">
        <v>149</v>
      </c>
      <c r="C110" s="25" t="n">
        <v>49.7569</v>
      </c>
      <c r="D110" s="24" t="n">
        <v>6.79944</v>
      </c>
      <c r="E110" s="24" t="n">
        <v>0.0198186</v>
      </c>
      <c r="F110" s="25" t="n">
        <v>-0.450556</v>
      </c>
      <c r="G110" s="25" t="n">
        <f aca="false">D110*$B$9+$B$10</f>
        <v>-0.309020826380514</v>
      </c>
      <c r="H110" s="24" t="n">
        <f aca="false">G110-F110</f>
        <v>0.141535173619486</v>
      </c>
      <c r="J110" s="26" t="n">
        <v>9.01203</v>
      </c>
      <c r="K110" s="24" t="n">
        <v>-0.395967</v>
      </c>
    </row>
    <row r="111" customFormat="false" ht="12.75" hidden="false" customHeight="false" outlineLevel="0" collapsed="false">
      <c r="A111" s="23" t="n">
        <v>9</v>
      </c>
      <c r="B111" s="24" t="s">
        <v>149</v>
      </c>
      <c r="C111" s="25" t="n">
        <v>10.1088</v>
      </c>
      <c r="D111" s="24" t="n">
        <v>6.84722</v>
      </c>
      <c r="E111" s="24" t="n">
        <v>0.0162541</v>
      </c>
      <c r="F111" s="25" t="n">
        <v>-0.171778</v>
      </c>
      <c r="G111" s="25" t="n">
        <f aca="false">D111*$B$9+$B$10</f>
        <v>-0.31070482408338</v>
      </c>
      <c r="H111" s="24" t="n">
        <f aca="false">G111-F111</f>
        <v>-0.13892682408338</v>
      </c>
      <c r="J111" s="26" t="n">
        <v>7.05687</v>
      </c>
      <c r="K111" s="24" t="n">
        <v>-0.357129</v>
      </c>
    </row>
    <row r="112" customFormat="false" ht="13.5" hidden="false" customHeight="false" outlineLevel="0" collapsed="false">
      <c r="A112" s="23" t="n">
        <v>9</v>
      </c>
      <c r="B112" s="24" t="s">
        <v>149</v>
      </c>
      <c r="C112" s="25" t="n">
        <v>3.48356</v>
      </c>
      <c r="D112" s="24" t="n">
        <v>6.48589</v>
      </c>
      <c r="E112" s="24" t="n">
        <v>0.0189172</v>
      </c>
      <c r="F112" s="25" t="n">
        <v>-0.285111</v>
      </c>
      <c r="G112" s="25" t="n">
        <f aca="false">D112*$B$9+$B$10</f>
        <v>-0.297969811735605</v>
      </c>
      <c r="H112" s="24" t="n">
        <f aca="false">G112-F112</f>
        <v>-0.0128588117356049</v>
      </c>
      <c r="J112" s="26" t="n">
        <v>6.53219</v>
      </c>
      <c r="K112" s="24" t="n">
        <v>-0.362806</v>
      </c>
    </row>
    <row r="113" customFormat="false" ht="13.5" hidden="false" customHeight="false" outlineLevel="0" collapsed="false">
      <c r="A113" s="27" t="n">
        <v>10</v>
      </c>
      <c r="B113" s="24" t="s">
        <v>149</v>
      </c>
      <c r="C113" s="28" t="n">
        <v>1000.95</v>
      </c>
      <c r="D113" s="29" t="n">
        <v>0.441111</v>
      </c>
      <c r="E113" s="29" t="n">
        <v>0.0169296</v>
      </c>
      <c r="F113" s="28" t="n">
        <v>0.0111111</v>
      </c>
      <c r="G113" s="28" t="n">
        <f aca="false">D113*$B$9+$B$10</f>
        <v>-0.0849226382250353</v>
      </c>
      <c r="H113" s="29" t="n">
        <f aca="false">G113-F113</f>
        <v>-0.0960337382250353</v>
      </c>
      <c r="J113" s="26" t="n">
        <v>6.32235</v>
      </c>
      <c r="K113" s="24" t="n">
        <v>-0.314645</v>
      </c>
    </row>
    <row r="114" customFormat="false" ht="12.75" hidden="false" customHeight="false" outlineLevel="0" collapsed="false">
      <c r="A114" s="23" t="n">
        <v>10</v>
      </c>
      <c r="B114" s="24" t="s">
        <v>149</v>
      </c>
      <c r="C114" s="25" t="n">
        <v>749.71</v>
      </c>
      <c r="D114" s="24" t="n">
        <v>0.369889</v>
      </c>
      <c r="E114" s="24" t="n">
        <v>0.00768837</v>
      </c>
      <c r="F114" s="25" t="n">
        <v>-0.0121111</v>
      </c>
      <c r="G114" s="25" t="n">
        <f aca="false">D114*$B$9+$B$10</f>
        <v>-0.0824124313520016</v>
      </c>
      <c r="H114" s="24" t="n">
        <f aca="false">G114-F114</f>
        <v>-0.0703013313520016</v>
      </c>
      <c r="J114" s="26" t="n">
        <v>6.27635</v>
      </c>
      <c r="K114" s="24" t="n">
        <v>-0.347645</v>
      </c>
    </row>
    <row r="115" customFormat="false" ht="12.75" hidden="false" customHeight="false" outlineLevel="0" collapsed="false">
      <c r="A115" s="23" t="n">
        <v>10</v>
      </c>
      <c r="B115" s="24" t="s">
        <v>149</v>
      </c>
      <c r="C115" s="25" t="n">
        <v>498.406</v>
      </c>
      <c r="D115" s="24" t="n">
        <v>0.333222</v>
      </c>
      <c r="E115" s="24" t="n">
        <v>0.0194408</v>
      </c>
      <c r="F115" s="25" t="n">
        <v>-0.0117778</v>
      </c>
      <c r="G115" s="25" t="n">
        <f aca="false">D115*$B$9+$B$10</f>
        <v>-0.0811201093810723</v>
      </c>
      <c r="H115" s="24" t="n">
        <f aca="false">G115-F115</f>
        <v>-0.0693423093810723</v>
      </c>
      <c r="J115" s="26" t="n">
        <v>9.51455</v>
      </c>
      <c r="K115" s="24" t="n">
        <v>-0.328452</v>
      </c>
    </row>
    <row r="116" customFormat="false" ht="12.75" hidden="false" customHeight="false" outlineLevel="0" collapsed="false">
      <c r="A116" s="23" t="n">
        <v>10</v>
      </c>
      <c r="B116" s="24" t="s">
        <v>149</v>
      </c>
      <c r="C116" s="25" t="n">
        <v>299.222</v>
      </c>
      <c r="D116" s="24" t="n">
        <v>0.374778</v>
      </c>
      <c r="E116" s="24" t="n">
        <v>0.0177678</v>
      </c>
      <c r="F116" s="25" t="n">
        <v>-0.0262222</v>
      </c>
      <c r="G116" s="25" t="n">
        <f aca="false">D116*$B$9+$B$10</f>
        <v>-0.0825847432977804</v>
      </c>
      <c r="H116" s="24" t="n">
        <f aca="false">G116-F116</f>
        <v>-0.0563625432977804</v>
      </c>
      <c r="J116" s="26" t="n">
        <v>9.52481</v>
      </c>
      <c r="K116" s="24" t="n">
        <v>-0.336194</v>
      </c>
    </row>
    <row r="117" customFormat="false" ht="12.75" hidden="false" customHeight="false" outlineLevel="0" collapsed="false">
      <c r="A117" s="23" t="n">
        <v>10</v>
      </c>
      <c r="B117" s="24" t="s">
        <v>149</v>
      </c>
      <c r="C117" s="25" t="n">
        <v>198.886</v>
      </c>
      <c r="D117" s="24" t="n">
        <v>0.446222</v>
      </c>
      <c r="E117" s="24" t="n">
        <v>0.0156187</v>
      </c>
      <c r="F117" s="25" t="n">
        <v>-0.0517778</v>
      </c>
      <c r="G117" s="25" t="n">
        <f aca="false">D117*$B$9+$B$10</f>
        <v>-0.0851027745217986</v>
      </c>
      <c r="H117" s="24" t="n">
        <f aca="false">G117-F117</f>
        <v>-0.0333249745217986</v>
      </c>
      <c r="J117" s="26" t="n">
        <v>9.46803</v>
      </c>
      <c r="K117" s="24" t="n">
        <v>-0.355968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9.478</v>
      </c>
      <c r="D118" s="24" t="n">
        <v>0.813444</v>
      </c>
      <c r="E118" s="24" t="n">
        <v>0.0258511</v>
      </c>
      <c r="F118" s="25" t="n">
        <v>-0.184556</v>
      </c>
      <c r="G118" s="25" t="n">
        <f aca="false">D118*$B$9+$B$10</f>
        <v>-0.0980454493740799</v>
      </c>
      <c r="H118" s="24" t="n">
        <f aca="false">G118-F118</f>
        <v>0.0865105506259201</v>
      </c>
      <c r="J118" s="26" t="n">
        <v>9.36864</v>
      </c>
      <c r="K118" s="24" t="n">
        <v>-0.300355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5257</v>
      </c>
      <c r="D119" s="24" t="n">
        <v>2.33633</v>
      </c>
      <c r="E119" s="24" t="n">
        <v>0.0314524</v>
      </c>
      <c r="F119" s="25" t="n">
        <v>-1.29767</v>
      </c>
      <c r="G119" s="25" t="n">
        <f aca="false">D119*$B$9+$B$10</f>
        <v>-0.151719298803284</v>
      </c>
      <c r="H119" s="24" t="n">
        <f aca="false">G119-F119</f>
        <v>1.14595070119672</v>
      </c>
      <c r="J119" s="26" t="n">
        <v>8.75268</v>
      </c>
      <c r="K119" s="24" t="n">
        <v>-0.377323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4.327</v>
      </c>
      <c r="D120" s="24" t="n">
        <v>4.20233</v>
      </c>
      <c r="E120" s="24" t="n">
        <v>0.0342929</v>
      </c>
      <c r="F120" s="25" t="n">
        <v>-1.23267</v>
      </c>
      <c r="G120" s="25" t="n">
        <f aca="false">D120*$B$9+$B$10</f>
        <v>-0.21748614086165</v>
      </c>
      <c r="H120" s="24" t="n">
        <f aca="false">G120-F120</f>
        <v>1.01518385913835</v>
      </c>
      <c r="J120" s="26" t="n">
        <v>8.24548</v>
      </c>
      <c r="K120" s="24" t="n">
        <v>-0.412516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9.349</v>
      </c>
      <c r="D121" s="24" t="n">
        <v>6.494</v>
      </c>
      <c r="E121" s="24" t="n">
        <v>0.0238117</v>
      </c>
      <c r="F121" s="25" t="n">
        <v>-0.456</v>
      </c>
      <c r="G121" s="25" t="n">
        <f aca="false">D121*$B$9+$B$10</f>
        <v>-0.298255647260307</v>
      </c>
      <c r="H121" s="24" t="n">
        <f aca="false">G121-F121</f>
        <v>0.157744352739694</v>
      </c>
      <c r="J121" s="26" t="n">
        <v>8.70326</v>
      </c>
      <c r="K121" s="24" t="n">
        <v>-0.301742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4.096</v>
      </c>
      <c r="D122" s="24" t="n">
        <v>6.74422</v>
      </c>
      <c r="E122" s="24" t="n">
        <v>0.0205839</v>
      </c>
      <c r="F122" s="25" t="n">
        <v>-0.453778</v>
      </c>
      <c r="G122" s="25" t="n">
        <f aca="false">D122*$B$9+$B$10</f>
        <v>-0.307074607185196</v>
      </c>
      <c r="H122" s="24" t="n">
        <f aca="false">G122-F122</f>
        <v>0.146703392814804</v>
      </c>
      <c r="J122" s="26" t="n">
        <v>8.70326</v>
      </c>
      <c r="K122" s="24" t="n">
        <v>-0.368741</v>
      </c>
    </row>
    <row r="123" customFormat="false" ht="12.75" hidden="false" customHeight="false" outlineLevel="0" collapsed="false">
      <c r="A123" s="23" t="n">
        <v>10</v>
      </c>
      <c r="B123" s="24" t="s">
        <v>149</v>
      </c>
      <c r="C123" s="25" t="n">
        <v>8.80711</v>
      </c>
      <c r="D123" s="24" t="n">
        <v>6.44289</v>
      </c>
      <c r="E123" s="24" t="n">
        <v>0.0168259</v>
      </c>
      <c r="F123" s="25" t="n">
        <v>-0.224111</v>
      </c>
      <c r="G123" s="25" t="n">
        <f aca="false">D123*$B$9+$B$10</f>
        <v>-0.296454284292674</v>
      </c>
      <c r="H123" s="24" t="n">
        <f aca="false">G123-F123</f>
        <v>-0.0723432842926736</v>
      </c>
      <c r="J123" s="26" t="n">
        <v>8.72371</v>
      </c>
      <c r="K123" s="24" t="n">
        <v>-0.38929</v>
      </c>
    </row>
    <row r="124" customFormat="false" ht="13.5" hidden="false" customHeight="false" outlineLevel="0" collapsed="false">
      <c r="A124" s="23" t="n">
        <v>10</v>
      </c>
      <c r="B124" s="24" t="s">
        <v>149</v>
      </c>
      <c r="C124" s="25" t="n">
        <v>1.67722</v>
      </c>
      <c r="D124" s="24" t="n">
        <v>6.36333</v>
      </c>
      <c r="E124" s="24" t="n">
        <v>0.0134536</v>
      </c>
      <c r="F124" s="25" t="n">
        <v>-0.295667</v>
      </c>
      <c r="G124" s="25" t="n">
        <f aca="false">D124*$B$9+$B$10</f>
        <v>-0.293650206075008</v>
      </c>
      <c r="H124" s="24" t="n">
        <f aca="false">G124-F124</f>
        <v>0.00201679392499177</v>
      </c>
      <c r="J124" s="26" t="n">
        <v>8.73052</v>
      </c>
      <c r="K124" s="24" t="n">
        <v>-0.343484</v>
      </c>
    </row>
    <row r="125" customFormat="false" ht="13.5" hidden="false" customHeight="false" outlineLevel="0" collapsed="false">
      <c r="A125" s="27" t="n">
        <v>11</v>
      </c>
      <c r="B125" s="24" t="s">
        <v>149</v>
      </c>
      <c r="C125" s="28" t="n">
        <v>1723.81</v>
      </c>
      <c r="D125" s="29" t="n">
        <v>1.02489</v>
      </c>
      <c r="E125" s="29" t="n">
        <v>0.0191601</v>
      </c>
      <c r="F125" s="28" t="n">
        <v>-0.0311111</v>
      </c>
      <c r="G125" s="28" t="n">
        <f aca="false">D125*$B$9+$B$10</f>
        <v>-0.105497826483337</v>
      </c>
      <c r="H125" s="29" t="n">
        <f aca="false">G125-F125</f>
        <v>-0.0743867264833367</v>
      </c>
      <c r="J125" s="26" t="n">
        <v>8.76881</v>
      </c>
      <c r="K125" s="24" t="n">
        <v>-0.420194</v>
      </c>
    </row>
    <row r="126" customFormat="false" ht="12.75" hidden="false" customHeight="false" outlineLevel="0" collapsed="false">
      <c r="A126" s="23" t="n">
        <v>11</v>
      </c>
      <c r="B126" s="24" t="s">
        <v>149</v>
      </c>
      <c r="C126" s="25" t="n">
        <v>1000.22</v>
      </c>
      <c r="D126" s="24" t="n">
        <v>0.377222</v>
      </c>
      <c r="E126" s="24" t="n">
        <v>0.0116166</v>
      </c>
      <c r="F126" s="25" t="n">
        <v>-0.00277779</v>
      </c>
      <c r="G126" s="25" t="n">
        <f aca="false">D126*$B$9+$B$10</f>
        <v>-0.0826708816482578</v>
      </c>
      <c r="H126" s="24" t="n">
        <f aca="false">G126-F126</f>
        <v>-0.0798930916482578</v>
      </c>
      <c r="J126" s="26" t="n">
        <v>8.7429</v>
      </c>
      <c r="K126" s="24" t="n">
        <v>-0.359097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55</v>
      </c>
      <c r="D127" s="24" t="n">
        <v>0.490444</v>
      </c>
      <c r="E127" s="24" t="n">
        <v>0.0203661</v>
      </c>
      <c r="F127" s="25" t="n">
        <v>-0.0405556</v>
      </c>
      <c r="G127" s="25" t="n">
        <f aca="false">D127*$B$9+$B$10</f>
        <v>-0.0866613711399685</v>
      </c>
      <c r="H127" s="24" t="n">
        <f aca="false">G127-F127</f>
        <v>-0.0461057711399685</v>
      </c>
      <c r="J127" s="26" t="n">
        <v>8.96645</v>
      </c>
      <c r="K127" s="24" t="n">
        <v>-0.343549</v>
      </c>
    </row>
    <row r="128" customFormat="false" ht="12.75" hidden="false" customHeight="false" outlineLevel="0" collapsed="false">
      <c r="A128" s="23" t="n">
        <v>11</v>
      </c>
      <c r="B128" s="24" t="s">
        <v>149</v>
      </c>
      <c r="C128" s="25" t="n">
        <v>299.861</v>
      </c>
      <c r="D128" s="24" t="n">
        <v>1.00711</v>
      </c>
      <c r="E128" s="24" t="n">
        <v>0.0113186</v>
      </c>
      <c r="F128" s="25" t="n">
        <v>-0.125889</v>
      </c>
      <c r="G128" s="25" t="n">
        <f aca="false">D128*$B$9+$B$10</f>
        <v>-0.104871173508097</v>
      </c>
      <c r="H128" s="24" t="n">
        <f aca="false">G128-F128</f>
        <v>0.0210178264919033</v>
      </c>
      <c r="J128" s="26" t="n">
        <v>8.9101</v>
      </c>
      <c r="K128" s="24" t="n">
        <v>-0.429903</v>
      </c>
    </row>
    <row r="129" customFormat="false" ht="12.75" hidden="false" customHeight="false" outlineLevel="0" collapsed="false">
      <c r="A129" s="23" t="n">
        <v>11</v>
      </c>
      <c r="B129" s="24" t="s">
        <v>149</v>
      </c>
      <c r="C129" s="25" t="n">
        <v>200.366</v>
      </c>
      <c r="D129" s="24" t="n">
        <v>1.83489</v>
      </c>
      <c r="E129" s="24" t="n">
        <v>0.0128301</v>
      </c>
      <c r="F129" s="25" t="n">
        <v>-0.290111</v>
      </c>
      <c r="G129" s="25" t="n">
        <f aca="false">D129*$B$9+$B$10</f>
        <v>-0.134046134129251</v>
      </c>
      <c r="H129" s="24" t="n">
        <f aca="false">G129-F129</f>
        <v>0.156064865870749</v>
      </c>
      <c r="J129" s="26" t="n">
        <v>7.99023</v>
      </c>
      <c r="K129" s="24" t="n">
        <v>-0.388774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616</v>
      </c>
      <c r="D130" s="24" t="n">
        <v>2.87111</v>
      </c>
      <c r="E130" s="24" t="n">
        <v>0.0277374</v>
      </c>
      <c r="F130" s="25" t="n">
        <v>-0.572889</v>
      </c>
      <c r="G130" s="25" t="n">
        <f aca="false">D130*$B$9+$B$10</f>
        <v>-0.170567525917954</v>
      </c>
      <c r="H130" s="24" t="n">
        <f aca="false">G130-F130</f>
        <v>0.402321474082047</v>
      </c>
      <c r="J130" s="26" t="n">
        <v>8.04061</v>
      </c>
      <c r="K130" s="24" t="n">
        <v>-0.521387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1.288</v>
      </c>
      <c r="D131" s="24" t="n">
        <v>4.52889</v>
      </c>
      <c r="E131" s="24" t="n">
        <v>0.0245073</v>
      </c>
      <c r="F131" s="25" t="n">
        <v>-0.134111</v>
      </c>
      <c r="G131" s="25" t="n">
        <f aca="false">D131*$B$9+$B$10</f>
        <v>-0.228995690670106</v>
      </c>
      <c r="H131" s="24" t="n">
        <f aca="false">G131-F131</f>
        <v>-0.0948846906701061</v>
      </c>
      <c r="J131" s="26" t="n">
        <v>8.24781</v>
      </c>
      <c r="K131" s="24" t="n">
        <v>-0.371194</v>
      </c>
    </row>
    <row r="132" customFormat="false" ht="12.75" hidden="false" customHeight="false" outlineLevel="0" collapsed="false">
      <c r="A132" s="23" t="n">
        <v>11</v>
      </c>
      <c r="B132" s="24" t="s">
        <v>149</v>
      </c>
      <c r="C132" s="25" t="n">
        <v>75.2477</v>
      </c>
      <c r="D132" s="24" t="n">
        <v>5.73278</v>
      </c>
      <c r="E132" s="24" t="n">
        <v>0.0152543</v>
      </c>
      <c r="F132" s="25" t="n">
        <v>-0.119223</v>
      </c>
      <c r="G132" s="25" t="n">
        <f aca="false">D132*$B$9+$B$10</f>
        <v>-0.271426582141513</v>
      </c>
      <c r="H132" s="24" t="n">
        <f aca="false">G132-F132</f>
        <v>-0.152203582141513</v>
      </c>
      <c r="J132" s="26" t="n">
        <v>8.23516</v>
      </c>
      <c r="K132" s="24" t="n">
        <v>-0.543839</v>
      </c>
    </row>
    <row r="133" customFormat="false" ht="12.75" hidden="false" customHeight="false" outlineLevel="0" collapsed="false">
      <c r="A133" s="23" t="n">
        <v>11</v>
      </c>
      <c r="B133" s="24" t="s">
        <v>149</v>
      </c>
      <c r="C133" s="25" t="n">
        <v>51.1127</v>
      </c>
      <c r="D133" s="24" t="n">
        <v>6.12444</v>
      </c>
      <c r="E133" s="24" t="n">
        <v>0.0142312</v>
      </c>
      <c r="F133" s="25" t="n">
        <v>-0.151556</v>
      </c>
      <c r="G133" s="25" t="n">
        <f aca="false">D133*$B$9+$B$10</f>
        <v>-0.285230570008919</v>
      </c>
      <c r="H133" s="24" t="n">
        <f aca="false">G133-F133</f>
        <v>-0.133674570008919</v>
      </c>
      <c r="J133" s="26" t="n">
        <v>8.85</v>
      </c>
      <c r="K133" s="24" t="n">
        <v>-0.368999</v>
      </c>
    </row>
    <row r="134" customFormat="false" ht="12.75" hidden="false" customHeight="false" outlineLevel="0" collapsed="false">
      <c r="A134" s="23" t="n">
        <v>11</v>
      </c>
      <c r="B134" s="24" t="s">
        <v>149</v>
      </c>
      <c r="C134" s="25" t="n">
        <v>25.2833</v>
      </c>
      <c r="D134" s="24" t="n">
        <v>6.47278</v>
      </c>
      <c r="E134" s="24" t="n">
        <v>0.0146695</v>
      </c>
      <c r="F134" s="25" t="n">
        <v>-0.375222</v>
      </c>
      <c r="G134" s="25" t="n">
        <f aca="false">D134*$B$9+$B$10</f>
        <v>-0.297507752089632</v>
      </c>
      <c r="H134" s="24" t="n">
        <f aca="false">G134-F134</f>
        <v>0.0777142479103679</v>
      </c>
      <c r="J134" s="26" t="n">
        <v>8.57645</v>
      </c>
      <c r="K134" s="24" t="n">
        <v>-0.471549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396</v>
      </c>
      <c r="D135" s="24" t="n">
        <v>6.73756</v>
      </c>
      <c r="E135" s="24" t="n">
        <v>0.0201811</v>
      </c>
      <c r="F135" s="25" t="n">
        <v>-0.600444</v>
      </c>
      <c r="G135" s="25" t="n">
        <f aca="false">D135*$B$9+$B$10</f>
        <v>-0.306839876655663</v>
      </c>
      <c r="H135" s="24" t="n">
        <f aca="false">G135-F135</f>
        <v>0.293604123344337</v>
      </c>
      <c r="J135" s="26" t="n">
        <v>8.61768</v>
      </c>
      <c r="K135" s="24" t="n">
        <v>-0.396322</v>
      </c>
    </row>
    <row r="136" customFormat="false" ht="13.5" hidden="false" customHeight="false" outlineLevel="0" collapsed="false">
      <c r="A136" s="23" t="n">
        <v>11</v>
      </c>
      <c r="B136" s="24" t="s">
        <v>149</v>
      </c>
      <c r="C136" s="25" t="n">
        <v>1.994</v>
      </c>
      <c r="D136" s="24" t="n">
        <v>6.81611</v>
      </c>
      <c r="E136" s="24" t="n">
        <v>0.0123738</v>
      </c>
      <c r="F136" s="25" t="n">
        <v>-0.281889</v>
      </c>
      <c r="G136" s="25" t="n">
        <f aca="false">D136*$B$9+$B$10</f>
        <v>-0.309608357600832</v>
      </c>
      <c r="H136" s="24" t="n">
        <f aca="false">G136-F136</f>
        <v>-0.0277193576008317</v>
      </c>
      <c r="J136" s="26" t="n">
        <v>8.63206</v>
      </c>
      <c r="K136" s="24" t="n">
        <v>-0.515935</v>
      </c>
    </row>
    <row r="137" customFormat="false" ht="13.5" hidden="false" customHeight="false" outlineLevel="0" collapsed="false">
      <c r="A137" s="27" t="n">
        <v>12</v>
      </c>
      <c r="B137" s="24" t="s">
        <v>149</v>
      </c>
      <c r="C137" s="28" t="n">
        <v>1318.46</v>
      </c>
      <c r="D137" s="29" t="n">
        <v>0.564556</v>
      </c>
      <c r="E137" s="29" t="n">
        <v>0.0152898</v>
      </c>
      <c r="F137" s="28" t="n">
        <v>-0.0104445</v>
      </c>
      <c r="G137" s="28" t="n">
        <f aca="false">D137*$B$9+$B$10</f>
        <v>-0.0892734355550969</v>
      </c>
      <c r="H137" s="29" t="n">
        <f aca="false">G137-F137</f>
        <v>-0.0788289355550969</v>
      </c>
      <c r="J137" s="26" t="n">
        <v>8.65332</v>
      </c>
      <c r="K137" s="24" t="n">
        <v>-0.318678</v>
      </c>
    </row>
    <row r="138" customFormat="false" ht="12.75" hidden="false" customHeight="false" outlineLevel="0" collapsed="false">
      <c r="A138" s="23" t="n">
        <v>12</v>
      </c>
      <c r="B138" s="24" t="s">
        <v>149</v>
      </c>
      <c r="C138" s="25" t="n">
        <v>1000.22</v>
      </c>
      <c r="D138" s="24" t="n">
        <v>0.414889</v>
      </c>
      <c r="E138" s="24" t="n">
        <v>0.0134578</v>
      </c>
      <c r="F138" s="25" t="n">
        <v>0.00988889</v>
      </c>
      <c r="G138" s="25" t="n">
        <f aca="false">D138*$B$9+$B$10</f>
        <v>-0.0839984484434413</v>
      </c>
      <c r="H138" s="24" t="n">
        <f aca="false">G138-F138</f>
        <v>-0.0938873384434413</v>
      </c>
      <c r="J138" s="26" t="n">
        <v>8.63719</v>
      </c>
      <c r="K138" s="24" t="n">
        <v>-0.336806</v>
      </c>
    </row>
    <row r="139" customFormat="false" ht="12.75" hidden="false" customHeight="false" outlineLevel="0" collapsed="false">
      <c r="A139" s="23" t="n">
        <v>12</v>
      </c>
      <c r="B139" s="24" t="s">
        <v>149</v>
      </c>
      <c r="C139" s="25" t="n">
        <v>500.955</v>
      </c>
      <c r="D139" s="24" t="n">
        <v>0.510667</v>
      </c>
      <c r="E139" s="24" t="n">
        <v>0.0154515</v>
      </c>
      <c r="F139" s="25" t="n">
        <v>-0.0523334</v>
      </c>
      <c r="G139" s="25" t="n">
        <f aca="false">D139*$B$9+$B$10</f>
        <v>-0.0873741272208615</v>
      </c>
      <c r="H139" s="24" t="n">
        <f aca="false">G139-F139</f>
        <v>-0.0350407272208615</v>
      </c>
      <c r="J139" s="26" t="n">
        <v>8.63093</v>
      </c>
      <c r="K139" s="24" t="n">
        <v>-0.354073</v>
      </c>
    </row>
    <row r="140" customFormat="false" ht="12.75" hidden="false" customHeight="false" outlineLevel="0" collapsed="false">
      <c r="A140" s="23" t="n">
        <v>12</v>
      </c>
      <c r="B140" s="24" t="s">
        <v>149</v>
      </c>
      <c r="C140" s="25" t="n">
        <v>299.649</v>
      </c>
      <c r="D140" s="24" t="n">
        <v>1.68344</v>
      </c>
      <c r="E140" s="24" t="n">
        <v>0.0156614</v>
      </c>
      <c r="F140" s="25" t="n">
        <v>-0.192556</v>
      </c>
      <c r="G140" s="25" t="n">
        <f aca="false">D140*$B$9+$B$10</f>
        <v>-0.12870830549595</v>
      </c>
      <c r="H140" s="24" t="n">
        <f aca="false">G140-F140</f>
        <v>0.06384769450405</v>
      </c>
      <c r="J140" s="26" t="n">
        <v>7.39194</v>
      </c>
      <c r="K140" s="24" t="n">
        <v>-0.221065</v>
      </c>
    </row>
    <row r="141" customFormat="false" ht="12.75" hidden="false" customHeight="false" outlineLevel="0" collapsed="false">
      <c r="A141" s="23" t="n">
        <v>12</v>
      </c>
      <c r="B141" s="24" t="s">
        <v>149</v>
      </c>
      <c r="C141" s="25" t="n">
        <v>200.154</v>
      </c>
      <c r="D141" s="24" t="n">
        <v>3.55189</v>
      </c>
      <c r="E141" s="24" t="n">
        <v>0.0125444</v>
      </c>
      <c r="F141" s="25" t="n">
        <v>-0.266111</v>
      </c>
      <c r="G141" s="25" t="n">
        <f aca="false">D141*$B$9+$B$10</f>
        <v>-0.194561497373738</v>
      </c>
      <c r="H141" s="24" t="n">
        <f aca="false">G141-F141</f>
        <v>0.071549502626262</v>
      </c>
      <c r="J141" s="26" t="n">
        <v>8.29761</v>
      </c>
      <c r="K141" s="24" t="n">
        <v>-0.290387</v>
      </c>
    </row>
    <row r="142" customFormat="false" ht="12.75" hidden="false" customHeight="false" outlineLevel="0" collapsed="false">
      <c r="A142" s="23" t="n">
        <v>12</v>
      </c>
      <c r="B142" s="24" t="s">
        <v>149</v>
      </c>
      <c r="C142" s="25" t="n">
        <v>150.192</v>
      </c>
      <c r="D142" s="24" t="n">
        <v>4.87467</v>
      </c>
      <c r="E142" s="24" t="n">
        <v>0.0189209</v>
      </c>
      <c r="F142" s="25" t="n">
        <v>-0.345333</v>
      </c>
      <c r="G142" s="25" t="n">
        <f aca="false">D142*$B$9+$B$10</f>
        <v>-0.241182646000729</v>
      </c>
      <c r="H142" s="24" t="n">
        <f aca="false">G142-F142</f>
        <v>0.104150353999271</v>
      </c>
      <c r="J142" s="26" t="n">
        <v>8.5209</v>
      </c>
      <c r="K142" s="24" t="n">
        <v>-0.337096</v>
      </c>
    </row>
    <row r="143" customFormat="false" ht="12.75" hidden="false" customHeight="false" outlineLevel="0" collapsed="false">
      <c r="A143" s="23" t="n">
        <v>12</v>
      </c>
      <c r="B143" s="24" t="s">
        <v>149</v>
      </c>
      <c r="C143" s="25" t="n">
        <v>99.5943</v>
      </c>
      <c r="D143" s="24" t="n">
        <v>5.27533</v>
      </c>
      <c r="E143" s="24" t="n">
        <v>0.0108397</v>
      </c>
      <c r="F143" s="25" t="n">
        <v>-0.224667</v>
      </c>
      <c r="G143" s="25" t="n">
        <f aca="false">D143*$B$9+$B$10</f>
        <v>-0.255303837286422</v>
      </c>
      <c r="H143" s="24" t="n">
        <f aca="false">G143-F143</f>
        <v>-0.0306368372864224</v>
      </c>
      <c r="J143" s="26" t="n">
        <v>8.21019</v>
      </c>
      <c r="K143" s="24" t="n">
        <v>-0.548806</v>
      </c>
    </row>
    <row r="144" customFormat="false" ht="12.75" hidden="false" customHeight="false" outlineLevel="0" collapsed="false">
      <c r="A144" s="23" t="n">
        <v>12</v>
      </c>
      <c r="B144" s="24" t="s">
        <v>149</v>
      </c>
      <c r="C144" s="25" t="n">
        <v>76.0943</v>
      </c>
      <c r="D144" s="24" t="n">
        <v>5.53711</v>
      </c>
      <c r="E144" s="24" t="n">
        <v>0.0113957</v>
      </c>
      <c r="F144" s="25" t="n">
        <v>-0.147889</v>
      </c>
      <c r="G144" s="25" t="n">
        <f aca="false">D144*$B$9+$B$10</f>
        <v>-0.264530227379691</v>
      </c>
      <c r="H144" s="24" t="n">
        <f aca="false">G144-F144</f>
        <v>-0.116641227379691</v>
      </c>
      <c r="J144" s="26" t="n">
        <v>8.60503</v>
      </c>
      <c r="K144" s="24" t="n">
        <v>-0.236968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901</v>
      </c>
      <c r="D145" s="24" t="n">
        <v>6.06844</v>
      </c>
      <c r="E145" s="24" t="n">
        <v>0.0243881</v>
      </c>
      <c r="F145" s="25" t="n">
        <v>-0.250556</v>
      </c>
      <c r="G145" s="25" t="n">
        <f aca="false">D145*$B$9+$B$10</f>
        <v>-0.283256859850683</v>
      </c>
      <c r="H145" s="24" t="n">
        <f aca="false">G145-F145</f>
        <v>-0.0327008598506828</v>
      </c>
      <c r="J145" s="26" t="n">
        <v>5.98635</v>
      </c>
      <c r="K145" s="24" t="n">
        <v>-0.279645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7651</v>
      </c>
      <c r="D146" s="24" t="n">
        <v>6.78511</v>
      </c>
      <c r="E146" s="24" t="n">
        <v>0.0207693</v>
      </c>
      <c r="F146" s="25" t="n">
        <v>-0.136889</v>
      </c>
      <c r="G146" s="25" t="n">
        <f aca="false">D146*$B$9+$B$10</f>
        <v>-0.308515768048951</v>
      </c>
      <c r="H146" s="24" t="n">
        <f aca="false">G146-F146</f>
        <v>-0.171626768048951</v>
      </c>
      <c r="J146" s="26" t="n">
        <v>5.96797</v>
      </c>
      <c r="K146" s="24" t="n">
        <v>-0.292032</v>
      </c>
    </row>
    <row r="147" customFormat="false" ht="12.75" hidden="false" customHeight="false" outlineLevel="0" collapsed="false">
      <c r="A147" s="23" t="n">
        <v>12</v>
      </c>
      <c r="B147" s="24" t="s">
        <v>149</v>
      </c>
      <c r="C147" s="25" t="n">
        <v>11.7337</v>
      </c>
      <c r="D147" s="24" t="n">
        <v>6.945</v>
      </c>
      <c r="E147" s="24" t="n">
        <v>0.0122168</v>
      </c>
      <c r="F147" s="25" t="n">
        <v>-0.472</v>
      </c>
      <c r="G147" s="25" t="n">
        <f aca="false">D147*$B$9+$B$10</f>
        <v>-0.314151062998958</v>
      </c>
      <c r="H147" s="24" t="n">
        <f aca="false">G147-F147</f>
        <v>0.157848937001042</v>
      </c>
      <c r="J147" s="26" t="n">
        <v>9.38103</v>
      </c>
      <c r="K147" s="24" t="n">
        <v>-0.428968</v>
      </c>
    </row>
    <row r="148" customFormat="false" ht="13.5" hidden="false" customHeight="false" outlineLevel="0" collapsed="false">
      <c r="A148" s="23" t="n">
        <v>12</v>
      </c>
      <c r="B148" s="24" t="s">
        <v>149</v>
      </c>
      <c r="C148" s="25" t="n">
        <v>2.41756</v>
      </c>
      <c r="D148" s="24" t="n">
        <v>6.87333</v>
      </c>
      <c r="E148" s="24" t="n">
        <v>0.00938077</v>
      </c>
      <c r="F148" s="25" t="n">
        <v>-0.277667</v>
      </c>
      <c r="G148" s="25" t="n">
        <f aca="false">D148*$B$9+$B$10</f>
        <v>-0.311625066444658</v>
      </c>
      <c r="H148" s="24" t="n">
        <f aca="false">G148-F148</f>
        <v>-0.0339580664446579</v>
      </c>
      <c r="J148" s="26" t="n">
        <v>7.19148</v>
      </c>
      <c r="K148" s="24" t="n">
        <v>-0.371516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0667</v>
      </c>
      <c r="D149" s="29" t="n">
        <v>6.02022</v>
      </c>
      <c r="E149" s="29" t="n">
        <v>0.022393</v>
      </c>
      <c r="F149" s="28" t="n">
        <v>-0.185778</v>
      </c>
      <c r="G149" s="28" t="n">
        <f aca="false">D149*$B$9+$B$10</f>
        <v>-0.281557354425145</v>
      </c>
      <c r="H149" s="29" t="n">
        <f aca="false">G149-F149</f>
        <v>-0.0957793544251445</v>
      </c>
      <c r="J149" s="26" t="n">
        <v>7.19148</v>
      </c>
      <c r="K149" s="24" t="n">
        <v>-0.357516</v>
      </c>
    </row>
    <row r="150" customFormat="false" ht="12.75" hidden="false" customHeight="false" outlineLevel="0" collapsed="false">
      <c r="A150" s="23" t="n">
        <v>13</v>
      </c>
      <c r="B150" s="24" t="s">
        <v>149</v>
      </c>
      <c r="C150" s="25" t="n">
        <v>48.7666</v>
      </c>
      <c r="D150" s="24" t="n">
        <v>6.35822</v>
      </c>
      <c r="E150" s="24" t="n">
        <v>0.0107211</v>
      </c>
      <c r="F150" s="25" t="n">
        <v>-0.173778</v>
      </c>
      <c r="G150" s="25" t="n">
        <f aca="false">D150*$B$9+$B$10</f>
        <v>-0.293470105023069</v>
      </c>
      <c r="H150" s="24" t="n">
        <f aca="false">G150-F150</f>
        <v>-0.119692105023069</v>
      </c>
      <c r="J150" s="26" t="n">
        <v>7.50639</v>
      </c>
      <c r="K150" s="24" t="n">
        <v>-0.377613</v>
      </c>
    </row>
    <row r="151" customFormat="false" ht="12.75" hidden="false" customHeight="false" outlineLevel="0" collapsed="false">
      <c r="A151" s="23" t="n">
        <v>13</v>
      </c>
      <c r="B151" s="24" t="s">
        <v>149</v>
      </c>
      <c r="C151" s="25" t="n">
        <v>14.344</v>
      </c>
      <c r="D151" s="24" t="n">
        <v>7.16944</v>
      </c>
      <c r="E151" s="24" t="n">
        <v>0.0174293</v>
      </c>
      <c r="F151" s="25" t="n">
        <v>-0.0305552</v>
      </c>
      <c r="G151" s="25" t="n">
        <f aca="false">D151*$B$9+$B$10</f>
        <v>-0.322061411354574</v>
      </c>
      <c r="H151" s="24" t="n">
        <f aca="false">G151-F151</f>
        <v>-0.291506211354574</v>
      </c>
      <c r="J151" s="26" t="n">
        <v>7.45781</v>
      </c>
      <c r="K151" s="24" t="n">
        <v>-0.326193</v>
      </c>
    </row>
    <row r="152" customFormat="false" ht="12.75" hidden="false" customHeight="false" outlineLevel="0" collapsed="false">
      <c r="A152" s="23" t="n">
        <v>13</v>
      </c>
      <c r="B152" s="24" t="s">
        <v>149</v>
      </c>
      <c r="C152" s="25" t="n">
        <v>10.2253</v>
      </c>
      <c r="D152" s="24" t="n">
        <v>6.795</v>
      </c>
      <c r="E152" s="24" t="n">
        <v>0.0112026</v>
      </c>
      <c r="F152" s="25" t="n">
        <v>-0.288</v>
      </c>
      <c r="G152" s="25" t="n">
        <f aca="false">D152*$B$9+$B$10</f>
        <v>-0.308864339360825</v>
      </c>
      <c r="H152" s="24" t="n">
        <f aca="false">G152-F152</f>
        <v>-0.0208643393608253</v>
      </c>
      <c r="J152" s="26" t="n">
        <v>8.31055</v>
      </c>
      <c r="K152" s="24" t="n">
        <v>-0.204452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11589</v>
      </c>
      <c r="D153" s="24" t="n">
        <v>6.77144</v>
      </c>
      <c r="E153" s="24" t="n">
        <v>0.0202306</v>
      </c>
      <c r="F153" s="25" t="n">
        <v>-0.291556</v>
      </c>
      <c r="G153" s="25" t="n">
        <f aca="false">D153*$B$9+$B$10</f>
        <v>-0.308033971301396</v>
      </c>
      <c r="H153" s="24" t="n">
        <f aca="false">G153-F153</f>
        <v>-0.016477971301396</v>
      </c>
      <c r="J153" s="26" t="n">
        <v>10.733</v>
      </c>
      <c r="K153" s="24" t="n">
        <v>-0.413</v>
      </c>
    </row>
    <row r="154" customFormat="false" ht="13.5" hidden="false" customHeight="false" outlineLevel="0" collapsed="false">
      <c r="A154" s="23" t="n">
        <v>13</v>
      </c>
      <c r="B154" s="24" t="s">
        <v>149</v>
      </c>
      <c r="C154" s="25" t="n">
        <v>2.17503</v>
      </c>
      <c r="D154" s="24" t="n">
        <v>6.71863</v>
      </c>
      <c r="E154" s="24" t="n">
        <v>0.0154339</v>
      </c>
      <c r="F154" s="25" t="n">
        <v>-0.372371</v>
      </c>
      <c r="G154" s="25" t="n">
        <f aca="false">D154*$B$9+$B$10</f>
        <v>-0.306172692132531</v>
      </c>
      <c r="H154" s="24" t="n">
        <f aca="false">G154-F154</f>
        <v>0.0661983078674692</v>
      </c>
      <c r="J154" s="26" t="n">
        <v>12.7413</v>
      </c>
      <c r="K154" s="24" t="n">
        <v>-0.48371</v>
      </c>
    </row>
    <row r="155" customFormat="false" ht="13.5" hidden="false" customHeight="false" outlineLevel="0" collapsed="false">
      <c r="A155" s="27" t="n">
        <v>14</v>
      </c>
      <c r="B155" s="24" t="s">
        <v>149</v>
      </c>
      <c r="C155" s="28" t="n">
        <v>70.6953</v>
      </c>
      <c r="D155" s="29" t="n">
        <v>6.42411</v>
      </c>
      <c r="E155" s="29" t="n">
        <v>0.0140574</v>
      </c>
      <c r="F155" s="28" t="n">
        <v>-0.154889</v>
      </c>
      <c r="G155" s="28" t="n">
        <f aca="false">D155*$B$9+$B$10</f>
        <v>-0.295792386493179</v>
      </c>
      <c r="H155" s="29" t="n">
        <f aca="false">G155-F155</f>
        <v>-0.140903386493179</v>
      </c>
      <c r="J155" s="26" t="n">
        <v>6.84536</v>
      </c>
      <c r="K155" s="24" t="n">
        <v>-0.249645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6406</v>
      </c>
      <c r="D156" s="24" t="n">
        <v>6.75144</v>
      </c>
      <c r="E156" s="24" t="n">
        <v>0.0216973</v>
      </c>
      <c r="F156" s="25" t="n">
        <v>-0.132555</v>
      </c>
      <c r="G156" s="25" t="n">
        <f aca="false">D156*$B$9+$B$10</f>
        <v>-0.307329074816312</v>
      </c>
      <c r="H156" s="24" t="n">
        <f aca="false">G156-F156</f>
        <v>-0.174774074816312</v>
      </c>
      <c r="J156" s="26" t="n">
        <v>6.80661</v>
      </c>
      <c r="K156" s="24" t="n">
        <v>-0.306387</v>
      </c>
    </row>
    <row r="157" customFormat="false" ht="12.75" hidden="false" customHeight="false" outlineLevel="0" collapsed="false">
      <c r="A157" s="23" t="n">
        <v>14</v>
      </c>
      <c r="B157" s="24" t="s">
        <v>149</v>
      </c>
      <c r="C157" s="25" t="n">
        <v>24.6784</v>
      </c>
      <c r="D157" s="24" t="n">
        <v>6.94456</v>
      </c>
      <c r="E157" s="24" t="n">
        <v>0.0172925</v>
      </c>
      <c r="F157" s="25" t="n">
        <v>-0.131444</v>
      </c>
      <c r="G157" s="25" t="n">
        <f aca="false">D157*$B$9+$B$10</f>
        <v>-0.314135555276286</v>
      </c>
      <c r="H157" s="24" t="n">
        <f aca="false">G157-F157</f>
        <v>-0.182691555276286</v>
      </c>
      <c r="J157" s="26" t="n">
        <v>7.7801</v>
      </c>
      <c r="K157" s="24" t="n">
        <v>-0.164903</v>
      </c>
    </row>
    <row r="158" customFormat="false" ht="12.75" hidden="false" customHeight="false" outlineLevel="0" collapsed="false">
      <c r="A158" s="23" t="n">
        <v>14</v>
      </c>
      <c r="B158" s="24" t="s">
        <v>149</v>
      </c>
      <c r="C158" s="25" t="n">
        <v>8.76844</v>
      </c>
      <c r="D158" s="24" t="n">
        <v>7.139</v>
      </c>
      <c r="E158" s="24" t="n">
        <v>0.0162251</v>
      </c>
      <c r="F158" s="25" t="n">
        <v>-0.35</v>
      </c>
      <c r="G158" s="25" t="n">
        <f aca="false">D158*$B$9+$B$10</f>
        <v>-0.320988558904275</v>
      </c>
      <c r="H158" s="24" t="n">
        <f aca="false">G158-F158</f>
        <v>0.0290114410957247</v>
      </c>
      <c r="J158" s="26" t="n">
        <v>9.01316</v>
      </c>
      <c r="K158" s="24" t="n">
        <v>-0.507838</v>
      </c>
    </row>
    <row r="159" customFormat="false" ht="12.75" hidden="false" customHeight="false" outlineLevel="0" collapsed="false">
      <c r="A159" s="23" t="n">
        <v>14</v>
      </c>
      <c r="B159" s="24" t="s">
        <v>149</v>
      </c>
      <c r="C159" s="25" t="n">
        <v>4.80478</v>
      </c>
      <c r="D159" s="24" t="n">
        <v>7.13767</v>
      </c>
      <c r="E159" s="24" t="n">
        <v>0.0138293</v>
      </c>
      <c r="F159" s="25" t="n">
        <v>-0.247334</v>
      </c>
      <c r="G159" s="25" t="n">
        <f aca="false">D159*$B$9+$B$10</f>
        <v>-0.320941683288017</v>
      </c>
      <c r="H159" s="24" t="n">
        <f aca="false">G159-F159</f>
        <v>-0.0736076832880171</v>
      </c>
      <c r="J159" s="26" t="n">
        <v>9.28152</v>
      </c>
      <c r="K159" s="24" t="n">
        <v>-0.285484</v>
      </c>
    </row>
    <row r="160" customFormat="false" ht="13.5" hidden="false" customHeight="false" outlineLevel="0" collapsed="false">
      <c r="A160" s="23" t="n">
        <v>14</v>
      </c>
      <c r="B160" s="24" t="s">
        <v>149</v>
      </c>
      <c r="C160" s="25" t="n">
        <v>2.12943</v>
      </c>
      <c r="D160" s="24" t="n">
        <v>7.12039</v>
      </c>
      <c r="E160" s="24" t="n">
        <v>0.01615</v>
      </c>
      <c r="F160" s="25" t="n">
        <v>-0.236607</v>
      </c>
      <c r="G160" s="25" t="n">
        <f aca="false">D160*$B$9+$B$10</f>
        <v>-0.320332652724904</v>
      </c>
      <c r="H160" s="24" t="n">
        <f aca="false">G160-F160</f>
        <v>-0.0837256527249043</v>
      </c>
      <c r="J160" s="26" t="n">
        <v>9.0841</v>
      </c>
      <c r="K160" s="24" t="n">
        <v>-0.306903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9631</v>
      </c>
      <c r="D161" s="29" t="n">
        <v>6.21689</v>
      </c>
      <c r="E161" s="29" t="n">
        <v>0.0251071</v>
      </c>
      <c r="F161" s="28" t="n">
        <v>-0.125111</v>
      </c>
      <c r="G161" s="28" t="n">
        <f aca="false">D161*$B$9+$B$10</f>
        <v>-0.288488954011221</v>
      </c>
      <c r="H161" s="29" t="n">
        <f aca="false">G161-F161</f>
        <v>-0.163377954011221</v>
      </c>
      <c r="J161" s="26" t="n">
        <v>6.63429</v>
      </c>
      <c r="K161" s="24" t="n">
        <v>-0.24871</v>
      </c>
    </row>
    <row r="162" customFormat="false" ht="12.75" hidden="false" customHeight="false" outlineLevel="0" collapsed="false">
      <c r="A162" s="23" t="n">
        <v>15</v>
      </c>
      <c r="B162" s="24" t="s">
        <v>149</v>
      </c>
      <c r="C162" s="25" t="n">
        <v>74.6764</v>
      </c>
      <c r="D162" s="24" t="n">
        <v>6.23389</v>
      </c>
      <c r="E162" s="24" t="n">
        <v>0.0109138</v>
      </c>
      <c r="F162" s="25" t="n">
        <v>-0.285111</v>
      </c>
      <c r="G162" s="25" t="n">
        <f aca="false">D162*$B$9+$B$10</f>
        <v>-0.289088116023543</v>
      </c>
      <c r="H162" s="24" t="n">
        <f aca="false">G162-F162</f>
        <v>-0.00397711602354267</v>
      </c>
      <c r="J162" s="26" t="n">
        <v>6.655</v>
      </c>
      <c r="K162" s="24" t="n">
        <v>-0.237</v>
      </c>
    </row>
    <row r="163" customFormat="false" ht="12.75" hidden="false" customHeight="false" outlineLevel="0" collapsed="false">
      <c r="A163" s="23" t="n">
        <v>15</v>
      </c>
      <c r="B163" s="24" t="s">
        <v>149</v>
      </c>
      <c r="C163" s="25" t="n">
        <v>49.31</v>
      </c>
      <c r="D163" s="24" t="n">
        <v>6.62856</v>
      </c>
      <c r="E163" s="24" t="n">
        <v>0.0162181</v>
      </c>
      <c r="F163" s="25" t="n">
        <v>-0.135444</v>
      </c>
      <c r="G163" s="25" t="n">
        <f aca="false">D163*$B$9+$B$10</f>
        <v>-0.302998190811954</v>
      </c>
      <c r="H163" s="24" t="n">
        <f aca="false">G163-F163</f>
        <v>-0.167554190811954</v>
      </c>
      <c r="J163" s="26" t="n">
        <v>6.69042</v>
      </c>
      <c r="K163" s="24" t="n">
        <v>-0.322581</v>
      </c>
    </row>
    <row r="164" customFormat="false" ht="12.75" hidden="false" customHeight="false" outlineLevel="0" collapsed="false">
      <c r="A164" s="23" t="n">
        <v>15</v>
      </c>
      <c r="B164" s="24" t="s">
        <v>149</v>
      </c>
      <c r="C164" s="25" t="n">
        <v>16.5003</v>
      </c>
      <c r="D164" s="24" t="n">
        <v>7.439</v>
      </c>
      <c r="E164" s="24" t="n">
        <v>0.0151328</v>
      </c>
      <c r="F164" s="25" t="n">
        <v>-0.117</v>
      </c>
      <c r="G164" s="25" t="n">
        <f aca="false">D164*$B$9+$B$10</f>
        <v>-0.33156200618054</v>
      </c>
      <c r="H164" s="24" t="n">
        <f aca="false">G164-F164</f>
        <v>-0.21456200618054</v>
      </c>
      <c r="J164" s="26" t="n">
        <v>9.65081</v>
      </c>
      <c r="K164" s="24" t="n">
        <v>-0.305194</v>
      </c>
    </row>
    <row r="165" customFormat="false" ht="12.75" hidden="false" customHeight="false" outlineLevel="0" collapsed="false">
      <c r="A165" s="23" t="n">
        <v>15</v>
      </c>
      <c r="B165" s="24" t="s">
        <v>149</v>
      </c>
      <c r="C165" s="25" t="n">
        <v>9.99244</v>
      </c>
      <c r="D165" s="24" t="n">
        <v>7.35367</v>
      </c>
      <c r="E165" s="24" t="n">
        <v>0.0155725</v>
      </c>
      <c r="F165" s="25" t="n">
        <v>-0.227333</v>
      </c>
      <c r="G165" s="25" t="n">
        <f aca="false">D165*$B$9+$B$10</f>
        <v>-0.328554565326928</v>
      </c>
      <c r="H165" s="24" t="n">
        <f aca="false">G165-F165</f>
        <v>-0.101221565326928</v>
      </c>
      <c r="J165" s="26" t="n">
        <v>8.70871</v>
      </c>
      <c r="K165" s="24" t="n">
        <v>-0.15929</v>
      </c>
    </row>
    <row r="166" customFormat="false" ht="12.75" hidden="false" customHeight="false" outlineLevel="0" collapsed="false">
      <c r="A166" s="23" t="n">
        <v>15</v>
      </c>
      <c r="B166" s="24" t="s">
        <v>149</v>
      </c>
      <c r="C166" s="25" t="n">
        <v>5.17422</v>
      </c>
      <c r="D166" s="24" t="n">
        <v>7.19789</v>
      </c>
      <c r="E166" s="24" t="n">
        <v>0.0192057</v>
      </c>
      <c r="F166" s="25" t="n">
        <v>-0.337111</v>
      </c>
      <c r="G166" s="25" t="n">
        <f aca="false">D166*$B$9+$B$10</f>
        <v>-0.323064126604606</v>
      </c>
      <c r="H166" s="24" t="n">
        <f aca="false">G166-F166</f>
        <v>0.0140468733953941</v>
      </c>
      <c r="J166" s="26" t="n">
        <v>9.0469</v>
      </c>
      <c r="K166" s="24" t="n">
        <v>-0.543097</v>
      </c>
    </row>
    <row r="167" customFormat="false" ht="13.5" hidden="false" customHeight="false" outlineLevel="0" collapsed="false">
      <c r="A167" s="23" t="n">
        <v>15</v>
      </c>
      <c r="B167" s="24" t="s">
        <v>149</v>
      </c>
      <c r="C167" s="25" t="n">
        <v>1.38198</v>
      </c>
      <c r="D167" s="24" t="n">
        <v>7.17692</v>
      </c>
      <c r="E167" s="24" t="n">
        <v>0.0125742</v>
      </c>
      <c r="F167" s="25" t="n">
        <v>-0.262075</v>
      </c>
      <c r="G167" s="25" t="n">
        <f aca="false">D167*$B$9+$B$10</f>
        <v>-0.322325042639995</v>
      </c>
      <c r="H167" s="24" t="n">
        <f aca="false">G167-F167</f>
        <v>-0.0602500426399951</v>
      </c>
      <c r="J167" s="26" t="n">
        <v>8.96716</v>
      </c>
      <c r="K167" s="24" t="n">
        <v>-0.322839</v>
      </c>
    </row>
    <row r="168" customFormat="false" ht="13.5" hidden="false" customHeight="false" outlineLevel="0" collapsed="false">
      <c r="A168" s="27" t="n">
        <v>16</v>
      </c>
      <c r="B168" s="24" t="s">
        <v>149</v>
      </c>
      <c r="C168" s="28" t="n">
        <v>89.9807</v>
      </c>
      <c r="D168" s="29" t="n">
        <v>6.11856</v>
      </c>
      <c r="E168" s="29" t="n">
        <v>0.0183583</v>
      </c>
      <c r="F168" s="28" t="n">
        <v>-0.0954447</v>
      </c>
      <c r="G168" s="28" t="n">
        <f aca="false">D168*$B$9+$B$10</f>
        <v>-0.285023330442304</v>
      </c>
      <c r="H168" s="29" t="n">
        <f aca="false">G168-F168</f>
        <v>-0.189578630442304</v>
      </c>
      <c r="J168" s="26" t="n">
        <v>6.64185</v>
      </c>
      <c r="K168" s="24" t="n">
        <v>-0.304145</v>
      </c>
    </row>
    <row r="169" customFormat="false" ht="12.75" hidden="false" customHeight="false" outlineLevel="0" collapsed="false">
      <c r="A169" s="23" t="n">
        <v>16</v>
      </c>
      <c r="B169" s="24" t="s">
        <v>149</v>
      </c>
      <c r="C169" s="25" t="n">
        <v>75.007</v>
      </c>
      <c r="D169" s="24" t="n">
        <v>6.11967</v>
      </c>
      <c r="E169" s="24" t="n">
        <v>0.0191181</v>
      </c>
      <c r="F169" s="25" t="n">
        <v>-0.112333</v>
      </c>
      <c r="G169" s="25" t="n">
        <f aca="false">D169*$B$9+$B$10</f>
        <v>-0.285062452197226</v>
      </c>
      <c r="H169" s="24" t="n">
        <f aca="false">G169-F169</f>
        <v>-0.172729452197226</v>
      </c>
      <c r="J169" s="26" t="n">
        <v>6.59897</v>
      </c>
      <c r="K169" s="24" t="n">
        <v>-0.233032</v>
      </c>
    </row>
    <row r="170" customFormat="false" ht="12.75" hidden="false" customHeight="false" outlineLevel="0" collapsed="false">
      <c r="A170" s="23" t="n">
        <v>16</v>
      </c>
      <c r="B170" s="24" t="s">
        <v>149</v>
      </c>
      <c r="C170" s="25" t="n">
        <v>49.6406</v>
      </c>
      <c r="D170" s="24" t="n">
        <v>6.14722</v>
      </c>
      <c r="E170" s="24" t="n">
        <v>0.0131794</v>
      </c>
      <c r="F170" s="25" t="n">
        <v>-0.136778</v>
      </c>
      <c r="G170" s="25" t="n">
        <f aca="false">D170*$B$9+$B$10</f>
        <v>-0.28603344710543</v>
      </c>
      <c r="H170" s="24" t="n">
        <f aca="false">G170-F170</f>
        <v>-0.14925544710543</v>
      </c>
      <c r="J170" s="26" t="n">
        <v>6.5839</v>
      </c>
      <c r="K170" s="24" t="n">
        <v>-0.240097</v>
      </c>
    </row>
    <row r="171" customFormat="false" ht="12.75" hidden="false" customHeight="false" outlineLevel="0" collapsed="false">
      <c r="A171" s="23" t="n">
        <v>16</v>
      </c>
      <c r="B171" s="24" t="s">
        <v>149</v>
      </c>
      <c r="C171" s="25" t="n">
        <v>14.344</v>
      </c>
      <c r="D171" s="24" t="n">
        <v>7.07433</v>
      </c>
      <c r="E171" s="24" t="n">
        <v>0.00916518</v>
      </c>
      <c r="F171" s="25" t="n">
        <v>-0.295667</v>
      </c>
      <c r="G171" s="25" t="n">
        <f aca="false">D171*$B$9+$B$10</f>
        <v>-0.318709276119755</v>
      </c>
      <c r="H171" s="24" t="n">
        <f aca="false">G171-F171</f>
        <v>-0.0230422761197551</v>
      </c>
      <c r="J171" s="26" t="n">
        <v>6.51126</v>
      </c>
      <c r="K171" s="24" t="n">
        <v>-0.239742</v>
      </c>
    </row>
    <row r="172" customFormat="false" ht="12.75" hidden="false" customHeight="false" outlineLevel="0" collapsed="false">
      <c r="A172" s="23" t="n">
        <v>16</v>
      </c>
      <c r="B172" s="24" t="s">
        <v>149</v>
      </c>
      <c r="C172" s="25" t="n">
        <v>9.64244</v>
      </c>
      <c r="D172" s="24" t="n">
        <v>6.99511</v>
      </c>
      <c r="E172" s="24" t="n">
        <v>0.0136789</v>
      </c>
      <c r="F172" s="25" t="n">
        <v>-0.236889</v>
      </c>
      <c r="G172" s="25" t="n">
        <f aca="false">D172*$B$9+$B$10</f>
        <v>-0.315917181142336</v>
      </c>
      <c r="H172" s="24" t="n">
        <f aca="false">G172-F172</f>
        <v>-0.0790281811423363</v>
      </c>
      <c r="J172" s="26" t="n">
        <v>6.26561</v>
      </c>
      <c r="K172" s="24" t="n">
        <v>-0.225387</v>
      </c>
    </row>
    <row r="173" customFormat="false" ht="12.75" hidden="false" customHeight="false" outlineLevel="0" collapsed="false">
      <c r="A173" s="23" t="n">
        <v>16</v>
      </c>
      <c r="B173" s="24" t="s">
        <v>149</v>
      </c>
      <c r="C173" s="25" t="n">
        <v>2.98966</v>
      </c>
      <c r="D173" s="24" t="n">
        <v>6.96444</v>
      </c>
      <c r="E173" s="24" t="n">
        <v>0.0185941</v>
      </c>
      <c r="F173" s="25" t="n">
        <v>-0.289563</v>
      </c>
      <c r="G173" s="25" t="n">
        <f aca="false">D173*$B$9+$B$10</f>
        <v>-0.314836222382459</v>
      </c>
      <c r="H173" s="24" t="n">
        <f aca="false">G173-F173</f>
        <v>-0.0252732223824594</v>
      </c>
      <c r="J173" s="26" t="n">
        <v>6.72168</v>
      </c>
      <c r="K173" s="24" t="n">
        <v>-0.239323</v>
      </c>
    </row>
    <row r="174" customFormat="false" ht="13.5" hidden="false" customHeight="false" outlineLevel="0" collapsed="false">
      <c r="A174" s="23" t="n">
        <v>16</v>
      </c>
      <c r="B174" s="24" t="s">
        <v>149</v>
      </c>
      <c r="C174" s="25" t="n">
        <v>2.39125</v>
      </c>
      <c r="D174" s="24" t="n">
        <v>6.95262</v>
      </c>
      <c r="E174" s="24" t="n">
        <v>0.0161511</v>
      </c>
      <c r="F174" s="25" t="n">
        <v>-0.319377</v>
      </c>
      <c r="G174" s="25" t="n">
        <f aca="false">D174*$B$9+$B$10</f>
        <v>-0.314419628559775</v>
      </c>
      <c r="H174" s="24" t="n">
        <f aca="false">G174-F174</f>
        <v>0.0049573714402254</v>
      </c>
      <c r="J174" s="26" t="n">
        <v>7.99071</v>
      </c>
      <c r="K174" s="24" t="n">
        <v>-0.29829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2603</v>
      </c>
      <c r="D175" s="29" t="n">
        <v>6.80978</v>
      </c>
      <c r="E175" s="29" t="n">
        <v>0.0248032</v>
      </c>
      <c r="F175" s="28" t="n">
        <v>-0.109222</v>
      </c>
      <c r="G175" s="28" t="n">
        <f aca="false">D175*$B$9+$B$10</f>
        <v>-0.309385257863303</v>
      </c>
      <c r="H175" s="29" t="n">
        <f aca="false">G175-F175</f>
        <v>-0.200163257863303</v>
      </c>
      <c r="J175" s="26" t="n">
        <v>8.95458</v>
      </c>
      <c r="K175" s="24" t="n">
        <v>-0.287419</v>
      </c>
    </row>
    <row r="176" customFormat="false" ht="12.75" hidden="false" customHeight="false" outlineLevel="0" collapsed="false">
      <c r="A176" s="23" t="n">
        <v>17</v>
      </c>
      <c r="B176" s="24" t="s">
        <v>149</v>
      </c>
      <c r="C176" s="25" t="n">
        <v>50.2618</v>
      </c>
      <c r="D176" s="24" t="n">
        <v>6.79189</v>
      </c>
      <c r="E176" s="24" t="n">
        <v>0.0148109</v>
      </c>
      <c r="F176" s="25" t="n">
        <v>-0.157111</v>
      </c>
      <c r="G176" s="25" t="n">
        <f aca="false">D176*$B$9+$B$10</f>
        <v>-0.308754727957395</v>
      </c>
      <c r="H176" s="24" t="n">
        <f aca="false">G176-F176</f>
        <v>-0.151643727957395</v>
      </c>
      <c r="J176" s="26" t="n">
        <v>7.92913</v>
      </c>
      <c r="K176" s="24" t="n">
        <v>-0.285871</v>
      </c>
    </row>
    <row r="177" customFormat="false" ht="12.75" hidden="false" customHeight="false" outlineLevel="0" collapsed="false">
      <c r="A177" s="23" t="n">
        <v>17</v>
      </c>
      <c r="B177" s="24" t="s">
        <v>149</v>
      </c>
      <c r="C177" s="25" t="n">
        <v>12.0127</v>
      </c>
      <c r="D177" s="24" t="n">
        <v>7.15378</v>
      </c>
      <c r="E177" s="24" t="n">
        <v>0.00953649</v>
      </c>
      <c r="F177" s="25" t="n">
        <v>-0.283222</v>
      </c>
      <c r="G177" s="25" t="n">
        <f aca="false">D177*$B$9+$B$10</f>
        <v>-0.321509477406753</v>
      </c>
      <c r="H177" s="24" t="n">
        <f aca="false">G177-F177</f>
        <v>-0.0382874774067525</v>
      </c>
      <c r="J177" s="26" t="n">
        <v>6.48497</v>
      </c>
      <c r="K177" s="24" t="n">
        <v>-0.302032</v>
      </c>
    </row>
    <row r="178" customFormat="false" ht="12.75" hidden="false" customHeight="false" outlineLevel="0" collapsed="false">
      <c r="A178" s="23" t="n">
        <v>17</v>
      </c>
      <c r="B178" s="24" t="s">
        <v>149</v>
      </c>
      <c r="C178" s="25" t="n">
        <v>9.798</v>
      </c>
      <c r="D178" s="24" t="n">
        <v>7.13778</v>
      </c>
      <c r="E178" s="24" t="n">
        <v>0.0124777</v>
      </c>
      <c r="F178" s="25" t="n">
        <v>-0.300222</v>
      </c>
      <c r="G178" s="25" t="n">
        <f aca="false">D178*$B$9+$B$10</f>
        <v>-0.320945560218685</v>
      </c>
      <c r="H178" s="24" t="n">
        <f aca="false">G178-F178</f>
        <v>-0.0207235602186851</v>
      </c>
      <c r="J178" s="26" t="n">
        <v>6.44032</v>
      </c>
      <c r="K178" s="24" t="n">
        <v>-0.320678</v>
      </c>
    </row>
    <row r="179" customFormat="false" ht="12.75" hidden="false" customHeight="false" outlineLevel="0" collapsed="false">
      <c r="A179" s="23" t="n">
        <v>17</v>
      </c>
      <c r="B179" s="24" t="s">
        <v>149</v>
      </c>
      <c r="C179" s="25" t="n">
        <v>4.84367</v>
      </c>
      <c r="D179" s="24" t="n">
        <v>7.17711</v>
      </c>
      <c r="E179" s="24" t="n">
        <v>0.0161124</v>
      </c>
      <c r="F179" s="25" t="n">
        <v>-0.246889</v>
      </c>
      <c r="G179" s="25" t="n">
        <f aca="false">D179*$B$9+$B$10</f>
        <v>-0.322331739156603</v>
      </c>
      <c r="H179" s="24" t="n">
        <f aca="false">G179-F179</f>
        <v>-0.0754427391566034</v>
      </c>
      <c r="J179" s="26" t="n">
        <v>6.19261</v>
      </c>
      <c r="K179" s="24" t="n">
        <v>-0.279387</v>
      </c>
    </row>
    <row r="180" customFormat="false" ht="13.5" hidden="false" customHeight="false" outlineLevel="0" collapsed="false">
      <c r="A180" s="23" t="n">
        <v>17</v>
      </c>
      <c r="B180" s="24" t="s">
        <v>149</v>
      </c>
      <c r="C180" s="25" t="n">
        <v>2.13255</v>
      </c>
      <c r="D180" s="24" t="n">
        <v>7.16484</v>
      </c>
      <c r="E180" s="24" t="n">
        <v>0.0203941</v>
      </c>
      <c r="F180" s="25" t="n">
        <v>-0.255161</v>
      </c>
      <c r="G180" s="25" t="n">
        <f aca="false">D180*$B$9+$B$10</f>
        <v>-0.321899285163004</v>
      </c>
      <c r="H180" s="24" t="n">
        <f aca="false">G180-F180</f>
        <v>-0.0667382851630041</v>
      </c>
      <c r="J180" s="26" t="n">
        <v>6.66168</v>
      </c>
      <c r="K180" s="24" t="n">
        <v>-0.366323</v>
      </c>
    </row>
    <row r="181" customFormat="false" ht="14.25" hidden="false" customHeight="false" outlineLevel="0" collapsed="false">
      <c r="A181" s="27" t="n">
        <v>18</v>
      </c>
      <c r="B181" s="24" t="s">
        <v>149</v>
      </c>
      <c r="C181" s="28" t="n">
        <v>2.48278</v>
      </c>
      <c r="D181" s="29" t="n">
        <v>6.96366</v>
      </c>
      <c r="E181" s="29" t="n">
        <v>0.023466</v>
      </c>
      <c r="F181" s="28" t="n">
        <v>6.37166</v>
      </c>
      <c r="G181" s="28" t="n">
        <f aca="false">D181*$B$9+$B$10</f>
        <v>-0.314808731419541</v>
      </c>
      <c r="H181" s="29" t="n">
        <f aca="false">G181-F181</f>
        <v>-6.68646873141954</v>
      </c>
      <c r="J181" s="26" t="n">
        <v>7.2811</v>
      </c>
      <c r="K181" s="24" t="n">
        <v>-0.347903</v>
      </c>
    </row>
    <row r="182" customFormat="false" ht="13.5" hidden="false" customHeight="false" outlineLevel="0" collapsed="false">
      <c r="A182" s="27" t="n">
        <v>19</v>
      </c>
      <c r="B182" s="24" t="s">
        <v>148</v>
      </c>
      <c r="C182" s="28" t="n">
        <v>1007.54</v>
      </c>
      <c r="D182" s="29" t="n">
        <v>0.517625</v>
      </c>
      <c r="E182" s="29" t="n">
        <v>0.0168557</v>
      </c>
      <c r="F182" s="28" t="n">
        <v>0.017625</v>
      </c>
      <c r="G182" s="28" t="n">
        <f aca="false">D182*$B$9+$B$10</f>
        <v>-0.0876193607080223</v>
      </c>
      <c r="H182" s="29" t="n">
        <f aca="false">G182-F182</f>
        <v>-0.105244360708022</v>
      </c>
      <c r="J182" s="26" t="n">
        <v>7.91171</v>
      </c>
      <c r="K182" s="24" t="n">
        <v>-0.38229</v>
      </c>
    </row>
    <row r="183" customFormat="false" ht="12.75" hidden="false" customHeight="false" outlineLevel="0" collapsed="false">
      <c r="A183" s="23" t="n">
        <v>19</v>
      </c>
      <c r="B183" s="24" t="s">
        <v>148</v>
      </c>
      <c r="C183" s="25" t="n">
        <v>751.111</v>
      </c>
      <c r="D183" s="24" t="n">
        <v>0.555303</v>
      </c>
      <c r="E183" s="24" t="n">
        <v>0.0115771</v>
      </c>
      <c r="F183" s="25" t="n">
        <v>-0.0156969</v>
      </c>
      <c r="G183" s="25" t="n">
        <f aca="false">D183*$B$9+$B$10</f>
        <v>-0.0889473151962726</v>
      </c>
      <c r="H183" s="24" t="n">
        <f aca="false">G183-F183</f>
        <v>-0.0732504151962726</v>
      </c>
      <c r="J183" s="26" t="n">
        <v>6.96826</v>
      </c>
      <c r="K183" s="24" t="n">
        <v>-0.353742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1.225</v>
      </c>
      <c r="D184" s="24" t="n">
        <v>1.02058</v>
      </c>
      <c r="E184" s="24" t="n">
        <v>0.0205153</v>
      </c>
      <c r="F184" s="25" t="n">
        <v>-0.0144242</v>
      </c>
      <c r="G184" s="25" t="n">
        <f aca="false">D184*$B$9+$B$10</f>
        <v>-0.105345921290801</v>
      </c>
      <c r="H184" s="24" t="n">
        <f aca="false">G184-F184</f>
        <v>-0.090921721290801</v>
      </c>
      <c r="J184" s="26" t="n">
        <v>6.43003</v>
      </c>
      <c r="K184" s="24" t="n">
        <v>-0.232968</v>
      </c>
    </row>
    <row r="185" customFormat="false" ht="12.75" hidden="false" customHeight="false" outlineLevel="0" collapsed="false">
      <c r="A185" s="23" t="n">
        <v>19</v>
      </c>
      <c r="B185" s="24" t="s">
        <v>148</v>
      </c>
      <c r="C185" s="25" t="n">
        <v>299.399</v>
      </c>
      <c r="D185" s="24" t="n">
        <v>2.43358</v>
      </c>
      <c r="E185" s="24" t="n">
        <v>0.0101181</v>
      </c>
      <c r="F185" s="25" t="n">
        <v>-0.100424</v>
      </c>
      <c r="G185" s="25" t="n">
        <f aca="false">D185*$B$9+$B$10</f>
        <v>-0.155146857962007</v>
      </c>
      <c r="H185" s="24" t="n">
        <f aca="false">G185-F185</f>
        <v>-0.0547228579620068</v>
      </c>
      <c r="J185" s="26" t="n">
        <v>6.37006</v>
      </c>
      <c r="K185" s="24" t="n">
        <v>-0.047936</v>
      </c>
    </row>
    <row r="186" customFormat="false" ht="12.75" hidden="false" customHeight="false" outlineLevel="0" collapsed="false">
      <c r="A186" s="23" t="n">
        <v>19</v>
      </c>
      <c r="B186" s="24" t="s">
        <v>148</v>
      </c>
      <c r="C186" s="25" t="n">
        <v>201.761</v>
      </c>
      <c r="D186" s="24" t="n">
        <v>4.57047</v>
      </c>
      <c r="E186" s="24" t="n">
        <v>0.013493</v>
      </c>
      <c r="F186" s="25" t="n">
        <v>-0.175531</v>
      </c>
      <c r="G186" s="25" t="n">
        <f aca="false">D186*$B$9+$B$10</f>
        <v>-0.230461170462596</v>
      </c>
      <c r="H186" s="24" t="n">
        <f aca="false">G186-F186</f>
        <v>-0.0549301704625964</v>
      </c>
      <c r="J186" s="26" t="n">
        <v>7.74107</v>
      </c>
      <c r="K186" s="24" t="n">
        <v>-0.112933</v>
      </c>
    </row>
    <row r="187" customFormat="false" ht="12.75" hidden="false" customHeight="false" outlineLevel="0" collapsed="false">
      <c r="A187" s="23" t="n">
        <v>19</v>
      </c>
      <c r="B187" s="24" t="s">
        <v>148</v>
      </c>
      <c r="C187" s="25" t="n">
        <v>152.579</v>
      </c>
      <c r="D187" s="24" t="n">
        <v>5.95451</v>
      </c>
      <c r="E187" s="24" t="n">
        <v>0.0113553</v>
      </c>
      <c r="F187" s="25" t="n">
        <v>-0.277485</v>
      </c>
      <c r="G187" s="25" t="n">
        <f aca="false">D187*$B$9+$B$10</f>
        <v>-0.2792414170234</v>
      </c>
      <c r="H187" s="24" t="n">
        <f aca="false">G187-F187</f>
        <v>-0.00175641702340013</v>
      </c>
      <c r="J187" s="26" t="n">
        <v>8.56419</v>
      </c>
      <c r="K187" s="24" t="n">
        <v>-0.326806</v>
      </c>
    </row>
    <row r="188" customFormat="false" ht="12.75" hidden="false" customHeight="false" outlineLevel="0" collapsed="false">
      <c r="A188" s="23" t="n">
        <v>19</v>
      </c>
      <c r="B188" s="24" t="s">
        <v>148</v>
      </c>
      <c r="C188" s="25" t="n">
        <v>101.134</v>
      </c>
      <c r="D188" s="24" t="n">
        <v>5.68327</v>
      </c>
      <c r="E188" s="24" t="n">
        <v>0.0190858</v>
      </c>
      <c r="F188" s="25" t="n">
        <v>-0.231727</v>
      </c>
      <c r="G188" s="25" t="n">
        <f aca="false">D188*$B$9+$B$10</f>
        <v>-0.269681610892687</v>
      </c>
      <c r="H188" s="24" t="n">
        <f aca="false">G188-F188</f>
        <v>-0.0379546108926868</v>
      </c>
      <c r="J188" s="26" t="n">
        <v>8.03706</v>
      </c>
      <c r="K188" s="24" t="n">
        <v>-0.430936</v>
      </c>
    </row>
    <row r="189" customFormat="false" ht="12.75" hidden="false" customHeight="false" outlineLevel="0" collapsed="false">
      <c r="A189" s="23" t="n">
        <v>19</v>
      </c>
      <c r="B189" s="24" t="s">
        <v>148</v>
      </c>
      <c r="C189" s="25" t="n">
        <v>75.671</v>
      </c>
      <c r="D189" s="24" t="n">
        <v>5.60112</v>
      </c>
      <c r="E189" s="24" t="n">
        <v>0.0142604</v>
      </c>
      <c r="F189" s="25" t="n">
        <v>-0.257879</v>
      </c>
      <c r="G189" s="25" t="n">
        <f aca="false">D189*$B$9+$B$10</f>
        <v>-0.266786248580203</v>
      </c>
      <c r="H189" s="24" t="n">
        <f aca="false">G189-F189</f>
        <v>-0.00890724858020303</v>
      </c>
      <c r="J189" s="26"/>
      <c r="K189" s="24"/>
    </row>
    <row r="190" customFormat="false" ht="12.75" hidden="false" customHeight="false" outlineLevel="0" collapsed="false">
      <c r="A190" s="23" t="n">
        <v>19</v>
      </c>
      <c r="B190" s="24" t="s">
        <v>148</v>
      </c>
      <c r="C190" s="25" t="n">
        <v>51.1319</v>
      </c>
      <c r="D190" s="24" t="n">
        <v>5.86167</v>
      </c>
      <c r="E190" s="24" t="n">
        <v>0.018796</v>
      </c>
      <c r="F190" s="25" t="n">
        <v>-0.238333</v>
      </c>
      <c r="G190" s="25" t="n">
        <f aca="false">D190*$B$9+$B$10</f>
        <v>-0.275969287539639</v>
      </c>
      <c r="H190" s="24" t="n">
        <f aca="false">G190-F190</f>
        <v>-0.0376362875396388</v>
      </c>
      <c r="J190" s="26"/>
      <c r="K190" s="24"/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5.0909</v>
      </c>
      <c r="D191" s="24" t="n">
        <v>6.83018</v>
      </c>
      <c r="E191" s="24" t="n">
        <v>0.0532743</v>
      </c>
      <c r="F191" s="25" t="n">
        <v>-0.303818</v>
      </c>
      <c r="G191" s="25" t="n">
        <f aca="false">D191*$B$9+$B$10</f>
        <v>-0.310104252278089</v>
      </c>
      <c r="H191" s="24" t="n">
        <f aca="false">G191-F191</f>
        <v>-0.0062862522780886</v>
      </c>
      <c r="J191" s="26"/>
      <c r="K191" s="24"/>
    </row>
    <row r="192" customFormat="false" ht="12.75" hidden="false" customHeight="false" outlineLevel="0" collapsed="false">
      <c r="A192" s="23" t="n">
        <v>19</v>
      </c>
      <c r="B192" s="24" t="s">
        <v>148</v>
      </c>
      <c r="C192" s="25" t="n">
        <v>9.78927</v>
      </c>
      <c r="D192" s="24" t="n">
        <v>6.95285</v>
      </c>
      <c r="E192" s="24" t="n">
        <v>0.0131983</v>
      </c>
      <c r="F192" s="25" t="n">
        <v>-0.326151</v>
      </c>
      <c r="G192" s="25" t="n">
        <f aca="false">D192*$B$9+$B$10</f>
        <v>-0.314427734869353</v>
      </c>
      <c r="H192" s="24" t="n">
        <f aca="false">G192-F192</f>
        <v>0.011723265130647</v>
      </c>
      <c r="J192" s="26"/>
      <c r="K192" s="24"/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1.93627</v>
      </c>
      <c r="D193" s="24" t="n">
        <v>6.86103</v>
      </c>
      <c r="E193" s="24" t="n">
        <v>0.0174526</v>
      </c>
      <c r="F193" s="25" t="n">
        <v>-0.33597</v>
      </c>
      <c r="G193" s="25" t="n">
        <f aca="false">D193*$B$9+$B$10</f>
        <v>-0.311191555106331</v>
      </c>
      <c r="H193" s="24" t="n">
        <f aca="false">G193-F193</f>
        <v>0.0247784448936689</v>
      </c>
      <c r="J193" s="26"/>
      <c r="K193" s="24"/>
    </row>
    <row r="194" customFormat="false" ht="13.5" hidden="false" customHeight="false" outlineLevel="0" collapsed="false">
      <c r="A194" s="27" t="n">
        <v>20</v>
      </c>
      <c r="B194" s="24" t="s">
        <v>149</v>
      </c>
      <c r="C194" s="28" t="n">
        <v>3191.15</v>
      </c>
      <c r="D194" s="29" t="n">
        <v>2.06461</v>
      </c>
      <c r="E194" s="29" t="n">
        <v>0.0226593</v>
      </c>
      <c r="F194" s="28" t="n">
        <v>-0.126387</v>
      </c>
      <c r="G194" s="28" t="n">
        <f aca="false">D194*$B$9+$B$10</f>
        <v>-0.142142575156929</v>
      </c>
      <c r="H194" s="29" t="n">
        <f aca="false">G194-F194</f>
        <v>-0.0157555751569291</v>
      </c>
      <c r="J194" s="26"/>
      <c r="K194" s="24"/>
    </row>
    <row r="195" customFormat="false" ht="12.75" hidden="false" customHeight="false" outlineLevel="0" collapsed="false">
      <c r="A195" s="23" t="n">
        <v>20</v>
      </c>
      <c r="B195" s="24" t="s">
        <v>149</v>
      </c>
      <c r="C195" s="25" t="n">
        <v>2528.8</v>
      </c>
      <c r="D195" s="24" t="n">
        <v>1.65723</v>
      </c>
      <c r="E195" s="24" t="n">
        <v>0.0178376</v>
      </c>
      <c r="F195" s="25" t="n">
        <v>-0.245774</v>
      </c>
      <c r="G195" s="25" t="n">
        <f aca="false">D195*$B$9+$B$10</f>
        <v>-0.127784538652247</v>
      </c>
      <c r="H195" s="24" t="n">
        <f aca="false">G195-F195</f>
        <v>0.117989461347753</v>
      </c>
      <c r="J195" s="26"/>
      <c r="K195" s="24"/>
    </row>
    <row r="196" customFormat="false" ht="12.75" hidden="false" customHeight="false" outlineLevel="0" collapsed="false">
      <c r="A196" s="23" t="n">
        <v>20</v>
      </c>
      <c r="B196" s="24" t="s">
        <v>149</v>
      </c>
      <c r="C196" s="25" t="n">
        <v>2001.75</v>
      </c>
      <c r="D196" s="24" t="n">
        <v>1.22774</v>
      </c>
      <c r="E196" s="24" t="n">
        <v>0.0123449</v>
      </c>
      <c r="F196" s="25" t="n">
        <v>-0.0382581</v>
      </c>
      <c r="G196" s="25" t="n">
        <f aca="false">D196*$B$9+$B$10</f>
        <v>-0.112647239083304</v>
      </c>
      <c r="H196" s="24" t="n">
        <f aca="false">G196-F196</f>
        <v>-0.0743891390833042</v>
      </c>
      <c r="J196" s="26"/>
      <c r="K196" s="24"/>
    </row>
    <row r="197" customFormat="false" ht="12.75" hidden="false" customHeight="false" outlineLevel="0" collapsed="false">
      <c r="A197" s="23" t="n">
        <v>20</v>
      </c>
      <c r="B197" s="24" t="s">
        <v>149</v>
      </c>
      <c r="C197" s="25" t="n">
        <v>1500.86</v>
      </c>
      <c r="D197" s="24" t="n">
        <v>0.740677</v>
      </c>
      <c r="E197" s="24" t="n">
        <v>0.016214</v>
      </c>
      <c r="F197" s="25" t="n">
        <v>-0.0283226</v>
      </c>
      <c r="G197" s="25" t="n">
        <f aca="false">D197*$B$9+$B$10</f>
        <v>-0.0954807892475735</v>
      </c>
      <c r="H197" s="24" t="n">
        <f aca="false">G197-F197</f>
        <v>-0.0671581892475735</v>
      </c>
      <c r="J197" s="26"/>
      <c r="K197" s="24"/>
    </row>
    <row r="198" customFormat="false" ht="12.75" hidden="false" customHeight="false" outlineLevel="0" collapsed="false">
      <c r="A198" s="23" t="n">
        <v>20</v>
      </c>
      <c r="B198" s="24" t="s">
        <v>148</v>
      </c>
      <c r="C198" s="25" t="n">
        <v>1000.28</v>
      </c>
      <c r="D198" s="24" t="n">
        <v>0.428161</v>
      </c>
      <c r="E198" s="24" t="n">
        <v>0.0194492</v>
      </c>
      <c r="F198" s="25" t="n">
        <v>0.0041613</v>
      </c>
      <c r="G198" s="25" t="n">
        <f aca="false">D198*$B$9+$B$10</f>
        <v>-0.0844662177509432</v>
      </c>
      <c r="H198" s="24" t="n">
        <f aca="false">G198-F198</f>
        <v>-0.0886275177509432</v>
      </c>
      <c r="J198" s="26"/>
      <c r="K198" s="24"/>
    </row>
    <row r="199" customFormat="false" ht="12.75" hidden="false" customHeight="false" outlineLevel="0" collapsed="false">
      <c r="A199" s="23" t="n">
        <v>20</v>
      </c>
      <c r="B199" s="24" t="s">
        <v>148</v>
      </c>
      <c r="C199" s="25" t="n">
        <v>498.402</v>
      </c>
      <c r="D199" s="24" t="n">
        <v>1.27532</v>
      </c>
      <c r="E199" s="24" t="n">
        <v>0.0134744</v>
      </c>
      <c r="F199" s="25" t="n">
        <v>-0.0556774</v>
      </c>
      <c r="G199" s="25" t="n">
        <f aca="false">D199*$B$9+$B$10</f>
        <v>-0.11432418782132</v>
      </c>
      <c r="H199" s="24" t="n">
        <f aca="false">G199-F199</f>
        <v>-0.0586467878213197</v>
      </c>
      <c r="J199" s="26"/>
      <c r="K199" s="24"/>
    </row>
    <row r="200" customFormat="false" ht="12.75" hidden="false" customHeight="false" outlineLevel="0" collapsed="false">
      <c r="A200" s="23" t="n">
        <v>20</v>
      </c>
      <c r="B200" s="24" t="s">
        <v>148</v>
      </c>
      <c r="C200" s="25" t="n">
        <v>200.461</v>
      </c>
      <c r="D200" s="24" t="n">
        <v>5.44077</v>
      </c>
      <c r="E200" s="24" t="n">
        <v>0.0127245</v>
      </c>
      <c r="F200" s="25" t="n">
        <v>-0.365226</v>
      </c>
      <c r="G200" s="25" t="n">
        <f aca="false">D200*$B$9+$B$10</f>
        <v>-0.26113474101104</v>
      </c>
      <c r="H200" s="24" t="n">
        <f aca="false">G200-F200</f>
        <v>0.10409125898896</v>
      </c>
      <c r="J200" s="26"/>
      <c r="K200" s="24"/>
    </row>
    <row r="201" customFormat="false" ht="12.75" hidden="false" customHeight="false" outlineLevel="0" collapsed="false">
      <c r="A201" s="23" t="n">
        <v>20</v>
      </c>
      <c r="B201" s="24" t="s">
        <v>148</v>
      </c>
      <c r="C201" s="25" t="n">
        <v>148.833</v>
      </c>
      <c r="D201" s="24" t="n">
        <v>5.56358</v>
      </c>
      <c r="E201" s="24" t="n">
        <v>0.0176933</v>
      </c>
      <c r="F201" s="25" t="n">
        <v>-0.274419</v>
      </c>
      <c r="G201" s="25" t="n">
        <f aca="false">D201*$B$9+$B$10</f>
        <v>-0.2654631578777</v>
      </c>
      <c r="H201" s="24" t="n">
        <f aca="false">G201-F201</f>
        <v>0.00895584212230022</v>
      </c>
      <c r="J201" s="26"/>
      <c r="K201" s="24"/>
    </row>
    <row r="202" customFormat="false" ht="12.75" hidden="false" customHeight="false" outlineLevel="0" collapsed="false">
      <c r="A202" s="23" t="n">
        <v>20</v>
      </c>
      <c r="B202" s="24" t="s">
        <v>148</v>
      </c>
      <c r="C202" s="25" t="n">
        <v>100.216</v>
      </c>
      <c r="D202" s="24" t="n">
        <v>5.56061</v>
      </c>
      <c r="E202" s="24" t="n">
        <v>0.0124008</v>
      </c>
      <c r="F202" s="25" t="n">
        <v>-0.292387</v>
      </c>
      <c r="G202" s="25" t="n">
        <f aca="false">D202*$B$9+$B$10</f>
        <v>-0.265358480749665</v>
      </c>
      <c r="H202" s="24" t="n">
        <f aca="false">G202-F202</f>
        <v>0.0270285192503352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148</v>
      </c>
      <c r="C203" s="25" t="n">
        <v>50.3684</v>
      </c>
      <c r="D203" s="24" t="n">
        <v>5.90568</v>
      </c>
      <c r="E203" s="24" t="n">
        <v>0.0189761</v>
      </c>
      <c r="F203" s="25" t="n">
        <v>-0.296323</v>
      </c>
      <c r="G203" s="25" t="n">
        <f aca="false">D203*$B$9+$B$10</f>
        <v>-0.277520412255067</v>
      </c>
      <c r="H203" s="24" t="n">
        <f aca="false">G203-F203</f>
        <v>0.0188025877449333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737</v>
      </c>
      <c r="D204" s="24" t="n">
        <v>7.01752</v>
      </c>
      <c r="E204" s="24" t="n">
        <v>0.0253059</v>
      </c>
      <c r="F204" s="25" t="n">
        <v>-0.457484</v>
      </c>
      <c r="G204" s="25" t="n">
        <f aca="false">D204*$B$9+$B$10</f>
        <v>-0.316707017653873</v>
      </c>
      <c r="H204" s="24" t="n">
        <f aca="false">G204-F204</f>
        <v>0.140776982346127</v>
      </c>
      <c r="J204" s="26"/>
      <c r="K204" s="24"/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9.15617</v>
      </c>
      <c r="D205" s="24" t="n">
        <v>7.06179</v>
      </c>
      <c r="E205" s="24" t="n">
        <v>0.0228182</v>
      </c>
      <c r="F205" s="25" t="n">
        <v>-0.406207</v>
      </c>
      <c r="G205" s="25" t="n">
        <f aca="false">D205*$B$9+$B$10</f>
        <v>-0.318267306023607</v>
      </c>
      <c r="H205" s="24" t="n">
        <f aca="false">G205-F205</f>
        <v>0.0879396939763927</v>
      </c>
      <c r="J205" s="26"/>
      <c r="K205" s="24"/>
    </row>
    <row r="206" customFormat="false" ht="13.5" hidden="false" customHeight="false" outlineLevel="0" collapsed="false">
      <c r="A206" s="27" t="n">
        <v>21</v>
      </c>
      <c r="B206" s="24" t="s">
        <v>148</v>
      </c>
      <c r="C206" s="28" t="n">
        <v>150.862</v>
      </c>
      <c r="D206" s="29" t="n">
        <v>5.77074</v>
      </c>
      <c r="E206" s="29" t="n">
        <v>0.0110964</v>
      </c>
      <c r="F206" s="28" t="n">
        <v>-0.151258</v>
      </c>
      <c r="G206" s="28" t="n">
        <f aca="false">D206*$B$9+$B$10</f>
        <v>-0.272764475670203</v>
      </c>
      <c r="H206" s="29" t="n">
        <f aca="false">G206-F206</f>
        <v>-0.121506475670203</v>
      </c>
      <c r="J206" s="26"/>
      <c r="K206" s="24"/>
    </row>
    <row r="207" customFormat="false" ht="12.75" hidden="false" customHeight="false" outlineLevel="0" collapsed="false">
      <c r="A207" s="23" t="n">
        <v>21</v>
      </c>
      <c r="B207" s="24" t="s">
        <v>148</v>
      </c>
      <c r="C207" s="25" t="n">
        <v>101.015</v>
      </c>
      <c r="D207" s="24" t="n">
        <v>5.6189</v>
      </c>
      <c r="E207" s="24" t="n">
        <v>0.0191839</v>
      </c>
      <c r="F207" s="25" t="n">
        <v>-0.459097</v>
      </c>
      <c r="G207" s="25" t="n">
        <f aca="false">D207*$B$9+$B$10</f>
        <v>-0.267412901555443</v>
      </c>
      <c r="H207" s="24" t="n">
        <f aca="false">G207-F207</f>
        <v>0.191684098444557</v>
      </c>
      <c r="J207" s="26"/>
      <c r="K207" s="24"/>
    </row>
    <row r="208" customFormat="false" ht="12.75" hidden="false" customHeight="false" outlineLevel="0" collapsed="false">
      <c r="A208" s="23" t="n">
        <v>21</v>
      </c>
      <c r="B208" s="24" t="s">
        <v>149</v>
      </c>
      <c r="C208" s="25" t="n">
        <v>78.212</v>
      </c>
      <c r="D208" s="24" t="n">
        <v>5.74106</v>
      </c>
      <c r="E208" s="24" t="n">
        <v>0.0108565</v>
      </c>
      <c r="F208" s="25" t="n">
        <v>-0.638936</v>
      </c>
      <c r="G208" s="25" t="n">
        <f aca="false">D208*$B$9+$B$10</f>
        <v>-0.271718409286338</v>
      </c>
      <c r="H208" s="24" t="n">
        <f aca="false">G208-F208</f>
        <v>0.367217590713662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148</v>
      </c>
      <c r="C209" s="25" t="n">
        <v>60.9401</v>
      </c>
      <c r="D209" s="24" t="n">
        <v>5.94306</v>
      </c>
      <c r="E209" s="24" t="n">
        <v>0.0150929</v>
      </c>
      <c r="F209" s="25" t="n">
        <v>-0.505935</v>
      </c>
      <c r="G209" s="25" t="n">
        <f aca="false">D209*$B$9+$B$10</f>
        <v>-0.278837863785689</v>
      </c>
      <c r="H209" s="24" t="n">
        <f aca="false">G209-F209</f>
        <v>0.227097136214311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148</v>
      </c>
      <c r="C210" s="25" t="n">
        <v>51.3516</v>
      </c>
      <c r="D210" s="24" t="n">
        <v>6.06519</v>
      </c>
      <c r="E210" s="24" t="n">
        <v>0.0179823</v>
      </c>
      <c r="F210" s="25" t="n">
        <v>-0.573806</v>
      </c>
      <c r="G210" s="25" t="n">
        <f aca="false">D210*$B$9+$B$10</f>
        <v>-0.283142314171857</v>
      </c>
      <c r="H210" s="24" t="n">
        <f aca="false">G210-F210</f>
        <v>0.290663685828143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40.0415</v>
      </c>
      <c r="D211" s="24" t="n">
        <v>6.22471</v>
      </c>
      <c r="E211" s="24" t="n">
        <v>0.0222804</v>
      </c>
      <c r="F211" s="25" t="n">
        <v>-1.08729</v>
      </c>
      <c r="G211" s="25" t="n">
        <f aca="false">D211*$B$9+$B$10</f>
        <v>-0.288764568536889</v>
      </c>
      <c r="H211" s="24" t="n">
        <f aca="false">G211-F211</f>
        <v>0.798525431463111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1837</v>
      </c>
      <c r="D212" s="24" t="n">
        <v>6.91648</v>
      </c>
      <c r="E212" s="24" t="n">
        <v>0.030384</v>
      </c>
      <c r="F212" s="25" t="n">
        <v>-0.687516</v>
      </c>
      <c r="G212" s="25" t="n">
        <f aca="false">D212*$B$9+$B$10</f>
        <v>-0.313145880611227</v>
      </c>
      <c r="H212" s="24" t="n">
        <f aca="false">G212-F212</f>
        <v>0.374370119388773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1.5479</v>
      </c>
      <c r="D213" s="24" t="n">
        <v>7.09426</v>
      </c>
      <c r="E213" s="24" t="n">
        <v>0.0986077</v>
      </c>
      <c r="F213" s="25" t="n">
        <v>-0.551738</v>
      </c>
      <c r="G213" s="25" t="n">
        <f aca="false">D213*$B$9+$B$10</f>
        <v>-0.319411705467142</v>
      </c>
      <c r="H213" s="24" t="n">
        <f aca="false">G213-F213</f>
        <v>0.232326294532858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2878</v>
      </c>
      <c r="D214" s="24" t="n">
        <v>7.21532</v>
      </c>
      <c r="E214" s="24" t="n">
        <v>0.0227543</v>
      </c>
      <c r="F214" s="25" t="n">
        <v>-0.274677</v>
      </c>
      <c r="G214" s="25" t="n">
        <f aca="false">D214*$B$9+$B$10</f>
        <v>-0.323678443891357</v>
      </c>
      <c r="H214" s="24" t="n">
        <f aca="false">G214-F214</f>
        <v>-0.0490014438913569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55647</v>
      </c>
      <c r="D215" s="24" t="n">
        <v>7.13141</v>
      </c>
      <c r="E215" s="24" t="n">
        <v>0.0424955</v>
      </c>
      <c r="F215" s="25" t="n">
        <v>-0.214594</v>
      </c>
      <c r="G215" s="25" t="n">
        <f aca="false">D215*$B$9+$B$10</f>
        <v>-0.320721050688186</v>
      </c>
      <c r="H215" s="24" t="n">
        <f aca="false">G215-F215</f>
        <v>-0.106127050688186</v>
      </c>
      <c r="J215" s="26"/>
      <c r="K215" s="24"/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5.54759</v>
      </c>
      <c r="D216" s="24" t="n">
        <v>6.95503</v>
      </c>
      <c r="E216" s="24" t="n">
        <v>0.0197323</v>
      </c>
      <c r="F216" s="25" t="n">
        <v>-0.345973</v>
      </c>
      <c r="G216" s="25" t="n">
        <f aca="false">D216*$B$9+$B$10</f>
        <v>-0.314504568586227</v>
      </c>
      <c r="H216" s="24" t="n">
        <f aca="false">G216-F216</f>
        <v>0.0314684314137727</v>
      </c>
      <c r="J216" s="26"/>
      <c r="K216" s="24"/>
    </row>
    <row r="217" customFormat="false" ht="13.5" hidden="false" customHeight="false" outlineLevel="0" collapsed="false">
      <c r="A217" s="27" t="n">
        <v>22</v>
      </c>
      <c r="B217" s="24" t="s">
        <v>148</v>
      </c>
      <c r="C217" s="28" t="n">
        <v>61.063</v>
      </c>
      <c r="D217" s="29" t="n">
        <v>5.57645</v>
      </c>
      <c r="E217" s="29" t="n">
        <v>0.0158993</v>
      </c>
      <c r="F217" s="28" t="n">
        <v>-0.378548</v>
      </c>
      <c r="G217" s="28" t="n">
        <f aca="false">D217*$B$9+$B$10</f>
        <v>-0.265916758765852</v>
      </c>
      <c r="H217" s="29" t="n">
        <f aca="false">G217-F217</f>
        <v>0.112631241234148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48</v>
      </c>
      <c r="C218" s="25" t="n">
        <v>49.2006</v>
      </c>
      <c r="D218" s="24" t="n">
        <v>5.85742</v>
      </c>
      <c r="E218" s="24" t="n">
        <v>0.0173969</v>
      </c>
      <c r="F218" s="25" t="n">
        <v>-0.45958</v>
      </c>
      <c r="G218" s="25" t="n">
        <f aca="false">D218*$B$9+$B$10</f>
        <v>-0.275819497036558</v>
      </c>
      <c r="H218" s="24" t="n">
        <f aca="false">G218-F218</f>
        <v>0.183760502963442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48</v>
      </c>
      <c r="C219" s="25" t="n">
        <v>40.0415</v>
      </c>
      <c r="D219" s="24" t="n">
        <v>6.31387</v>
      </c>
      <c r="E219" s="24" t="n">
        <v>0.0142074</v>
      </c>
      <c r="F219" s="25" t="n">
        <v>-0.347129</v>
      </c>
      <c r="G219" s="25" t="n">
        <f aca="false">D219*$B$9+$B$10</f>
        <v>-0.291906997067395</v>
      </c>
      <c r="H219" s="24" t="n">
        <f aca="false">G219-F219</f>
        <v>0.0552220029326053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48</v>
      </c>
      <c r="C220" s="25" t="n">
        <v>29.7771</v>
      </c>
      <c r="D220" s="24" t="n">
        <v>6.71265</v>
      </c>
      <c r="E220" s="24" t="n">
        <v>0.0191408</v>
      </c>
      <c r="F220" s="25" t="n">
        <v>-0.345355</v>
      </c>
      <c r="G220" s="25" t="n">
        <f aca="false">D220*$B$9+$B$10</f>
        <v>-0.305961928083491</v>
      </c>
      <c r="H220" s="24" t="n">
        <f aca="false">G220-F220</f>
        <v>0.0393930719165094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148</v>
      </c>
      <c r="C221" s="25" t="n">
        <v>19.9423</v>
      </c>
      <c r="D221" s="24" t="n">
        <v>7.05842</v>
      </c>
      <c r="E221" s="24" t="n">
        <v>0.0114536</v>
      </c>
      <c r="F221" s="25" t="n">
        <v>-0.481581</v>
      </c>
      <c r="G221" s="25" t="n">
        <f aca="false">D221*$B$9+$B$10</f>
        <v>-0.318148530965871</v>
      </c>
      <c r="H221" s="24" t="n">
        <f aca="false">G221-F221</f>
        <v>0.163432469034129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148</v>
      </c>
      <c r="C222" s="25" t="n">
        <v>15.333</v>
      </c>
      <c r="D222" s="24" t="n">
        <v>7.16252</v>
      </c>
      <c r="E222" s="24" t="n">
        <v>0.0180442</v>
      </c>
      <c r="F222" s="25" t="n">
        <v>-0.408484</v>
      </c>
      <c r="G222" s="25" t="n">
        <f aca="false">D222*$B$9+$B$10</f>
        <v>-0.321817517170734</v>
      </c>
      <c r="H222" s="24" t="n">
        <f aca="false">G222-F222</f>
        <v>0.0866664828292657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148</v>
      </c>
      <c r="C223" s="25" t="n">
        <v>8.50987</v>
      </c>
      <c r="D223" s="24" t="n">
        <v>6.77565</v>
      </c>
      <c r="E223" s="24" t="n">
        <v>0.0137854</v>
      </c>
      <c r="F223" s="25" t="n">
        <v>-0.438355</v>
      </c>
      <c r="G223" s="25" t="n">
        <f aca="false">D223*$B$9+$B$10</f>
        <v>-0.308182352011506</v>
      </c>
      <c r="H223" s="24" t="n">
        <f aca="false">G223-F223</f>
        <v>0.130172647988494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5.55919</v>
      </c>
      <c r="D224" s="24" t="n">
        <v>6.82277</v>
      </c>
      <c r="E224" s="24" t="n">
        <v>0.0160306</v>
      </c>
      <c r="F224" s="25" t="n">
        <v>-0.365226</v>
      </c>
      <c r="G224" s="25" t="n">
        <f aca="false">D224*$B$9+$B$10</f>
        <v>-0.309843088130365</v>
      </c>
      <c r="H224" s="24" t="n">
        <f aca="false">G224-F224</f>
        <v>0.0553829118696352</v>
      </c>
      <c r="J224" s="26"/>
      <c r="K224" s="24"/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1574</v>
      </c>
      <c r="D225" s="24" t="n">
        <v>6.82729</v>
      </c>
      <c r="E225" s="24" t="n">
        <v>0.0143805</v>
      </c>
      <c r="F225" s="25" t="n">
        <v>-0.361714</v>
      </c>
      <c r="G225" s="25" t="n">
        <f aca="false">D225*$B$9+$B$10</f>
        <v>-0.310002394735994</v>
      </c>
      <c r="H225" s="24" t="n">
        <f aca="false">G225-F225</f>
        <v>0.0517116052640061</v>
      </c>
      <c r="J225" s="26"/>
      <c r="K225" s="24"/>
    </row>
    <row r="226" customFormat="false" ht="13.5" hidden="false" customHeight="false" outlineLevel="0" collapsed="false">
      <c r="A226" s="27" t="n">
        <v>23</v>
      </c>
      <c r="B226" s="24" t="s">
        <v>148</v>
      </c>
      <c r="C226" s="28" t="n">
        <v>50.5789</v>
      </c>
      <c r="D226" s="29" t="n">
        <v>6.13606</v>
      </c>
      <c r="E226" s="29" t="n">
        <v>0.016872</v>
      </c>
      <c r="F226" s="28" t="n">
        <v>-0.292935</v>
      </c>
      <c r="G226" s="28" t="n">
        <f aca="false">D226*$B$9+$B$10</f>
        <v>-0.285640114866753</v>
      </c>
      <c r="H226" s="29" t="n">
        <f aca="false">G226-F226</f>
        <v>0.00729488513324722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48</v>
      </c>
      <c r="C227" s="25" t="n">
        <v>40.5013</v>
      </c>
      <c r="D227" s="24" t="n">
        <v>6.45539</v>
      </c>
      <c r="E227" s="24" t="n">
        <v>0.0125504</v>
      </c>
      <c r="F227" s="25" t="n">
        <v>-0.345613</v>
      </c>
      <c r="G227" s="25" t="n">
        <f aca="false">D227*$B$9+$B$10</f>
        <v>-0.296894844595851</v>
      </c>
      <c r="H227" s="24" t="n">
        <f aca="false">G227-F227</f>
        <v>0.0487181554041487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48</v>
      </c>
      <c r="C228" s="25" t="n">
        <v>30.0963</v>
      </c>
      <c r="D228" s="24" t="n">
        <v>6.97784</v>
      </c>
      <c r="E228" s="24" t="n">
        <v>0.0188681</v>
      </c>
      <c r="F228" s="25" t="n">
        <v>-0.339161</v>
      </c>
      <c r="G228" s="25" t="n">
        <f aca="false">D228*$B$9+$B$10</f>
        <v>-0.315308503027466</v>
      </c>
      <c r="H228" s="24" t="n">
        <f aca="false">G228-F228</f>
        <v>0.0238524969725341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148</v>
      </c>
      <c r="C229" s="25" t="n">
        <v>20.221</v>
      </c>
      <c r="D229" s="24" t="n">
        <v>7.19303</v>
      </c>
      <c r="E229" s="24" t="n">
        <v>0.0170811</v>
      </c>
      <c r="F229" s="25" t="n">
        <v>-0.298968</v>
      </c>
      <c r="G229" s="25" t="n">
        <f aca="false">D229*$B$9+$B$10</f>
        <v>-0.322892836758731</v>
      </c>
      <c r="H229" s="24" t="n">
        <f aca="false">G229-F229</f>
        <v>-0.0239248367587305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48</v>
      </c>
      <c r="C230" s="25" t="n">
        <v>15.0148</v>
      </c>
      <c r="D230" s="24" t="n">
        <v>7.05274</v>
      </c>
      <c r="E230" s="24" t="n">
        <v>0.0169764</v>
      </c>
      <c r="F230" s="25" t="n">
        <v>-0.354258</v>
      </c>
      <c r="G230" s="25" t="n">
        <f aca="false">D230*$B$9+$B$10</f>
        <v>-0.317948340364107</v>
      </c>
      <c r="H230" s="24" t="n">
        <f aca="false">G230-F230</f>
        <v>0.0363096596358934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48</v>
      </c>
      <c r="C231" s="25" t="n">
        <v>9.62881</v>
      </c>
      <c r="D231" s="24" t="n">
        <v>7.03258</v>
      </c>
      <c r="E231" s="24" t="n">
        <v>0.0128421</v>
      </c>
      <c r="F231" s="25" t="n">
        <v>-0.304419</v>
      </c>
      <c r="G231" s="25" t="n">
        <f aca="false">D231*$B$9+$B$10</f>
        <v>-0.317237804707142</v>
      </c>
      <c r="H231" s="24" t="n">
        <f aca="false">G231-F231</f>
        <v>-0.0128188047071417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48</v>
      </c>
      <c r="C232" s="25" t="n">
        <v>6.05261</v>
      </c>
      <c r="D232" s="24" t="n">
        <v>7.01413</v>
      </c>
      <c r="E232" s="24" t="n">
        <v>0.0175456</v>
      </c>
      <c r="F232" s="25" t="n">
        <v>-0.344871</v>
      </c>
      <c r="G232" s="25" t="n">
        <f aca="false">D232*$B$9+$B$10</f>
        <v>-0.316587537699651</v>
      </c>
      <c r="H232" s="24" t="n">
        <f aca="false">G232-F232</f>
        <v>0.0282834623003486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2.68545</v>
      </c>
      <c r="D233" s="24" t="n">
        <v>7.045</v>
      </c>
      <c r="E233" s="24" t="n">
        <v>0.0188432</v>
      </c>
      <c r="F233" s="25" t="n">
        <v>-0.312</v>
      </c>
      <c r="G233" s="25" t="n">
        <f aca="false">D233*$B$9+$B$10</f>
        <v>-0.317675545424379</v>
      </c>
      <c r="H233" s="24" t="n">
        <f aca="false">G233-F233</f>
        <v>-0.00567554542437904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148</v>
      </c>
      <c r="C234" s="28" t="n">
        <v>25.3702</v>
      </c>
      <c r="D234" s="29" t="n">
        <v>7.25865</v>
      </c>
      <c r="E234" s="29" t="n">
        <v>0.0170167</v>
      </c>
      <c r="F234" s="28" t="n">
        <v>-0.271355</v>
      </c>
      <c r="G234" s="28" t="n">
        <f aca="false">D234*$B$9+$B$10</f>
        <v>-0.325205602126292</v>
      </c>
      <c r="H234" s="29" t="n">
        <f aca="false">G234-F234</f>
        <v>-0.0538506021262921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148</v>
      </c>
      <c r="C235" s="25" t="n">
        <v>20.4352</v>
      </c>
      <c r="D235" s="24" t="n">
        <v>7.53581</v>
      </c>
      <c r="E235" s="24" t="n">
        <v>0.0119789</v>
      </c>
      <c r="F235" s="25" t="n">
        <v>-0.305193</v>
      </c>
      <c r="G235" s="25" t="n">
        <f aca="false">D235*$B$9+$B$10</f>
        <v>-0.33497405761659</v>
      </c>
      <c r="H235" s="24" t="n">
        <f aca="false">G235-F235</f>
        <v>-0.0297810576165903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148</v>
      </c>
      <c r="C236" s="25" t="n">
        <v>15.6357</v>
      </c>
      <c r="D236" s="24" t="n">
        <v>7.27548</v>
      </c>
      <c r="E236" s="24" t="n">
        <v>0.0160475</v>
      </c>
      <c r="F236" s="25" t="n">
        <v>-0.367516</v>
      </c>
      <c r="G236" s="25" t="n">
        <f aca="false">D236*$B$9+$B$10</f>
        <v>-0.325798772518491</v>
      </c>
      <c r="H236" s="24" t="n">
        <f aca="false">G236-F236</f>
        <v>0.0417172274815095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148</v>
      </c>
      <c r="C237" s="25" t="n">
        <v>10.8978</v>
      </c>
      <c r="D237" s="24" t="n">
        <v>7.17584</v>
      </c>
      <c r="E237" s="24" t="n">
        <v>0.0106898</v>
      </c>
      <c r="F237" s="25" t="n">
        <v>-0.327161</v>
      </c>
      <c r="G237" s="25" t="n">
        <f aca="false">D237*$B$9+$B$10</f>
        <v>-0.322286978229801</v>
      </c>
      <c r="H237" s="24" t="n">
        <f aca="false">G237-F237</f>
        <v>0.00487402177019947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148</v>
      </c>
      <c r="C238" s="25" t="n">
        <v>5.75355</v>
      </c>
      <c r="D238" s="24" t="n">
        <v>6.95394</v>
      </c>
      <c r="E238" s="24" t="n">
        <v>0.0184173</v>
      </c>
      <c r="F238" s="25" t="n">
        <v>-0.330064</v>
      </c>
      <c r="G238" s="25" t="n">
        <f aca="false">D238*$B$9+$B$10</f>
        <v>-0.31446615172779</v>
      </c>
      <c r="H238" s="24" t="n">
        <f aca="false">G238-F238</f>
        <v>0.0155978482722098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149</v>
      </c>
      <c r="C239" s="25" t="n">
        <v>2.62339</v>
      </c>
      <c r="D239" s="24" t="n">
        <v>7.01903</v>
      </c>
      <c r="E239" s="24" t="n">
        <v>0.0201287</v>
      </c>
      <c r="F239" s="25" t="n">
        <v>-0.359968</v>
      </c>
      <c r="G239" s="25" t="n">
        <f aca="false">D239*$B$9+$B$10</f>
        <v>-0.316760237338497</v>
      </c>
      <c r="H239" s="24" t="n">
        <f aca="false">G239-F239</f>
        <v>0.043207762661503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148</v>
      </c>
      <c r="C240" s="28" t="n">
        <v>124.041</v>
      </c>
      <c r="D240" s="29" t="n">
        <v>5.60768</v>
      </c>
      <c r="E240" s="29" t="n">
        <v>0.0199907</v>
      </c>
      <c r="F240" s="28" t="n">
        <v>-0.161323</v>
      </c>
      <c r="G240" s="28" t="n">
        <f aca="false">D240*$B$9+$B$10</f>
        <v>-0.267017454627311</v>
      </c>
      <c r="H240" s="29" t="n">
        <f aca="false">G240-F240</f>
        <v>-0.105694454627311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48</v>
      </c>
      <c r="C241" s="25" t="n">
        <v>101.321</v>
      </c>
      <c r="D241" s="24" t="n">
        <v>5.7899</v>
      </c>
      <c r="E241" s="24" t="n">
        <v>0.0166959</v>
      </c>
      <c r="F241" s="25" t="n">
        <v>-0.275097</v>
      </c>
      <c r="G241" s="25" t="n">
        <f aca="false">D241*$B$9+$B$10</f>
        <v>-0.273439766502914</v>
      </c>
      <c r="H241" s="24" t="n">
        <f aca="false">G241-F241</f>
        <v>0.00165723349708619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48</v>
      </c>
      <c r="C242" s="25" t="n">
        <v>75.9939</v>
      </c>
      <c r="D242" s="24" t="n">
        <v>5.66542</v>
      </c>
      <c r="E242" s="24" t="n">
        <v>0.0127508</v>
      </c>
      <c r="F242" s="25" t="n">
        <v>-0.19958</v>
      </c>
      <c r="G242" s="25" t="n">
        <f aca="false">D242*$B$9+$B$10</f>
        <v>-0.269052490779749</v>
      </c>
      <c r="H242" s="24" t="n">
        <f aca="false">G242-F242</f>
        <v>-0.0694724907797491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908</v>
      </c>
      <c r="D243" s="24" t="n">
        <v>6.2409</v>
      </c>
      <c r="E243" s="24" t="n">
        <v>0.0201136</v>
      </c>
      <c r="F243" s="25" t="n">
        <v>-0.283097</v>
      </c>
      <c r="G243" s="25" t="n">
        <f aca="false">D243*$B$9+$B$10</f>
        <v>-0.289335182241565</v>
      </c>
      <c r="H243" s="24" t="n">
        <f aca="false">G243-F243</f>
        <v>-0.00623818224156475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48</v>
      </c>
      <c r="C244" s="25" t="n">
        <v>30.4572</v>
      </c>
      <c r="D244" s="24" t="n">
        <v>6.85477</v>
      </c>
      <c r="E244" s="24" t="n">
        <v>0.0128497</v>
      </c>
      <c r="F244" s="25" t="n">
        <v>-0.254226</v>
      </c>
      <c r="G244" s="25" t="n">
        <f aca="false">D244*$B$9+$B$10</f>
        <v>-0.3109709225065</v>
      </c>
      <c r="H244" s="24" t="n">
        <f aca="false">G244-F244</f>
        <v>-0.0567449225064997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48</v>
      </c>
      <c r="C245" s="25" t="n">
        <v>19.8261</v>
      </c>
      <c r="D245" s="24" t="n">
        <v>7.08874</v>
      </c>
      <c r="E245" s="24" t="n">
        <v>0.0183665</v>
      </c>
      <c r="F245" s="25" t="n">
        <v>-0.341258</v>
      </c>
      <c r="G245" s="25" t="n">
        <f aca="false">D245*$B$9+$B$10</f>
        <v>-0.319217154037258</v>
      </c>
      <c r="H245" s="24" t="n">
        <f aca="false">G245-F245</f>
        <v>0.0220408459627416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48</v>
      </c>
      <c r="C246" s="25" t="n">
        <v>13.8755</v>
      </c>
      <c r="D246" s="24" t="n">
        <v>7.88548</v>
      </c>
      <c r="E246" s="24" t="n">
        <v>0.0135496</v>
      </c>
      <c r="F246" s="25" t="n">
        <v>-0.290516</v>
      </c>
      <c r="G246" s="25" t="n">
        <f aca="false">D246*$B$9+$B$10</f>
        <v>-0.347298115313562</v>
      </c>
      <c r="H246" s="24" t="n">
        <f aca="false">G246-F246</f>
        <v>-0.0567821153135616</v>
      </c>
      <c r="J246" s="26"/>
      <c r="K246" s="24"/>
    </row>
    <row r="247" customFormat="false" ht="13.5" hidden="false" customHeight="false" outlineLevel="0" collapsed="false">
      <c r="A247" s="23" t="n">
        <v>25</v>
      </c>
      <c r="B247" s="24" t="s">
        <v>148</v>
      </c>
      <c r="C247" s="25" t="n">
        <v>10.1927</v>
      </c>
      <c r="D247" s="24" t="n">
        <v>7.2989</v>
      </c>
      <c r="E247" s="24" t="n">
        <v>0.0175278</v>
      </c>
      <c r="F247" s="25" t="n">
        <v>-0.430097</v>
      </c>
      <c r="G247" s="25" t="n">
        <f aca="false">D247*$B$9+$B$10</f>
        <v>-0.326624206302524</v>
      </c>
      <c r="H247" s="24" t="n">
        <f aca="false">G247-F247</f>
        <v>0.103472793697476</v>
      </c>
      <c r="J247" s="26"/>
      <c r="K247" s="24"/>
    </row>
    <row r="248" customFormat="false" ht="13.5" hidden="false" customHeight="false" outlineLevel="0" collapsed="false">
      <c r="A248" s="27" t="n">
        <v>26</v>
      </c>
      <c r="B248" s="24" t="s">
        <v>148</v>
      </c>
      <c r="C248" s="28" t="n">
        <v>99.7762</v>
      </c>
      <c r="D248" s="29" t="n">
        <v>6.10987</v>
      </c>
      <c r="E248" s="29" t="n">
        <v>0.0193437</v>
      </c>
      <c r="F248" s="28" t="n">
        <v>-0.200129</v>
      </c>
      <c r="G248" s="28" t="n">
        <f aca="false">D248*$B$9+$B$10</f>
        <v>-0.284717052919535</v>
      </c>
      <c r="H248" s="29" t="n">
        <f aca="false">G248-F248</f>
        <v>-0.0845880529195349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148</v>
      </c>
      <c r="C249" s="25" t="n">
        <v>75.8302</v>
      </c>
      <c r="D249" s="24" t="n">
        <v>6.16574</v>
      </c>
      <c r="E249" s="24" t="n">
        <v>0.0116102</v>
      </c>
      <c r="F249" s="25" t="n">
        <v>-0.233258</v>
      </c>
      <c r="G249" s="25" t="n">
        <f aca="false">D249*$B$9+$B$10</f>
        <v>-0.286686181250618</v>
      </c>
      <c r="H249" s="24" t="n">
        <f aca="false">G249-F249</f>
        <v>-0.053428181250618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0.438</v>
      </c>
      <c r="D250" s="24" t="n">
        <v>6.6511</v>
      </c>
      <c r="E250" s="24" t="n">
        <v>0.028729</v>
      </c>
      <c r="F250" s="25" t="n">
        <v>-0.300903</v>
      </c>
      <c r="G250" s="25" t="n">
        <f aca="false">D250*$B$9+$B$10</f>
        <v>-0.303792609150644</v>
      </c>
      <c r="H250" s="24" t="n">
        <f aca="false">G250-F250</f>
        <v>-0.00288960915064374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148</v>
      </c>
      <c r="C251" s="25" t="n">
        <v>29.7466</v>
      </c>
      <c r="D251" s="24" t="n">
        <v>7.29506</v>
      </c>
      <c r="E251" s="24" t="n">
        <v>0.0192664</v>
      </c>
      <c r="F251" s="25" t="n">
        <v>-0.452936</v>
      </c>
      <c r="G251" s="25" t="n">
        <f aca="false">D251*$B$9+$B$10</f>
        <v>-0.326488866177388</v>
      </c>
      <c r="H251" s="24" t="n">
        <f aca="false">G251-F251</f>
        <v>0.126447133822612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48</v>
      </c>
      <c r="C252" s="25" t="n">
        <v>20.5759</v>
      </c>
      <c r="D252" s="24" t="n">
        <v>7.42358</v>
      </c>
      <c r="E252" s="24" t="n">
        <v>0.0120603</v>
      </c>
      <c r="F252" s="25" t="n">
        <v>-0.365419</v>
      </c>
      <c r="G252" s="25" t="n">
        <f aca="false">D252*$B$9+$B$10</f>
        <v>-0.33101853099054</v>
      </c>
      <c r="H252" s="24" t="n">
        <f aca="false">G252-F252</f>
        <v>0.0344004690094603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48</v>
      </c>
      <c r="C253" s="25" t="n">
        <v>14.519</v>
      </c>
      <c r="D253" s="24" t="n">
        <v>7.3101</v>
      </c>
      <c r="E253" s="24" t="n">
        <v>0.0143489</v>
      </c>
      <c r="F253" s="25" t="n">
        <v>-0.388903</v>
      </c>
      <c r="G253" s="25" t="n">
        <f aca="false">D253*$B$9+$B$10</f>
        <v>-0.327018948334171</v>
      </c>
      <c r="H253" s="24" t="n">
        <f aca="false">G253-F253</f>
        <v>0.0618840516658286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48</v>
      </c>
      <c r="C254" s="25" t="n">
        <v>9.28429</v>
      </c>
      <c r="D254" s="24" t="n">
        <v>7.16116</v>
      </c>
      <c r="E254" s="24" t="n">
        <v>0.0177878</v>
      </c>
      <c r="F254" s="25" t="n">
        <v>-0.310839</v>
      </c>
      <c r="G254" s="25" t="n">
        <f aca="false">D254*$B$9+$B$10</f>
        <v>-0.321769584209749</v>
      </c>
      <c r="H254" s="24" t="n">
        <f aca="false">G254-F254</f>
        <v>-0.0109305842097486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48</v>
      </c>
      <c r="C255" s="25" t="n">
        <v>5.04877</v>
      </c>
      <c r="D255" s="24" t="n">
        <v>6.74874</v>
      </c>
      <c r="E255" s="24" t="n">
        <v>0.0194422</v>
      </c>
      <c r="F255" s="25" t="n">
        <v>-0.342258</v>
      </c>
      <c r="G255" s="25" t="n">
        <f aca="false">D255*$B$9+$B$10</f>
        <v>-0.307233913790825</v>
      </c>
      <c r="H255" s="24" t="n">
        <f aca="false">G255-F255</f>
        <v>0.0350240862091747</v>
      </c>
      <c r="J255" s="26"/>
      <c r="K255" s="24"/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2.25681</v>
      </c>
      <c r="D256" s="24" t="n">
        <v>6.80616</v>
      </c>
      <c r="E256" s="24" t="n">
        <v>0.0135428</v>
      </c>
      <c r="F256" s="25" t="n">
        <v>-0.296839</v>
      </c>
      <c r="G256" s="25" t="n">
        <f aca="false">D256*$B$9+$B$10</f>
        <v>-0.309257671599502</v>
      </c>
      <c r="H256" s="24" t="n">
        <f aca="false">G256-F256</f>
        <v>-0.0124186715995023</v>
      </c>
      <c r="J256" s="26"/>
      <c r="K256" s="24"/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3.593</v>
      </c>
      <c r="D257" s="29" t="n">
        <v>6.20871</v>
      </c>
      <c r="E257" s="29" t="n">
        <v>0.020764</v>
      </c>
      <c r="F257" s="28" t="n">
        <v>-0.24629</v>
      </c>
      <c r="G257" s="28" t="n">
        <f aca="false">D257*$B$9+$B$10</f>
        <v>-0.288200651348822</v>
      </c>
      <c r="H257" s="29" t="n">
        <f aca="false">G257-F257</f>
        <v>-0.0419106513488216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148</v>
      </c>
      <c r="C258" s="25" t="n">
        <v>70.8004</v>
      </c>
      <c r="D258" s="24" t="n">
        <v>6.19826</v>
      </c>
      <c r="E258" s="24" t="n">
        <v>0.0173455</v>
      </c>
      <c r="F258" s="25" t="n">
        <v>-0.229742</v>
      </c>
      <c r="G258" s="25" t="n">
        <f aca="false">D258*$B$9+$B$10</f>
        <v>-0.287832342935365</v>
      </c>
      <c r="H258" s="24" t="n">
        <f aca="false">G258-F258</f>
        <v>-0.058090342935365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148</v>
      </c>
      <c r="C259" s="25" t="n">
        <v>59.4773</v>
      </c>
      <c r="D259" s="24" t="n">
        <v>6.29077</v>
      </c>
      <c r="E259" s="24" t="n">
        <v>0.0114009</v>
      </c>
      <c r="F259" s="25" t="n">
        <v>-0.216226</v>
      </c>
      <c r="G259" s="25" t="n">
        <f aca="false">D259*$B$9+$B$10</f>
        <v>-0.291092841627122</v>
      </c>
      <c r="H259" s="24" t="n">
        <f aca="false">G259-F259</f>
        <v>-0.0748668416271225</v>
      </c>
      <c r="J259" s="26"/>
      <c r="K259" s="24"/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39.8587</v>
      </c>
      <c r="D260" s="24" t="n">
        <v>8.44184</v>
      </c>
      <c r="E260" s="24" t="n">
        <v>0.0636161</v>
      </c>
      <c r="F260" s="25" t="n">
        <v>-0.373161</v>
      </c>
      <c r="G260" s="25" t="n">
        <f aca="false">D260*$B$9+$B$10</f>
        <v>-0.366906925735637</v>
      </c>
      <c r="H260" s="24" t="n">
        <f aca="false">G260-F260</f>
        <v>0.00625407426436336</v>
      </c>
      <c r="J260" s="26"/>
      <c r="K260" s="24"/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4.4669</v>
      </c>
      <c r="D261" s="24" t="n">
        <v>8.90984</v>
      </c>
      <c r="E261" s="24" t="n">
        <v>0.0201033</v>
      </c>
      <c r="F261" s="25" t="n">
        <v>-0.207161</v>
      </c>
      <c r="G261" s="25" t="n">
        <f aca="false">D261*$B$9+$B$10</f>
        <v>-0.383401503486609</v>
      </c>
      <c r="H261" s="24" t="n">
        <f aca="false">G261-F261</f>
        <v>-0.176240503486609</v>
      </c>
      <c r="J261" s="26"/>
      <c r="K261" s="24"/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7451</v>
      </c>
      <c r="D262" s="24" t="n">
        <v>8.65674</v>
      </c>
      <c r="E262" s="24" t="n">
        <v>0.0560368</v>
      </c>
      <c r="F262" s="25" t="n">
        <v>-0.241258</v>
      </c>
      <c r="G262" s="25" t="n">
        <f aca="false">D262*$B$9+$B$10</f>
        <v>-0.374481038467867</v>
      </c>
      <c r="H262" s="24" t="n">
        <f aca="false">G262-F262</f>
        <v>-0.133223038467867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8661</v>
      </c>
      <c r="D263" s="24" t="n">
        <v>9.51561</v>
      </c>
      <c r="E263" s="24" t="n">
        <v>0.0232905</v>
      </c>
      <c r="F263" s="25" t="n">
        <v>-0.0283871</v>
      </c>
      <c r="G263" s="25" t="n">
        <f aca="false">D263*$B$9+$B$10</f>
        <v>-0.404751760675085</v>
      </c>
      <c r="H263" s="24" t="n">
        <f aca="false">G263-F263</f>
        <v>-0.376364660675085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843</v>
      </c>
      <c r="D264" s="24" t="n">
        <v>10.1638</v>
      </c>
      <c r="E264" s="24" t="n">
        <v>0.0218857</v>
      </c>
      <c r="F264" s="25" t="n">
        <v>-0.233226</v>
      </c>
      <c r="G264" s="25" t="n">
        <f aca="false">D264*$B$9+$B$10</f>
        <v>-0.427597103308425</v>
      </c>
      <c r="H264" s="24" t="n">
        <f aca="false">G264-F264</f>
        <v>-0.194371103308425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4.7726</v>
      </c>
      <c r="D265" s="24" t="n">
        <v>9.87939</v>
      </c>
      <c r="E265" s="24" t="n">
        <v>0.0608613</v>
      </c>
      <c r="F265" s="25" t="n">
        <v>-0.0616131</v>
      </c>
      <c r="G265" s="25" t="n">
        <f aca="false">D265*$B$9+$B$10</f>
        <v>-0.417573122842284</v>
      </c>
      <c r="H265" s="24" t="n">
        <f aca="false">G265-F265</f>
        <v>-0.355960022842284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0351</v>
      </c>
      <c r="D266" s="24" t="n">
        <v>7.25206</v>
      </c>
      <c r="E266" s="24" t="n">
        <v>0.05354</v>
      </c>
      <c r="F266" s="25" t="n">
        <v>-0.607935</v>
      </c>
      <c r="G266" s="25" t="n">
        <f aca="false">D266*$B$9+$B$10</f>
        <v>-0.324973338734457</v>
      </c>
      <c r="H266" s="24" t="n">
        <f aca="false">G266-F266</f>
        <v>0.282961661265543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48</v>
      </c>
      <c r="C267" s="25" t="n">
        <v>4.87942</v>
      </c>
      <c r="D267" s="24" t="n">
        <v>6.92935</v>
      </c>
      <c r="E267" s="24" t="n">
        <v>0.0110832</v>
      </c>
      <c r="F267" s="25" t="n">
        <v>-0.318645</v>
      </c>
      <c r="G267" s="25" t="n">
        <f aca="false">D267*$B$9+$B$10</f>
        <v>-0.313599481499379</v>
      </c>
      <c r="H267" s="24" t="n">
        <f aca="false">G267-F267</f>
        <v>0.00504551850062096</v>
      </c>
      <c r="J267" s="26"/>
      <c r="K267" s="24"/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2.25119</v>
      </c>
      <c r="D268" s="24" t="n">
        <v>6.90435</v>
      </c>
      <c r="E268" s="24" t="n">
        <v>0.0146959</v>
      </c>
      <c r="F268" s="25" t="n">
        <v>-0.315645</v>
      </c>
      <c r="G268" s="25" t="n">
        <f aca="false">D268*$B$9+$B$10</f>
        <v>-0.312718360893024</v>
      </c>
      <c r="H268" s="24" t="n">
        <f aca="false">G268-F268</f>
        <v>0.00292663910697638</v>
      </c>
      <c r="J268" s="26"/>
      <c r="K268" s="24"/>
    </row>
    <row r="269" customFormat="false" ht="13.5" hidden="false" customHeight="false" outlineLevel="0" collapsed="false">
      <c r="A269" s="27" t="n">
        <v>28</v>
      </c>
      <c r="B269" s="24" t="s">
        <v>148</v>
      </c>
      <c r="C269" s="28" t="n">
        <v>84.3839</v>
      </c>
      <c r="D269" s="29" t="n">
        <v>7.03606</v>
      </c>
      <c r="E269" s="29" t="n">
        <v>0.0133166</v>
      </c>
      <c r="F269" s="28" t="n">
        <v>-0.332935</v>
      </c>
      <c r="G269" s="28" t="n">
        <f aca="false">D269*$B$9+$B$10</f>
        <v>-0.317360456695546</v>
      </c>
      <c r="H269" s="29" t="n">
        <f aca="false">G269-F269</f>
        <v>0.0155745433044536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1967</v>
      </c>
      <c r="D270" s="24" t="n">
        <v>7.06865</v>
      </c>
      <c r="E270" s="24" t="n">
        <v>0.0221126</v>
      </c>
      <c r="F270" s="25" t="n">
        <v>-0.239355</v>
      </c>
      <c r="G270" s="25" t="n">
        <f aca="false">D270*$B$9+$B$10</f>
        <v>-0.318509085517991</v>
      </c>
      <c r="H270" s="24" t="n">
        <f aca="false">G270-F270</f>
        <v>-0.0791540855179912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48</v>
      </c>
      <c r="C271" s="25" t="n">
        <v>59.6071</v>
      </c>
      <c r="D271" s="24" t="n">
        <v>7.21019</v>
      </c>
      <c r="E271" s="24" t="n">
        <v>0.0137778</v>
      </c>
      <c r="F271" s="25" t="n">
        <v>-0.271806</v>
      </c>
      <c r="G271" s="25" t="n">
        <f aca="false">D271*$B$9+$B$10</f>
        <v>-0.323497637942933</v>
      </c>
      <c r="H271" s="24" t="n">
        <f aca="false">G271-F271</f>
        <v>-0.0516916379429328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40.3263</v>
      </c>
      <c r="D272" s="24" t="n">
        <v>7.62397</v>
      </c>
      <c r="E272" s="24" t="n">
        <v>0.0224314</v>
      </c>
      <c r="F272" s="25" t="n">
        <v>-0.238032</v>
      </c>
      <c r="G272" s="25" t="n">
        <f aca="false">D272*$B$9+$B$10</f>
        <v>-0.338081241322842</v>
      </c>
      <c r="H272" s="24" t="n">
        <f aca="false">G272-F272</f>
        <v>-0.100049241322842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4161</v>
      </c>
      <c r="D273" s="24" t="n">
        <v>8.23365</v>
      </c>
      <c r="E273" s="24" t="n">
        <v>0.0323023</v>
      </c>
      <c r="F273" s="25" t="n">
        <v>0.0806456</v>
      </c>
      <c r="G273" s="25" t="n">
        <f aca="false">D273*$B$9+$B$10</f>
        <v>-0.359569305774152</v>
      </c>
      <c r="H273" s="24" t="n">
        <f aca="false">G273-F273</f>
        <v>-0.440214905774152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48</v>
      </c>
      <c r="C274" s="25" t="n">
        <v>29.6114</v>
      </c>
      <c r="D274" s="24" t="n">
        <v>9.69523</v>
      </c>
      <c r="E274" s="24" t="n">
        <v>0.0188392</v>
      </c>
      <c r="F274" s="25" t="n">
        <v>-0.107775</v>
      </c>
      <c r="G274" s="25" t="n">
        <f aca="false">D274*$B$9+$B$10</f>
        <v>-0.411082436007627</v>
      </c>
      <c r="H274" s="24" t="n">
        <f aca="false">G274-F274</f>
        <v>-0.303307436007627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5.1784</v>
      </c>
      <c r="D275" s="24" t="n">
        <v>10.4346</v>
      </c>
      <c r="E275" s="24" t="n">
        <v>0.0510253</v>
      </c>
      <c r="F275" s="25" t="n">
        <v>-0.524419</v>
      </c>
      <c r="G275" s="25" t="n">
        <f aca="false">D275*$B$9+$B$10</f>
        <v>-0.437141401716466</v>
      </c>
      <c r="H275" s="24" t="n">
        <f aca="false">G275-F275</f>
        <v>0.0872775982835338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20.3564</v>
      </c>
      <c r="D276" s="24" t="n">
        <v>10.2321</v>
      </c>
      <c r="E276" s="24" t="n">
        <v>0.0234526</v>
      </c>
      <c r="F276" s="25" t="n">
        <v>-0.653903</v>
      </c>
      <c r="G276" s="25" t="n">
        <f aca="false">D276*$B$9+$B$10</f>
        <v>-0.430004324804988</v>
      </c>
      <c r="H276" s="24" t="n">
        <f aca="false">G276-F276</f>
        <v>0.223898675195012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5.3535</v>
      </c>
      <c r="D277" s="24" t="n">
        <v>8.4179</v>
      </c>
      <c r="E277" s="24" t="n">
        <v>0.220136</v>
      </c>
      <c r="F277" s="25" t="n">
        <v>-0.465097</v>
      </c>
      <c r="G277" s="25" t="n">
        <f aca="false">D277*$B$9+$B$10</f>
        <v>-0.366063164642991</v>
      </c>
      <c r="H277" s="24" t="n">
        <f aca="false">G277-F277</f>
        <v>0.0990338353570092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0.593</v>
      </c>
      <c r="D278" s="24" t="n">
        <v>7.0519</v>
      </c>
      <c r="E278" s="24" t="n">
        <v>0.0202326</v>
      </c>
      <c r="F278" s="25" t="n">
        <v>-0.423097</v>
      </c>
      <c r="G278" s="25" t="n">
        <f aca="false">D278*$B$9+$B$10</f>
        <v>-0.317918734711733</v>
      </c>
      <c r="H278" s="24" t="n">
        <f aca="false">G278-F278</f>
        <v>0.105178265288267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81581</v>
      </c>
      <c r="D279" s="24" t="n">
        <v>6.84584</v>
      </c>
      <c r="E279" s="24" t="n">
        <v>0.0211315</v>
      </c>
      <c r="F279" s="25" t="n">
        <v>-0.286161</v>
      </c>
      <c r="G279" s="25" t="n">
        <f aca="false">D279*$B$9+$B$10</f>
        <v>-0.31065618622591</v>
      </c>
      <c r="H279" s="24" t="n">
        <f aca="false">G279-F279</f>
        <v>-0.0244951862259095</v>
      </c>
      <c r="J279" s="26"/>
      <c r="K279" s="24"/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2.39755</v>
      </c>
      <c r="D280" s="24" t="n">
        <v>6.7681</v>
      </c>
      <c r="E280" s="24" t="n">
        <v>0.0132297</v>
      </c>
      <c r="F280" s="25" t="n">
        <v>-0.340903</v>
      </c>
      <c r="G280" s="25" t="n">
        <f aca="false">D280*$B$9+$B$10</f>
        <v>-0.307916253588387</v>
      </c>
      <c r="H280" s="24" t="n">
        <f aca="false">G280-F280</f>
        <v>0.0329867464116132</v>
      </c>
      <c r="J280" s="26"/>
      <c r="K280" s="24"/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77.1915</v>
      </c>
      <c r="D281" s="29" t="n">
        <v>6.40526</v>
      </c>
      <c r="E281" s="29" t="n">
        <v>0.0155154</v>
      </c>
      <c r="F281" s="28" t="n">
        <v>-0.27374</v>
      </c>
      <c r="G281" s="28" t="n">
        <f aca="false">D281*$B$9+$B$10</f>
        <v>-0.295128021555988</v>
      </c>
      <c r="H281" s="29" t="n">
        <f aca="false">G281-F281</f>
        <v>-0.0213880215559875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77.1915</v>
      </c>
      <c r="D282" s="24" t="n">
        <v>6.40526</v>
      </c>
      <c r="E282" s="24" t="n">
        <v>0.0155154</v>
      </c>
      <c r="F282" s="25" t="n">
        <v>-0.24974</v>
      </c>
      <c r="G282" s="25" t="n">
        <f aca="false">D282*$B$9+$B$10</f>
        <v>-0.295128021555988</v>
      </c>
      <c r="H282" s="24" t="n">
        <f aca="false">G282-F282</f>
        <v>-0.0453880215559875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0.6109</v>
      </c>
      <c r="D283" s="24" t="n">
        <v>6.47068</v>
      </c>
      <c r="E283" s="24" t="n">
        <v>0.0494148</v>
      </c>
      <c r="F283" s="25" t="n">
        <v>-0.239323</v>
      </c>
      <c r="G283" s="25" t="n">
        <f aca="false">D283*$B$9+$B$10</f>
        <v>-0.297433737958698</v>
      </c>
      <c r="H283" s="24" t="n">
        <f aca="false">G283-F283</f>
        <v>-0.0581107379586982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9.4398</v>
      </c>
      <c r="D284" s="24" t="n">
        <v>8.91965</v>
      </c>
      <c r="E284" s="24" t="n">
        <v>0.0731968</v>
      </c>
      <c r="F284" s="25" t="n">
        <v>-0.116355</v>
      </c>
      <c r="G284" s="25" t="n">
        <f aca="false">D284*$B$9+$B$10</f>
        <v>-0.383747255212543</v>
      </c>
      <c r="H284" s="24" t="n">
        <f aca="false">G284-F284</f>
        <v>-0.267392255212543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39.5031</v>
      </c>
      <c r="D285" s="24" t="n">
        <v>8.77803</v>
      </c>
      <c r="E285" s="24" t="n">
        <v>0.163718</v>
      </c>
      <c r="F285" s="25" t="n">
        <v>-1.11397</v>
      </c>
      <c r="G285" s="25" t="n">
        <f aca="false">D285*$B$9+$B$10</f>
        <v>-0.378755883201661</v>
      </c>
      <c r="H285" s="24" t="n">
        <f aca="false">G285-F285</f>
        <v>0.735214116798339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8</v>
      </c>
      <c r="D286" s="24" t="n">
        <v>9.425</v>
      </c>
      <c r="E286" s="24" t="n">
        <v>0.0215824</v>
      </c>
      <c r="F286" s="25" t="n">
        <v>-0.985</v>
      </c>
      <c r="G286" s="25" t="n">
        <f aca="false">D286*$B$9+$B$10</f>
        <v>-0.401558227149411</v>
      </c>
      <c r="H286" s="24" t="n">
        <f aca="false">G286-F286</f>
        <v>0.583441772850589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6816</v>
      </c>
      <c r="D287" s="24" t="n">
        <v>9.92365</v>
      </c>
      <c r="E287" s="24" t="n">
        <v>0.0931396</v>
      </c>
      <c r="F287" s="25" t="n">
        <v>-0.961355</v>
      </c>
      <c r="G287" s="25" t="n">
        <f aca="false">D287*$B$9+$B$10</f>
        <v>-0.419133058763775</v>
      </c>
      <c r="H287" s="24" t="n">
        <f aca="false">G287-F287</f>
        <v>0.542221941236225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7527</v>
      </c>
      <c r="D288" s="24" t="n">
        <v>10.4101</v>
      </c>
      <c r="E288" s="24" t="n">
        <v>0.0202336</v>
      </c>
      <c r="F288" s="25" t="n">
        <v>-0.498936</v>
      </c>
      <c r="G288" s="25" t="n">
        <f aca="false">D288*$B$9+$B$10</f>
        <v>-0.436277903522238</v>
      </c>
      <c r="H288" s="24" t="n">
        <f aca="false">G288-F288</f>
        <v>0.0626580964777621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4.3609</v>
      </c>
      <c r="D289" s="24" t="n">
        <v>9.49077</v>
      </c>
      <c r="E289" s="24" t="n">
        <v>0.204086</v>
      </c>
      <c r="F289" s="25" t="n">
        <v>-1.09223</v>
      </c>
      <c r="G289" s="25" t="n">
        <f aca="false">D289*$B$9+$B$10</f>
        <v>-0.40387627924061</v>
      </c>
      <c r="H289" s="24" t="n">
        <f aca="false">G289-F289</f>
        <v>0.68835372075939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48</v>
      </c>
      <c r="C290" s="25" t="n">
        <v>9.95042</v>
      </c>
      <c r="D290" s="24" t="n">
        <v>7.51974</v>
      </c>
      <c r="E290" s="24" t="n">
        <v>0.0169705</v>
      </c>
      <c r="F290" s="25" t="n">
        <v>-0.268258</v>
      </c>
      <c r="G290" s="25" t="n">
        <f aca="false">D290*$B$9+$B$10</f>
        <v>-0.334407673290825</v>
      </c>
      <c r="H290" s="24" t="n">
        <f aca="false">G290-F290</f>
        <v>-0.0661496732908251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49</v>
      </c>
      <c r="C291" s="25" t="n">
        <v>4.7891</v>
      </c>
      <c r="D291" s="24" t="n">
        <v>7.0261</v>
      </c>
      <c r="E291" s="24" t="n">
        <v>0.0403702</v>
      </c>
      <c r="F291" s="25" t="n">
        <v>-0.343903</v>
      </c>
      <c r="G291" s="25" t="n">
        <f aca="false">D291*$B$9+$B$10</f>
        <v>-0.317009418245974</v>
      </c>
      <c r="H291" s="24" t="n">
        <f aca="false">G291-F291</f>
        <v>0.0268935817540257</v>
      </c>
      <c r="J291" s="26"/>
      <c r="K291" s="24"/>
    </row>
    <row r="292" customFormat="false" ht="13.5" hidden="false" customHeight="false" outlineLevel="0" collapsed="false">
      <c r="A292" s="23" t="n">
        <v>29</v>
      </c>
      <c r="B292" s="24" t="s">
        <v>149</v>
      </c>
      <c r="C292" s="25" t="n">
        <v>1.86226</v>
      </c>
      <c r="D292" s="24" t="n">
        <v>6.74161</v>
      </c>
      <c r="E292" s="24" t="n">
        <v>0.0258801</v>
      </c>
      <c r="F292" s="25" t="n">
        <v>-0.364387</v>
      </c>
      <c r="G292" s="25" t="n">
        <f aca="false">D292*$B$9+$B$10</f>
        <v>-0.306982618193893</v>
      </c>
      <c r="H292" s="24" t="n">
        <f aca="false">G292-F292</f>
        <v>0.0574043818061073</v>
      </c>
      <c r="J292" s="26"/>
      <c r="K292" s="24"/>
    </row>
    <row r="293" customFormat="false" ht="14.25" hidden="false" customHeight="false" outlineLevel="0" collapsed="false">
      <c r="A293" s="27" t="n">
        <v>30</v>
      </c>
      <c r="B293" s="24" t="s">
        <v>148</v>
      </c>
      <c r="C293" s="28" t="n">
        <v>69.942</v>
      </c>
      <c r="D293" s="29" t="n">
        <v>6.70245</v>
      </c>
      <c r="E293" s="29" t="n">
        <v>0.0186433</v>
      </c>
      <c r="F293" s="28" t="n">
        <v>-0.288548</v>
      </c>
      <c r="G293" s="28" t="n">
        <f aca="false">D293*$B$9+$B$10</f>
        <v>-0.305602430876098</v>
      </c>
      <c r="H293" s="29" t="n">
        <f aca="false">G293-F293</f>
        <v>-0.0170544308760976</v>
      </c>
      <c r="J293" s="26"/>
      <c r="K293" s="24"/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7597</v>
      </c>
      <c r="D294" s="29" t="n">
        <v>6.76716</v>
      </c>
      <c r="E294" s="29" t="n">
        <v>0.023545</v>
      </c>
      <c r="F294" s="28" t="n">
        <v>-0.272839</v>
      </c>
      <c r="G294" s="28" t="n">
        <f aca="false">D294*$B$9+$B$10</f>
        <v>-0.307883123453588</v>
      </c>
      <c r="H294" s="29" t="n">
        <f aca="false">G294-F294</f>
        <v>-0.0350441234535879</v>
      </c>
      <c r="J294" s="26"/>
      <c r="K294" s="24"/>
    </row>
    <row r="295" customFormat="false" ht="14.25" hidden="false" customHeight="false" outlineLevel="0" collapsed="false">
      <c r="A295" s="27" t="n">
        <v>32</v>
      </c>
      <c r="B295" s="24" t="s">
        <v>148</v>
      </c>
      <c r="C295" s="28" t="n">
        <v>32.2222</v>
      </c>
      <c r="D295" s="29" t="n">
        <v>7.741</v>
      </c>
      <c r="E295" s="29" t="n">
        <v>0.0171852</v>
      </c>
      <c r="F295" s="28" t="n">
        <v>-0.472</v>
      </c>
      <c r="G295" s="28" t="n">
        <f aca="false">D295*$B$9+$B$10</f>
        <v>-0.342205943105313</v>
      </c>
      <c r="H295" s="29" t="n">
        <f aca="false">G295-F295</f>
        <v>0.129794056894687</v>
      </c>
      <c r="J295" s="26"/>
      <c r="K295" s="24"/>
    </row>
    <row r="296" customFormat="false" ht="14.25" hidden="false" customHeight="false" outlineLevel="0" collapsed="false">
      <c r="A296" s="27" t="n">
        <v>33</v>
      </c>
      <c r="B296" s="24" t="s">
        <v>148</v>
      </c>
      <c r="C296" s="28" t="n">
        <v>38.9762</v>
      </c>
      <c r="D296" s="29" t="n">
        <v>7.17724</v>
      </c>
      <c r="E296" s="29" t="n">
        <v>0.0122924</v>
      </c>
      <c r="F296" s="28" t="n">
        <v>-0.345758</v>
      </c>
      <c r="G296" s="28" t="n">
        <f aca="false">D296*$B$9+$B$10</f>
        <v>-0.322336320983756</v>
      </c>
      <c r="H296" s="29" t="n">
        <f aca="false">G296-F296</f>
        <v>0.0234216790162436</v>
      </c>
      <c r="J296" s="26"/>
      <c r="K296" s="24"/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9818</v>
      </c>
      <c r="D297" s="29" t="n">
        <v>7.31979</v>
      </c>
      <c r="E297" s="29" t="n">
        <v>0.021492</v>
      </c>
      <c r="F297" s="28" t="n">
        <v>-0.28421</v>
      </c>
      <c r="G297" s="28" t="n">
        <f aca="false">D297*$B$9+$B$10</f>
        <v>-0.327360470681195</v>
      </c>
      <c r="H297" s="29" t="n">
        <f aca="false">G297-F297</f>
        <v>-0.0431504706811948</v>
      </c>
      <c r="J297" s="26"/>
      <c r="K297" s="24"/>
    </row>
    <row r="298" customFormat="false" ht="14.25" hidden="false" customHeight="false" outlineLevel="0" collapsed="false">
      <c r="A298" s="27" t="n">
        <v>35</v>
      </c>
      <c r="B298" s="24" t="s">
        <v>148</v>
      </c>
      <c r="C298" s="28" t="n">
        <v>49.533</v>
      </c>
      <c r="D298" s="29" t="n">
        <v>7.08568</v>
      </c>
      <c r="E298" s="29" t="n">
        <v>0.0129308</v>
      </c>
      <c r="F298" s="28" t="n">
        <v>-0.240323</v>
      </c>
      <c r="G298" s="28" t="n">
        <f aca="false">D298*$B$9+$B$10</f>
        <v>-0.31910930487504</v>
      </c>
      <c r="H298" s="29" t="n">
        <f aca="false">G298-F298</f>
        <v>-0.0787863048750405</v>
      </c>
      <c r="J298" s="26"/>
      <c r="K298" s="24"/>
    </row>
    <row r="299" customFormat="false" ht="13.5" hidden="false" customHeight="false" outlineLevel="0" collapsed="false">
      <c r="A299" s="27" t="n">
        <v>36</v>
      </c>
      <c r="B299" s="24" t="s">
        <v>148</v>
      </c>
      <c r="C299" s="28" t="n">
        <v>45.6559</v>
      </c>
      <c r="D299" s="29" t="n">
        <v>7.11661</v>
      </c>
      <c r="E299" s="29" t="n">
        <v>0.0111764</v>
      </c>
      <c r="F299" s="28" t="n">
        <v>-0.325387</v>
      </c>
      <c r="G299" s="28" t="n">
        <f aca="false">D299*$B$9+$B$10</f>
        <v>-0.320199427289223</v>
      </c>
      <c r="H299" s="29" t="n">
        <f aca="false">G299-F299</f>
        <v>0.00518757271077663</v>
      </c>
      <c r="J299" s="26"/>
      <c r="K299" s="24"/>
    </row>
    <row r="300" customFormat="false" ht="12.75" hidden="false" customHeight="false" outlineLevel="0" collapsed="false">
      <c r="A300" s="23" t="n">
        <v>36</v>
      </c>
      <c r="B300" s="24" t="s">
        <v>148</v>
      </c>
      <c r="C300" s="25" t="n">
        <v>39.0353</v>
      </c>
      <c r="D300" s="24" t="n">
        <v>7.14829</v>
      </c>
      <c r="E300" s="24" t="n">
        <v>0.0191158</v>
      </c>
      <c r="F300" s="25" t="n">
        <v>-0.29571</v>
      </c>
      <c r="G300" s="25" t="n">
        <f aca="false">D300*$B$9+$B$10</f>
        <v>-0.321315983321597</v>
      </c>
      <c r="H300" s="24" t="n">
        <f aca="false">G300-F300</f>
        <v>-0.0256059833215969</v>
      </c>
      <c r="J300" s="26"/>
      <c r="K300" s="24"/>
    </row>
    <row r="301" customFormat="false" ht="12.75" hidden="false" customHeight="false" outlineLevel="0" collapsed="false">
      <c r="A301" s="23" t="n">
        <v>36</v>
      </c>
      <c r="B301" s="24" t="s">
        <v>148</v>
      </c>
      <c r="C301" s="25" t="n">
        <v>34.1565</v>
      </c>
      <c r="D301" s="24" t="n">
        <v>7.11768</v>
      </c>
      <c r="E301" s="24" t="n">
        <v>0.0137366</v>
      </c>
      <c r="F301" s="25" t="n">
        <v>-0.340323</v>
      </c>
      <c r="G301" s="25" t="n">
        <f aca="false">D301*$B$9+$B$10</f>
        <v>-0.320237139251175</v>
      </c>
      <c r="H301" s="24" t="n">
        <f aca="false">G301-F301</f>
        <v>0.0200858607488246</v>
      </c>
      <c r="J301" s="26"/>
      <c r="K301" s="24"/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5268</v>
      </c>
      <c r="D302" s="24" t="n">
        <v>7.14203</v>
      </c>
      <c r="E302" s="24" t="n">
        <v>0.0207276</v>
      </c>
      <c r="F302" s="25" t="n">
        <v>-0.295968</v>
      </c>
      <c r="G302" s="25" t="n">
        <f aca="false">D302*$B$9+$B$10</f>
        <v>-0.321095350721766</v>
      </c>
      <c r="H302" s="24" t="n">
        <f aca="false">G302-F302</f>
        <v>-0.0251273507217655</v>
      </c>
      <c r="J302" s="26"/>
      <c r="K302" s="24"/>
    </row>
    <row r="303" customFormat="false" ht="12.75" hidden="false" customHeight="false" outlineLevel="0" collapsed="false">
      <c r="A303" s="23" t="n">
        <v>36</v>
      </c>
      <c r="B303" s="24" t="s">
        <v>148</v>
      </c>
      <c r="C303" s="25" t="n">
        <v>23.9544</v>
      </c>
      <c r="D303" s="24" t="n">
        <v>7.18606</v>
      </c>
      <c r="E303" s="24" t="n">
        <v>0.0150531</v>
      </c>
      <c r="F303" s="25" t="n">
        <v>-0.318936</v>
      </c>
      <c r="G303" s="25" t="n">
        <f aca="false">D303*$B$9+$B$10</f>
        <v>-0.322647180333679</v>
      </c>
      <c r="H303" s="24" t="n">
        <f aca="false">G303-F303</f>
        <v>-0.00371118033367857</v>
      </c>
      <c r="J303" s="26"/>
      <c r="K303" s="24"/>
    </row>
    <row r="304" customFormat="false" ht="12.75" hidden="false" customHeight="false" outlineLevel="0" collapsed="false">
      <c r="A304" s="23" t="n">
        <v>36</v>
      </c>
      <c r="B304" s="24" t="s">
        <v>148</v>
      </c>
      <c r="C304" s="25" t="n">
        <v>19.1773</v>
      </c>
      <c r="D304" s="24" t="n">
        <v>7.26916</v>
      </c>
      <c r="E304" s="24" t="n">
        <v>0.015625</v>
      </c>
      <c r="F304" s="25" t="n">
        <v>-0.399839</v>
      </c>
      <c r="G304" s="25" t="n">
        <f aca="false">D304*$B$9+$B$10</f>
        <v>-0.325576025229204</v>
      </c>
      <c r="H304" s="24" t="n">
        <f aca="false">G304-F304</f>
        <v>0.0742629747707961</v>
      </c>
      <c r="J304" s="26"/>
      <c r="K304" s="24"/>
    </row>
    <row r="305" customFormat="false" ht="12.75" hidden="false" customHeight="false" outlineLevel="0" collapsed="false">
      <c r="A305" s="23" t="n">
        <v>36</v>
      </c>
      <c r="B305" s="24" t="s">
        <v>148</v>
      </c>
      <c r="C305" s="25" t="n">
        <v>14.1069</v>
      </c>
      <c r="D305" s="24" t="n">
        <v>7.3131</v>
      </c>
      <c r="E305" s="24" t="n">
        <v>0.0194514</v>
      </c>
      <c r="F305" s="25" t="n">
        <v>-0.310904</v>
      </c>
      <c r="G305" s="25" t="n">
        <f aca="false">D305*$B$9+$B$10</f>
        <v>-0.327124682806934</v>
      </c>
      <c r="H305" s="24" t="n">
        <f aca="false">G305-F305</f>
        <v>-0.0162206828069341</v>
      </c>
      <c r="J305" s="26"/>
      <c r="K305" s="24"/>
    </row>
    <row r="306" customFormat="false" ht="12.75" hidden="false" customHeight="false" outlineLevel="0" collapsed="false">
      <c r="A306" s="23" t="n">
        <v>36</v>
      </c>
      <c r="B306" s="24" t="s">
        <v>148</v>
      </c>
      <c r="C306" s="25" t="n">
        <v>10.1592</v>
      </c>
      <c r="D306" s="24" t="n">
        <v>7.40968</v>
      </c>
      <c r="E306" s="24" t="n">
        <v>0.0166961</v>
      </c>
      <c r="F306" s="25" t="n">
        <v>-0.348322</v>
      </c>
      <c r="G306" s="25" t="n">
        <f aca="false">D306*$B$9+$B$10</f>
        <v>-0.330528627933406</v>
      </c>
      <c r="H306" s="24" t="n">
        <f aca="false">G306-F306</f>
        <v>0.0177933720665939</v>
      </c>
      <c r="J306" s="26"/>
      <c r="K306" s="24"/>
    </row>
    <row r="307" customFormat="false" ht="12.75" hidden="false" customHeight="false" outlineLevel="0" collapsed="false">
      <c r="A307" s="23" t="n">
        <v>36</v>
      </c>
      <c r="B307" s="24" t="s">
        <v>148</v>
      </c>
      <c r="C307" s="25" t="n">
        <v>5.79858</v>
      </c>
      <c r="D307" s="24" t="n">
        <v>7.366</v>
      </c>
      <c r="E307" s="24" t="n">
        <v>0.0162972</v>
      </c>
      <c r="F307" s="25" t="n">
        <v>-0.3</v>
      </c>
      <c r="G307" s="25" t="n">
        <f aca="false">D307*$B$9+$B$10</f>
        <v>-0.328989134009982</v>
      </c>
      <c r="H307" s="24" t="n">
        <f aca="false">G307-F307</f>
        <v>-0.028989134009982</v>
      </c>
      <c r="J307" s="26"/>
      <c r="K307" s="24"/>
    </row>
    <row r="308" customFormat="false" ht="13.5" hidden="false" customHeight="false" outlineLevel="0" collapsed="false">
      <c r="A308" s="23" t="n">
        <v>36</v>
      </c>
      <c r="B308" s="24" t="s">
        <v>149</v>
      </c>
      <c r="C308" s="25" t="n">
        <v>2.27339</v>
      </c>
      <c r="D308" s="24" t="n">
        <v>7.17319</v>
      </c>
      <c r="E308" s="24" t="n">
        <v>0.0958268</v>
      </c>
      <c r="F308" s="25" t="n">
        <v>-0.332807</v>
      </c>
      <c r="G308" s="25" t="n">
        <f aca="false">D308*$B$9+$B$10</f>
        <v>-0.322193579445527</v>
      </c>
      <c r="H308" s="24" t="n">
        <f aca="false">G308-F308</f>
        <v>0.0106134205544732</v>
      </c>
      <c r="J308" s="26"/>
      <c r="K308" s="24"/>
    </row>
    <row r="309" customFormat="false" ht="13.5" hidden="false" customHeight="false" outlineLevel="0" collapsed="false">
      <c r="A309" s="27" t="n">
        <v>37</v>
      </c>
      <c r="B309" s="24" t="s">
        <v>148</v>
      </c>
      <c r="C309" s="28" t="n">
        <v>41.8015</v>
      </c>
      <c r="D309" s="29" t="n">
        <v>6.85295</v>
      </c>
      <c r="E309" s="29" t="n">
        <v>0.0143177</v>
      </c>
      <c r="F309" s="28" t="n">
        <v>-0.411048</v>
      </c>
      <c r="G309" s="28" t="n">
        <f aca="false">D309*$B$9+$B$10</f>
        <v>-0.310906776926357</v>
      </c>
      <c r="H309" s="29" t="n">
        <f aca="false">G309-F309</f>
        <v>0.100141223073643</v>
      </c>
      <c r="J309" s="26"/>
      <c r="K309" s="24"/>
    </row>
    <row r="310" customFormat="false" ht="12.75" hidden="false" customHeight="false" outlineLevel="0" collapsed="false">
      <c r="A310" s="23" t="n">
        <v>37</v>
      </c>
      <c r="B310" s="24" t="s">
        <v>148</v>
      </c>
      <c r="C310" s="25" t="n">
        <v>29.8928</v>
      </c>
      <c r="D310" s="24" t="n">
        <v>7.00584</v>
      </c>
      <c r="E310" s="24" t="n">
        <v>0.0162134</v>
      </c>
      <c r="F310" s="25" t="n">
        <v>-0.252161</v>
      </c>
      <c r="G310" s="25" t="n">
        <f aca="false">D310*$B$9+$B$10</f>
        <v>-0.316295358106584</v>
      </c>
      <c r="H310" s="24" t="n">
        <f aca="false">G310-F310</f>
        <v>-0.0641343581065839</v>
      </c>
      <c r="J310" s="26"/>
      <c r="K310" s="24"/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0937</v>
      </c>
      <c r="D311" s="24" t="n">
        <v>7.06042</v>
      </c>
      <c r="E311" s="24" t="n">
        <v>0.0203253</v>
      </c>
      <c r="F311" s="25" t="n">
        <v>-0.223581</v>
      </c>
      <c r="G311" s="25" t="n">
        <f aca="false">D311*$B$9+$B$10</f>
        <v>-0.318219020614379</v>
      </c>
      <c r="H311" s="24" t="n">
        <f aca="false">G311-F311</f>
        <v>-0.094638020614379</v>
      </c>
      <c r="J311" s="26"/>
      <c r="K311" s="24"/>
    </row>
    <row r="312" customFormat="false" ht="12.75" hidden="false" customHeight="false" outlineLevel="0" collapsed="false">
      <c r="A312" s="23" t="n">
        <v>37</v>
      </c>
      <c r="B312" s="24" t="s">
        <v>148</v>
      </c>
      <c r="C312" s="25" t="n">
        <v>20.21</v>
      </c>
      <c r="D312" s="24" t="n">
        <v>7.04723</v>
      </c>
      <c r="E312" s="24" t="n">
        <v>0.0113716</v>
      </c>
      <c r="F312" s="25" t="n">
        <v>-0.304774</v>
      </c>
      <c r="G312" s="25" t="n">
        <f aca="false">D312*$B$9+$B$10</f>
        <v>-0.317754141382466</v>
      </c>
      <c r="H312" s="24" t="n">
        <f aca="false">G312-F312</f>
        <v>-0.0129801413824659</v>
      </c>
      <c r="J312" s="26"/>
      <c r="K312" s="24"/>
    </row>
    <row r="313" customFormat="false" ht="12.75" hidden="false" customHeight="false" outlineLevel="0" collapsed="false">
      <c r="A313" s="23" t="n">
        <v>37</v>
      </c>
      <c r="B313" s="24" t="s">
        <v>148</v>
      </c>
      <c r="C313" s="25" t="n">
        <v>15.218</v>
      </c>
      <c r="D313" s="24" t="n">
        <v>7.06765</v>
      </c>
      <c r="E313" s="24" t="n">
        <v>0.0137054</v>
      </c>
      <c r="F313" s="25" t="n">
        <v>-0.304355</v>
      </c>
      <c r="G313" s="25" t="n">
        <f aca="false">D313*$B$9+$B$10</f>
        <v>-0.318473840693737</v>
      </c>
      <c r="H313" s="24" t="n">
        <f aca="false">G313-F313</f>
        <v>-0.014118840693737</v>
      </c>
      <c r="J313" s="26"/>
      <c r="K313" s="24"/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0.6551</v>
      </c>
      <c r="D314" s="24" t="n">
        <v>7.2391</v>
      </c>
      <c r="E314" s="24" t="n">
        <v>0.021045</v>
      </c>
      <c r="F314" s="25" t="n">
        <v>-0.389904</v>
      </c>
      <c r="G314" s="25" t="n">
        <f aca="false">D314*$B$9+$B$10</f>
        <v>-0.324516565812122</v>
      </c>
      <c r="H314" s="24" t="n">
        <f aca="false">G314-F314</f>
        <v>0.0653874341878779</v>
      </c>
      <c r="J314" s="26"/>
      <c r="K314" s="24"/>
    </row>
    <row r="315" customFormat="false" ht="12.75" hidden="false" customHeight="false" outlineLevel="0" collapsed="false">
      <c r="A315" s="23" t="n">
        <v>37</v>
      </c>
      <c r="B315" s="24" t="s">
        <v>149</v>
      </c>
      <c r="C315" s="25" t="n">
        <v>5.68058</v>
      </c>
      <c r="D315" s="24" t="n">
        <v>7.68152</v>
      </c>
      <c r="E315" s="24" t="n">
        <v>0.0648994</v>
      </c>
      <c r="F315" s="25" t="n">
        <v>-0.302484</v>
      </c>
      <c r="G315" s="25" t="n">
        <f aca="false">D315*$B$9+$B$10</f>
        <v>-0.340109580958672</v>
      </c>
      <c r="H315" s="24" t="n">
        <f aca="false">G315-F315</f>
        <v>-0.037625580958672</v>
      </c>
      <c r="J315" s="26"/>
      <c r="K315" s="24"/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2.3411</v>
      </c>
      <c r="D316" s="24" t="n">
        <v>7.44226</v>
      </c>
      <c r="E316" s="24" t="n">
        <v>0.0167072</v>
      </c>
      <c r="F316" s="25" t="n">
        <v>-0.351742</v>
      </c>
      <c r="G316" s="25" t="n">
        <f aca="false">D316*$B$9+$B$10</f>
        <v>-0.331676904307609</v>
      </c>
      <c r="H316" s="24" t="n">
        <f aca="false">G316-F316</f>
        <v>0.0200650956923915</v>
      </c>
      <c r="J316" s="26"/>
      <c r="K316" s="24"/>
    </row>
    <row r="317" customFormat="false" ht="13.5" hidden="false" customHeight="false" outlineLevel="0" collapsed="false">
      <c r="A317" s="27" t="n">
        <v>38</v>
      </c>
      <c r="B317" s="24" t="s">
        <v>148</v>
      </c>
      <c r="C317" s="28" t="n">
        <v>18.0866</v>
      </c>
      <c r="D317" s="29" t="n">
        <v>8.48734</v>
      </c>
      <c r="E317" s="29" t="n">
        <v>0.0186245</v>
      </c>
      <c r="F317" s="28" t="n">
        <v>-0.328658</v>
      </c>
      <c r="G317" s="28" t="n">
        <f aca="false">D317*$B$9+$B$10</f>
        <v>-0.368510565239203</v>
      </c>
      <c r="H317" s="29" t="n">
        <f aca="false">G317-F317</f>
        <v>-0.0398525652392034</v>
      </c>
      <c r="J317" s="26"/>
      <c r="K317" s="24"/>
    </row>
    <row r="318" customFormat="false" ht="12.75" hidden="false" customHeight="false" outlineLevel="0" collapsed="false">
      <c r="A318" s="23" t="n">
        <v>38</v>
      </c>
      <c r="B318" s="24" t="s">
        <v>148</v>
      </c>
      <c r="C318" s="25" t="n">
        <v>14.8512</v>
      </c>
      <c r="D318" s="24" t="n">
        <v>8.47074</v>
      </c>
      <c r="E318" s="24" t="n">
        <v>0.0183973</v>
      </c>
      <c r="F318" s="25" t="n">
        <v>-0.373258</v>
      </c>
      <c r="G318" s="25" t="n">
        <f aca="false">D318*$B$9+$B$10</f>
        <v>-0.367925501156584</v>
      </c>
      <c r="H318" s="24" t="n">
        <f aca="false">G318-F318</f>
        <v>0.00533249884341647</v>
      </c>
      <c r="J318" s="26"/>
      <c r="K318" s="24"/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9.28994</v>
      </c>
      <c r="D319" s="24" t="n">
        <v>7.84806</v>
      </c>
      <c r="E319" s="24" t="n">
        <v>0.0547588</v>
      </c>
      <c r="F319" s="25" t="n">
        <v>-0.660935</v>
      </c>
      <c r="G319" s="25" t="n">
        <f aca="false">D319*$B$9+$B$10</f>
        <v>-0.345979253989969</v>
      </c>
      <c r="H319" s="24" t="n">
        <f aca="false">G319-F319</f>
        <v>0.314955746010031</v>
      </c>
      <c r="J319" s="26"/>
      <c r="K319" s="24"/>
    </row>
    <row r="320" customFormat="false" ht="12.75" hidden="false" customHeight="false" outlineLevel="0" collapsed="false">
      <c r="A320" s="23" t="n">
        <v>38</v>
      </c>
      <c r="B320" s="24" t="s">
        <v>149</v>
      </c>
      <c r="C320" s="25" t="n">
        <v>4.20865</v>
      </c>
      <c r="D320" s="24" t="n">
        <v>6.47406</v>
      </c>
      <c r="E320" s="24" t="n">
        <v>0.0169311</v>
      </c>
      <c r="F320" s="25" t="n">
        <v>-0.782936</v>
      </c>
      <c r="G320" s="25" t="n">
        <f aca="false">D320*$B$9+$B$10</f>
        <v>-0.297552865464678</v>
      </c>
      <c r="H320" s="24" t="n">
        <f aca="false">G320-F320</f>
        <v>0.485383134535322</v>
      </c>
      <c r="J320" s="26"/>
      <c r="K320" s="24"/>
    </row>
    <row r="321" customFormat="false" ht="13.5" hidden="false" customHeight="false" outlineLevel="0" collapsed="false">
      <c r="A321" s="23" t="n">
        <v>38</v>
      </c>
      <c r="B321" s="24" t="s">
        <v>149</v>
      </c>
      <c r="C321" s="25" t="n">
        <v>2.09935</v>
      </c>
      <c r="D321" s="24" t="n">
        <v>6.45639</v>
      </c>
      <c r="E321" s="24" t="n">
        <v>0.0184041</v>
      </c>
      <c r="F321" s="25" t="n">
        <v>-0.016613</v>
      </c>
      <c r="G321" s="25" t="n">
        <f aca="false">D321*$B$9+$B$10</f>
        <v>-0.296930089420106</v>
      </c>
      <c r="H321" s="24" t="n">
        <f aca="false">G321-F321</f>
        <v>-0.280317089420106</v>
      </c>
      <c r="J321" s="26"/>
      <c r="K321" s="24"/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4333</v>
      </c>
      <c r="D322" s="29" t="n">
        <v>8.92945</v>
      </c>
      <c r="E322" s="29" t="n">
        <v>0.0222414</v>
      </c>
      <c r="F322" s="28" t="n">
        <v>-0.329548</v>
      </c>
      <c r="G322" s="28" t="n">
        <f aca="false">D322*$B$9+$B$10</f>
        <v>-0.384092654490234</v>
      </c>
      <c r="H322" s="29" t="n">
        <f aca="false">G322-F322</f>
        <v>-0.0545446544902344</v>
      </c>
      <c r="J322" s="26"/>
      <c r="K322" s="24"/>
    </row>
    <row r="323" customFormat="false" ht="12.75" hidden="false" customHeight="false" outlineLevel="0" collapsed="false">
      <c r="A323" s="23" t="n">
        <v>39</v>
      </c>
      <c r="B323" s="24" t="s">
        <v>148</v>
      </c>
      <c r="C323" s="25" t="n">
        <v>34.134</v>
      </c>
      <c r="D323" s="24" t="n">
        <v>8.81561</v>
      </c>
      <c r="E323" s="24" t="n">
        <v>0.0190765</v>
      </c>
      <c r="F323" s="25" t="n">
        <v>-0.474387</v>
      </c>
      <c r="G323" s="25" t="n">
        <f aca="false">D323*$B$9+$B$10</f>
        <v>-0.380080383697135</v>
      </c>
      <c r="H323" s="24" t="n">
        <f aca="false">G323-F323</f>
        <v>0.0943066163028654</v>
      </c>
      <c r="J323" s="26"/>
      <c r="K323" s="24"/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30.1524</v>
      </c>
      <c r="D324" s="24" t="n">
        <v>8.73181</v>
      </c>
      <c r="E324" s="24" t="n">
        <v>0.0214793</v>
      </c>
      <c r="F324" s="25" t="n">
        <v>-0.479194</v>
      </c>
      <c r="G324" s="25" t="n">
        <f aca="false">D324*$B$9+$B$10</f>
        <v>-0.377126867424631</v>
      </c>
      <c r="H324" s="24" t="n">
        <f aca="false">G324-F324</f>
        <v>0.102067132575369</v>
      </c>
      <c r="J324" s="26"/>
      <c r="K324" s="24"/>
    </row>
    <row r="325" customFormat="false" ht="12.75" hidden="false" customHeight="false" outlineLevel="0" collapsed="false">
      <c r="A325" s="23" t="n">
        <v>39</v>
      </c>
      <c r="B325" s="24" t="s">
        <v>148</v>
      </c>
      <c r="C325" s="25" t="n">
        <v>24.6985</v>
      </c>
      <c r="D325" s="24" t="n">
        <v>8.70194</v>
      </c>
      <c r="E325" s="24" t="n">
        <v>0.012307</v>
      </c>
      <c r="F325" s="25" t="n">
        <v>-0.447064</v>
      </c>
      <c r="G325" s="25" t="n">
        <f aca="false">D325*$B$9+$B$10</f>
        <v>-0.376074104524158</v>
      </c>
      <c r="H325" s="24" t="n">
        <f aca="false">G325-F325</f>
        <v>0.070989895475842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35</v>
      </c>
      <c r="D326" s="24" t="n">
        <v>8.58806</v>
      </c>
      <c r="E326" s="24" t="n">
        <v>0.0344064</v>
      </c>
      <c r="F326" s="25" t="n">
        <v>-0.429935</v>
      </c>
      <c r="G326" s="25" t="n">
        <f aca="false">D326*$B$9+$B$10</f>
        <v>-0.372060423938088</v>
      </c>
      <c r="H326" s="24" t="n">
        <f aca="false">G326-F326</f>
        <v>0.057874576061912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48</v>
      </c>
      <c r="C327" s="25" t="n">
        <v>14.8512</v>
      </c>
      <c r="D327" s="24" t="n">
        <v>8.38516</v>
      </c>
      <c r="E327" s="24" t="n">
        <v>0.0138854</v>
      </c>
      <c r="F327" s="25" t="n">
        <v>-0.546839</v>
      </c>
      <c r="G327" s="25" t="n">
        <f aca="false">D327*$B$9+$B$10</f>
        <v>-0.364909249096908</v>
      </c>
      <c r="H327" s="24" t="n">
        <f aca="false">G327-F327</f>
        <v>0.181929750903092</v>
      </c>
      <c r="J327" s="26"/>
      <c r="K327" s="24"/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28429</v>
      </c>
      <c r="D328" s="24" t="n">
        <v>7.67081</v>
      </c>
      <c r="E328" s="24" t="n">
        <v>0.175513</v>
      </c>
      <c r="F328" s="25" t="n">
        <v>-0.554194</v>
      </c>
      <c r="G328" s="25" t="n">
        <f aca="false">D328*$B$9+$B$10</f>
        <v>-0.339732108890909</v>
      </c>
      <c r="H328" s="24" t="n">
        <f aca="false">G328-F328</f>
        <v>0.214461891109091</v>
      </c>
      <c r="J328" s="26"/>
      <c r="K328" s="24"/>
    </row>
    <row r="329" customFormat="false" ht="12.75" hidden="false" customHeight="false" outlineLevel="0" collapsed="false">
      <c r="A329" s="23" t="n">
        <v>39</v>
      </c>
      <c r="B329" s="24" t="s">
        <v>149</v>
      </c>
      <c r="C329" s="25" t="n">
        <v>5.24635</v>
      </c>
      <c r="D329" s="24" t="n">
        <v>6.58094</v>
      </c>
      <c r="E329" s="24" t="n">
        <v>0.0166512</v>
      </c>
      <c r="F329" s="25" t="n">
        <v>-0.702065</v>
      </c>
      <c r="G329" s="25" t="n">
        <f aca="false">D329*$B$9+$B$10</f>
        <v>-0.301319832280968</v>
      </c>
      <c r="H329" s="24" t="n">
        <f aca="false">G329-F329</f>
        <v>0.400745167719032</v>
      </c>
      <c r="J329" s="26"/>
      <c r="K329" s="24"/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2.10494</v>
      </c>
      <c r="D330" s="24" t="n">
        <v>6.47545</v>
      </c>
      <c r="E330" s="24" t="n">
        <v>0.0116957</v>
      </c>
      <c r="F330" s="25" t="n">
        <v>-0.430549</v>
      </c>
      <c r="G330" s="25" t="n">
        <f aca="false">D330*$B$9+$B$10</f>
        <v>-0.297601855770391</v>
      </c>
      <c r="H330" s="24" t="n">
        <f aca="false">G330-F330</f>
        <v>0.132947144229609</v>
      </c>
      <c r="J330" s="26"/>
      <c r="K330" s="24"/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5938</v>
      </c>
      <c r="D331" s="29" t="n">
        <v>8.95044</v>
      </c>
      <c r="E331" s="29" t="n">
        <v>0.0218292</v>
      </c>
      <c r="F331" s="28" t="n">
        <v>-0.493565</v>
      </c>
      <c r="G331" s="28" t="n">
        <f aca="false">D331*$B$9+$B$10</f>
        <v>-0.384832443351331</v>
      </c>
      <c r="H331" s="29" t="n">
        <f aca="false">G331-F331</f>
        <v>0.108732556648669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48</v>
      </c>
      <c r="C332" s="25" t="n">
        <v>40.1516</v>
      </c>
      <c r="D332" s="24" t="n">
        <v>8.94703</v>
      </c>
      <c r="E332" s="24" t="n">
        <v>0.0199658</v>
      </c>
      <c r="F332" s="25" t="n">
        <v>-0.501968</v>
      </c>
      <c r="G332" s="25" t="n">
        <f aca="false">D332*$B$9+$B$10</f>
        <v>-0.384712258500624</v>
      </c>
      <c r="H332" s="24" t="n">
        <f aca="false">G332-F332</f>
        <v>0.117255741499376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6081</v>
      </c>
      <c r="D333" s="24" t="n">
        <v>9.02252</v>
      </c>
      <c r="E333" s="24" t="n">
        <v>0.0282251</v>
      </c>
      <c r="F333" s="25" t="n">
        <v>-0.402484</v>
      </c>
      <c r="G333" s="25" t="n">
        <f aca="false">D333*$B$9+$B$10</f>
        <v>-0.387372890283574</v>
      </c>
      <c r="H333" s="24" t="n">
        <f aca="false">G333-F333</f>
        <v>0.0151111097164257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48</v>
      </c>
      <c r="C334" s="25" t="n">
        <v>30.2371</v>
      </c>
      <c r="D334" s="24" t="n">
        <v>9.01203</v>
      </c>
      <c r="E334" s="24" t="n">
        <v>0.0132803</v>
      </c>
      <c r="F334" s="25" t="n">
        <v>-0.395967</v>
      </c>
      <c r="G334" s="25" t="n">
        <f aca="false">D334*$B$9+$B$10</f>
        <v>-0.387003172077148</v>
      </c>
      <c r="H334" s="24" t="n">
        <f aca="false">G334-F334</f>
        <v>0.0089638279228525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4.1294</v>
      </c>
      <c r="D335" s="24" t="n">
        <v>8.86568</v>
      </c>
      <c r="E335" s="24" t="n">
        <v>0.0227879</v>
      </c>
      <c r="F335" s="25" t="n">
        <v>-0.356322</v>
      </c>
      <c r="G335" s="25" t="n">
        <f aca="false">D335*$B$9+$B$10</f>
        <v>-0.381845092047543</v>
      </c>
      <c r="H335" s="24" t="n">
        <f aca="false">G335-F335</f>
        <v>-0.0255230920475432</v>
      </c>
      <c r="J335" s="26"/>
      <c r="K335" s="24"/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1084</v>
      </c>
      <c r="D336" s="24" t="n">
        <v>7.94287</v>
      </c>
      <c r="E336" s="24" t="n">
        <v>0.0426597</v>
      </c>
      <c r="F336" s="25" t="n">
        <v>-0.580129</v>
      </c>
      <c r="G336" s="25" t="n">
        <f aca="false">D336*$B$9+$B$10</f>
        <v>-0.349320815777511</v>
      </c>
      <c r="H336" s="24" t="n">
        <f aca="false">G336-F336</f>
        <v>0.230808184222489</v>
      </c>
      <c r="J336" s="26"/>
      <c r="K336" s="24"/>
    </row>
    <row r="337" customFormat="false" ht="12.75" hidden="false" customHeight="false" outlineLevel="0" collapsed="false">
      <c r="A337" s="23" t="n">
        <v>40</v>
      </c>
      <c r="B337" s="24" t="s">
        <v>148</v>
      </c>
      <c r="C337" s="25" t="n">
        <v>14.6883</v>
      </c>
      <c r="D337" s="24" t="n">
        <v>7.05687</v>
      </c>
      <c r="E337" s="24" t="n">
        <v>0.0192176</v>
      </c>
      <c r="F337" s="25" t="n">
        <v>-0.357129</v>
      </c>
      <c r="G337" s="25" t="n">
        <f aca="false">D337*$B$9+$B$10</f>
        <v>-0.318093901488277</v>
      </c>
      <c r="H337" s="24" t="n">
        <f aca="false">G337-F337</f>
        <v>0.0390350985117234</v>
      </c>
      <c r="J337" s="26"/>
      <c r="K337" s="24"/>
    </row>
    <row r="338" customFormat="false" ht="12.75" hidden="false" customHeight="false" outlineLevel="0" collapsed="false">
      <c r="A338" s="23" t="n">
        <v>40</v>
      </c>
      <c r="B338" s="24" t="s">
        <v>148</v>
      </c>
      <c r="C338" s="25" t="n">
        <v>9.10455</v>
      </c>
      <c r="D338" s="24" t="n">
        <v>6.53219</v>
      </c>
      <c r="E338" s="24" t="n">
        <v>0.0194566</v>
      </c>
      <c r="F338" s="25" t="n">
        <v>-0.362806</v>
      </c>
      <c r="G338" s="25" t="n">
        <f aca="false">D338*$B$9+$B$10</f>
        <v>-0.299601647098575</v>
      </c>
      <c r="H338" s="24" t="n">
        <f aca="false">G338-F338</f>
        <v>0.063204352901425</v>
      </c>
      <c r="J338" s="26"/>
      <c r="K338" s="24"/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57458</v>
      </c>
      <c r="D339" s="24" t="n">
        <v>6.32235</v>
      </c>
      <c r="E339" s="24" t="n">
        <v>0.0107874</v>
      </c>
      <c r="F339" s="25" t="n">
        <v>-0.314645</v>
      </c>
      <c r="G339" s="25" t="n">
        <f aca="false">D339*$B$9+$B$10</f>
        <v>-0.292205873177071</v>
      </c>
      <c r="H339" s="24" t="n">
        <f aca="false">G339-F339</f>
        <v>0.0224391268229295</v>
      </c>
      <c r="J339" s="26"/>
      <c r="K339" s="24"/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1.8679</v>
      </c>
      <c r="D340" s="24" t="n">
        <v>6.27635</v>
      </c>
      <c r="E340" s="24" t="n">
        <v>0.0154544</v>
      </c>
      <c r="F340" s="25" t="n">
        <v>-0.347645</v>
      </c>
      <c r="G340" s="25" t="n">
        <f aca="false">D340*$B$9+$B$10</f>
        <v>-0.290584611261377</v>
      </c>
      <c r="H340" s="24" t="n">
        <f aca="false">G340-F340</f>
        <v>0.0570603887386234</v>
      </c>
      <c r="J340" s="26"/>
      <c r="K340" s="24"/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6.0953</v>
      </c>
      <c r="D341" s="29" t="n">
        <v>9.28339</v>
      </c>
      <c r="E341" s="29" t="n">
        <v>0.0209883</v>
      </c>
      <c r="F341" s="28" t="n">
        <v>-0.356613</v>
      </c>
      <c r="G341" s="28" t="n">
        <f aca="false">D341*$B$9+$B$10</f>
        <v>-0.396567207586771</v>
      </c>
      <c r="H341" s="29" t="n">
        <f aca="false">G341-F341</f>
        <v>-0.0399542075867714</v>
      </c>
      <c r="J341" s="26"/>
      <c r="K341" s="24"/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6054</v>
      </c>
      <c r="D342" s="29" t="n">
        <v>9.52361</v>
      </c>
      <c r="E342" s="29" t="n">
        <v>0.0206186</v>
      </c>
      <c r="F342" s="28" t="n">
        <v>-0.214387</v>
      </c>
      <c r="G342" s="28" t="n">
        <f aca="false">D342*$B$9+$B$10</f>
        <v>-0.405033719269119</v>
      </c>
      <c r="H342" s="29" t="n">
        <f aca="false">G342-F342</f>
        <v>-0.190646719269119</v>
      </c>
      <c r="J342" s="26"/>
      <c r="K342" s="24"/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6054</v>
      </c>
      <c r="D343" s="24" t="n">
        <v>9.52361</v>
      </c>
      <c r="E343" s="24" t="n">
        <v>0.0206186</v>
      </c>
      <c r="F343" s="25" t="n">
        <v>-0.290387</v>
      </c>
      <c r="G343" s="25" t="n">
        <f aca="false">D343*$B$9+$B$10</f>
        <v>-0.405033719269119</v>
      </c>
      <c r="H343" s="24" t="n">
        <f aca="false">G343-F343</f>
        <v>-0.114646719269119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48</v>
      </c>
      <c r="C344" s="25" t="n">
        <v>40.4617</v>
      </c>
      <c r="D344" s="24" t="n">
        <v>9.51455</v>
      </c>
      <c r="E344" s="24" t="n">
        <v>0.016669</v>
      </c>
      <c r="F344" s="25" t="n">
        <v>-0.328452</v>
      </c>
      <c r="G344" s="25" t="n">
        <f aca="false">D344*$B$9+$B$10</f>
        <v>-0.404714401161376</v>
      </c>
      <c r="H344" s="24" t="n">
        <f aca="false">G344-F344</f>
        <v>-0.0762624011613757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5.2675</v>
      </c>
      <c r="D345" s="24" t="n">
        <v>9.54032</v>
      </c>
      <c r="E345" s="24" t="n">
        <v>0.0208108</v>
      </c>
      <c r="F345" s="25" t="n">
        <v>-0.327678</v>
      </c>
      <c r="G345" s="25" t="n">
        <f aca="false">D345*$B$9+$B$10</f>
        <v>-0.405622660282407</v>
      </c>
      <c r="H345" s="24" t="n">
        <f aca="false">G345-F345</f>
        <v>-0.0779446602824068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48</v>
      </c>
      <c r="C346" s="25" t="n">
        <v>29.5945</v>
      </c>
      <c r="D346" s="24" t="n">
        <v>9.52481</v>
      </c>
      <c r="E346" s="24" t="n">
        <v>0.0183927</v>
      </c>
      <c r="F346" s="25" t="n">
        <v>-0.336194</v>
      </c>
      <c r="G346" s="25" t="n">
        <f aca="false">D346*$B$9+$B$10</f>
        <v>-0.405076013058224</v>
      </c>
      <c r="H346" s="24" t="n">
        <f aca="false">G346-F346</f>
        <v>-0.068882013058224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48</v>
      </c>
      <c r="C347" s="25" t="n">
        <v>25.5284</v>
      </c>
      <c r="D347" s="24" t="n">
        <v>9.46803</v>
      </c>
      <c r="E347" s="24" t="n">
        <v>0.0108888</v>
      </c>
      <c r="F347" s="25" t="n">
        <v>-0.355968</v>
      </c>
      <c r="G347" s="25" t="n">
        <f aca="false">D347*$B$9+$B$10</f>
        <v>-0.40307481193707</v>
      </c>
      <c r="H347" s="24" t="n">
        <f aca="false">G347-F347</f>
        <v>-0.0471068119370696</v>
      </c>
      <c r="J347" s="26"/>
      <c r="K347" s="24"/>
    </row>
    <row r="348" customFormat="false" ht="12.75" hidden="false" customHeight="false" outlineLevel="0" collapsed="false">
      <c r="A348" s="23" t="n">
        <v>42</v>
      </c>
      <c r="B348" s="24" t="s">
        <v>148</v>
      </c>
      <c r="C348" s="25" t="n">
        <v>20.3058</v>
      </c>
      <c r="D348" s="24" t="n">
        <v>9.36864</v>
      </c>
      <c r="E348" s="24" t="n">
        <v>0.0195338</v>
      </c>
      <c r="F348" s="25" t="n">
        <v>-0.300355</v>
      </c>
      <c r="G348" s="25" t="n">
        <f aca="false">D348*$B$9+$B$10</f>
        <v>-0.399571828854443</v>
      </c>
      <c r="H348" s="24" t="n">
        <f aca="false">G348-F348</f>
        <v>-0.0992168288544432</v>
      </c>
      <c r="J348" s="26"/>
      <c r="K348" s="24"/>
    </row>
    <row r="349" customFormat="false" ht="12.75" hidden="false" customHeight="false" outlineLevel="0" collapsed="false">
      <c r="A349" s="23" t="n">
        <v>42</v>
      </c>
      <c r="B349" s="24" t="s">
        <v>148</v>
      </c>
      <c r="C349" s="25" t="n">
        <v>15.7148</v>
      </c>
      <c r="D349" s="24" t="n">
        <v>8.75268</v>
      </c>
      <c r="E349" s="24" t="n">
        <v>0.0114058</v>
      </c>
      <c r="F349" s="25" t="n">
        <v>-0.377323</v>
      </c>
      <c r="G349" s="25" t="n">
        <f aca="false">D349*$B$9+$B$10</f>
        <v>-0.377862426906817</v>
      </c>
      <c r="H349" s="24" t="n">
        <f aca="false">G349-F349</f>
        <v>-0.000539426906816853</v>
      </c>
      <c r="J349" s="26"/>
      <c r="K349" s="24"/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0.3954</v>
      </c>
      <c r="D350" s="24" t="n">
        <v>7.90955</v>
      </c>
      <c r="E350" s="24" t="n">
        <v>0.0324888</v>
      </c>
      <c r="F350" s="25" t="n">
        <v>-1.08545</v>
      </c>
      <c r="G350" s="25" t="n">
        <f aca="false">D350*$B$9+$B$10</f>
        <v>-0.348146458233361</v>
      </c>
      <c r="H350" s="24" t="n">
        <f aca="false">G350-F350</f>
        <v>0.737303541766639</v>
      </c>
      <c r="J350" s="26"/>
      <c r="K350" s="24"/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5.76477</v>
      </c>
      <c r="D351" s="24" t="n">
        <v>8.24548</v>
      </c>
      <c r="E351" s="24" t="n">
        <v>0.0134359</v>
      </c>
      <c r="F351" s="25" t="n">
        <v>-0.412516</v>
      </c>
      <c r="G351" s="25" t="n">
        <f aca="false">D351*$B$9+$B$10</f>
        <v>-0.359986252045079</v>
      </c>
      <c r="H351" s="24" t="n">
        <f aca="false">G351-F351</f>
        <v>0.0525297479549209</v>
      </c>
      <c r="J351" s="26"/>
      <c r="K351" s="24"/>
    </row>
    <row r="352" customFormat="false" ht="14.25" hidden="false" customHeight="false" outlineLevel="0" collapsed="false">
      <c r="A352" s="27" t="n">
        <v>43</v>
      </c>
      <c r="B352" s="24" t="s">
        <v>149</v>
      </c>
      <c r="C352" s="28" t="n">
        <v>50.0485</v>
      </c>
      <c r="D352" s="29" t="n">
        <v>9.52736</v>
      </c>
      <c r="E352" s="29" t="n">
        <v>0.0124487</v>
      </c>
      <c r="F352" s="28" t="n">
        <v>-0.0876446</v>
      </c>
      <c r="G352" s="28" t="n">
        <f aca="false">D352*$B$9+$B$10</f>
        <v>-0.405165887360072</v>
      </c>
      <c r="H352" s="29" t="n">
        <f aca="false">G352-F352</f>
        <v>-0.317521287360072</v>
      </c>
      <c r="J352" s="26"/>
      <c r="K352" s="24"/>
    </row>
    <row r="353" customFormat="false" ht="13.5" hidden="false" customHeight="false" outlineLevel="0" collapsed="false">
      <c r="A353" s="27" t="n">
        <v>44</v>
      </c>
      <c r="B353" s="24" t="s">
        <v>148</v>
      </c>
      <c r="C353" s="28" t="n">
        <v>47.6608</v>
      </c>
      <c r="D353" s="29" t="n">
        <v>8.70326</v>
      </c>
      <c r="E353" s="29" t="n">
        <v>0.0191311</v>
      </c>
      <c r="F353" s="28" t="n">
        <v>-0.301742</v>
      </c>
      <c r="G353" s="28" t="n">
        <f aca="false">D353*$B$9+$B$10</f>
        <v>-0.376120627692174</v>
      </c>
      <c r="H353" s="29" t="n">
        <f aca="false">G353-F353</f>
        <v>-0.0743786276921736</v>
      </c>
      <c r="J353" s="26"/>
      <c r="K353" s="24"/>
    </row>
    <row r="354" customFormat="false" ht="12.75" hidden="false" customHeight="false" outlineLevel="0" collapsed="false">
      <c r="A354" s="23" t="n">
        <v>44</v>
      </c>
      <c r="B354" s="24" t="s">
        <v>148</v>
      </c>
      <c r="C354" s="25" t="n">
        <v>47.6608</v>
      </c>
      <c r="D354" s="24" t="n">
        <v>8.70326</v>
      </c>
      <c r="E354" s="24" t="n">
        <v>0.0191311</v>
      </c>
      <c r="F354" s="25" t="n">
        <v>-0.368741</v>
      </c>
      <c r="G354" s="25" t="n">
        <f aca="false">D354*$B$9+$B$10</f>
        <v>-0.376120627692174</v>
      </c>
      <c r="H354" s="24" t="n">
        <f aca="false">G354-F354</f>
        <v>-0.0073796276921736</v>
      </c>
      <c r="J354" s="26"/>
      <c r="K354" s="24"/>
    </row>
    <row r="355" customFormat="false" ht="12.75" hidden="false" customHeight="false" outlineLevel="0" collapsed="false">
      <c r="A355" s="23" t="n">
        <v>44</v>
      </c>
      <c r="B355" s="24" t="s">
        <v>148</v>
      </c>
      <c r="C355" s="25" t="n">
        <v>35.42</v>
      </c>
      <c r="D355" s="24" t="n">
        <v>8.72371</v>
      </c>
      <c r="E355" s="24" t="n">
        <v>0.0132494</v>
      </c>
      <c r="F355" s="25" t="n">
        <v>-0.38929</v>
      </c>
      <c r="G355" s="25" t="n">
        <f aca="false">D355*$B$9+$B$10</f>
        <v>-0.376841384348172</v>
      </c>
      <c r="H355" s="24" t="n">
        <f aca="false">G355-F355</f>
        <v>0.0124486156518277</v>
      </c>
      <c r="J355" s="26"/>
      <c r="K355" s="24"/>
    </row>
    <row r="356" customFormat="false" ht="12.75" hidden="false" customHeight="false" outlineLevel="0" collapsed="false">
      <c r="A356" s="23" t="n">
        <v>44</v>
      </c>
      <c r="B356" s="24" t="s">
        <v>148</v>
      </c>
      <c r="C356" s="25" t="n">
        <v>30.4855</v>
      </c>
      <c r="D356" s="24" t="n">
        <v>8.73052</v>
      </c>
      <c r="E356" s="24" t="n">
        <v>0.0173952</v>
      </c>
      <c r="F356" s="25" t="n">
        <v>-0.343484</v>
      </c>
      <c r="G356" s="25" t="n">
        <f aca="false">D356*$B$9+$B$10</f>
        <v>-0.377081401601344</v>
      </c>
      <c r="H356" s="24" t="n">
        <f aca="false">G356-F356</f>
        <v>-0.0335974016013435</v>
      </c>
      <c r="J356" s="26"/>
      <c r="K356" s="24"/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5.3308</v>
      </c>
      <c r="D357" s="24" t="n">
        <v>8.74664</v>
      </c>
      <c r="E357" s="24" t="n">
        <v>0.0204443</v>
      </c>
      <c r="F357" s="25" t="n">
        <v>-0.382355</v>
      </c>
      <c r="G357" s="25" t="n">
        <f aca="false">D357*$B$9+$B$10</f>
        <v>-0.377649548168321</v>
      </c>
      <c r="H357" s="24" t="n">
        <f aca="false">G357-F357</f>
        <v>0.00470545183167859</v>
      </c>
      <c r="J357" s="26"/>
      <c r="K357" s="24"/>
    </row>
    <row r="358" customFormat="false" ht="12.75" hidden="false" customHeight="false" outlineLevel="0" collapsed="false">
      <c r="A358" s="23" t="n">
        <v>44</v>
      </c>
      <c r="B358" s="24" t="s">
        <v>148</v>
      </c>
      <c r="C358" s="25" t="n">
        <v>20.4799</v>
      </c>
      <c r="D358" s="24" t="n">
        <v>8.76881</v>
      </c>
      <c r="E358" s="24" t="n">
        <v>0.0134572</v>
      </c>
      <c r="F358" s="25" t="n">
        <v>-0.420194</v>
      </c>
      <c r="G358" s="25" t="n">
        <f aca="false">D358*$B$9+$B$10</f>
        <v>-0.378430925922037</v>
      </c>
      <c r="H358" s="24" t="n">
        <f aca="false">G358-F358</f>
        <v>0.0417630740779627</v>
      </c>
      <c r="J358" s="26"/>
      <c r="K358" s="24"/>
    </row>
    <row r="359" customFormat="false" ht="12.75" hidden="false" customHeight="false" outlineLevel="0" collapsed="false">
      <c r="A359" s="23" t="n">
        <v>44</v>
      </c>
      <c r="B359" s="24" t="s">
        <v>148</v>
      </c>
      <c r="C359" s="25" t="n">
        <v>15.5906</v>
      </c>
      <c r="D359" s="24" t="n">
        <v>8.7429</v>
      </c>
      <c r="E359" s="24" t="n">
        <v>0.0182671</v>
      </c>
      <c r="F359" s="25" t="n">
        <v>-0.359097</v>
      </c>
      <c r="G359" s="25" t="n">
        <f aca="false">D359*$B$9+$B$10</f>
        <v>-0.377517732525611</v>
      </c>
      <c r="H359" s="24" t="n">
        <f aca="false">G359-F359</f>
        <v>-0.0184207325256107</v>
      </c>
      <c r="J359" s="26"/>
      <c r="K359" s="24"/>
    </row>
    <row r="360" customFormat="false" ht="12.75" hidden="false" customHeight="false" outlineLevel="0" collapsed="false">
      <c r="A360" s="23" t="n">
        <v>44</v>
      </c>
      <c r="B360" s="24" t="s">
        <v>148</v>
      </c>
      <c r="C360" s="25" t="n">
        <v>10.5309</v>
      </c>
      <c r="D360" s="24" t="n">
        <v>8.96645</v>
      </c>
      <c r="E360" s="24" t="n">
        <v>0.0164718</v>
      </c>
      <c r="F360" s="25" t="n">
        <v>-0.343549</v>
      </c>
      <c r="G360" s="25" t="n">
        <f aca="false">D360*$B$9+$B$10</f>
        <v>-0.38539671298764</v>
      </c>
      <c r="H360" s="24" t="n">
        <f aca="false">G360-F360</f>
        <v>-0.0418477129876405</v>
      </c>
      <c r="J360" s="26"/>
      <c r="K360" s="24"/>
    </row>
    <row r="361" customFormat="false" ht="13.5" hidden="false" customHeight="false" outlineLevel="0" collapsed="false">
      <c r="A361" s="23" t="n">
        <v>44</v>
      </c>
      <c r="B361" s="24" t="s">
        <v>148</v>
      </c>
      <c r="C361" s="25" t="n">
        <v>5.67497</v>
      </c>
      <c r="D361" s="24" t="n">
        <v>8.9101</v>
      </c>
      <c r="E361" s="24" t="n">
        <v>0.0149762</v>
      </c>
      <c r="F361" s="25" t="n">
        <v>-0.429903</v>
      </c>
      <c r="G361" s="25" t="n">
        <f aca="false">D361*$B$9+$B$10</f>
        <v>-0.383410667140915</v>
      </c>
      <c r="H361" s="24" t="n">
        <f aca="false">G361-F361</f>
        <v>0.0464923328590846</v>
      </c>
      <c r="J361" s="26"/>
      <c r="K361" s="24"/>
    </row>
    <row r="362" customFormat="false" ht="13.5" hidden="false" customHeight="false" outlineLevel="0" collapsed="false">
      <c r="A362" s="27" t="n">
        <v>45</v>
      </c>
      <c r="B362" s="24" t="s">
        <v>148</v>
      </c>
      <c r="C362" s="28" t="n">
        <v>46.0896</v>
      </c>
      <c r="D362" s="29" t="n">
        <v>7.99023</v>
      </c>
      <c r="E362" s="29" t="n">
        <v>0.0189135</v>
      </c>
      <c r="F362" s="28" t="n">
        <v>-0.388774</v>
      </c>
      <c r="G362" s="28" t="n">
        <f aca="false">D362*$B$9+$B$10</f>
        <v>-0.350990010654191</v>
      </c>
      <c r="H362" s="29" t="n">
        <f aca="false">G362-F362</f>
        <v>0.0377839893458093</v>
      </c>
      <c r="J362" s="26"/>
      <c r="K362" s="24"/>
    </row>
    <row r="363" customFormat="false" ht="12.75" hidden="false" customHeight="false" outlineLevel="0" collapsed="false">
      <c r="A363" s="23" t="n">
        <v>45</v>
      </c>
      <c r="B363" s="24" t="s">
        <v>148</v>
      </c>
      <c r="C363" s="25" t="n">
        <v>30.1016</v>
      </c>
      <c r="D363" s="24" t="n">
        <v>8.04061</v>
      </c>
      <c r="E363" s="24" t="n">
        <v>0.0135269</v>
      </c>
      <c r="F363" s="25" t="n">
        <v>-0.521387</v>
      </c>
      <c r="G363" s="25" t="n">
        <f aca="false">D363*$B$9+$B$10</f>
        <v>-0.352765644900118</v>
      </c>
      <c r="H363" s="24" t="n">
        <f aca="false">G363-F363</f>
        <v>0.168621355099882</v>
      </c>
      <c r="J363" s="26"/>
      <c r="K363" s="24"/>
    </row>
    <row r="364" customFormat="false" ht="12.75" hidden="false" customHeight="false" outlineLevel="0" collapsed="false">
      <c r="A364" s="23" t="n">
        <v>45</v>
      </c>
      <c r="B364" s="24" t="s">
        <v>148</v>
      </c>
      <c r="C364" s="25" t="n">
        <v>24.6985</v>
      </c>
      <c r="D364" s="24" t="n">
        <v>8.24781</v>
      </c>
      <c r="E364" s="24" t="n">
        <v>0.0197169</v>
      </c>
      <c r="F364" s="25" t="n">
        <v>-0.371194</v>
      </c>
      <c r="G364" s="25" t="n">
        <f aca="false">D364*$B$9+$B$10</f>
        <v>-0.360068372485591</v>
      </c>
      <c r="H364" s="24" t="n">
        <f aca="false">G364-F364</f>
        <v>0.0111256275144087</v>
      </c>
      <c r="J364" s="26"/>
      <c r="K364" s="24"/>
    </row>
    <row r="365" customFormat="false" ht="12.75" hidden="false" customHeight="false" outlineLevel="0" collapsed="false">
      <c r="A365" s="23" t="n">
        <v>45</v>
      </c>
      <c r="B365" s="24" t="s">
        <v>148</v>
      </c>
      <c r="C365" s="25" t="n">
        <v>20.4125</v>
      </c>
      <c r="D365" s="24" t="n">
        <v>8.23516</v>
      </c>
      <c r="E365" s="24" t="n">
        <v>0.0100436</v>
      </c>
      <c r="F365" s="25" t="n">
        <v>-0.543839</v>
      </c>
      <c r="G365" s="25" t="n">
        <f aca="false">D365*$B$9+$B$10</f>
        <v>-0.359622525458776</v>
      </c>
      <c r="H365" s="24" t="n">
        <f aca="false">G365-F365</f>
        <v>0.184216474541224</v>
      </c>
      <c r="J365" s="26"/>
      <c r="K365" s="24"/>
    </row>
    <row r="366" customFormat="false" ht="12.75" hidden="false" customHeight="false" outlineLevel="0" collapsed="false">
      <c r="A366" s="23" t="n">
        <v>45</v>
      </c>
      <c r="B366" s="24" t="s">
        <v>149</v>
      </c>
      <c r="C366" s="25" t="n">
        <v>15.3761</v>
      </c>
      <c r="D366" s="24" t="n">
        <v>8.46284</v>
      </c>
      <c r="E366" s="24" t="n">
        <v>0.0193186</v>
      </c>
      <c r="F366" s="25" t="n">
        <v>-0.737161</v>
      </c>
      <c r="G366" s="25" t="n">
        <f aca="false">D366*$B$9+$B$10</f>
        <v>-0.367647067044975</v>
      </c>
      <c r="H366" s="24" t="n">
        <f aca="false">G366-F366</f>
        <v>0.369513932955025</v>
      </c>
      <c r="J366" s="26"/>
      <c r="K366" s="24"/>
    </row>
    <row r="367" customFormat="false" ht="12.75" hidden="false" customHeight="false" outlineLevel="0" collapsed="false">
      <c r="A367" s="23" t="n">
        <v>45</v>
      </c>
      <c r="B367" s="24" t="s">
        <v>148</v>
      </c>
      <c r="C367" s="25" t="n">
        <v>10.7454</v>
      </c>
      <c r="D367" s="24" t="n">
        <v>8.85</v>
      </c>
      <c r="E367" s="24" t="n">
        <v>0.0188768</v>
      </c>
      <c r="F367" s="25" t="n">
        <v>-0.368999</v>
      </c>
      <c r="G367" s="25" t="n">
        <f aca="false">D367*$B$9+$B$10</f>
        <v>-0.381292453203237</v>
      </c>
      <c r="H367" s="24" t="n">
        <f aca="false">G367-F367</f>
        <v>-0.012293453203237</v>
      </c>
      <c r="J367" s="26"/>
      <c r="K367" s="24"/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71426</v>
      </c>
      <c r="D368" s="24" t="n">
        <v>8.87329</v>
      </c>
      <c r="E368" s="24" t="n">
        <v>0.0212872</v>
      </c>
      <c r="F368" s="25" t="n">
        <v>-0.42071</v>
      </c>
      <c r="G368" s="25" t="n">
        <f aca="false">D368*$B$9+$B$10</f>
        <v>-0.382113305160118</v>
      </c>
      <c r="H368" s="24" t="n">
        <f aca="false">G368-F368</f>
        <v>0.0385966948398822</v>
      </c>
      <c r="J368" s="26"/>
      <c r="K368" s="24"/>
    </row>
    <row r="369" customFormat="false" ht="13.5" hidden="false" customHeight="false" outlineLevel="0" collapsed="false">
      <c r="A369" s="27" t="n">
        <v>46</v>
      </c>
      <c r="B369" s="24" t="s">
        <v>148</v>
      </c>
      <c r="C369" s="28" t="n">
        <v>42.3847</v>
      </c>
      <c r="D369" s="29" t="n">
        <v>8.57645</v>
      </c>
      <c r="E369" s="29" t="n">
        <v>0.0149794</v>
      </c>
      <c r="F369" s="28" t="n">
        <v>-0.471549</v>
      </c>
      <c r="G369" s="28" t="n">
        <f aca="false">D369*$B$9+$B$10</f>
        <v>-0.371651231528497</v>
      </c>
      <c r="H369" s="29" t="n">
        <f aca="false">G369-F369</f>
        <v>0.0998977684715035</v>
      </c>
      <c r="J369" s="26"/>
      <c r="K369" s="24"/>
    </row>
    <row r="370" customFormat="false" ht="12.75" hidden="false" customHeight="false" outlineLevel="0" collapsed="false">
      <c r="A370" s="23" t="n">
        <v>46</v>
      </c>
      <c r="B370" s="24" t="s">
        <v>148</v>
      </c>
      <c r="C370" s="25" t="n">
        <v>34.6814</v>
      </c>
      <c r="D370" s="24" t="n">
        <v>8.61768</v>
      </c>
      <c r="E370" s="24" t="n">
        <v>0.0169458</v>
      </c>
      <c r="F370" s="25" t="n">
        <v>-0.396322</v>
      </c>
      <c r="G370" s="25" t="n">
        <f aca="false">D370*$B$9+$B$10</f>
        <v>-0.373104375632498</v>
      </c>
      <c r="H370" s="24" t="n">
        <f aca="false">G370-F370</f>
        <v>0.0232176243675021</v>
      </c>
      <c r="J370" s="26"/>
      <c r="K370" s="24"/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5193</v>
      </c>
      <c r="D371" s="24" t="n">
        <v>8.63519</v>
      </c>
      <c r="E371" s="24" t="n">
        <v>0.020241</v>
      </c>
      <c r="F371" s="25" t="n">
        <v>-0.562806</v>
      </c>
      <c r="G371" s="25" t="n">
        <f aca="false">D371*$B$9+$B$10</f>
        <v>-0.373721512505189</v>
      </c>
      <c r="H371" s="24" t="n">
        <f aca="false">G371-F371</f>
        <v>0.189084487494811</v>
      </c>
      <c r="J371" s="26"/>
      <c r="K371" s="24"/>
    </row>
    <row r="372" customFormat="false" ht="12.75" hidden="false" customHeight="false" outlineLevel="0" collapsed="false">
      <c r="A372" s="23" t="n">
        <v>46</v>
      </c>
      <c r="B372" s="24" t="s">
        <v>148</v>
      </c>
      <c r="C372" s="25" t="n">
        <v>25.7251</v>
      </c>
      <c r="D372" s="24" t="n">
        <v>8.63206</v>
      </c>
      <c r="E372" s="24" t="n">
        <v>0.0127462</v>
      </c>
      <c r="F372" s="25" t="n">
        <v>-0.515935</v>
      </c>
      <c r="G372" s="25" t="n">
        <f aca="false">D372*$B$9+$B$10</f>
        <v>-0.373611196205273</v>
      </c>
      <c r="H372" s="24" t="n">
        <f aca="false">G372-F372</f>
        <v>0.142323803794727</v>
      </c>
      <c r="J372" s="26"/>
      <c r="K372" s="24"/>
    </row>
    <row r="373" customFormat="false" ht="12.75" hidden="false" customHeight="false" outlineLevel="0" collapsed="false">
      <c r="A373" s="23" t="n">
        <v>46</v>
      </c>
      <c r="B373" s="24" t="s">
        <v>149</v>
      </c>
      <c r="C373" s="25" t="n">
        <v>20.2325</v>
      </c>
      <c r="D373" s="24" t="n">
        <v>8.63145</v>
      </c>
      <c r="E373" s="24" t="n">
        <v>0.0188092</v>
      </c>
      <c r="F373" s="25" t="n">
        <v>0.116451</v>
      </c>
      <c r="G373" s="25" t="n">
        <f aca="false">D373*$B$9+$B$10</f>
        <v>-0.373589696862478</v>
      </c>
      <c r="H373" s="24" t="n">
        <f aca="false">G373-F373</f>
        <v>-0.490040696862478</v>
      </c>
      <c r="J373" s="26"/>
      <c r="K373" s="24"/>
    </row>
    <row r="374" customFormat="false" ht="12.75" hidden="false" customHeight="false" outlineLevel="0" collapsed="false">
      <c r="A374" s="23" t="n">
        <v>46</v>
      </c>
      <c r="B374" s="24" t="s">
        <v>148</v>
      </c>
      <c r="C374" s="25" t="n">
        <v>15.1672</v>
      </c>
      <c r="D374" s="24" t="n">
        <v>8.65332</v>
      </c>
      <c r="E374" s="24" t="n">
        <v>0.0194018</v>
      </c>
      <c r="F374" s="25" t="n">
        <v>-0.318678</v>
      </c>
      <c r="G374" s="25" t="n">
        <f aca="false">D374*$B$9+$B$10</f>
        <v>-0.374360501168918</v>
      </c>
      <c r="H374" s="24" t="n">
        <f aca="false">G374-F374</f>
        <v>-0.0556825011689181</v>
      </c>
      <c r="J374" s="26"/>
      <c r="K374" s="24"/>
    </row>
    <row r="375" customFormat="false" ht="12.75" hidden="false" customHeight="false" outlineLevel="0" collapsed="false">
      <c r="A375" s="23" t="n">
        <v>46</v>
      </c>
      <c r="B375" s="24" t="s">
        <v>148</v>
      </c>
      <c r="C375" s="25" t="n">
        <v>9.97858</v>
      </c>
      <c r="D375" s="24" t="n">
        <v>8.63719</v>
      </c>
      <c r="E375" s="24" t="n">
        <v>0.0142371</v>
      </c>
      <c r="F375" s="25" t="n">
        <v>-0.336806</v>
      </c>
      <c r="G375" s="25" t="n">
        <f aca="false">D375*$B$9+$B$10</f>
        <v>-0.373792002153698</v>
      </c>
      <c r="H375" s="24" t="n">
        <f aca="false">G375-F375</f>
        <v>-0.0369860021536976</v>
      </c>
      <c r="J375" s="26"/>
      <c r="K375" s="24"/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4.9619</v>
      </c>
      <c r="D376" s="24" t="n">
        <v>8.63093</v>
      </c>
      <c r="E376" s="24" t="n">
        <v>0.0192709</v>
      </c>
      <c r="F376" s="25" t="n">
        <v>-0.354073</v>
      </c>
      <c r="G376" s="25" t="n">
        <f aca="false">D376*$B$9+$B$10</f>
        <v>-0.373571369553866</v>
      </c>
      <c r="H376" s="24" t="n">
        <f aca="false">G376-F376</f>
        <v>-0.0194983695538662</v>
      </c>
      <c r="J376" s="26"/>
      <c r="K376" s="24"/>
    </row>
    <row r="377" customFormat="false" ht="13.5" hidden="false" customHeight="false" outlineLevel="0" collapsed="false">
      <c r="A377" s="27" t="n">
        <v>47</v>
      </c>
      <c r="B377" s="24" t="s">
        <v>149</v>
      </c>
      <c r="C377" s="28" t="n">
        <v>53.9961</v>
      </c>
      <c r="D377" s="29" t="n">
        <v>7.29781</v>
      </c>
      <c r="E377" s="29" t="n">
        <v>0.034254</v>
      </c>
      <c r="F377" s="28" t="n">
        <v>-0.308194</v>
      </c>
      <c r="G377" s="28" t="n">
        <f aca="false">D377*$B$9+$B$10</f>
        <v>-0.326585789444087</v>
      </c>
      <c r="H377" s="29" t="n">
        <f aca="false">G377-F377</f>
        <v>-0.0183917894440871</v>
      </c>
      <c r="J377" s="26"/>
      <c r="K377" s="24"/>
    </row>
    <row r="378" customFormat="false" ht="12.75" hidden="false" customHeight="false" outlineLevel="0" collapsed="false">
      <c r="A378" s="23" t="n">
        <v>47</v>
      </c>
      <c r="B378" s="24" t="s">
        <v>148</v>
      </c>
      <c r="C378" s="25" t="n">
        <v>45.4471</v>
      </c>
      <c r="D378" s="24" t="n">
        <v>7.39194</v>
      </c>
      <c r="E378" s="24" t="n">
        <v>0.0139689</v>
      </c>
      <c r="F378" s="25" t="n">
        <v>-0.221065</v>
      </c>
      <c r="G378" s="25" t="n">
        <f aca="false">D378*$B$9+$B$10</f>
        <v>-0.329903384751136</v>
      </c>
      <c r="H378" s="24" t="n">
        <f aca="false">G378-F378</f>
        <v>-0.108838384751136</v>
      </c>
      <c r="J378" s="26"/>
      <c r="K378" s="24"/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2603</v>
      </c>
      <c r="D379" s="24" t="n">
        <v>8.28903</v>
      </c>
      <c r="E379" s="24" t="n">
        <v>0.0391293</v>
      </c>
      <c r="F379" s="25" t="n">
        <v>-0.0449677</v>
      </c>
      <c r="G379" s="25" t="n">
        <f aca="false">D379*$B$9+$B$10</f>
        <v>-0.36152116414135</v>
      </c>
      <c r="H379" s="24" t="n">
        <f aca="false">G379-F379</f>
        <v>-0.31655346414135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9806</v>
      </c>
      <c r="D380" s="24" t="n">
        <v>8.00781</v>
      </c>
      <c r="E380" s="24" t="n">
        <v>0.0205158</v>
      </c>
      <c r="F380" s="25" t="n">
        <v>-0.245193</v>
      </c>
      <c r="G380" s="25" t="n">
        <f aca="false">D380*$B$9+$B$10</f>
        <v>-0.35160961466458</v>
      </c>
      <c r="H380" s="24" t="n">
        <f aca="false">G380-F380</f>
        <v>-0.10641661466458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8</v>
      </c>
      <c r="C381" s="25" t="n">
        <v>29.6115</v>
      </c>
      <c r="D381" s="24" t="n">
        <v>8.29761</v>
      </c>
      <c r="E381" s="24" t="n">
        <v>0.0154136</v>
      </c>
      <c r="F381" s="25" t="n">
        <v>-0.290387</v>
      </c>
      <c r="G381" s="25" t="n">
        <f aca="false">D381*$B$9+$B$10</f>
        <v>-0.361823564733451</v>
      </c>
      <c r="H381" s="24" t="n">
        <f aca="false">G381-F381</f>
        <v>-0.0714365647334513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4.7211</v>
      </c>
      <c r="D382" s="24" t="n">
        <v>8.47264</v>
      </c>
      <c r="E382" s="24" t="n">
        <v>0.0219947</v>
      </c>
      <c r="F382" s="25" t="n">
        <v>-0.261355</v>
      </c>
      <c r="G382" s="25" t="n">
        <f aca="false">D382*$B$9+$B$10</f>
        <v>-0.367992466322667</v>
      </c>
      <c r="H382" s="24" t="n">
        <f aca="false">G382-F382</f>
        <v>-0.106637466322667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8</v>
      </c>
      <c r="C383" s="25" t="n">
        <v>19.9446</v>
      </c>
      <c r="D383" s="24" t="n">
        <v>8.5209</v>
      </c>
      <c r="E383" s="24" t="n">
        <v>0.0123892</v>
      </c>
      <c r="F383" s="25" t="n">
        <v>-0.337096</v>
      </c>
      <c r="G383" s="25" t="n">
        <f aca="false">D383*$B$9+$B$10</f>
        <v>-0.369693381541175</v>
      </c>
      <c r="H383" s="24" t="n">
        <f aca="false">G383-F383</f>
        <v>-0.0325973815411749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8</v>
      </c>
      <c r="C384" s="25" t="n">
        <v>14.7557</v>
      </c>
      <c r="D384" s="24" t="n">
        <v>8.21019</v>
      </c>
      <c r="E384" s="24" t="n">
        <v>0.0196408</v>
      </c>
      <c r="F384" s="25" t="n">
        <v>-0.548806</v>
      </c>
      <c r="G384" s="25" t="n">
        <f aca="false">D384*$B$9+$B$10</f>
        <v>-0.358742462197148</v>
      </c>
      <c r="H384" s="24" t="n">
        <f aca="false">G384-F384</f>
        <v>0.190063537802852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8</v>
      </c>
      <c r="C385" s="25" t="n">
        <v>9.46494</v>
      </c>
      <c r="D385" s="24" t="n">
        <v>8.60503</v>
      </c>
      <c r="E385" s="24" t="n">
        <v>0.00995146</v>
      </c>
      <c r="F385" s="25" t="n">
        <v>-0.236968</v>
      </c>
      <c r="G385" s="25" t="n">
        <f aca="false">D385*$B$9+$B$10</f>
        <v>-0.372658528605682</v>
      </c>
      <c r="H385" s="24" t="n">
        <f aca="false">G385-F385</f>
        <v>-0.135690528605682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9</v>
      </c>
      <c r="C386" s="25" t="n">
        <v>5.25765</v>
      </c>
      <c r="D386" s="24" t="n">
        <v>9.15413</v>
      </c>
      <c r="E386" s="24" t="n">
        <v>0.0398721</v>
      </c>
      <c r="F386" s="25" t="n">
        <v>-0.488871</v>
      </c>
      <c r="G386" s="25" t="n">
        <f aca="false">D386*$B$9+$B$10</f>
        <v>-0.392011461603672</v>
      </c>
      <c r="H386" s="24" t="n">
        <f aca="false">G386-F386</f>
        <v>0.0968595383963285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9</v>
      </c>
      <c r="C387" s="25" t="n">
        <v>2.43706</v>
      </c>
      <c r="D387" s="24" t="n">
        <v>8.98119</v>
      </c>
      <c r="E387" s="24" t="n">
        <v>0.0310478</v>
      </c>
      <c r="F387" s="25" t="n">
        <v>-0.259807</v>
      </c>
      <c r="G387" s="25" t="n">
        <f aca="false">D387*$B$9+$B$10</f>
        <v>-0.385916221697148</v>
      </c>
      <c r="H387" s="24" t="n">
        <f aca="false">G387-F387</f>
        <v>-0.126109221697148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8</v>
      </c>
      <c r="C388" s="28" t="n">
        <v>32.8375</v>
      </c>
      <c r="D388" s="29" t="n">
        <v>5.98635</v>
      </c>
      <c r="E388" s="29" t="n">
        <v>0.0148111</v>
      </c>
      <c r="F388" s="28" t="n">
        <v>-0.279645</v>
      </c>
      <c r="G388" s="28" t="n">
        <f aca="false">D388*$B$9+$B$10</f>
        <v>-0.280363612227654</v>
      </c>
      <c r="H388" s="29" t="n">
        <f aca="false">G388-F388</f>
        <v>-0.000718612227654292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8</v>
      </c>
      <c r="C389" s="25" t="n">
        <v>30.1242</v>
      </c>
      <c r="D389" s="24" t="n">
        <v>5.96797</v>
      </c>
      <c r="E389" s="24" t="n">
        <v>0.0196528</v>
      </c>
      <c r="F389" s="25" t="n">
        <v>-0.292032</v>
      </c>
      <c r="G389" s="25" t="n">
        <f aca="false">D389*$B$9+$B$10</f>
        <v>-0.279715812357862</v>
      </c>
      <c r="H389" s="24" t="n">
        <f aca="false">G389-F389</f>
        <v>0.0123161876421382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5.088</v>
      </c>
      <c r="D390" s="24" t="n">
        <v>8.8129</v>
      </c>
      <c r="E390" s="24" t="n">
        <v>0.151314</v>
      </c>
      <c r="F390" s="25" t="n">
        <v>-0.777097</v>
      </c>
      <c r="G390" s="25" t="n">
        <f aca="false">D390*$B$9+$B$10</f>
        <v>-0.379984870223406</v>
      </c>
      <c r="H390" s="24" t="n">
        <f aca="false">G390-F390</f>
        <v>0.397112129776594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8</v>
      </c>
      <c r="C391" s="25" t="n">
        <v>20.0124</v>
      </c>
      <c r="D391" s="24" t="n">
        <v>9.38103</v>
      </c>
      <c r="E391" s="24" t="n">
        <v>0.0148358</v>
      </c>
      <c r="F391" s="25" t="n">
        <v>-0.428968</v>
      </c>
      <c r="G391" s="25" t="n">
        <f aca="false">D391*$B$9+$B$10</f>
        <v>-0.400008512226953</v>
      </c>
      <c r="H391" s="24" t="n">
        <f aca="false">G391-F391</f>
        <v>0.0289594877730471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923</v>
      </c>
      <c r="D392" s="24" t="n">
        <v>11.2084</v>
      </c>
      <c r="E392" s="24" t="n">
        <v>0.0369763</v>
      </c>
      <c r="F392" s="25" t="n">
        <v>-0.27258</v>
      </c>
      <c r="G392" s="25" t="n">
        <f aca="false">D392*$B$9+$B$10</f>
        <v>-0.464413846724378</v>
      </c>
      <c r="H392" s="24" t="n">
        <f aca="false">G392-F392</f>
        <v>-0.191833846724378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5197</v>
      </c>
      <c r="D393" s="24" t="n">
        <v>11.3968</v>
      </c>
      <c r="E393" s="24" t="n">
        <v>0.0361088</v>
      </c>
      <c r="F393" s="25" t="n">
        <v>-0.812225</v>
      </c>
      <c r="G393" s="25" t="n">
        <f aca="false">D393*$B$9+$B$10</f>
        <v>-0.471053971613872</v>
      </c>
      <c r="H393" s="24" t="n">
        <f aca="false">G393-F393</f>
        <v>0.341171028386128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81584</v>
      </c>
      <c r="D394" s="24" t="n">
        <v>9.56571</v>
      </c>
      <c r="E394" s="24" t="n">
        <v>0.158019</v>
      </c>
      <c r="F394" s="25" t="n">
        <v>-0.13529</v>
      </c>
      <c r="G394" s="25" t="n">
        <f aca="false">D394*$B$9+$B$10</f>
        <v>-0.406517526370221</v>
      </c>
      <c r="H394" s="24" t="n">
        <f aca="false">G394-F394</f>
        <v>-0.271227526370221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9</v>
      </c>
      <c r="C395" s="25" t="n">
        <v>3.1591</v>
      </c>
      <c r="D395" s="24" t="n">
        <v>9.12716</v>
      </c>
      <c r="E395" s="24" t="n">
        <v>0.0275343</v>
      </c>
      <c r="F395" s="25" t="n">
        <v>-0.402839</v>
      </c>
      <c r="G395" s="25" t="n">
        <f aca="false">D395*$B$9+$B$10</f>
        <v>-0.391060908693535</v>
      </c>
      <c r="H395" s="24" t="n">
        <f aca="false">G395-F395</f>
        <v>0.0117780913064647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8</v>
      </c>
      <c r="C396" s="28" t="n">
        <v>40.3771</v>
      </c>
      <c r="D396" s="29" t="n">
        <v>7.19148</v>
      </c>
      <c r="E396" s="29" t="n">
        <v>0.0162266</v>
      </c>
      <c r="F396" s="28" t="n">
        <v>-0.371516</v>
      </c>
      <c r="G396" s="28" t="n">
        <f aca="false">D396*$B$9+$B$10</f>
        <v>-0.322838207281136</v>
      </c>
      <c r="H396" s="29" t="n">
        <f aca="false">G396-F396</f>
        <v>0.0486777927188636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8</v>
      </c>
      <c r="C397" s="25" t="n">
        <v>40.3771</v>
      </c>
      <c r="D397" s="24" t="n">
        <v>7.19148</v>
      </c>
      <c r="E397" s="24" t="n">
        <v>0.0162266</v>
      </c>
      <c r="F397" s="25" t="n">
        <v>-0.357516</v>
      </c>
      <c r="G397" s="25" t="n">
        <f aca="false">D397*$B$9+$B$10</f>
        <v>-0.322838207281136</v>
      </c>
      <c r="H397" s="24" t="n">
        <f aca="false">G397-F397</f>
        <v>0.0346777927188636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3.5478</v>
      </c>
      <c r="D398" s="24" t="n">
        <v>7.27758</v>
      </c>
      <c r="E398" s="24" t="n">
        <v>0.0215279</v>
      </c>
      <c r="F398" s="25" t="n">
        <v>-0.408419</v>
      </c>
      <c r="G398" s="25" t="n">
        <f aca="false">D398*$B$9+$B$10</f>
        <v>-0.325872786649424</v>
      </c>
      <c r="H398" s="24" t="n">
        <f aca="false">G398-F398</f>
        <v>0.0825462133505756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2389</v>
      </c>
      <c r="D399" s="24" t="n">
        <v>7.9339</v>
      </c>
      <c r="E399" s="24" t="n">
        <v>0.0470817</v>
      </c>
      <c r="F399" s="25" t="n">
        <v>-0.816097</v>
      </c>
      <c r="G399" s="25" t="n">
        <f aca="false">D399*$B$9+$B$10</f>
        <v>-0.349004669703951</v>
      </c>
      <c r="H399" s="24" t="n">
        <f aca="false">G399-F399</f>
        <v>0.467092330296049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6085</v>
      </c>
      <c r="D400" s="24" t="n">
        <v>6.03787</v>
      </c>
      <c r="E400" s="24" t="n">
        <v>0.0240218</v>
      </c>
      <c r="F400" s="25" t="n">
        <v>-3.27313</v>
      </c>
      <c r="G400" s="25" t="n">
        <f aca="false">D400*$B$9+$B$10</f>
        <v>-0.282179425573231</v>
      </c>
      <c r="H400" s="24" t="n">
        <f aca="false">G400-F400</f>
        <v>2.99095057442677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19.4535</v>
      </c>
      <c r="D401" s="24" t="n">
        <v>5.85877</v>
      </c>
      <c r="E401" s="24" t="n">
        <v>0.0121373</v>
      </c>
      <c r="F401" s="25" t="n">
        <v>-3.45823</v>
      </c>
      <c r="G401" s="25" t="n">
        <f aca="false">D401*$B$9+$B$10</f>
        <v>-0.275867077549302</v>
      </c>
      <c r="H401" s="24" t="n">
        <f aca="false">G401-F401</f>
        <v>3.1823629224507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6093</v>
      </c>
      <c r="D402" s="24" t="n">
        <v>5.409</v>
      </c>
      <c r="E402" s="24" t="n">
        <v>0.0183721</v>
      </c>
      <c r="F402" s="25" t="n">
        <v>-2.936</v>
      </c>
      <c r="G402" s="25" t="n">
        <f aca="false">D402*$B$9+$B$10</f>
        <v>-0.260015012944483</v>
      </c>
      <c r="H402" s="24" t="n">
        <f aca="false">G402-F402</f>
        <v>2.67598498705552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0.3672</v>
      </c>
      <c r="D403" s="24" t="n">
        <v>4.95042</v>
      </c>
      <c r="E403" s="24" t="n">
        <v>0.0153162</v>
      </c>
      <c r="F403" s="25" t="n">
        <v>-3.40858</v>
      </c>
      <c r="G403" s="25" t="n">
        <f aca="false">D403*$B$9+$B$10</f>
        <v>-0.243852441437985</v>
      </c>
      <c r="H403" s="24" t="n">
        <f aca="false">G403-F403</f>
        <v>3.16472755856202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9</v>
      </c>
      <c r="C404" s="25" t="n">
        <v>5.18426</v>
      </c>
      <c r="D404" s="24" t="n">
        <v>5.17274</v>
      </c>
      <c r="E404" s="24" t="n">
        <v>0.0318381</v>
      </c>
      <c r="F404" s="25" t="n">
        <v>-2.07426</v>
      </c>
      <c r="G404" s="25" t="n">
        <f aca="false">D404*$B$9+$B$10</f>
        <v>-0.251688070766182</v>
      </c>
      <c r="H404" s="24" t="n">
        <f aca="false">G404-F404</f>
        <v>1.82257192923382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9</v>
      </c>
      <c r="C405" s="25" t="n">
        <v>1.82839</v>
      </c>
      <c r="D405" s="24" t="n">
        <v>4.37213</v>
      </c>
      <c r="E405" s="24" t="n">
        <v>0.0215155</v>
      </c>
      <c r="F405" s="25" t="n">
        <v>-2.77487</v>
      </c>
      <c r="G405" s="25" t="n">
        <f aca="false">D405*$B$9+$B$10</f>
        <v>-0.223470712020015</v>
      </c>
      <c r="H405" s="24" t="n">
        <f aca="false">G405-F405</f>
        <v>2.55139928797998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8</v>
      </c>
      <c r="C406" s="28" t="n">
        <v>82.3791</v>
      </c>
      <c r="D406" s="29" t="n">
        <v>7.50639</v>
      </c>
      <c r="E406" s="29" t="n">
        <v>0.0144169</v>
      </c>
      <c r="F406" s="28" t="n">
        <v>-0.377613</v>
      </c>
      <c r="G406" s="28" t="n">
        <f aca="false">D406*$B$9+$B$10</f>
        <v>-0.333937154887031</v>
      </c>
      <c r="H406" s="29" t="n">
        <f aca="false">G406-F406</f>
        <v>0.0436758451129687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8264</v>
      </c>
      <c r="D407" s="24" t="n">
        <v>7.50323</v>
      </c>
      <c r="E407" s="24" t="n">
        <v>0.0223334</v>
      </c>
      <c r="F407" s="25" t="n">
        <v>-0.389774</v>
      </c>
      <c r="G407" s="25" t="n">
        <f aca="false">D407*$B$9+$B$10</f>
        <v>-0.333825781242388</v>
      </c>
      <c r="H407" s="24" t="n">
        <f aca="false">G407-F407</f>
        <v>0.055948218757612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5284</v>
      </c>
      <c r="D408" s="24" t="n">
        <v>7.50242</v>
      </c>
      <c r="E408" s="24" t="n">
        <v>0.0200046</v>
      </c>
      <c r="F408" s="25" t="n">
        <v>-0.33358</v>
      </c>
      <c r="G408" s="25" t="n">
        <f aca="false">D408*$B$9+$B$10</f>
        <v>-0.333797232934742</v>
      </c>
      <c r="H408" s="24" t="n">
        <f aca="false">G408-F408</f>
        <v>-0.000217232934742018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8</v>
      </c>
      <c r="C409" s="25" t="n">
        <v>40.2303</v>
      </c>
      <c r="D409" s="24" t="n">
        <v>7.45781</v>
      </c>
      <c r="E409" s="24" t="n">
        <v>0.0126397</v>
      </c>
      <c r="F409" s="25" t="n">
        <v>-0.326193</v>
      </c>
      <c r="G409" s="25" t="n">
        <f aca="false">D409*$B$9+$B$10</f>
        <v>-0.332224961324762</v>
      </c>
      <c r="H409" s="24" t="n">
        <f aca="false">G409-F409</f>
        <v>-0.00603196132476153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5.8377</v>
      </c>
      <c r="D410" s="24" t="n">
        <v>7.30213</v>
      </c>
      <c r="E410" s="24" t="n">
        <v>0.0220193</v>
      </c>
      <c r="F410" s="25" t="n">
        <v>-0.204871</v>
      </c>
      <c r="G410" s="25" t="n">
        <f aca="false">D410*$B$9+$B$10</f>
        <v>-0.326738047084865</v>
      </c>
      <c r="H410" s="24" t="n">
        <f aca="false">G410-F410</f>
        <v>-0.121867047084865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8</v>
      </c>
      <c r="C411" s="25" t="n">
        <v>30.7846</v>
      </c>
      <c r="D411" s="24" t="n">
        <v>8.31055</v>
      </c>
      <c r="E411" s="24" t="n">
        <v>0.0101516</v>
      </c>
      <c r="F411" s="25" t="n">
        <v>-0.204452</v>
      </c>
      <c r="G411" s="25" t="n">
        <f aca="false">D411*$B$9+$B$10</f>
        <v>-0.362279632759301</v>
      </c>
      <c r="H411" s="24" t="n">
        <f aca="false">G411-F411</f>
        <v>-0.157827632759301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8</v>
      </c>
      <c r="C412" s="25" t="n">
        <v>24.9695</v>
      </c>
      <c r="D412" s="24" t="n">
        <v>10.733</v>
      </c>
      <c r="E412" s="24" t="n">
        <v>0.018085</v>
      </c>
      <c r="F412" s="25" t="n">
        <v>-0.413</v>
      </c>
      <c r="G412" s="25" t="n">
        <f aca="false">D412*$B$9+$B$10</f>
        <v>-0.447658457273924</v>
      </c>
      <c r="H412" s="24" t="n">
        <f aca="false">G412-F412</f>
        <v>-0.034658457273924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3507</v>
      </c>
      <c r="D413" s="24" t="n">
        <v>12.5009</v>
      </c>
      <c r="E413" s="24" t="n">
        <v>0.0204755</v>
      </c>
      <c r="F413" s="25" t="n">
        <v>-0.386129</v>
      </c>
      <c r="G413" s="25" t="n">
        <f aca="false">D413*$B$9+$B$10</f>
        <v>-0.509967782072951</v>
      </c>
      <c r="H413" s="24" t="n">
        <f aca="false">G413-F413</f>
        <v>-0.123838782072951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8</v>
      </c>
      <c r="C414" s="25" t="n">
        <v>15.4833</v>
      </c>
      <c r="D414" s="24" t="n">
        <v>12.7413</v>
      </c>
      <c r="E414" s="24" t="n">
        <v>0.017831</v>
      </c>
      <c r="F414" s="25" t="n">
        <v>-0.48371</v>
      </c>
      <c r="G414" s="25" t="n">
        <f aca="false">D414*$B$9+$B$10</f>
        <v>-0.518440637823664</v>
      </c>
      <c r="H414" s="24" t="n">
        <f aca="false">G414-F414</f>
        <v>-0.034730637823664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0.4405</v>
      </c>
      <c r="D415" s="24" t="n">
        <v>6.89587</v>
      </c>
      <c r="E415" s="24" t="n">
        <v>0.0164514</v>
      </c>
      <c r="F415" s="25" t="n">
        <v>-1.31713</v>
      </c>
      <c r="G415" s="25" t="n">
        <f aca="false">D415*$B$9+$B$10</f>
        <v>-0.312419484783348</v>
      </c>
      <c r="H415" s="24" t="n">
        <f aca="false">G415-F415</f>
        <v>1.00471051521665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8</v>
      </c>
      <c r="C416" s="25" t="n">
        <v>5.64129</v>
      </c>
      <c r="D416" s="24" t="n">
        <v>6.84536</v>
      </c>
      <c r="E416" s="24" t="n">
        <v>0.0117461</v>
      </c>
      <c r="F416" s="25" t="n">
        <v>-0.249645</v>
      </c>
      <c r="G416" s="25" t="n">
        <f aca="false">D416*$B$9+$B$10</f>
        <v>-0.310639268710268</v>
      </c>
      <c r="H416" s="24" t="n">
        <f aca="false">G416-F416</f>
        <v>-0.0609942687102675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9</v>
      </c>
      <c r="C417" s="28" t="n">
        <v>119.644</v>
      </c>
      <c r="D417" s="29" t="n">
        <v>4.66494</v>
      </c>
      <c r="E417" s="29" t="n">
        <v>0.0955814</v>
      </c>
      <c r="F417" s="28" t="n">
        <v>-2.29206</v>
      </c>
      <c r="G417" s="28" t="n">
        <f aca="false">D417*$B$9+$B$10</f>
        <v>-0.233790749009892</v>
      </c>
      <c r="H417" s="29" t="n">
        <f aca="false">G417-F417</f>
        <v>2.05826925099011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9</v>
      </c>
      <c r="C418" s="25" t="n">
        <v>119.644</v>
      </c>
      <c r="D418" s="24" t="n">
        <v>4.66494</v>
      </c>
      <c r="E418" s="24" t="n">
        <v>0.0955814</v>
      </c>
      <c r="F418" s="25" t="n">
        <v>-2.29106</v>
      </c>
      <c r="G418" s="25" t="n">
        <f aca="false">D418*$B$9+$B$10</f>
        <v>-0.233790749009892</v>
      </c>
      <c r="H418" s="24" t="n">
        <f aca="false">G418-F418</f>
        <v>2.05726925099011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928</v>
      </c>
      <c r="D419" s="24" t="n">
        <v>6.76016</v>
      </c>
      <c r="E419" s="24" t="n">
        <v>0.0214478</v>
      </c>
      <c r="F419" s="25" t="n">
        <v>-0.299839</v>
      </c>
      <c r="G419" s="25" t="n">
        <f aca="false">D419*$B$9+$B$10</f>
        <v>-0.307636409683808</v>
      </c>
      <c r="H419" s="24" t="n">
        <f aca="false">G419-F419</f>
        <v>-0.00779740968380838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8</v>
      </c>
      <c r="C420" s="25" t="n">
        <v>50.0937</v>
      </c>
      <c r="D420" s="24" t="n">
        <v>6.80661</v>
      </c>
      <c r="E420" s="24" t="n">
        <v>0.0170406</v>
      </c>
      <c r="F420" s="25" t="n">
        <v>-0.306387</v>
      </c>
      <c r="G420" s="25" t="n">
        <f aca="false">D420*$B$9+$B$10</f>
        <v>-0.309273531770417</v>
      </c>
      <c r="H420" s="24" t="n">
        <f aca="false">G420-F420</f>
        <v>-0.0028865317704167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40.118</v>
      </c>
      <c r="D421" s="24" t="n">
        <v>8.19448</v>
      </c>
      <c r="E421" s="24" t="n">
        <v>0.0213509</v>
      </c>
      <c r="F421" s="25" t="n">
        <v>0.526484</v>
      </c>
      <c r="G421" s="25" t="n">
        <f aca="false">D421*$B$9+$B$10</f>
        <v>-0.358188766008114</v>
      </c>
      <c r="H421" s="24" t="n">
        <f aca="false">G421-F421</f>
        <v>-0.884672766008114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8</v>
      </c>
      <c r="C422" s="25" t="n">
        <v>35.2788</v>
      </c>
      <c r="D422" s="24" t="n">
        <v>7.7801</v>
      </c>
      <c r="E422" s="24" t="n">
        <v>0.0122484</v>
      </c>
      <c r="F422" s="25" t="n">
        <v>-0.164903</v>
      </c>
      <c r="G422" s="25" t="n">
        <f aca="false">D422*$B$9+$B$10</f>
        <v>-0.343584015733652</v>
      </c>
      <c r="H422" s="24" t="n">
        <f aca="false">G422-F422</f>
        <v>-0.178681015733652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2709</v>
      </c>
      <c r="D423" s="24" t="n">
        <v>8.85055</v>
      </c>
      <c r="E423" s="24" t="n">
        <v>0.0571452</v>
      </c>
      <c r="F423" s="25" t="n">
        <v>0.543549</v>
      </c>
      <c r="G423" s="25" t="n">
        <f aca="false">D423*$B$9+$B$10</f>
        <v>-0.381311837856577</v>
      </c>
      <c r="H423" s="24" t="n">
        <f aca="false">G423-F423</f>
        <v>-0.924860837856577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8</v>
      </c>
      <c r="C424" s="25" t="n">
        <v>25.1671</v>
      </c>
      <c r="D424" s="24" t="n">
        <v>9.01316</v>
      </c>
      <c r="E424" s="24" t="n">
        <v>0.019708</v>
      </c>
      <c r="F424" s="25" t="n">
        <v>-0.507838</v>
      </c>
      <c r="G424" s="25" t="n">
        <f aca="false">D424*$B$9+$B$10</f>
        <v>-0.387042998728555</v>
      </c>
      <c r="H424" s="24" t="n">
        <f aca="false">G424-F424</f>
        <v>0.120795001271445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8</v>
      </c>
      <c r="C425" s="25" t="n">
        <v>20.0688</v>
      </c>
      <c r="D425" s="24" t="n">
        <v>9.28152</v>
      </c>
      <c r="E425" s="24" t="n">
        <v>0.0138609</v>
      </c>
      <c r="F425" s="25" t="n">
        <v>-0.285484</v>
      </c>
      <c r="G425" s="25" t="n">
        <f aca="false">D425*$B$9+$B$10</f>
        <v>-0.396501299765416</v>
      </c>
      <c r="H425" s="24" t="n">
        <f aca="false">G425-F425</f>
        <v>-0.111017299765416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8</v>
      </c>
      <c r="C426" s="25" t="n">
        <v>15.2236</v>
      </c>
      <c r="D426" s="24" t="n">
        <v>9.0841</v>
      </c>
      <c r="E426" s="24" t="n">
        <v>0.0145451</v>
      </c>
      <c r="F426" s="25" t="n">
        <v>-0.306903</v>
      </c>
      <c r="G426" s="25" t="n">
        <f aca="false">D426*$B$9+$B$10</f>
        <v>-0.389543266561149</v>
      </c>
      <c r="H426" s="24" t="n">
        <f aca="false">G426-F426</f>
        <v>-0.0826402665611488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0.3957</v>
      </c>
      <c r="D427" s="24" t="n">
        <v>9.22465</v>
      </c>
      <c r="E427" s="24" t="n">
        <v>0.023579</v>
      </c>
      <c r="F427" s="25" t="n">
        <v>-0.332355</v>
      </c>
      <c r="G427" s="25" t="n">
        <f aca="false">D427*$B$9+$B$10</f>
        <v>-0.394496926610079</v>
      </c>
      <c r="H427" s="24" t="n">
        <f aca="false">G427-F427</f>
        <v>-0.0621419266100788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9</v>
      </c>
      <c r="C428" s="25" t="n">
        <v>4.07881</v>
      </c>
      <c r="D428" s="24" t="n">
        <v>8.70352</v>
      </c>
      <c r="E428" s="24" t="n">
        <v>0.0332304</v>
      </c>
      <c r="F428" s="25" t="n">
        <v>-0.0924835</v>
      </c>
      <c r="G428" s="25" t="n">
        <f aca="false">D428*$B$9+$B$10</f>
        <v>-0.37612979134648</v>
      </c>
      <c r="H428" s="24" t="n">
        <f aca="false">G428-F428</f>
        <v>-0.28364629134648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9</v>
      </c>
      <c r="C429" s="28" t="n">
        <v>198.375</v>
      </c>
      <c r="D429" s="29" t="n">
        <v>4.90653</v>
      </c>
      <c r="E429" s="29" t="n">
        <v>0.0234001</v>
      </c>
      <c r="F429" s="28" t="n">
        <v>-1.51447</v>
      </c>
      <c r="G429" s="28" t="n">
        <f aca="false">D429*$B$9+$B$10</f>
        <v>-0.242305546101468</v>
      </c>
      <c r="H429" s="29" t="n">
        <f aca="false">G429-F429</f>
        <v>1.27216445389853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665</v>
      </c>
      <c r="D430" s="24" t="n">
        <v>4.4729</v>
      </c>
      <c r="E430" s="24" t="n">
        <v>0.0217935</v>
      </c>
      <c r="F430" s="25" t="n">
        <v>-2.4061</v>
      </c>
      <c r="G430" s="25" t="n">
        <f aca="false">D430*$B$9+$B$10</f>
        <v>-0.227022332960113</v>
      </c>
      <c r="H430" s="24" t="n">
        <f aca="false">G430-F430</f>
        <v>2.17907766703989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8</v>
      </c>
      <c r="C431" s="25" t="n">
        <v>105.098</v>
      </c>
      <c r="D431" s="24" t="n">
        <v>6.63429</v>
      </c>
      <c r="E431" s="24" t="n">
        <v>0.0129825</v>
      </c>
      <c r="F431" s="25" t="n">
        <v>-0.24871</v>
      </c>
      <c r="G431" s="25" t="n">
        <f aca="false">D431*$B$9+$B$10</f>
        <v>-0.30320014365493</v>
      </c>
      <c r="H431" s="24" t="n">
        <f aca="false">G431-F431</f>
        <v>-0.0544901436549304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8</v>
      </c>
      <c r="C432" s="25" t="n">
        <v>95.2146</v>
      </c>
      <c r="D432" s="24" t="n">
        <v>6.655</v>
      </c>
      <c r="E432" s="24" t="n">
        <v>0.019315</v>
      </c>
      <c r="F432" s="25" t="n">
        <v>-0.237</v>
      </c>
      <c r="G432" s="25" t="n">
        <f aca="false">D432*$B$9+$B$10</f>
        <v>-0.303930063965235</v>
      </c>
      <c r="H432" s="24" t="n">
        <f aca="false">G432-F432</f>
        <v>-0.0669300639652352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8</v>
      </c>
      <c r="C433" s="25" t="n">
        <v>80.2171</v>
      </c>
      <c r="D433" s="24" t="n">
        <v>6.69042</v>
      </c>
      <c r="E433" s="24" t="n">
        <v>0.0131371</v>
      </c>
      <c r="F433" s="25" t="n">
        <v>-0.322581</v>
      </c>
      <c r="G433" s="25" t="n">
        <f aca="false">D433*$B$9+$B$10</f>
        <v>-0.305178435640319</v>
      </c>
      <c r="H433" s="24" t="n">
        <f aca="false">G433-F433</f>
        <v>0.0174025643596806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5.6241</v>
      </c>
      <c r="D434" s="24" t="n">
        <v>6.91326</v>
      </c>
      <c r="E434" s="24" t="n">
        <v>0.0201776</v>
      </c>
      <c r="F434" s="25" t="n">
        <v>-0.200742</v>
      </c>
      <c r="G434" s="25" t="n">
        <f aca="false">D434*$B$9+$B$10</f>
        <v>-0.313032392277129</v>
      </c>
      <c r="H434" s="24" t="n">
        <f aca="false">G434-F434</f>
        <v>-0.112290392277129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8</v>
      </c>
      <c r="C435" s="25" t="n">
        <v>50.4606</v>
      </c>
      <c r="D435" s="24" t="n">
        <v>9.65081</v>
      </c>
      <c r="E435" s="24" t="n">
        <v>0.0148759</v>
      </c>
      <c r="F435" s="25" t="n">
        <v>-0.305194</v>
      </c>
      <c r="G435" s="25" t="n">
        <f aca="false">D435*$B$9+$B$10</f>
        <v>-0.409516860914255</v>
      </c>
      <c r="H435" s="24" t="n">
        <f aca="false">G435-F435</f>
        <v>-0.104322860914255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8</v>
      </c>
      <c r="C436" s="25" t="n">
        <v>36.0071</v>
      </c>
      <c r="D436" s="24" t="n">
        <v>8.70871</v>
      </c>
      <c r="E436" s="24" t="n">
        <v>0.0111869</v>
      </c>
      <c r="F436" s="25" t="n">
        <v>-0.15929</v>
      </c>
      <c r="G436" s="25" t="n">
        <f aca="false">D436*$B$9+$B$10</f>
        <v>-0.376312711984359</v>
      </c>
      <c r="H436" s="24" t="n">
        <f aca="false">G436-F436</f>
        <v>-0.217022711984359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8</v>
      </c>
      <c r="C437" s="25" t="n">
        <v>26.2443</v>
      </c>
      <c r="D437" s="24" t="n">
        <v>9.0469</v>
      </c>
      <c r="E437" s="24" t="n">
        <v>0.0165578</v>
      </c>
      <c r="F437" s="25" t="n">
        <v>-0.543097</v>
      </c>
      <c r="G437" s="25" t="n">
        <f aca="false">D437*$B$9+$B$10</f>
        <v>-0.388232159098892</v>
      </c>
      <c r="H437" s="24" t="n">
        <f aca="false">G437-F437</f>
        <v>0.154864840901108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58913</v>
      </c>
      <c r="D438" s="24" t="n">
        <v>8.86</v>
      </c>
      <c r="E438" s="24" t="n">
        <v>0.0216641</v>
      </c>
      <c r="F438" s="25" t="n">
        <v>-0.217</v>
      </c>
      <c r="G438" s="25" t="n">
        <f aca="false">D438*$B$9+$B$10</f>
        <v>-0.381644901445779</v>
      </c>
      <c r="H438" s="24" t="n">
        <f aca="false">G438-F438</f>
        <v>-0.164644901445779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2.89429</v>
      </c>
      <c r="D439" s="24" t="n">
        <v>8.96716</v>
      </c>
      <c r="E439" s="24" t="n">
        <v>0.0110608</v>
      </c>
      <c r="F439" s="25" t="n">
        <v>-0.322839</v>
      </c>
      <c r="G439" s="25" t="n">
        <f aca="false">D439*$B$9+$B$10</f>
        <v>-0.385421736812861</v>
      </c>
      <c r="H439" s="24" t="n">
        <f aca="false">G439-F439</f>
        <v>-0.0625827368128609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8</v>
      </c>
      <c r="C440" s="28" t="n">
        <v>597.259</v>
      </c>
      <c r="D440" s="29" t="n">
        <v>6.64185</v>
      </c>
      <c r="E440" s="29" t="n">
        <v>0.0177956</v>
      </c>
      <c r="F440" s="28" t="n">
        <v>-0.304145</v>
      </c>
      <c r="G440" s="28" t="n">
        <f aca="false">D440*$B$9+$B$10</f>
        <v>-0.303466594526292</v>
      </c>
      <c r="H440" s="29" t="n">
        <f aca="false">G440-F440</f>
        <v>0.000678405473707788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8</v>
      </c>
      <c r="C441" s="25" t="n">
        <v>401.034</v>
      </c>
      <c r="D441" s="24" t="n">
        <v>6.59897</v>
      </c>
      <c r="E441" s="24" t="n">
        <v>0.0177735</v>
      </c>
      <c r="F441" s="25" t="n">
        <v>-0.233032</v>
      </c>
      <c r="G441" s="25" t="n">
        <f aca="false">D441*$B$9+$B$10</f>
        <v>-0.301955296462272</v>
      </c>
      <c r="H441" s="24" t="n">
        <f aca="false">G441-F441</f>
        <v>-0.0689232964622715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8</v>
      </c>
      <c r="C442" s="25" t="n">
        <v>300.55</v>
      </c>
      <c r="D442" s="24" t="n">
        <v>6.5839</v>
      </c>
      <c r="E442" s="24" t="n">
        <v>0.00999784</v>
      </c>
      <c r="F442" s="25" t="n">
        <v>-0.240097</v>
      </c>
      <c r="G442" s="25" t="n">
        <f aca="false">D442*$B$9+$B$10</f>
        <v>-0.30142415696076</v>
      </c>
      <c r="H442" s="24" t="n">
        <f aca="false">G442-F442</f>
        <v>-0.0613271569607605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8</v>
      </c>
      <c r="C443" s="25" t="n">
        <v>200.742</v>
      </c>
      <c r="D443" s="24" t="n">
        <v>6.51126</v>
      </c>
      <c r="E443" s="24" t="n">
        <v>0.0147466</v>
      </c>
      <c r="F443" s="25" t="n">
        <v>-0.239742</v>
      </c>
      <c r="G443" s="25" t="n">
        <f aca="false">D443*$B$9+$B$10</f>
        <v>-0.298863972926934</v>
      </c>
      <c r="H443" s="24" t="n">
        <f aca="false">G443-F443</f>
        <v>-0.0591219729269343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8</v>
      </c>
      <c r="C444" s="25" t="n">
        <v>150.626</v>
      </c>
      <c r="D444" s="24" t="n">
        <v>6.26561</v>
      </c>
      <c r="E444" s="24" t="n">
        <v>0.00945047</v>
      </c>
      <c r="F444" s="25" t="n">
        <v>-0.225387</v>
      </c>
      <c r="G444" s="25" t="n">
        <f aca="false">D444*$B$9+$B$10</f>
        <v>-0.290206081848886</v>
      </c>
      <c r="H444" s="24" t="n">
        <f aca="false">G444-F444</f>
        <v>-0.0648190818488864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0.503</v>
      </c>
      <c r="D445" s="24" t="n">
        <v>6.66639</v>
      </c>
      <c r="E445" s="24" t="n">
        <v>0.020731</v>
      </c>
      <c r="F445" s="25" t="n">
        <v>-0.196613</v>
      </c>
      <c r="G445" s="25" t="n">
        <f aca="false">D445*$B$9+$B$10</f>
        <v>-0.304331502513491</v>
      </c>
      <c r="H445" s="24" t="n">
        <f aca="false">G445-F445</f>
        <v>-0.107718502513491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8</v>
      </c>
      <c r="C446" s="25" t="n">
        <v>75.706</v>
      </c>
      <c r="D446" s="24" t="n">
        <v>6.72168</v>
      </c>
      <c r="E446" s="24" t="n">
        <v>0.015846</v>
      </c>
      <c r="F446" s="25" t="n">
        <v>-0.239323</v>
      </c>
      <c r="G446" s="25" t="n">
        <f aca="false">D446*$B$9+$B$10</f>
        <v>-0.306280188846506</v>
      </c>
      <c r="H446" s="24" t="n">
        <f aca="false">G446-F446</f>
        <v>-0.0669571888465062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8</v>
      </c>
      <c r="C447" s="25" t="n">
        <v>50.1784</v>
      </c>
      <c r="D447" s="24" t="n">
        <v>7.99071</v>
      </c>
      <c r="E447" s="24" t="n">
        <v>0.0107802</v>
      </c>
      <c r="F447" s="25" t="n">
        <v>-0.29829</v>
      </c>
      <c r="G447" s="25" t="n">
        <f aca="false">D447*$B$9+$B$10</f>
        <v>-0.351006928169833</v>
      </c>
      <c r="H447" s="24" t="n">
        <f aca="false">G447-F447</f>
        <v>-0.0527169281698327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8</v>
      </c>
      <c r="C448" s="25" t="n">
        <v>25.7249</v>
      </c>
      <c r="D448" s="24" t="n">
        <v>8.95458</v>
      </c>
      <c r="E448" s="24" t="n">
        <v>0.0187754</v>
      </c>
      <c r="F448" s="25" t="n">
        <v>-0.287419</v>
      </c>
      <c r="G448" s="25" t="n">
        <f aca="false">D448*$B$9+$B$10</f>
        <v>-0.384978356923743</v>
      </c>
      <c r="H448" s="24" t="n">
        <f aca="false">G448-F448</f>
        <v>-0.0975593569237429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519</v>
      </c>
      <c r="D449" s="24" t="n">
        <v>7.46645</v>
      </c>
      <c r="E449" s="24" t="n">
        <v>0.0141229</v>
      </c>
      <c r="F449" s="25" t="n">
        <v>-1.38055</v>
      </c>
      <c r="G449" s="25" t="n">
        <f aca="false">D449*$B$9+$B$10</f>
        <v>-0.332529476606318</v>
      </c>
      <c r="H449" s="24" t="n">
        <f aca="false">G449-F449</f>
        <v>1.04802052339368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2.14406</v>
      </c>
      <c r="D450" s="24" t="n">
        <v>7.92913</v>
      </c>
      <c r="E450" s="24" t="n">
        <v>0.0179253</v>
      </c>
      <c r="F450" s="25" t="n">
        <v>-0.285871</v>
      </c>
      <c r="G450" s="25" t="n">
        <f aca="false">D450*$B$9+$B$10</f>
        <v>-0.348836551892258</v>
      </c>
      <c r="H450" s="24" t="n">
        <f aca="false">G450-F450</f>
        <v>-0.0629655518922581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9</v>
      </c>
      <c r="C451" s="28" t="n">
        <v>1020.26</v>
      </c>
      <c r="D451" s="29" t="n">
        <v>6.60073</v>
      </c>
      <c r="E451" s="29" t="n">
        <v>0.0214913</v>
      </c>
      <c r="F451" s="28" t="n">
        <v>-0.341274</v>
      </c>
      <c r="G451" s="28" t="n">
        <f aca="false">D451*$B$9+$B$10</f>
        <v>-0.302017327352959</v>
      </c>
      <c r="H451" s="29" t="n">
        <f aca="false">G451-F451</f>
        <v>0.0392566726470411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8</v>
      </c>
      <c r="C452" s="25" t="n">
        <v>400.59</v>
      </c>
      <c r="D452" s="24" t="n">
        <v>6.48497</v>
      </c>
      <c r="E452" s="24" t="n">
        <v>0.0173637</v>
      </c>
      <c r="F452" s="25" t="n">
        <v>-0.302032</v>
      </c>
      <c r="G452" s="25" t="n">
        <f aca="false">D452*$B$9+$B$10</f>
        <v>-0.297937386497291</v>
      </c>
      <c r="H452" s="24" t="n">
        <f aca="false">G452-F452</f>
        <v>0.00409461350270907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8</v>
      </c>
      <c r="C453" s="25" t="n">
        <v>300.595</v>
      </c>
      <c r="D453" s="24" t="n">
        <v>6.44032</v>
      </c>
      <c r="E453" s="24" t="n">
        <v>0.0185264</v>
      </c>
      <c r="F453" s="25" t="n">
        <v>-0.320678</v>
      </c>
      <c r="G453" s="25" t="n">
        <f aca="false">D453*$B$9+$B$10</f>
        <v>-0.29636370509434</v>
      </c>
      <c r="H453" s="24" t="n">
        <f aca="false">G453-F453</f>
        <v>0.0243142949056597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331</v>
      </c>
      <c r="D454" s="24" t="n">
        <v>6.35868</v>
      </c>
      <c r="E454" s="24" t="n">
        <v>0.0201103</v>
      </c>
      <c r="F454" s="25" t="n">
        <v>-0.288322</v>
      </c>
      <c r="G454" s="25" t="n">
        <f aca="false">D454*$B$9+$B$10</f>
        <v>-0.293486317642226</v>
      </c>
      <c r="H454" s="24" t="n">
        <f aca="false">G454-F454</f>
        <v>-0.00516431764222614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8</v>
      </c>
      <c r="C455" s="25" t="n">
        <v>150.513</v>
      </c>
      <c r="D455" s="24" t="n">
        <v>6.19261</v>
      </c>
      <c r="E455" s="24" t="n">
        <v>0.0142962</v>
      </c>
      <c r="F455" s="25" t="n">
        <v>-0.279387</v>
      </c>
      <c r="G455" s="25" t="n">
        <f aca="false">D455*$B$9+$B$10</f>
        <v>-0.287633209678329</v>
      </c>
      <c r="H455" s="24" t="n">
        <f aca="false">G455-F455</f>
        <v>-0.00824620967832868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8</v>
      </c>
      <c r="C456" s="25" t="n">
        <v>100.65</v>
      </c>
      <c r="D456" s="24" t="n">
        <v>6.66168</v>
      </c>
      <c r="E456" s="24" t="n">
        <v>0.0108732</v>
      </c>
      <c r="F456" s="25" t="n">
        <v>-0.366323</v>
      </c>
      <c r="G456" s="25" t="n">
        <f aca="false">D456*$B$9+$B$10</f>
        <v>-0.304165499391253</v>
      </c>
      <c r="H456" s="24" t="n">
        <f aca="false">G456-F456</f>
        <v>0.0621575006087468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8</v>
      </c>
      <c r="C457" s="25" t="n">
        <v>75.0183</v>
      </c>
      <c r="D457" s="24" t="n">
        <v>7.2811</v>
      </c>
      <c r="E457" s="24" t="n">
        <v>0.017373</v>
      </c>
      <c r="F457" s="25" t="n">
        <v>-0.347903</v>
      </c>
      <c r="G457" s="25" t="n">
        <f aca="false">D457*$B$9+$B$10</f>
        <v>-0.325996848430799</v>
      </c>
      <c r="H457" s="24" t="n">
        <f aca="false">G457-F457</f>
        <v>0.0219061515692008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3759</v>
      </c>
      <c r="D458" s="24" t="n">
        <v>9.29842</v>
      </c>
      <c r="E458" s="24" t="n">
        <v>0.0237316</v>
      </c>
      <c r="F458" s="25" t="n">
        <v>-0.476581</v>
      </c>
      <c r="G458" s="25" t="n">
        <f aca="false">D458*$B$9+$B$10</f>
        <v>-0.397096937295312</v>
      </c>
      <c r="H458" s="24" t="n">
        <f aca="false">G458-F458</f>
        <v>0.0794840627046878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5.0146</v>
      </c>
      <c r="D459" s="24" t="n">
        <v>9.16274</v>
      </c>
      <c r="E459" s="24" t="n">
        <v>0.0213977</v>
      </c>
      <c r="F459" s="25" t="n">
        <v>-0.252258</v>
      </c>
      <c r="G459" s="25" t="n">
        <f aca="false">D459*$B$9+$B$10</f>
        <v>-0.3923149195405</v>
      </c>
      <c r="H459" s="24" t="n">
        <f aca="false">G459-F459</f>
        <v>-0.1400569195405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8</v>
      </c>
      <c r="C460" s="25" t="n">
        <v>14.5303</v>
      </c>
      <c r="D460" s="24" t="n">
        <v>7.91171</v>
      </c>
      <c r="E460" s="24" t="n">
        <v>0.0185692</v>
      </c>
      <c r="F460" s="25" t="n">
        <v>-0.38229</v>
      </c>
      <c r="G460" s="25" t="n">
        <f aca="false">D460*$B$9+$B$10</f>
        <v>-0.34822258705375</v>
      </c>
      <c r="H460" s="24" t="n">
        <f aca="false">G460-F460</f>
        <v>0.0340674129462503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14974</v>
      </c>
      <c r="D461" s="24" t="n">
        <v>6.96826</v>
      </c>
      <c r="E461" s="24" t="n">
        <v>0.0109299</v>
      </c>
      <c r="F461" s="25" t="n">
        <v>-0.353742</v>
      </c>
      <c r="G461" s="25" t="n">
        <f aca="false">D461*$B$9+$B$10</f>
        <v>-0.314970857611111</v>
      </c>
      <c r="H461" s="24" t="n">
        <f aca="false">G461-F461</f>
        <v>0.0387711423888895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9</v>
      </c>
      <c r="C462" s="28" t="n">
        <v>2043.05</v>
      </c>
      <c r="D462" s="29" t="n">
        <v>6.29021</v>
      </c>
      <c r="E462" s="29" t="n">
        <v>0.0231652</v>
      </c>
      <c r="F462" s="28" t="n">
        <v>-0.32279</v>
      </c>
      <c r="G462" s="28" t="n">
        <f aca="false">D462*$B$9+$B$10</f>
        <v>-0.29107310452554</v>
      </c>
      <c r="H462" s="29" t="n">
        <f aca="false">G462-F462</f>
        <v>0.03171689547446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9</v>
      </c>
      <c r="C463" s="25" t="n">
        <v>2043.05</v>
      </c>
      <c r="D463" s="24" t="n">
        <v>6.29021</v>
      </c>
      <c r="E463" s="24" t="n">
        <v>0.0231652</v>
      </c>
      <c r="F463" s="25" t="n">
        <v>-0.42979</v>
      </c>
      <c r="G463" s="25" t="n">
        <f aca="false">D463*$B$9+$B$10</f>
        <v>-0.29107310452554</v>
      </c>
      <c r="H463" s="24" t="n">
        <f aca="false">G463-F463</f>
        <v>0.13871689547446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8</v>
      </c>
      <c r="C464" s="25" t="n">
        <v>402.043</v>
      </c>
      <c r="D464" s="24" t="n">
        <v>6.43003</v>
      </c>
      <c r="E464" s="24" t="n">
        <v>0.0128879</v>
      </c>
      <c r="F464" s="25" t="n">
        <v>-0.232968</v>
      </c>
      <c r="G464" s="25" t="n">
        <f aca="false">D464*$B$9+$B$10</f>
        <v>-0.296001035852764</v>
      </c>
      <c r="H464" s="24" t="n">
        <f aca="false">G464-F464</f>
        <v>-0.0630330358527644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8</v>
      </c>
      <c r="C465" s="25" t="n">
        <v>301.008</v>
      </c>
      <c r="D465" s="24" t="n">
        <v>6.37006</v>
      </c>
      <c r="E465" s="24" t="n">
        <v>0.0173415</v>
      </c>
      <c r="F465" s="25" t="n">
        <v>-0.047936</v>
      </c>
      <c r="G465" s="25" t="n">
        <f aca="false">D465*$B$9+$B$10</f>
        <v>-0.293887403742239</v>
      </c>
      <c r="H465" s="24" t="n">
        <f aca="false">G465-F465</f>
        <v>-0.245951403742239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25</v>
      </c>
      <c r="D466" s="24" t="n">
        <v>6.1386</v>
      </c>
      <c r="E466" s="24" t="n">
        <v>0.0208552</v>
      </c>
      <c r="F466" s="25" t="n">
        <v>-1.2754</v>
      </c>
      <c r="G466" s="25" t="n">
        <f aca="false">D466*$B$9+$B$10</f>
        <v>-0.285729636720359</v>
      </c>
      <c r="H466" s="24" t="n">
        <f aca="false">G466-F466</f>
        <v>0.989670363279642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1.046</v>
      </c>
      <c r="D467" s="24" t="n">
        <v>7.09781</v>
      </c>
      <c r="E467" s="24" t="n">
        <v>0.0203231</v>
      </c>
      <c r="F467" s="25" t="n">
        <v>-0.00419378</v>
      </c>
      <c r="G467" s="25" t="n">
        <f aca="false">D467*$B$9+$B$10</f>
        <v>-0.319536824593244</v>
      </c>
      <c r="H467" s="24" t="n">
        <f aca="false">G467-F467</f>
        <v>-0.315343044593244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8</v>
      </c>
      <c r="C468" s="25" t="n">
        <v>74.5915</v>
      </c>
      <c r="D468" s="24" t="n">
        <v>7.74107</v>
      </c>
      <c r="E468" s="24" t="n">
        <v>0.0137036</v>
      </c>
      <c r="F468" s="25" t="n">
        <v>-0.112933</v>
      </c>
      <c r="G468" s="25" t="n">
        <f aca="false">D468*$B$9+$B$10</f>
        <v>-0.34220841024301</v>
      </c>
      <c r="H468" s="24" t="n">
        <f aca="false">G468-F468</f>
        <v>-0.22927541024301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8</v>
      </c>
      <c r="C469" s="25" t="n">
        <v>49.9383</v>
      </c>
      <c r="D469" s="24" t="n">
        <v>8.56419</v>
      </c>
      <c r="E469" s="24" t="n">
        <v>0.013756</v>
      </c>
      <c r="F469" s="25" t="n">
        <v>-0.326806</v>
      </c>
      <c r="G469" s="25" t="n">
        <f aca="false">D469*$B$9+$B$10</f>
        <v>-0.37121912998314</v>
      </c>
      <c r="H469" s="24" t="n">
        <f aca="false">G469-F469</f>
        <v>-0.0444131299831399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8</v>
      </c>
      <c r="C470" s="25" t="n">
        <v>26.1505</v>
      </c>
      <c r="D470" s="24" t="n">
        <v>8.03706</v>
      </c>
      <c r="E470" s="24" t="n">
        <v>0.0192371</v>
      </c>
      <c r="F470" s="25" t="n">
        <v>-0.430936</v>
      </c>
      <c r="G470" s="25" t="n">
        <f aca="false">D470*$B$9+$B$10</f>
        <v>-0.352640525774016</v>
      </c>
      <c r="H470" s="24" t="n">
        <f aca="false">G470-F470</f>
        <v>0.0782954742259844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9</v>
      </c>
      <c r="C471" s="25" t="n">
        <v>14.7182</v>
      </c>
      <c r="D471" s="24" t="n">
        <v>9.57174</v>
      </c>
      <c r="E471" s="24" t="n">
        <v>0.0119944</v>
      </c>
      <c r="F471" s="25" t="n">
        <v>-0.0772581</v>
      </c>
      <c r="G471" s="25" t="n">
        <f aca="false">D471*$B$9+$B$10</f>
        <v>-0.406730052660474</v>
      </c>
      <c r="H471" s="24" t="n">
        <f aca="false">G471-F471</f>
        <v>-0.329471952660474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9</v>
      </c>
      <c r="C472" s="25" t="n">
        <v>1.74819</v>
      </c>
      <c r="D472" s="24" t="n">
        <v>7.95577</v>
      </c>
      <c r="E472" s="24" t="n">
        <v>0.0245122</v>
      </c>
      <c r="F472" s="25" t="n">
        <v>-0.528226</v>
      </c>
      <c r="G472" s="25" t="n">
        <f aca="false">D472*$B$9+$B$10</f>
        <v>-0.34977547401039</v>
      </c>
      <c r="H472" s="24" t="n">
        <f aca="false">G472-F472</f>
        <v>0.17845052598961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09" activeCellId="0" sqref="K109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5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610045256133587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-0.0363453344017294</v>
      </c>
      <c r="C9" s="0" t="n">
        <f aca="false">INDEX(LINEST(known_ys,known_xs,TRUE(),TRUE()),2,1)</f>
        <v>0.00299716615019242</v>
      </c>
      <c r="E9" s="0" t="s">
        <v>130</v>
      </c>
      <c r="G9" s="0" t="n">
        <f aca="false">INDEX(LINEST(known_ys,known_xs,TRUE(),TRUE()),3,2)</f>
        <v>0.0851999242823132</v>
      </c>
      <c r="I9" s="0" t="n">
        <f aca="false">MIN(known_xs)</f>
        <v>0.301571</v>
      </c>
      <c r="J9" s="0" t="n">
        <f aca="false">I9*$B$9+$B$10</f>
        <v>-0.0468683646644789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035907665823615</v>
      </c>
      <c r="C10" s="11" t="n">
        <f aca="false">INDEX(LINEST(known_ys,known_xs,TRUE(),TRUE()),2,2)</f>
        <v>0.0149910703013174</v>
      </c>
      <c r="E10" s="11" t="s">
        <v>132</v>
      </c>
      <c r="F10" s="11"/>
      <c r="G10" s="11" t="n">
        <f aca="false">INDEX(LINEST(known_ys,known_xs,TRUE(),TRUE()),5,2)</f>
        <v>0.682348547184919</v>
      </c>
      <c r="I10" s="11" t="n">
        <f aca="false">MAX(known_xs)</f>
        <v>7.439</v>
      </c>
      <c r="J10" s="11" t="n">
        <f aca="false">I10*$B$9+$B$10</f>
        <v>-0.306280608438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8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9</v>
      </c>
      <c r="C17" s="25" t="n">
        <v>1001.91</v>
      </c>
      <c r="D17" s="24" t="n">
        <v>0.270333</v>
      </c>
      <c r="E17" s="24" t="n">
        <v>0.002</v>
      </c>
      <c r="F17" s="25" t="n">
        <v>0.00833333</v>
      </c>
      <c r="G17" s="25" t="n">
        <f aca="false">D17*$B$9+$B$10</f>
        <v>-0.0457330091084377</v>
      </c>
      <c r="H17" s="24" t="n">
        <f aca="false">G17-F17</f>
        <v>-0.0540663391084377</v>
      </c>
      <c r="J17" s="26" t="n">
        <v>0.331444</v>
      </c>
      <c r="K17" s="24" t="n">
        <v>-0.000555545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750.56</v>
      </c>
      <c r="D18" s="24" t="n">
        <v>0.331444</v>
      </c>
      <c r="E18" s="24" t="n">
        <v>0.0157251</v>
      </c>
      <c r="F18" s="25" t="n">
        <v>-0.000555545</v>
      </c>
      <c r="G18" s="25" t="n">
        <f aca="false">D18*$B$9+$B$10</f>
        <v>-0.0479541088390618</v>
      </c>
      <c r="H18" s="24" t="n">
        <f aca="false">G18-F18</f>
        <v>-0.0473985638390618</v>
      </c>
      <c r="J18" s="26" t="n">
        <v>0.862714</v>
      </c>
      <c r="K18" s="24" t="n">
        <v>-0.0522857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490.565</v>
      </c>
      <c r="D19" s="24" t="n">
        <v>0.862714</v>
      </c>
      <c r="E19" s="24" t="n">
        <v>0.00642169</v>
      </c>
      <c r="F19" s="25" t="n">
        <v>-0.0522857</v>
      </c>
      <c r="G19" s="25" t="n">
        <f aca="false">D19*$B$9+$B$10</f>
        <v>-0.0672632946466685</v>
      </c>
      <c r="H19" s="24" t="n">
        <f aca="false">G19-F19</f>
        <v>-0.0149775946466685</v>
      </c>
      <c r="J19" s="26" t="n">
        <v>1.62356</v>
      </c>
      <c r="K19" s="24" t="n">
        <v>-0.161444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347.432</v>
      </c>
      <c r="D20" s="24" t="n">
        <v>1.62356</v>
      </c>
      <c r="E20" s="24" t="n">
        <v>0.00912567</v>
      </c>
      <c r="F20" s="25" t="n">
        <v>-0.161444</v>
      </c>
      <c r="G20" s="25" t="n">
        <f aca="false">D20*$B$9+$B$10</f>
        <v>-0.0949164969448867</v>
      </c>
      <c r="H20" s="24" t="n">
        <f aca="false">G20-F20</f>
        <v>0.0665275030551133</v>
      </c>
      <c r="J20" s="26" t="n">
        <v>4.44414</v>
      </c>
      <c r="K20" s="24" t="n">
        <v>-0.331857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0.569</v>
      </c>
      <c r="D21" s="24" t="n">
        <v>3.65443</v>
      </c>
      <c r="E21" s="24" t="n">
        <v>0.0288956</v>
      </c>
      <c r="F21" s="25" t="n">
        <v>-0.406571</v>
      </c>
      <c r="G21" s="25" t="n">
        <f aca="false">D21*$B$9+$B$10</f>
        <v>-0.168729146221327</v>
      </c>
      <c r="H21" s="24" t="n">
        <f aca="false">G21-F21</f>
        <v>0.237841853778673</v>
      </c>
      <c r="J21" s="26" t="n">
        <v>6.30586</v>
      </c>
      <c r="K21" s="24" t="n">
        <v>-0.300143</v>
      </c>
    </row>
    <row r="22" customFormat="false" ht="12.75" hidden="false" customHeight="false" outlineLevel="0" collapsed="false">
      <c r="A22" s="23" t="n">
        <v>1</v>
      </c>
      <c r="B22" s="24" t="s">
        <v>148</v>
      </c>
      <c r="C22" s="25" t="n">
        <v>149.245</v>
      </c>
      <c r="D22" s="24" t="n">
        <v>4.44414</v>
      </c>
      <c r="E22" s="24" t="n">
        <v>0.0150824</v>
      </c>
      <c r="F22" s="25" t="n">
        <v>-0.331857</v>
      </c>
      <c r="G22" s="25" t="n">
        <f aca="false">D22*$B$9+$B$10</f>
        <v>-0.197431420251717</v>
      </c>
      <c r="H22" s="24" t="n">
        <f aca="false">G22-F22</f>
        <v>0.134425579748283</v>
      </c>
      <c r="J22" s="26" t="n">
        <v>6.56922</v>
      </c>
      <c r="K22" s="24" t="n">
        <v>-0.450778</v>
      </c>
    </row>
    <row r="23" customFormat="false" ht="12.75" hidden="false" customHeight="false" outlineLevel="0" collapsed="false">
      <c r="A23" s="23" t="n">
        <v>1</v>
      </c>
      <c r="B23" s="24" t="s">
        <v>148</v>
      </c>
      <c r="C23" s="25" t="n">
        <v>74.2173</v>
      </c>
      <c r="D23" s="24" t="n">
        <v>6.30586</v>
      </c>
      <c r="E23" s="24" t="n">
        <v>0.00517785</v>
      </c>
      <c r="F23" s="25" t="n">
        <v>-0.300143</v>
      </c>
      <c r="G23" s="25" t="n">
        <f aca="false">D23*$B$9+$B$10</f>
        <v>-0.265096256214104</v>
      </c>
      <c r="H23" s="24" t="n">
        <f aca="false">G23-F23</f>
        <v>0.0350467437858956</v>
      </c>
      <c r="J23" s="26" t="n">
        <v>6.38333</v>
      </c>
      <c r="K23" s="24" t="n">
        <v>-0.256667</v>
      </c>
    </row>
    <row r="24" customFormat="false" ht="12.75" hidden="false" customHeight="false" outlineLevel="0" collapsed="false">
      <c r="A24" s="23" t="n">
        <v>1</v>
      </c>
      <c r="B24" s="24" t="s">
        <v>148</v>
      </c>
      <c r="C24" s="25" t="n">
        <v>44.5061</v>
      </c>
      <c r="D24" s="24" t="n">
        <v>6.56922</v>
      </c>
      <c r="E24" s="24" t="n">
        <v>0.01729</v>
      </c>
      <c r="F24" s="25" t="n">
        <v>-0.450778</v>
      </c>
      <c r="G24" s="25" t="n">
        <f aca="false">D24*$B$9+$B$10</f>
        <v>-0.274668163482144</v>
      </c>
      <c r="H24" s="24" t="n">
        <f aca="false">G24-F24</f>
        <v>0.176109836517856</v>
      </c>
      <c r="J24" s="26" t="n">
        <v>6.27729</v>
      </c>
      <c r="K24" s="24" t="n">
        <v>-0.262714</v>
      </c>
    </row>
    <row r="25" customFormat="false" ht="12.75" hidden="false" customHeight="false" outlineLevel="0" collapsed="false">
      <c r="A25" s="23" t="n">
        <v>1</v>
      </c>
      <c r="B25" s="24" t="s">
        <v>148</v>
      </c>
      <c r="C25" s="25" t="n">
        <v>21.1854</v>
      </c>
      <c r="D25" s="24" t="n">
        <v>6.38333</v>
      </c>
      <c r="E25" s="24" t="n">
        <v>0.0196087</v>
      </c>
      <c r="F25" s="25" t="n">
        <v>-0.256667</v>
      </c>
      <c r="G25" s="25" t="n">
        <f aca="false">D25*$B$9+$B$10</f>
        <v>-0.267911929270206</v>
      </c>
      <c r="H25" s="24" t="n">
        <f aca="false">G25-F25</f>
        <v>-0.0112449292702064</v>
      </c>
      <c r="J25" s="26" t="n">
        <v>0.301571</v>
      </c>
      <c r="K25" s="24" t="n">
        <v>0.00557142</v>
      </c>
    </row>
    <row r="26" customFormat="false" ht="13.5" hidden="false" customHeight="false" outlineLevel="0" collapsed="false">
      <c r="A26" s="23" t="n">
        <v>1</v>
      </c>
      <c r="B26" s="24" t="s">
        <v>148</v>
      </c>
      <c r="C26" s="25" t="n">
        <v>7.15514</v>
      </c>
      <c r="D26" s="24" t="n">
        <v>6.27729</v>
      </c>
      <c r="E26" s="24" t="n">
        <v>0.00665109</v>
      </c>
      <c r="F26" s="25" t="n">
        <v>-0.262714</v>
      </c>
      <c r="G26" s="25" t="n">
        <f aca="false">D26*$B$9+$B$10</f>
        <v>-0.264057870010247</v>
      </c>
      <c r="H26" s="24" t="n">
        <f aca="false">G26-F26</f>
        <v>-0.00134387001024694</v>
      </c>
      <c r="J26" s="26" t="n">
        <v>0.683333</v>
      </c>
      <c r="K26" s="24" t="n">
        <v>-0.0336667</v>
      </c>
    </row>
    <row r="27" customFormat="false" ht="13.5" hidden="false" customHeight="false" outlineLevel="0" collapsed="false">
      <c r="A27" s="27" t="n">
        <v>2</v>
      </c>
      <c r="B27" s="24" t="s">
        <v>149</v>
      </c>
      <c r="C27" s="28" t="n">
        <v>1001.67</v>
      </c>
      <c r="D27" s="29" t="n">
        <v>0.293556</v>
      </c>
      <c r="E27" s="29" t="n">
        <v>0.0160165</v>
      </c>
      <c r="F27" s="28" t="n">
        <v>0.0345556</v>
      </c>
      <c r="G27" s="28" t="n">
        <f aca="false">D27*$B$9+$B$10</f>
        <v>-0.046577056809249</v>
      </c>
      <c r="H27" s="29" t="n">
        <f aca="false">G27-F27</f>
        <v>-0.081132656809249</v>
      </c>
      <c r="J27" s="26" t="n">
        <v>3.12533</v>
      </c>
      <c r="K27" s="24" t="n">
        <v>-0.259667</v>
      </c>
    </row>
    <row r="28" customFormat="false" ht="12.75" hidden="false" customHeight="false" outlineLevel="0" collapsed="false">
      <c r="A28" s="23" t="n">
        <v>2</v>
      </c>
      <c r="B28" s="24" t="s">
        <v>148</v>
      </c>
      <c r="C28" s="25" t="n">
        <v>747.249</v>
      </c>
      <c r="D28" s="24" t="n">
        <v>0.301571</v>
      </c>
      <c r="E28" s="24" t="n">
        <v>0.00171824</v>
      </c>
      <c r="F28" s="25" t="n">
        <v>0.00557142</v>
      </c>
      <c r="G28" s="25" t="n">
        <f aca="false">D28*$B$9+$B$10</f>
        <v>-0.0468683646644789</v>
      </c>
      <c r="H28" s="24" t="n">
        <f aca="false">G28-F28</f>
        <v>-0.0524397846644789</v>
      </c>
      <c r="J28" s="26" t="n">
        <v>5.82917</v>
      </c>
      <c r="K28" s="24" t="n">
        <v>-0.365834</v>
      </c>
    </row>
    <row r="29" customFormat="false" ht="12.75" hidden="false" customHeight="false" outlineLevel="0" collapsed="false">
      <c r="A29" s="23" t="n">
        <v>2</v>
      </c>
      <c r="B29" s="24" t="s">
        <v>148</v>
      </c>
      <c r="C29" s="25" t="n">
        <v>496.292</v>
      </c>
      <c r="D29" s="24" t="n">
        <v>0.683333</v>
      </c>
      <c r="E29" s="24" t="n">
        <v>0.0103666</v>
      </c>
      <c r="F29" s="25" t="n">
        <v>-0.0336667</v>
      </c>
      <c r="G29" s="25" t="n">
        <f aca="false">D29*$B$9+$B$10</f>
        <v>-0.0607436322163519</v>
      </c>
      <c r="H29" s="24" t="n">
        <f aca="false">G29-F29</f>
        <v>-0.0270769322163519</v>
      </c>
      <c r="J29" s="26" t="n">
        <v>6.20633</v>
      </c>
      <c r="K29" s="24" t="n">
        <v>-0.302667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8.206</v>
      </c>
      <c r="D30" s="24" t="n">
        <v>1.63911</v>
      </c>
      <c r="E30" s="24" t="n">
        <v>0.0276697</v>
      </c>
      <c r="F30" s="25" t="n">
        <v>-0.167889</v>
      </c>
      <c r="G30" s="25" t="n">
        <f aca="false">D30*$B$9+$B$10</f>
        <v>-0.0954816668948336</v>
      </c>
      <c r="H30" s="24" t="n">
        <f aca="false">G30-F30</f>
        <v>0.0724073331051664</v>
      </c>
      <c r="J30" s="26" t="n">
        <v>6.2056</v>
      </c>
      <c r="K30" s="24" t="n">
        <v>-0.3014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057</v>
      </c>
      <c r="D31" s="24" t="n">
        <v>2.697</v>
      </c>
      <c r="E31" s="24" t="n">
        <v>0.0553069</v>
      </c>
      <c r="F31" s="25" t="n">
        <v>-0.697</v>
      </c>
      <c r="G31" s="25" t="n">
        <f aca="false">D31*$B$9+$B$10</f>
        <v>-0.133931032705079</v>
      </c>
      <c r="H31" s="24" t="n">
        <f aca="false">G31-F31</f>
        <v>0.563068967294921</v>
      </c>
      <c r="J31" s="26" t="n">
        <v>0.316833</v>
      </c>
      <c r="K31" s="24" t="n">
        <v>-0.0211667</v>
      </c>
    </row>
    <row r="32" customFormat="false" ht="12.75" hidden="false" customHeight="false" outlineLevel="0" collapsed="false">
      <c r="A32" s="23" t="n">
        <v>2</v>
      </c>
      <c r="B32" s="24" t="s">
        <v>148</v>
      </c>
      <c r="C32" s="25" t="n">
        <v>148.813</v>
      </c>
      <c r="D32" s="24" t="n">
        <v>3.12533</v>
      </c>
      <c r="E32" s="24" t="n">
        <v>0.00928796</v>
      </c>
      <c r="F32" s="25" t="n">
        <v>-0.259667</v>
      </c>
      <c r="G32" s="25" t="n">
        <f aca="false">D32*$B$9+$B$10</f>
        <v>-0.149498829789372</v>
      </c>
      <c r="H32" s="24" t="n">
        <f aca="false">G32-F32</f>
        <v>0.110168170210628</v>
      </c>
      <c r="J32" s="26" t="n">
        <v>0.753889</v>
      </c>
      <c r="K32" s="24" t="n">
        <v>-0.0501111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7.9906</v>
      </c>
      <c r="D33" s="24" t="n">
        <v>4.5644</v>
      </c>
      <c r="E33" s="24" t="n">
        <v>0.0498428</v>
      </c>
      <c r="F33" s="25" t="n">
        <v>-0.7026</v>
      </c>
      <c r="G33" s="25" t="n">
        <f aca="false">D33*$B$9+$B$10</f>
        <v>-0.201802310166869</v>
      </c>
      <c r="H33" s="24" t="n">
        <f aca="false">G33-F33</f>
        <v>0.500797689833131</v>
      </c>
      <c r="J33" s="26" t="n">
        <v>2.69556</v>
      </c>
      <c r="K33" s="24" t="n">
        <v>-0.208444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9.5577</v>
      </c>
      <c r="D34" s="24" t="n">
        <v>5.63029</v>
      </c>
      <c r="E34" s="24" t="n">
        <v>0.0727821</v>
      </c>
      <c r="F34" s="25" t="n">
        <v>-0.447714</v>
      </c>
      <c r="G34" s="25" t="n">
        <f aca="false">D34*$B$9+$B$10</f>
        <v>-0.240542438652328</v>
      </c>
      <c r="H34" s="24" t="n">
        <f aca="false">G34-F34</f>
        <v>0.207171561347672</v>
      </c>
      <c r="J34" s="26" t="n">
        <v>6.09886</v>
      </c>
      <c r="K34" s="24" t="n">
        <v>-0.341143</v>
      </c>
    </row>
    <row r="35" customFormat="false" ht="12.75" hidden="false" customHeight="false" outlineLevel="0" collapsed="false">
      <c r="A35" s="23" t="n">
        <v>2</v>
      </c>
      <c r="B35" s="24" t="s">
        <v>148</v>
      </c>
      <c r="C35" s="25" t="n">
        <v>49.05</v>
      </c>
      <c r="D35" s="24" t="n">
        <v>5.82917</v>
      </c>
      <c r="E35" s="24" t="n">
        <v>0.0173138</v>
      </c>
      <c r="F35" s="25" t="n">
        <v>-0.365834</v>
      </c>
      <c r="G35" s="25" t="n">
        <f aca="false">D35*$B$9+$B$10</f>
        <v>-0.247770798758144</v>
      </c>
      <c r="H35" s="24" t="n">
        <f aca="false">G35-F35</f>
        <v>0.118063201241856</v>
      </c>
      <c r="J35" s="26" t="n">
        <v>6.24463</v>
      </c>
      <c r="K35" s="24" t="n">
        <v>-0.270375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6793</v>
      </c>
      <c r="D36" s="24" t="n">
        <v>6.02987</v>
      </c>
      <c r="E36" s="24" t="n">
        <v>0.0510585</v>
      </c>
      <c r="F36" s="25" t="n">
        <v>-0.471125</v>
      </c>
      <c r="G36" s="25" t="n">
        <f aca="false">D36*$B$9+$B$10</f>
        <v>-0.255065307372571</v>
      </c>
      <c r="H36" s="24" t="n">
        <f aca="false">G36-F36</f>
        <v>0.216059692627429</v>
      </c>
      <c r="J36" s="26" t="n">
        <v>0.311444</v>
      </c>
      <c r="K36" s="24" t="n">
        <v>0.00944445</v>
      </c>
    </row>
    <row r="37" customFormat="false" ht="12.75" hidden="false" customHeight="false" outlineLevel="0" collapsed="false">
      <c r="A37" s="23" t="n">
        <v>2</v>
      </c>
      <c r="B37" s="24" t="s">
        <v>148</v>
      </c>
      <c r="C37" s="25" t="n">
        <v>7.388</v>
      </c>
      <c r="D37" s="24" t="n">
        <v>6.20633</v>
      </c>
      <c r="E37" s="24" t="n">
        <v>0.00546502</v>
      </c>
      <c r="F37" s="25" t="n">
        <v>-0.302667</v>
      </c>
      <c r="G37" s="25" t="n">
        <f aca="false">D37*$B$9+$B$10</f>
        <v>-0.2614788050811</v>
      </c>
      <c r="H37" s="24" t="n">
        <f aca="false">G37-F37</f>
        <v>0.0411881949188998</v>
      </c>
      <c r="J37" s="26" t="n">
        <v>0.359778</v>
      </c>
      <c r="K37" s="24" t="n">
        <v>-0.0232222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2.6568</v>
      </c>
      <c r="D38" s="24" t="n">
        <v>6.2056</v>
      </c>
      <c r="E38" s="24" t="n">
        <v>0.00435127</v>
      </c>
      <c r="F38" s="25" t="n">
        <v>-0.3014</v>
      </c>
      <c r="G38" s="25" t="n">
        <f aca="false">D38*$B$9+$B$10</f>
        <v>-0.261452272986987</v>
      </c>
      <c r="H38" s="24" t="n">
        <f aca="false">G38-F38</f>
        <v>0.0399477270130131</v>
      </c>
      <c r="J38" s="26" t="n">
        <v>0.506778</v>
      </c>
      <c r="K38" s="24" t="n">
        <v>-0.0172222</v>
      </c>
    </row>
    <row r="39" customFormat="false" ht="13.5" hidden="false" customHeight="false" outlineLevel="0" collapsed="false">
      <c r="A39" s="27" t="n">
        <v>3</v>
      </c>
      <c r="B39" s="24" t="s">
        <v>149</v>
      </c>
      <c r="C39" s="28" t="n">
        <v>1004.68</v>
      </c>
      <c r="D39" s="29" t="n">
        <v>0.284556</v>
      </c>
      <c r="E39" s="29" t="n">
        <v>0.00312695</v>
      </c>
      <c r="F39" s="28" t="n">
        <v>0.00155556</v>
      </c>
      <c r="G39" s="28" t="n">
        <f aca="false">D39*$B$9+$B$10</f>
        <v>-0.0462499487996335</v>
      </c>
      <c r="H39" s="29" t="n">
        <f aca="false">G39-F39</f>
        <v>-0.0478055087996335</v>
      </c>
      <c r="J39" s="26" t="n">
        <v>1.97122</v>
      </c>
      <c r="K39" s="24" t="n">
        <v>-0.166778</v>
      </c>
    </row>
    <row r="40" customFormat="false" ht="12.75" hidden="false" customHeight="false" outlineLevel="0" collapsed="false">
      <c r="A40" s="23" t="n">
        <v>3</v>
      </c>
      <c r="B40" s="24" t="s">
        <v>148</v>
      </c>
      <c r="C40" s="25" t="n">
        <v>749.07</v>
      </c>
      <c r="D40" s="24" t="n">
        <v>0.316833</v>
      </c>
      <c r="E40" s="24" t="n">
        <v>0.0017224</v>
      </c>
      <c r="F40" s="25" t="n">
        <v>-0.0211667</v>
      </c>
      <c r="G40" s="25" t="n">
        <f aca="false">D40*$B$9+$B$10</f>
        <v>-0.0474230671581181</v>
      </c>
      <c r="H40" s="24" t="n">
        <f aca="false">G40-F40</f>
        <v>-0.0262563671581181</v>
      </c>
      <c r="J40" s="26" t="n">
        <v>3.00611</v>
      </c>
      <c r="K40" s="24" t="n">
        <v>-0.158889</v>
      </c>
    </row>
    <row r="41" customFormat="false" ht="12.75" hidden="false" customHeight="false" outlineLevel="0" collapsed="false">
      <c r="A41" s="23" t="n">
        <v>3</v>
      </c>
      <c r="B41" s="24" t="s">
        <v>148</v>
      </c>
      <c r="C41" s="25" t="n">
        <v>497.529</v>
      </c>
      <c r="D41" s="24" t="n">
        <v>0.753889</v>
      </c>
      <c r="E41" s="24" t="n">
        <v>0.00702574</v>
      </c>
      <c r="F41" s="25" t="n">
        <v>-0.0501111</v>
      </c>
      <c r="G41" s="25" t="n">
        <f aca="false">D41*$B$9+$B$10</f>
        <v>-0.0633080136304003</v>
      </c>
      <c r="H41" s="24" t="n">
        <f aca="false">G41-F41</f>
        <v>-0.0131969136304003</v>
      </c>
      <c r="J41" s="26" t="n">
        <v>6.48611</v>
      </c>
      <c r="K41" s="24" t="n">
        <v>-0.481889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7.167</v>
      </c>
      <c r="D42" s="24" t="n">
        <v>1.38243</v>
      </c>
      <c r="E42" s="24" t="n">
        <v>0.0250856</v>
      </c>
      <c r="F42" s="25" t="n">
        <v>-0.203571</v>
      </c>
      <c r="G42" s="25" t="n">
        <f aca="false">D42*$B$9+$B$10</f>
        <v>-0.0861525464605978</v>
      </c>
      <c r="H42" s="24" t="n">
        <f aca="false">G42-F42</f>
        <v>0.117418453539402</v>
      </c>
      <c r="J42" s="26" t="n">
        <v>6.70622</v>
      </c>
      <c r="K42" s="24" t="n">
        <v>-0.356778</v>
      </c>
    </row>
    <row r="43" customFormat="false" ht="12.75" hidden="false" customHeight="false" outlineLevel="0" collapsed="false">
      <c r="A43" s="23" t="n">
        <v>3</v>
      </c>
      <c r="B43" s="24" t="s">
        <v>148</v>
      </c>
      <c r="C43" s="25" t="n">
        <v>198.5</v>
      </c>
      <c r="D43" s="24" t="n">
        <v>2.69556</v>
      </c>
      <c r="E43" s="24" t="n">
        <v>0.00453075</v>
      </c>
      <c r="F43" s="25" t="n">
        <v>-0.208444</v>
      </c>
      <c r="G43" s="25" t="n">
        <f aca="false">D43*$B$9+$B$10</f>
        <v>-0.133878695423541</v>
      </c>
      <c r="H43" s="24" t="n">
        <f aca="false">G43-F43</f>
        <v>0.0745653045764593</v>
      </c>
      <c r="J43" s="26" t="n">
        <v>0.441444</v>
      </c>
      <c r="K43" s="24" t="n">
        <v>-0.0155555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683</v>
      </c>
      <c r="D44" s="24" t="n">
        <v>3.305</v>
      </c>
      <c r="E44" s="24" t="n">
        <v>0.0211818</v>
      </c>
      <c r="F44" s="25" t="n">
        <v>-0.215</v>
      </c>
      <c r="G44" s="25" t="n">
        <f aca="false">D44*$B$9+$B$10</f>
        <v>-0.156028996021331</v>
      </c>
      <c r="H44" s="24" t="n">
        <f aca="false">G44-F44</f>
        <v>0.0589710039786694</v>
      </c>
      <c r="J44" s="26" t="n">
        <v>0.404778</v>
      </c>
      <c r="K44" s="24" t="n">
        <v>-0.0992222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8.1891</v>
      </c>
      <c r="D45" s="24" t="n">
        <v>4.88088</v>
      </c>
      <c r="E45" s="24" t="n">
        <v>0.0515929</v>
      </c>
      <c r="F45" s="25" t="n">
        <v>-0.294125</v>
      </c>
      <c r="G45" s="25" t="n">
        <f aca="false">D45*$B$9+$B$10</f>
        <v>-0.213304881598328</v>
      </c>
      <c r="H45" s="24" t="n">
        <f aca="false">G45-F45</f>
        <v>0.080820118401672</v>
      </c>
      <c r="J45" s="26" t="n">
        <v>0.431333</v>
      </c>
      <c r="K45" s="24" t="n">
        <v>0.0163333</v>
      </c>
    </row>
    <row r="46" customFormat="false" ht="12.75" hidden="false" customHeight="false" outlineLevel="0" collapsed="false">
      <c r="A46" s="23" t="n">
        <v>3</v>
      </c>
      <c r="B46" s="24" t="s">
        <v>148</v>
      </c>
      <c r="C46" s="25" t="n">
        <v>59.8753</v>
      </c>
      <c r="D46" s="24" t="n">
        <v>6.09886</v>
      </c>
      <c r="E46" s="24" t="n">
        <v>0.0164563</v>
      </c>
      <c r="F46" s="25" t="n">
        <v>-0.341143</v>
      </c>
      <c r="G46" s="25" t="n">
        <f aca="false">D46*$B$9+$B$10</f>
        <v>-0.257572771992946</v>
      </c>
      <c r="H46" s="24" t="n">
        <f aca="false">G46-F46</f>
        <v>0.0835702280070536</v>
      </c>
      <c r="J46" s="26" t="n">
        <v>0.981111</v>
      </c>
      <c r="K46" s="24" t="n">
        <v>-0.120889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7.4376</v>
      </c>
      <c r="D47" s="24" t="n">
        <v>6.24825</v>
      </c>
      <c r="E47" s="24" t="n">
        <v>0.0469186</v>
      </c>
      <c r="F47" s="25" t="n">
        <v>-0.38575</v>
      </c>
      <c r="G47" s="25" t="n">
        <f aca="false">D47*$B$9+$B$10</f>
        <v>-0.263002401499221</v>
      </c>
      <c r="H47" s="24" t="n">
        <f aca="false">G47-F47</f>
        <v>0.122747598500779</v>
      </c>
      <c r="J47" s="26" t="n">
        <v>1.45367</v>
      </c>
      <c r="K47" s="24" t="n">
        <v>-0.0723333</v>
      </c>
    </row>
    <row r="48" customFormat="false" ht="12.75" hidden="false" customHeight="false" outlineLevel="0" collapsed="false">
      <c r="A48" s="23" t="n">
        <v>3</v>
      </c>
      <c r="B48" s="24" t="s">
        <v>148</v>
      </c>
      <c r="C48" s="25" t="n">
        <v>8.29113</v>
      </c>
      <c r="D48" s="24" t="n">
        <v>6.24463</v>
      </c>
      <c r="E48" s="24" t="n">
        <v>0.00941026</v>
      </c>
      <c r="F48" s="25" t="n">
        <v>-0.270375</v>
      </c>
      <c r="G48" s="25" t="n">
        <f aca="false">D48*$B$9+$B$10</f>
        <v>-0.262870831388687</v>
      </c>
      <c r="H48" s="24" t="n">
        <f aca="false">G48-F48</f>
        <v>0.00750416861131348</v>
      </c>
      <c r="J48" s="26" t="n">
        <v>6.94544</v>
      </c>
      <c r="K48" s="24" t="n">
        <v>-0.445555</v>
      </c>
    </row>
    <row r="49" customFormat="false" ht="13.5" hidden="false" customHeight="false" outlineLevel="0" collapsed="false">
      <c r="A49" s="23" t="n">
        <v>3</v>
      </c>
      <c r="B49" s="24" t="s">
        <v>149</v>
      </c>
      <c r="C49" s="25" t="n">
        <v>2.926</v>
      </c>
      <c r="D49" s="24" t="n">
        <v>6.21122</v>
      </c>
      <c r="E49" s="24" t="n">
        <v>0.0241598</v>
      </c>
      <c r="F49" s="25" t="n">
        <v>-0.301778</v>
      </c>
      <c r="G49" s="25" t="n">
        <f aca="false">D49*$B$9+$B$10</f>
        <v>-0.261656533766325</v>
      </c>
      <c r="H49" s="24" t="n">
        <f aca="false">G49-F49</f>
        <v>0.0401214662336753</v>
      </c>
      <c r="J49" s="26" t="n">
        <v>0.461556</v>
      </c>
      <c r="K49" s="24" t="n">
        <v>0.0125556</v>
      </c>
    </row>
    <row r="50" customFormat="false" ht="13.5" hidden="false" customHeight="false" outlineLevel="0" collapsed="false">
      <c r="A50" s="27" t="n">
        <v>4</v>
      </c>
      <c r="B50" s="24" t="s">
        <v>149</v>
      </c>
      <c r="C50" s="28" t="n">
        <v>3679.49</v>
      </c>
      <c r="D50" s="29" t="n">
        <v>2.74287</v>
      </c>
      <c r="E50" s="29" t="n">
        <v>0.00318196</v>
      </c>
      <c r="F50" s="28" t="n">
        <v>-0.126125</v>
      </c>
      <c r="G50" s="28" t="n">
        <f aca="false">D50*$B$9+$B$10</f>
        <v>-0.135598193194087</v>
      </c>
      <c r="H50" s="29" t="n">
        <f aca="false">G50-F50</f>
        <v>-0.00947319319408652</v>
      </c>
      <c r="J50" s="26" t="n">
        <v>0.338125</v>
      </c>
      <c r="K50" s="24" t="n">
        <v>-0.010875</v>
      </c>
    </row>
    <row r="51" customFormat="false" ht="12.75" hidden="false" customHeight="false" outlineLevel="0" collapsed="false">
      <c r="A51" s="23" t="n">
        <v>4</v>
      </c>
      <c r="B51" s="24" t="s">
        <v>149</v>
      </c>
      <c r="C51" s="25" t="n">
        <v>2499.42</v>
      </c>
      <c r="D51" s="24" t="n">
        <v>1.82356</v>
      </c>
      <c r="E51" s="24" t="n">
        <v>0.0147911</v>
      </c>
      <c r="F51" s="25" t="n">
        <v>1.52056</v>
      </c>
      <c r="G51" s="25" t="n">
        <f aca="false">D51*$B$9+$B$10</f>
        <v>-0.102185563825233</v>
      </c>
      <c r="H51" s="24" t="n">
        <f aca="false">G51-F51</f>
        <v>-1.62274556382523</v>
      </c>
      <c r="J51" s="26" t="n">
        <v>0.598222</v>
      </c>
      <c r="K51" s="24" t="n">
        <v>-0.0447778</v>
      </c>
    </row>
    <row r="52" customFormat="false" ht="12.75" hidden="false" customHeight="false" outlineLevel="0" collapsed="false">
      <c r="A52" s="23" t="n">
        <v>4</v>
      </c>
      <c r="B52" s="24" t="s">
        <v>149</v>
      </c>
      <c r="C52" s="25" t="n">
        <v>2000.1</v>
      </c>
      <c r="D52" s="24" t="n">
        <v>1.247</v>
      </c>
      <c r="E52" s="24" t="n">
        <v>0.0126095</v>
      </c>
      <c r="F52" s="25" t="n">
        <v>-0.027</v>
      </c>
      <c r="G52" s="25" t="n">
        <f aca="false">D52*$B$9+$B$10</f>
        <v>-0.0812302978225715</v>
      </c>
      <c r="H52" s="24" t="n">
        <f aca="false">G52-F52</f>
        <v>-0.0542302978225715</v>
      </c>
      <c r="J52" s="26" t="n">
        <v>0.737778</v>
      </c>
      <c r="K52" s="24" t="n">
        <v>-0.0992222</v>
      </c>
    </row>
    <row r="53" customFormat="false" ht="12.75" hidden="false" customHeight="false" outlineLevel="0" collapsed="false">
      <c r="A53" s="23" t="n">
        <v>4</v>
      </c>
      <c r="B53" s="24" t="s">
        <v>149</v>
      </c>
      <c r="C53" s="25" t="n">
        <v>1499.6</v>
      </c>
      <c r="D53" s="24" t="n">
        <v>0.615222</v>
      </c>
      <c r="E53" s="24" t="n">
        <v>0.0097311</v>
      </c>
      <c r="F53" s="25" t="n">
        <v>0.00722224</v>
      </c>
      <c r="G53" s="25" t="n">
        <f aca="false">D53*$B$9+$B$10</f>
        <v>-0.0582681151449157</v>
      </c>
      <c r="H53" s="24" t="n">
        <f aca="false">G53-F53</f>
        <v>-0.0654903551449157</v>
      </c>
      <c r="J53" s="26" t="n">
        <v>6.63022</v>
      </c>
      <c r="K53" s="24" t="n">
        <v>-0.316778</v>
      </c>
    </row>
    <row r="54" customFormat="false" ht="12.75" hidden="false" customHeight="false" outlineLevel="0" collapsed="false">
      <c r="A54" s="23" t="n">
        <v>4</v>
      </c>
      <c r="B54" s="24" t="s">
        <v>148</v>
      </c>
      <c r="C54" s="25" t="n">
        <v>999.194</v>
      </c>
      <c r="D54" s="24" t="n">
        <v>0.311444</v>
      </c>
      <c r="E54" s="24" t="n">
        <v>0.0195839</v>
      </c>
      <c r="F54" s="25" t="n">
        <v>0.00944445</v>
      </c>
      <c r="G54" s="25" t="n">
        <f aca="false">D54*$B$9+$B$10</f>
        <v>-0.0472272021510272</v>
      </c>
      <c r="H54" s="24" t="n">
        <f aca="false">G54-F54</f>
        <v>-0.0566716521510272</v>
      </c>
      <c r="J54" s="26" t="n">
        <v>0.353778</v>
      </c>
      <c r="K54" s="24" t="n">
        <v>-0.0172222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8.872</v>
      </c>
      <c r="D55" s="24" t="n">
        <v>0.632778</v>
      </c>
      <c r="E55" s="24" t="n">
        <v>0.0220441</v>
      </c>
      <c r="F55" s="25" t="n">
        <v>-0.0352222</v>
      </c>
      <c r="G55" s="25" t="n">
        <f aca="false">D55*$B$9+$B$10</f>
        <v>-0.0589061938356725</v>
      </c>
      <c r="H55" s="24" t="n">
        <f aca="false">G55-F55</f>
        <v>-0.0236839938356725</v>
      </c>
      <c r="J55" s="26" t="n">
        <v>0.331111</v>
      </c>
      <c r="K55" s="24" t="n">
        <v>-0.0388889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9.166</v>
      </c>
      <c r="D56" s="24" t="n">
        <v>3.66878</v>
      </c>
      <c r="E56" s="24" t="n">
        <v>0.0225875</v>
      </c>
      <c r="F56" s="25" t="n">
        <v>-0.511222</v>
      </c>
      <c r="G56" s="25" t="n">
        <f aca="false">D56*$B$9+$B$10</f>
        <v>-0.169250701769992</v>
      </c>
      <c r="H56" s="24" t="n">
        <f aca="false">G56-F56</f>
        <v>0.341971298230008</v>
      </c>
      <c r="J56" s="26" t="n">
        <v>0.349</v>
      </c>
      <c r="K56" s="24" t="n">
        <v>0.00800002</v>
      </c>
    </row>
    <row r="57" customFormat="false" ht="13.5" hidden="false" customHeight="false" outlineLevel="0" collapsed="false">
      <c r="A57" s="27" t="n">
        <v>5</v>
      </c>
      <c r="B57" s="24" t="s">
        <v>149</v>
      </c>
      <c r="C57" s="28" t="n">
        <v>1000.95</v>
      </c>
      <c r="D57" s="29" t="n">
        <v>0.339556</v>
      </c>
      <c r="E57" s="29" t="n">
        <v>0.0171836</v>
      </c>
      <c r="F57" s="28" t="n">
        <v>-0.000444442</v>
      </c>
      <c r="G57" s="28" t="n">
        <f aca="false">D57*$B$9+$B$10</f>
        <v>-0.0482489421917286</v>
      </c>
      <c r="H57" s="29" t="n">
        <f aca="false">G57-F57</f>
        <v>-0.0478045001917286</v>
      </c>
      <c r="J57" s="26" t="n">
        <v>0.455667</v>
      </c>
      <c r="K57" s="24" t="n">
        <v>-0.0373333</v>
      </c>
    </row>
    <row r="58" customFormat="false" ht="12.75" hidden="false" customHeight="false" outlineLevel="0" collapsed="false">
      <c r="A58" s="23" t="n">
        <v>5</v>
      </c>
      <c r="B58" s="24" t="s">
        <v>148</v>
      </c>
      <c r="C58" s="25" t="n">
        <v>749.401</v>
      </c>
      <c r="D58" s="24" t="n">
        <v>0.359778</v>
      </c>
      <c r="E58" s="24" t="n">
        <v>0.0177607</v>
      </c>
      <c r="F58" s="25" t="n">
        <v>-0.0232222</v>
      </c>
      <c r="G58" s="25" t="n">
        <f aca="false">D58*$B$9+$B$10</f>
        <v>-0.0489839175440004</v>
      </c>
      <c r="H58" s="24" t="n">
        <f aca="false">G58-F58</f>
        <v>-0.0257617175440004</v>
      </c>
      <c r="J58" s="26" t="n">
        <v>0.741444</v>
      </c>
      <c r="K58" s="24" t="n">
        <v>-0.162556</v>
      </c>
    </row>
    <row r="59" customFormat="false" ht="12.75" hidden="false" customHeight="false" outlineLevel="0" collapsed="false">
      <c r="A59" s="23" t="n">
        <v>5</v>
      </c>
      <c r="B59" s="24" t="s">
        <v>148</v>
      </c>
      <c r="C59" s="25" t="n">
        <v>500.558</v>
      </c>
      <c r="D59" s="24" t="n">
        <v>0.506778</v>
      </c>
      <c r="E59" s="24" t="n">
        <v>0.0148474</v>
      </c>
      <c r="F59" s="25" t="n">
        <v>-0.0172222</v>
      </c>
      <c r="G59" s="25" t="n">
        <f aca="false">D59*$B$9+$B$10</f>
        <v>-0.0543266817010546</v>
      </c>
      <c r="H59" s="24" t="n">
        <f aca="false">G59-F59</f>
        <v>-0.0371044817010546</v>
      </c>
      <c r="J59" s="26" t="n">
        <v>6.61756</v>
      </c>
      <c r="K59" s="24" t="n">
        <v>-0.234445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591</v>
      </c>
      <c r="D60" s="24" t="n">
        <v>1.00967</v>
      </c>
      <c r="E60" s="24" t="n">
        <v>0.0238956</v>
      </c>
      <c r="F60" s="25" t="n">
        <v>-0.0513333</v>
      </c>
      <c r="G60" s="25" t="n">
        <f aca="false">D60*$B$9+$B$10</f>
        <v>-0.0726044596090091</v>
      </c>
      <c r="H60" s="24" t="n">
        <f aca="false">G60-F60</f>
        <v>-0.0212711596090091</v>
      </c>
      <c r="J60" s="26" t="n">
        <v>6.46867</v>
      </c>
      <c r="K60" s="24" t="n">
        <v>-0.262333</v>
      </c>
    </row>
    <row r="61" customFormat="false" ht="12.75" hidden="false" customHeight="false" outlineLevel="0" collapsed="false">
      <c r="A61" s="23" t="n">
        <v>5</v>
      </c>
      <c r="B61" s="24" t="s">
        <v>148</v>
      </c>
      <c r="C61" s="25" t="n">
        <v>200.206</v>
      </c>
      <c r="D61" s="24" t="n">
        <v>1.97122</v>
      </c>
      <c r="E61" s="24" t="n">
        <v>0.00898302</v>
      </c>
      <c r="F61" s="25" t="n">
        <v>-0.166778</v>
      </c>
      <c r="G61" s="25" t="n">
        <f aca="false">D61*$B$9+$B$10</f>
        <v>-0.107552315902992</v>
      </c>
      <c r="H61" s="24" t="n">
        <f aca="false">G61-F61</f>
        <v>0.059225684097008</v>
      </c>
      <c r="J61" s="26" t="n">
        <v>0.354222</v>
      </c>
      <c r="K61" s="24" t="n">
        <v>-0.0267778</v>
      </c>
    </row>
    <row r="62" customFormat="false" ht="12.75" hidden="false" customHeight="false" outlineLevel="0" collapsed="false">
      <c r="A62" s="23" t="n">
        <v>5</v>
      </c>
      <c r="B62" s="24" t="s">
        <v>148</v>
      </c>
      <c r="C62" s="25" t="n">
        <v>149.245</v>
      </c>
      <c r="D62" s="24" t="n">
        <v>3.00611</v>
      </c>
      <c r="E62" s="24" t="n">
        <v>0.0190621</v>
      </c>
      <c r="F62" s="25" t="n">
        <v>-0.158889</v>
      </c>
      <c r="G62" s="25" t="n">
        <f aca="false">D62*$B$9+$B$10</f>
        <v>-0.145165739021998</v>
      </c>
      <c r="H62" s="24" t="n">
        <f aca="false">G62-F62</f>
        <v>0.0137232609780023</v>
      </c>
      <c r="J62" s="26" t="n">
        <v>0.339222</v>
      </c>
      <c r="K62" s="24" t="n">
        <v>0.00222221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1082</v>
      </c>
      <c r="D63" s="24" t="n">
        <v>4.77589</v>
      </c>
      <c r="E63" s="24" t="n">
        <v>0.0656552</v>
      </c>
      <c r="F63" s="25" t="n">
        <v>-1.32811</v>
      </c>
      <c r="G63" s="25" t="n">
        <f aca="false">D63*$B$9+$B$10</f>
        <v>-0.20948898493949</v>
      </c>
      <c r="H63" s="24" t="n">
        <f aca="false">G63-F63</f>
        <v>1.11862101506051</v>
      </c>
      <c r="J63" s="26" t="n">
        <v>0.671</v>
      </c>
      <c r="K63" s="24" t="n">
        <v>-0.12</v>
      </c>
    </row>
    <row r="64" customFormat="false" ht="12.75" hidden="false" customHeight="false" outlineLevel="0" collapsed="false">
      <c r="A64" s="23" t="n">
        <v>5</v>
      </c>
      <c r="B64" s="24" t="s">
        <v>148</v>
      </c>
      <c r="C64" s="25" t="n">
        <v>73.8026</v>
      </c>
      <c r="D64" s="24" t="n">
        <v>6.48611</v>
      </c>
      <c r="E64" s="24" t="n">
        <v>0.0164654</v>
      </c>
      <c r="F64" s="25" t="n">
        <v>-0.481889</v>
      </c>
      <c r="G64" s="25" t="n">
        <f aca="false">D64*$B$9+$B$10</f>
        <v>-0.271647502740016</v>
      </c>
      <c r="H64" s="24" t="n">
        <f aca="false">G64-F64</f>
        <v>0.210241497259984</v>
      </c>
      <c r="J64" s="26" t="n">
        <v>6.79944</v>
      </c>
      <c r="K64" s="24" t="n">
        <v>-0.450556</v>
      </c>
    </row>
    <row r="65" customFormat="false" ht="12.75" hidden="false" customHeight="false" outlineLevel="0" collapsed="false">
      <c r="A65" s="23" t="n">
        <v>5</v>
      </c>
      <c r="B65" s="24" t="s">
        <v>148</v>
      </c>
      <c r="C65" s="25" t="n">
        <v>49.6791</v>
      </c>
      <c r="D65" s="24" t="n">
        <v>6.70622</v>
      </c>
      <c r="E65" s="24" t="n">
        <v>0.0184443</v>
      </c>
      <c r="F65" s="25" t="n">
        <v>-0.356778</v>
      </c>
      <c r="G65" s="25" t="n">
        <f aca="false">D65*$B$9+$B$10</f>
        <v>-0.279647474295181</v>
      </c>
      <c r="H65" s="24" t="n">
        <f aca="false">G65-F65</f>
        <v>0.0771305257048192</v>
      </c>
      <c r="J65" s="26" t="n">
        <v>6.84722</v>
      </c>
      <c r="K65" s="24" t="n">
        <v>-0.171778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9.21511</v>
      </c>
      <c r="D66" s="24" t="n">
        <v>6.67133</v>
      </c>
      <c r="E66" s="24" t="n">
        <v>0.0277669</v>
      </c>
      <c r="F66" s="25" t="n">
        <v>-0.278666</v>
      </c>
      <c r="G66" s="25" t="n">
        <f aca="false">D66*$B$9+$B$10</f>
        <v>-0.278379385577904</v>
      </c>
      <c r="H66" s="24" t="n">
        <f aca="false">G66-F66</f>
        <v>0.000286614422095599</v>
      </c>
      <c r="J66" s="26" t="n">
        <v>6.48589</v>
      </c>
      <c r="K66" s="24" t="n">
        <v>-0.285111</v>
      </c>
    </row>
    <row r="67" customFormat="false" ht="13.5" hidden="false" customHeight="false" outlineLevel="0" collapsed="false">
      <c r="A67" s="23" t="n">
        <v>5</v>
      </c>
      <c r="B67" s="24" t="s">
        <v>149</v>
      </c>
      <c r="C67" s="25" t="n">
        <v>1.44389</v>
      </c>
      <c r="D67" s="24" t="n">
        <v>5.847</v>
      </c>
      <c r="E67" s="24" t="n">
        <v>0.0465375</v>
      </c>
      <c r="F67" s="25" t="n">
        <v>-0.765</v>
      </c>
      <c r="G67" s="25" t="n">
        <f aca="false">D67*$B$9+$B$10</f>
        <v>-0.248418836070527</v>
      </c>
      <c r="H67" s="24" t="n">
        <f aca="false">G67-F67</f>
        <v>0.516581163929473</v>
      </c>
      <c r="J67" s="26" t="n">
        <v>0.369889</v>
      </c>
      <c r="K67" s="24" t="n">
        <v>-0.0121111</v>
      </c>
    </row>
    <row r="68" customFormat="false" ht="13.5" hidden="false" customHeight="false" outlineLevel="0" collapsed="false">
      <c r="A68" s="27" t="n">
        <v>6</v>
      </c>
      <c r="B68" s="24" t="s">
        <v>149</v>
      </c>
      <c r="C68" s="28" t="n">
        <v>1002.75</v>
      </c>
      <c r="D68" s="29" t="n">
        <v>0.48</v>
      </c>
      <c r="E68" s="29" t="n">
        <v>0.0194679</v>
      </c>
      <c r="F68" s="28" t="n">
        <v>0.000999987</v>
      </c>
      <c r="G68" s="28" t="n">
        <f aca="false">D68*$B$9+$B$10</f>
        <v>-0.0533534263364451</v>
      </c>
      <c r="H68" s="29" t="n">
        <f aca="false">G68-F68</f>
        <v>-0.0543534133364451</v>
      </c>
      <c r="J68" s="26" t="n">
        <v>0.333222</v>
      </c>
      <c r="K68" s="24" t="n">
        <v>-0.0117778</v>
      </c>
    </row>
    <row r="69" customFormat="false" ht="12.75" hidden="false" customHeight="false" outlineLevel="0" collapsed="false">
      <c r="A69" s="23" t="n">
        <v>6</v>
      </c>
      <c r="B69" s="24" t="s">
        <v>148</v>
      </c>
      <c r="C69" s="25" t="n">
        <v>748.762</v>
      </c>
      <c r="D69" s="24" t="n">
        <v>0.441444</v>
      </c>
      <c r="E69" s="24" t="n">
        <v>0.0180493</v>
      </c>
      <c r="F69" s="25" t="n">
        <v>-0.0155555</v>
      </c>
      <c r="G69" s="25" t="n">
        <f aca="false">D69*$B$9+$B$10</f>
        <v>-0.051952095623252</v>
      </c>
      <c r="H69" s="24" t="n">
        <f aca="false">G69-F69</f>
        <v>-0.036396595623252</v>
      </c>
      <c r="J69" s="26" t="n">
        <v>0.374778</v>
      </c>
      <c r="K69" s="24" t="n">
        <v>-0.0262222</v>
      </c>
    </row>
    <row r="70" customFormat="false" ht="12.75" hidden="false" customHeight="false" outlineLevel="0" collapsed="false">
      <c r="A70" s="23" t="n">
        <v>6</v>
      </c>
      <c r="B70" s="24" t="s">
        <v>148</v>
      </c>
      <c r="C70" s="25" t="n">
        <v>500.093</v>
      </c>
      <c r="D70" s="24" t="n">
        <v>0.404778</v>
      </c>
      <c r="E70" s="24" t="n">
        <v>0.00210819</v>
      </c>
      <c r="F70" s="25" t="n">
        <v>-0.0992222</v>
      </c>
      <c r="G70" s="25" t="n">
        <f aca="false">D70*$B$9+$B$10</f>
        <v>-0.0506194575920782</v>
      </c>
      <c r="H70" s="24" t="n">
        <f aca="false">G70-F70</f>
        <v>0.0486027424079218</v>
      </c>
      <c r="J70" s="26" t="n">
        <v>0.446222</v>
      </c>
      <c r="K70" s="24" t="n">
        <v>-0.0517778</v>
      </c>
    </row>
    <row r="71" customFormat="false" ht="12.75" hidden="false" customHeight="false" outlineLevel="0" collapsed="false">
      <c r="A71" s="23" t="n">
        <v>6</v>
      </c>
      <c r="B71" s="24" t="s">
        <v>148</v>
      </c>
      <c r="C71" s="25" t="n">
        <v>445.786</v>
      </c>
      <c r="D71" s="24" t="n">
        <v>0.431333</v>
      </c>
      <c r="E71" s="24" t="n">
        <v>0.0153948</v>
      </c>
      <c r="F71" s="25" t="n">
        <v>0.0163333</v>
      </c>
      <c r="G71" s="25" t="n">
        <f aca="false">D71*$B$9+$B$10</f>
        <v>-0.0515846079471161</v>
      </c>
      <c r="H71" s="24" t="n">
        <f aca="false">G71-F71</f>
        <v>-0.0679179079471161</v>
      </c>
      <c r="J71" s="26" t="n">
        <v>6.44289</v>
      </c>
      <c r="K71" s="24" t="n">
        <v>-0.224111</v>
      </c>
    </row>
    <row r="72" customFormat="false" ht="12.75" hidden="false" customHeight="false" outlineLevel="0" collapsed="false">
      <c r="A72" s="23" t="n">
        <v>6</v>
      </c>
      <c r="B72" s="24" t="s">
        <v>148</v>
      </c>
      <c r="C72" s="25" t="n">
        <v>198.808</v>
      </c>
      <c r="D72" s="24" t="n">
        <v>0.981111</v>
      </c>
      <c r="E72" s="24" t="n">
        <v>0.0141284</v>
      </c>
      <c r="F72" s="25" t="n">
        <v>-0.120889</v>
      </c>
      <c r="G72" s="25" t="n">
        <f aca="false">D72*$B$9+$B$10</f>
        <v>-0.0715664732038301</v>
      </c>
      <c r="H72" s="24" t="n">
        <f aca="false">G72-F72</f>
        <v>0.0493225267961699</v>
      </c>
      <c r="J72" s="26" t="n">
        <v>6.36333</v>
      </c>
      <c r="K72" s="24" t="n">
        <v>-0.295667</v>
      </c>
    </row>
    <row r="73" customFormat="false" ht="12.75" hidden="false" customHeight="false" outlineLevel="0" collapsed="false">
      <c r="A73" s="23" t="n">
        <v>6</v>
      </c>
      <c r="B73" s="24" t="s">
        <v>148</v>
      </c>
      <c r="C73" s="25" t="n">
        <v>149.303</v>
      </c>
      <c r="D73" s="24" t="n">
        <v>1.45367</v>
      </c>
      <c r="E73" s="24" t="n">
        <v>0.0151822</v>
      </c>
      <c r="F73" s="25" t="n">
        <v>-0.0723333</v>
      </c>
      <c r="G73" s="25" t="n">
        <f aca="false">D73*$B$9+$B$10</f>
        <v>-0.088741788083377</v>
      </c>
      <c r="H73" s="24" t="n">
        <f aca="false">G73-F73</f>
        <v>-0.0164084880833769</v>
      </c>
      <c r="J73" s="26" t="n">
        <v>0.377222</v>
      </c>
      <c r="K73" s="24" t="n">
        <v>-0.00277779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7297</v>
      </c>
      <c r="D74" s="24" t="n">
        <v>2.805</v>
      </c>
      <c r="E74" s="24" t="n">
        <v>0.0292276</v>
      </c>
      <c r="F74" s="25" t="n">
        <v>-0.587</v>
      </c>
      <c r="G74" s="25" t="n">
        <f aca="false">D74*$B$9+$B$10</f>
        <v>-0.137856328820466</v>
      </c>
      <c r="H74" s="24" t="n">
        <f aca="false">G74-F74</f>
        <v>0.449143671179534</v>
      </c>
      <c r="J74" s="26" t="n">
        <v>1.00711</v>
      </c>
      <c r="K74" s="24" t="n">
        <v>-0.125889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4.5601</v>
      </c>
      <c r="D75" s="24" t="n">
        <v>5.07811</v>
      </c>
      <c r="E75" s="24" t="n">
        <v>0.0584047</v>
      </c>
      <c r="F75" s="25" t="n">
        <v>-1.24989</v>
      </c>
      <c r="G75" s="25" t="n">
        <f aca="false">D75*$B$9+$B$10</f>
        <v>-0.220473271902381</v>
      </c>
      <c r="H75" s="24" t="n">
        <f aca="false">G75-F75</f>
        <v>1.02941672809762</v>
      </c>
      <c r="J75" s="26" t="n">
        <v>1.83489</v>
      </c>
      <c r="K75" s="24" t="n">
        <v>-0.290111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8.805</v>
      </c>
      <c r="D76" s="24" t="n">
        <v>6.58722</v>
      </c>
      <c r="E76" s="24" t="n">
        <v>0.0213938</v>
      </c>
      <c r="F76" s="25" t="n">
        <v>-0.638778</v>
      </c>
      <c r="G76" s="25" t="n">
        <f aca="false">D76*$B$9+$B$10</f>
        <v>-0.275322379501375</v>
      </c>
      <c r="H76" s="24" t="n">
        <f aca="false">G76-F76</f>
        <v>0.363455620498625</v>
      </c>
      <c r="J76" s="26" t="n">
        <v>5.73278</v>
      </c>
      <c r="K76" s="24" t="n">
        <v>-0.119223</v>
      </c>
    </row>
    <row r="77" customFormat="false" ht="12.75" hidden="false" customHeight="false" outlineLevel="0" collapsed="false">
      <c r="A77" s="23" t="n">
        <v>6</v>
      </c>
      <c r="B77" s="24" t="s">
        <v>148</v>
      </c>
      <c r="C77" s="25" t="n">
        <v>8.36033</v>
      </c>
      <c r="D77" s="24" t="n">
        <v>6.94544</v>
      </c>
      <c r="E77" s="24" t="n">
        <v>0.0183174</v>
      </c>
      <c r="F77" s="25" t="n">
        <v>-0.445555</v>
      </c>
      <c r="G77" s="25" t="n">
        <f aca="false">D77*$B$9+$B$10</f>
        <v>-0.288342005190763</v>
      </c>
      <c r="H77" s="24" t="n">
        <f aca="false">G77-F77</f>
        <v>0.157212994809238</v>
      </c>
      <c r="J77" s="26" t="n">
        <v>6.12444</v>
      </c>
      <c r="K77" s="24" t="n">
        <v>-0.151556</v>
      </c>
    </row>
    <row r="78" customFormat="false" ht="13.5" hidden="false" customHeight="false" outlineLevel="0" collapsed="false">
      <c r="A78" s="23" t="n">
        <v>6</v>
      </c>
      <c r="B78" s="24" t="s">
        <v>149</v>
      </c>
      <c r="C78" s="25" t="n">
        <v>2.94011</v>
      </c>
      <c r="D78" s="24" t="n">
        <v>6.90422</v>
      </c>
      <c r="E78" s="24" t="n">
        <v>0.0208313</v>
      </c>
      <c r="F78" s="25" t="n">
        <v>-0.271778</v>
      </c>
      <c r="G78" s="25" t="n">
        <f aca="false">D78*$B$9+$B$10</f>
        <v>-0.286843850506723</v>
      </c>
      <c r="H78" s="24" t="n">
        <f aca="false">G78-F78</f>
        <v>-0.0150658505067231</v>
      </c>
      <c r="J78" s="26" t="n">
        <v>6.47278</v>
      </c>
      <c r="K78" s="24" t="n">
        <v>-0.375222</v>
      </c>
    </row>
    <row r="79" customFormat="false" ht="13.5" hidden="false" customHeight="false" outlineLevel="0" collapsed="false">
      <c r="A79" s="27" t="n">
        <v>7</v>
      </c>
      <c r="B79" s="24" t="s">
        <v>149</v>
      </c>
      <c r="C79" s="28" t="n">
        <v>4001.65</v>
      </c>
      <c r="D79" s="29" t="n">
        <v>3.07233</v>
      </c>
      <c r="E79" s="29" t="n">
        <v>0.0219944</v>
      </c>
      <c r="F79" s="28" t="n">
        <v>-0.156667</v>
      </c>
      <c r="G79" s="28" t="n">
        <f aca="false">D79*$B$9+$B$10</f>
        <v>-0.14757252706608</v>
      </c>
      <c r="H79" s="29" t="n">
        <f aca="false">G79-F79</f>
        <v>0.00909447293391974</v>
      </c>
      <c r="J79" s="26" t="n">
        <v>6.81611</v>
      </c>
      <c r="K79" s="24" t="n">
        <v>-0.281889</v>
      </c>
    </row>
    <row r="80" customFormat="false" ht="12.75" hidden="false" customHeight="false" outlineLevel="0" collapsed="false">
      <c r="A80" s="23" t="n">
        <v>7</v>
      </c>
      <c r="B80" s="24" t="s">
        <v>149</v>
      </c>
      <c r="C80" s="25" t="n">
        <v>2500.01</v>
      </c>
      <c r="D80" s="24" t="n">
        <v>1.98056</v>
      </c>
      <c r="E80" s="24" t="n">
        <v>0.0200132</v>
      </c>
      <c r="F80" s="25" t="n">
        <v>-0.0664444</v>
      </c>
      <c r="G80" s="25" t="n">
        <f aca="false">D80*$B$9+$B$10</f>
        <v>-0.107891781326304</v>
      </c>
      <c r="H80" s="24" t="n">
        <f aca="false">G80-F80</f>
        <v>-0.0414473813263042</v>
      </c>
      <c r="J80" s="26" t="n">
        <v>0.414889</v>
      </c>
      <c r="K80" s="24" t="n">
        <v>0.00988889</v>
      </c>
    </row>
    <row r="81" customFormat="false" ht="12.75" hidden="false" customHeight="false" outlineLevel="0" collapsed="false">
      <c r="A81" s="23" t="n">
        <v>7</v>
      </c>
      <c r="B81" s="24" t="s">
        <v>149</v>
      </c>
      <c r="C81" s="25" t="n">
        <v>2000.56</v>
      </c>
      <c r="D81" s="24" t="n">
        <v>1.36</v>
      </c>
      <c r="E81" s="24" t="n">
        <v>0.00621058</v>
      </c>
      <c r="F81" s="25" t="n">
        <v>-0.066</v>
      </c>
      <c r="G81" s="25" t="n">
        <f aca="false">D81*$B$9+$B$10</f>
        <v>-0.085337320609967</v>
      </c>
      <c r="H81" s="24" t="n">
        <f aca="false">G81-F81</f>
        <v>-0.019337320609967</v>
      </c>
      <c r="J81" s="26" t="n">
        <v>0.510667</v>
      </c>
      <c r="K81" s="24" t="n">
        <v>-0.0523334</v>
      </c>
    </row>
    <row r="82" customFormat="false" ht="12.75" hidden="false" customHeight="false" outlineLevel="0" collapsed="false">
      <c r="A82" s="23" t="n">
        <v>7</v>
      </c>
      <c r="B82" s="24" t="s">
        <v>149</v>
      </c>
      <c r="C82" s="25" t="n">
        <v>1501.05</v>
      </c>
      <c r="D82" s="24" t="n">
        <v>0.873778</v>
      </c>
      <c r="E82" s="24" t="n">
        <v>0.015967</v>
      </c>
      <c r="F82" s="25" t="n">
        <v>-0.00122219</v>
      </c>
      <c r="G82" s="25" t="n">
        <f aca="false">D82*$B$9+$B$10</f>
        <v>-0.0676654194264893</v>
      </c>
      <c r="H82" s="24" t="n">
        <f aca="false">G82-F82</f>
        <v>-0.0664432294264893</v>
      </c>
      <c r="J82" s="26" t="n">
        <v>1.68344</v>
      </c>
      <c r="K82" s="24" t="n">
        <v>-0.192556</v>
      </c>
    </row>
    <row r="83" customFormat="false" ht="12.75" hidden="false" customHeight="false" outlineLevel="0" collapsed="false">
      <c r="A83" s="23" t="n">
        <v>7</v>
      </c>
      <c r="B83" s="24" t="s">
        <v>148</v>
      </c>
      <c r="C83" s="25" t="n">
        <v>999.158</v>
      </c>
      <c r="D83" s="24" t="n">
        <v>0.461556</v>
      </c>
      <c r="E83" s="24" t="n">
        <v>0.0108525</v>
      </c>
      <c r="F83" s="25" t="n">
        <v>0.0125556</v>
      </c>
      <c r="G83" s="25" t="n">
        <f aca="false">D83*$B$9+$B$10</f>
        <v>-0.0526830729887396</v>
      </c>
      <c r="H83" s="24" t="n">
        <f aca="false">G83-F83</f>
        <v>-0.0652386729887396</v>
      </c>
      <c r="J83" s="26" t="n">
        <v>3.55189</v>
      </c>
      <c r="K83" s="24" t="n">
        <v>-0.266111</v>
      </c>
    </row>
    <row r="84" customFormat="false" ht="12.75" hidden="false" customHeight="false" outlineLevel="0" collapsed="false">
      <c r="A84" s="23" t="n">
        <v>7</v>
      </c>
      <c r="B84" s="24" t="s">
        <v>148</v>
      </c>
      <c r="C84" s="25" t="n">
        <v>500.214</v>
      </c>
      <c r="D84" s="24" t="n">
        <v>0.338125</v>
      </c>
      <c r="E84" s="24" t="n">
        <v>0.0180035</v>
      </c>
      <c r="F84" s="25" t="n">
        <v>-0.010875</v>
      </c>
      <c r="G84" s="25" t="n">
        <f aca="false">D84*$B$9+$B$10</f>
        <v>-0.0481969320181997</v>
      </c>
      <c r="H84" s="24" t="n">
        <f aca="false">G84-F84</f>
        <v>-0.0373219320181997</v>
      </c>
      <c r="J84" s="26" t="n">
        <v>4.87467</v>
      </c>
      <c r="K84" s="24" t="n">
        <v>-0.345333</v>
      </c>
    </row>
    <row r="85" customFormat="false" ht="12.75" hidden="false" customHeight="false" outlineLevel="0" collapsed="false">
      <c r="A85" s="23" t="n">
        <v>7</v>
      </c>
      <c r="B85" s="24" t="s">
        <v>148</v>
      </c>
      <c r="C85" s="25" t="n">
        <v>198.672</v>
      </c>
      <c r="D85" s="24" t="n">
        <v>0.598222</v>
      </c>
      <c r="E85" s="24" t="n">
        <v>0.0116595</v>
      </c>
      <c r="F85" s="25" t="n">
        <v>-0.0447778</v>
      </c>
      <c r="G85" s="25" t="n">
        <f aca="false">D85*$B$9+$B$10</f>
        <v>-0.0576502444600863</v>
      </c>
      <c r="H85" s="24" t="n">
        <f aca="false">G85-F85</f>
        <v>-0.0128724444600863</v>
      </c>
      <c r="J85" s="26" t="n">
        <v>5.27533</v>
      </c>
      <c r="K85" s="24" t="n">
        <v>-0.224667</v>
      </c>
    </row>
    <row r="86" customFormat="false" ht="12.75" hidden="false" customHeight="false" outlineLevel="0" collapsed="false">
      <c r="A86" s="23" t="n">
        <v>7</v>
      </c>
      <c r="B86" s="24" t="s">
        <v>148</v>
      </c>
      <c r="C86" s="25" t="n">
        <v>149.981</v>
      </c>
      <c r="D86" s="24" t="n">
        <v>0.737778</v>
      </c>
      <c r="E86" s="24" t="n">
        <v>0.0187268</v>
      </c>
      <c r="F86" s="25" t="n">
        <v>-0.0992222</v>
      </c>
      <c r="G86" s="25" t="n">
        <f aca="false">D86*$B$9+$B$10</f>
        <v>-0.0627224539478541</v>
      </c>
      <c r="H86" s="24" t="n">
        <f aca="false">G86-F86</f>
        <v>0.0364997460521459</v>
      </c>
      <c r="J86" s="26" t="n">
        <v>5.53711</v>
      </c>
      <c r="K86" s="24" t="n">
        <v>-0.147889</v>
      </c>
    </row>
    <row r="87" customFormat="false" ht="12.75" hidden="false" customHeight="false" outlineLevel="0" collapsed="false">
      <c r="A87" s="23" t="n">
        <v>7</v>
      </c>
      <c r="B87" s="24" t="s">
        <v>149</v>
      </c>
      <c r="C87" s="25" t="n">
        <v>100.229</v>
      </c>
      <c r="D87" s="24" t="n">
        <v>1.20322</v>
      </c>
      <c r="E87" s="24" t="n">
        <v>0.0173766</v>
      </c>
      <c r="F87" s="25" t="n">
        <v>-0.505778</v>
      </c>
      <c r="G87" s="25" t="n">
        <f aca="false">D87*$B$9+$B$10</f>
        <v>-0.0796390990824638</v>
      </c>
      <c r="H87" s="24" t="n">
        <f aca="false">G87-F87</f>
        <v>0.426138900917536</v>
      </c>
      <c r="J87" s="26" t="n">
        <v>6.945</v>
      </c>
      <c r="K87" s="24" t="n">
        <v>-0.472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2.4885</v>
      </c>
      <c r="D88" s="24" t="n">
        <v>3.9075</v>
      </c>
      <c r="E88" s="24" t="n">
        <v>0.082277</v>
      </c>
      <c r="F88" s="25" t="n">
        <v>-3.2495</v>
      </c>
      <c r="G88" s="25" t="n">
        <f aca="false">D88*$B$9+$B$10</f>
        <v>-0.177927059998373</v>
      </c>
      <c r="H88" s="24" t="n">
        <f aca="false">G88-F88</f>
        <v>3.07157294000163</v>
      </c>
      <c r="J88" s="26" t="n">
        <v>6.87333</v>
      </c>
      <c r="K88" s="24" t="n">
        <v>-0.277667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3.8011</v>
      </c>
      <c r="D89" s="24" t="n">
        <v>6.34967</v>
      </c>
      <c r="E89" s="24" t="n">
        <v>0.0325269</v>
      </c>
      <c r="F89" s="25" t="n">
        <v>-1.00233</v>
      </c>
      <c r="G89" s="25" t="n">
        <f aca="false">D89*$B$9+$B$10</f>
        <v>-0.266688545314244</v>
      </c>
      <c r="H89" s="24" t="n">
        <f aca="false">G89-F89</f>
        <v>0.735641454685756</v>
      </c>
      <c r="J89" s="26" t="n">
        <v>6.35822</v>
      </c>
      <c r="K89" s="24" t="n">
        <v>-0.173778</v>
      </c>
    </row>
    <row r="90" customFormat="false" ht="13.5" hidden="false" customHeight="false" outlineLevel="0" collapsed="false">
      <c r="A90" s="23" t="n">
        <v>7</v>
      </c>
      <c r="B90" s="24" t="s">
        <v>148</v>
      </c>
      <c r="C90" s="25" t="n">
        <v>10.0396</v>
      </c>
      <c r="D90" s="24" t="n">
        <v>6.63022</v>
      </c>
      <c r="E90" s="24" t="n">
        <v>0.0175555</v>
      </c>
      <c r="F90" s="25" t="n">
        <v>-0.316778</v>
      </c>
      <c r="G90" s="25" t="n">
        <f aca="false">D90*$B$9+$B$10</f>
        <v>-0.276885228880649</v>
      </c>
      <c r="H90" s="24" t="n">
        <f aca="false">G90-F90</f>
        <v>0.0398927711193507</v>
      </c>
      <c r="J90" s="26" t="n">
        <v>7.16944</v>
      </c>
      <c r="K90" s="24" t="n">
        <v>-0.0305552</v>
      </c>
    </row>
    <row r="91" customFormat="false" ht="13.5" hidden="false" customHeight="false" outlineLevel="0" collapsed="false">
      <c r="A91" s="27" t="n">
        <v>8</v>
      </c>
      <c r="B91" s="24" t="s">
        <v>149</v>
      </c>
      <c r="C91" s="28" t="n">
        <v>1000.82</v>
      </c>
      <c r="D91" s="29" t="n">
        <v>0.418111</v>
      </c>
      <c r="E91" s="29" t="n">
        <v>0.0126535</v>
      </c>
      <c r="F91" s="28" t="n">
        <v>-0.0118889</v>
      </c>
      <c r="G91" s="28" t="n">
        <f aca="false">D91*$B$9+$B$10</f>
        <v>-0.0511040499356564</v>
      </c>
      <c r="H91" s="29" t="n">
        <f aca="false">G91-F91</f>
        <v>-0.0392151499356564</v>
      </c>
      <c r="J91" s="26" t="n">
        <v>6.795</v>
      </c>
      <c r="K91" s="24" t="n">
        <v>-0.288</v>
      </c>
    </row>
    <row r="92" customFormat="false" ht="12.75" hidden="false" customHeight="false" outlineLevel="0" collapsed="false">
      <c r="A92" s="23" t="n">
        <v>8</v>
      </c>
      <c r="B92" s="24" t="s">
        <v>148</v>
      </c>
      <c r="C92" s="25" t="n">
        <v>749.556</v>
      </c>
      <c r="D92" s="24" t="n">
        <v>0.353778</v>
      </c>
      <c r="E92" s="24" t="n">
        <v>0.0166266</v>
      </c>
      <c r="F92" s="25" t="n">
        <v>-0.0172222</v>
      </c>
      <c r="G92" s="25" t="n">
        <f aca="false">D92*$B$9+$B$10</f>
        <v>-0.04876584553759</v>
      </c>
      <c r="H92" s="24" t="n">
        <f aca="false">G92-F92</f>
        <v>-0.03154364553759</v>
      </c>
      <c r="J92" s="26" t="n">
        <v>6.71863</v>
      </c>
      <c r="K92" s="24" t="n">
        <v>-0.372371</v>
      </c>
    </row>
    <row r="93" customFormat="false" ht="12.75" hidden="false" customHeight="false" outlineLevel="0" collapsed="false">
      <c r="A93" s="23" t="n">
        <v>8</v>
      </c>
      <c r="B93" s="24" t="s">
        <v>148</v>
      </c>
      <c r="C93" s="25" t="n">
        <v>499.841</v>
      </c>
      <c r="D93" s="24" t="n">
        <v>0.331111</v>
      </c>
      <c r="E93" s="24" t="n">
        <v>0.0175816</v>
      </c>
      <c r="F93" s="25" t="n">
        <v>-0.0388889</v>
      </c>
      <c r="G93" s="25" t="n">
        <f aca="false">D93*$B$9+$B$10</f>
        <v>-0.047942005842706</v>
      </c>
      <c r="H93" s="24" t="n">
        <f aca="false">G93-F93</f>
        <v>-0.00905310584270599</v>
      </c>
      <c r="J93" s="26" t="n">
        <v>6.94456</v>
      </c>
      <c r="K93" s="24" t="n">
        <v>-0.131444</v>
      </c>
    </row>
    <row r="94" customFormat="false" ht="12.75" hidden="false" customHeight="false" outlineLevel="0" collapsed="false">
      <c r="A94" s="23" t="n">
        <v>8</v>
      </c>
      <c r="B94" s="24" t="s">
        <v>148</v>
      </c>
      <c r="C94" s="25" t="n">
        <v>298.892</v>
      </c>
      <c r="D94" s="24" t="n">
        <v>0.349</v>
      </c>
      <c r="E94" s="24" t="n">
        <v>0.0144309</v>
      </c>
      <c r="F94" s="25" t="n">
        <v>0.00800002</v>
      </c>
      <c r="G94" s="25" t="n">
        <f aca="false">D94*$B$9+$B$10</f>
        <v>-0.0485921875298185</v>
      </c>
      <c r="H94" s="24" t="n">
        <f aca="false">G94-F94</f>
        <v>-0.0565922075298185</v>
      </c>
      <c r="J94" s="26" t="n">
        <v>7.139</v>
      </c>
      <c r="K94" s="24" t="n">
        <v>-0.35</v>
      </c>
    </row>
    <row r="95" customFormat="false" ht="12.75" hidden="false" customHeight="false" outlineLevel="0" collapsed="false">
      <c r="A95" s="23" t="n">
        <v>8</v>
      </c>
      <c r="B95" s="24" t="s">
        <v>148</v>
      </c>
      <c r="C95" s="25" t="n">
        <v>199.041</v>
      </c>
      <c r="D95" s="24" t="n">
        <v>0.455667</v>
      </c>
      <c r="E95" s="24" t="n">
        <v>0.00403113</v>
      </c>
      <c r="F95" s="25" t="n">
        <v>-0.0373333</v>
      </c>
      <c r="G95" s="25" t="n">
        <f aca="false">D95*$B$9+$B$10</f>
        <v>-0.0524690353144478</v>
      </c>
      <c r="H95" s="24" t="n">
        <f aca="false">G95-F95</f>
        <v>-0.0151357353144478</v>
      </c>
      <c r="J95" s="26" t="n">
        <v>7.13767</v>
      </c>
      <c r="K95" s="24" t="n">
        <v>-0.247334</v>
      </c>
    </row>
    <row r="96" customFormat="false" ht="12.75" hidden="false" customHeight="false" outlineLevel="0" collapsed="false">
      <c r="A96" s="23" t="n">
        <v>8</v>
      </c>
      <c r="B96" s="24" t="s">
        <v>148</v>
      </c>
      <c r="C96" s="25" t="n">
        <v>149.828</v>
      </c>
      <c r="D96" s="24" t="n">
        <v>0.741444</v>
      </c>
      <c r="E96" s="24" t="n">
        <v>0.0181253</v>
      </c>
      <c r="F96" s="25" t="n">
        <v>-0.162556</v>
      </c>
      <c r="G96" s="25" t="n">
        <f aca="false">D96*$B$9+$B$10</f>
        <v>-0.0628556959437708</v>
      </c>
      <c r="H96" s="24" t="n">
        <f aca="false">G96-F96</f>
        <v>0.0997003040562292</v>
      </c>
      <c r="J96" s="26" t="n">
        <v>7.12039</v>
      </c>
      <c r="K96" s="24" t="n">
        <v>-0.236607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6908</v>
      </c>
      <c r="D97" s="24" t="n">
        <v>3.43833</v>
      </c>
      <c r="E97" s="24" t="n">
        <v>0.0768521</v>
      </c>
      <c r="F97" s="25" t="n">
        <v>-1.30667</v>
      </c>
      <c r="G97" s="25" t="n">
        <f aca="false">D97*$B$9+$B$10</f>
        <v>-0.160874919457113</v>
      </c>
      <c r="H97" s="24" t="n">
        <f aca="false">G97-F97</f>
        <v>1.14579508054289</v>
      </c>
      <c r="J97" s="26" t="n">
        <v>6.23389</v>
      </c>
      <c r="K97" s="24" t="n">
        <v>-0.285111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1132</v>
      </c>
      <c r="D98" s="24" t="n">
        <v>5.53922</v>
      </c>
      <c r="E98" s="24" t="n">
        <v>0.0278288</v>
      </c>
      <c r="F98" s="25" t="n">
        <v>-1.11678</v>
      </c>
      <c r="G98" s="25" t="n">
        <f aca="false">D98*$B$9+$B$10</f>
        <v>-0.237232469048363</v>
      </c>
      <c r="H98" s="24" t="n">
        <f aca="false">G98-F98</f>
        <v>0.879547530951638</v>
      </c>
      <c r="J98" s="26" t="n">
        <v>6.62856</v>
      </c>
      <c r="K98" s="24" t="n">
        <v>-0.135444</v>
      </c>
    </row>
    <row r="99" customFormat="false" ht="12.75" hidden="false" customHeight="false" outlineLevel="0" collapsed="false">
      <c r="A99" s="23" t="n">
        <v>8</v>
      </c>
      <c r="B99" s="24" t="s">
        <v>149</v>
      </c>
      <c r="C99" s="25" t="n">
        <v>49.0187</v>
      </c>
      <c r="D99" s="24" t="n">
        <v>6.85267</v>
      </c>
      <c r="E99" s="24" t="n">
        <v>0.013323</v>
      </c>
      <c r="F99" s="25" t="n">
        <v>-0.612333</v>
      </c>
      <c r="G99" s="25" t="n">
        <f aca="false">D99*$B$9+$B$10</f>
        <v>-0.284970248518314</v>
      </c>
      <c r="H99" s="24" t="n">
        <f aca="false">G99-F99</f>
        <v>0.327362751481686</v>
      </c>
      <c r="J99" s="26" t="n">
        <v>7.439</v>
      </c>
      <c r="K99" s="24" t="n">
        <v>-0.117</v>
      </c>
    </row>
    <row r="100" customFormat="false" ht="12.75" hidden="false" customHeight="false" outlineLevel="0" collapsed="false">
      <c r="A100" s="23" t="n">
        <v>8</v>
      </c>
      <c r="B100" s="24" t="s">
        <v>148</v>
      </c>
      <c r="C100" s="25" t="n">
        <v>9.02078</v>
      </c>
      <c r="D100" s="24" t="n">
        <v>6.61756</v>
      </c>
      <c r="E100" s="24" t="n">
        <v>0.0117804</v>
      </c>
      <c r="F100" s="25" t="n">
        <v>-0.234445</v>
      </c>
      <c r="G100" s="25" t="n">
        <f aca="false">D100*$B$9+$B$10</f>
        <v>-0.276425096947123</v>
      </c>
      <c r="H100" s="24" t="n">
        <f aca="false">G100-F100</f>
        <v>-0.0419800969471234</v>
      </c>
      <c r="J100" s="26" t="n">
        <v>7.35367</v>
      </c>
      <c r="K100" s="24" t="n">
        <v>-0.227333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7611</v>
      </c>
      <c r="D101" s="24" t="n">
        <v>6.46867</v>
      </c>
      <c r="E101" s="24" t="n">
        <v>0.0114673</v>
      </c>
      <c r="F101" s="25" t="n">
        <v>-0.262333</v>
      </c>
      <c r="G101" s="25" t="n">
        <f aca="false">D101*$B$9+$B$10</f>
        <v>-0.27101364010805</v>
      </c>
      <c r="H101" s="24" t="n">
        <f aca="false">G101-F101</f>
        <v>-0.00868064010804998</v>
      </c>
      <c r="J101" s="26" t="n">
        <v>7.19789</v>
      </c>
      <c r="K101" s="24" t="n">
        <v>-0.337111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25</v>
      </c>
      <c r="D102" s="29" t="n">
        <v>0.422444</v>
      </c>
      <c r="E102" s="29" t="n">
        <v>0.0200194</v>
      </c>
      <c r="F102" s="28" t="n">
        <v>-0.00255558</v>
      </c>
      <c r="G102" s="28" t="n">
        <f aca="false">D102*$B$9+$B$10</f>
        <v>-0.0512615342696191</v>
      </c>
      <c r="H102" s="29" t="n">
        <f aca="false">G102-F102</f>
        <v>-0.0487059542696191</v>
      </c>
      <c r="J102" s="26" t="n">
        <v>7.17692</v>
      </c>
      <c r="K102" s="24" t="n">
        <v>-0.262075</v>
      </c>
    </row>
    <row r="103" customFormat="false" ht="12.75" hidden="false" customHeight="false" outlineLevel="0" collapsed="false">
      <c r="A103" s="23" t="n">
        <v>9</v>
      </c>
      <c r="B103" s="24" t="s">
        <v>148</v>
      </c>
      <c r="C103" s="25" t="n">
        <v>749.846</v>
      </c>
      <c r="D103" s="24" t="n">
        <v>0.354222</v>
      </c>
      <c r="E103" s="24" t="n">
        <v>0.0182331</v>
      </c>
      <c r="F103" s="25" t="n">
        <v>-0.0267778</v>
      </c>
      <c r="G103" s="25" t="n">
        <f aca="false">D103*$B$9+$B$10</f>
        <v>-0.0487819828660644</v>
      </c>
      <c r="H103" s="24" t="n">
        <f aca="false">G103-F103</f>
        <v>-0.0220041828660644</v>
      </c>
      <c r="J103" s="26" t="n">
        <v>6.11967</v>
      </c>
      <c r="K103" s="24" t="n">
        <v>-0.112333</v>
      </c>
    </row>
    <row r="104" customFormat="false" ht="12.75" hidden="false" customHeight="false" outlineLevel="0" collapsed="false">
      <c r="A104" s="23" t="n">
        <v>9</v>
      </c>
      <c r="B104" s="24" t="s">
        <v>148</v>
      </c>
      <c r="C104" s="25" t="n">
        <v>499.996</v>
      </c>
      <c r="D104" s="24" t="n">
        <v>0.339222</v>
      </c>
      <c r="E104" s="24" t="n">
        <v>0.0189524</v>
      </c>
      <c r="F104" s="25" t="n">
        <v>0.00222221</v>
      </c>
      <c r="G104" s="25" t="n">
        <f aca="false">D104*$B$9+$B$10</f>
        <v>-0.0482368028500384</v>
      </c>
      <c r="H104" s="24" t="n">
        <f aca="false">G104-F104</f>
        <v>-0.0504590128500384</v>
      </c>
      <c r="J104" s="26" t="n">
        <v>6.14722</v>
      </c>
      <c r="K104" s="24" t="n">
        <v>-0.136778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638</v>
      </c>
      <c r="D105" s="24" t="n">
        <v>0.442889</v>
      </c>
      <c r="E105" s="24" t="n">
        <v>0.0206182</v>
      </c>
      <c r="F105" s="25" t="n">
        <v>-0.0381111</v>
      </c>
      <c r="G105" s="25" t="n">
        <f aca="false">D105*$B$9+$B$10</f>
        <v>-0.0520046146314625</v>
      </c>
      <c r="H105" s="24" t="n">
        <f aca="false">G105-F105</f>
        <v>-0.0138935146314625</v>
      </c>
      <c r="J105" s="26" t="n">
        <v>7.07433</v>
      </c>
      <c r="K105" s="24" t="n">
        <v>-0.295667</v>
      </c>
    </row>
    <row r="106" customFormat="false" ht="12.75" hidden="false" customHeight="false" outlineLevel="0" collapsed="false">
      <c r="A106" s="23" t="n">
        <v>9</v>
      </c>
      <c r="B106" s="24" t="s">
        <v>148</v>
      </c>
      <c r="C106" s="25" t="n">
        <v>200.478</v>
      </c>
      <c r="D106" s="24" t="n">
        <v>0.671</v>
      </c>
      <c r="E106" s="24" t="n">
        <v>0.012816</v>
      </c>
      <c r="F106" s="25" t="n">
        <v>-0.12</v>
      </c>
      <c r="G106" s="25" t="n">
        <f aca="false">D106*$B$9+$B$10</f>
        <v>-0.0602953852071754</v>
      </c>
      <c r="H106" s="24" t="n">
        <f aca="false">G106-F106</f>
        <v>0.0597046147928246</v>
      </c>
      <c r="J106" s="26" t="n">
        <v>6.99511</v>
      </c>
      <c r="K106" s="24" t="n">
        <v>-0.236889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0.158</v>
      </c>
      <c r="D107" s="24" t="n">
        <v>1.16367</v>
      </c>
      <c r="E107" s="24" t="n">
        <v>0.025025</v>
      </c>
      <c r="F107" s="25" t="n">
        <v>-0.223333</v>
      </c>
      <c r="G107" s="25" t="n">
        <f aca="false">D107*$B$9+$B$10</f>
        <v>-0.0782016411068754</v>
      </c>
      <c r="H107" s="24" t="n">
        <f aca="false">G107-F107</f>
        <v>0.145131358893125</v>
      </c>
      <c r="J107" s="26" t="n">
        <v>6.96444</v>
      </c>
      <c r="K107" s="24" t="n">
        <v>-0.289563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9.9433</v>
      </c>
      <c r="D108" s="24" t="n">
        <v>3.47344</v>
      </c>
      <c r="E108" s="24" t="n">
        <v>0.023319</v>
      </c>
      <c r="F108" s="25" t="n">
        <v>-1.36156</v>
      </c>
      <c r="G108" s="25" t="n">
        <f aca="false">D108*$B$9+$B$10</f>
        <v>-0.162151004147958</v>
      </c>
      <c r="H108" s="24" t="n">
        <f aca="false">G108-F108</f>
        <v>1.19940899585204</v>
      </c>
      <c r="J108" s="26" t="n">
        <v>6.95262</v>
      </c>
      <c r="K108" s="24" t="n">
        <v>-0.319377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5.6477</v>
      </c>
      <c r="D109" s="24" t="n">
        <v>5.82144</v>
      </c>
      <c r="E109" s="24" t="n">
        <v>0.0271114</v>
      </c>
      <c r="F109" s="25" t="n">
        <v>-0.665555</v>
      </c>
      <c r="G109" s="25" t="n">
        <f aca="false">D109*$B$9+$B$10</f>
        <v>-0.247489849323219</v>
      </c>
      <c r="H109" s="24" t="n">
        <f aca="false">G109-F109</f>
        <v>0.418065150676781</v>
      </c>
      <c r="J109" s="26" t="n">
        <v>6.79189</v>
      </c>
      <c r="K109" s="24" t="n">
        <v>-0.157111</v>
      </c>
    </row>
    <row r="110" customFormat="false" ht="12.75" hidden="false" customHeight="false" outlineLevel="0" collapsed="false">
      <c r="A110" s="23" t="n">
        <v>9</v>
      </c>
      <c r="B110" s="24" t="s">
        <v>148</v>
      </c>
      <c r="C110" s="25" t="n">
        <v>49.7569</v>
      </c>
      <c r="D110" s="24" t="n">
        <v>6.79944</v>
      </c>
      <c r="E110" s="24" t="n">
        <v>0.0198186</v>
      </c>
      <c r="F110" s="25" t="n">
        <v>-0.450556</v>
      </c>
      <c r="G110" s="25" t="n">
        <f aca="false">D110*$B$9+$B$10</f>
        <v>-0.28303558636811</v>
      </c>
      <c r="H110" s="24" t="n">
        <f aca="false">G110-F110</f>
        <v>0.16752041363189</v>
      </c>
      <c r="J110" s="26" t="n">
        <v>7.15378</v>
      </c>
      <c r="K110" s="24" t="n">
        <v>-0.283222</v>
      </c>
    </row>
    <row r="111" customFormat="false" ht="12.75" hidden="false" customHeight="false" outlineLevel="0" collapsed="false">
      <c r="A111" s="23" t="n">
        <v>9</v>
      </c>
      <c r="B111" s="24" t="s">
        <v>148</v>
      </c>
      <c r="C111" s="25" t="n">
        <v>10.1088</v>
      </c>
      <c r="D111" s="24" t="n">
        <v>6.84722</v>
      </c>
      <c r="E111" s="24" t="n">
        <v>0.0162541</v>
      </c>
      <c r="F111" s="25" t="n">
        <v>-0.171778</v>
      </c>
      <c r="G111" s="25" t="n">
        <f aca="false">D111*$B$9+$B$10</f>
        <v>-0.284772166445825</v>
      </c>
      <c r="H111" s="24" t="n">
        <f aca="false">G111-F111</f>
        <v>-0.112994166445825</v>
      </c>
      <c r="J111" s="26" t="n">
        <v>7.13778</v>
      </c>
      <c r="K111" s="24" t="n">
        <v>-0.300222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48356</v>
      </c>
      <c r="D112" s="24" t="n">
        <v>6.48589</v>
      </c>
      <c r="E112" s="24" t="n">
        <v>0.0189172</v>
      </c>
      <c r="F112" s="25" t="n">
        <v>-0.285111</v>
      </c>
      <c r="G112" s="25" t="n">
        <f aca="false">D112*$B$9+$B$10</f>
        <v>-0.271639506766448</v>
      </c>
      <c r="H112" s="24" t="n">
        <f aca="false">G112-F112</f>
        <v>0.0134714932335523</v>
      </c>
      <c r="J112" s="26" t="n">
        <v>7.17711</v>
      </c>
      <c r="K112" s="24" t="n">
        <v>-0.246889</v>
      </c>
    </row>
    <row r="113" customFormat="false" ht="13.5" hidden="false" customHeight="false" outlineLevel="0" collapsed="false">
      <c r="A113" s="27" t="n">
        <v>10</v>
      </c>
      <c r="B113" s="24" t="s">
        <v>149</v>
      </c>
      <c r="C113" s="28" t="n">
        <v>1000.95</v>
      </c>
      <c r="D113" s="29" t="n">
        <v>0.441111</v>
      </c>
      <c r="E113" s="29" t="n">
        <v>0.0169296</v>
      </c>
      <c r="F113" s="28" t="n">
        <v>0.0111111</v>
      </c>
      <c r="G113" s="28" t="n">
        <f aca="false">D113*$B$9+$B$10</f>
        <v>-0.0519399926268962</v>
      </c>
      <c r="H113" s="29" t="n">
        <f aca="false">G113-F113</f>
        <v>-0.0630510926268962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148</v>
      </c>
      <c r="C114" s="25" t="n">
        <v>749.71</v>
      </c>
      <c r="D114" s="24" t="n">
        <v>0.369889</v>
      </c>
      <c r="E114" s="24" t="n">
        <v>0.00768837</v>
      </c>
      <c r="F114" s="25" t="n">
        <v>-0.0121111</v>
      </c>
      <c r="G114" s="25" t="n">
        <f aca="false">D114*$B$9+$B$10</f>
        <v>-0.0493514052201363</v>
      </c>
      <c r="H114" s="24" t="n">
        <f aca="false">G114-F114</f>
        <v>-0.0372403052201363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48</v>
      </c>
      <c r="C115" s="25" t="n">
        <v>498.406</v>
      </c>
      <c r="D115" s="24" t="n">
        <v>0.333222</v>
      </c>
      <c r="E115" s="24" t="n">
        <v>0.0194408</v>
      </c>
      <c r="F115" s="25" t="n">
        <v>-0.0117778</v>
      </c>
      <c r="G115" s="25" t="n">
        <f aca="false">D115*$B$9+$B$10</f>
        <v>-0.048018730843628</v>
      </c>
      <c r="H115" s="24" t="n">
        <f aca="false">G115-F115</f>
        <v>-0.036240930843628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48</v>
      </c>
      <c r="C116" s="25" t="n">
        <v>299.222</v>
      </c>
      <c r="D116" s="24" t="n">
        <v>0.374778</v>
      </c>
      <c r="E116" s="24" t="n">
        <v>0.0177678</v>
      </c>
      <c r="F116" s="25" t="n">
        <v>-0.0262222</v>
      </c>
      <c r="G116" s="25" t="n">
        <f aca="false">D116*$B$9+$B$10</f>
        <v>-0.0495290975600263</v>
      </c>
      <c r="H116" s="24" t="n">
        <f aca="false">G116-F116</f>
        <v>-0.0233068975600263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148</v>
      </c>
      <c r="C117" s="25" t="n">
        <v>198.886</v>
      </c>
      <c r="D117" s="24" t="n">
        <v>0.446222</v>
      </c>
      <c r="E117" s="24" t="n">
        <v>0.0156187</v>
      </c>
      <c r="F117" s="25" t="n">
        <v>-0.0517778</v>
      </c>
      <c r="G117" s="25" t="n">
        <f aca="false">D117*$B$9+$B$10</f>
        <v>-0.0521257536310235</v>
      </c>
      <c r="H117" s="24" t="n">
        <f aca="false">G117-F117</f>
        <v>-0.000347953631023461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9.478</v>
      </c>
      <c r="D118" s="24" t="n">
        <v>0.813444</v>
      </c>
      <c r="E118" s="24" t="n">
        <v>0.0258511</v>
      </c>
      <c r="F118" s="25" t="n">
        <v>-0.184556</v>
      </c>
      <c r="G118" s="25" t="n">
        <f aca="false">D118*$B$9+$B$10</f>
        <v>-0.0654725600206953</v>
      </c>
      <c r="H118" s="24" t="n">
        <f aca="false">G118-F118</f>
        <v>0.119083439979305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5257</v>
      </c>
      <c r="D119" s="24" t="n">
        <v>2.33633</v>
      </c>
      <c r="E119" s="24" t="n">
        <v>0.0314524</v>
      </c>
      <c r="F119" s="25" t="n">
        <v>-1.29767</v>
      </c>
      <c r="G119" s="25" t="n">
        <f aca="false">D119*$B$9+$B$10</f>
        <v>-0.120822360946407</v>
      </c>
      <c r="H119" s="24" t="n">
        <f aca="false">G119-F119</f>
        <v>1.17684763905359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4.327</v>
      </c>
      <c r="D120" s="24" t="n">
        <v>4.20233</v>
      </c>
      <c r="E120" s="24" t="n">
        <v>0.0342929</v>
      </c>
      <c r="F120" s="25" t="n">
        <v>-1.23267</v>
      </c>
      <c r="G120" s="25" t="n">
        <f aca="false">D120*$B$9+$B$10</f>
        <v>-0.188642754940035</v>
      </c>
      <c r="H120" s="24" t="n">
        <f aca="false">G120-F120</f>
        <v>1.04402724505997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9.349</v>
      </c>
      <c r="D121" s="24" t="n">
        <v>6.494</v>
      </c>
      <c r="E121" s="24" t="n">
        <v>0.0238117</v>
      </c>
      <c r="F121" s="25" t="n">
        <v>-0.456</v>
      </c>
      <c r="G121" s="25" t="n">
        <f aca="false">D121*$B$9+$B$10</f>
        <v>-0.271934267428446</v>
      </c>
      <c r="H121" s="24" t="n">
        <f aca="false">G121-F121</f>
        <v>0.184065732571554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4.096</v>
      </c>
      <c r="D122" s="24" t="n">
        <v>6.74422</v>
      </c>
      <c r="E122" s="24" t="n">
        <v>0.0205839</v>
      </c>
      <c r="F122" s="25" t="n">
        <v>-0.453778</v>
      </c>
      <c r="G122" s="25" t="n">
        <f aca="false">D122*$B$9+$B$10</f>
        <v>-0.281028597002447</v>
      </c>
      <c r="H122" s="24" t="n">
        <f aca="false">G122-F122</f>
        <v>0.172749402997554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148</v>
      </c>
      <c r="C123" s="25" t="n">
        <v>8.80711</v>
      </c>
      <c r="D123" s="24" t="n">
        <v>6.44289</v>
      </c>
      <c r="E123" s="24" t="n">
        <v>0.0168259</v>
      </c>
      <c r="F123" s="25" t="n">
        <v>-0.224111</v>
      </c>
      <c r="G123" s="25" t="n">
        <f aca="false">D123*$B$9+$B$10</f>
        <v>-0.270076657387173</v>
      </c>
      <c r="H123" s="24" t="n">
        <f aca="false">G123-F123</f>
        <v>-0.0459656573871733</v>
      </c>
      <c r="J123" s="26"/>
      <c r="K123" s="24"/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1.67722</v>
      </c>
      <c r="D124" s="24" t="n">
        <v>6.36333</v>
      </c>
      <c r="E124" s="24" t="n">
        <v>0.0134536</v>
      </c>
      <c r="F124" s="25" t="n">
        <v>-0.295667</v>
      </c>
      <c r="G124" s="25" t="n">
        <f aca="false">D124*$B$9+$B$10</f>
        <v>-0.267185022582172</v>
      </c>
      <c r="H124" s="24" t="n">
        <f aca="false">G124-F124</f>
        <v>0.0284819774178283</v>
      </c>
      <c r="J124" s="26"/>
      <c r="K124" s="24"/>
    </row>
    <row r="125" customFormat="false" ht="13.5" hidden="false" customHeight="false" outlineLevel="0" collapsed="false">
      <c r="A125" s="27" t="n">
        <v>11</v>
      </c>
      <c r="B125" s="24" t="s">
        <v>149</v>
      </c>
      <c r="C125" s="28" t="n">
        <v>1723.81</v>
      </c>
      <c r="D125" s="29" t="n">
        <v>1.02489</v>
      </c>
      <c r="E125" s="29" t="n">
        <v>0.0191601</v>
      </c>
      <c r="F125" s="28" t="n">
        <v>-0.0311111</v>
      </c>
      <c r="G125" s="28" t="n">
        <f aca="false">D125*$B$9+$B$10</f>
        <v>-0.0731576355986034</v>
      </c>
      <c r="H125" s="29" t="n">
        <f aca="false">G125-F125</f>
        <v>-0.0420465355986034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48</v>
      </c>
      <c r="C126" s="25" t="n">
        <v>1000.22</v>
      </c>
      <c r="D126" s="24" t="n">
        <v>0.377222</v>
      </c>
      <c r="E126" s="24" t="n">
        <v>0.0116166</v>
      </c>
      <c r="F126" s="25" t="n">
        <v>-0.00277779</v>
      </c>
      <c r="G126" s="25" t="n">
        <f aca="false">D126*$B$9+$B$10</f>
        <v>-0.0496179255573041</v>
      </c>
      <c r="H126" s="24" t="n">
        <f aca="false">G126-F126</f>
        <v>-0.0468401355573041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55</v>
      </c>
      <c r="D127" s="24" t="n">
        <v>0.490444</v>
      </c>
      <c r="E127" s="24" t="n">
        <v>0.0203661</v>
      </c>
      <c r="F127" s="25" t="n">
        <v>-0.0405556</v>
      </c>
      <c r="G127" s="25" t="n">
        <f aca="false">D127*$B$9+$B$10</f>
        <v>-0.0537330170089367</v>
      </c>
      <c r="H127" s="24" t="n">
        <f aca="false">G127-F127</f>
        <v>-0.0131774170089367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148</v>
      </c>
      <c r="C128" s="25" t="n">
        <v>299.861</v>
      </c>
      <c r="D128" s="24" t="n">
        <v>1.00711</v>
      </c>
      <c r="E128" s="24" t="n">
        <v>0.0113186</v>
      </c>
      <c r="F128" s="25" t="n">
        <v>-0.125889</v>
      </c>
      <c r="G128" s="25" t="n">
        <f aca="false">D128*$B$9+$B$10</f>
        <v>-0.0725114155529407</v>
      </c>
      <c r="H128" s="24" t="n">
        <f aca="false">G128-F128</f>
        <v>0.0533775844470593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148</v>
      </c>
      <c r="C129" s="25" t="n">
        <v>200.366</v>
      </c>
      <c r="D129" s="24" t="n">
        <v>1.83489</v>
      </c>
      <c r="E129" s="24" t="n">
        <v>0.0128301</v>
      </c>
      <c r="F129" s="25" t="n">
        <v>-0.290111</v>
      </c>
      <c r="G129" s="25" t="n">
        <f aca="false">D129*$B$9+$B$10</f>
        <v>-0.102597356464004</v>
      </c>
      <c r="H129" s="24" t="n">
        <f aca="false">G129-F129</f>
        <v>0.187513643535996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616</v>
      </c>
      <c r="D130" s="24" t="n">
        <v>2.87111</v>
      </c>
      <c r="E130" s="24" t="n">
        <v>0.0277374</v>
      </c>
      <c r="F130" s="25" t="n">
        <v>-0.572889</v>
      </c>
      <c r="G130" s="25" t="n">
        <f aca="false">D130*$B$9+$B$10</f>
        <v>-0.140259118877764</v>
      </c>
      <c r="H130" s="24" t="n">
        <f aca="false">G130-F130</f>
        <v>0.432629881122236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1.288</v>
      </c>
      <c r="D131" s="24" t="n">
        <v>4.52889</v>
      </c>
      <c r="E131" s="24" t="n">
        <v>0.0245073</v>
      </c>
      <c r="F131" s="25" t="n">
        <v>-0.134111</v>
      </c>
      <c r="G131" s="25" t="n">
        <f aca="false">D131*$B$9+$B$10</f>
        <v>-0.200511687342263</v>
      </c>
      <c r="H131" s="24" t="n">
        <f aca="false">G131-F131</f>
        <v>-0.0664006873422632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148</v>
      </c>
      <c r="C132" s="25" t="n">
        <v>75.2477</v>
      </c>
      <c r="D132" s="24" t="n">
        <v>5.73278</v>
      </c>
      <c r="E132" s="24" t="n">
        <v>0.0152543</v>
      </c>
      <c r="F132" s="25" t="n">
        <v>-0.119223</v>
      </c>
      <c r="G132" s="25" t="n">
        <f aca="false">D132*$B$9+$B$10</f>
        <v>-0.244267471975161</v>
      </c>
      <c r="H132" s="24" t="n">
        <f aca="false">G132-F132</f>
        <v>-0.125044471975161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148</v>
      </c>
      <c r="C133" s="25" t="n">
        <v>51.1127</v>
      </c>
      <c r="D133" s="24" t="n">
        <v>6.12444</v>
      </c>
      <c r="E133" s="24" t="n">
        <v>0.0142312</v>
      </c>
      <c r="F133" s="25" t="n">
        <v>-0.151556</v>
      </c>
      <c r="G133" s="25" t="n">
        <f aca="false">D133*$B$9+$B$10</f>
        <v>-0.258502485646943</v>
      </c>
      <c r="H133" s="24" t="n">
        <f aca="false">G133-F133</f>
        <v>-0.106946485646943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148</v>
      </c>
      <c r="C134" s="25" t="n">
        <v>25.2833</v>
      </c>
      <c r="D134" s="24" t="n">
        <v>6.47278</v>
      </c>
      <c r="E134" s="24" t="n">
        <v>0.0146695</v>
      </c>
      <c r="F134" s="25" t="n">
        <v>-0.375222</v>
      </c>
      <c r="G134" s="25" t="n">
        <f aca="false">D134*$B$9+$B$10</f>
        <v>-0.271163019432441</v>
      </c>
      <c r="H134" s="24" t="n">
        <f aca="false">G134-F134</f>
        <v>0.104058980567559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396</v>
      </c>
      <c r="D135" s="24" t="n">
        <v>6.73756</v>
      </c>
      <c r="E135" s="24" t="n">
        <v>0.0201811</v>
      </c>
      <c r="F135" s="25" t="n">
        <v>-0.600444</v>
      </c>
      <c r="G135" s="25" t="n">
        <f aca="false">D135*$B$9+$B$10</f>
        <v>-0.280786537075331</v>
      </c>
      <c r="H135" s="24" t="n">
        <f aca="false">G135-F135</f>
        <v>0.319657462924669</v>
      </c>
      <c r="J135" s="26"/>
      <c r="K135" s="24"/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1.994</v>
      </c>
      <c r="D136" s="24" t="n">
        <v>6.81611</v>
      </c>
      <c r="E136" s="24" t="n">
        <v>0.0123738</v>
      </c>
      <c r="F136" s="25" t="n">
        <v>-0.281889</v>
      </c>
      <c r="G136" s="25" t="n">
        <f aca="false">D136*$B$9+$B$10</f>
        <v>-0.283641463092587</v>
      </c>
      <c r="H136" s="24" t="n">
        <f aca="false">G136-F136</f>
        <v>-0.00175246309258675</v>
      </c>
      <c r="J136" s="26"/>
      <c r="K136" s="24"/>
    </row>
    <row r="137" customFormat="false" ht="13.5" hidden="false" customHeight="false" outlineLevel="0" collapsed="false">
      <c r="A137" s="27" t="n">
        <v>12</v>
      </c>
      <c r="B137" s="24" t="s">
        <v>149</v>
      </c>
      <c r="C137" s="28" t="n">
        <v>1318.46</v>
      </c>
      <c r="D137" s="29" t="n">
        <v>0.564556</v>
      </c>
      <c r="E137" s="29" t="n">
        <v>0.0152898</v>
      </c>
      <c r="F137" s="28" t="n">
        <v>-0.0104445</v>
      </c>
      <c r="G137" s="28" t="n">
        <f aca="false">D137*$B$9+$B$10</f>
        <v>-0.0564266424321177</v>
      </c>
      <c r="H137" s="29" t="n">
        <f aca="false">G137-F137</f>
        <v>-0.0459821424321177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48</v>
      </c>
      <c r="C138" s="25" t="n">
        <v>1000.22</v>
      </c>
      <c r="D138" s="24" t="n">
        <v>0.414889</v>
      </c>
      <c r="E138" s="24" t="n">
        <v>0.0134578</v>
      </c>
      <c r="F138" s="25" t="n">
        <v>0.00988889</v>
      </c>
      <c r="G138" s="25" t="n">
        <f aca="false">D138*$B$9+$B$10</f>
        <v>-0.0509869452682141</v>
      </c>
      <c r="H138" s="24" t="n">
        <f aca="false">G138-F138</f>
        <v>-0.0608758352682141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148</v>
      </c>
      <c r="C139" s="25" t="n">
        <v>500.955</v>
      </c>
      <c r="D139" s="24" t="n">
        <v>0.510667</v>
      </c>
      <c r="E139" s="24" t="n">
        <v>0.0154515</v>
      </c>
      <c r="F139" s="25" t="n">
        <v>-0.0523334</v>
      </c>
      <c r="G139" s="25" t="n">
        <f aca="false">D139*$B$9+$B$10</f>
        <v>-0.0544680287065429</v>
      </c>
      <c r="H139" s="24" t="n">
        <f aca="false">G139-F139</f>
        <v>-0.00213462870654291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148</v>
      </c>
      <c r="C140" s="25" t="n">
        <v>299.649</v>
      </c>
      <c r="D140" s="24" t="n">
        <v>1.68344</v>
      </c>
      <c r="E140" s="24" t="n">
        <v>0.0156614</v>
      </c>
      <c r="F140" s="25" t="n">
        <v>-0.192556</v>
      </c>
      <c r="G140" s="25" t="n">
        <f aca="false">D140*$B$9+$B$10</f>
        <v>-0.0970928555688623</v>
      </c>
      <c r="H140" s="24" t="n">
        <f aca="false">G140-F140</f>
        <v>0.0954631444311377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148</v>
      </c>
      <c r="C141" s="25" t="n">
        <v>200.154</v>
      </c>
      <c r="D141" s="24" t="n">
        <v>3.55189</v>
      </c>
      <c r="E141" s="24" t="n">
        <v>0.0125444</v>
      </c>
      <c r="F141" s="25" t="n">
        <v>-0.266111</v>
      </c>
      <c r="G141" s="25" t="n">
        <f aca="false">D141*$B$9+$B$10</f>
        <v>-0.165002295631774</v>
      </c>
      <c r="H141" s="24" t="n">
        <f aca="false">G141-F141</f>
        <v>0.101108704368226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148</v>
      </c>
      <c r="C142" s="25" t="n">
        <v>150.192</v>
      </c>
      <c r="D142" s="24" t="n">
        <v>4.87467</v>
      </c>
      <c r="E142" s="24" t="n">
        <v>0.0189209</v>
      </c>
      <c r="F142" s="25" t="n">
        <v>-0.345333</v>
      </c>
      <c r="G142" s="25" t="n">
        <f aca="false">D142*$B$9+$B$10</f>
        <v>-0.213079177071693</v>
      </c>
      <c r="H142" s="24" t="n">
        <f aca="false">G142-F142</f>
        <v>0.132253822928307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148</v>
      </c>
      <c r="C143" s="25" t="n">
        <v>99.5943</v>
      </c>
      <c r="D143" s="24" t="n">
        <v>5.27533</v>
      </c>
      <c r="E143" s="24" t="n">
        <v>0.0108397</v>
      </c>
      <c r="F143" s="25" t="n">
        <v>-0.224667</v>
      </c>
      <c r="G143" s="25" t="n">
        <f aca="false">D143*$B$9+$B$10</f>
        <v>-0.22764129875309</v>
      </c>
      <c r="H143" s="24" t="n">
        <f aca="false">G143-F143</f>
        <v>-0.00297429875309016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148</v>
      </c>
      <c r="C144" s="25" t="n">
        <v>76.0943</v>
      </c>
      <c r="D144" s="24" t="n">
        <v>5.53711</v>
      </c>
      <c r="E144" s="24" t="n">
        <v>0.0113957</v>
      </c>
      <c r="F144" s="25" t="n">
        <v>-0.147889</v>
      </c>
      <c r="G144" s="25" t="n">
        <f aca="false">D144*$B$9+$B$10</f>
        <v>-0.237155780392775</v>
      </c>
      <c r="H144" s="24" t="n">
        <f aca="false">G144-F144</f>
        <v>-0.0892667803927749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901</v>
      </c>
      <c r="D145" s="24" t="n">
        <v>6.06844</v>
      </c>
      <c r="E145" s="24" t="n">
        <v>0.0243881</v>
      </c>
      <c r="F145" s="25" t="n">
        <v>-0.250556</v>
      </c>
      <c r="G145" s="25" t="n">
        <f aca="false">D145*$B$9+$B$10</f>
        <v>-0.256467146920446</v>
      </c>
      <c r="H145" s="24" t="n">
        <f aca="false">G145-F145</f>
        <v>-0.00591114692044575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7651</v>
      </c>
      <c r="D146" s="24" t="n">
        <v>6.78511</v>
      </c>
      <c r="E146" s="24" t="n">
        <v>0.0207693</v>
      </c>
      <c r="F146" s="25" t="n">
        <v>-0.136889</v>
      </c>
      <c r="G146" s="25" t="n">
        <f aca="false">D146*$B$9+$B$10</f>
        <v>-0.282514757726133</v>
      </c>
      <c r="H146" s="24" t="n">
        <f aca="false">G146-F146</f>
        <v>-0.145625757726133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148</v>
      </c>
      <c r="C147" s="25" t="n">
        <v>11.7337</v>
      </c>
      <c r="D147" s="24" t="n">
        <v>6.945</v>
      </c>
      <c r="E147" s="24" t="n">
        <v>0.0122168</v>
      </c>
      <c r="F147" s="25" t="n">
        <v>-0.472</v>
      </c>
      <c r="G147" s="25" t="n">
        <f aca="false">D147*$B$9+$B$10</f>
        <v>-0.288326013243626</v>
      </c>
      <c r="H147" s="24" t="n">
        <f aca="false">G147-F147</f>
        <v>0.183673986756374</v>
      </c>
      <c r="J147" s="26"/>
      <c r="K147" s="24"/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41756</v>
      </c>
      <c r="D148" s="24" t="n">
        <v>6.87333</v>
      </c>
      <c r="E148" s="24" t="n">
        <v>0.00938077</v>
      </c>
      <c r="F148" s="25" t="n">
        <v>-0.277667</v>
      </c>
      <c r="G148" s="25" t="n">
        <f aca="false">D148*$B$9+$B$10</f>
        <v>-0.285721143127054</v>
      </c>
      <c r="H148" s="24" t="n">
        <f aca="false">G148-F148</f>
        <v>-0.00805414312705377</v>
      </c>
      <c r="J148" s="26"/>
      <c r="K148" s="24"/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0667</v>
      </c>
      <c r="D149" s="29" t="n">
        <v>6.02022</v>
      </c>
      <c r="E149" s="29" t="n">
        <v>0.022393</v>
      </c>
      <c r="F149" s="28" t="n">
        <v>-0.185778</v>
      </c>
      <c r="G149" s="28" t="n">
        <f aca="false">D149*$B$9+$B$10</f>
        <v>-0.254714574895594</v>
      </c>
      <c r="H149" s="29" t="n">
        <f aca="false">G149-F149</f>
        <v>-0.0689365748955944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48</v>
      </c>
      <c r="C150" s="25" t="n">
        <v>48.7666</v>
      </c>
      <c r="D150" s="24" t="n">
        <v>6.35822</v>
      </c>
      <c r="E150" s="24" t="n">
        <v>0.0107211</v>
      </c>
      <c r="F150" s="25" t="n">
        <v>-0.173778</v>
      </c>
      <c r="G150" s="25" t="n">
        <f aca="false">D150*$B$9+$B$10</f>
        <v>-0.266999297923379</v>
      </c>
      <c r="H150" s="24" t="n">
        <f aca="false">G150-F150</f>
        <v>-0.093221297923379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48</v>
      </c>
      <c r="C151" s="25" t="n">
        <v>14.344</v>
      </c>
      <c r="D151" s="24" t="n">
        <v>7.16944</v>
      </c>
      <c r="E151" s="24" t="n">
        <v>0.0174293</v>
      </c>
      <c r="F151" s="25" t="n">
        <v>-0.0305552</v>
      </c>
      <c r="G151" s="25" t="n">
        <f aca="false">D151*$B$9+$B$10</f>
        <v>-0.29648336009675</v>
      </c>
      <c r="H151" s="24" t="n">
        <f aca="false">G151-F151</f>
        <v>-0.26592816009675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48</v>
      </c>
      <c r="C152" s="25" t="n">
        <v>10.2253</v>
      </c>
      <c r="D152" s="24" t="n">
        <v>6.795</v>
      </c>
      <c r="E152" s="24" t="n">
        <v>0.0112026</v>
      </c>
      <c r="F152" s="25" t="n">
        <v>-0.288</v>
      </c>
      <c r="G152" s="25" t="n">
        <f aca="false">D152*$B$9+$B$10</f>
        <v>-0.282874213083366</v>
      </c>
      <c r="H152" s="24" t="n">
        <f aca="false">G152-F152</f>
        <v>0.00512578691663373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11589</v>
      </c>
      <c r="D153" s="24" t="n">
        <v>6.77144</v>
      </c>
      <c r="E153" s="24" t="n">
        <v>0.0202306</v>
      </c>
      <c r="F153" s="25" t="n">
        <v>-0.291556</v>
      </c>
      <c r="G153" s="25" t="n">
        <f aca="false">D153*$B$9+$B$10</f>
        <v>-0.282017917004862</v>
      </c>
      <c r="H153" s="24" t="n">
        <f aca="false">G153-F153</f>
        <v>0.00953808299513842</v>
      </c>
      <c r="J153" s="26"/>
      <c r="K153" s="24"/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2.17503</v>
      </c>
      <c r="D154" s="24" t="n">
        <v>6.71863</v>
      </c>
      <c r="E154" s="24" t="n">
        <v>0.0154339</v>
      </c>
      <c r="F154" s="25" t="n">
        <v>-0.372371</v>
      </c>
      <c r="G154" s="25" t="n">
        <f aca="false">D154*$B$9+$B$10</f>
        <v>-0.280098519895106</v>
      </c>
      <c r="H154" s="24" t="n">
        <f aca="false">G154-F154</f>
        <v>0.0922724801048938</v>
      </c>
      <c r="J154" s="26"/>
      <c r="K154" s="24"/>
    </row>
    <row r="155" customFormat="false" ht="13.5" hidden="false" customHeight="false" outlineLevel="0" collapsed="false">
      <c r="A155" s="27" t="n">
        <v>14</v>
      </c>
      <c r="B155" s="24" t="s">
        <v>149</v>
      </c>
      <c r="C155" s="28" t="n">
        <v>70.6953</v>
      </c>
      <c r="D155" s="29" t="n">
        <v>6.42411</v>
      </c>
      <c r="E155" s="29" t="n">
        <v>0.0140574</v>
      </c>
      <c r="F155" s="28" t="n">
        <v>-0.154889</v>
      </c>
      <c r="G155" s="28" t="n">
        <f aca="false">D155*$B$9+$B$10</f>
        <v>-0.269394092007109</v>
      </c>
      <c r="H155" s="29" t="n">
        <f aca="false">G155-F155</f>
        <v>-0.114505092007109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6406</v>
      </c>
      <c r="D156" s="24" t="n">
        <v>6.75144</v>
      </c>
      <c r="E156" s="24" t="n">
        <v>0.0216973</v>
      </c>
      <c r="F156" s="25" t="n">
        <v>-0.132555</v>
      </c>
      <c r="G156" s="25" t="n">
        <f aca="false">D156*$B$9+$B$10</f>
        <v>-0.281291010316827</v>
      </c>
      <c r="H156" s="24" t="n">
        <f aca="false">G156-F156</f>
        <v>-0.148736010316827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148</v>
      </c>
      <c r="C157" s="25" t="n">
        <v>24.6784</v>
      </c>
      <c r="D157" s="24" t="n">
        <v>6.94456</v>
      </c>
      <c r="E157" s="24" t="n">
        <v>0.0172925</v>
      </c>
      <c r="F157" s="25" t="n">
        <v>-0.131444</v>
      </c>
      <c r="G157" s="25" t="n">
        <f aca="false">D157*$B$9+$B$10</f>
        <v>-0.288310021296489</v>
      </c>
      <c r="H157" s="24" t="n">
        <f aca="false">G157-F157</f>
        <v>-0.156866021296489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148</v>
      </c>
      <c r="C158" s="25" t="n">
        <v>8.76844</v>
      </c>
      <c r="D158" s="24" t="n">
        <v>7.139</v>
      </c>
      <c r="E158" s="24" t="n">
        <v>0.0162251</v>
      </c>
      <c r="F158" s="25" t="n">
        <v>-0.35</v>
      </c>
      <c r="G158" s="25" t="n">
        <f aca="false">D158*$B$9+$B$10</f>
        <v>-0.295377008117561</v>
      </c>
      <c r="H158" s="24" t="n">
        <f aca="false">G158-F158</f>
        <v>0.0546229918824388</v>
      </c>
      <c r="J158" s="26"/>
      <c r="K158" s="24"/>
    </row>
    <row r="159" customFormat="false" ht="12.75" hidden="false" customHeight="false" outlineLevel="0" collapsed="false">
      <c r="A159" s="23" t="n">
        <v>14</v>
      </c>
      <c r="B159" s="24" t="s">
        <v>148</v>
      </c>
      <c r="C159" s="25" t="n">
        <v>4.80478</v>
      </c>
      <c r="D159" s="24" t="n">
        <v>7.13767</v>
      </c>
      <c r="E159" s="24" t="n">
        <v>0.0138293</v>
      </c>
      <c r="F159" s="25" t="n">
        <v>-0.247334</v>
      </c>
      <c r="G159" s="25" t="n">
        <f aca="false">D159*$B$9+$B$10</f>
        <v>-0.295328668822807</v>
      </c>
      <c r="H159" s="24" t="n">
        <f aca="false">G159-F159</f>
        <v>-0.0479946688228068</v>
      </c>
      <c r="J159" s="26"/>
      <c r="K159" s="24"/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2.12943</v>
      </c>
      <c r="D160" s="24" t="n">
        <v>7.12039</v>
      </c>
      <c r="E160" s="24" t="n">
        <v>0.01615</v>
      </c>
      <c r="F160" s="25" t="n">
        <v>-0.236607</v>
      </c>
      <c r="G160" s="25" t="n">
        <f aca="false">D160*$B$9+$B$10</f>
        <v>-0.294700621444345</v>
      </c>
      <c r="H160" s="24" t="n">
        <f aca="false">G160-F160</f>
        <v>-0.058093621444345</v>
      </c>
      <c r="J160" s="26"/>
      <c r="K160" s="24"/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9631</v>
      </c>
      <c r="D161" s="29" t="n">
        <v>6.21689</v>
      </c>
      <c r="E161" s="29" t="n">
        <v>0.0251071</v>
      </c>
      <c r="F161" s="28" t="n">
        <v>-0.125111</v>
      </c>
      <c r="G161" s="28" t="n">
        <f aca="false">D161*$B$9+$B$10</f>
        <v>-0.261862611812382</v>
      </c>
      <c r="H161" s="29" t="n">
        <f aca="false">G161-F161</f>
        <v>-0.136751611812382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148</v>
      </c>
      <c r="C162" s="25" t="n">
        <v>74.6764</v>
      </c>
      <c r="D162" s="24" t="n">
        <v>6.23389</v>
      </c>
      <c r="E162" s="24" t="n">
        <v>0.0109138</v>
      </c>
      <c r="F162" s="25" t="n">
        <v>-0.285111</v>
      </c>
      <c r="G162" s="25" t="n">
        <f aca="false">D162*$B$9+$B$10</f>
        <v>-0.262480482497212</v>
      </c>
      <c r="H162" s="24" t="n">
        <f aca="false">G162-F162</f>
        <v>0.0226305175027881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148</v>
      </c>
      <c r="C163" s="25" t="n">
        <v>49.31</v>
      </c>
      <c r="D163" s="24" t="n">
        <v>6.62856</v>
      </c>
      <c r="E163" s="24" t="n">
        <v>0.0162181</v>
      </c>
      <c r="F163" s="25" t="n">
        <v>-0.135444</v>
      </c>
      <c r="G163" s="25" t="n">
        <f aca="false">D163*$B$9+$B$10</f>
        <v>-0.276824895625542</v>
      </c>
      <c r="H163" s="24" t="n">
        <f aca="false">G163-F163</f>
        <v>-0.141380895625542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148</v>
      </c>
      <c r="C164" s="25" t="n">
        <v>16.5003</v>
      </c>
      <c r="D164" s="24" t="n">
        <v>7.439</v>
      </c>
      <c r="E164" s="24" t="n">
        <v>0.0151328</v>
      </c>
      <c r="F164" s="25" t="n">
        <v>-0.117</v>
      </c>
      <c r="G164" s="25" t="n">
        <f aca="false">D164*$B$9+$B$10</f>
        <v>-0.30628060843808</v>
      </c>
      <c r="H164" s="24" t="n">
        <f aca="false">G164-F164</f>
        <v>-0.18928060843808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148</v>
      </c>
      <c r="C165" s="25" t="n">
        <v>9.99244</v>
      </c>
      <c r="D165" s="24" t="n">
        <v>7.35367</v>
      </c>
      <c r="E165" s="24" t="n">
        <v>0.0155725</v>
      </c>
      <c r="F165" s="25" t="n">
        <v>-0.227333</v>
      </c>
      <c r="G165" s="25" t="n">
        <f aca="false">D165*$B$9+$B$10</f>
        <v>-0.30317926105358</v>
      </c>
      <c r="H165" s="24" t="n">
        <f aca="false">G165-F165</f>
        <v>-0.0758462610535804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148</v>
      </c>
      <c r="C166" s="25" t="n">
        <v>5.17422</v>
      </c>
      <c r="D166" s="24" t="n">
        <v>7.19789</v>
      </c>
      <c r="E166" s="24" t="n">
        <v>0.0192057</v>
      </c>
      <c r="F166" s="25" t="n">
        <v>-0.337111</v>
      </c>
      <c r="G166" s="25" t="n">
        <f aca="false">D166*$B$9+$B$10</f>
        <v>-0.297517384860479</v>
      </c>
      <c r="H166" s="24" t="n">
        <f aca="false">G166-F166</f>
        <v>0.0395936151395209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1.38198</v>
      </c>
      <c r="D167" s="24" t="n">
        <v>7.17692</v>
      </c>
      <c r="E167" s="24" t="n">
        <v>0.0125742</v>
      </c>
      <c r="F167" s="25" t="n">
        <v>-0.262075</v>
      </c>
      <c r="G167" s="25" t="n">
        <f aca="false">D167*$B$9+$B$10</f>
        <v>-0.296755223198075</v>
      </c>
      <c r="H167" s="24" t="n">
        <f aca="false">G167-F167</f>
        <v>-0.0346802231980748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149</v>
      </c>
      <c r="C168" s="28" t="n">
        <v>89.9807</v>
      </c>
      <c r="D168" s="29" t="n">
        <v>6.11856</v>
      </c>
      <c r="E168" s="29" t="n">
        <v>0.0183583</v>
      </c>
      <c r="F168" s="28" t="n">
        <v>-0.0954447</v>
      </c>
      <c r="G168" s="28" t="n">
        <f aca="false">D168*$B$9+$B$10</f>
        <v>-0.25828877508066</v>
      </c>
      <c r="H168" s="29" t="n">
        <f aca="false">G168-F168</f>
        <v>-0.16284407508066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148</v>
      </c>
      <c r="C169" s="25" t="n">
        <v>75.007</v>
      </c>
      <c r="D169" s="24" t="n">
        <v>6.11967</v>
      </c>
      <c r="E169" s="24" t="n">
        <v>0.0191181</v>
      </c>
      <c r="F169" s="25" t="n">
        <v>-0.112333</v>
      </c>
      <c r="G169" s="25" t="n">
        <f aca="false">D169*$B$9+$B$10</f>
        <v>-0.258329118401846</v>
      </c>
      <c r="H169" s="24" t="n">
        <f aca="false">G169-F169</f>
        <v>-0.145996118401846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148</v>
      </c>
      <c r="C170" s="25" t="n">
        <v>49.6406</v>
      </c>
      <c r="D170" s="24" t="n">
        <v>6.14722</v>
      </c>
      <c r="E170" s="24" t="n">
        <v>0.0131794</v>
      </c>
      <c r="F170" s="25" t="n">
        <v>-0.136778</v>
      </c>
      <c r="G170" s="25" t="n">
        <f aca="false">D170*$B$9+$B$10</f>
        <v>-0.259330432364614</v>
      </c>
      <c r="H170" s="24" t="n">
        <f aca="false">G170-F170</f>
        <v>-0.122552432364614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148</v>
      </c>
      <c r="C171" s="25" t="n">
        <v>14.344</v>
      </c>
      <c r="D171" s="24" t="n">
        <v>7.07433</v>
      </c>
      <c r="E171" s="24" t="n">
        <v>0.00916518</v>
      </c>
      <c r="F171" s="25" t="n">
        <v>-0.295667</v>
      </c>
      <c r="G171" s="25" t="n">
        <f aca="false">D171*$B$9+$B$10</f>
        <v>-0.293026555341801</v>
      </c>
      <c r="H171" s="24" t="n">
        <f aca="false">G171-F171</f>
        <v>0.00264044465819868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148</v>
      </c>
      <c r="C172" s="25" t="n">
        <v>9.64244</v>
      </c>
      <c r="D172" s="24" t="n">
        <v>6.99511</v>
      </c>
      <c r="E172" s="24" t="n">
        <v>0.0136789</v>
      </c>
      <c r="F172" s="25" t="n">
        <v>-0.236889</v>
      </c>
      <c r="G172" s="25" t="n">
        <f aca="false">D172*$B$9+$B$10</f>
        <v>-0.290147277950496</v>
      </c>
      <c r="H172" s="24" t="n">
        <f aca="false">G172-F172</f>
        <v>-0.0532582779504963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2.98966</v>
      </c>
      <c r="D173" s="24" t="n">
        <v>6.96444</v>
      </c>
      <c r="E173" s="24" t="n">
        <v>0.0185941</v>
      </c>
      <c r="F173" s="25" t="n">
        <v>-0.289563</v>
      </c>
      <c r="G173" s="25" t="n">
        <f aca="false">D173*$B$9+$B$10</f>
        <v>-0.289032566544395</v>
      </c>
      <c r="H173" s="24" t="n">
        <f aca="false">G173-F173</f>
        <v>0.000530433455604662</v>
      </c>
      <c r="J173" s="26"/>
      <c r="K173" s="24"/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2.39125</v>
      </c>
      <c r="D174" s="24" t="n">
        <v>6.95262</v>
      </c>
      <c r="E174" s="24" t="n">
        <v>0.0161511</v>
      </c>
      <c r="F174" s="25" t="n">
        <v>-0.319377</v>
      </c>
      <c r="G174" s="25" t="n">
        <f aca="false">D174*$B$9+$B$10</f>
        <v>-0.288602964691767</v>
      </c>
      <c r="H174" s="24" t="n">
        <f aca="false">G174-F174</f>
        <v>0.0307740353082332</v>
      </c>
      <c r="J174" s="26"/>
      <c r="K174" s="24"/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2603</v>
      </c>
      <c r="D175" s="29" t="n">
        <v>6.80978</v>
      </c>
      <c r="E175" s="29" t="n">
        <v>0.0248032</v>
      </c>
      <c r="F175" s="28" t="n">
        <v>-0.109222</v>
      </c>
      <c r="G175" s="28" t="n">
        <f aca="false">D175*$B$9+$B$10</f>
        <v>-0.283411397125824</v>
      </c>
      <c r="H175" s="29" t="n">
        <f aca="false">G175-F175</f>
        <v>-0.174189397125824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148</v>
      </c>
      <c r="C176" s="25" t="n">
        <v>50.2618</v>
      </c>
      <c r="D176" s="24" t="n">
        <v>6.79189</v>
      </c>
      <c r="E176" s="24" t="n">
        <v>0.0148109</v>
      </c>
      <c r="F176" s="25" t="n">
        <v>-0.157111</v>
      </c>
      <c r="G176" s="25" t="n">
        <f aca="false">D176*$B$9+$B$10</f>
        <v>-0.282761179093377</v>
      </c>
      <c r="H176" s="24" t="n">
        <f aca="false">G176-F176</f>
        <v>-0.125650179093377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48</v>
      </c>
      <c r="C177" s="25" t="n">
        <v>12.0127</v>
      </c>
      <c r="D177" s="24" t="n">
        <v>7.15378</v>
      </c>
      <c r="E177" s="24" t="n">
        <v>0.00953649</v>
      </c>
      <c r="F177" s="25" t="n">
        <v>-0.283222</v>
      </c>
      <c r="G177" s="25" t="n">
        <f aca="false">D177*$B$9+$B$10</f>
        <v>-0.295914192160019</v>
      </c>
      <c r="H177" s="24" t="n">
        <f aca="false">G177-F177</f>
        <v>-0.0126921921600188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48</v>
      </c>
      <c r="C178" s="25" t="n">
        <v>9.798</v>
      </c>
      <c r="D178" s="24" t="n">
        <v>7.13778</v>
      </c>
      <c r="E178" s="24" t="n">
        <v>0.0124777</v>
      </c>
      <c r="F178" s="25" t="n">
        <v>-0.300222</v>
      </c>
      <c r="G178" s="25" t="n">
        <f aca="false">D178*$B$9+$B$10</f>
        <v>-0.295332666809591</v>
      </c>
      <c r="H178" s="24" t="n">
        <f aca="false">G178-F178</f>
        <v>0.00488933319040885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84367</v>
      </c>
      <c r="D179" s="24" t="n">
        <v>7.17711</v>
      </c>
      <c r="E179" s="24" t="n">
        <v>0.0161124</v>
      </c>
      <c r="F179" s="25" t="n">
        <v>-0.246889</v>
      </c>
      <c r="G179" s="25" t="n">
        <f aca="false">D179*$B$9+$B$10</f>
        <v>-0.296762128811611</v>
      </c>
      <c r="H179" s="24" t="n">
        <f aca="false">G179-F179</f>
        <v>-0.0498731288116111</v>
      </c>
      <c r="J179" s="26"/>
      <c r="K179" s="24"/>
    </row>
    <row r="180" customFormat="false" ht="13.5" hidden="false" customHeight="false" outlineLevel="0" collapsed="false">
      <c r="A180" s="23" t="n">
        <v>17</v>
      </c>
      <c r="B180" s="24" t="s">
        <v>149</v>
      </c>
      <c r="C180" s="25" t="n">
        <v>2.13255</v>
      </c>
      <c r="D180" s="24" t="n">
        <v>7.16484</v>
      </c>
      <c r="E180" s="24" t="n">
        <v>0.0203941</v>
      </c>
      <c r="F180" s="25" t="n">
        <v>-0.255161</v>
      </c>
      <c r="G180" s="25" t="n">
        <f aca="false">D180*$B$9+$B$10</f>
        <v>-0.296316171558502</v>
      </c>
      <c r="H180" s="24" t="n">
        <f aca="false">G180-F180</f>
        <v>-0.0411551715585018</v>
      </c>
      <c r="J180" s="26"/>
      <c r="K180" s="24"/>
    </row>
    <row r="181" customFormat="false" ht="14.25" hidden="false" customHeight="false" outlineLevel="0" collapsed="false">
      <c r="A181" s="27" t="n">
        <v>18</v>
      </c>
      <c r="B181" s="24" t="s">
        <v>149</v>
      </c>
      <c r="C181" s="28" t="n">
        <v>2.48278</v>
      </c>
      <c r="D181" s="29" t="n">
        <v>6.96366</v>
      </c>
      <c r="E181" s="29" t="n">
        <v>0.023466</v>
      </c>
      <c r="F181" s="28" t="n">
        <v>6.37166</v>
      </c>
      <c r="G181" s="28" t="n">
        <f aca="false">D181*$B$9+$B$10</f>
        <v>-0.289004217183562</v>
      </c>
      <c r="H181" s="29" t="n">
        <f aca="false">G181-F181</f>
        <v>-6.66066421718356</v>
      </c>
      <c r="J181" s="26"/>
      <c r="K181" s="24"/>
    </row>
    <row r="182" customFormat="false" ht="13.5" hidden="false" customHeight="false" outlineLevel="0" collapsed="false">
      <c r="A182" s="27" t="n">
        <v>19</v>
      </c>
      <c r="B182" s="24" t="s">
        <v>149</v>
      </c>
      <c r="C182" s="28" t="n">
        <v>1007.54</v>
      </c>
      <c r="D182" s="29" t="n">
        <v>0.517625</v>
      </c>
      <c r="E182" s="29" t="n">
        <v>0.0168557</v>
      </c>
      <c r="F182" s="28" t="n">
        <v>0.017625</v>
      </c>
      <c r="G182" s="28" t="n">
        <f aca="false">D182*$B$9+$B$10</f>
        <v>-0.0547209195433101</v>
      </c>
      <c r="H182" s="29" t="n">
        <f aca="false">G182-F182</f>
        <v>-0.0723459195433101</v>
      </c>
      <c r="J182" s="26"/>
      <c r="K182" s="24"/>
    </row>
    <row r="183" customFormat="false" ht="12.75" hidden="false" customHeight="false" outlineLevel="0" collapsed="false">
      <c r="A183" s="23" t="n">
        <v>19</v>
      </c>
      <c r="B183" s="24" t="s">
        <v>149</v>
      </c>
      <c r="C183" s="25" t="n">
        <v>751.111</v>
      </c>
      <c r="D183" s="24" t="n">
        <v>0.555303</v>
      </c>
      <c r="E183" s="24" t="n">
        <v>0.0115771</v>
      </c>
      <c r="F183" s="25" t="n">
        <v>-0.0156969</v>
      </c>
      <c r="G183" s="25" t="n">
        <f aca="false">D183*$B$9+$B$10</f>
        <v>-0.0560903390528985</v>
      </c>
      <c r="H183" s="24" t="n">
        <f aca="false">G183-F183</f>
        <v>-0.0403934390528985</v>
      </c>
      <c r="J183" s="26"/>
      <c r="K183" s="24"/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1.225</v>
      </c>
      <c r="D184" s="24" t="n">
        <v>1.02058</v>
      </c>
      <c r="E184" s="24" t="n">
        <v>0.0205153</v>
      </c>
      <c r="F184" s="25" t="n">
        <v>-0.0144242</v>
      </c>
      <c r="G184" s="25" t="n">
        <f aca="false">D184*$B$9+$B$10</f>
        <v>-0.073000987207332</v>
      </c>
      <c r="H184" s="24" t="n">
        <f aca="false">G184-F184</f>
        <v>-0.058576787207332</v>
      </c>
      <c r="J184" s="26"/>
      <c r="K184" s="24"/>
    </row>
    <row r="185" customFormat="false" ht="12.75" hidden="false" customHeight="false" outlineLevel="0" collapsed="false">
      <c r="A185" s="23" t="n">
        <v>19</v>
      </c>
      <c r="B185" s="24" t="s">
        <v>149</v>
      </c>
      <c r="C185" s="25" t="n">
        <v>299.399</v>
      </c>
      <c r="D185" s="24" t="n">
        <v>2.43358</v>
      </c>
      <c r="E185" s="24" t="n">
        <v>0.0101181</v>
      </c>
      <c r="F185" s="25" t="n">
        <v>-0.100424</v>
      </c>
      <c r="G185" s="25" t="n">
        <f aca="false">D185*$B$9+$B$10</f>
        <v>-0.124356944716976</v>
      </c>
      <c r="H185" s="24" t="n">
        <f aca="false">G185-F185</f>
        <v>-0.0239329447169756</v>
      </c>
      <c r="J185" s="26"/>
      <c r="K185" s="24"/>
    </row>
    <row r="186" customFormat="false" ht="12.75" hidden="false" customHeight="false" outlineLevel="0" collapsed="false">
      <c r="A186" s="23" t="n">
        <v>19</v>
      </c>
      <c r="B186" s="24" t="s">
        <v>149</v>
      </c>
      <c r="C186" s="25" t="n">
        <v>201.761</v>
      </c>
      <c r="D186" s="24" t="n">
        <v>4.57047</v>
      </c>
      <c r="E186" s="24" t="n">
        <v>0.013493</v>
      </c>
      <c r="F186" s="25" t="n">
        <v>-0.175531</v>
      </c>
      <c r="G186" s="25" t="n">
        <f aca="false">D186*$B$9+$B$10</f>
        <v>-0.202022926346687</v>
      </c>
      <c r="H186" s="24" t="n">
        <f aca="false">G186-F186</f>
        <v>-0.0264919263466872</v>
      </c>
      <c r="J186" s="26"/>
      <c r="K186" s="24"/>
    </row>
    <row r="187" customFormat="false" ht="12.75" hidden="false" customHeight="false" outlineLevel="0" collapsed="false">
      <c r="A187" s="23" t="n">
        <v>19</v>
      </c>
      <c r="B187" s="24" t="s">
        <v>149</v>
      </c>
      <c r="C187" s="25" t="n">
        <v>152.579</v>
      </c>
      <c r="D187" s="24" t="n">
        <v>5.95451</v>
      </c>
      <c r="E187" s="24" t="n">
        <v>0.0113553</v>
      </c>
      <c r="F187" s="25" t="n">
        <v>-0.277485</v>
      </c>
      <c r="G187" s="25" t="n">
        <f aca="false">D187*$B$9+$B$10</f>
        <v>-0.252326322972057</v>
      </c>
      <c r="H187" s="24" t="n">
        <f aca="false">G187-F187</f>
        <v>0.0251586770279433</v>
      </c>
      <c r="J187" s="26"/>
      <c r="K187" s="24"/>
    </row>
    <row r="188" customFormat="false" ht="12.75" hidden="false" customHeight="false" outlineLevel="0" collapsed="false">
      <c r="A188" s="23" t="n">
        <v>19</v>
      </c>
      <c r="B188" s="24" t="s">
        <v>149</v>
      </c>
      <c r="C188" s="25" t="n">
        <v>101.134</v>
      </c>
      <c r="D188" s="24" t="n">
        <v>5.68327</v>
      </c>
      <c r="E188" s="24" t="n">
        <v>0.0190858</v>
      </c>
      <c r="F188" s="25" t="n">
        <v>-0.231727</v>
      </c>
      <c r="G188" s="25" t="n">
        <f aca="false">D188*$B$9+$B$10</f>
        <v>-0.242468014468932</v>
      </c>
      <c r="H188" s="24" t="n">
        <f aca="false">G188-F188</f>
        <v>-0.0107410144689317</v>
      </c>
      <c r="J188" s="26"/>
      <c r="K188" s="24"/>
    </row>
    <row r="189" customFormat="false" ht="12.75" hidden="false" customHeight="false" outlineLevel="0" collapsed="false">
      <c r="A189" s="23" t="n">
        <v>19</v>
      </c>
      <c r="B189" s="24" t="s">
        <v>149</v>
      </c>
      <c r="C189" s="25" t="n">
        <v>75.671</v>
      </c>
      <c r="D189" s="24" t="n">
        <v>5.60112</v>
      </c>
      <c r="E189" s="24" t="n">
        <v>0.0142604</v>
      </c>
      <c r="F189" s="25" t="n">
        <v>-0.257879</v>
      </c>
      <c r="G189" s="25" t="n">
        <f aca="false">D189*$B$9+$B$10</f>
        <v>-0.23948224524783</v>
      </c>
      <c r="H189" s="24" t="n">
        <f aca="false">G189-F189</f>
        <v>0.0183967547521705</v>
      </c>
      <c r="J189" s="26"/>
      <c r="K189" s="24"/>
    </row>
    <row r="190" customFormat="false" ht="12.75" hidden="false" customHeight="false" outlineLevel="0" collapsed="false">
      <c r="A190" s="23" t="n">
        <v>19</v>
      </c>
      <c r="B190" s="24" t="s">
        <v>149</v>
      </c>
      <c r="C190" s="25" t="n">
        <v>51.1319</v>
      </c>
      <c r="D190" s="24" t="n">
        <v>5.86167</v>
      </c>
      <c r="E190" s="24" t="n">
        <v>0.018796</v>
      </c>
      <c r="F190" s="25" t="n">
        <v>-0.238333</v>
      </c>
      <c r="G190" s="25" t="n">
        <f aca="false">D190*$B$9+$B$10</f>
        <v>-0.2489520221262</v>
      </c>
      <c r="H190" s="24" t="n">
        <f aca="false">G190-F190</f>
        <v>-0.0106190221262002</v>
      </c>
      <c r="J190" s="26"/>
      <c r="K190" s="24"/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5.0909</v>
      </c>
      <c r="D191" s="24" t="n">
        <v>6.83018</v>
      </c>
      <c r="E191" s="24" t="n">
        <v>0.0532743</v>
      </c>
      <c r="F191" s="25" t="n">
        <v>-0.303818</v>
      </c>
      <c r="G191" s="25" t="n">
        <f aca="false">D191*$B$9+$B$10</f>
        <v>-0.284152841947619</v>
      </c>
      <c r="H191" s="24" t="n">
        <f aca="false">G191-F191</f>
        <v>0.0196651580523808</v>
      </c>
      <c r="J191" s="26"/>
      <c r="K191" s="24"/>
    </row>
    <row r="192" customFormat="false" ht="12.75" hidden="false" customHeight="false" outlineLevel="0" collapsed="false">
      <c r="A192" s="23" t="n">
        <v>19</v>
      </c>
      <c r="B192" s="24" t="s">
        <v>149</v>
      </c>
      <c r="C192" s="25" t="n">
        <v>9.78927</v>
      </c>
      <c r="D192" s="24" t="n">
        <v>6.95285</v>
      </c>
      <c r="E192" s="24" t="n">
        <v>0.0131983</v>
      </c>
      <c r="F192" s="25" t="n">
        <v>-0.326151</v>
      </c>
      <c r="G192" s="25" t="n">
        <f aca="false">D192*$B$9+$B$10</f>
        <v>-0.288611324118679</v>
      </c>
      <c r="H192" s="24" t="n">
        <f aca="false">G192-F192</f>
        <v>0.0375396758813207</v>
      </c>
      <c r="J192" s="26"/>
      <c r="K192" s="24"/>
    </row>
    <row r="193" customFormat="false" ht="13.5" hidden="false" customHeight="false" outlineLevel="0" collapsed="false">
      <c r="A193" s="23" t="n">
        <v>19</v>
      </c>
      <c r="B193" s="24" t="s">
        <v>149</v>
      </c>
      <c r="C193" s="25" t="n">
        <v>1.93627</v>
      </c>
      <c r="D193" s="24" t="n">
        <v>6.86103</v>
      </c>
      <c r="E193" s="24" t="n">
        <v>0.0174526</v>
      </c>
      <c r="F193" s="25" t="n">
        <v>-0.33597</v>
      </c>
      <c r="G193" s="25" t="n">
        <f aca="false">D193*$B$9+$B$10</f>
        <v>-0.285274095513913</v>
      </c>
      <c r="H193" s="24" t="n">
        <f aca="false">G193-F193</f>
        <v>0.0506959044860875</v>
      </c>
      <c r="J193" s="26"/>
      <c r="K193" s="24"/>
    </row>
    <row r="194" customFormat="false" ht="13.5" hidden="false" customHeight="false" outlineLevel="0" collapsed="false">
      <c r="A194" s="27" t="n">
        <v>20</v>
      </c>
      <c r="B194" s="24" t="s">
        <v>149</v>
      </c>
      <c r="C194" s="28" t="n">
        <v>3191.15</v>
      </c>
      <c r="D194" s="29" t="n">
        <v>2.06461</v>
      </c>
      <c r="E194" s="29" t="n">
        <v>0.0226593</v>
      </c>
      <c r="F194" s="28" t="n">
        <v>-0.126387</v>
      </c>
      <c r="G194" s="28" t="n">
        <f aca="false">D194*$B$9+$B$10</f>
        <v>-0.11094660668277</v>
      </c>
      <c r="H194" s="29" t="n">
        <f aca="false">G194-F194</f>
        <v>0.0154403933172305</v>
      </c>
      <c r="J194" s="26"/>
      <c r="K194" s="24"/>
    </row>
    <row r="195" customFormat="false" ht="12.75" hidden="false" customHeight="false" outlineLevel="0" collapsed="false">
      <c r="A195" s="23" t="n">
        <v>20</v>
      </c>
      <c r="B195" s="24" t="s">
        <v>149</v>
      </c>
      <c r="C195" s="25" t="n">
        <v>2528.8</v>
      </c>
      <c r="D195" s="24" t="n">
        <v>1.65723</v>
      </c>
      <c r="E195" s="24" t="n">
        <v>0.0178376</v>
      </c>
      <c r="F195" s="25" t="n">
        <v>-0.245774</v>
      </c>
      <c r="G195" s="25" t="n">
        <f aca="false">D195*$B$9+$B$10</f>
        <v>-0.096140244354193</v>
      </c>
      <c r="H195" s="24" t="n">
        <f aca="false">G195-F195</f>
        <v>0.149633755645807</v>
      </c>
      <c r="J195" s="26"/>
      <c r="K195" s="24"/>
    </row>
    <row r="196" customFormat="false" ht="12.75" hidden="false" customHeight="false" outlineLevel="0" collapsed="false">
      <c r="A196" s="23" t="n">
        <v>20</v>
      </c>
      <c r="B196" s="24" t="s">
        <v>149</v>
      </c>
      <c r="C196" s="25" t="n">
        <v>2001.75</v>
      </c>
      <c r="D196" s="24" t="n">
        <v>1.22774</v>
      </c>
      <c r="E196" s="24" t="n">
        <v>0.0123449</v>
      </c>
      <c r="F196" s="25" t="n">
        <v>-0.0382581</v>
      </c>
      <c r="G196" s="25" t="n">
        <f aca="false">D196*$B$9+$B$10</f>
        <v>-0.0805302866819942</v>
      </c>
      <c r="H196" s="24" t="n">
        <f aca="false">G196-F196</f>
        <v>-0.0422721866819942</v>
      </c>
      <c r="J196" s="26"/>
      <c r="K196" s="24"/>
    </row>
    <row r="197" customFormat="false" ht="12.75" hidden="false" customHeight="false" outlineLevel="0" collapsed="false">
      <c r="A197" s="23" t="n">
        <v>20</v>
      </c>
      <c r="B197" s="24" t="s">
        <v>149</v>
      </c>
      <c r="C197" s="25" t="n">
        <v>1500.86</v>
      </c>
      <c r="D197" s="24" t="n">
        <v>0.740677</v>
      </c>
      <c r="E197" s="24" t="n">
        <v>0.016214</v>
      </c>
      <c r="F197" s="25" t="n">
        <v>-0.0283226</v>
      </c>
      <c r="G197" s="25" t="n">
        <f aca="false">D197*$B$9+$B$10</f>
        <v>-0.0628278190722847</v>
      </c>
      <c r="H197" s="24" t="n">
        <f aca="false">G197-F197</f>
        <v>-0.0345052190722847</v>
      </c>
      <c r="J197" s="26"/>
      <c r="K197" s="24"/>
    </row>
    <row r="198" customFormat="false" ht="12.75" hidden="false" customHeight="false" outlineLevel="0" collapsed="false">
      <c r="A198" s="23" t="n">
        <v>20</v>
      </c>
      <c r="B198" s="24" t="s">
        <v>149</v>
      </c>
      <c r="C198" s="25" t="n">
        <v>1000.28</v>
      </c>
      <c r="D198" s="24" t="n">
        <v>0.428161</v>
      </c>
      <c r="E198" s="24" t="n">
        <v>0.0194492</v>
      </c>
      <c r="F198" s="25" t="n">
        <v>0.0041613</v>
      </c>
      <c r="G198" s="25" t="n">
        <f aca="false">D198*$B$9+$B$10</f>
        <v>-0.0514693205463938</v>
      </c>
      <c r="H198" s="24" t="n">
        <f aca="false">G198-F198</f>
        <v>-0.0556306205463938</v>
      </c>
      <c r="J198" s="26"/>
      <c r="K198" s="24"/>
    </row>
    <row r="199" customFormat="false" ht="12.75" hidden="false" customHeight="false" outlineLevel="0" collapsed="false">
      <c r="A199" s="23" t="n">
        <v>20</v>
      </c>
      <c r="B199" s="24" t="s">
        <v>149</v>
      </c>
      <c r="C199" s="25" t="n">
        <v>498.402</v>
      </c>
      <c r="D199" s="24" t="n">
        <v>1.27532</v>
      </c>
      <c r="E199" s="24" t="n">
        <v>0.0134744</v>
      </c>
      <c r="F199" s="25" t="n">
        <v>-0.0556774</v>
      </c>
      <c r="G199" s="25" t="n">
        <f aca="false">D199*$B$9+$B$10</f>
        <v>-0.0822595976928285</v>
      </c>
      <c r="H199" s="24" t="n">
        <f aca="false">G199-F199</f>
        <v>-0.0265821976928285</v>
      </c>
      <c r="J199" s="26"/>
      <c r="K199" s="24"/>
    </row>
    <row r="200" customFormat="false" ht="12.75" hidden="false" customHeight="false" outlineLevel="0" collapsed="false">
      <c r="A200" s="23" t="n">
        <v>20</v>
      </c>
      <c r="B200" s="24" t="s">
        <v>149</v>
      </c>
      <c r="C200" s="25" t="n">
        <v>200.461</v>
      </c>
      <c r="D200" s="24" t="n">
        <v>5.44077</v>
      </c>
      <c r="E200" s="24" t="n">
        <v>0.0127245</v>
      </c>
      <c r="F200" s="25" t="n">
        <v>-0.365226</v>
      </c>
      <c r="G200" s="25" t="n">
        <f aca="false">D200*$B$9+$B$10</f>
        <v>-0.233654270876512</v>
      </c>
      <c r="H200" s="24" t="n">
        <f aca="false">G200-F200</f>
        <v>0.131571729123488</v>
      </c>
      <c r="J200" s="26"/>
      <c r="K200" s="24"/>
    </row>
    <row r="201" customFormat="false" ht="12.75" hidden="false" customHeight="false" outlineLevel="0" collapsed="false">
      <c r="A201" s="23" t="n">
        <v>20</v>
      </c>
      <c r="B201" s="24" t="s">
        <v>149</v>
      </c>
      <c r="C201" s="25" t="n">
        <v>148.833</v>
      </c>
      <c r="D201" s="24" t="n">
        <v>5.56358</v>
      </c>
      <c r="E201" s="24" t="n">
        <v>0.0176933</v>
      </c>
      <c r="F201" s="25" t="n">
        <v>-0.274419</v>
      </c>
      <c r="G201" s="25" t="n">
        <f aca="false">D201*$B$9+$B$10</f>
        <v>-0.238117841394389</v>
      </c>
      <c r="H201" s="24" t="n">
        <f aca="false">G201-F201</f>
        <v>0.0363011586056114</v>
      </c>
      <c r="J201" s="26"/>
      <c r="K201" s="24"/>
    </row>
    <row r="202" customFormat="false" ht="12.75" hidden="false" customHeight="false" outlineLevel="0" collapsed="false">
      <c r="A202" s="23" t="n">
        <v>20</v>
      </c>
      <c r="B202" s="24" t="s">
        <v>149</v>
      </c>
      <c r="C202" s="25" t="n">
        <v>100.216</v>
      </c>
      <c r="D202" s="24" t="n">
        <v>5.56061</v>
      </c>
      <c r="E202" s="24" t="n">
        <v>0.0124008</v>
      </c>
      <c r="F202" s="25" t="n">
        <v>-0.292387</v>
      </c>
      <c r="G202" s="25" t="n">
        <f aca="false">D202*$B$9+$B$10</f>
        <v>-0.238009895751216</v>
      </c>
      <c r="H202" s="24" t="n">
        <f aca="false">G202-F202</f>
        <v>0.0543771042487845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149</v>
      </c>
      <c r="C203" s="25" t="n">
        <v>50.3684</v>
      </c>
      <c r="D203" s="24" t="n">
        <v>5.90568</v>
      </c>
      <c r="E203" s="24" t="n">
        <v>0.0189761</v>
      </c>
      <c r="F203" s="25" t="n">
        <v>-0.296323</v>
      </c>
      <c r="G203" s="25" t="n">
        <f aca="false">D203*$B$9+$B$10</f>
        <v>-0.25055158029322</v>
      </c>
      <c r="H203" s="24" t="n">
        <f aca="false">G203-F203</f>
        <v>0.0457714197067797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737</v>
      </c>
      <c r="D204" s="24" t="n">
        <v>7.01752</v>
      </c>
      <c r="E204" s="24" t="n">
        <v>0.0253059</v>
      </c>
      <c r="F204" s="25" t="n">
        <v>-0.457484</v>
      </c>
      <c r="G204" s="25" t="n">
        <f aca="false">D204*$B$9+$B$10</f>
        <v>-0.290961776894439</v>
      </c>
      <c r="H204" s="24" t="n">
        <f aca="false">G204-F204</f>
        <v>0.166522223105561</v>
      </c>
      <c r="J204" s="26"/>
      <c r="K204" s="24"/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9.15617</v>
      </c>
      <c r="D205" s="24" t="n">
        <v>7.06179</v>
      </c>
      <c r="E205" s="24" t="n">
        <v>0.0228182</v>
      </c>
      <c r="F205" s="25" t="n">
        <v>-0.406207</v>
      </c>
      <c r="G205" s="25" t="n">
        <f aca="false">D205*$B$9+$B$10</f>
        <v>-0.292570784848404</v>
      </c>
      <c r="H205" s="24" t="n">
        <f aca="false">G205-F205</f>
        <v>0.113636215151596</v>
      </c>
      <c r="J205" s="26"/>
      <c r="K205" s="24"/>
    </row>
    <row r="206" customFormat="false" ht="13.5" hidden="false" customHeight="false" outlineLevel="0" collapsed="false">
      <c r="A206" s="27" t="n">
        <v>21</v>
      </c>
      <c r="B206" s="24" t="s">
        <v>149</v>
      </c>
      <c r="C206" s="28" t="n">
        <v>150.862</v>
      </c>
      <c r="D206" s="29" t="n">
        <v>5.77074</v>
      </c>
      <c r="E206" s="29" t="n">
        <v>0.0110964</v>
      </c>
      <c r="F206" s="28" t="n">
        <v>-0.151258</v>
      </c>
      <c r="G206" s="28" t="n">
        <f aca="false">D206*$B$9+$B$10</f>
        <v>-0.245647140869051</v>
      </c>
      <c r="H206" s="29" t="n">
        <f aca="false">G206-F206</f>
        <v>-0.0943891408690509</v>
      </c>
      <c r="J206" s="26"/>
      <c r="K206" s="24"/>
    </row>
    <row r="207" customFormat="false" ht="12.75" hidden="false" customHeight="false" outlineLevel="0" collapsed="false">
      <c r="A207" s="23" t="n">
        <v>21</v>
      </c>
      <c r="B207" s="24" t="s">
        <v>149</v>
      </c>
      <c r="C207" s="25" t="n">
        <v>101.015</v>
      </c>
      <c r="D207" s="24" t="n">
        <v>5.6189</v>
      </c>
      <c r="E207" s="24" t="n">
        <v>0.0191839</v>
      </c>
      <c r="F207" s="25" t="n">
        <v>-0.459097</v>
      </c>
      <c r="G207" s="25" t="n">
        <f aca="false">D207*$B$9+$B$10</f>
        <v>-0.240128465293492</v>
      </c>
      <c r="H207" s="24" t="n">
        <f aca="false">G207-F207</f>
        <v>0.218968534706508</v>
      </c>
      <c r="J207" s="26"/>
      <c r="K207" s="24"/>
    </row>
    <row r="208" customFormat="false" ht="12.75" hidden="false" customHeight="false" outlineLevel="0" collapsed="false">
      <c r="A208" s="23" t="n">
        <v>21</v>
      </c>
      <c r="B208" s="24" t="s">
        <v>149</v>
      </c>
      <c r="C208" s="25" t="n">
        <v>78.212</v>
      </c>
      <c r="D208" s="24" t="n">
        <v>5.74106</v>
      </c>
      <c r="E208" s="24" t="n">
        <v>0.0108565</v>
      </c>
      <c r="F208" s="25" t="n">
        <v>-0.638936</v>
      </c>
      <c r="G208" s="25" t="n">
        <f aca="false">D208*$B$9+$B$10</f>
        <v>-0.244568411344008</v>
      </c>
      <c r="H208" s="24" t="n">
        <f aca="false">G208-F208</f>
        <v>0.394367588655992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149</v>
      </c>
      <c r="C209" s="25" t="n">
        <v>60.9401</v>
      </c>
      <c r="D209" s="24" t="n">
        <v>5.94306</v>
      </c>
      <c r="E209" s="24" t="n">
        <v>0.0150929</v>
      </c>
      <c r="F209" s="25" t="n">
        <v>-0.505935</v>
      </c>
      <c r="G209" s="25" t="n">
        <f aca="false">D209*$B$9+$B$10</f>
        <v>-0.251910168893157</v>
      </c>
      <c r="H209" s="24" t="n">
        <f aca="false">G209-F209</f>
        <v>0.254024831106843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149</v>
      </c>
      <c r="C210" s="25" t="n">
        <v>51.3516</v>
      </c>
      <c r="D210" s="24" t="n">
        <v>6.06519</v>
      </c>
      <c r="E210" s="24" t="n">
        <v>0.0179823</v>
      </c>
      <c r="F210" s="25" t="n">
        <v>-0.573806</v>
      </c>
      <c r="G210" s="25" t="n">
        <f aca="false">D210*$B$9+$B$10</f>
        <v>-0.25634902458364</v>
      </c>
      <c r="H210" s="24" t="n">
        <f aca="false">G210-F210</f>
        <v>0.31745697541636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40.0415</v>
      </c>
      <c r="D211" s="24" t="n">
        <v>6.22471</v>
      </c>
      <c r="E211" s="24" t="n">
        <v>0.0222804</v>
      </c>
      <c r="F211" s="25" t="n">
        <v>-1.08729</v>
      </c>
      <c r="G211" s="25" t="n">
        <f aca="false">D211*$B$9+$B$10</f>
        <v>-0.262146832327404</v>
      </c>
      <c r="H211" s="24" t="n">
        <f aca="false">G211-F211</f>
        <v>0.825143167672596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1837</v>
      </c>
      <c r="D212" s="24" t="n">
        <v>6.91648</v>
      </c>
      <c r="E212" s="24" t="n">
        <v>0.030384</v>
      </c>
      <c r="F212" s="25" t="n">
        <v>-0.687516</v>
      </c>
      <c r="G212" s="25" t="n">
        <f aca="false">D212*$B$9+$B$10</f>
        <v>-0.287289444306488</v>
      </c>
      <c r="H212" s="24" t="n">
        <f aca="false">G212-F212</f>
        <v>0.400226555693512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1.5479</v>
      </c>
      <c r="D213" s="24" t="n">
        <v>7.09426</v>
      </c>
      <c r="E213" s="24" t="n">
        <v>0.0986077</v>
      </c>
      <c r="F213" s="25" t="n">
        <v>-0.551738</v>
      </c>
      <c r="G213" s="25" t="n">
        <f aca="false">D213*$B$9+$B$10</f>
        <v>-0.293750917856428</v>
      </c>
      <c r="H213" s="24" t="n">
        <f aca="false">G213-F213</f>
        <v>0.257987082143572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2878</v>
      </c>
      <c r="D214" s="24" t="n">
        <v>7.21532</v>
      </c>
      <c r="E214" s="24" t="n">
        <v>0.0227543</v>
      </c>
      <c r="F214" s="25" t="n">
        <v>-0.274677</v>
      </c>
      <c r="G214" s="25" t="n">
        <f aca="false">D214*$B$9+$B$10</f>
        <v>-0.298150884039101</v>
      </c>
      <c r="H214" s="24" t="n">
        <f aca="false">G214-F214</f>
        <v>-0.0234738840391012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55647</v>
      </c>
      <c r="D215" s="24" t="n">
        <v>7.13141</v>
      </c>
      <c r="E215" s="24" t="n">
        <v>0.0424955</v>
      </c>
      <c r="F215" s="25" t="n">
        <v>-0.214594</v>
      </c>
      <c r="G215" s="25" t="n">
        <f aca="false">D215*$B$9+$B$10</f>
        <v>-0.295101147029452</v>
      </c>
      <c r="H215" s="24" t="n">
        <f aca="false">G215-F215</f>
        <v>-0.0805071470294521</v>
      </c>
      <c r="J215" s="26"/>
      <c r="K215" s="24"/>
    </row>
    <row r="216" customFormat="false" ht="13.5" hidden="false" customHeight="false" outlineLevel="0" collapsed="false">
      <c r="A216" s="23" t="n">
        <v>21</v>
      </c>
      <c r="B216" s="24" t="s">
        <v>149</v>
      </c>
      <c r="C216" s="25" t="n">
        <v>5.54759</v>
      </c>
      <c r="D216" s="24" t="n">
        <v>6.95503</v>
      </c>
      <c r="E216" s="24" t="n">
        <v>0.0197323</v>
      </c>
      <c r="F216" s="25" t="n">
        <v>-0.345973</v>
      </c>
      <c r="G216" s="25" t="n">
        <f aca="false">D216*$B$9+$B$10</f>
        <v>-0.288690556947675</v>
      </c>
      <c r="H216" s="24" t="n">
        <f aca="false">G216-F216</f>
        <v>0.057282443052325</v>
      </c>
      <c r="J216" s="26"/>
      <c r="K216" s="24"/>
    </row>
    <row r="217" customFormat="false" ht="13.5" hidden="false" customHeight="false" outlineLevel="0" collapsed="false">
      <c r="A217" s="27" t="n">
        <v>22</v>
      </c>
      <c r="B217" s="24" t="s">
        <v>149</v>
      </c>
      <c r="C217" s="28" t="n">
        <v>61.063</v>
      </c>
      <c r="D217" s="29" t="n">
        <v>5.57645</v>
      </c>
      <c r="E217" s="29" t="n">
        <v>0.0158993</v>
      </c>
      <c r="F217" s="28" t="n">
        <v>-0.378548</v>
      </c>
      <c r="G217" s="28" t="n">
        <f aca="false">D217*$B$9+$B$10</f>
        <v>-0.238585605848139</v>
      </c>
      <c r="H217" s="29" t="n">
        <f aca="false">G217-F217</f>
        <v>0.139962394151861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49</v>
      </c>
      <c r="C218" s="25" t="n">
        <v>49.2006</v>
      </c>
      <c r="D218" s="24" t="n">
        <v>5.85742</v>
      </c>
      <c r="E218" s="24" t="n">
        <v>0.0173969</v>
      </c>
      <c r="F218" s="25" t="n">
        <v>-0.45958</v>
      </c>
      <c r="G218" s="25" t="n">
        <f aca="false">D218*$B$9+$B$10</f>
        <v>-0.248797554454993</v>
      </c>
      <c r="H218" s="24" t="n">
        <f aca="false">G218-F218</f>
        <v>0.210782445545007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49</v>
      </c>
      <c r="C219" s="25" t="n">
        <v>40.0415</v>
      </c>
      <c r="D219" s="24" t="n">
        <v>6.31387</v>
      </c>
      <c r="E219" s="24" t="n">
        <v>0.0142074</v>
      </c>
      <c r="F219" s="25" t="n">
        <v>-0.347129</v>
      </c>
      <c r="G219" s="25" t="n">
        <f aca="false">D219*$B$9+$B$10</f>
        <v>-0.265387382342662</v>
      </c>
      <c r="H219" s="24" t="n">
        <f aca="false">G219-F219</f>
        <v>0.0817416176573378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49</v>
      </c>
      <c r="C220" s="25" t="n">
        <v>29.7771</v>
      </c>
      <c r="D220" s="24" t="n">
        <v>6.71265</v>
      </c>
      <c r="E220" s="24" t="n">
        <v>0.0191408</v>
      </c>
      <c r="F220" s="25" t="n">
        <v>-0.345355</v>
      </c>
      <c r="G220" s="25" t="n">
        <f aca="false">D220*$B$9+$B$10</f>
        <v>-0.279881174795384</v>
      </c>
      <c r="H220" s="24" t="n">
        <f aca="false">G220-F220</f>
        <v>0.0654738252046161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149</v>
      </c>
      <c r="C221" s="25" t="n">
        <v>19.9423</v>
      </c>
      <c r="D221" s="24" t="n">
        <v>7.05842</v>
      </c>
      <c r="E221" s="24" t="n">
        <v>0.0114536</v>
      </c>
      <c r="F221" s="25" t="n">
        <v>-0.481581</v>
      </c>
      <c r="G221" s="25" t="n">
        <f aca="false">D221*$B$9+$B$10</f>
        <v>-0.29244830107147</v>
      </c>
      <c r="H221" s="24" t="n">
        <f aca="false">G221-F221</f>
        <v>0.18913269892853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149</v>
      </c>
      <c r="C222" s="25" t="n">
        <v>15.333</v>
      </c>
      <c r="D222" s="24" t="n">
        <v>7.16252</v>
      </c>
      <c r="E222" s="24" t="n">
        <v>0.0180442</v>
      </c>
      <c r="F222" s="25" t="n">
        <v>-0.408484</v>
      </c>
      <c r="G222" s="25" t="n">
        <f aca="false">D222*$B$9+$B$10</f>
        <v>-0.29623185038269</v>
      </c>
      <c r="H222" s="24" t="n">
        <f aca="false">G222-F222</f>
        <v>0.11225214961731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149</v>
      </c>
      <c r="C223" s="25" t="n">
        <v>8.50987</v>
      </c>
      <c r="D223" s="24" t="n">
        <v>6.77565</v>
      </c>
      <c r="E223" s="24" t="n">
        <v>0.0137854</v>
      </c>
      <c r="F223" s="25" t="n">
        <v>-0.438355</v>
      </c>
      <c r="G223" s="25" t="n">
        <f aca="false">D223*$B$9+$B$10</f>
        <v>-0.282170930862693</v>
      </c>
      <c r="H223" s="24" t="n">
        <f aca="false">G223-F223</f>
        <v>0.156184069137307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149</v>
      </c>
      <c r="C224" s="25" t="n">
        <v>5.55919</v>
      </c>
      <c r="D224" s="24" t="n">
        <v>6.82277</v>
      </c>
      <c r="E224" s="24" t="n">
        <v>0.0160306</v>
      </c>
      <c r="F224" s="25" t="n">
        <v>-0.365226</v>
      </c>
      <c r="G224" s="25" t="n">
        <f aca="false">D224*$B$9+$B$10</f>
        <v>-0.283883523019702</v>
      </c>
      <c r="H224" s="24" t="n">
        <f aca="false">G224-F224</f>
        <v>0.0813424769802977</v>
      </c>
      <c r="J224" s="26"/>
      <c r="K224" s="24"/>
    </row>
    <row r="225" customFormat="false" ht="13.5" hidden="false" customHeight="false" outlineLevel="0" collapsed="false">
      <c r="A225" s="23" t="n">
        <v>22</v>
      </c>
      <c r="B225" s="24" t="s">
        <v>149</v>
      </c>
      <c r="C225" s="25" t="n">
        <v>2.1574</v>
      </c>
      <c r="D225" s="24" t="n">
        <v>6.82729</v>
      </c>
      <c r="E225" s="24" t="n">
        <v>0.0143805</v>
      </c>
      <c r="F225" s="25" t="n">
        <v>-0.361714</v>
      </c>
      <c r="G225" s="25" t="n">
        <f aca="false">D225*$B$9+$B$10</f>
        <v>-0.284047803931198</v>
      </c>
      <c r="H225" s="24" t="n">
        <f aca="false">G225-F225</f>
        <v>0.0776661960688019</v>
      </c>
      <c r="J225" s="26"/>
      <c r="K225" s="24"/>
    </row>
    <row r="226" customFormat="false" ht="13.5" hidden="false" customHeight="false" outlineLevel="0" collapsed="false">
      <c r="A226" s="27" t="n">
        <v>23</v>
      </c>
      <c r="B226" s="24" t="s">
        <v>149</v>
      </c>
      <c r="C226" s="28" t="n">
        <v>50.5789</v>
      </c>
      <c r="D226" s="29" t="n">
        <v>6.13606</v>
      </c>
      <c r="E226" s="29" t="n">
        <v>0.016872</v>
      </c>
      <c r="F226" s="28" t="n">
        <v>-0.292935</v>
      </c>
      <c r="G226" s="28" t="n">
        <f aca="false">D226*$B$9+$B$10</f>
        <v>-0.258924818432691</v>
      </c>
      <c r="H226" s="29" t="n">
        <f aca="false">G226-F226</f>
        <v>0.0340101815673093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49</v>
      </c>
      <c r="C227" s="25" t="n">
        <v>40.5013</v>
      </c>
      <c r="D227" s="24" t="n">
        <v>6.45539</v>
      </c>
      <c r="E227" s="24" t="n">
        <v>0.0125504</v>
      </c>
      <c r="F227" s="25" t="n">
        <v>-0.345613</v>
      </c>
      <c r="G227" s="25" t="n">
        <f aca="false">D227*$B$9+$B$10</f>
        <v>-0.270530974067195</v>
      </c>
      <c r="H227" s="24" t="n">
        <f aca="false">G227-F227</f>
        <v>0.0750820259328051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49</v>
      </c>
      <c r="C228" s="25" t="n">
        <v>30.0963</v>
      </c>
      <c r="D228" s="24" t="n">
        <v>6.97784</v>
      </c>
      <c r="E228" s="24" t="n">
        <v>0.0188681</v>
      </c>
      <c r="F228" s="25" t="n">
        <v>-0.339161</v>
      </c>
      <c r="G228" s="25" t="n">
        <f aca="false">D228*$B$9+$B$10</f>
        <v>-0.289519594025378</v>
      </c>
      <c r="H228" s="24" t="n">
        <f aca="false">G228-F228</f>
        <v>0.0496414059746216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149</v>
      </c>
      <c r="C229" s="25" t="n">
        <v>20.221</v>
      </c>
      <c r="D229" s="24" t="n">
        <v>7.19303</v>
      </c>
      <c r="E229" s="24" t="n">
        <v>0.0170811</v>
      </c>
      <c r="F229" s="25" t="n">
        <v>-0.298968</v>
      </c>
      <c r="G229" s="25" t="n">
        <f aca="false">D229*$B$9+$B$10</f>
        <v>-0.297340746535287</v>
      </c>
      <c r="H229" s="24" t="n">
        <f aca="false">G229-F229</f>
        <v>0.00162725346471337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49</v>
      </c>
      <c r="C230" s="25" t="n">
        <v>15.0148</v>
      </c>
      <c r="D230" s="24" t="n">
        <v>7.05274</v>
      </c>
      <c r="E230" s="24" t="n">
        <v>0.0169764</v>
      </c>
      <c r="F230" s="25" t="n">
        <v>-0.354258</v>
      </c>
      <c r="G230" s="25" t="n">
        <f aca="false">D230*$B$9+$B$10</f>
        <v>-0.292241859572068</v>
      </c>
      <c r="H230" s="24" t="n">
        <f aca="false">G230-F230</f>
        <v>0.062016140427932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49</v>
      </c>
      <c r="C231" s="25" t="n">
        <v>9.62881</v>
      </c>
      <c r="D231" s="24" t="n">
        <v>7.03258</v>
      </c>
      <c r="E231" s="24" t="n">
        <v>0.0128421</v>
      </c>
      <c r="F231" s="25" t="n">
        <v>-0.304419</v>
      </c>
      <c r="G231" s="25" t="n">
        <f aca="false">D231*$B$9+$B$10</f>
        <v>-0.291509137630529</v>
      </c>
      <c r="H231" s="24" t="n">
        <f aca="false">G231-F231</f>
        <v>0.0129098623694708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49</v>
      </c>
      <c r="C232" s="25" t="n">
        <v>6.05261</v>
      </c>
      <c r="D232" s="24" t="n">
        <v>7.01413</v>
      </c>
      <c r="E232" s="24" t="n">
        <v>0.0175456</v>
      </c>
      <c r="F232" s="25" t="n">
        <v>-0.344871</v>
      </c>
      <c r="G232" s="25" t="n">
        <f aca="false">D232*$B$9+$B$10</f>
        <v>-0.290838566210817</v>
      </c>
      <c r="H232" s="24" t="n">
        <f aca="false">G232-F232</f>
        <v>0.0540324337891827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149</v>
      </c>
      <c r="C233" s="25" t="n">
        <v>2.68545</v>
      </c>
      <c r="D233" s="24" t="n">
        <v>7.045</v>
      </c>
      <c r="E233" s="24" t="n">
        <v>0.0188432</v>
      </c>
      <c r="F233" s="25" t="n">
        <v>-0.312</v>
      </c>
      <c r="G233" s="25" t="n">
        <f aca="false">D233*$B$9+$B$10</f>
        <v>-0.291960546683799</v>
      </c>
      <c r="H233" s="24" t="n">
        <f aca="false">G233-F233</f>
        <v>0.0200394533162013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149</v>
      </c>
      <c r="C234" s="28" t="n">
        <v>25.3702</v>
      </c>
      <c r="D234" s="29" t="n">
        <v>7.25865</v>
      </c>
      <c r="E234" s="29" t="n">
        <v>0.0170167</v>
      </c>
      <c r="F234" s="28" t="n">
        <v>-0.271355</v>
      </c>
      <c r="G234" s="28" t="n">
        <f aca="false">D234*$B$9+$B$10</f>
        <v>-0.299725727378728</v>
      </c>
      <c r="H234" s="29" t="n">
        <f aca="false">G234-F234</f>
        <v>-0.0283707273787281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149</v>
      </c>
      <c r="C235" s="25" t="n">
        <v>20.4352</v>
      </c>
      <c r="D235" s="24" t="n">
        <v>7.53581</v>
      </c>
      <c r="E235" s="24" t="n">
        <v>0.0119789</v>
      </c>
      <c r="F235" s="25" t="n">
        <v>-0.305193</v>
      </c>
      <c r="G235" s="25" t="n">
        <f aca="false">D235*$B$9+$B$10</f>
        <v>-0.309799200261511</v>
      </c>
      <c r="H235" s="24" t="n">
        <f aca="false">G235-F235</f>
        <v>-0.00460620026151143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149</v>
      </c>
      <c r="C236" s="25" t="n">
        <v>15.6357</v>
      </c>
      <c r="D236" s="24" t="n">
        <v>7.27548</v>
      </c>
      <c r="E236" s="24" t="n">
        <v>0.0160475</v>
      </c>
      <c r="F236" s="25" t="n">
        <v>-0.367516</v>
      </c>
      <c r="G236" s="25" t="n">
        <f aca="false">D236*$B$9+$B$10</f>
        <v>-0.300337419356709</v>
      </c>
      <c r="H236" s="24" t="n">
        <f aca="false">G236-F236</f>
        <v>0.0671785806432908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149</v>
      </c>
      <c r="C237" s="25" t="n">
        <v>10.8978</v>
      </c>
      <c r="D237" s="24" t="n">
        <v>7.17584</v>
      </c>
      <c r="E237" s="24" t="n">
        <v>0.0106898</v>
      </c>
      <c r="F237" s="25" t="n">
        <v>-0.327161</v>
      </c>
      <c r="G237" s="25" t="n">
        <f aca="false">D237*$B$9+$B$10</f>
        <v>-0.296715970236921</v>
      </c>
      <c r="H237" s="24" t="n">
        <f aca="false">G237-F237</f>
        <v>0.0304450297630791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149</v>
      </c>
      <c r="C238" s="25" t="n">
        <v>5.75355</v>
      </c>
      <c r="D238" s="24" t="n">
        <v>6.95394</v>
      </c>
      <c r="E238" s="24" t="n">
        <v>0.0184173</v>
      </c>
      <c r="F238" s="25" t="n">
        <v>-0.330064</v>
      </c>
      <c r="G238" s="25" t="n">
        <f aca="false">D238*$B$9+$B$10</f>
        <v>-0.288650940533177</v>
      </c>
      <c r="H238" s="24" t="n">
        <f aca="false">G238-F238</f>
        <v>0.0414130594668228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149</v>
      </c>
      <c r="C239" s="25" t="n">
        <v>2.62339</v>
      </c>
      <c r="D239" s="24" t="n">
        <v>7.01903</v>
      </c>
      <c r="E239" s="24" t="n">
        <v>0.0201287</v>
      </c>
      <c r="F239" s="25" t="n">
        <v>-0.359968</v>
      </c>
      <c r="G239" s="25" t="n">
        <f aca="false">D239*$B$9+$B$10</f>
        <v>-0.291016658349386</v>
      </c>
      <c r="H239" s="24" t="n">
        <f aca="false">G239-F239</f>
        <v>0.0689513416506143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149</v>
      </c>
      <c r="C240" s="28" t="n">
        <v>124.041</v>
      </c>
      <c r="D240" s="29" t="n">
        <v>5.60768</v>
      </c>
      <c r="E240" s="29" t="n">
        <v>0.0199907</v>
      </c>
      <c r="F240" s="28" t="n">
        <v>-0.161323</v>
      </c>
      <c r="G240" s="28" t="n">
        <f aca="false">D240*$B$9+$B$10</f>
        <v>-0.239720670641505</v>
      </c>
      <c r="H240" s="29" t="n">
        <f aca="false">G240-F240</f>
        <v>-0.0783976706415049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49</v>
      </c>
      <c r="C241" s="25" t="n">
        <v>101.321</v>
      </c>
      <c r="D241" s="24" t="n">
        <v>5.7899</v>
      </c>
      <c r="E241" s="24" t="n">
        <v>0.0166959</v>
      </c>
      <c r="F241" s="25" t="n">
        <v>-0.275097</v>
      </c>
      <c r="G241" s="25" t="n">
        <f aca="false">D241*$B$9+$B$10</f>
        <v>-0.246343517476188</v>
      </c>
      <c r="H241" s="24" t="n">
        <f aca="false">G241-F241</f>
        <v>0.0287534825238119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49</v>
      </c>
      <c r="C242" s="25" t="n">
        <v>75.9939</v>
      </c>
      <c r="D242" s="24" t="n">
        <v>5.66542</v>
      </c>
      <c r="E242" s="24" t="n">
        <v>0.0127508</v>
      </c>
      <c r="F242" s="25" t="n">
        <v>-0.19958</v>
      </c>
      <c r="G242" s="25" t="n">
        <f aca="false">D242*$B$9+$B$10</f>
        <v>-0.241819250249861</v>
      </c>
      <c r="H242" s="24" t="n">
        <f aca="false">G242-F242</f>
        <v>-0.0422392502498608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908</v>
      </c>
      <c r="D243" s="24" t="n">
        <v>6.2409</v>
      </c>
      <c r="E243" s="24" t="n">
        <v>0.0201136</v>
      </c>
      <c r="F243" s="25" t="n">
        <v>-0.283097</v>
      </c>
      <c r="G243" s="25" t="n">
        <f aca="false">D243*$B$9+$B$10</f>
        <v>-0.262735263291368</v>
      </c>
      <c r="H243" s="24" t="n">
        <f aca="false">G243-F243</f>
        <v>0.020361736708632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49</v>
      </c>
      <c r="C244" s="25" t="n">
        <v>30.4572</v>
      </c>
      <c r="D244" s="24" t="n">
        <v>6.85477</v>
      </c>
      <c r="E244" s="24" t="n">
        <v>0.0128497</v>
      </c>
      <c r="F244" s="25" t="n">
        <v>-0.254226</v>
      </c>
      <c r="G244" s="25" t="n">
        <f aca="false">D244*$B$9+$B$10</f>
        <v>-0.285046573720558</v>
      </c>
      <c r="H244" s="24" t="n">
        <f aca="false">G244-F244</f>
        <v>-0.0308205737205576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49</v>
      </c>
      <c r="C245" s="25" t="n">
        <v>19.8261</v>
      </c>
      <c r="D245" s="24" t="n">
        <v>7.08874</v>
      </c>
      <c r="E245" s="24" t="n">
        <v>0.0183665</v>
      </c>
      <c r="F245" s="25" t="n">
        <v>-0.341258</v>
      </c>
      <c r="G245" s="25" t="n">
        <f aca="false">D245*$B$9+$B$10</f>
        <v>-0.29355029161053</v>
      </c>
      <c r="H245" s="24" t="n">
        <f aca="false">G245-F245</f>
        <v>0.0477077083894698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49</v>
      </c>
      <c r="C246" s="25" t="n">
        <v>13.8755</v>
      </c>
      <c r="D246" s="24" t="n">
        <v>7.88548</v>
      </c>
      <c r="E246" s="24" t="n">
        <v>0.0135496</v>
      </c>
      <c r="F246" s="25" t="n">
        <v>-0.290516</v>
      </c>
      <c r="G246" s="25" t="n">
        <f aca="false">D246*$B$9+$B$10</f>
        <v>-0.322508073341764</v>
      </c>
      <c r="H246" s="24" t="n">
        <f aca="false">G246-F246</f>
        <v>-0.0319920733417641</v>
      </c>
      <c r="J246" s="26"/>
      <c r="K246" s="24"/>
    </row>
    <row r="247" customFormat="false" ht="13.5" hidden="false" customHeight="false" outlineLevel="0" collapsed="false">
      <c r="A247" s="23" t="n">
        <v>25</v>
      </c>
      <c r="B247" s="24" t="s">
        <v>149</v>
      </c>
      <c r="C247" s="25" t="n">
        <v>10.1927</v>
      </c>
      <c r="D247" s="24" t="n">
        <v>7.2989</v>
      </c>
      <c r="E247" s="24" t="n">
        <v>0.0175278</v>
      </c>
      <c r="F247" s="25" t="n">
        <v>-0.430097</v>
      </c>
      <c r="G247" s="25" t="n">
        <f aca="false">D247*$B$9+$B$10</f>
        <v>-0.301188627088398</v>
      </c>
      <c r="H247" s="24" t="n">
        <f aca="false">G247-F247</f>
        <v>0.128908372911602</v>
      </c>
      <c r="J247" s="26"/>
      <c r="K247" s="24"/>
    </row>
    <row r="248" customFormat="false" ht="13.5" hidden="false" customHeight="false" outlineLevel="0" collapsed="false">
      <c r="A248" s="27" t="n">
        <v>26</v>
      </c>
      <c r="B248" s="24" t="s">
        <v>149</v>
      </c>
      <c r="C248" s="28" t="n">
        <v>99.7762</v>
      </c>
      <c r="D248" s="29" t="n">
        <v>6.10987</v>
      </c>
      <c r="E248" s="29" t="n">
        <v>0.0193437</v>
      </c>
      <c r="F248" s="28" t="n">
        <v>-0.200129</v>
      </c>
      <c r="G248" s="28" t="n">
        <f aca="false">D248*$B$9+$B$10</f>
        <v>-0.257972934124709</v>
      </c>
      <c r="H248" s="29" t="n">
        <f aca="false">G248-F248</f>
        <v>-0.0578439341247094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149</v>
      </c>
      <c r="C249" s="25" t="n">
        <v>75.8302</v>
      </c>
      <c r="D249" s="24" t="n">
        <v>6.16574</v>
      </c>
      <c r="E249" s="24" t="n">
        <v>0.0116102</v>
      </c>
      <c r="F249" s="25" t="n">
        <v>-0.233258</v>
      </c>
      <c r="G249" s="25" t="n">
        <f aca="false">D249*$B$9+$B$10</f>
        <v>-0.260003547957734</v>
      </c>
      <c r="H249" s="24" t="n">
        <f aca="false">G249-F249</f>
        <v>-0.0267455479577341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0.438</v>
      </c>
      <c r="D250" s="24" t="n">
        <v>6.6511</v>
      </c>
      <c r="E250" s="24" t="n">
        <v>0.028729</v>
      </c>
      <c r="F250" s="25" t="n">
        <v>-0.300903</v>
      </c>
      <c r="G250" s="25" t="n">
        <f aca="false">D250*$B$9+$B$10</f>
        <v>-0.277644119462957</v>
      </c>
      <c r="H250" s="24" t="n">
        <f aca="false">G250-F250</f>
        <v>0.0232588805370426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149</v>
      </c>
      <c r="C251" s="25" t="n">
        <v>29.7466</v>
      </c>
      <c r="D251" s="24" t="n">
        <v>7.29506</v>
      </c>
      <c r="E251" s="24" t="n">
        <v>0.0192664</v>
      </c>
      <c r="F251" s="25" t="n">
        <v>-0.452936</v>
      </c>
      <c r="G251" s="25" t="n">
        <f aca="false">D251*$B$9+$B$10</f>
        <v>-0.301049061004295</v>
      </c>
      <c r="H251" s="24" t="n">
        <f aca="false">G251-F251</f>
        <v>0.151886938995705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49</v>
      </c>
      <c r="C252" s="25" t="n">
        <v>20.5759</v>
      </c>
      <c r="D252" s="24" t="n">
        <v>7.42358</v>
      </c>
      <c r="E252" s="24" t="n">
        <v>0.0120603</v>
      </c>
      <c r="F252" s="25" t="n">
        <v>-0.365419</v>
      </c>
      <c r="G252" s="25" t="n">
        <f aca="false">D252*$B$9+$B$10</f>
        <v>-0.305720163381605</v>
      </c>
      <c r="H252" s="24" t="n">
        <f aca="false">G252-F252</f>
        <v>0.0596988366183946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49</v>
      </c>
      <c r="C253" s="25" t="n">
        <v>14.519</v>
      </c>
      <c r="D253" s="24" t="n">
        <v>7.3101</v>
      </c>
      <c r="E253" s="24" t="n">
        <v>0.0143489</v>
      </c>
      <c r="F253" s="25" t="n">
        <v>-0.388903</v>
      </c>
      <c r="G253" s="25" t="n">
        <f aca="false">D253*$B$9+$B$10</f>
        <v>-0.301595694833697</v>
      </c>
      <c r="H253" s="24" t="n">
        <f aca="false">G253-F253</f>
        <v>0.0873073051663029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49</v>
      </c>
      <c r="C254" s="25" t="n">
        <v>9.28429</v>
      </c>
      <c r="D254" s="24" t="n">
        <v>7.16116</v>
      </c>
      <c r="E254" s="24" t="n">
        <v>0.0177878</v>
      </c>
      <c r="F254" s="25" t="n">
        <v>-0.310839</v>
      </c>
      <c r="G254" s="25" t="n">
        <f aca="false">D254*$B$9+$B$10</f>
        <v>-0.296182420727903</v>
      </c>
      <c r="H254" s="24" t="n">
        <f aca="false">G254-F254</f>
        <v>0.0146565792720965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49</v>
      </c>
      <c r="C255" s="25" t="n">
        <v>5.04877</v>
      </c>
      <c r="D255" s="24" t="n">
        <v>6.74874</v>
      </c>
      <c r="E255" s="24" t="n">
        <v>0.0194422</v>
      </c>
      <c r="F255" s="25" t="n">
        <v>-0.342258</v>
      </c>
      <c r="G255" s="25" t="n">
        <f aca="false">D255*$B$9+$B$10</f>
        <v>-0.281192877913942</v>
      </c>
      <c r="H255" s="24" t="n">
        <f aca="false">G255-F255</f>
        <v>0.0610651220860577</v>
      </c>
      <c r="J255" s="26"/>
      <c r="K255" s="24"/>
    </row>
    <row r="256" customFormat="false" ht="13.5" hidden="false" customHeight="false" outlineLevel="0" collapsed="false">
      <c r="A256" s="23" t="n">
        <v>26</v>
      </c>
      <c r="B256" s="24" t="s">
        <v>149</v>
      </c>
      <c r="C256" s="25" t="n">
        <v>2.25681</v>
      </c>
      <c r="D256" s="24" t="n">
        <v>6.80616</v>
      </c>
      <c r="E256" s="24" t="n">
        <v>0.0135428</v>
      </c>
      <c r="F256" s="25" t="n">
        <v>-0.296839</v>
      </c>
      <c r="G256" s="25" t="n">
        <f aca="false">D256*$B$9+$B$10</f>
        <v>-0.28327982701529</v>
      </c>
      <c r="H256" s="24" t="n">
        <f aca="false">G256-F256</f>
        <v>0.0135591729847104</v>
      </c>
      <c r="J256" s="26"/>
      <c r="K256" s="24"/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3.593</v>
      </c>
      <c r="D257" s="29" t="n">
        <v>6.20871</v>
      </c>
      <c r="E257" s="29" t="n">
        <v>0.020764</v>
      </c>
      <c r="F257" s="28" t="n">
        <v>-0.24629</v>
      </c>
      <c r="G257" s="28" t="n">
        <f aca="false">D257*$B$9+$B$10</f>
        <v>-0.261565306976976</v>
      </c>
      <c r="H257" s="29" t="n">
        <f aca="false">G257-F257</f>
        <v>-0.0152753069769763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149</v>
      </c>
      <c r="C258" s="25" t="n">
        <v>70.8004</v>
      </c>
      <c r="D258" s="24" t="n">
        <v>6.19826</v>
      </c>
      <c r="E258" s="24" t="n">
        <v>0.0173455</v>
      </c>
      <c r="F258" s="25" t="n">
        <v>-0.229742</v>
      </c>
      <c r="G258" s="25" t="n">
        <f aca="false">D258*$B$9+$B$10</f>
        <v>-0.261185498232478</v>
      </c>
      <c r="H258" s="24" t="n">
        <f aca="false">G258-F258</f>
        <v>-0.0314434982324783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149</v>
      </c>
      <c r="C259" s="25" t="n">
        <v>59.4773</v>
      </c>
      <c r="D259" s="24" t="n">
        <v>6.29077</v>
      </c>
      <c r="E259" s="24" t="n">
        <v>0.0114009</v>
      </c>
      <c r="F259" s="25" t="n">
        <v>-0.216226</v>
      </c>
      <c r="G259" s="25" t="n">
        <f aca="false">D259*$B$9+$B$10</f>
        <v>-0.264547805117982</v>
      </c>
      <c r="H259" s="24" t="n">
        <f aca="false">G259-F259</f>
        <v>-0.0483218051179823</v>
      </c>
      <c r="J259" s="26"/>
      <c r="K259" s="24"/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39.8587</v>
      </c>
      <c r="D260" s="24" t="n">
        <v>8.44184</v>
      </c>
      <c r="E260" s="24" t="n">
        <v>0.0636161</v>
      </c>
      <c r="F260" s="25" t="n">
        <v>-0.373161</v>
      </c>
      <c r="G260" s="25" t="n">
        <f aca="false">D260*$B$9+$B$10</f>
        <v>-0.34272916358951</v>
      </c>
      <c r="H260" s="24" t="n">
        <f aca="false">G260-F260</f>
        <v>0.0304318364104897</v>
      </c>
      <c r="J260" s="26"/>
      <c r="K260" s="24"/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4.4669</v>
      </c>
      <c r="D261" s="24" t="n">
        <v>8.90984</v>
      </c>
      <c r="E261" s="24" t="n">
        <v>0.0201033</v>
      </c>
      <c r="F261" s="25" t="n">
        <v>-0.207161</v>
      </c>
      <c r="G261" s="25" t="n">
        <f aca="false">D261*$B$9+$B$10</f>
        <v>-0.35973878008952</v>
      </c>
      <c r="H261" s="24" t="n">
        <f aca="false">G261-F261</f>
        <v>-0.15257778008952</v>
      </c>
      <c r="J261" s="26"/>
      <c r="K261" s="24"/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7451</v>
      </c>
      <c r="D262" s="24" t="n">
        <v>8.65674</v>
      </c>
      <c r="E262" s="24" t="n">
        <v>0.0560368</v>
      </c>
      <c r="F262" s="25" t="n">
        <v>-0.241258</v>
      </c>
      <c r="G262" s="25" t="n">
        <f aca="false">D262*$B$9+$B$10</f>
        <v>-0.350539775952442</v>
      </c>
      <c r="H262" s="24" t="n">
        <f aca="false">G262-F262</f>
        <v>-0.109281775952442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8661</v>
      </c>
      <c r="D263" s="24" t="n">
        <v>9.51561</v>
      </c>
      <c r="E263" s="24" t="n">
        <v>0.0232905</v>
      </c>
      <c r="F263" s="25" t="n">
        <v>-0.0283871</v>
      </c>
      <c r="G263" s="25" t="n">
        <f aca="false">D263*$B$9+$B$10</f>
        <v>-0.381755693310055</v>
      </c>
      <c r="H263" s="24" t="n">
        <f aca="false">G263-F263</f>
        <v>-0.353368593310055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843</v>
      </c>
      <c r="D264" s="24" t="n">
        <v>10.1638</v>
      </c>
      <c r="E264" s="24" t="n">
        <v>0.0218857</v>
      </c>
      <c r="F264" s="25" t="n">
        <v>-0.233226</v>
      </c>
      <c r="G264" s="25" t="n">
        <f aca="false">D264*$B$9+$B$10</f>
        <v>-0.405314375615912</v>
      </c>
      <c r="H264" s="24" t="n">
        <f aca="false">G264-F264</f>
        <v>-0.172088375615912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4.7726</v>
      </c>
      <c r="D265" s="24" t="n">
        <v>9.87939</v>
      </c>
      <c r="E265" s="24" t="n">
        <v>0.0608613</v>
      </c>
      <c r="F265" s="25" t="n">
        <v>-0.0616131</v>
      </c>
      <c r="G265" s="25" t="n">
        <f aca="false">D265*$B$9+$B$10</f>
        <v>-0.394977399058716</v>
      </c>
      <c r="H265" s="24" t="n">
        <f aca="false">G265-F265</f>
        <v>-0.333364299058716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0351</v>
      </c>
      <c r="D266" s="24" t="n">
        <v>7.25206</v>
      </c>
      <c r="E266" s="24" t="n">
        <v>0.05354</v>
      </c>
      <c r="F266" s="25" t="n">
        <v>-0.607935</v>
      </c>
      <c r="G266" s="25" t="n">
        <f aca="false">D266*$B$9+$B$10</f>
        <v>-0.299486211625021</v>
      </c>
      <c r="H266" s="24" t="n">
        <f aca="false">G266-F266</f>
        <v>0.308448788374979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49</v>
      </c>
      <c r="C267" s="25" t="n">
        <v>4.87942</v>
      </c>
      <c r="D267" s="24" t="n">
        <v>6.92935</v>
      </c>
      <c r="E267" s="24" t="n">
        <v>0.0110832</v>
      </c>
      <c r="F267" s="25" t="n">
        <v>-0.318645</v>
      </c>
      <c r="G267" s="25" t="n">
        <f aca="false">D267*$B$9+$B$10</f>
        <v>-0.287757208760239</v>
      </c>
      <c r="H267" s="24" t="n">
        <f aca="false">G267-F267</f>
        <v>0.0308877912397614</v>
      </c>
      <c r="J267" s="26"/>
      <c r="K267" s="24"/>
    </row>
    <row r="268" customFormat="false" ht="13.5" hidden="false" customHeight="false" outlineLevel="0" collapsed="false">
      <c r="A268" s="23" t="n">
        <v>27</v>
      </c>
      <c r="B268" s="24" t="s">
        <v>149</v>
      </c>
      <c r="C268" s="25" t="n">
        <v>2.25119</v>
      </c>
      <c r="D268" s="24" t="n">
        <v>6.90435</v>
      </c>
      <c r="E268" s="24" t="n">
        <v>0.0146959</v>
      </c>
      <c r="F268" s="25" t="n">
        <v>-0.315645</v>
      </c>
      <c r="G268" s="25" t="n">
        <f aca="false">D268*$B$9+$B$10</f>
        <v>-0.286848575400195</v>
      </c>
      <c r="H268" s="24" t="n">
        <f aca="false">G268-F268</f>
        <v>0.0287964245998046</v>
      </c>
      <c r="J268" s="26"/>
      <c r="K268" s="24"/>
    </row>
    <row r="269" customFormat="false" ht="13.5" hidden="false" customHeight="false" outlineLevel="0" collapsed="false">
      <c r="A269" s="27" t="n">
        <v>28</v>
      </c>
      <c r="B269" s="24" t="s">
        <v>149</v>
      </c>
      <c r="C269" s="28" t="n">
        <v>84.3839</v>
      </c>
      <c r="D269" s="29" t="n">
        <v>7.03606</v>
      </c>
      <c r="E269" s="29" t="n">
        <v>0.0133166</v>
      </c>
      <c r="F269" s="28" t="n">
        <v>-0.332935</v>
      </c>
      <c r="G269" s="28" t="n">
        <f aca="false">D269*$B$9+$B$10</f>
        <v>-0.291635619394247</v>
      </c>
      <c r="H269" s="29" t="n">
        <f aca="false">G269-F269</f>
        <v>0.0412993806057528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1967</v>
      </c>
      <c r="D270" s="24" t="n">
        <v>7.06865</v>
      </c>
      <c r="E270" s="24" t="n">
        <v>0.0221126</v>
      </c>
      <c r="F270" s="25" t="n">
        <v>-0.239355</v>
      </c>
      <c r="G270" s="25" t="n">
        <f aca="false">D270*$B$9+$B$10</f>
        <v>-0.2928201138424</v>
      </c>
      <c r="H270" s="24" t="n">
        <f aca="false">G270-F270</f>
        <v>-0.0534651138423995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49</v>
      </c>
      <c r="C271" s="25" t="n">
        <v>59.6071</v>
      </c>
      <c r="D271" s="24" t="n">
        <v>7.21019</v>
      </c>
      <c r="E271" s="24" t="n">
        <v>0.0137778</v>
      </c>
      <c r="F271" s="25" t="n">
        <v>-0.271806</v>
      </c>
      <c r="G271" s="25" t="n">
        <f aca="false">D271*$B$9+$B$10</f>
        <v>-0.29796443247362</v>
      </c>
      <c r="H271" s="24" t="n">
        <f aca="false">G271-F271</f>
        <v>-0.0261584324736203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40.3263</v>
      </c>
      <c r="D272" s="24" t="n">
        <v>7.62397</v>
      </c>
      <c r="E272" s="24" t="n">
        <v>0.0224314</v>
      </c>
      <c r="F272" s="25" t="n">
        <v>-0.238032</v>
      </c>
      <c r="G272" s="25" t="n">
        <f aca="false">D272*$B$9+$B$10</f>
        <v>-0.313003404942368</v>
      </c>
      <c r="H272" s="24" t="n">
        <f aca="false">G272-F272</f>
        <v>-0.0749714049423679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4161</v>
      </c>
      <c r="D273" s="24" t="n">
        <v>8.23365</v>
      </c>
      <c r="E273" s="24" t="n">
        <v>0.0323023</v>
      </c>
      <c r="F273" s="25" t="n">
        <v>0.0806456</v>
      </c>
      <c r="G273" s="25" t="n">
        <f aca="false">D273*$B$9+$B$10</f>
        <v>-0.335162428420414</v>
      </c>
      <c r="H273" s="24" t="n">
        <f aca="false">G273-F273</f>
        <v>-0.415808028420414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49</v>
      </c>
      <c r="C274" s="25" t="n">
        <v>29.6114</v>
      </c>
      <c r="D274" s="24" t="n">
        <v>9.69523</v>
      </c>
      <c r="E274" s="24" t="n">
        <v>0.0188392</v>
      </c>
      <c r="F274" s="25" t="n">
        <v>-0.107775</v>
      </c>
      <c r="G274" s="25" t="n">
        <f aca="false">D274*$B$9+$B$10</f>
        <v>-0.388284042275294</v>
      </c>
      <c r="H274" s="24" t="n">
        <f aca="false">G274-F274</f>
        <v>-0.280509042275294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5.1784</v>
      </c>
      <c r="D275" s="24" t="n">
        <v>10.4346</v>
      </c>
      <c r="E275" s="24" t="n">
        <v>0.0510253</v>
      </c>
      <c r="F275" s="25" t="n">
        <v>-0.524419</v>
      </c>
      <c r="G275" s="25" t="n">
        <f aca="false">D275*$B$9+$B$10</f>
        <v>-0.415156692171901</v>
      </c>
      <c r="H275" s="24" t="n">
        <f aca="false">G275-F275</f>
        <v>0.109262307828099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20.3564</v>
      </c>
      <c r="D276" s="24" t="n">
        <v>10.2321</v>
      </c>
      <c r="E276" s="24" t="n">
        <v>0.0234526</v>
      </c>
      <c r="F276" s="25" t="n">
        <v>-0.653903</v>
      </c>
      <c r="G276" s="25" t="n">
        <f aca="false">D276*$B$9+$B$10</f>
        <v>-0.407796761955551</v>
      </c>
      <c r="H276" s="24" t="n">
        <f aca="false">G276-F276</f>
        <v>0.24610623804445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5.3535</v>
      </c>
      <c r="D277" s="24" t="n">
        <v>8.4179</v>
      </c>
      <c r="E277" s="24" t="n">
        <v>0.220136</v>
      </c>
      <c r="F277" s="25" t="n">
        <v>-0.465097</v>
      </c>
      <c r="G277" s="25" t="n">
        <f aca="false">D277*$B$9+$B$10</f>
        <v>-0.341859056283933</v>
      </c>
      <c r="H277" s="24" t="n">
        <f aca="false">G277-F277</f>
        <v>0.123237943716067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0.593</v>
      </c>
      <c r="D278" s="24" t="n">
        <v>7.0519</v>
      </c>
      <c r="E278" s="24" t="n">
        <v>0.0202326</v>
      </c>
      <c r="F278" s="25" t="n">
        <v>-0.423097</v>
      </c>
      <c r="G278" s="25" t="n">
        <f aca="false">D278*$B$9+$B$10</f>
        <v>-0.292211329491171</v>
      </c>
      <c r="H278" s="24" t="n">
        <f aca="false">G278-F278</f>
        <v>0.130885670508829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81581</v>
      </c>
      <c r="D279" s="24" t="n">
        <v>6.84584</v>
      </c>
      <c r="E279" s="24" t="n">
        <v>0.0211315</v>
      </c>
      <c r="F279" s="25" t="n">
        <v>-0.286161</v>
      </c>
      <c r="G279" s="25" t="n">
        <f aca="false">D279*$B$9+$B$10</f>
        <v>-0.28472200988435</v>
      </c>
      <c r="H279" s="24" t="n">
        <f aca="false">G279-F279</f>
        <v>0.0014389901156498</v>
      </c>
      <c r="J279" s="26"/>
      <c r="K279" s="24"/>
    </row>
    <row r="280" customFormat="false" ht="13.5" hidden="false" customHeight="false" outlineLevel="0" collapsed="false">
      <c r="A280" s="23" t="n">
        <v>28</v>
      </c>
      <c r="B280" s="24" t="s">
        <v>149</v>
      </c>
      <c r="C280" s="25" t="n">
        <v>2.39755</v>
      </c>
      <c r="D280" s="24" t="n">
        <v>6.7681</v>
      </c>
      <c r="E280" s="24" t="n">
        <v>0.0132297</v>
      </c>
      <c r="F280" s="25" t="n">
        <v>-0.340903</v>
      </c>
      <c r="G280" s="25" t="n">
        <f aca="false">D280*$B$9+$B$10</f>
        <v>-0.28189652358796</v>
      </c>
      <c r="H280" s="24" t="n">
        <f aca="false">G280-F280</f>
        <v>0.0590064764120403</v>
      </c>
      <c r="J280" s="26"/>
      <c r="K280" s="24"/>
    </row>
    <row r="281" customFormat="false" ht="13.5" hidden="false" customHeight="false" outlineLevel="0" collapsed="false">
      <c r="A281" s="27" t="n">
        <v>29</v>
      </c>
      <c r="B281" s="24" t="s">
        <v>149</v>
      </c>
      <c r="C281" s="28" t="n">
        <v>77.1915</v>
      </c>
      <c r="D281" s="29" t="n">
        <v>6.40526</v>
      </c>
      <c r="E281" s="29" t="n">
        <v>0.0155154</v>
      </c>
      <c r="F281" s="28" t="n">
        <v>-0.27374</v>
      </c>
      <c r="G281" s="28" t="n">
        <f aca="false">D281*$B$9+$B$10</f>
        <v>-0.268708982453636</v>
      </c>
      <c r="H281" s="29" t="n">
        <f aca="false">G281-F281</f>
        <v>0.0050310175463637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49</v>
      </c>
      <c r="C282" s="25" t="n">
        <v>77.1915</v>
      </c>
      <c r="D282" s="24" t="n">
        <v>6.40526</v>
      </c>
      <c r="E282" s="24" t="n">
        <v>0.0155154</v>
      </c>
      <c r="F282" s="25" t="n">
        <v>-0.24974</v>
      </c>
      <c r="G282" s="25" t="n">
        <f aca="false">D282*$B$9+$B$10</f>
        <v>-0.268708982453636</v>
      </c>
      <c r="H282" s="24" t="n">
        <f aca="false">G282-F282</f>
        <v>-0.0189689824536363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0.6109</v>
      </c>
      <c r="D283" s="24" t="n">
        <v>6.47068</v>
      </c>
      <c r="E283" s="24" t="n">
        <v>0.0494148</v>
      </c>
      <c r="F283" s="25" t="n">
        <v>-0.239323</v>
      </c>
      <c r="G283" s="25" t="n">
        <f aca="false">D283*$B$9+$B$10</f>
        <v>-0.271086694230197</v>
      </c>
      <c r="H283" s="24" t="n">
        <f aca="false">G283-F283</f>
        <v>-0.0317636942301974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9.4398</v>
      </c>
      <c r="D284" s="24" t="n">
        <v>8.91965</v>
      </c>
      <c r="E284" s="24" t="n">
        <v>0.0731968</v>
      </c>
      <c r="F284" s="25" t="n">
        <v>-0.116355</v>
      </c>
      <c r="G284" s="25" t="n">
        <f aca="false">D284*$B$9+$B$10</f>
        <v>-0.360095327820001</v>
      </c>
      <c r="H284" s="24" t="n">
        <f aca="false">G284-F284</f>
        <v>-0.243740327820001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39.5031</v>
      </c>
      <c r="D285" s="24" t="n">
        <v>8.77803</v>
      </c>
      <c r="E285" s="24" t="n">
        <v>0.163718</v>
      </c>
      <c r="F285" s="25" t="n">
        <v>-1.11397</v>
      </c>
      <c r="G285" s="25" t="n">
        <f aca="false">D285*$B$9+$B$10</f>
        <v>-0.354948101562028</v>
      </c>
      <c r="H285" s="24" t="n">
        <f aca="false">G285-F285</f>
        <v>0.759021898437972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8</v>
      </c>
      <c r="D286" s="24" t="n">
        <v>9.425</v>
      </c>
      <c r="E286" s="24" t="n">
        <v>0.0215824</v>
      </c>
      <c r="F286" s="25" t="n">
        <v>-0.985</v>
      </c>
      <c r="G286" s="25" t="n">
        <f aca="false">D286*$B$9+$B$10</f>
        <v>-0.378462442559915</v>
      </c>
      <c r="H286" s="24" t="n">
        <f aca="false">G286-F286</f>
        <v>0.606537557440085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6816</v>
      </c>
      <c r="D287" s="24" t="n">
        <v>9.92365</v>
      </c>
      <c r="E287" s="24" t="n">
        <v>0.0931396</v>
      </c>
      <c r="F287" s="25" t="n">
        <v>-0.961355</v>
      </c>
      <c r="G287" s="25" t="n">
        <f aca="false">D287*$B$9+$B$10</f>
        <v>-0.396586043559337</v>
      </c>
      <c r="H287" s="24" t="n">
        <f aca="false">G287-F287</f>
        <v>0.564768956440663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7527</v>
      </c>
      <c r="D288" s="24" t="n">
        <v>10.4101</v>
      </c>
      <c r="E288" s="24" t="n">
        <v>0.0202336</v>
      </c>
      <c r="F288" s="25" t="n">
        <v>-0.498936</v>
      </c>
      <c r="G288" s="25" t="n">
        <f aca="false">D288*$B$9+$B$10</f>
        <v>-0.414266231479058</v>
      </c>
      <c r="H288" s="24" t="n">
        <f aca="false">G288-F288</f>
        <v>0.0846697685209417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4.3609</v>
      </c>
      <c r="D289" s="24" t="n">
        <v>9.49077</v>
      </c>
      <c r="E289" s="24" t="n">
        <v>0.204086</v>
      </c>
      <c r="F289" s="25" t="n">
        <v>-1.09223</v>
      </c>
      <c r="G289" s="25" t="n">
        <f aca="false">D289*$B$9+$B$10</f>
        <v>-0.380852875203516</v>
      </c>
      <c r="H289" s="24" t="n">
        <f aca="false">G289-F289</f>
        <v>0.711377124796484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49</v>
      </c>
      <c r="C290" s="25" t="n">
        <v>9.95042</v>
      </c>
      <c r="D290" s="24" t="n">
        <v>7.51974</v>
      </c>
      <c r="E290" s="24" t="n">
        <v>0.0169705</v>
      </c>
      <c r="F290" s="25" t="n">
        <v>-0.268258</v>
      </c>
      <c r="G290" s="25" t="n">
        <f aca="false">D290*$B$9+$B$10</f>
        <v>-0.309215130737676</v>
      </c>
      <c r="H290" s="24" t="n">
        <f aca="false">G290-F290</f>
        <v>-0.0409571307376756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49</v>
      </c>
      <c r="C291" s="25" t="n">
        <v>4.7891</v>
      </c>
      <c r="D291" s="24" t="n">
        <v>7.0261</v>
      </c>
      <c r="E291" s="24" t="n">
        <v>0.0403702</v>
      </c>
      <c r="F291" s="25" t="n">
        <v>-0.343903</v>
      </c>
      <c r="G291" s="25" t="n">
        <f aca="false">D291*$B$9+$B$10</f>
        <v>-0.291273619863606</v>
      </c>
      <c r="H291" s="24" t="n">
        <f aca="false">G291-F291</f>
        <v>0.0526293801363941</v>
      </c>
      <c r="J291" s="26"/>
      <c r="K291" s="24"/>
    </row>
    <row r="292" customFormat="false" ht="13.5" hidden="false" customHeight="false" outlineLevel="0" collapsed="false">
      <c r="A292" s="23" t="n">
        <v>29</v>
      </c>
      <c r="B292" s="24" t="s">
        <v>149</v>
      </c>
      <c r="C292" s="25" t="n">
        <v>1.86226</v>
      </c>
      <c r="D292" s="24" t="n">
        <v>6.74161</v>
      </c>
      <c r="E292" s="24" t="n">
        <v>0.0258801</v>
      </c>
      <c r="F292" s="25" t="n">
        <v>-0.364387</v>
      </c>
      <c r="G292" s="25" t="n">
        <f aca="false">D292*$B$9+$B$10</f>
        <v>-0.280933735679658</v>
      </c>
      <c r="H292" s="24" t="n">
        <f aca="false">G292-F292</f>
        <v>0.0834532643203421</v>
      </c>
      <c r="J292" s="26"/>
      <c r="K292" s="24"/>
    </row>
    <row r="293" customFormat="false" ht="14.25" hidden="false" customHeight="false" outlineLevel="0" collapsed="false">
      <c r="A293" s="27" t="n">
        <v>30</v>
      </c>
      <c r="B293" s="24" t="s">
        <v>149</v>
      </c>
      <c r="C293" s="28" t="n">
        <v>69.942</v>
      </c>
      <c r="D293" s="29" t="n">
        <v>6.70245</v>
      </c>
      <c r="E293" s="29" t="n">
        <v>0.0186433</v>
      </c>
      <c r="F293" s="28" t="n">
        <v>-0.288548</v>
      </c>
      <c r="G293" s="28" t="n">
        <f aca="false">D293*$B$9+$B$10</f>
        <v>-0.279510452384486</v>
      </c>
      <c r="H293" s="29" t="n">
        <f aca="false">G293-F293</f>
        <v>0.00903754761551379</v>
      </c>
      <c r="J293" s="26"/>
      <c r="K293" s="24"/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7597</v>
      </c>
      <c r="D294" s="29" t="n">
        <v>6.76716</v>
      </c>
      <c r="E294" s="29" t="n">
        <v>0.023545</v>
      </c>
      <c r="F294" s="28" t="n">
        <v>-0.272839</v>
      </c>
      <c r="G294" s="28" t="n">
        <f aca="false">D294*$B$9+$B$10</f>
        <v>-0.281862358973622</v>
      </c>
      <c r="H294" s="29" t="n">
        <f aca="false">G294-F294</f>
        <v>-0.00902335897362211</v>
      </c>
      <c r="J294" s="26"/>
      <c r="K294" s="24"/>
    </row>
    <row r="295" customFormat="false" ht="14.25" hidden="false" customHeight="false" outlineLevel="0" collapsed="false">
      <c r="A295" s="27" t="n">
        <v>32</v>
      </c>
      <c r="B295" s="24" t="s">
        <v>149</v>
      </c>
      <c r="C295" s="28" t="n">
        <v>32.2222</v>
      </c>
      <c r="D295" s="29" t="n">
        <v>7.741</v>
      </c>
      <c r="E295" s="29" t="n">
        <v>0.0171852</v>
      </c>
      <c r="F295" s="28" t="n">
        <v>-0.472</v>
      </c>
      <c r="G295" s="28" t="n">
        <f aca="false">D295*$B$9+$B$10</f>
        <v>-0.317256899427402</v>
      </c>
      <c r="H295" s="29" t="n">
        <f aca="false">G295-F295</f>
        <v>0.154743100572598</v>
      </c>
      <c r="J295" s="26"/>
      <c r="K295" s="24"/>
    </row>
    <row r="296" customFormat="false" ht="14.25" hidden="false" customHeight="false" outlineLevel="0" collapsed="false">
      <c r="A296" s="27" t="n">
        <v>33</v>
      </c>
      <c r="B296" s="24" t="s">
        <v>149</v>
      </c>
      <c r="C296" s="28" t="n">
        <v>38.9762</v>
      </c>
      <c r="D296" s="29" t="n">
        <v>7.17724</v>
      </c>
      <c r="E296" s="29" t="n">
        <v>0.0122924</v>
      </c>
      <c r="F296" s="28" t="n">
        <v>-0.345758</v>
      </c>
      <c r="G296" s="28" t="n">
        <f aca="false">D296*$B$9+$B$10</f>
        <v>-0.296766853705083</v>
      </c>
      <c r="H296" s="29" t="n">
        <f aca="false">G296-F296</f>
        <v>0.0489911462949166</v>
      </c>
      <c r="J296" s="26"/>
      <c r="K296" s="24"/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9818</v>
      </c>
      <c r="D297" s="29" t="n">
        <v>7.31979</v>
      </c>
      <c r="E297" s="29" t="n">
        <v>0.021492</v>
      </c>
      <c r="F297" s="28" t="n">
        <v>-0.28421</v>
      </c>
      <c r="G297" s="28" t="n">
        <f aca="false">D297*$B$9+$B$10</f>
        <v>-0.30194788112405</v>
      </c>
      <c r="H297" s="29" t="n">
        <f aca="false">G297-F297</f>
        <v>-0.0177378811240499</v>
      </c>
      <c r="J297" s="26"/>
      <c r="K297" s="24"/>
    </row>
    <row r="298" customFormat="false" ht="14.25" hidden="false" customHeight="false" outlineLevel="0" collapsed="false">
      <c r="A298" s="27" t="n">
        <v>35</v>
      </c>
      <c r="B298" s="24" t="s">
        <v>149</v>
      </c>
      <c r="C298" s="28" t="n">
        <v>49.533</v>
      </c>
      <c r="D298" s="29" t="n">
        <v>7.08568</v>
      </c>
      <c r="E298" s="29" t="n">
        <v>0.0129308</v>
      </c>
      <c r="F298" s="28" t="n">
        <v>-0.240323</v>
      </c>
      <c r="G298" s="28" t="n">
        <f aca="false">D298*$B$9+$B$10</f>
        <v>-0.293439074887261</v>
      </c>
      <c r="H298" s="29" t="n">
        <f aca="false">G298-F298</f>
        <v>-0.0531160748872609</v>
      </c>
      <c r="J298" s="26"/>
      <c r="K298" s="24"/>
    </row>
    <row r="299" customFormat="false" ht="13.5" hidden="false" customHeight="false" outlineLevel="0" collapsed="false">
      <c r="A299" s="27" t="n">
        <v>36</v>
      </c>
      <c r="B299" s="24" t="s">
        <v>149</v>
      </c>
      <c r="C299" s="28" t="n">
        <v>45.6559</v>
      </c>
      <c r="D299" s="29" t="n">
        <v>7.11661</v>
      </c>
      <c r="E299" s="29" t="n">
        <v>0.0111764</v>
      </c>
      <c r="F299" s="28" t="n">
        <v>-0.325387</v>
      </c>
      <c r="G299" s="28" t="n">
        <f aca="false">D299*$B$9+$B$10</f>
        <v>-0.294563236080306</v>
      </c>
      <c r="H299" s="29" t="n">
        <f aca="false">G299-F299</f>
        <v>0.0308237639196935</v>
      </c>
      <c r="J299" s="26"/>
      <c r="K299" s="24"/>
    </row>
    <row r="300" customFormat="false" ht="12.75" hidden="false" customHeight="false" outlineLevel="0" collapsed="false">
      <c r="A300" s="23" t="n">
        <v>36</v>
      </c>
      <c r="B300" s="24" t="s">
        <v>149</v>
      </c>
      <c r="C300" s="25" t="n">
        <v>39.0353</v>
      </c>
      <c r="D300" s="24" t="n">
        <v>7.14829</v>
      </c>
      <c r="E300" s="24" t="n">
        <v>0.0191158</v>
      </c>
      <c r="F300" s="25" t="n">
        <v>-0.29571</v>
      </c>
      <c r="G300" s="25" t="n">
        <f aca="false">D300*$B$9+$B$10</f>
        <v>-0.295714656274153</v>
      </c>
      <c r="H300" s="24" t="n">
        <f aca="false">G300-F300</f>
        <v>-4.65627415330294E-006</v>
      </c>
      <c r="J300" s="26"/>
      <c r="K300" s="24"/>
    </row>
    <row r="301" customFormat="false" ht="12.75" hidden="false" customHeight="false" outlineLevel="0" collapsed="false">
      <c r="A301" s="23" t="n">
        <v>36</v>
      </c>
      <c r="B301" s="24" t="s">
        <v>149</v>
      </c>
      <c r="C301" s="25" t="n">
        <v>34.1565</v>
      </c>
      <c r="D301" s="24" t="n">
        <v>7.11768</v>
      </c>
      <c r="E301" s="24" t="n">
        <v>0.0137366</v>
      </c>
      <c r="F301" s="25" t="n">
        <v>-0.340323</v>
      </c>
      <c r="G301" s="25" t="n">
        <f aca="false">D301*$B$9+$B$10</f>
        <v>-0.294602125588116</v>
      </c>
      <c r="H301" s="24" t="n">
        <f aca="false">G301-F301</f>
        <v>0.0457208744118837</v>
      </c>
      <c r="J301" s="26"/>
      <c r="K301" s="24"/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5268</v>
      </c>
      <c r="D302" s="24" t="n">
        <v>7.14203</v>
      </c>
      <c r="E302" s="24" t="n">
        <v>0.0207276</v>
      </c>
      <c r="F302" s="25" t="n">
        <v>-0.295968</v>
      </c>
      <c r="G302" s="25" t="n">
        <f aca="false">D302*$B$9+$B$10</f>
        <v>-0.295487134480798</v>
      </c>
      <c r="H302" s="24" t="n">
        <f aca="false">G302-F302</f>
        <v>0.000480865519201568</v>
      </c>
      <c r="J302" s="26"/>
      <c r="K302" s="24"/>
    </row>
    <row r="303" customFormat="false" ht="12.75" hidden="false" customHeight="false" outlineLevel="0" collapsed="false">
      <c r="A303" s="23" t="n">
        <v>36</v>
      </c>
      <c r="B303" s="24" t="s">
        <v>149</v>
      </c>
      <c r="C303" s="25" t="n">
        <v>23.9544</v>
      </c>
      <c r="D303" s="24" t="n">
        <v>7.18606</v>
      </c>
      <c r="E303" s="24" t="n">
        <v>0.0150531</v>
      </c>
      <c r="F303" s="25" t="n">
        <v>-0.318936</v>
      </c>
      <c r="G303" s="25" t="n">
        <f aca="false">D303*$B$9+$B$10</f>
        <v>-0.297087419554507</v>
      </c>
      <c r="H303" s="24" t="n">
        <f aca="false">G303-F303</f>
        <v>0.0218485804454934</v>
      </c>
      <c r="J303" s="26"/>
      <c r="K303" s="24"/>
    </row>
    <row r="304" customFormat="false" ht="12.75" hidden="false" customHeight="false" outlineLevel="0" collapsed="false">
      <c r="A304" s="23" t="n">
        <v>36</v>
      </c>
      <c r="B304" s="24" t="s">
        <v>149</v>
      </c>
      <c r="C304" s="25" t="n">
        <v>19.1773</v>
      </c>
      <c r="D304" s="24" t="n">
        <v>7.26916</v>
      </c>
      <c r="E304" s="24" t="n">
        <v>0.015625</v>
      </c>
      <c r="F304" s="25" t="n">
        <v>-0.399839</v>
      </c>
      <c r="G304" s="25" t="n">
        <f aca="false">D304*$B$9+$B$10</f>
        <v>-0.30010771684329</v>
      </c>
      <c r="H304" s="24" t="n">
        <f aca="false">G304-F304</f>
        <v>0.0997312831567097</v>
      </c>
      <c r="J304" s="26"/>
      <c r="K304" s="24"/>
    </row>
    <row r="305" customFormat="false" ht="12.75" hidden="false" customHeight="false" outlineLevel="0" collapsed="false">
      <c r="A305" s="23" t="n">
        <v>36</v>
      </c>
      <c r="B305" s="24" t="s">
        <v>149</v>
      </c>
      <c r="C305" s="25" t="n">
        <v>14.1069</v>
      </c>
      <c r="D305" s="24" t="n">
        <v>7.3131</v>
      </c>
      <c r="E305" s="24" t="n">
        <v>0.0194514</v>
      </c>
      <c r="F305" s="25" t="n">
        <v>-0.310904</v>
      </c>
      <c r="G305" s="25" t="n">
        <f aca="false">D305*$B$9+$B$10</f>
        <v>-0.301704730836902</v>
      </c>
      <c r="H305" s="24" t="n">
        <f aca="false">G305-F305</f>
        <v>0.00919926916309771</v>
      </c>
      <c r="J305" s="26"/>
      <c r="K305" s="24"/>
    </row>
    <row r="306" customFormat="false" ht="12.75" hidden="false" customHeight="false" outlineLevel="0" collapsed="false">
      <c r="A306" s="23" t="n">
        <v>36</v>
      </c>
      <c r="B306" s="24" t="s">
        <v>149</v>
      </c>
      <c r="C306" s="25" t="n">
        <v>10.1592</v>
      </c>
      <c r="D306" s="24" t="n">
        <v>7.40968</v>
      </c>
      <c r="E306" s="24" t="n">
        <v>0.0166961</v>
      </c>
      <c r="F306" s="25" t="n">
        <v>-0.348322</v>
      </c>
      <c r="G306" s="25" t="n">
        <f aca="false">D306*$B$9+$B$10</f>
        <v>-0.305214963233421</v>
      </c>
      <c r="H306" s="24" t="n">
        <f aca="false">G306-F306</f>
        <v>0.0431070367665787</v>
      </c>
      <c r="J306" s="26"/>
      <c r="K306" s="24"/>
    </row>
    <row r="307" customFormat="false" ht="12.75" hidden="false" customHeight="false" outlineLevel="0" collapsed="false">
      <c r="A307" s="23" t="n">
        <v>36</v>
      </c>
      <c r="B307" s="24" t="s">
        <v>149</v>
      </c>
      <c r="C307" s="25" t="n">
        <v>5.79858</v>
      </c>
      <c r="D307" s="24" t="n">
        <v>7.366</v>
      </c>
      <c r="E307" s="24" t="n">
        <v>0.0162972</v>
      </c>
      <c r="F307" s="25" t="n">
        <v>-0.3</v>
      </c>
      <c r="G307" s="25" t="n">
        <f aca="false">D307*$B$9+$B$10</f>
        <v>-0.303627399026754</v>
      </c>
      <c r="H307" s="24" t="n">
        <f aca="false">G307-F307</f>
        <v>-0.00362739902675374</v>
      </c>
      <c r="J307" s="26"/>
      <c r="K307" s="24"/>
    </row>
    <row r="308" customFormat="false" ht="13.5" hidden="false" customHeight="false" outlineLevel="0" collapsed="false">
      <c r="A308" s="23" t="n">
        <v>36</v>
      </c>
      <c r="B308" s="24" t="s">
        <v>149</v>
      </c>
      <c r="C308" s="25" t="n">
        <v>2.27339</v>
      </c>
      <c r="D308" s="24" t="n">
        <v>7.17319</v>
      </c>
      <c r="E308" s="24" t="n">
        <v>0.0958268</v>
      </c>
      <c r="F308" s="25" t="n">
        <v>-0.332807</v>
      </c>
      <c r="G308" s="25" t="n">
        <f aca="false">D308*$B$9+$B$10</f>
        <v>-0.296619655100756</v>
      </c>
      <c r="H308" s="24" t="n">
        <f aca="false">G308-F308</f>
        <v>0.0361873448992437</v>
      </c>
      <c r="J308" s="26"/>
      <c r="K308" s="24"/>
    </row>
    <row r="309" customFormat="false" ht="13.5" hidden="false" customHeight="false" outlineLevel="0" collapsed="false">
      <c r="A309" s="27" t="n">
        <v>37</v>
      </c>
      <c r="B309" s="24" t="s">
        <v>149</v>
      </c>
      <c r="C309" s="28" t="n">
        <v>41.8015</v>
      </c>
      <c r="D309" s="29" t="n">
        <v>6.85295</v>
      </c>
      <c r="E309" s="29" t="n">
        <v>0.0143177</v>
      </c>
      <c r="F309" s="28" t="n">
        <v>-0.411048</v>
      </c>
      <c r="G309" s="28" t="n">
        <f aca="false">D309*$B$9+$B$10</f>
        <v>-0.284980425211947</v>
      </c>
      <c r="H309" s="29" t="n">
        <f aca="false">G309-F309</f>
        <v>0.126067574788054</v>
      </c>
      <c r="J309" s="26"/>
      <c r="K309" s="24"/>
    </row>
    <row r="310" customFormat="false" ht="12.75" hidden="false" customHeight="false" outlineLevel="0" collapsed="false">
      <c r="A310" s="23" t="n">
        <v>37</v>
      </c>
      <c r="B310" s="24" t="s">
        <v>149</v>
      </c>
      <c r="C310" s="25" t="n">
        <v>29.8928</v>
      </c>
      <c r="D310" s="24" t="n">
        <v>7.00584</v>
      </c>
      <c r="E310" s="24" t="n">
        <v>0.0162134</v>
      </c>
      <c r="F310" s="25" t="n">
        <v>-0.252161</v>
      </c>
      <c r="G310" s="25" t="n">
        <f aca="false">D310*$B$9+$B$10</f>
        <v>-0.290537263388627</v>
      </c>
      <c r="H310" s="24" t="n">
        <f aca="false">G310-F310</f>
        <v>-0.0383762633886269</v>
      </c>
      <c r="J310" s="26"/>
      <c r="K310" s="24"/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0937</v>
      </c>
      <c r="D311" s="24" t="n">
        <v>7.06042</v>
      </c>
      <c r="E311" s="24" t="n">
        <v>0.0203253</v>
      </c>
      <c r="F311" s="25" t="n">
        <v>-0.223581</v>
      </c>
      <c r="G311" s="25" t="n">
        <f aca="false">D311*$B$9+$B$10</f>
        <v>-0.292520991740273</v>
      </c>
      <c r="H311" s="24" t="n">
        <f aca="false">G311-F311</f>
        <v>-0.0689399917402732</v>
      </c>
      <c r="J311" s="26"/>
      <c r="K311" s="24"/>
    </row>
    <row r="312" customFormat="false" ht="12.75" hidden="false" customHeight="false" outlineLevel="0" collapsed="false">
      <c r="A312" s="23" t="n">
        <v>37</v>
      </c>
      <c r="B312" s="24" t="s">
        <v>149</v>
      </c>
      <c r="C312" s="25" t="n">
        <v>20.21</v>
      </c>
      <c r="D312" s="24" t="n">
        <v>7.04723</v>
      </c>
      <c r="E312" s="24" t="n">
        <v>0.0113716</v>
      </c>
      <c r="F312" s="25" t="n">
        <v>-0.304774</v>
      </c>
      <c r="G312" s="25" t="n">
        <f aca="false">D312*$B$9+$B$10</f>
        <v>-0.292041596779514</v>
      </c>
      <c r="H312" s="24" t="n">
        <f aca="false">G312-F312</f>
        <v>0.0127324032204855</v>
      </c>
      <c r="J312" s="26"/>
      <c r="K312" s="24"/>
    </row>
    <row r="313" customFormat="false" ht="12.75" hidden="false" customHeight="false" outlineLevel="0" collapsed="false">
      <c r="A313" s="23" t="n">
        <v>37</v>
      </c>
      <c r="B313" s="24" t="s">
        <v>149</v>
      </c>
      <c r="C313" s="25" t="n">
        <v>15.218</v>
      </c>
      <c r="D313" s="24" t="n">
        <v>7.06765</v>
      </c>
      <c r="E313" s="24" t="n">
        <v>0.0137054</v>
      </c>
      <c r="F313" s="25" t="n">
        <v>-0.304355</v>
      </c>
      <c r="G313" s="25" t="n">
        <f aca="false">D313*$B$9+$B$10</f>
        <v>-0.292783768507998</v>
      </c>
      <c r="H313" s="24" t="n">
        <f aca="false">G313-F313</f>
        <v>0.0115712314920022</v>
      </c>
      <c r="J313" s="26"/>
      <c r="K313" s="24"/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0.6551</v>
      </c>
      <c r="D314" s="24" t="n">
        <v>7.2391</v>
      </c>
      <c r="E314" s="24" t="n">
        <v>0.021045</v>
      </c>
      <c r="F314" s="25" t="n">
        <v>-0.389904</v>
      </c>
      <c r="G314" s="25" t="n">
        <f aca="false">D314*$B$9+$B$10</f>
        <v>-0.299015176091174</v>
      </c>
      <c r="H314" s="24" t="n">
        <f aca="false">G314-F314</f>
        <v>0.0908888239088256</v>
      </c>
      <c r="J314" s="26"/>
      <c r="K314" s="24"/>
    </row>
    <row r="315" customFormat="false" ht="12.75" hidden="false" customHeight="false" outlineLevel="0" collapsed="false">
      <c r="A315" s="23" t="n">
        <v>37</v>
      </c>
      <c r="B315" s="24" t="s">
        <v>149</v>
      </c>
      <c r="C315" s="25" t="n">
        <v>5.68058</v>
      </c>
      <c r="D315" s="24" t="n">
        <v>7.68152</v>
      </c>
      <c r="E315" s="24" t="n">
        <v>0.0648994</v>
      </c>
      <c r="F315" s="25" t="n">
        <v>-0.302484</v>
      </c>
      <c r="G315" s="25" t="n">
        <f aca="false">D315*$B$9+$B$10</f>
        <v>-0.315095078937187</v>
      </c>
      <c r="H315" s="24" t="n">
        <f aca="false">G315-F315</f>
        <v>-0.0126110789371875</v>
      </c>
      <c r="J315" s="26"/>
      <c r="K315" s="24"/>
    </row>
    <row r="316" customFormat="false" ht="13.5" hidden="false" customHeight="false" outlineLevel="0" collapsed="false">
      <c r="A316" s="23" t="n">
        <v>37</v>
      </c>
      <c r="B316" s="24" t="s">
        <v>149</v>
      </c>
      <c r="C316" s="25" t="n">
        <v>2.3411</v>
      </c>
      <c r="D316" s="24" t="n">
        <v>7.44226</v>
      </c>
      <c r="E316" s="24" t="n">
        <v>0.0167072</v>
      </c>
      <c r="F316" s="25" t="n">
        <v>-0.351742</v>
      </c>
      <c r="G316" s="25" t="n">
        <f aca="false">D316*$B$9+$B$10</f>
        <v>-0.30639909422823</v>
      </c>
      <c r="H316" s="24" t="n">
        <f aca="false">G316-F316</f>
        <v>0.0453429057717704</v>
      </c>
      <c r="J316" s="26"/>
      <c r="K316" s="24"/>
    </row>
    <row r="317" customFormat="false" ht="13.5" hidden="false" customHeight="false" outlineLevel="0" collapsed="false">
      <c r="A317" s="27" t="n">
        <v>38</v>
      </c>
      <c r="B317" s="24" t="s">
        <v>149</v>
      </c>
      <c r="C317" s="28" t="n">
        <v>18.0866</v>
      </c>
      <c r="D317" s="29" t="n">
        <v>8.48734</v>
      </c>
      <c r="E317" s="29" t="n">
        <v>0.0186245</v>
      </c>
      <c r="F317" s="28" t="n">
        <v>-0.328658</v>
      </c>
      <c r="G317" s="28" t="n">
        <f aca="false">D317*$B$9+$B$10</f>
        <v>-0.344382876304789</v>
      </c>
      <c r="H317" s="29" t="n">
        <f aca="false">G317-F317</f>
        <v>-0.015724876304789</v>
      </c>
      <c r="J317" s="26"/>
      <c r="K317" s="24"/>
    </row>
    <row r="318" customFormat="false" ht="12.75" hidden="false" customHeight="false" outlineLevel="0" collapsed="false">
      <c r="A318" s="23" t="n">
        <v>38</v>
      </c>
      <c r="B318" s="24" t="s">
        <v>149</v>
      </c>
      <c r="C318" s="25" t="n">
        <v>14.8512</v>
      </c>
      <c r="D318" s="24" t="n">
        <v>8.47074</v>
      </c>
      <c r="E318" s="24" t="n">
        <v>0.0183973</v>
      </c>
      <c r="F318" s="25" t="n">
        <v>-0.373258</v>
      </c>
      <c r="G318" s="25" t="n">
        <f aca="false">D318*$B$9+$B$10</f>
        <v>-0.34377954375372</v>
      </c>
      <c r="H318" s="24" t="n">
        <f aca="false">G318-F318</f>
        <v>0.0294784562462797</v>
      </c>
      <c r="J318" s="26"/>
      <c r="K318" s="24"/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9.28994</v>
      </c>
      <c r="D319" s="24" t="n">
        <v>7.84806</v>
      </c>
      <c r="E319" s="24" t="n">
        <v>0.0547588</v>
      </c>
      <c r="F319" s="25" t="n">
        <v>-0.660935</v>
      </c>
      <c r="G319" s="25" t="n">
        <f aca="false">D319*$B$9+$B$10</f>
        <v>-0.321148030928451</v>
      </c>
      <c r="H319" s="24" t="n">
        <f aca="false">G319-F319</f>
        <v>0.339786969071549</v>
      </c>
      <c r="J319" s="26"/>
      <c r="K319" s="24"/>
    </row>
    <row r="320" customFormat="false" ht="12.75" hidden="false" customHeight="false" outlineLevel="0" collapsed="false">
      <c r="A320" s="23" t="n">
        <v>38</v>
      </c>
      <c r="B320" s="24" t="s">
        <v>149</v>
      </c>
      <c r="C320" s="25" t="n">
        <v>4.20865</v>
      </c>
      <c r="D320" s="24" t="n">
        <v>6.47406</v>
      </c>
      <c r="E320" s="24" t="n">
        <v>0.0169311</v>
      </c>
      <c r="F320" s="25" t="n">
        <v>-0.782936</v>
      </c>
      <c r="G320" s="25" t="n">
        <f aca="false">D320*$B$9+$B$10</f>
        <v>-0.271209541460475</v>
      </c>
      <c r="H320" s="24" t="n">
        <f aca="false">G320-F320</f>
        <v>0.511726458539525</v>
      </c>
      <c r="J320" s="26"/>
      <c r="K320" s="24"/>
    </row>
    <row r="321" customFormat="false" ht="13.5" hidden="false" customHeight="false" outlineLevel="0" collapsed="false">
      <c r="A321" s="23" t="n">
        <v>38</v>
      </c>
      <c r="B321" s="24" t="s">
        <v>149</v>
      </c>
      <c r="C321" s="25" t="n">
        <v>2.09935</v>
      </c>
      <c r="D321" s="24" t="n">
        <v>6.45639</v>
      </c>
      <c r="E321" s="24" t="n">
        <v>0.0184041</v>
      </c>
      <c r="F321" s="25" t="n">
        <v>-0.016613</v>
      </c>
      <c r="G321" s="25" t="n">
        <f aca="false">D321*$B$9+$B$10</f>
        <v>-0.270567319401597</v>
      </c>
      <c r="H321" s="24" t="n">
        <f aca="false">G321-F321</f>
        <v>-0.253954319401597</v>
      </c>
      <c r="J321" s="26"/>
      <c r="K321" s="24"/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4333</v>
      </c>
      <c r="D322" s="29" t="n">
        <v>8.92945</v>
      </c>
      <c r="E322" s="29" t="n">
        <v>0.0222414</v>
      </c>
      <c r="F322" s="28" t="n">
        <v>-0.329548</v>
      </c>
      <c r="G322" s="28" t="n">
        <f aca="false">D322*$B$9+$B$10</f>
        <v>-0.360451512097138</v>
      </c>
      <c r="H322" s="29" t="n">
        <f aca="false">G322-F322</f>
        <v>-0.0309035120971375</v>
      </c>
      <c r="J322" s="26"/>
      <c r="K322" s="24"/>
    </row>
    <row r="323" customFormat="false" ht="12.75" hidden="false" customHeight="false" outlineLevel="0" collapsed="false">
      <c r="A323" s="23" t="n">
        <v>39</v>
      </c>
      <c r="B323" s="24" t="s">
        <v>149</v>
      </c>
      <c r="C323" s="25" t="n">
        <v>34.134</v>
      </c>
      <c r="D323" s="24" t="n">
        <v>8.81561</v>
      </c>
      <c r="E323" s="24" t="n">
        <v>0.0190765</v>
      </c>
      <c r="F323" s="25" t="n">
        <v>-0.474387</v>
      </c>
      <c r="G323" s="25" t="n">
        <f aca="false">D323*$B$9+$B$10</f>
        <v>-0.356313959228845</v>
      </c>
      <c r="H323" s="24" t="n">
        <f aca="false">G323-F323</f>
        <v>0.118073040771155</v>
      </c>
      <c r="J323" s="26"/>
      <c r="K323" s="24"/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30.1524</v>
      </c>
      <c r="D324" s="24" t="n">
        <v>8.73181</v>
      </c>
      <c r="E324" s="24" t="n">
        <v>0.0214793</v>
      </c>
      <c r="F324" s="25" t="n">
        <v>-0.479194</v>
      </c>
      <c r="G324" s="25" t="n">
        <f aca="false">D324*$B$9+$B$10</f>
        <v>-0.35326822020598</v>
      </c>
      <c r="H324" s="24" t="n">
        <f aca="false">G324-F324</f>
        <v>0.12592577979402</v>
      </c>
      <c r="J324" s="26"/>
      <c r="K324" s="24"/>
    </row>
    <row r="325" customFormat="false" ht="12.75" hidden="false" customHeight="false" outlineLevel="0" collapsed="false">
      <c r="A325" s="23" t="n">
        <v>39</v>
      </c>
      <c r="B325" s="24" t="s">
        <v>149</v>
      </c>
      <c r="C325" s="25" t="n">
        <v>24.6985</v>
      </c>
      <c r="D325" s="24" t="n">
        <v>8.70194</v>
      </c>
      <c r="E325" s="24" t="n">
        <v>0.012307</v>
      </c>
      <c r="F325" s="25" t="n">
        <v>-0.447064</v>
      </c>
      <c r="G325" s="25" t="n">
        <f aca="false">D325*$B$9+$B$10</f>
        <v>-0.3521825850674</v>
      </c>
      <c r="H325" s="24" t="n">
        <f aca="false">G325-F325</f>
        <v>0.0948814149325998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35</v>
      </c>
      <c r="D326" s="24" t="n">
        <v>8.58806</v>
      </c>
      <c r="E326" s="24" t="n">
        <v>0.0344064</v>
      </c>
      <c r="F326" s="25" t="n">
        <v>-0.429935</v>
      </c>
      <c r="G326" s="25" t="n">
        <f aca="false">D326*$B$9+$B$10</f>
        <v>-0.348043578385731</v>
      </c>
      <c r="H326" s="24" t="n">
        <f aca="false">G326-F326</f>
        <v>0.0818914216142688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49</v>
      </c>
      <c r="C327" s="25" t="n">
        <v>14.8512</v>
      </c>
      <c r="D327" s="24" t="n">
        <v>8.38516</v>
      </c>
      <c r="E327" s="24" t="n">
        <v>0.0138854</v>
      </c>
      <c r="F327" s="25" t="n">
        <v>-0.546839</v>
      </c>
      <c r="G327" s="25" t="n">
        <f aca="false">D327*$B$9+$B$10</f>
        <v>-0.34066911003562</v>
      </c>
      <c r="H327" s="24" t="n">
        <f aca="false">G327-F327</f>
        <v>0.20616988996438</v>
      </c>
      <c r="J327" s="26"/>
      <c r="K327" s="24"/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28429</v>
      </c>
      <c r="D328" s="24" t="n">
        <v>7.67081</v>
      </c>
      <c r="E328" s="24" t="n">
        <v>0.175513</v>
      </c>
      <c r="F328" s="25" t="n">
        <v>-0.554194</v>
      </c>
      <c r="G328" s="25" t="n">
        <f aca="false">D328*$B$9+$B$10</f>
        <v>-0.314705820405745</v>
      </c>
      <c r="H328" s="24" t="n">
        <f aca="false">G328-F328</f>
        <v>0.239488179594255</v>
      </c>
      <c r="J328" s="26"/>
      <c r="K328" s="24"/>
    </row>
    <row r="329" customFormat="false" ht="12.75" hidden="false" customHeight="false" outlineLevel="0" collapsed="false">
      <c r="A329" s="23" t="n">
        <v>39</v>
      </c>
      <c r="B329" s="24" t="s">
        <v>149</v>
      </c>
      <c r="C329" s="25" t="n">
        <v>5.24635</v>
      </c>
      <c r="D329" s="24" t="n">
        <v>6.58094</v>
      </c>
      <c r="E329" s="24" t="n">
        <v>0.0166512</v>
      </c>
      <c r="F329" s="25" t="n">
        <v>-0.702065</v>
      </c>
      <c r="G329" s="25" t="n">
        <f aca="false">D329*$B$9+$B$10</f>
        <v>-0.275094130801332</v>
      </c>
      <c r="H329" s="24" t="n">
        <f aca="false">G329-F329</f>
        <v>0.426970869198668</v>
      </c>
      <c r="J329" s="26"/>
      <c r="K329" s="24"/>
    </row>
    <row r="330" customFormat="false" ht="13.5" hidden="false" customHeight="false" outlineLevel="0" collapsed="false">
      <c r="A330" s="23" t="n">
        <v>39</v>
      </c>
      <c r="B330" s="24" t="s">
        <v>149</v>
      </c>
      <c r="C330" s="25" t="n">
        <v>2.10494</v>
      </c>
      <c r="D330" s="24" t="n">
        <v>6.47545</v>
      </c>
      <c r="E330" s="24" t="n">
        <v>0.0116957</v>
      </c>
      <c r="F330" s="25" t="n">
        <v>-0.430549</v>
      </c>
      <c r="G330" s="25" t="n">
        <f aca="false">D330*$B$9+$B$10</f>
        <v>-0.271260061475294</v>
      </c>
      <c r="H330" s="24" t="n">
        <f aca="false">G330-F330</f>
        <v>0.159288938524706</v>
      </c>
      <c r="J330" s="26"/>
      <c r="K330" s="24"/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5938</v>
      </c>
      <c r="D331" s="29" t="n">
        <v>8.95044</v>
      </c>
      <c r="E331" s="29" t="n">
        <v>0.0218292</v>
      </c>
      <c r="F331" s="28" t="n">
        <v>-0.493565</v>
      </c>
      <c r="G331" s="28" t="n">
        <f aca="false">D331*$B$9+$B$10</f>
        <v>-0.36121440066623</v>
      </c>
      <c r="H331" s="29" t="n">
        <f aca="false">G331-F331</f>
        <v>0.13235059933377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49</v>
      </c>
      <c r="C332" s="25" t="n">
        <v>40.1516</v>
      </c>
      <c r="D332" s="24" t="n">
        <v>8.94703</v>
      </c>
      <c r="E332" s="24" t="n">
        <v>0.0199658</v>
      </c>
      <c r="F332" s="25" t="n">
        <v>-0.501968</v>
      </c>
      <c r="G332" s="25" t="n">
        <f aca="false">D332*$B$9+$B$10</f>
        <v>-0.36109046307592</v>
      </c>
      <c r="H332" s="24" t="n">
        <f aca="false">G332-F332</f>
        <v>0.14087753692408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6081</v>
      </c>
      <c r="D333" s="24" t="n">
        <v>9.02252</v>
      </c>
      <c r="E333" s="24" t="n">
        <v>0.0282251</v>
      </c>
      <c r="F333" s="25" t="n">
        <v>-0.402484</v>
      </c>
      <c r="G333" s="25" t="n">
        <f aca="false">D333*$B$9+$B$10</f>
        <v>-0.363834172369907</v>
      </c>
      <c r="H333" s="24" t="n">
        <f aca="false">G333-F333</f>
        <v>0.0386498276300935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49</v>
      </c>
      <c r="C334" s="25" t="n">
        <v>30.2371</v>
      </c>
      <c r="D334" s="24" t="n">
        <v>9.01203</v>
      </c>
      <c r="E334" s="24" t="n">
        <v>0.0132803</v>
      </c>
      <c r="F334" s="25" t="n">
        <v>-0.395967</v>
      </c>
      <c r="G334" s="25" t="n">
        <f aca="false">D334*$B$9+$B$10</f>
        <v>-0.363452909812032</v>
      </c>
      <c r="H334" s="24" t="n">
        <f aca="false">G334-F334</f>
        <v>0.0325140901879676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4.1294</v>
      </c>
      <c r="D335" s="24" t="n">
        <v>8.86568</v>
      </c>
      <c r="E335" s="24" t="n">
        <v>0.0227879</v>
      </c>
      <c r="F335" s="25" t="n">
        <v>-0.356322</v>
      </c>
      <c r="G335" s="25" t="n">
        <f aca="false">D335*$B$9+$B$10</f>
        <v>-0.358133770122339</v>
      </c>
      <c r="H335" s="24" t="n">
        <f aca="false">G335-F335</f>
        <v>-0.00181177012233924</v>
      </c>
      <c r="J335" s="26"/>
      <c r="K335" s="24"/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1084</v>
      </c>
      <c r="D336" s="24" t="n">
        <v>7.94287</v>
      </c>
      <c r="E336" s="24" t="n">
        <v>0.0426597</v>
      </c>
      <c r="F336" s="25" t="n">
        <v>-0.580129</v>
      </c>
      <c r="G336" s="25" t="n">
        <f aca="false">D336*$B$9+$B$10</f>
        <v>-0.324593932083079</v>
      </c>
      <c r="H336" s="24" t="n">
        <f aca="false">G336-F336</f>
        <v>0.255535067916921</v>
      </c>
      <c r="J336" s="26"/>
      <c r="K336" s="24"/>
    </row>
    <row r="337" customFormat="false" ht="12.75" hidden="false" customHeight="false" outlineLevel="0" collapsed="false">
      <c r="A337" s="23" t="n">
        <v>40</v>
      </c>
      <c r="B337" s="24" t="s">
        <v>149</v>
      </c>
      <c r="C337" s="25" t="n">
        <v>14.6883</v>
      </c>
      <c r="D337" s="24" t="n">
        <v>7.05687</v>
      </c>
      <c r="E337" s="24" t="n">
        <v>0.0192176</v>
      </c>
      <c r="F337" s="25" t="n">
        <v>-0.357129</v>
      </c>
      <c r="G337" s="25" t="n">
        <f aca="false">D337*$B$9+$B$10</f>
        <v>-0.292391965803147</v>
      </c>
      <c r="H337" s="24" t="n">
        <f aca="false">G337-F337</f>
        <v>0.0647370341968528</v>
      </c>
      <c r="J337" s="26"/>
      <c r="K337" s="24"/>
    </row>
    <row r="338" customFormat="false" ht="12.75" hidden="false" customHeight="false" outlineLevel="0" collapsed="false">
      <c r="A338" s="23" t="n">
        <v>40</v>
      </c>
      <c r="B338" s="24" t="s">
        <v>149</v>
      </c>
      <c r="C338" s="25" t="n">
        <v>9.10455</v>
      </c>
      <c r="D338" s="24" t="n">
        <v>6.53219</v>
      </c>
      <c r="E338" s="24" t="n">
        <v>0.0194566</v>
      </c>
      <c r="F338" s="25" t="n">
        <v>-0.362806</v>
      </c>
      <c r="G338" s="25" t="n">
        <f aca="false">D338*$B$9+$B$10</f>
        <v>-0.273322295749248</v>
      </c>
      <c r="H338" s="24" t="n">
        <f aca="false">G338-F338</f>
        <v>0.0894837042507523</v>
      </c>
      <c r="J338" s="26"/>
      <c r="K338" s="24"/>
    </row>
    <row r="339" customFormat="false" ht="12.75" hidden="false" customHeight="false" outlineLevel="0" collapsed="false">
      <c r="A339" s="23" t="n">
        <v>40</v>
      </c>
      <c r="B339" s="24" t="s">
        <v>149</v>
      </c>
      <c r="C339" s="25" t="n">
        <v>4.57458</v>
      </c>
      <c r="D339" s="24" t="n">
        <v>6.32235</v>
      </c>
      <c r="E339" s="24" t="n">
        <v>0.0107874</v>
      </c>
      <c r="F339" s="25" t="n">
        <v>-0.314645</v>
      </c>
      <c r="G339" s="25" t="n">
        <f aca="false">D339*$B$9+$B$10</f>
        <v>-0.265695590778389</v>
      </c>
      <c r="H339" s="24" t="n">
        <f aca="false">G339-F339</f>
        <v>0.0489494092216111</v>
      </c>
      <c r="J339" s="26"/>
      <c r="K339" s="24"/>
    </row>
    <row r="340" customFormat="false" ht="13.5" hidden="false" customHeight="false" outlineLevel="0" collapsed="false">
      <c r="A340" s="23" t="n">
        <v>40</v>
      </c>
      <c r="B340" s="24" t="s">
        <v>149</v>
      </c>
      <c r="C340" s="25" t="n">
        <v>1.8679</v>
      </c>
      <c r="D340" s="24" t="n">
        <v>6.27635</v>
      </c>
      <c r="E340" s="24" t="n">
        <v>0.0154544</v>
      </c>
      <c r="F340" s="25" t="n">
        <v>-0.347645</v>
      </c>
      <c r="G340" s="25" t="n">
        <f aca="false">D340*$B$9+$B$10</f>
        <v>-0.264023705395909</v>
      </c>
      <c r="H340" s="24" t="n">
        <f aca="false">G340-F340</f>
        <v>0.0836212946040907</v>
      </c>
      <c r="J340" s="26"/>
      <c r="K340" s="24"/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6.0953</v>
      </c>
      <c r="D341" s="29" t="n">
        <v>9.28339</v>
      </c>
      <c r="E341" s="29" t="n">
        <v>0.0209883</v>
      </c>
      <c r="F341" s="28" t="n">
        <v>-0.356613</v>
      </c>
      <c r="G341" s="28" t="n">
        <f aca="false">D341*$B$9+$B$10</f>
        <v>-0.373315579755286</v>
      </c>
      <c r="H341" s="29" t="n">
        <f aca="false">G341-F341</f>
        <v>-0.0167025797552857</v>
      </c>
      <c r="J341" s="26"/>
      <c r="K341" s="24"/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6054</v>
      </c>
      <c r="D342" s="29" t="n">
        <v>9.52361</v>
      </c>
      <c r="E342" s="29" t="n">
        <v>0.0206186</v>
      </c>
      <c r="F342" s="28" t="n">
        <v>-0.214387</v>
      </c>
      <c r="G342" s="28" t="n">
        <f aca="false">D342*$B$9+$B$10</f>
        <v>-0.382046455985269</v>
      </c>
      <c r="H342" s="29" t="n">
        <f aca="false">G342-F342</f>
        <v>-0.167659455985269</v>
      </c>
      <c r="J342" s="26"/>
      <c r="K342" s="24"/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6054</v>
      </c>
      <c r="D343" s="24" t="n">
        <v>9.52361</v>
      </c>
      <c r="E343" s="24" t="n">
        <v>0.0206186</v>
      </c>
      <c r="F343" s="25" t="n">
        <v>-0.290387</v>
      </c>
      <c r="G343" s="25" t="n">
        <f aca="false">D343*$B$9+$B$10</f>
        <v>-0.382046455985269</v>
      </c>
      <c r="H343" s="24" t="n">
        <f aca="false">G343-F343</f>
        <v>-0.0916594559852691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49</v>
      </c>
      <c r="C344" s="25" t="n">
        <v>40.4617</v>
      </c>
      <c r="D344" s="24" t="n">
        <v>9.51455</v>
      </c>
      <c r="E344" s="24" t="n">
        <v>0.016669</v>
      </c>
      <c r="F344" s="25" t="n">
        <v>-0.328452</v>
      </c>
      <c r="G344" s="25" t="n">
        <f aca="false">D344*$B$9+$B$10</f>
        <v>-0.381717167255589</v>
      </c>
      <c r="H344" s="24" t="n">
        <f aca="false">G344-F344</f>
        <v>-0.0532651672555894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5.2675</v>
      </c>
      <c r="D345" s="24" t="n">
        <v>9.54032</v>
      </c>
      <c r="E345" s="24" t="n">
        <v>0.0208108</v>
      </c>
      <c r="F345" s="25" t="n">
        <v>-0.327678</v>
      </c>
      <c r="G345" s="25" t="n">
        <f aca="false">D345*$B$9+$B$10</f>
        <v>-0.382653786523122</v>
      </c>
      <c r="H345" s="24" t="n">
        <f aca="false">G345-F345</f>
        <v>-0.054975786523122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49</v>
      </c>
      <c r="C346" s="25" t="n">
        <v>29.5945</v>
      </c>
      <c r="D346" s="24" t="n">
        <v>9.52481</v>
      </c>
      <c r="E346" s="24" t="n">
        <v>0.0183927</v>
      </c>
      <c r="F346" s="25" t="n">
        <v>-0.336194</v>
      </c>
      <c r="G346" s="25" t="n">
        <f aca="false">D346*$B$9+$B$10</f>
        <v>-0.382090070386551</v>
      </c>
      <c r="H346" s="24" t="n">
        <f aca="false">G346-F346</f>
        <v>-0.0458960703865513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49</v>
      </c>
      <c r="C347" s="25" t="n">
        <v>25.5284</v>
      </c>
      <c r="D347" s="24" t="n">
        <v>9.46803</v>
      </c>
      <c r="E347" s="24" t="n">
        <v>0.0108888</v>
      </c>
      <c r="F347" s="25" t="n">
        <v>-0.355968</v>
      </c>
      <c r="G347" s="25" t="n">
        <f aca="false">D347*$B$9+$B$10</f>
        <v>-0.380026382299221</v>
      </c>
      <c r="H347" s="24" t="n">
        <f aca="false">G347-F347</f>
        <v>-0.024058382299221</v>
      </c>
      <c r="J347" s="26"/>
      <c r="K347" s="24"/>
    </row>
    <row r="348" customFormat="false" ht="12.75" hidden="false" customHeight="false" outlineLevel="0" collapsed="false">
      <c r="A348" s="23" t="n">
        <v>42</v>
      </c>
      <c r="B348" s="24" t="s">
        <v>149</v>
      </c>
      <c r="C348" s="25" t="n">
        <v>20.3058</v>
      </c>
      <c r="D348" s="24" t="n">
        <v>9.36864</v>
      </c>
      <c r="E348" s="24" t="n">
        <v>0.0195338</v>
      </c>
      <c r="F348" s="25" t="n">
        <v>-0.300355</v>
      </c>
      <c r="G348" s="25" t="n">
        <f aca="false">D348*$B$9+$B$10</f>
        <v>-0.376414019513033</v>
      </c>
      <c r="H348" s="24" t="n">
        <f aca="false">G348-F348</f>
        <v>-0.0760590195130331</v>
      </c>
      <c r="J348" s="26"/>
      <c r="K348" s="24"/>
    </row>
    <row r="349" customFormat="false" ht="12.75" hidden="false" customHeight="false" outlineLevel="0" collapsed="false">
      <c r="A349" s="23" t="n">
        <v>42</v>
      </c>
      <c r="B349" s="24" t="s">
        <v>149</v>
      </c>
      <c r="C349" s="25" t="n">
        <v>15.7148</v>
      </c>
      <c r="D349" s="24" t="n">
        <v>8.75268</v>
      </c>
      <c r="E349" s="24" t="n">
        <v>0.0114058</v>
      </c>
      <c r="F349" s="25" t="n">
        <v>-0.377323</v>
      </c>
      <c r="G349" s="25" t="n">
        <f aca="false">D349*$B$9+$B$10</f>
        <v>-0.354026747334944</v>
      </c>
      <c r="H349" s="24" t="n">
        <f aca="false">G349-F349</f>
        <v>0.0232962526650561</v>
      </c>
      <c r="J349" s="26"/>
      <c r="K349" s="24"/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0.3954</v>
      </c>
      <c r="D350" s="24" t="n">
        <v>7.90955</v>
      </c>
      <c r="E350" s="24" t="n">
        <v>0.0324888</v>
      </c>
      <c r="F350" s="25" t="n">
        <v>-1.08545</v>
      </c>
      <c r="G350" s="25" t="n">
        <f aca="false">D350*$B$9+$B$10</f>
        <v>-0.323382905540814</v>
      </c>
      <c r="H350" s="24" t="n">
        <f aca="false">G350-F350</f>
        <v>0.762067094459186</v>
      </c>
      <c r="J350" s="26"/>
      <c r="K350" s="24"/>
    </row>
    <row r="351" customFormat="false" ht="13.5" hidden="false" customHeight="false" outlineLevel="0" collapsed="false">
      <c r="A351" s="23" t="n">
        <v>42</v>
      </c>
      <c r="B351" s="24" t="s">
        <v>149</v>
      </c>
      <c r="C351" s="25" t="n">
        <v>5.76477</v>
      </c>
      <c r="D351" s="24" t="n">
        <v>8.24548</v>
      </c>
      <c r="E351" s="24" t="n">
        <v>0.0134359</v>
      </c>
      <c r="F351" s="25" t="n">
        <v>-0.412516</v>
      </c>
      <c r="G351" s="25" t="n">
        <f aca="false">D351*$B$9+$B$10</f>
        <v>-0.335592393726387</v>
      </c>
      <c r="H351" s="24" t="n">
        <f aca="false">G351-F351</f>
        <v>0.0769236062736133</v>
      </c>
      <c r="J351" s="26"/>
      <c r="K351" s="24"/>
    </row>
    <row r="352" customFormat="false" ht="14.25" hidden="false" customHeight="false" outlineLevel="0" collapsed="false">
      <c r="A352" s="27" t="n">
        <v>43</v>
      </c>
      <c r="B352" s="24" t="s">
        <v>149</v>
      </c>
      <c r="C352" s="28" t="n">
        <v>50.0485</v>
      </c>
      <c r="D352" s="29" t="n">
        <v>9.52736</v>
      </c>
      <c r="E352" s="29" t="n">
        <v>0.0124487</v>
      </c>
      <c r="F352" s="28" t="n">
        <v>-0.0876446</v>
      </c>
      <c r="G352" s="28" t="n">
        <f aca="false">D352*$B$9+$B$10</f>
        <v>-0.382182750989276</v>
      </c>
      <c r="H352" s="29" t="n">
        <f aca="false">G352-F352</f>
        <v>-0.294538150989276</v>
      </c>
      <c r="J352" s="26"/>
      <c r="K352" s="24"/>
    </row>
    <row r="353" customFormat="false" ht="13.5" hidden="false" customHeight="false" outlineLevel="0" collapsed="false">
      <c r="A353" s="27" t="n">
        <v>44</v>
      </c>
      <c r="B353" s="24" t="s">
        <v>149</v>
      </c>
      <c r="C353" s="28" t="n">
        <v>47.6608</v>
      </c>
      <c r="D353" s="29" t="n">
        <v>8.70326</v>
      </c>
      <c r="E353" s="29" t="n">
        <v>0.0191311</v>
      </c>
      <c r="F353" s="28" t="n">
        <v>-0.301742</v>
      </c>
      <c r="G353" s="28" t="n">
        <f aca="false">D353*$B$9+$B$10</f>
        <v>-0.35223056090881</v>
      </c>
      <c r="H353" s="29" t="n">
        <f aca="false">G353-F353</f>
        <v>-0.0504885609088104</v>
      </c>
      <c r="J353" s="26"/>
      <c r="K353" s="24"/>
    </row>
    <row r="354" customFormat="false" ht="12.75" hidden="false" customHeight="false" outlineLevel="0" collapsed="false">
      <c r="A354" s="23" t="n">
        <v>44</v>
      </c>
      <c r="B354" s="24" t="s">
        <v>149</v>
      </c>
      <c r="C354" s="25" t="n">
        <v>47.6608</v>
      </c>
      <c r="D354" s="24" t="n">
        <v>8.70326</v>
      </c>
      <c r="E354" s="24" t="n">
        <v>0.0191311</v>
      </c>
      <c r="F354" s="25" t="n">
        <v>-0.368741</v>
      </c>
      <c r="G354" s="25" t="n">
        <f aca="false">D354*$B$9+$B$10</f>
        <v>-0.35223056090881</v>
      </c>
      <c r="H354" s="24" t="n">
        <f aca="false">G354-F354</f>
        <v>0.0165104390911895</v>
      </c>
      <c r="J354" s="26"/>
      <c r="K354" s="24"/>
    </row>
    <row r="355" customFormat="false" ht="12.75" hidden="false" customHeight="false" outlineLevel="0" collapsed="false">
      <c r="A355" s="23" t="n">
        <v>44</v>
      </c>
      <c r="B355" s="24" t="s">
        <v>149</v>
      </c>
      <c r="C355" s="25" t="n">
        <v>35.42</v>
      </c>
      <c r="D355" s="24" t="n">
        <v>8.72371</v>
      </c>
      <c r="E355" s="24" t="n">
        <v>0.0132494</v>
      </c>
      <c r="F355" s="25" t="n">
        <v>-0.38929</v>
      </c>
      <c r="G355" s="25" t="n">
        <f aca="false">D355*$B$9+$B$10</f>
        <v>-0.352973822997326</v>
      </c>
      <c r="H355" s="24" t="n">
        <f aca="false">G355-F355</f>
        <v>0.0363161770026742</v>
      </c>
      <c r="J355" s="26"/>
      <c r="K355" s="24"/>
    </row>
    <row r="356" customFormat="false" ht="12.75" hidden="false" customHeight="false" outlineLevel="0" collapsed="false">
      <c r="A356" s="23" t="n">
        <v>44</v>
      </c>
      <c r="B356" s="24" t="s">
        <v>149</v>
      </c>
      <c r="C356" s="25" t="n">
        <v>30.4855</v>
      </c>
      <c r="D356" s="24" t="n">
        <v>8.73052</v>
      </c>
      <c r="E356" s="24" t="n">
        <v>0.0173952</v>
      </c>
      <c r="F356" s="25" t="n">
        <v>-0.343484</v>
      </c>
      <c r="G356" s="25" t="n">
        <f aca="false">D356*$B$9+$B$10</f>
        <v>-0.353221334724602</v>
      </c>
      <c r="H356" s="24" t="n">
        <f aca="false">G356-F356</f>
        <v>-0.00973733472460159</v>
      </c>
      <c r="J356" s="26"/>
      <c r="K356" s="24"/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5.3308</v>
      </c>
      <c r="D357" s="24" t="n">
        <v>8.74664</v>
      </c>
      <c r="E357" s="24" t="n">
        <v>0.0204443</v>
      </c>
      <c r="F357" s="25" t="n">
        <v>-0.382355</v>
      </c>
      <c r="G357" s="25" t="n">
        <f aca="false">D357*$B$9+$B$10</f>
        <v>-0.353807221515157</v>
      </c>
      <c r="H357" s="24" t="n">
        <f aca="false">G357-F357</f>
        <v>0.0285477784848426</v>
      </c>
      <c r="J357" s="26"/>
      <c r="K357" s="24"/>
    </row>
    <row r="358" customFormat="false" ht="12.75" hidden="false" customHeight="false" outlineLevel="0" collapsed="false">
      <c r="A358" s="23" t="n">
        <v>44</v>
      </c>
      <c r="B358" s="24" t="s">
        <v>149</v>
      </c>
      <c r="C358" s="25" t="n">
        <v>20.4799</v>
      </c>
      <c r="D358" s="24" t="n">
        <v>8.76881</v>
      </c>
      <c r="E358" s="24" t="n">
        <v>0.0134572</v>
      </c>
      <c r="F358" s="25" t="n">
        <v>-0.420194</v>
      </c>
      <c r="G358" s="25" t="n">
        <f aca="false">D358*$B$9+$B$10</f>
        <v>-0.354612997578844</v>
      </c>
      <c r="H358" s="24" t="n">
        <f aca="false">G358-F358</f>
        <v>0.0655810024211562</v>
      </c>
      <c r="J358" s="26"/>
      <c r="K358" s="24"/>
    </row>
    <row r="359" customFormat="false" ht="12.75" hidden="false" customHeight="false" outlineLevel="0" collapsed="false">
      <c r="A359" s="23" t="n">
        <v>44</v>
      </c>
      <c r="B359" s="24" t="s">
        <v>149</v>
      </c>
      <c r="C359" s="25" t="n">
        <v>15.5906</v>
      </c>
      <c r="D359" s="24" t="n">
        <v>8.7429</v>
      </c>
      <c r="E359" s="24" t="n">
        <v>0.0182671</v>
      </c>
      <c r="F359" s="25" t="n">
        <v>-0.359097</v>
      </c>
      <c r="G359" s="25" t="n">
        <f aca="false">D359*$B$9+$B$10</f>
        <v>-0.353671289964495</v>
      </c>
      <c r="H359" s="24" t="n">
        <f aca="false">G359-F359</f>
        <v>0.00542571003550496</v>
      </c>
      <c r="J359" s="26"/>
      <c r="K359" s="24"/>
    </row>
    <row r="360" customFormat="false" ht="12.75" hidden="false" customHeight="false" outlineLevel="0" collapsed="false">
      <c r="A360" s="23" t="n">
        <v>44</v>
      </c>
      <c r="B360" s="24" t="s">
        <v>149</v>
      </c>
      <c r="C360" s="25" t="n">
        <v>10.5309</v>
      </c>
      <c r="D360" s="24" t="n">
        <v>8.96645</v>
      </c>
      <c r="E360" s="24" t="n">
        <v>0.0164718</v>
      </c>
      <c r="F360" s="25" t="n">
        <v>-0.343549</v>
      </c>
      <c r="G360" s="25" t="n">
        <f aca="false">D360*$B$9+$B$10</f>
        <v>-0.361796289470002</v>
      </c>
      <c r="H360" s="24" t="n">
        <f aca="false">G360-F360</f>
        <v>-0.0182472894700017</v>
      </c>
      <c r="J360" s="26"/>
      <c r="K360" s="24"/>
    </row>
    <row r="361" customFormat="false" ht="13.5" hidden="false" customHeight="false" outlineLevel="0" collapsed="false">
      <c r="A361" s="23" t="n">
        <v>44</v>
      </c>
      <c r="B361" s="24" t="s">
        <v>149</v>
      </c>
      <c r="C361" s="25" t="n">
        <v>5.67497</v>
      </c>
      <c r="D361" s="24" t="n">
        <v>8.9101</v>
      </c>
      <c r="E361" s="24" t="n">
        <v>0.0149762</v>
      </c>
      <c r="F361" s="25" t="n">
        <v>-0.429903</v>
      </c>
      <c r="G361" s="25" t="n">
        <f aca="false">D361*$B$9+$B$10</f>
        <v>-0.359748229876464</v>
      </c>
      <c r="H361" s="24" t="n">
        <f aca="false">G361-F361</f>
        <v>0.0701547701235358</v>
      </c>
      <c r="J361" s="26"/>
      <c r="K361" s="24"/>
    </row>
    <row r="362" customFormat="false" ht="13.5" hidden="false" customHeight="false" outlineLevel="0" collapsed="false">
      <c r="A362" s="27" t="n">
        <v>45</v>
      </c>
      <c r="B362" s="24" t="s">
        <v>149</v>
      </c>
      <c r="C362" s="28" t="n">
        <v>46.0896</v>
      </c>
      <c r="D362" s="29" t="n">
        <v>7.99023</v>
      </c>
      <c r="E362" s="29" t="n">
        <v>0.0189135</v>
      </c>
      <c r="F362" s="28" t="n">
        <v>-0.388774</v>
      </c>
      <c r="G362" s="28" t="n">
        <f aca="false">D362*$B$9+$B$10</f>
        <v>-0.326315247120345</v>
      </c>
      <c r="H362" s="29" t="n">
        <f aca="false">G362-F362</f>
        <v>0.0624587528796547</v>
      </c>
      <c r="J362" s="26"/>
      <c r="K362" s="24"/>
    </row>
    <row r="363" customFormat="false" ht="12.75" hidden="false" customHeight="false" outlineLevel="0" collapsed="false">
      <c r="A363" s="23" t="n">
        <v>45</v>
      </c>
      <c r="B363" s="24" t="s">
        <v>149</v>
      </c>
      <c r="C363" s="25" t="n">
        <v>30.1016</v>
      </c>
      <c r="D363" s="24" t="n">
        <v>8.04061</v>
      </c>
      <c r="E363" s="24" t="n">
        <v>0.0135269</v>
      </c>
      <c r="F363" s="25" t="n">
        <v>-0.521387</v>
      </c>
      <c r="G363" s="25" t="n">
        <f aca="false">D363*$B$9+$B$10</f>
        <v>-0.328146325067504</v>
      </c>
      <c r="H363" s="24" t="n">
        <f aca="false">G363-F363</f>
        <v>0.193240674932496</v>
      </c>
      <c r="J363" s="26"/>
      <c r="K363" s="24"/>
    </row>
    <row r="364" customFormat="false" ht="12.75" hidden="false" customHeight="false" outlineLevel="0" collapsed="false">
      <c r="A364" s="23" t="n">
        <v>45</v>
      </c>
      <c r="B364" s="24" t="s">
        <v>149</v>
      </c>
      <c r="C364" s="25" t="n">
        <v>24.6985</v>
      </c>
      <c r="D364" s="24" t="n">
        <v>8.24781</v>
      </c>
      <c r="E364" s="24" t="n">
        <v>0.0197169</v>
      </c>
      <c r="F364" s="25" t="n">
        <v>-0.371194</v>
      </c>
      <c r="G364" s="25" t="n">
        <f aca="false">D364*$B$9+$B$10</f>
        <v>-0.335677078355543</v>
      </c>
      <c r="H364" s="24" t="n">
        <f aca="false">G364-F364</f>
        <v>0.0355169216444573</v>
      </c>
      <c r="J364" s="26"/>
      <c r="K364" s="24"/>
    </row>
    <row r="365" customFormat="false" ht="12.75" hidden="false" customHeight="false" outlineLevel="0" collapsed="false">
      <c r="A365" s="23" t="n">
        <v>45</v>
      </c>
      <c r="B365" s="24" t="s">
        <v>149</v>
      </c>
      <c r="C365" s="25" t="n">
        <v>20.4125</v>
      </c>
      <c r="D365" s="24" t="n">
        <v>8.23516</v>
      </c>
      <c r="E365" s="24" t="n">
        <v>0.0100436</v>
      </c>
      <c r="F365" s="25" t="n">
        <v>-0.543839</v>
      </c>
      <c r="G365" s="25" t="n">
        <f aca="false">D365*$B$9+$B$10</f>
        <v>-0.335217309875361</v>
      </c>
      <c r="H365" s="24" t="n">
        <f aca="false">G365-F365</f>
        <v>0.208621690124639</v>
      </c>
      <c r="J365" s="26"/>
      <c r="K365" s="24"/>
    </row>
    <row r="366" customFormat="false" ht="12.75" hidden="false" customHeight="false" outlineLevel="0" collapsed="false">
      <c r="A366" s="23" t="n">
        <v>45</v>
      </c>
      <c r="B366" s="24" t="s">
        <v>149</v>
      </c>
      <c r="C366" s="25" t="n">
        <v>15.3761</v>
      </c>
      <c r="D366" s="24" t="n">
        <v>8.46284</v>
      </c>
      <c r="E366" s="24" t="n">
        <v>0.0193186</v>
      </c>
      <c r="F366" s="25" t="n">
        <v>-0.737161</v>
      </c>
      <c r="G366" s="25" t="n">
        <f aca="false">D366*$B$9+$B$10</f>
        <v>-0.343492415611947</v>
      </c>
      <c r="H366" s="24" t="n">
        <f aca="false">G366-F366</f>
        <v>0.393668584388053</v>
      </c>
      <c r="J366" s="26"/>
      <c r="K366" s="24"/>
    </row>
    <row r="367" customFormat="false" ht="12.75" hidden="false" customHeight="false" outlineLevel="0" collapsed="false">
      <c r="A367" s="23" t="n">
        <v>45</v>
      </c>
      <c r="B367" s="24" t="s">
        <v>149</v>
      </c>
      <c r="C367" s="25" t="n">
        <v>10.7454</v>
      </c>
      <c r="D367" s="24" t="n">
        <v>8.85</v>
      </c>
      <c r="E367" s="24" t="n">
        <v>0.0188768</v>
      </c>
      <c r="F367" s="25" t="n">
        <v>-0.368999</v>
      </c>
      <c r="G367" s="25" t="n">
        <f aca="false">D367*$B$9+$B$10</f>
        <v>-0.35756387527892</v>
      </c>
      <c r="H367" s="24" t="n">
        <f aca="false">G367-F367</f>
        <v>0.0114351247210798</v>
      </c>
      <c r="J367" s="26"/>
      <c r="K367" s="24"/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71426</v>
      </c>
      <c r="D368" s="24" t="n">
        <v>8.87329</v>
      </c>
      <c r="E368" s="24" t="n">
        <v>0.0212872</v>
      </c>
      <c r="F368" s="25" t="n">
        <v>-0.42071</v>
      </c>
      <c r="G368" s="25" t="n">
        <f aca="false">D368*$B$9+$B$10</f>
        <v>-0.358410358117137</v>
      </c>
      <c r="H368" s="24" t="n">
        <f aca="false">G368-F368</f>
        <v>0.0622996418828635</v>
      </c>
      <c r="J368" s="26"/>
      <c r="K368" s="24"/>
    </row>
    <row r="369" customFormat="false" ht="13.5" hidden="false" customHeight="false" outlineLevel="0" collapsed="false">
      <c r="A369" s="27" t="n">
        <v>46</v>
      </c>
      <c r="B369" s="24" t="s">
        <v>149</v>
      </c>
      <c r="C369" s="28" t="n">
        <v>42.3847</v>
      </c>
      <c r="D369" s="29" t="n">
        <v>8.57645</v>
      </c>
      <c r="E369" s="29" t="n">
        <v>0.0149794</v>
      </c>
      <c r="F369" s="28" t="n">
        <v>-0.471549</v>
      </c>
      <c r="G369" s="28" t="n">
        <f aca="false">D369*$B$9+$B$10</f>
        <v>-0.347621609053327</v>
      </c>
      <c r="H369" s="29" t="n">
        <f aca="false">G369-F369</f>
        <v>0.123927390946673</v>
      </c>
      <c r="J369" s="26"/>
      <c r="K369" s="24"/>
    </row>
    <row r="370" customFormat="false" ht="12.75" hidden="false" customHeight="false" outlineLevel="0" collapsed="false">
      <c r="A370" s="23" t="n">
        <v>46</v>
      </c>
      <c r="B370" s="24" t="s">
        <v>149</v>
      </c>
      <c r="C370" s="25" t="n">
        <v>34.6814</v>
      </c>
      <c r="D370" s="24" t="n">
        <v>8.61768</v>
      </c>
      <c r="E370" s="24" t="n">
        <v>0.0169458</v>
      </c>
      <c r="F370" s="25" t="n">
        <v>-0.396322</v>
      </c>
      <c r="G370" s="25" t="n">
        <f aca="false">D370*$B$9+$B$10</f>
        <v>-0.34912012719071</v>
      </c>
      <c r="H370" s="24" t="n">
        <f aca="false">G370-F370</f>
        <v>0.0472018728092896</v>
      </c>
      <c r="J370" s="26"/>
      <c r="K370" s="24"/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5193</v>
      </c>
      <c r="D371" s="24" t="n">
        <v>8.63519</v>
      </c>
      <c r="E371" s="24" t="n">
        <v>0.020241</v>
      </c>
      <c r="F371" s="25" t="n">
        <v>-0.562806</v>
      </c>
      <c r="G371" s="25" t="n">
        <f aca="false">D371*$B$9+$B$10</f>
        <v>-0.349756533996085</v>
      </c>
      <c r="H371" s="24" t="n">
        <f aca="false">G371-F371</f>
        <v>0.213049466003915</v>
      </c>
      <c r="J371" s="26"/>
      <c r="K371" s="24"/>
    </row>
    <row r="372" customFormat="false" ht="12.75" hidden="false" customHeight="false" outlineLevel="0" collapsed="false">
      <c r="A372" s="23" t="n">
        <v>46</v>
      </c>
      <c r="B372" s="24" t="s">
        <v>149</v>
      </c>
      <c r="C372" s="25" t="n">
        <v>25.7251</v>
      </c>
      <c r="D372" s="24" t="n">
        <v>8.63206</v>
      </c>
      <c r="E372" s="24" t="n">
        <v>0.0127462</v>
      </c>
      <c r="F372" s="25" t="n">
        <v>-0.515935</v>
      </c>
      <c r="G372" s="25" t="n">
        <f aca="false">D372*$B$9+$B$10</f>
        <v>-0.349642773099407</v>
      </c>
      <c r="H372" s="24" t="n">
        <f aca="false">G372-F372</f>
        <v>0.166292226900593</v>
      </c>
      <c r="J372" s="26"/>
      <c r="K372" s="24"/>
    </row>
    <row r="373" customFormat="false" ht="12.75" hidden="false" customHeight="false" outlineLevel="0" collapsed="false">
      <c r="A373" s="23" t="n">
        <v>46</v>
      </c>
      <c r="B373" s="24" t="s">
        <v>149</v>
      </c>
      <c r="C373" s="25" t="n">
        <v>20.2325</v>
      </c>
      <c r="D373" s="24" t="n">
        <v>8.63145</v>
      </c>
      <c r="E373" s="24" t="n">
        <v>0.0188092</v>
      </c>
      <c r="F373" s="25" t="n">
        <v>0.116451</v>
      </c>
      <c r="G373" s="25" t="n">
        <f aca="false">D373*$B$9+$B$10</f>
        <v>-0.349620602445422</v>
      </c>
      <c r="H373" s="24" t="n">
        <f aca="false">G373-F373</f>
        <v>-0.466071602445422</v>
      </c>
      <c r="J373" s="26"/>
      <c r="K373" s="24"/>
    </row>
    <row r="374" customFormat="false" ht="12.75" hidden="false" customHeight="false" outlineLevel="0" collapsed="false">
      <c r="A374" s="23" t="n">
        <v>46</v>
      </c>
      <c r="B374" s="24" t="s">
        <v>149</v>
      </c>
      <c r="C374" s="25" t="n">
        <v>15.1672</v>
      </c>
      <c r="D374" s="24" t="n">
        <v>8.65332</v>
      </c>
      <c r="E374" s="24" t="n">
        <v>0.0194018</v>
      </c>
      <c r="F374" s="25" t="n">
        <v>-0.318678</v>
      </c>
      <c r="G374" s="25" t="n">
        <f aca="false">D374*$B$9+$B$10</f>
        <v>-0.350415474908788</v>
      </c>
      <c r="H374" s="24" t="n">
        <f aca="false">G374-F374</f>
        <v>-0.0317374749087881</v>
      </c>
      <c r="J374" s="26"/>
      <c r="K374" s="24"/>
    </row>
    <row r="375" customFormat="false" ht="12.75" hidden="false" customHeight="false" outlineLevel="0" collapsed="false">
      <c r="A375" s="23" t="n">
        <v>46</v>
      </c>
      <c r="B375" s="24" t="s">
        <v>149</v>
      </c>
      <c r="C375" s="25" t="n">
        <v>9.97858</v>
      </c>
      <c r="D375" s="24" t="n">
        <v>8.63719</v>
      </c>
      <c r="E375" s="24" t="n">
        <v>0.0142371</v>
      </c>
      <c r="F375" s="25" t="n">
        <v>-0.336806</v>
      </c>
      <c r="G375" s="25" t="n">
        <f aca="false">D375*$B$9+$B$10</f>
        <v>-0.349829224664888</v>
      </c>
      <c r="H375" s="24" t="n">
        <f aca="false">G375-F375</f>
        <v>-0.0130232246648882</v>
      </c>
      <c r="J375" s="26"/>
      <c r="K375" s="24"/>
    </row>
    <row r="376" customFormat="false" ht="13.5" hidden="false" customHeight="false" outlineLevel="0" collapsed="false">
      <c r="A376" s="23" t="n">
        <v>46</v>
      </c>
      <c r="B376" s="24" t="s">
        <v>149</v>
      </c>
      <c r="C376" s="25" t="n">
        <v>4.9619</v>
      </c>
      <c r="D376" s="24" t="n">
        <v>8.63093</v>
      </c>
      <c r="E376" s="24" t="n">
        <v>0.0192709</v>
      </c>
      <c r="F376" s="25" t="n">
        <v>-0.354073</v>
      </c>
      <c r="G376" s="25" t="n">
        <f aca="false">D376*$B$9+$B$10</f>
        <v>-0.349601702871533</v>
      </c>
      <c r="H376" s="24" t="n">
        <f aca="false">G376-F376</f>
        <v>0.00447129712846667</v>
      </c>
      <c r="J376" s="26"/>
      <c r="K376" s="24"/>
    </row>
    <row r="377" customFormat="false" ht="13.5" hidden="false" customHeight="false" outlineLevel="0" collapsed="false">
      <c r="A377" s="27" t="n">
        <v>47</v>
      </c>
      <c r="B377" s="24" t="s">
        <v>149</v>
      </c>
      <c r="C377" s="28" t="n">
        <v>53.9961</v>
      </c>
      <c r="D377" s="29" t="n">
        <v>7.29781</v>
      </c>
      <c r="E377" s="29" t="n">
        <v>0.034254</v>
      </c>
      <c r="F377" s="28" t="n">
        <v>-0.308194</v>
      </c>
      <c r="G377" s="28" t="n">
        <f aca="false">D377*$B$9+$B$10</f>
        <v>-0.3011490106739</v>
      </c>
      <c r="H377" s="29" t="n">
        <f aca="false">G377-F377</f>
        <v>0.00704498932610015</v>
      </c>
      <c r="J377" s="26"/>
      <c r="K377" s="24"/>
    </row>
    <row r="378" customFormat="false" ht="12.75" hidden="false" customHeight="false" outlineLevel="0" collapsed="false">
      <c r="A378" s="23" t="n">
        <v>47</v>
      </c>
      <c r="B378" s="24" t="s">
        <v>149</v>
      </c>
      <c r="C378" s="25" t="n">
        <v>45.4471</v>
      </c>
      <c r="D378" s="24" t="n">
        <v>7.39194</v>
      </c>
      <c r="E378" s="24" t="n">
        <v>0.0139689</v>
      </c>
      <c r="F378" s="25" t="n">
        <v>-0.221065</v>
      </c>
      <c r="G378" s="25" t="n">
        <f aca="false">D378*$B$9+$B$10</f>
        <v>-0.304570197001135</v>
      </c>
      <c r="H378" s="24" t="n">
        <f aca="false">G378-F378</f>
        <v>-0.0835051970011346</v>
      </c>
      <c r="J378" s="26"/>
      <c r="K378" s="24"/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2603</v>
      </c>
      <c r="D379" s="24" t="n">
        <v>8.28903</v>
      </c>
      <c r="E379" s="24" t="n">
        <v>0.0391293</v>
      </c>
      <c r="F379" s="25" t="n">
        <v>-0.0449677</v>
      </c>
      <c r="G379" s="25" t="n">
        <f aca="false">D379*$B$9+$B$10</f>
        <v>-0.337175233039582</v>
      </c>
      <c r="H379" s="24" t="n">
        <f aca="false">G379-F379</f>
        <v>-0.292207533039582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9806</v>
      </c>
      <c r="D380" s="24" t="n">
        <v>8.00781</v>
      </c>
      <c r="E380" s="24" t="n">
        <v>0.0205158</v>
      </c>
      <c r="F380" s="25" t="n">
        <v>-0.245193</v>
      </c>
      <c r="G380" s="25" t="n">
        <f aca="false">D380*$B$9+$B$10</f>
        <v>-0.326954198099128</v>
      </c>
      <c r="H380" s="24" t="n">
        <f aca="false">G380-F380</f>
        <v>-0.0817611980991277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9</v>
      </c>
      <c r="C381" s="25" t="n">
        <v>29.6115</v>
      </c>
      <c r="D381" s="24" t="n">
        <v>8.29761</v>
      </c>
      <c r="E381" s="24" t="n">
        <v>0.0154136</v>
      </c>
      <c r="F381" s="25" t="n">
        <v>-0.290387</v>
      </c>
      <c r="G381" s="25" t="n">
        <f aca="false">D381*$B$9+$B$10</f>
        <v>-0.337487076008749</v>
      </c>
      <c r="H381" s="24" t="n">
        <f aca="false">G381-F381</f>
        <v>-0.0471000760087489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4.7211</v>
      </c>
      <c r="D382" s="24" t="n">
        <v>8.47264</v>
      </c>
      <c r="E382" s="24" t="n">
        <v>0.0219947</v>
      </c>
      <c r="F382" s="25" t="n">
        <v>-0.261355</v>
      </c>
      <c r="G382" s="25" t="n">
        <f aca="false">D382*$B$9+$B$10</f>
        <v>-0.343848599889084</v>
      </c>
      <c r="H382" s="24" t="n">
        <f aca="false">G382-F382</f>
        <v>-0.0824935998890836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9</v>
      </c>
      <c r="C383" s="25" t="n">
        <v>19.9446</v>
      </c>
      <c r="D383" s="24" t="n">
        <v>8.5209</v>
      </c>
      <c r="E383" s="24" t="n">
        <v>0.0123892</v>
      </c>
      <c r="F383" s="25" t="n">
        <v>-0.337096</v>
      </c>
      <c r="G383" s="25" t="n">
        <f aca="false">D383*$B$9+$B$10</f>
        <v>-0.345602625727311</v>
      </c>
      <c r="H383" s="24" t="n">
        <f aca="false">G383-F383</f>
        <v>-0.00850662572731104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9</v>
      </c>
      <c r="C384" s="25" t="n">
        <v>14.7557</v>
      </c>
      <c r="D384" s="24" t="n">
        <v>8.21019</v>
      </c>
      <c r="E384" s="24" t="n">
        <v>0.0196408</v>
      </c>
      <c r="F384" s="25" t="n">
        <v>-0.548806</v>
      </c>
      <c r="G384" s="25" t="n">
        <f aca="false">D384*$B$9+$B$10</f>
        <v>-0.33430976687535</v>
      </c>
      <c r="H384" s="24" t="n">
        <f aca="false">G384-F384</f>
        <v>0.21449623312465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9</v>
      </c>
      <c r="C385" s="25" t="n">
        <v>9.46494</v>
      </c>
      <c r="D385" s="24" t="n">
        <v>8.60503</v>
      </c>
      <c r="E385" s="24" t="n">
        <v>0.00995146</v>
      </c>
      <c r="F385" s="25" t="n">
        <v>-0.236968</v>
      </c>
      <c r="G385" s="25" t="n">
        <f aca="false">D385*$B$9+$B$10</f>
        <v>-0.348660358710529</v>
      </c>
      <c r="H385" s="24" t="n">
        <f aca="false">G385-F385</f>
        <v>-0.111692358710529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9</v>
      </c>
      <c r="C386" s="25" t="n">
        <v>5.25765</v>
      </c>
      <c r="D386" s="24" t="n">
        <v>9.15413</v>
      </c>
      <c r="E386" s="24" t="n">
        <v>0.0398721</v>
      </c>
      <c r="F386" s="25" t="n">
        <v>-0.488871</v>
      </c>
      <c r="G386" s="25" t="n">
        <f aca="false">D386*$B$9+$B$10</f>
        <v>-0.368617581830518</v>
      </c>
      <c r="H386" s="24" t="n">
        <f aca="false">G386-F386</f>
        <v>0.120253418169482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9</v>
      </c>
      <c r="C387" s="25" t="n">
        <v>2.43706</v>
      </c>
      <c r="D387" s="24" t="n">
        <v>8.98119</v>
      </c>
      <c r="E387" s="24" t="n">
        <v>0.0310478</v>
      </c>
      <c r="F387" s="25" t="n">
        <v>-0.259807</v>
      </c>
      <c r="G387" s="25" t="n">
        <f aca="false">D387*$B$9+$B$10</f>
        <v>-0.362332019699083</v>
      </c>
      <c r="H387" s="24" t="n">
        <f aca="false">G387-F387</f>
        <v>-0.102525019699083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9</v>
      </c>
      <c r="C388" s="28" t="n">
        <v>32.8375</v>
      </c>
      <c r="D388" s="29" t="n">
        <v>5.98635</v>
      </c>
      <c r="E388" s="29" t="n">
        <v>0.0148111</v>
      </c>
      <c r="F388" s="28" t="n">
        <v>-0.279645</v>
      </c>
      <c r="G388" s="28" t="n">
        <f aca="false">D388*$B$9+$B$10</f>
        <v>-0.253483558419408</v>
      </c>
      <c r="H388" s="29" t="n">
        <f aca="false">G388-F388</f>
        <v>0.0261614415805922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9</v>
      </c>
      <c r="C389" s="25" t="n">
        <v>30.1242</v>
      </c>
      <c r="D389" s="24" t="n">
        <v>5.96797</v>
      </c>
      <c r="E389" s="24" t="n">
        <v>0.0196528</v>
      </c>
      <c r="F389" s="25" t="n">
        <v>-0.292032</v>
      </c>
      <c r="G389" s="25" t="n">
        <f aca="false">D389*$B$9+$B$10</f>
        <v>-0.252815531173104</v>
      </c>
      <c r="H389" s="24" t="n">
        <f aca="false">G389-F389</f>
        <v>0.039216468826896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5.088</v>
      </c>
      <c r="D390" s="24" t="n">
        <v>8.8129</v>
      </c>
      <c r="E390" s="24" t="n">
        <v>0.151314</v>
      </c>
      <c r="F390" s="25" t="n">
        <v>-0.777097</v>
      </c>
      <c r="G390" s="25" t="n">
        <f aca="false">D390*$B$9+$B$10</f>
        <v>-0.356215463372616</v>
      </c>
      <c r="H390" s="24" t="n">
        <f aca="false">G390-F390</f>
        <v>0.420881536627384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9</v>
      </c>
      <c r="C391" s="25" t="n">
        <v>20.0124</v>
      </c>
      <c r="D391" s="24" t="n">
        <v>9.38103</v>
      </c>
      <c r="E391" s="24" t="n">
        <v>0.0148358</v>
      </c>
      <c r="F391" s="25" t="n">
        <v>-0.428968</v>
      </c>
      <c r="G391" s="25" t="n">
        <f aca="false">D391*$B$9+$B$10</f>
        <v>-0.376864338206271</v>
      </c>
      <c r="H391" s="24" t="n">
        <f aca="false">G391-F391</f>
        <v>0.0521036617937294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923</v>
      </c>
      <c r="D392" s="24" t="n">
        <v>11.2084</v>
      </c>
      <c r="E392" s="24" t="n">
        <v>0.0369763</v>
      </c>
      <c r="F392" s="25" t="n">
        <v>-0.27258</v>
      </c>
      <c r="G392" s="25" t="n">
        <f aca="false">D392*$B$9+$B$10</f>
        <v>-0.443280711931959</v>
      </c>
      <c r="H392" s="24" t="n">
        <f aca="false">G392-F392</f>
        <v>-0.170700711931959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5197</v>
      </c>
      <c r="D393" s="24" t="n">
        <v>11.3968</v>
      </c>
      <c r="E393" s="24" t="n">
        <v>0.0361088</v>
      </c>
      <c r="F393" s="25" t="n">
        <v>-0.812225</v>
      </c>
      <c r="G393" s="25" t="n">
        <f aca="false">D393*$B$9+$B$10</f>
        <v>-0.450128172933245</v>
      </c>
      <c r="H393" s="24" t="n">
        <f aca="false">G393-F393</f>
        <v>0.362096827066755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81584</v>
      </c>
      <c r="D394" s="24" t="n">
        <v>9.56571</v>
      </c>
      <c r="E394" s="24" t="n">
        <v>0.158019</v>
      </c>
      <c r="F394" s="25" t="n">
        <v>-0.13529</v>
      </c>
      <c r="G394" s="25" t="n">
        <f aca="false">D394*$B$9+$B$10</f>
        <v>-0.383576594563582</v>
      </c>
      <c r="H394" s="24" t="n">
        <f aca="false">G394-F394</f>
        <v>-0.248286594563582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9</v>
      </c>
      <c r="C395" s="25" t="n">
        <v>3.1591</v>
      </c>
      <c r="D395" s="24" t="n">
        <v>9.12716</v>
      </c>
      <c r="E395" s="24" t="n">
        <v>0.0275343</v>
      </c>
      <c r="F395" s="25" t="n">
        <v>-0.402839</v>
      </c>
      <c r="G395" s="25" t="n">
        <f aca="false">D395*$B$9+$B$10</f>
        <v>-0.367637348161704</v>
      </c>
      <c r="H395" s="24" t="n">
        <f aca="false">G395-F395</f>
        <v>0.0352016518382964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9</v>
      </c>
      <c r="C396" s="28" t="n">
        <v>40.3771</v>
      </c>
      <c r="D396" s="29" t="n">
        <v>7.19148</v>
      </c>
      <c r="E396" s="29" t="n">
        <v>0.0162266</v>
      </c>
      <c r="F396" s="28" t="n">
        <v>-0.371516</v>
      </c>
      <c r="G396" s="28" t="n">
        <f aca="false">D396*$B$9+$B$10</f>
        <v>-0.297284411266964</v>
      </c>
      <c r="H396" s="29" t="n">
        <f aca="false">G396-F396</f>
        <v>0.0742315887330361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9</v>
      </c>
      <c r="C397" s="25" t="n">
        <v>40.3771</v>
      </c>
      <c r="D397" s="24" t="n">
        <v>7.19148</v>
      </c>
      <c r="E397" s="24" t="n">
        <v>0.0162266</v>
      </c>
      <c r="F397" s="25" t="n">
        <v>-0.357516</v>
      </c>
      <c r="G397" s="25" t="n">
        <f aca="false">D397*$B$9+$B$10</f>
        <v>-0.297284411266964</v>
      </c>
      <c r="H397" s="24" t="n">
        <f aca="false">G397-F397</f>
        <v>0.0602315887330361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3.5478</v>
      </c>
      <c r="D398" s="24" t="n">
        <v>7.27758</v>
      </c>
      <c r="E398" s="24" t="n">
        <v>0.0215279</v>
      </c>
      <c r="F398" s="25" t="n">
        <v>-0.408419</v>
      </c>
      <c r="G398" s="25" t="n">
        <f aca="false">D398*$B$9+$B$10</f>
        <v>-0.300413744558953</v>
      </c>
      <c r="H398" s="24" t="n">
        <f aca="false">G398-F398</f>
        <v>0.108005255441047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2389</v>
      </c>
      <c r="D399" s="24" t="n">
        <v>7.9339</v>
      </c>
      <c r="E399" s="24" t="n">
        <v>0.0470817</v>
      </c>
      <c r="F399" s="25" t="n">
        <v>-0.816097</v>
      </c>
      <c r="G399" s="25" t="n">
        <f aca="false">D399*$B$9+$B$10</f>
        <v>-0.324267914433496</v>
      </c>
      <c r="H399" s="24" t="n">
        <f aca="false">G399-F399</f>
        <v>0.491829085566504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6085</v>
      </c>
      <c r="D400" s="24" t="n">
        <v>6.03787</v>
      </c>
      <c r="E400" s="24" t="n">
        <v>0.0240218</v>
      </c>
      <c r="F400" s="25" t="n">
        <v>-3.27313</v>
      </c>
      <c r="G400" s="25" t="n">
        <f aca="false">D400*$B$9+$B$10</f>
        <v>-0.255356070047785</v>
      </c>
      <c r="H400" s="24" t="n">
        <f aca="false">G400-F400</f>
        <v>3.01777392995222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19.4535</v>
      </c>
      <c r="D401" s="24" t="n">
        <v>5.85877</v>
      </c>
      <c r="E401" s="24" t="n">
        <v>0.0121373</v>
      </c>
      <c r="F401" s="25" t="n">
        <v>-3.45823</v>
      </c>
      <c r="G401" s="25" t="n">
        <f aca="false">D401*$B$9+$B$10</f>
        <v>-0.248846620656435</v>
      </c>
      <c r="H401" s="24" t="n">
        <f aca="false">G401-F401</f>
        <v>3.20938337934357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6093</v>
      </c>
      <c r="D402" s="24" t="n">
        <v>5.409</v>
      </c>
      <c r="E402" s="24" t="n">
        <v>0.0183721</v>
      </c>
      <c r="F402" s="25" t="n">
        <v>-2.936</v>
      </c>
      <c r="G402" s="25" t="n">
        <f aca="false">D402*$B$9+$B$10</f>
        <v>-0.232499579602569</v>
      </c>
      <c r="H402" s="24" t="n">
        <f aca="false">G402-F402</f>
        <v>2.70350042039743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0.3672</v>
      </c>
      <c r="D403" s="24" t="n">
        <v>4.95042</v>
      </c>
      <c r="E403" s="24" t="n">
        <v>0.0153162</v>
      </c>
      <c r="F403" s="25" t="n">
        <v>-3.40858</v>
      </c>
      <c r="G403" s="25" t="n">
        <f aca="false">D403*$B$9+$B$10</f>
        <v>-0.215832336152624</v>
      </c>
      <c r="H403" s="24" t="n">
        <f aca="false">G403-F403</f>
        <v>3.19274766384738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9</v>
      </c>
      <c r="C404" s="25" t="n">
        <v>5.18426</v>
      </c>
      <c r="D404" s="24" t="n">
        <v>5.17274</v>
      </c>
      <c r="E404" s="24" t="n">
        <v>0.0318381</v>
      </c>
      <c r="F404" s="25" t="n">
        <v>-2.07426</v>
      </c>
      <c r="G404" s="25" t="n">
        <f aca="false">D404*$B$9+$B$10</f>
        <v>-0.223912630896817</v>
      </c>
      <c r="H404" s="24" t="n">
        <f aca="false">G404-F404</f>
        <v>1.85034736910318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9</v>
      </c>
      <c r="C405" s="25" t="n">
        <v>1.82839</v>
      </c>
      <c r="D405" s="24" t="n">
        <v>4.37213</v>
      </c>
      <c r="E405" s="24" t="n">
        <v>0.0215155</v>
      </c>
      <c r="F405" s="25" t="n">
        <v>-2.77487</v>
      </c>
      <c r="G405" s="25" t="n">
        <f aca="false">D405*$B$9+$B$10</f>
        <v>-0.194814192721448</v>
      </c>
      <c r="H405" s="24" t="n">
        <f aca="false">G405-F405</f>
        <v>2.58005580727855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9</v>
      </c>
      <c r="C406" s="28" t="n">
        <v>82.3791</v>
      </c>
      <c r="D406" s="29" t="n">
        <v>7.50639</v>
      </c>
      <c r="E406" s="29" t="n">
        <v>0.0144169</v>
      </c>
      <c r="F406" s="28" t="n">
        <v>-0.377613</v>
      </c>
      <c r="G406" s="28" t="n">
        <f aca="false">D406*$B$9+$B$10</f>
        <v>-0.308729920523413</v>
      </c>
      <c r="H406" s="29" t="n">
        <f aca="false">G406-F406</f>
        <v>0.0688830794765875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8264</v>
      </c>
      <c r="D407" s="24" t="n">
        <v>7.50323</v>
      </c>
      <c r="E407" s="24" t="n">
        <v>0.0223334</v>
      </c>
      <c r="F407" s="25" t="n">
        <v>-0.389774</v>
      </c>
      <c r="G407" s="25" t="n">
        <f aca="false">D407*$B$9+$B$10</f>
        <v>-0.308615069266703</v>
      </c>
      <c r="H407" s="24" t="n">
        <f aca="false">G407-F407</f>
        <v>0.0811589307332969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5284</v>
      </c>
      <c r="D408" s="24" t="n">
        <v>7.50242</v>
      </c>
      <c r="E408" s="24" t="n">
        <v>0.0200046</v>
      </c>
      <c r="F408" s="25" t="n">
        <v>-0.33358</v>
      </c>
      <c r="G408" s="25" t="n">
        <f aca="false">D408*$B$9+$B$10</f>
        <v>-0.308585629545838</v>
      </c>
      <c r="H408" s="24" t="n">
        <f aca="false">G408-F408</f>
        <v>0.0249943704541623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9</v>
      </c>
      <c r="C409" s="25" t="n">
        <v>40.2303</v>
      </c>
      <c r="D409" s="24" t="n">
        <v>7.45781</v>
      </c>
      <c r="E409" s="24" t="n">
        <v>0.0126397</v>
      </c>
      <c r="F409" s="25" t="n">
        <v>-0.326193</v>
      </c>
      <c r="G409" s="25" t="n">
        <f aca="false">D409*$B$9+$B$10</f>
        <v>-0.306964264178177</v>
      </c>
      <c r="H409" s="24" t="n">
        <f aca="false">G409-F409</f>
        <v>0.0192287358218234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5.8377</v>
      </c>
      <c r="D410" s="24" t="n">
        <v>7.30213</v>
      </c>
      <c r="E410" s="24" t="n">
        <v>0.0220193</v>
      </c>
      <c r="F410" s="25" t="n">
        <v>-0.204871</v>
      </c>
      <c r="G410" s="25" t="n">
        <f aca="false">D410*$B$9+$B$10</f>
        <v>-0.301306022518515</v>
      </c>
      <c r="H410" s="24" t="n">
        <f aca="false">G410-F410</f>
        <v>-0.0964350225185154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9</v>
      </c>
      <c r="C411" s="25" t="n">
        <v>30.7846</v>
      </c>
      <c r="D411" s="24" t="n">
        <v>8.31055</v>
      </c>
      <c r="E411" s="24" t="n">
        <v>0.0101516</v>
      </c>
      <c r="F411" s="25" t="n">
        <v>-0.204452</v>
      </c>
      <c r="G411" s="25" t="n">
        <f aca="false">D411*$B$9+$B$10</f>
        <v>-0.337957384635907</v>
      </c>
      <c r="H411" s="24" t="n">
        <f aca="false">G411-F411</f>
        <v>-0.133505384635907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9</v>
      </c>
      <c r="C412" s="25" t="n">
        <v>24.9695</v>
      </c>
      <c r="D412" s="24" t="n">
        <v>10.733</v>
      </c>
      <c r="E412" s="24" t="n">
        <v>0.018085</v>
      </c>
      <c r="F412" s="25" t="n">
        <v>-0.413</v>
      </c>
      <c r="G412" s="25" t="n">
        <f aca="false">D412*$B$9+$B$10</f>
        <v>-0.426002139957377</v>
      </c>
      <c r="H412" s="24" t="n">
        <f aca="false">G412-F412</f>
        <v>-0.0130021399573767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3507</v>
      </c>
      <c r="D413" s="24" t="n">
        <v>12.5009</v>
      </c>
      <c r="E413" s="24" t="n">
        <v>0.0204755</v>
      </c>
      <c r="F413" s="25" t="n">
        <v>-0.386129</v>
      </c>
      <c r="G413" s="25" t="n">
        <f aca="false">D413*$B$9+$B$10</f>
        <v>-0.490257056646194</v>
      </c>
      <c r="H413" s="24" t="n">
        <f aca="false">G413-F413</f>
        <v>-0.104128056646194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9</v>
      </c>
      <c r="C414" s="25" t="n">
        <v>15.4833</v>
      </c>
      <c r="D414" s="24" t="n">
        <v>12.7413</v>
      </c>
      <c r="E414" s="24" t="n">
        <v>0.017831</v>
      </c>
      <c r="F414" s="25" t="n">
        <v>-0.48371</v>
      </c>
      <c r="G414" s="25" t="n">
        <f aca="false">D414*$B$9+$B$10</f>
        <v>-0.49899447503637</v>
      </c>
      <c r="H414" s="24" t="n">
        <f aca="false">G414-F414</f>
        <v>-0.0152844750363699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0.4405</v>
      </c>
      <c r="D415" s="24" t="n">
        <v>6.89587</v>
      </c>
      <c r="E415" s="24" t="n">
        <v>0.0164514</v>
      </c>
      <c r="F415" s="25" t="n">
        <v>-1.31713</v>
      </c>
      <c r="G415" s="25" t="n">
        <f aca="false">D415*$B$9+$B$10</f>
        <v>-0.286540366964469</v>
      </c>
      <c r="H415" s="24" t="n">
        <f aca="false">G415-F415</f>
        <v>1.03058963303553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9</v>
      </c>
      <c r="C416" s="25" t="n">
        <v>5.64129</v>
      </c>
      <c r="D416" s="24" t="n">
        <v>6.84536</v>
      </c>
      <c r="E416" s="24" t="n">
        <v>0.0117461</v>
      </c>
      <c r="F416" s="25" t="n">
        <v>-0.249645</v>
      </c>
      <c r="G416" s="25" t="n">
        <f aca="false">D416*$B$9+$B$10</f>
        <v>-0.284704564123837</v>
      </c>
      <c r="H416" s="24" t="n">
        <f aca="false">G416-F416</f>
        <v>-0.0350595641238374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9</v>
      </c>
      <c r="C417" s="28" t="n">
        <v>119.644</v>
      </c>
      <c r="D417" s="29" t="n">
        <v>4.66494</v>
      </c>
      <c r="E417" s="29" t="n">
        <v>0.0955814</v>
      </c>
      <c r="F417" s="28" t="n">
        <v>-2.29206</v>
      </c>
      <c r="G417" s="28" t="n">
        <f aca="false">D417*$B$9+$B$10</f>
        <v>-0.205456470087619</v>
      </c>
      <c r="H417" s="29" t="n">
        <f aca="false">G417-F417</f>
        <v>2.08660352991238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9</v>
      </c>
      <c r="C418" s="25" t="n">
        <v>119.644</v>
      </c>
      <c r="D418" s="24" t="n">
        <v>4.66494</v>
      </c>
      <c r="E418" s="24" t="n">
        <v>0.0955814</v>
      </c>
      <c r="F418" s="25" t="n">
        <v>-2.29106</v>
      </c>
      <c r="G418" s="25" t="n">
        <f aca="false">D418*$B$9+$B$10</f>
        <v>-0.205456470087619</v>
      </c>
      <c r="H418" s="24" t="n">
        <f aca="false">G418-F418</f>
        <v>2.08560352991238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928</v>
      </c>
      <c r="D419" s="24" t="n">
        <v>6.76016</v>
      </c>
      <c r="E419" s="24" t="n">
        <v>0.0214478</v>
      </c>
      <c r="F419" s="25" t="n">
        <v>-0.299839</v>
      </c>
      <c r="G419" s="25" t="n">
        <f aca="false">D419*$B$9+$B$10</f>
        <v>-0.28160794163281</v>
      </c>
      <c r="H419" s="24" t="n">
        <f aca="false">G419-F419</f>
        <v>0.01823105836719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9</v>
      </c>
      <c r="C420" s="25" t="n">
        <v>50.0937</v>
      </c>
      <c r="D420" s="24" t="n">
        <v>6.80661</v>
      </c>
      <c r="E420" s="24" t="n">
        <v>0.0170406</v>
      </c>
      <c r="F420" s="25" t="n">
        <v>-0.306387</v>
      </c>
      <c r="G420" s="25" t="n">
        <f aca="false">D420*$B$9+$B$10</f>
        <v>-0.28329618241577</v>
      </c>
      <c r="H420" s="24" t="n">
        <f aca="false">G420-F420</f>
        <v>0.0230908175842297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40.118</v>
      </c>
      <c r="D421" s="24" t="n">
        <v>8.19448</v>
      </c>
      <c r="E421" s="24" t="n">
        <v>0.0213509</v>
      </c>
      <c r="F421" s="25" t="n">
        <v>0.526484</v>
      </c>
      <c r="G421" s="25" t="n">
        <f aca="false">D421*$B$9+$B$10</f>
        <v>-0.333738781671899</v>
      </c>
      <c r="H421" s="24" t="n">
        <f aca="false">G421-F421</f>
        <v>-0.860222781671899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9</v>
      </c>
      <c r="C422" s="25" t="n">
        <v>35.2788</v>
      </c>
      <c r="D422" s="24" t="n">
        <v>7.7801</v>
      </c>
      <c r="E422" s="24" t="n">
        <v>0.0122484</v>
      </c>
      <c r="F422" s="25" t="n">
        <v>-0.164903</v>
      </c>
      <c r="G422" s="25" t="n">
        <f aca="false">D422*$B$9+$B$10</f>
        <v>-0.31867800200251</v>
      </c>
      <c r="H422" s="24" t="n">
        <f aca="false">G422-F422</f>
        <v>-0.15377500200251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2709</v>
      </c>
      <c r="D423" s="24" t="n">
        <v>8.85055</v>
      </c>
      <c r="E423" s="24" t="n">
        <v>0.0571452</v>
      </c>
      <c r="F423" s="25" t="n">
        <v>0.543549</v>
      </c>
      <c r="G423" s="25" t="n">
        <f aca="false">D423*$B$9+$B$10</f>
        <v>-0.357583865212841</v>
      </c>
      <c r="H423" s="24" t="n">
        <f aca="false">G423-F423</f>
        <v>-0.901132865212841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9</v>
      </c>
      <c r="C424" s="25" t="n">
        <v>25.1671</v>
      </c>
      <c r="D424" s="24" t="n">
        <v>9.01316</v>
      </c>
      <c r="E424" s="24" t="n">
        <v>0.019708</v>
      </c>
      <c r="F424" s="25" t="n">
        <v>-0.507838</v>
      </c>
      <c r="G424" s="25" t="n">
        <f aca="false">D424*$B$9+$B$10</f>
        <v>-0.363493980039906</v>
      </c>
      <c r="H424" s="24" t="n">
        <f aca="false">G424-F424</f>
        <v>0.144344019960094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9</v>
      </c>
      <c r="C425" s="25" t="n">
        <v>20.0688</v>
      </c>
      <c r="D425" s="24" t="n">
        <v>9.28152</v>
      </c>
      <c r="E425" s="24" t="n">
        <v>0.0138609</v>
      </c>
      <c r="F425" s="25" t="n">
        <v>-0.285484</v>
      </c>
      <c r="G425" s="25" t="n">
        <f aca="false">D425*$B$9+$B$10</f>
        <v>-0.373247613979955</v>
      </c>
      <c r="H425" s="24" t="n">
        <f aca="false">G425-F425</f>
        <v>-0.0877636139799545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9</v>
      </c>
      <c r="C426" s="25" t="n">
        <v>15.2236</v>
      </c>
      <c r="D426" s="24" t="n">
        <v>9.0841</v>
      </c>
      <c r="E426" s="24" t="n">
        <v>0.0145451</v>
      </c>
      <c r="F426" s="25" t="n">
        <v>-0.306903</v>
      </c>
      <c r="G426" s="25" t="n">
        <f aca="false">D426*$B$9+$B$10</f>
        <v>-0.366072318062365</v>
      </c>
      <c r="H426" s="24" t="n">
        <f aca="false">G426-F426</f>
        <v>-0.0591693180623651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0.3957</v>
      </c>
      <c r="D427" s="24" t="n">
        <v>9.22465</v>
      </c>
      <c r="E427" s="24" t="n">
        <v>0.023579</v>
      </c>
      <c r="F427" s="25" t="n">
        <v>-0.332355</v>
      </c>
      <c r="G427" s="25" t="n">
        <f aca="false">D427*$B$9+$B$10</f>
        <v>-0.371180654812528</v>
      </c>
      <c r="H427" s="24" t="n">
        <f aca="false">G427-F427</f>
        <v>-0.0388256548125281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9</v>
      </c>
      <c r="C428" s="25" t="n">
        <v>4.07881</v>
      </c>
      <c r="D428" s="24" t="n">
        <v>8.70352</v>
      </c>
      <c r="E428" s="24" t="n">
        <v>0.0332304</v>
      </c>
      <c r="F428" s="25" t="n">
        <v>-0.0924835</v>
      </c>
      <c r="G428" s="25" t="n">
        <f aca="false">D428*$B$9+$B$10</f>
        <v>-0.352240010695755</v>
      </c>
      <c r="H428" s="24" t="n">
        <f aca="false">G428-F428</f>
        <v>-0.259756510695755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9</v>
      </c>
      <c r="C429" s="28" t="n">
        <v>198.375</v>
      </c>
      <c r="D429" s="29" t="n">
        <v>4.90653</v>
      </c>
      <c r="E429" s="29" t="n">
        <v>0.0234001</v>
      </c>
      <c r="F429" s="28" t="n">
        <v>-1.51447</v>
      </c>
      <c r="G429" s="28" t="n">
        <f aca="false">D429*$B$9+$B$10</f>
        <v>-0.214237139425732</v>
      </c>
      <c r="H429" s="29" t="n">
        <f aca="false">G429-F429</f>
        <v>1.30023286057427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665</v>
      </c>
      <c r="D430" s="24" t="n">
        <v>4.4729</v>
      </c>
      <c r="E430" s="24" t="n">
        <v>0.0217935</v>
      </c>
      <c r="F430" s="25" t="n">
        <v>-2.4061</v>
      </c>
      <c r="G430" s="25" t="n">
        <f aca="false">D430*$B$9+$B$10</f>
        <v>-0.19847671206911</v>
      </c>
      <c r="H430" s="24" t="n">
        <f aca="false">G430-F430</f>
        <v>2.20762328793089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9</v>
      </c>
      <c r="C431" s="25" t="n">
        <v>105.098</v>
      </c>
      <c r="D431" s="24" t="n">
        <v>6.63429</v>
      </c>
      <c r="E431" s="24" t="n">
        <v>0.0129825</v>
      </c>
      <c r="F431" s="25" t="n">
        <v>-0.24871</v>
      </c>
      <c r="G431" s="25" t="n">
        <f aca="false">D431*$B$9+$B$10</f>
        <v>-0.277033154391664</v>
      </c>
      <c r="H431" s="24" t="n">
        <f aca="false">G431-F431</f>
        <v>-0.0283231543916643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9</v>
      </c>
      <c r="C432" s="25" t="n">
        <v>95.2146</v>
      </c>
      <c r="D432" s="24" t="n">
        <v>6.655</v>
      </c>
      <c r="E432" s="24" t="n">
        <v>0.019315</v>
      </c>
      <c r="F432" s="25" t="n">
        <v>-0.237</v>
      </c>
      <c r="G432" s="25" t="n">
        <f aca="false">D432*$B$9+$B$10</f>
        <v>-0.277785866267124</v>
      </c>
      <c r="H432" s="24" t="n">
        <f aca="false">G432-F432</f>
        <v>-0.0407858662671242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9</v>
      </c>
      <c r="C433" s="25" t="n">
        <v>80.2171</v>
      </c>
      <c r="D433" s="24" t="n">
        <v>6.69042</v>
      </c>
      <c r="E433" s="24" t="n">
        <v>0.0131371</v>
      </c>
      <c r="F433" s="25" t="n">
        <v>-0.322581</v>
      </c>
      <c r="G433" s="25" t="n">
        <f aca="false">D433*$B$9+$B$10</f>
        <v>-0.279073218011633</v>
      </c>
      <c r="H433" s="24" t="n">
        <f aca="false">G433-F433</f>
        <v>0.0435077819883666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5.6241</v>
      </c>
      <c r="D434" s="24" t="n">
        <v>6.91326</v>
      </c>
      <c r="E434" s="24" t="n">
        <v>0.0201776</v>
      </c>
      <c r="F434" s="25" t="n">
        <v>-0.200742</v>
      </c>
      <c r="G434" s="25" t="n">
        <f aca="false">D434*$B$9+$B$10</f>
        <v>-0.287172412329715</v>
      </c>
      <c r="H434" s="24" t="n">
        <f aca="false">G434-F434</f>
        <v>-0.0864304123297148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9</v>
      </c>
      <c r="C435" s="25" t="n">
        <v>50.4606</v>
      </c>
      <c r="D435" s="24" t="n">
        <v>9.65081</v>
      </c>
      <c r="E435" s="24" t="n">
        <v>0.0148759</v>
      </c>
      <c r="F435" s="25" t="n">
        <v>-0.305194</v>
      </c>
      <c r="G435" s="25" t="n">
        <f aca="false">D435*$B$9+$B$10</f>
        <v>-0.386669582521169</v>
      </c>
      <c r="H435" s="24" t="n">
        <f aca="false">G435-F435</f>
        <v>-0.0814755825211691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9</v>
      </c>
      <c r="C436" s="25" t="n">
        <v>36.0071</v>
      </c>
      <c r="D436" s="24" t="n">
        <v>8.70871</v>
      </c>
      <c r="E436" s="24" t="n">
        <v>0.0111869</v>
      </c>
      <c r="F436" s="25" t="n">
        <v>-0.15929</v>
      </c>
      <c r="G436" s="25" t="n">
        <f aca="false">D436*$B$9+$B$10</f>
        <v>-0.3524286429813</v>
      </c>
      <c r="H436" s="24" t="n">
        <f aca="false">G436-F436</f>
        <v>-0.1931386429813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9</v>
      </c>
      <c r="C437" s="25" t="n">
        <v>26.2443</v>
      </c>
      <c r="D437" s="24" t="n">
        <v>9.0469</v>
      </c>
      <c r="E437" s="24" t="n">
        <v>0.0165578</v>
      </c>
      <c r="F437" s="25" t="n">
        <v>-0.543097</v>
      </c>
      <c r="G437" s="25" t="n">
        <f aca="false">D437*$B$9+$B$10</f>
        <v>-0.364720271622621</v>
      </c>
      <c r="H437" s="24" t="n">
        <f aca="false">G437-F437</f>
        <v>0.178376728377379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58913</v>
      </c>
      <c r="D438" s="24" t="n">
        <v>8.86</v>
      </c>
      <c r="E438" s="24" t="n">
        <v>0.0216641</v>
      </c>
      <c r="F438" s="25" t="n">
        <v>-0.217</v>
      </c>
      <c r="G438" s="25" t="n">
        <f aca="false">D438*$B$9+$B$10</f>
        <v>-0.357927328622938</v>
      </c>
      <c r="H438" s="24" t="n">
        <f aca="false">G438-F438</f>
        <v>-0.140927328622938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9</v>
      </c>
      <c r="C439" s="25" t="n">
        <v>2.89429</v>
      </c>
      <c r="D439" s="24" t="n">
        <v>8.96716</v>
      </c>
      <c r="E439" s="24" t="n">
        <v>0.0110608</v>
      </c>
      <c r="F439" s="25" t="n">
        <v>-0.322839</v>
      </c>
      <c r="G439" s="25" t="n">
        <f aca="false">D439*$B$9+$B$10</f>
        <v>-0.361822094657427</v>
      </c>
      <c r="H439" s="24" t="n">
        <f aca="false">G439-F439</f>
        <v>-0.0389830946574268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9</v>
      </c>
      <c r="C440" s="28" t="n">
        <v>597.259</v>
      </c>
      <c r="D440" s="29" t="n">
        <v>6.64185</v>
      </c>
      <c r="E440" s="29" t="n">
        <v>0.0177956</v>
      </c>
      <c r="F440" s="28" t="n">
        <v>-0.304145</v>
      </c>
      <c r="G440" s="28" t="n">
        <f aca="false">D440*$B$9+$B$10</f>
        <v>-0.277307925119741</v>
      </c>
      <c r="H440" s="29" t="n">
        <f aca="false">G440-F440</f>
        <v>0.0268370748802586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9</v>
      </c>
      <c r="C441" s="25" t="n">
        <v>401.034</v>
      </c>
      <c r="D441" s="24" t="n">
        <v>6.59897</v>
      </c>
      <c r="E441" s="24" t="n">
        <v>0.0177735</v>
      </c>
      <c r="F441" s="25" t="n">
        <v>-0.233032</v>
      </c>
      <c r="G441" s="25" t="n">
        <f aca="false">D441*$B$9+$B$10</f>
        <v>-0.275749437180595</v>
      </c>
      <c r="H441" s="24" t="n">
        <f aca="false">G441-F441</f>
        <v>-0.0427174371805953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9</v>
      </c>
      <c r="C442" s="25" t="n">
        <v>300.55</v>
      </c>
      <c r="D442" s="24" t="n">
        <v>6.5839</v>
      </c>
      <c r="E442" s="24" t="n">
        <v>0.00999784</v>
      </c>
      <c r="F442" s="25" t="n">
        <v>-0.240097</v>
      </c>
      <c r="G442" s="25" t="n">
        <f aca="false">D442*$B$9+$B$10</f>
        <v>-0.275201712991161</v>
      </c>
      <c r="H442" s="24" t="n">
        <f aca="false">G442-F442</f>
        <v>-0.0351047129911612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9</v>
      </c>
      <c r="C443" s="25" t="n">
        <v>200.742</v>
      </c>
      <c r="D443" s="24" t="n">
        <v>6.51126</v>
      </c>
      <c r="E443" s="24" t="n">
        <v>0.0147466</v>
      </c>
      <c r="F443" s="25" t="n">
        <v>-0.239742</v>
      </c>
      <c r="G443" s="25" t="n">
        <f aca="false">D443*$B$9+$B$10</f>
        <v>-0.27256158790022</v>
      </c>
      <c r="H443" s="24" t="n">
        <f aca="false">G443-F443</f>
        <v>-0.0328195879002196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9</v>
      </c>
      <c r="C444" s="25" t="n">
        <v>150.626</v>
      </c>
      <c r="D444" s="24" t="n">
        <v>6.26561</v>
      </c>
      <c r="E444" s="24" t="n">
        <v>0.00945047</v>
      </c>
      <c r="F444" s="25" t="n">
        <v>-0.225387</v>
      </c>
      <c r="G444" s="25" t="n">
        <f aca="false">D444*$B$9+$B$10</f>
        <v>-0.263633356504435</v>
      </c>
      <c r="H444" s="24" t="n">
        <f aca="false">G444-F444</f>
        <v>-0.0382463565044348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0.503</v>
      </c>
      <c r="D445" s="24" t="n">
        <v>6.66639</v>
      </c>
      <c r="E445" s="24" t="n">
        <v>0.020731</v>
      </c>
      <c r="F445" s="25" t="n">
        <v>-0.196613</v>
      </c>
      <c r="G445" s="25" t="n">
        <f aca="false">D445*$B$9+$B$10</f>
        <v>-0.27819983962596</v>
      </c>
      <c r="H445" s="24" t="n">
        <f aca="false">G445-F445</f>
        <v>-0.0815868396259598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9</v>
      </c>
      <c r="C446" s="25" t="n">
        <v>75.706</v>
      </c>
      <c r="D446" s="24" t="n">
        <v>6.72168</v>
      </c>
      <c r="E446" s="24" t="n">
        <v>0.015846</v>
      </c>
      <c r="F446" s="25" t="n">
        <v>-0.239323</v>
      </c>
      <c r="G446" s="25" t="n">
        <f aca="false">D446*$B$9+$B$10</f>
        <v>-0.280209373165032</v>
      </c>
      <c r="H446" s="24" t="n">
        <f aca="false">G446-F446</f>
        <v>-0.0408863731650315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9</v>
      </c>
      <c r="C447" s="25" t="n">
        <v>50.1784</v>
      </c>
      <c r="D447" s="24" t="n">
        <v>7.99071</v>
      </c>
      <c r="E447" s="24" t="n">
        <v>0.0107802</v>
      </c>
      <c r="F447" s="25" t="n">
        <v>-0.29829</v>
      </c>
      <c r="G447" s="25" t="n">
        <f aca="false">D447*$B$9+$B$10</f>
        <v>-0.326332692880858</v>
      </c>
      <c r="H447" s="24" t="n">
        <f aca="false">G447-F447</f>
        <v>-0.0280426928808582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9</v>
      </c>
      <c r="C448" s="25" t="n">
        <v>25.7249</v>
      </c>
      <c r="D448" s="24" t="n">
        <v>8.95458</v>
      </c>
      <c r="E448" s="24" t="n">
        <v>0.0187754</v>
      </c>
      <c r="F448" s="25" t="n">
        <v>-0.287419</v>
      </c>
      <c r="G448" s="25" t="n">
        <f aca="false">D448*$B$9+$B$10</f>
        <v>-0.361364870350653</v>
      </c>
      <c r="H448" s="24" t="n">
        <f aca="false">G448-F448</f>
        <v>-0.0739458703506531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519</v>
      </c>
      <c r="D449" s="24" t="n">
        <v>7.46645</v>
      </c>
      <c r="E449" s="24" t="n">
        <v>0.0141229</v>
      </c>
      <c r="F449" s="25" t="n">
        <v>-1.38055</v>
      </c>
      <c r="G449" s="25" t="n">
        <f aca="false">D449*$B$9+$B$10</f>
        <v>-0.307278287867408</v>
      </c>
      <c r="H449" s="24" t="n">
        <f aca="false">G449-F449</f>
        <v>1.07327171213259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9</v>
      </c>
      <c r="C450" s="25" t="n">
        <v>2.14406</v>
      </c>
      <c r="D450" s="24" t="n">
        <v>7.92913</v>
      </c>
      <c r="E450" s="24" t="n">
        <v>0.0179253</v>
      </c>
      <c r="F450" s="25" t="n">
        <v>-0.285871</v>
      </c>
      <c r="G450" s="25" t="n">
        <f aca="false">D450*$B$9+$B$10</f>
        <v>-0.3240945471884</v>
      </c>
      <c r="H450" s="24" t="n">
        <f aca="false">G450-F450</f>
        <v>-0.0382235471883997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9</v>
      </c>
      <c r="C451" s="28" t="n">
        <v>1020.26</v>
      </c>
      <c r="D451" s="29" t="n">
        <v>6.60073</v>
      </c>
      <c r="E451" s="29" t="n">
        <v>0.0214913</v>
      </c>
      <c r="F451" s="28" t="n">
        <v>-0.341274</v>
      </c>
      <c r="G451" s="28" t="n">
        <f aca="false">D451*$B$9+$B$10</f>
        <v>-0.275813404969142</v>
      </c>
      <c r="H451" s="29" t="n">
        <f aca="false">G451-F451</f>
        <v>0.0654605950308577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9</v>
      </c>
      <c r="C452" s="25" t="n">
        <v>400.59</v>
      </c>
      <c r="D452" s="24" t="n">
        <v>6.48497</v>
      </c>
      <c r="E452" s="24" t="n">
        <v>0.0173637</v>
      </c>
      <c r="F452" s="25" t="n">
        <v>-0.302032</v>
      </c>
      <c r="G452" s="25" t="n">
        <f aca="false">D452*$B$9+$B$10</f>
        <v>-0.271606069058798</v>
      </c>
      <c r="H452" s="24" t="n">
        <f aca="false">G452-F452</f>
        <v>0.0304259309412019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9</v>
      </c>
      <c r="C453" s="25" t="n">
        <v>300.595</v>
      </c>
      <c r="D453" s="24" t="n">
        <v>6.44032</v>
      </c>
      <c r="E453" s="24" t="n">
        <v>0.0185264</v>
      </c>
      <c r="F453" s="25" t="n">
        <v>-0.320678</v>
      </c>
      <c r="G453" s="25" t="n">
        <f aca="false">D453*$B$9+$B$10</f>
        <v>-0.269983249877761</v>
      </c>
      <c r="H453" s="24" t="n">
        <f aca="false">G453-F453</f>
        <v>0.0506947501222391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331</v>
      </c>
      <c r="D454" s="24" t="n">
        <v>6.35868</v>
      </c>
      <c r="E454" s="24" t="n">
        <v>0.0201103</v>
      </c>
      <c r="F454" s="25" t="n">
        <v>-0.288322</v>
      </c>
      <c r="G454" s="25" t="n">
        <f aca="false">D454*$B$9+$B$10</f>
        <v>-0.267016016777204</v>
      </c>
      <c r="H454" s="24" t="n">
        <f aca="false">G454-F454</f>
        <v>0.0213059832227964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9</v>
      </c>
      <c r="C455" s="25" t="n">
        <v>150.513</v>
      </c>
      <c r="D455" s="24" t="n">
        <v>6.19261</v>
      </c>
      <c r="E455" s="24" t="n">
        <v>0.0142962</v>
      </c>
      <c r="F455" s="25" t="n">
        <v>-0.279387</v>
      </c>
      <c r="G455" s="25" t="n">
        <f aca="false">D455*$B$9+$B$10</f>
        <v>-0.260980147093109</v>
      </c>
      <c r="H455" s="24" t="n">
        <f aca="false">G455-F455</f>
        <v>0.0184068529068915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9</v>
      </c>
      <c r="C456" s="25" t="n">
        <v>100.65</v>
      </c>
      <c r="D456" s="24" t="n">
        <v>6.66168</v>
      </c>
      <c r="E456" s="24" t="n">
        <v>0.0108732</v>
      </c>
      <c r="F456" s="25" t="n">
        <v>-0.366323</v>
      </c>
      <c r="G456" s="25" t="n">
        <f aca="false">D456*$B$9+$B$10</f>
        <v>-0.278028653100928</v>
      </c>
      <c r="H456" s="24" t="n">
        <f aca="false">G456-F456</f>
        <v>0.0882943468990723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9</v>
      </c>
      <c r="C457" s="25" t="n">
        <v>75.0183</v>
      </c>
      <c r="D457" s="24" t="n">
        <v>7.2811</v>
      </c>
      <c r="E457" s="24" t="n">
        <v>0.017373</v>
      </c>
      <c r="F457" s="25" t="n">
        <v>-0.347903</v>
      </c>
      <c r="G457" s="25" t="n">
        <f aca="false">D457*$B$9+$B$10</f>
        <v>-0.300541680136047</v>
      </c>
      <c r="H457" s="24" t="n">
        <f aca="false">G457-F457</f>
        <v>0.047361319863953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3759</v>
      </c>
      <c r="D458" s="24" t="n">
        <v>9.29842</v>
      </c>
      <c r="E458" s="24" t="n">
        <v>0.0237316</v>
      </c>
      <c r="F458" s="25" t="n">
        <v>-0.476581</v>
      </c>
      <c r="G458" s="25" t="n">
        <f aca="false">D458*$B$9+$B$10</f>
        <v>-0.373861850131344</v>
      </c>
      <c r="H458" s="24" t="n">
        <f aca="false">G458-F458</f>
        <v>0.102719149868656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5.0146</v>
      </c>
      <c r="D459" s="24" t="n">
        <v>9.16274</v>
      </c>
      <c r="E459" s="24" t="n">
        <v>0.0213977</v>
      </c>
      <c r="F459" s="25" t="n">
        <v>-0.252258</v>
      </c>
      <c r="G459" s="25" t="n">
        <f aca="false">D459*$B$9+$B$10</f>
        <v>-0.368930515159717</v>
      </c>
      <c r="H459" s="24" t="n">
        <f aca="false">G459-F459</f>
        <v>-0.116672515159717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9</v>
      </c>
      <c r="C460" s="25" t="n">
        <v>14.5303</v>
      </c>
      <c r="D460" s="24" t="n">
        <v>7.91171</v>
      </c>
      <c r="E460" s="24" t="n">
        <v>0.0185692</v>
      </c>
      <c r="F460" s="25" t="n">
        <v>-0.38229</v>
      </c>
      <c r="G460" s="25" t="n">
        <f aca="false">D460*$B$9+$B$10</f>
        <v>-0.323461411463122</v>
      </c>
      <c r="H460" s="24" t="n">
        <f aca="false">G460-F460</f>
        <v>0.0588285885368784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9</v>
      </c>
      <c r="C461" s="25" t="n">
        <v>2.14974</v>
      </c>
      <c r="D461" s="24" t="n">
        <v>6.96826</v>
      </c>
      <c r="E461" s="24" t="n">
        <v>0.0109299</v>
      </c>
      <c r="F461" s="25" t="n">
        <v>-0.353742</v>
      </c>
      <c r="G461" s="25" t="n">
        <f aca="false">D461*$B$9+$B$10</f>
        <v>-0.28917140572181</v>
      </c>
      <c r="H461" s="24" t="n">
        <f aca="false">G461-F461</f>
        <v>0.0645705942781901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9</v>
      </c>
      <c r="C462" s="28" t="n">
        <v>2043.05</v>
      </c>
      <c r="D462" s="29" t="n">
        <v>6.29021</v>
      </c>
      <c r="E462" s="29" t="n">
        <v>0.0231652</v>
      </c>
      <c r="F462" s="28" t="n">
        <v>-0.32279</v>
      </c>
      <c r="G462" s="28" t="n">
        <f aca="false">D462*$B$9+$B$10</f>
        <v>-0.264527451730717</v>
      </c>
      <c r="H462" s="29" t="n">
        <f aca="false">G462-F462</f>
        <v>0.0582625482692827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9</v>
      </c>
      <c r="C463" s="25" t="n">
        <v>2043.05</v>
      </c>
      <c r="D463" s="24" t="n">
        <v>6.29021</v>
      </c>
      <c r="E463" s="24" t="n">
        <v>0.0231652</v>
      </c>
      <c r="F463" s="25" t="n">
        <v>-0.42979</v>
      </c>
      <c r="G463" s="25" t="n">
        <f aca="false">D463*$B$9+$B$10</f>
        <v>-0.264527451730717</v>
      </c>
      <c r="H463" s="24" t="n">
        <f aca="false">G463-F463</f>
        <v>0.165262548269283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9</v>
      </c>
      <c r="C464" s="25" t="n">
        <v>402.043</v>
      </c>
      <c r="D464" s="24" t="n">
        <v>6.43003</v>
      </c>
      <c r="E464" s="24" t="n">
        <v>0.0128879</v>
      </c>
      <c r="F464" s="25" t="n">
        <v>-0.232968</v>
      </c>
      <c r="G464" s="25" t="n">
        <f aca="false">D464*$B$9+$B$10</f>
        <v>-0.269609256386767</v>
      </c>
      <c r="H464" s="24" t="n">
        <f aca="false">G464-F464</f>
        <v>-0.0366412563867671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9</v>
      </c>
      <c r="C465" s="25" t="n">
        <v>301.008</v>
      </c>
      <c r="D465" s="24" t="n">
        <v>6.37006</v>
      </c>
      <c r="E465" s="24" t="n">
        <v>0.0173415</v>
      </c>
      <c r="F465" s="25" t="n">
        <v>-0.047936</v>
      </c>
      <c r="G465" s="25" t="n">
        <f aca="false">D465*$B$9+$B$10</f>
        <v>-0.267429626682695</v>
      </c>
      <c r="H465" s="24" t="n">
        <f aca="false">G465-F465</f>
        <v>-0.219493626682695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25</v>
      </c>
      <c r="D466" s="24" t="n">
        <v>6.1386</v>
      </c>
      <c r="E466" s="24" t="n">
        <v>0.0208552</v>
      </c>
      <c r="F466" s="25" t="n">
        <v>-1.2754</v>
      </c>
      <c r="G466" s="25" t="n">
        <f aca="false">D466*$B$9+$B$10</f>
        <v>-0.259017135582071</v>
      </c>
      <c r="H466" s="24" t="n">
        <f aca="false">G466-F466</f>
        <v>1.01638286441793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1.046</v>
      </c>
      <c r="D467" s="24" t="n">
        <v>7.09781</v>
      </c>
      <c r="E467" s="24" t="n">
        <v>0.0203231</v>
      </c>
      <c r="F467" s="25" t="n">
        <v>-0.00419378</v>
      </c>
      <c r="G467" s="25" t="n">
        <f aca="false">D467*$B$9+$B$10</f>
        <v>-0.293879943793554</v>
      </c>
      <c r="H467" s="24" t="n">
        <f aca="false">G467-F467</f>
        <v>-0.289686163793554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9</v>
      </c>
      <c r="C468" s="25" t="n">
        <v>74.5915</v>
      </c>
      <c r="D468" s="24" t="n">
        <v>7.74107</v>
      </c>
      <c r="E468" s="24" t="n">
        <v>0.0137036</v>
      </c>
      <c r="F468" s="25" t="n">
        <v>-0.112933</v>
      </c>
      <c r="G468" s="25" t="n">
        <f aca="false">D468*$B$9+$B$10</f>
        <v>-0.31725944360081</v>
      </c>
      <c r="H468" s="24" t="n">
        <f aca="false">G468-F468</f>
        <v>-0.20432644360081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9</v>
      </c>
      <c r="C469" s="25" t="n">
        <v>49.9383</v>
      </c>
      <c r="D469" s="24" t="n">
        <v>8.56419</v>
      </c>
      <c r="E469" s="24" t="n">
        <v>0.013756</v>
      </c>
      <c r="F469" s="25" t="n">
        <v>-0.326806</v>
      </c>
      <c r="G469" s="25" t="n">
        <f aca="false">D469*$B$9+$B$10</f>
        <v>-0.347176015253562</v>
      </c>
      <c r="H469" s="24" t="n">
        <f aca="false">G469-F469</f>
        <v>-0.0203700152535619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9</v>
      </c>
      <c r="C470" s="25" t="n">
        <v>26.1505</v>
      </c>
      <c r="D470" s="24" t="n">
        <v>8.03706</v>
      </c>
      <c r="E470" s="24" t="n">
        <v>0.0192371</v>
      </c>
      <c r="F470" s="25" t="n">
        <v>-0.430936</v>
      </c>
      <c r="G470" s="25" t="n">
        <f aca="false">D470*$B$9+$B$10</f>
        <v>-0.328017299130378</v>
      </c>
      <c r="H470" s="24" t="n">
        <f aca="false">G470-F470</f>
        <v>0.102918700869622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9</v>
      </c>
      <c r="C471" s="25" t="n">
        <v>14.7182</v>
      </c>
      <c r="D471" s="24" t="n">
        <v>9.57174</v>
      </c>
      <c r="E471" s="24" t="n">
        <v>0.0119944</v>
      </c>
      <c r="F471" s="25" t="n">
        <v>-0.0772581</v>
      </c>
      <c r="G471" s="25" t="n">
        <f aca="false">D471*$B$9+$B$10</f>
        <v>-0.383795756930024</v>
      </c>
      <c r="H471" s="24" t="n">
        <f aca="false">G471-F471</f>
        <v>-0.306537656930024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9</v>
      </c>
      <c r="C472" s="25" t="n">
        <v>1.74819</v>
      </c>
      <c r="D472" s="24" t="n">
        <v>7.95577</v>
      </c>
      <c r="E472" s="24" t="n">
        <v>0.0245122</v>
      </c>
      <c r="F472" s="25" t="n">
        <v>-0.528226</v>
      </c>
      <c r="G472" s="25" t="n">
        <f aca="false">D472*$B$9+$B$10</f>
        <v>-0.325062786896862</v>
      </c>
      <c r="H472" s="24" t="n">
        <f aca="false">G472-F472</f>
        <v>0.203163213103138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53</v>
      </c>
      <c r="B1" s="32" t="n">
        <v>2</v>
      </c>
      <c r="C1" s="32"/>
      <c r="D1" s="32"/>
      <c r="E1" s="32"/>
      <c r="F1" s="32" t="s">
        <v>154</v>
      </c>
      <c r="G1" s="32" t="s">
        <v>15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56</v>
      </c>
      <c r="B2" s="33" t="s">
        <v>157</v>
      </c>
      <c r="C2" s="33" t="s">
        <v>158</v>
      </c>
      <c r="D2" s="32"/>
      <c r="E2" s="33" t="s">
        <v>15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60</v>
      </c>
      <c r="B3" s="34" t="s">
        <v>137</v>
      </c>
      <c r="C3" s="34" t="s">
        <v>137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61</v>
      </c>
      <c r="B4" s="36" t="s">
        <v>162</v>
      </c>
      <c r="C4" s="36" t="s">
        <v>13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6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6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6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57</v>
      </c>
      <c r="E8" s="41" t="s">
        <v>158</v>
      </c>
      <c r="F8" s="40" t="s">
        <v>158</v>
      </c>
      <c r="G8" s="39"/>
      <c r="H8" s="40" t="s">
        <v>157</v>
      </c>
      <c r="I8" s="41" t="s">
        <v>158</v>
      </c>
      <c r="J8" s="40" t="s">
        <v>158</v>
      </c>
      <c r="K8" s="39"/>
    </row>
    <row r="9" customFormat="false" ht="13.5" hidden="false" customHeight="false" outlineLevel="0" collapsed="false">
      <c r="A9" s="42" t="s">
        <v>157</v>
      </c>
      <c r="B9" s="43" t="s">
        <v>158</v>
      </c>
      <c r="C9" s="43" t="s">
        <v>158</v>
      </c>
      <c r="D9" s="44" t="s">
        <v>137</v>
      </c>
      <c r="E9" s="34" t="s">
        <v>137</v>
      </c>
      <c r="F9" s="44" t="s">
        <v>137</v>
      </c>
      <c r="G9" s="43" t="s">
        <v>165</v>
      </c>
      <c r="H9" s="36" t="s">
        <v>162</v>
      </c>
      <c r="I9" s="36" t="s">
        <v>138</v>
      </c>
      <c r="J9" s="36" t="s">
        <v>138</v>
      </c>
      <c r="K9" s="43" t="s">
        <v>165</v>
      </c>
    </row>
    <row r="10" customFormat="false" ht="13.5" hidden="false" customHeight="false" outlineLevel="0" collapsed="false">
      <c r="A10" s="45" t="s">
        <v>166</v>
      </c>
      <c r="B10" s="46" t="s">
        <v>166</v>
      </c>
      <c r="C10" s="46" t="s">
        <v>167</v>
      </c>
      <c r="D10" s="47" t="s">
        <v>124</v>
      </c>
      <c r="E10" s="48" t="s">
        <v>168</v>
      </c>
      <c r="F10" s="47" t="s">
        <v>143</v>
      </c>
      <c r="G10" s="46" t="s">
        <v>169</v>
      </c>
      <c r="H10" s="47" t="s">
        <v>124</v>
      </c>
      <c r="I10" s="48" t="s">
        <v>168</v>
      </c>
      <c r="J10" s="47" t="s">
        <v>143</v>
      </c>
      <c r="K10" s="46" t="s">
        <v>16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9</v>
      </c>
      <c r="D11" s="51" t="n">
        <v>1001.91</v>
      </c>
      <c r="E11" s="52" t="n">
        <v>1001.91</v>
      </c>
      <c r="F11" s="51" t="n">
        <v>0.151797</v>
      </c>
      <c r="G11" s="50" t="n">
        <v>-6.10352E-005</v>
      </c>
      <c r="H11" s="51" t="n">
        <v>0.262</v>
      </c>
      <c r="I11" s="52" t="n">
        <v>0.270333</v>
      </c>
      <c r="J11" s="51" t="n">
        <v>0.002</v>
      </c>
      <c r="K11" s="50" t="n">
        <v>0.00833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9</v>
      </c>
      <c r="D12" s="55" t="n">
        <v>750.56</v>
      </c>
      <c r="E12" s="32" t="n">
        <v>750.56</v>
      </c>
      <c r="F12" s="55" t="n">
        <v>0.788125</v>
      </c>
      <c r="G12" s="54" t="n">
        <v>-0.000305176</v>
      </c>
      <c r="H12" s="55" t="n">
        <v>0.332</v>
      </c>
      <c r="I12" s="32" t="n">
        <v>0.331444</v>
      </c>
      <c r="J12" s="55" t="n">
        <v>0.0157251</v>
      </c>
      <c r="K12" s="54" t="n">
        <v>-0.00055554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</v>
      </c>
      <c r="D13" s="55" t="n">
        <v>490.595</v>
      </c>
      <c r="E13" s="32" t="n">
        <v>490.565</v>
      </c>
      <c r="F13" s="55" t="n">
        <v>1.13589</v>
      </c>
      <c r="G13" s="54" t="n">
        <v>-0.0297241</v>
      </c>
      <c r="H13" s="55" t="n">
        <v>0.915</v>
      </c>
      <c r="I13" s="32" t="n">
        <v>0.862714</v>
      </c>
      <c r="J13" s="55" t="n">
        <v>0.00642169</v>
      </c>
      <c r="K13" s="54" t="n">
        <v>-0.052285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9</v>
      </c>
      <c r="D14" s="55" t="n">
        <v>347.432</v>
      </c>
      <c r="E14" s="32" t="n">
        <v>347.432</v>
      </c>
      <c r="F14" s="55" t="n">
        <v>1.21183</v>
      </c>
      <c r="G14" s="54" t="n">
        <v>0.000427246</v>
      </c>
      <c r="H14" s="55" t="n">
        <v>1.785</v>
      </c>
      <c r="I14" s="32" t="n">
        <v>1.62356</v>
      </c>
      <c r="J14" s="55" t="n">
        <v>0.00912567</v>
      </c>
      <c r="K14" s="54" t="n">
        <v>-0.16144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</v>
      </c>
      <c r="D15" s="55" t="n">
        <v>200.553</v>
      </c>
      <c r="E15" s="32" t="n">
        <v>200.569</v>
      </c>
      <c r="F15" s="55" t="n">
        <v>1.11887</v>
      </c>
      <c r="G15" s="54" t="n">
        <v>0.0160065</v>
      </c>
      <c r="H15" s="55" t="n">
        <v>4.061</v>
      </c>
      <c r="I15" s="32" t="n">
        <v>3.65443</v>
      </c>
      <c r="J15" s="55" t="n">
        <v>0.0288956</v>
      </c>
      <c r="K15" s="54" t="n">
        <v>-0.40657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</v>
      </c>
      <c r="D16" s="55" t="n">
        <v>149.239</v>
      </c>
      <c r="E16" s="32" t="n">
        <v>149.245</v>
      </c>
      <c r="F16" s="55" t="n">
        <v>1.21799</v>
      </c>
      <c r="G16" s="54" t="n">
        <v>0.00642395</v>
      </c>
      <c r="H16" s="55" t="n">
        <v>4.776</v>
      </c>
      <c r="I16" s="32" t="n">
        <v>4.44414</v>
      </c>
      <c r="J16" s="55" t="n">
        <v>0.0150824</v>
      </c>
      <c r="K16" s="54" t="n">
        <v>-0.33185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</v>
      </c>
      <c r="D17" s="55" t="n">
        <v>73.524</v>
      </c>
      <c r="E17" s="32" t="n">
        <v>74.2173</v>
      </c>
      <c r="F17" s="55" t="n">
        <v>1.10457</v>
      </c>
      <c r="G17" s="54" t="n">
        <v>0.693283</v>
      </c>
      <c r="H17" s="55" t="n">
        <v>6.606</v>
      </c>
      <c r="I17" s="32" t="n">
        <v>6.30586</v>
      </c>
      <c r="J17" s="55" t="n">
        <v>0.00517785</v>
      </c>
      <c r="K17" s="54" t="n">
        <v>-0.30014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9</v>
      </c>
      <c r="D18" s="55" t="n">
        <v>44.506</v>
      </c>
      <c r="E18" s="32" t="n">
        <v>44.5061</v>
      </c>
      <c r="F18" s="55" t="n">
        <v>1.14316</v>
      </c>
      <c r="G18" s="54" t="n">
        <v>0.000110626</v>
      </c>
      <c r="H18" s="55" t="n">
        <v>7.02</v>
      </c>
      <c r="I18" s="32" t="n">
        <v>6.56922</v>
      </c>
      <c r="J18" s="55" t="n">
        <v>0.01729</v>
      </c>
      <c r="K18" s="54" t="n">
        <v>-0.45077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9</v>
      </c>
      <c r="D19" s="55" t="n">
        <v>21.185</v>
      </c>
      <c r="E19" s="32" t="n">
        <v>21.1854</v>
      </c>
      <c r="F19" s="55" t="n">
        <v>1.35236</v>
      </c>
      <c r="G19" s="54" t="n">
        <v>0.000444412</v>
      </c>
      <c r="H19" s="55" t="n">
        <v>6.64</v>
      </c>
      <c r="I19" s="32" t="n">
        <v>6.38333</v>
      </c>
      <c r="J19" s="55" t="n">
        <v>0.0196087</v>
      </c>
      <c r="K19" s="54" t="n">
        <v>-0.256667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7</v>
      </c>
      <c r="D20" s="58" t="n">
        <v>7.207</v>
      </c>
      <c r="E20" s="59" t="n">
        <v>7.15514</v>
      </c>
      <c r="F20" s="58" t="n">
        <v>1.23078</v>
      </c>
      <c r="G20" s="57" t="n">
        <v>-0.051857</v>
      </c>
      <c r="H20" s="58" t="n">
        <v>6.54</v>
      </c>
      <c r="I20" s="59" t="n">
        <v>6.27729</v>
      </c>
      <c r="J20" s="58" t="n">
        <v>0.00665109</v>
      </c>
      <c r="K20" s="57" t="n">
        <v>-0.262714</v>
      </c>
    </row>
    <row r="21" customFormat="false" ht="13.5" hidden="false" customHeight="false" outlineLevel="0" collapsed="false">
      <c r="A21" s="32" t="s">
        <v>16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9</v>
      </c>
      <c r="D22" s="51" t="n">
        <v>1001.67</v>
      </c>
      <c r="E22" s="52" t="n">
        <v>1001.67</v>
      </c>
      <c r="F22" s="51" t="n">
        <v>0.1046</v>
      </c>
      <c r="G22" s="50" t="n">
        <v>0</v>
      </c>
      <c r="H22" s="51" t="n">
        <v>0.259</v>
      </c>
      <c r="I22" s="52" t="n">
        <v>0.293556</v>
      </c>
      <c r="J22" s="51" t="n">
        <v>0.0160165</v>
      </c>
      <c r="K22" s="50" t="n">
        <v>0.034555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</v>
      </c>
      <c r="D23" s="55" t="n">
        <v>747.213</v>
      </c>
      <c r="E23" s="32" t="n">
        <v>747.249</v>
      </c>
      <c r="F23" s="55" t="n">
        <v>1.42086</v>
      </c>
      <c r="G23" s="54" t="n">
        <v>0.036438</v>
      </c>
      <c r="H23" s="55" t="n">
        <v>0.296</v>
      </c>
      <c r="I23" s="32" t="n">
        <v>0.301571</v>
      </c>
      <c r="J23" s="55" t="n">
        <v>0.00171824</v>
      </c>
      <c r="K23" s="54" t="n">
        <v>0.0055714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6</v>
      </c>
      <c r="D24" s="55" t="n">
        <v>496.752</v>
      </c>
      <c r="E24" s="32" t="n">
        <v>496.292</v>
      </c>
      <c r="F24" s="55" t="n">
        <v>1.18696</v>
      </c>
      <c r="G24" s="54" t="n">
        <v>-0.46051</v>
      </c>
      <c r="H24" s="55" t="n">
        <v>0.717</v>
      </c>
      <c r="I24" s="32" t="n">
        <v>0.683333</v>
      </c>
      <c r="J24" s="55" t="n">
        <v>0.0103666</v>
      </c>
      <c r="K24" s="54" t="n">
        <v>-0.033666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9</v>
      </c>
      <c r="D25" s="55" t="n">
        <v>298.206</v>
      </c>
      <c r="E25" s="32" t="n">
        <v>298.206</v>
      </c>
      <c r="F25" s="55" t="n">
        <v>1.18287</v>
      </c>
      <c r="G25" s="54" t="n">
        <v>0</v>
      </c>
      <c r="H25" s="55" t="n">
        <v>1.807</v>
      </c>
      <c r="I25" s="32" t="n">
        <v>1.63911</v>
      </c>
      <c r="J25" s="55" t="n">
        <v>0.0276697</v>
      </c>
      <c r="K25" s="54" t="n">
        <v>-0.16788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8</v>
      </c>
      <c r="D26" s="55" t="n">
        <v>196.369</v>
      </c>
      <c r="E26" s="32" t="n">
        <v>196.057</v>
      </c>
      <c r="F26" s="55" t="n">
        <v>1.31292</v>
      </c>
      <c r="G26" s="54" t="n">
        <v>-0.312256</v>
      </c>
      <c r="H26" s="55" t="n">
        <v>3.394</v>
      </c>
      <c r="I26" s="32" t="n">
        <v>2.697</v>
      </c>
      <c r="J26" s="55" t="n">
        <v>0.0553069</v>
      </c>
      <c r="K26" s="54" t="n">
        <v>-0.69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6</v>
      </c>
      <c r="D27" s="55" t="n">
        <v>148.434</v>
      </c>
      <c r="E27" s="32" t="n">
        <v>148.813</v>
      </c>
      <c r="F27" s="55" t="n">
        <v>1.26265</v>
      </c>
      <c r="G27" s="54" t="n">
        <v>0.378662</v>
      </c>
      <c r="H27" s="55" t="n">
        <v>3.385</v>
      </c>
      <c r="I27" s="32" t="n">
        <v>3.12533</v>
      </c>
      <c r="J27" s="55" t="n">
        <v>0.00928796</v>
      </c>
      <c r="K27" s="54" t="n">
        <v>-0.25966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5</v>
      </c>
      <c r="D28" s="55" t="n">
        <v>97.811</v>
      </c>
      <c r="E28" s="32" t="n">
        <v>97.9906</v>
      </c>
      <c r="F28" s="55" t="n">
        <v>1.18949</v>
      </c>
      <c r="G28" s="54" t="n">
        <v>0.179604</v>
      </c>
      <c r="H28" s="55" t="n">
        <v>5.267</v>
      </c>
      <c r="I28" s="32" t="n">
        <v>4.5644</v>
      </c>
      <c r="J28" s="55" t="n">
        <v>0.0498428</v>
      </c>
      <c r="K28" s="54" t="n">
        <v>-0.702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</v>
      </c>
      <c r="D29" s="55" t="n">
        <v>69.553</v>
      </c>
      <c r="E29" s="32" t="n">
        <v>69.5577</v>
      </c>
      <c r="F29" s="55" t="n">
        <v>1.2589</v>
      </c>
      <c r="G29" s="54" t="n">
        <v>0.00471497</v>
      </c>
      <c r="H29" s="55" t="n">
        <v>6.078</v>
      </c>
      <c r="I29" s="32" t="n">
        <v>5.63029</v>
      </c>
      <c r="J29" s="55" t="n">
        <v>0.0727821</v>
      </c>
      <c r="K29" s="54" t="n">
        <v>-0.44771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6</v>
      </c>
      <c r="D30" s="55" t="n">
        <v>48.522</v>
      </c>
      <c r="E30" s="32" t="n">
        <v>49.05</v>
      </c>
      <c r="F30" s="55" t="n">
        <v>1.1749</v>
      </c>
      <c r="G30" s="54" t="n">
        <v>0.528</v>
      </c>
      <c r="H30" s="55" t="n">
        <v>6.195</v>
      </c>
      <c r="I30" s="32" t="n">
        <v>5.82917</v>
      </c>
      <c r="J30" s="55" t="n">
        <v>0.0173138</v>
      </c>
      <c r="K30" s="54" t="n">
        <v>-0.36583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8</v>
      </c>
      <c r="D31" s="55" t="n">
        <v>22.004</v>
      </c>
      <c r="E31" s="32" t="n">
        <v>21.6793</v>
      </c>
      <c r="F31" s="55" t="n">
        <v>1.36721</v>
      </c>
      <c r="G31" s="54" t="n">
        <v>-0.324749</v>
      </c>
      <c r="H31" s="55" t="n">
        <v>6.501</v>
      </c>
      <c r="I31" s="32" t="n">
        <v>6.02987</v>
      </c>
      <c r="J31" s="55" t="n">
        <v>0.0510585</v>
      </c>
      <c r="K31" s="54" t="n">
        <v>-0.4711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6</v>
      </c>
      <c r="D32" s="55" t="n">
        <v>6.971</v>
      </c>
      <c r="E32" s="32" t="n">
        <v>7.388</v>
      </c>
      <c r="F32" s="55" t="n">
        <v>1.13607</v>
      </c>
      <c r="G32" s="54" t="n">
        <v>0.417</v>
      </c>
      <c r="H32" s="55" t="n">
        <v>6.509</v>
      </c>
      <c r="I32" s="32" t="n">
        <v>6.20633</v>
      </c>
      <c r="J32" s="55" t="n">
        <v>0.00546502</v>
      </c>
      <c r="K32" s="54" t="n">
        <v>-0.302667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10</v>
      </c>
      <c r="D33" s="58" t="n">
        <v>2.485</v>
      </c>
      <c r="E33" s="59" t="n">
        <v>2.6568</v>
      </c>
      <c r="F33" s="58" t="n">
        <v>0.552578</v>
      </c>
      <c r="G33" s="57" t="n">
        <v>0.1718</v>
      </c>
      <c r="H33" s="58" t="n">
        <v>6.507</v>
      </c>
      <c r="I33" s="59" t="n">
        <v>6.2056</v>
      </c>
      <c r="J33" s="58" t="n">
        <v>0.00435127</v>
      </c>
      <c r="K33" s="57" t="n">
        <v>-0.3014</v>
      </c>
    </row>
    <row r="34" customFormat="false" ht="13.5" hidden="false" customHeight="false" outlineLevel="0" collapsed="false">
      <c r="A34" s="32" t="s">
        <v>16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9</v>
      </c>
      <c r="D35" s="51" t="n">
        <v>1004.68</v>
      </c>
      <c r="E35" s="52" t="n">
        <v>1004.68</v>
      </c>
      <c r="F35" s="51" t="n">
        <v>0.238795</v>
      </c>
      <c r="G35" s="50" t="n">
        <v>0</v>
      </c>
      <c r="H35" s="51" t="n">
        <v>0.283</v>
      </c>
      <c r="I35" s="52" t="n">
        <v>0.284556</v>
      </c>
      <c r="J35" s="51" t="n">
        <v>0.00312695</v>
      </c>
      <c r="K35" s="50" t="n">
        <v>0.0015555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6</v>
      </c>
      <c r="D36" s="55" t="n">
        <v>748.695</v>
      </c>
      <c r="E36" s="32" t="n">
        <v>749.07</v>
      </c>
      <c r="F36" s="55" t="n">
        <v>1.22176</v>
      </c>
      <c r="G36" s="54" t="n">
        <v>0.374695</v>
      </c>
      <c r="H36" s="55" t="n">
        <v>0.338</v>
      </c>
      <c r="I36" s="32" t="n">
        <v>0.316833</v>
      </c>
      <c r="J36" s="55" t="n">
        <v>0.0017224</v>
      </c>
      <c r="K36" s="54" t="n">
        <v>-0.021166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9</v>
      </c>
      <c r="D37" s="55" t="n">
        <v>497.529</v>
      </c>
      <c r="E37" s="32" t="n">
        <v>497.529</v>
      </c>
      <c r="F37" s="55" t="n">
        <v>1.11548</v>
      </c>
      <c r="G37" s="54" t="n">
        <v>0.000244141</v>
      </c>
      <c r="H37" s="55" t="n">
        <v>0.804</v>
      </c>
      <c r="I37" s="32" t="n">
        <v>0.753889</v>
      </c>
      <c r="J37" s="55" t="n">
        <v>0.00702574</v>
      </c>
      <c r="K37" s="54" t="n">
        <v>-0.050111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7</v>
      </c>
      <c r="D38" s="55" t="n">
        <v>297.178</v>
      </c>
      <c r="E38" s="32" t="n">
        <v>297.167</v>
      </c>
      <c r="F38" s="55" t="n">
        <v>1.14308</v>
      </c>
      <c r="G38" s="54" t="n">
        <v>-0.0114441</v>
      </c>
      <c r="H38" s="55" t="n">
        <v>1.586</v>
      </c>
      <c r="I38" s="32" t="n">
        <v>1.38243</v>
      </c>
      <c r="J38" s="55" t="n">
        <v>0.0250856</v>
      </c>
      <c r="K38" s="54" t="n">
        <v>-0.20357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9</v>
      </c>
      <c r="D39" s="55" t="n">
        <v>198.5</v>
      </c>
      <c r="E39" s="32" t="n">
        <v>198.5</v>
      </c>
      <c r="F39" s="55" t="n">
        <v>1.14821</v>
      </c>
      <c r="G39" s="54" t="n">
        <v>0.000335693</v>
      </c>
      <c r="H39" s="55" t="n">
        <v>2.904</v>
      </c>
      <c r="I39" s="32" t="n">
        <v>2.69556</v>
      </c>
      <c r="J39" s="55" t="n">
        <v>0.00453075</v>
      </c>
      <c r="K39" s="54" t="n">
        <v>-0.20844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</v>
      </c>
      <c r="D40" s="55" t="n">
        <v>147.629</v>
      </c>
      <c r="E40" s="32" t="n">
        <v>147.683</v>
      </c>
      <c r="F40" s="55" t="n">
        <v>1.3736</v>
      </c>
      <c r="G40" s="54" t="n">
        <v>0.0544281</v>
      </c>
      <c r="H40" s="55" t="n">
        <v>3.52</v>
      </c>
      <c r="I40" s="32" t="n">
        <v>3.305</v>
      </c>
      <c r="J40" s="55" t="n">
        <v>0.0211818</v>
      </c>
      <c r="K40" s="54" t="n">
        <v>-0.21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8</v>
      </c>
      <c r="D41" s="55" t="n">
        <v>97.905</v>
      </c>
      <c r="E41" s="32" t="n">
        <v>98.1891</v>
      </c>
      <c r="F41" s="55" t="n">
        <v>1.27803</v>
      </c>
      <c r="G41" s="54" t="n">
        <v>0.284126</v>
      </c>
      <c r="H41" s="55" t="n">
        <v>5.175</v>
      </c>
      <c r="I41" s="32" t="n">
        <v>4.88088</v>
      </c>
      <c r="J41" s="55" t="n">
        <v>0.0515929</v>
      </c>
      <c r="K41" s="54" t="n">
        <v>-0.29412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7</v>
      </c>
      <c r="D42" s="55" t="n">
        <v>59.927</v>
      </c>
      <c r="E42" s="32" t="n">
        <v>59.8753</v>
      </c>
      <c r="F42" s="55" t="n">
        <v>1.07484</v>
      </c>
      <c r="G42" s="54" t="n">
        <v>-0.051712</v>
      </c>
      <c r="H42" s="55" t="n">
        <v>6.44</v>
      </c>
      <c r="I42" s="32" t="n">
        <v>6.09886</v>
      </c>
      <c r="J42" s="55" t="n">
        <v>0.0164563</v>
      </c>
      <c r="K42" s="54" t="n">
        <v>-0.34114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8</v>
      </c>
      <c r="D43" s="55" t="n">
        <v>47.168</v>
      </c>
      <c r="E43" s="32" t="n">
        <v>47.4376</v>
      </c>
      <c r="F43" s="55" t="n">
        <v>1.23924</v>
      </c>
      <c r="G43" s="54" t="n">
        <v>0.269627</v>
      </c>
      <c r="H43" s="55" t="n">
        <v>6.634</v>
      </c>
      <c r="I43" s="32" t="n">
        <v>6.24825</v>
      </c>
      <c r="J43" s="55" t="n">
        <v>0.0469186</v>
      </c>
      <c r="K43" s="54" t="n">
        <v>-0.3857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8</v>
      </c>
      <c r="D44" s="55" t="n">
        <v>8.01</v>
      </c>
      <c r="E44" s="32" t="n">
        <v>8.29113</v>
      </c>
      <c r="F44" s="55" t="n">
        <v>1.27708</v>
      </c>
      <c r="G44" s="54" t="n">
        <v>0.281125</v>
      </c>
      <c r="H44" s="55" t="n">
        <v>6.515</v>
      </c>
      <c r="I44" s="32" t="n">
        <v>6.24463</v>
      </c>
      <c r="J44" s="55" t="n">
        <v>0.00941026</v>
      </c>
      <c r="K44" s="54" t="n">
        <v>-0.270375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9</v>
      </c>
      <c r="D45" s="58" t="n">
        <v>2.926</v>
      </c>
      <c r="E45" s="59" t="n">
        <v>2.926</v>
      </c>
      <c r="F45" s="58" t="n">
        <v>0.255162</v>
      </c>
      <c r="G45" s="57" t="n">
        <v>0</v>
      </c>
      <c r="H45" s="58" t="n">
        <v>6.513</v>
      </c>
      <c r="I45" s="59" t="n">
        <v>6.21122</v>
      </c>
      <c r="J45" s="58" t="n">
        <v>0.0241598</v>
      </c>
      <c r="K45" s="57" t="n">
        <v>-0.301778</v>
      </c>
    </row>
    <row r="46" customFormat="false" ht="13.5" hidden="false" customHeight="false" outlineLevel="0" collapsed="false">
      <c r="A46" s="32" t="s">
        <v>16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8</v>
      </c>
      <c r="D47" s="51" t="n">
        <v>3679.23</v>
      </c>
      <c r="E47" s="52" t="n">
        <v>3679.49</v>
      </c>
      <c r="F47" s="51" t="n">
        <v>0.880388</v>
      </c>
      <c r="G47" s="50" t="n">
        <v>0.264648</v>
      </c>
      <c r="H47" s="51" t="n">
        <v>2.869</v>
      </c>
      <c r="I47" s="52" t="n">
        <v>2.74287</v>
      </c>
      <c r="J47" s="51" t="n">
        <v>0.00318196</v>
      </c>
      <c r="K47" s="50" t="n">
        <v>-0.12612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9</v>
      </c>
      <c r="D48" s="55" t="n">
        <v>2499.42</v>
      </c>
      <c r="E48" s="32" t="n">
        <v>2499.42</v>
      </c>
      <c r="F48" s="55" t="n">
        <v>0</v>
      </c>
      <c r="G48" s="54" t="n">
        <v>0</v>
      </c>
      <c r="H48" s="55" t="n">
        <v>0.303</v>
      </c>
      <c r="I48" s="32" t="n">
        <v>1.82356</v>
      </c>
      <c r="J48" s="55" t="n">
        <v>0.0147911</v>
      </c>
      <c r="K48" s="54" t="n">
        <v>1.52056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9</v>
      </c>
      <c r="D49" s="55" t="n">
        <v>2000.1</v>
      </c>
      <c r="E49" s="32" t="n">
        <v>2000.1</v>
      </c>
      <c r="F49" s="55" t="n">
        <v>0.951965</v>
      </c>
      <c r="G49" s="54" t="n">
        <v>0.000366211</v>
      </c>
      <c r="H49" s="55" t="n">
        <v>1.274</v>
      </c>
      <c r="I49" s="32" t="n">
        <v>1.247</v>
      </c>
      <c r="J49" s="55" t="n">
        <v>0.0126095</v>
      </c>
      <c r="K49" s="54" t="n">
        <v>-0.027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9</v>
      </c>
      <c r="D50" s="55" t="n">
        <v>1499.6</v>
      </c>
      <c r="E50" s="32" t="n">
        <v>1499.6</v>
      </c>
      <c r="F50" s="55" t="n">
        <v>0.839554</v>
      </c>
      <c r="G50" s="54" t="n">
        <v>-0.00012207</v>
      </c>
      <c r="H50" s="55" t="n">
        <v>0.608</v>
      </c>
      <c r="I50" s="32" t="n">
        <v>0.615222</v>
      </c>
      <c r="J50" s="55" t="n">
        <v>0.0097311</v>
      </c>
      <c r="K50" s="54" t="n">
        <v>0.00722224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9</v>
      </c>
      <c r="D51" s="55" t="n">
        <v>999.194</v>
      </c>
      <c r="E51" s="32" t="n">
        <v>999.194</v>
      </c>
      <c r="F51" s="55" t="n">
        <v>0</v>
      </c>
      <c r="G51" s="54" t="n">
        <v>0</v>
      </c>
      <c r="H51" s="55" t="n">
        <v>0.302</v>
      </c>
      <c r="I51" s="32" t="n">
        <v>0.311444</v>
      </c>
      <c r="J51" s="55" t="n">
        <v>0.0195839</v>
      </c>
      <c r="K51" s="54" t="n">
        <v>0.0094444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9</v>
      </c>
      <c r="D52" s="55" t="n">
        <v>498.872</v>
      </c>
      <c r="E52" s="32" t="n">
        <v>498.872</v>
      </c>
      <c r="F52" s="55" t="n">
        <v>0.952499</v>
      </c>
      <c r="G52" s="54" t="n">
        <v>0</v>
      </c>
      <c r="H52" s="55" t="n">
        <v>0.668</v>
      </c>
      <c r="I52" s="32" t="n">
        <v>0.632778</v>
      </c>
      <c r="J52" s="55" t="n">
        <v>0.0220441</v>
      </c>
      <c r="K52" s="54" t="n">
        <v>-0.0352222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9</v>
      </c>
      <c r="D53" s="58" t="n">
        <v>149.166</v>
      </c>
      <c r="E53" s="59" t="n">
        <v>149.166</v>
      </c>
      <c r="F53" s="58" t="n">
        <v>0.840025</v>
      </c>
      <c r="G53" s="57" t="n">
        <v>-0.000335693</v>
      </c>
      <c r="H53" s="58" t="n">
        <v>4.18</v>
      </c>
      <c r="I53" s="59" t="n">
        <v>3.66878</v>
      </c>
      <c r="J53" s="58" t="n">
        <v>0.0225875</v>
      </c>
      <c r="K53" s="57" t="n">
        <v>-0.511222</v>
      </c>
    </row>
    <row r="54" customFormat="false" ht="13.5" hidden="false" customHeight="false" outlineLevel="0" collapsed="false">
      <c r="A54" s="32" t="s">
        <v>16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9</v>
      </c>
      <c r="D55" s="51" t="n">
        <v>1000.95</v>
      </c>
      <c r="E55" s="52" t="n">
        <v>1000.95</v>
      </c>
      <c r="F55" s="51" t="n">
        <v>0.0580037</v>
      </c>
      <c r="G55" s="50" t="n">
        <v>-0.000366211</v>
      </c>
      <c r="H55" s="51" t="n">
        <v>0.34</v>
      </c>
      <c r="I55" s="52" t="n">
        <v>0.339556</v>
      </c>
      <c r="J55" s="51" t="n">
        <v>0.0171836</v>
      </c>
      <c r="K55" s="50" t="n">
        <v>-0.00044444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9</v>
      </c>
      <c r="D56" s="55" t="n">
        <v>749.401</v>
      </c>
      <c r="E56" s="32" t="n">
        <v>749.401</v>
      </c>
      <c r="F56" s="55" t="n">
        <v>0.286057</v>
      </c>
      <c r="G56" s="54" t="n">
        <v>-0.000305176</v>
      </c>
      <c r="H56" s="55" t="n">
        <v>0.383</v>
      </c>
      <c r="I56" s="32" t="n">
        <v>0.359778</v>
      </c>
      <c r="J56" s="55" t="n">
        <v>0.0177607</v>
      </c>
      <c r="K56" s="54" t="n">
        <v>-0.0232222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9</v>
      </c>
      <c r="D57" s="55" t="n">
        <v>500.558</v>
      </c>
      <c r="E57" s="32" t="n">
        <v>500.558</v>
      </c>
      <c r="F57" s="55" t="n">
        <v>0.377737</v>
      </c>
      <c r="G57" s="54" t="n">
        <v>0.000213623</v>
      </c>
      <c r="H57" s="55" t="n">
        <v>0.524</v>
      </c>
      <c r="I57" s="32" t="n">
        <v>0.506778</v>
      </c>
      <c r="J57" s="55" t="n">
        <v>0.0148474</v>
      </c>
      <c r="K57" s="54" t="n">
        <v>-0.0172222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9</v>
      </c>
      <c r="D58" s="55" t="n">
        <v>299.591</v>
      </c>
      <c r="E58" s="32" t="n">
        <v>299.591</v>
      </c>
      <c r="F58" s="55" t="n">
        <v>0.487094</v>
      </c>
      <c r="G58" s="54" t="n">
        <v>-0.000457764</v>
      </c>
      <c r="H58" s="55" t="n">
        <v>1.061</v>
      </c>
      <c r="I58" s="32" t="n">
        <v>1.00967</v>
      </c>
      <c r="J58" s="55" t="n">
        <v>0.0238956</v>
      </c>
      <c r="K58" s="54" t="n">
        <v>-0.0513333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9</v>
      </c>
      <c r="D59" s="55" t="n">
        <v>200.206</v>
      </c>
      <c r="E59" s="32" t="n">
        <v>200.206</v>
      </c>
      <c r="F59" s="55" t="n">
        <v>0.479319</v>
      </c>
      <c r="G59" s="54" t="n">
        <v>-0.000213623</v>
      </c>
      <c r="H59" s="55" t="n">
        <v>2.138</v>
      </c>
      <c r="I59" s="32" t="n">
        <v>1.97122</v>
      </c>
      <c r="J59" s="55" t="n">
        <v>0.00898302</v>
      </c>
      <c r="K59" s="54" t="n">
        <v>-0.16677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9</v>
      </c>
      <c r="D60" s="55" t="n">
        <v>149.245</v>
      </c>
      <c r="E60" s="32" t="n">
        <v>149.245</v>
      </c>
      <c r="F60" s="55" t="n">
        <v>0.42585</v>
      </c>
      <c r="G60" s="54" t="n">
        <v>0.000106812</v>
      </c>
      <c r="H60" s="55" t="n">
        <v>3.165</v>
      </c>
      <c r="I60" s="32" t="n">
        <v>3.00611</v>
      </c>
      <c r="J60" s="55" t="n">
        <v>0.0190621</v>
      </c>
      <c r="K60" s="54" t="n">
        <v>-0.15888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9</v>
      </c>
      <c r="D61" s="55" t="n">
        <v>99.108</v>
      </c>
      <c r="E61" s="32" t="n">
        <v>99.1082</v>
      </c>
      <c r="F61" s="55" t="n">
        <v>0.589218</v>
      </c>
      <c r="G61" s="54" t="n">
        <v>0.000221252</v>
      </c>
      <c r="H61" s="55" t="n">
        <v>6.104</v>
      </c>
      <c r="I61" s="32" t="n">
        <v>4.77589</v>
      </c>
      <c r="J61" s="55" t="n">
        <v>0.0656552</v>
      </c>
      <c r="K61" s="54" t="n">
        <v>-1.3281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9</v>
      </c>
      <c r="D62" s="55" t="n">
        <v>73.803</v>
      </c>
      <c r="E62" s="32" t="n">
        <v>73.8026</v>
      </c>
      <c r="F62" s="55" t="n">
        <v>0.466146</v>
      </c>
      <c r="G62" s="54" t="n">
        <v>-0.000442505</v>
      </c>
      <c r="H62" s="55" t="n">
        <v>6.968</v>
      </c>
      <c r="I62" s="32" t="n">
        <v>6.48611</v>
      </c>
      <c r="J62" s="55" t="n">
        <v>0.0164654</v>
      </c>
      <c r="K62" s="54" t="n">
        <v>-0.481889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9</v>
      </c>
      <c r="D63" s="55" t="n">
        <v>49.679</v>
      </c>
      <c r="E63" s="32" t="n">
        <v>49.6791</v>
      </c>
      <c r="F63" s="55" t="n">
        <v>0.354416</v>
      </c>
      <c r="G63" s="54" t="n">
        <v>0.000110626</v>
      </c>
      <c r="H63" s="55" t="n">
        <v>7.063</v>
      </c>
      <c r="I63" s="32" t="n">
        <v>6.70622</v>
      </c>
      <c r="J63" s="55" t="n">
        <v>0.0184443</v>
      </c>
      <c r="K63" s="54" t="n">
        <v>-0.35677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9</v>
      </c>
      <c r="D64" s="55" t="n">
        <v>9.215</v>
      </c>
      <c r="E64" s="32" t="n">
        <v>9.21511</v>
      </c>
      <c r="F64" s="55" t="n">
        <v>0.40995</v>
      </c>
      <c r="G64" s="54" t="n">
        <v>0.000110626</v>
      </c>
      <c r="H64" s="55" t="n">
        <v>6.95</v>
      </c>
      <c r="I64" s="32" t="n">
        <v>6.67133</v>
      </c>
      <c r="J64" s="55" t="n">
        <v>0.0277669</v>
      </c>
      <c r="K64" s="54" t="n">
        <v>-0.278666</v>
      </c>
    </row>
    <row r="65" customFormat="false" ht="13.5" hidden="false" customHeight="false" outlineLevel="0" collapsed="false">
      <c r="A65" s="56" t="s">
        <v>15</v>
      </c>
      <c r="B65" s="57" t="s">
        <v>16</v>
      </c>
      <c r="C65" s="57" t="n">
        <v>9</v>
      </c>
      <c r="D65" s="58" t="n">
        <v>1.444</v>
      </c>
      <c r="E65" s="59" t="n">
        <v>1.44389</v>
      </c>
      <c r="F65" s="58" t="n">
        <v>0.0771678</v>
      </c>
      <c r="G65" s="57" t="n">
        <v>-0.000111103</v>
      </c>
      <c r="H65" s="58" t="n">
        <v>6.612</v>
      </c>
      <c r="I65" s="59" t="n">
        <v>5.847</v>
      </c>
      <c r="J65" s="58" t="n">
        <v>0.0465375</v>
      </c>
      <c r="K65" s="57" t="n">
        <v>-0.765</v>
      </c>
    </row>
    <row r="66" customFormat="false" ht="13.5" hidden="false" customHeight="false" outlineLevel="0" collapsed="false">
      <c r="A66" s="32" t="s">
        <v>16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7</v>
      </c>
      <c r="B67" s="50" t="s">
        <v>18</v>
      </c>
      <c r="C67" s="50" t="n">
        <v>9</v>
      </c>
      <c r="D67" s="51" t="n">
        <v>1002.75</v>
      </c>
      <c r="E67" s="52" t="n">
        <v>1002.75</v>
      </c>
      <c r="F67" s="51" t="n">
        <v>0.145009</v>
      </c>
      <c r="G67" s="50" t="n">
        <v>-0.000305176</v>
      </c>
      <c r="H67" s="51" t="n">
        <v>0.479</v>
      </c>
      <c r="I67" s="52" t="n">
        <v>0.48</v>
      </c>
      <c r="J67" s="51" t="n">
        <v>0.0194679</v>
      </c>
      <c r="K67" s="50" t="n">
        <v>0.000999987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9</v>
      </c>
      <c r="D68" s="55" t="n">
        <v>748.762</v>
      </c>
      <c r="E68" s="32" t="n">
        <v>748.762</v>
      </c>
      <c r="F68" s="55" t="n">
        <v>0.518633</v>
      </c>
      <c r="G68" s="54" t="n">
        <v>-0.000366211</v>
      </c>
      <c r="H68" s="55" t="n">
        <v>0.457</v>
      </c>
      <c r="I68" s="32" t="n">
        <v>0.441444</v>
      </c>
      <c r="J68" s="55" t="n">
        <v>0.0180493</v>
      </c>
      <c r="K68" s="54" t="n">
        <v>-0.0155555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9</v>
      </c>
      <c r="D69" s="55" t="n">
        <v>500.093</v>
      </c>
      <c r="E69" s="32" t="n">
        <v>500.093</v>
      </c>
      <c r="F69" s="55" t="n">
        <v>0.448574</v>
      </c>
      <c r="G69" s="54" t="n">
        <v>0</v>
      </c>
      <c r="H69" s="55" t="n">
        <v>0.504</v>
      </c>
      <c r="I69" s="32" t="n">
        <v>0.404778</v>
      </c>
      <c r="J69" s="55" t="n">
        <v>0.00210819</v>
      </c>
      <c r="K69" s="54" t="n">
        <v>-0.0992222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9</v>
      </c>
      <c r="D70" s="55" t="n">
        <v>445.786</v>
      </c>
      <c r="E70" s="32" t="n">
        <v>445.786</v>
      </c>
      <c r="F70" s="55" t="n">
        <v>0.394434</v>
      </c>
      <c r="G70" s="54" t="n">
        <v>-0.00012207</v>
      </c>
      <c r="H70" s="55" t="n">
        <v>0.415</v>
      </c>
      <c r="I70" s="32" t="n">
        <v>0.431333</v>
      </c>
      <c r="J70" s="55" t="n">
        <v>0.0153948</v>
      </c>
      <c r="K70" s="54" t="n">
        <v>0.0163333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9</v>
      </c>
      <c r="D71" s="55" t="n">
        <v>198.808</v>
      </c>
      <c r="E71" s="32" t="n">
        <v>198.808</v>
      </c>
      <c r="F71" s="55" t="n">
        <v>0.559934</v>
      </c>
      <c r="G71" s="54" t="n">
        <v>0.000335693</v>
      </c>
      <c r="H71" s="55" t="n">
        <v>1.102</v>
      </c>
      <c r="I71" s="32" t="n">
        <v>0.981111</v>
      </c>
      <c r="J71" s="55" t="n">
        <v>0.0141284</v>
      </c>
      <c r="K71" s="54" t="n">
        <v>-0.120889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9</v>
      </c>
      <c r="D72" s="55" t="n">
        <v>149.303</v>
      </c>
      <c r="E72" s="32" t="n">
        <v>149.303</v>
      </c>
      <c r="F72" s="55" t="n">
        <v>0.440633</v>
      </c>
      <c r="G72" s="54" t="n">
        <v>0.000335693</v>
      </c>
      <c r="H72" s="55" t="n">
        <v>1.526</v>
      </c>
      <c r="I72" s="32" t="n">
        <v>1.45367</v>
      </c>
      <c r="J72" s="55" t="n">
        <v>0.0151822</v>
      </c>
      <c r="K72" s="54" t="n">
        <v>-0.0723333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9</v>
      </c>
      <c r="D73" s="55" t="n">
        <v>99.73</v>
      </c>
      <c r="E73" s="32" t="n">
        <v>99.7297</v>
      </c>
      <c r="F73" s="55" t="n">
        <v>0.371874</v>
      </c>
      <c r="G73" s="54" t="n">
        <v>-0.000335693</v>
      </c>
      <c r="H73" s="55" t="n">
        <v>3.392</v>
      </c>
      <c r="I73" s="32" t="n">
        <v>2.805</v>
      </c>
      <c r="J73" s="55" t="n">
        <v>0.0292276</v>
      </c>
      <c r="K73" s="54" t="n">
        <v>-0.587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9</v>
      </c>
      <c r="D74" s="55" t="n">
        <v>74.56</v>
      </c>
      <c r="E74" s="32" t="n">
        <v>74.5601</v>
      </c>
      <c r="F74" s="55" t="n">
        <v>0.502872</v>
      </c>
      <c r="G74" s="54" t="n">
        <v>0.000114441</v>
      </c>
      <c r="H74" s="55" t="n">
        <v>6.328</v>
      </c>
      <c r="I74" s="32" t="n">
        <v>5.07811</v>
      </c>
      <c r="J74" s="55" t="n">
        <v>0.0584047</v>
      </c>
      <c r="K74" s="54" t="n">
        <v>-1.24989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9</v>
      </c>
      <c r="D75" s="55" t="n">
        <v>48.805</v>
      </c>
      <c r="E75" s="32" t="n">
        <v>48.805</v>
      </c>
      <c r="F75" s="55" t="n">
        <v>0.354362</v>
      </c>
      <c r="G75" s="54" t="n">
        <v>0</v>
      </c>
      <c r="H75" s="55" t="n">
        <v>7.226</v>
      </c>
      <c r="I75" s="32" t="n">
        <v>6.58722</v>
      </c>
      <c r="J75" s="55" t="n">
        <v>0.0213938</v>
      </c>
      <c r="K75" s="54" t="n">
        <v>-0.638778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9</v>
      </c>
      <c r="D76" s="55" t="n">
        <v>8.36</v>
      </c>
      <c r="E76" s="32" t="n">
        <v>8.36033</v>
      </c>
      <c r="F76" s="55" t="n">
        <v>0.378846</v>
      </c>
      <c r="G76" s="54" t="n">
        <v>0.000333786</v>
      </c>
      <c r="H76" s="55" t="n">
        <v>7.391</v>
      </c>
      <c r="I76" s="32" t="n">
        <v>6.94544</v>
      </c>
      <c r="J76" s="55" t="n">
        <v>0.0183174</v>
      </c>
      <c r="K76" s="54" t="n">
        <v>-0.445555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9</v>
      </c>
      <c r="D77" s="58" t="n">
        <v>2.94</v>
      </c>
      <c r="E77" s="59" t="n">
        <v>2.94011</v>
      </c>
      <c r="F77" s="58" t="n">
        <v>0.0771678</v>
      </c>
      <c r="G77" s="57" t="n">
        <v>0.000111103</v>
      </c>
      <c r="H77" s="58" t="n">
        <v>7.176</v>
      </c>
      <c r="I77" s="59" t="n">
        <v>6.90422</v>
      </c>
      <c r="J77" s="58" t="n">
        <v>0.0208313</v>
      </c>
      <c r="K77" s="57" t="n">
        <v>-0.271778</v>
      </c>
    </row>
    <row r="78" customFormat="false" ht="13.5" hidden="false" customHeight="false" outlineLevel="0" collapsed="false">
      <c r="A78" s="32" t="s">
        <v>16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9</v>
      </c>
      <c r="D79" s="51" t="n">
        <v>4001.65</v>
      </c>
      <c r="E79" s="52" t="n">
        <v>4001.65</v>
      </c>
      <c r="F79" s="51" t="n">
        <v>0.634033</v>
      </c>
      <c r="G79" s="50" t="n">
        <v>0.000244141</v>
      </c>
      <c r="H79" s="51" t="n">
        <v>3.229</v>
      </c>
      <c r="I79" s="52" t="n">
        <v>3.07233</v>
      </c>
      <c r="J79" s="51" t="n">
        <v>0.0219944</v>
      </c>
      <c r="K79" s="50" t="n">
        <v>-0.156667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9</v>
      </c>
      <c r="D80" s="55" t="n">
        <v>2500.01</v>
      </c>
      <c r="E80" s="32" t="n">
        <v>2500.01</v>
      </c>
      <c r="F80" s="55" t="n">
        <v>0.839178</v>
      </c>
      <c r="G80" s="54" t="n">
        <v>0.000244141</v>
      </c>
      <c r="H80" s="55" t="n">
        <v>2.047</v>
      </c>
      <c r="I80" s="32" t="n">
        <v>1.98056</v>
      </c>
      <c r="J80" s="55" t="n">
        <v>0.0200132</v>
      </c>
      <c r="K80" s="54" t="n">
        <v>-0.0664444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8</v>
      </c>
      <c r="D81" s="55" t="n">
        <v>2000.56</v>
      </c>
      <c r="E81" s="32" t="n">
        <v>2000.56</v>
      </c>
      <c r="F81" s="55" t="n">
        <v>0.985441</v>
      </c>
      <c r="G81" s="54" t="n">
        <v>0</v>
      </c>
      <c r="H81" s="55" t="n">
        <v>1.426</v>
      </c>
      <c r="I81" s="32" t="n">
        <v>1.36</v>
      </c>
      <c r="J81" s="55" t="n">
        <v>0.00621058</v>
      </c>
      <c r="K81" s="54" t="n">
        <v>-0.066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9</v>
      </c>
      <c r="D82" s="55" t="n">
        <v>1501.05</v>
      </c>
      <c r="E82" s="32" t="n">
        <v>1501.05</v>
      </c>
      <c r="F82" s="55" t="n">
        <v>0</v>
      </c>
      <c r="G82" s="54" t="n">
        <v>0</v>
      </c>
      <c r="H82" s="55" t="n">
        <v>0.875</v>
      </c>
      <c r="I82" s="32" t="n">
        <v>0.873778</v>
      </c>
      <c r="J82" s="55" t="n">
        <v>0.015967</v>
      </c>
      <c r="K82" s="54" t="n">
        <v>-0.00122219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9</v>
      </c>
      <c r="D83" s="55" t="n">
        <v>999.158</v>
      </c>
      <c r="E83" s="32" t="n">
        <v>999.158</v>
      </c>
      <c r="F83" s="55" t="n">
        <v>1.00349</v>
      </c>
      <c r="G83" s="54" t="n">
        <v>0.000183105</v>
      </c>
      <c r="H83" s="55" t="n">
        <v>0.449</v>
      </c>
      <c r="I83" s="32" t="n">
        <v>0.461556</v>
      </c>
      <c r="J83" s="55" t="n">
        <v>0.0108525</v>
      </c>
      <c r="K83" s="54" t="n">
        <v>0.0125556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8</v>
      </c>
      <c r="D84" s="55" t="n">
        <v>499.897</v>
      </c>
      <c r="E84" s="32" t="n">
        <v>500.214</v>
      </c>
      <c r="F84" s="55" t="n">
        <v>1.01826</v>
      </c>
      <c r="G84" s="54" t="n">
        <v>0.317474</v>
      </c>
      <c r="H84" s="55" t="n">
        <v>0.349</v>
      </c>
      <c r="I84" s="32" t="n">
        <v>0.338125</v>
      </c>
      <c r="J84" s="55" t="n">
        <v>0.0180035</v>
      </c>
      <c r="K84" s="54" t="n">
        <v>-0.01087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9</v>
      </c>
      <c r="D85" s="55" t="n">
        <v>198.672</v>
      </c>
      <c r="E85" s="32" t="n">
        <v>198.672</v>
      </c>
      <c r="F85" s="55" t="n">
        <v>0.840032</v>
      </c>
      <c r="G85" s="54" t="n">
        <v>0.000335693</v>
      </c>
      <c r="H85" s="55" t="n">
        <v>0.643</v>
      </c>
      <c r="I85" s="32" t="n">
        <v>0.598222</v>
      </c>
      <c r="J85" s="55" t="n">
        <v>0.0116595</v>
      </c>
      <c r="K85" s="54" t="n">
        <v>-0.0447778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9</v>
      </c>
      <c r="D86" s="55" t="n">
        <v>149.981</v>
      </c>
      <c r="E86" s="32" t="n">
        <v>149.981</v>
      </c>
      <c r="F86" s="55" t="n">
        <v>0.952995</v>
      </c>
      <c r="G86" s="54" t="n">
        <v>-0.000335693</v>
      </c>
      <c r="H86" s="55" t="n">
        <v>0.837</v>
      </c>
      <c r="I86" s="32" t="n">
        <v>0.737778</v>
      </c>
      <c r="J86" s="55" t="n">
        <v>0.0187268</v>
      </c>
      <c r="K86" s="54" t="n">
        <v>-0.0992222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9</v>
      </c>
      <c r="D87" s="55" t="n">
        <v>100.229</v>
      </c>
      <c r="E87" s="32" t="n">
        <v>100.229</v>
      </c>
      <c r="F87" s="55" t="n">
        <v>1.00402</v>
      </c>
      <c r="G87" s="54" t="n">
        <v>0.000335693</v>
      </c>
      <c r="H87" s="55" t="n">
        <v>1.709</v>
      </c>
      <c r="I87" s="32" t="n">
        <v>1.20322</v>
      </c>
      <c r="J87" s="55" t="n">
        <v>0.0173766</v>
      </c>
      <c r="K87" s="54" t="n">
        <v>-0.505778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6</v>
      </c>
      <c r="D88" s="55" t="n">
        <v>51.774</v>
      </c>
      <c r="E88" s="32" t="n">
        <v>52.4885</v>
      </c>
      <c r="F88" s="55" t="n">
        <v>1.04341</v>
      </c>
      <c r="G88" s="54" t="n">
        <v>0.714504</v>
      </c>
      <c r="H88" s="55" t="n">
        <v>7.157</v>
      </c>
      <c r="I88" s="32" t="n">
        <v>3.9075</v>
      </c>
      <c r="J88" s="55" t="n">
        <v>0.082277</v>
      </c>
      <c r="K88" s="54" t="n">
        <v>-3.249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9</v>
      </c>
      <c r="D89" s="55" t="n">
        <v>23.801</v>
      </c>
      <c r="E89" s="32" t="n">
        <v>23.8011</v>
      </c>
      <c r="F89" s="55" t="n">
        <v>1.00455</v>
      </c>
      <c r="G89" s="54" t="n">
        <v>0.000110626</v>
      </c>
      <c r="H89" s="55" t="n">
        <v>7.352</v>
      </c>
      <c r="I89" s="32" t="n">
        <v>6.34967</v>
      </c>
      <c r="J89" s="55" t="n">
        <v>0.0325269</v>
      </c>
      <c r="K89" s="54" t="n">
        <v>-1.00233</v>
      </c>
    </row>
    <row r="90" customFormat="false" ht="13.5" hidden="false" customHeight="false" outlineLevel="0" collapsed="false">
      <c r="A90" s="56" t="s">
        <v>19</v>
      </c>
      <c r="B90" s="57" t="s">
        <v>20</v>
      </c>
      <c r="C90" s="57" t="n">
        <v>9</v>
      </c>
      <c r="D90" s="58" t="n">
        <v>10.04</v>
      </c>
      <c r="E90" s="59" t="n">
        <v>10.0396</v>
      </c>
      <c r="F90" s="58" t="n">
        <v>0.840467</v>
      </c>
      <c r="G90" s="57" t="n">
        <v>-0.000444412</v>
      </c>
      <c r="H90" s="58" t="n">
        <v>6.947</v>
      </c>
      <c r="I90" s="59" t="n">
        <v>6.63022</v>
      </c>
      <c r="J90" s="58" t="n">
        <v>0.0175555</v>
      </c>
      <c r="K90" s="57" t="n">
        <v>-0.316778</v>
      </c>
    </row>
    <row r="91" customFormat="false" ht="13.5" hidden="false" customHeight="false" outlineLevel="0" collapsed="false">
      <c r="A91" s="32" t="s">
        <v>16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1</v>
      </c>
      <c r="B92" s="50" t="s">
        <v>22</v>
      </c>
      <c r="C92" s="50" t="n">
        <v>9</v>
      </c>
      <c r="D92" s="51" t="n">
        <v>1000.82</v>
      </c>
      <c r="E92" s="52" t="n">
        <v>1000.82</v>
      </c>
      <c r="F92" s="51" t="n">
        <v>0.1834</v>
      </c>
      <c r="G92" s="50" t="n">
        <v>0.000305176</v>
      </c>
      <c r="H92" s="51" t="n">
        <v>0.43</v>
      </c>
      <c r="I92" s="52" t="n">
        <v>0.418111</v>
      </c>
      <c r="J92" s="51" t="n">
        <v>0.0126535</v>
      </c>
      <c r="K92" s="50" t="n">
        <v>-0.0118889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9</v>
      </c>
      <c r="D93" s="55" t="n">
        <v>749.556</v>
      </c>
      <c r="E93" s="32" t="n">
        <v>749.556</v>
      </c>
      <c r="F93" s="55" t="n">
        <v>0.379857</v>
      </c>
      <c r="G93" s="54" t="n">
        <v>-0.000366211</v>
      </c>
      <c r="H93" s="55" t="n">
        <v>0.371</v>
      </c>
      <c r="I93" s="32" t="n">
        <v>0.353778</v>
      </c>
      <c r="J93" s="55" t="n">
        <v>0.0166266</v>
      </c>
      <c r="K93" s="54" t="n">
        <v>-0.0172222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9</v>
      </c>
      <c r="D94" s="55" t="n">
        <v>499.841</v>
      </c>
      <c r="E94" s="32" t="n">
        <v>499.841</v>
      </c>
      <c r="F94" s="55" t="n">
        <v>0.275853</v>
      </c>
      <c r="G94" s="54" t="n">
        <v>9.15527E-005</v>
      </c>
      <c r="H94" s="55" t="n">
        <v>0.37</v>
      </c>
      <c r="I94" s="32" t="n">
        <v>0.331111</v>
      </c>
      <c r="J94" s="55" t="n">
        <v>0.0175816</v>
      </c>
      <c r="K94" s="54" t="n">
        <v>-0.0388889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9</v>
      </c>
      <c r="D95" s="55" t="n">
        <v>298.892</v>
      </c>
      <c r="E95" s="32" t="n">
        <v>298.892</v>
      </c>
      <c r="F95" s="55" t="n">
        <v>0.401072</v>
      </c>
      <c r="G95" s="54" t="n">
        <v>0.000213623</v>
      </c>
      <c r="H95" s="55" t="n">
        <v>0.341</v>
      </c>
      <c r="I95" s="32" t="n">
        <v>0.349</v>
      </c>
      <c r="J95" s="55" t="n">
        <v>0.0144309</v>
      </c>
      <c r="K95" s="54" t="n">
        <v>0.00800002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9</v>
      </c>
      <c r="D96" s="55" t="n">
        <v>199.041</v>
      </c>
      <c r="E96" s="32" t="n">
        <v>199.041</v>
      </c>
      <c r="F96" s="55" t="n">
        <v>0.460277</v>
      </c>
      <c r="G96" s="54" t="n">
        <v>0.000228882</v>
      </c>
      <c r="H96" s="55" t="n">
        <v>0.493</v>
      </c>
      <c r="I96" s="32" t="n">
        <v>0.455667</v>
      </c>
      <c r="J96" s="55" t="n">
        <v>0.00403113</v>
      </c>
      <c r="K96" s="54" t="n">
        <v>-0.0373333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9</v>
      </c>
      <c r="D97" s="55" t="n">
        <v>149.828</v>
      </c>
      <c r="E97" s="32" t="n">
        <v>149.828</v>
      </c>
      <c r="F97" s="55" t="n">
        <v>0.431901</v>
      </c>
      <c r="G97" s="54" t="n">
        <v>-0.000442505</v>
      </c>
      <c r="H97" s="55" t="n">
        <v>0.904</v>
      </c>
      <c r="I97" s="32" t="n">
        <v>0.741444</v>
      </c>
      <c r="J97" s="55" t="n">
        <v>0.0181253</v>
      </c>
      <c r="K97" s="54" t="n">
        <v>-0.162556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9</v>
      </c>
      <c r="D98" s="55" t="n">
        <v>99.691</v>
      </c>
      <c r="E98" s="32" t="n">
        <v>99.6908</v>
      </c>
      <c r="F98" s="55" t="n">
        <v>0.522634</v>
      </c>
      <c r="G98" s="54" t="n">
        <v>-0.000221252</v>
      </c>
      <c r="H98" s="55" t="n">
        <v>4.745</v>
      </c>
      <c r="I98" s="32" t="n">
        <v>3.43833</v>
      </c>
      <c r="J98" s="55" t="n">
        <v>0.0768521</v>
      </c>
      <c r="K98" s="54" t="n">
        <v>-1.30667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9</v>
      </c>
      <c r="D99" s="55" t="n">
        <v>74.113</v>
      </c>
      <c r="E99" s="32" t="n">
        <v>74.1132</v>
      </c>
      <c r="F99" s="55" t="n">
        <v>0.365019</v>
      </c>
      <c r="G99" s="54" t="n">
        <v>0.000221252</v>
      </c>
      <c r="H99" s="55" t="n">
        <v>6.656</v>
      </c>
      <c r="I99" s="32" t="n">
        <v>5.53922</v>
      </c>
      <c r="J99" s="55" t="n">
        <v>0.0278288</v>
      </c>
      <c r="K99" s="54" t="n">
        <v>-1.11678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9</v>
      </c>
      <c r="D100" s="55" t="n">
        <v>49.019</v>
      </c>
      <c r="E100" s="32" t="n">
        <v>49.0187</v>
      </c>
      <c r="F100" s="55" t="n">
        <v>0.381002</v>
      </c>
      <c r="G100" s="54" t="n">
        <v>-0.000335693</v>
      </c>
      <c r="H100" s="55" t="n">
        <v>7.465</v>
      </c>
      <c r="I100" s="32" t="n">
        <v>6.85267</v>
      </c>
      <c r="J100" s="55" t="n">
        <v>0.013323</v>
      </c>
      <c r="K100" s="54" t="n">
        <v>-0.612333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9</v>
      </c>
      <c r="D101" s="55" t="n">
        <v>9.021</v>
      </c>
      <c r="E101" s="32" t="n">
        <v>9.02078</v>
      </c>
      <c r="F101" s="55" t="n">
        <v>0.371918</v>
      </c>
      <c r="G101" s="54" t="n">
        <v>-0.000222206</v>
      </c>
      <c r="H101" s="55" t="n">
        <v>6.852</v>
      </c>
      <c r="I101" s="32" t="n">
        <v>6.61756</v>
      </c>
      <c r="J101" s="55" t="n">
        <v>0.0117804</v>
      </c>
      <c r="K101" s="54" t="n">
        <v>-0.234445</v>
      </c>
    </row>
    <row r="102" customFormat="false" ht="13.5" hidden="false" customHeight="false" outlineLevel="0" collapsed="false">
      <c r="A102" s="56" t="s">
        <v>21</v>
      </c>
      <c r="B102" s="57" t="s">
        <v>22</v>
      </c>
      <c r="C102" s="57" t="n">
        <v>9</v>
      </c>
      <c r="D102" s="58" t="n">
        <v>3.076</v>
      </c>
      <c r="E102" s="59" t="n">
        <v>3.07611</v>
      </c>
      <c r="F102" s="58" t="n">
        <v>0.126886</v>
      </c>
      <c r="G102" s="57" t="n">
        <v>0.000111103</v>
      </c>
      <c r="H102" s="58" t="n">
        <v>6.731</v>
      </c>
      <c r="I102" s="59" t="n">
        <v>6.46867</v>
      </c>
      <c r="J102" s="58" t="n">
        <v>0.0114673</v>
      </c>
      <c r="K102" s="57" t="n">
        <v>-0.262333</v>
      </c>
    </row>
    <row r="103" customFormat="false" ht="13.5" hidden="false" customHeight="false" outlineLevel="0" collapsed="false">
      <c r="A103" s="32" t="s">
        <v>16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3</v>
      </c>
      <c r="B104" s="50" t="s">
        <v>24</v>
      </c>
      <c r="C104" s="50" t="n">
        <v>9</v>
      </c>
      <c r="D104" s="51" t="n">
        <v>999.425</v>
      </c>
      <c r="E104" s="52" t="n">
        <v>999.425</v>
      </c>
      <c r="F104" s="51" t="n">
        <v>0.237798</v>
      </c>
      <c r="G104" s="50" t="n">
        <v>-0.000183105</v>
      </c>
      <c r="H104" s="51" t="n">
        <v>0.425</v>
      </c>
      <c r="I104" s="52" t="n">
        <v>0.422444</v>
      </c>
      <c r="J104" s="51" t="n">
        <v>0.0200194</v>
      </c>
      <c r="K104" s="50" t="n">
        <v>-0.00255558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9</v>
      </c>
      <c r="D105" s="55" t="n">
        <v>749.846</v>
      </c>
      <c r="E105" s="32" t="n">
        <v>749.846</v>
      </c>
      <c r="F105" s="55" t="n">
        <v>0.369841</v>
      </c>
      <c r="G105" s="54" t="n">
        <v>0.00012207</v>
      </c>
      <c r="H105" s="55" t="n">
        <v>0.381</v>
      </c>
      <c r="I105" s="32" t="n">
        <v>0.354222</v>
      </c>
      <c r="J105" s="55" t="n">
        <v>0.0182331</v>
      </c>
      <c r="K105" s="54" t="n">
        <v>-0.0267778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9</v>
      </c>
      <c r="D106" s="55" t="n">
        <v>499.996</v>
      </c>
      <c r="E106" s="32" t="n">
        <v>499.996</v>
      </c>
      <c r="F106" s="55" t="n">
        <v>0.400835</v>
      </c>
      <c r="G106" s="54" t="n">
        <v>0.000213623</v>
      </c>
      <c r="H106" s="55" t="n">
        <v>0.337</v>
      </c>
      <c r="I106" s="32" t="n">
        <v>0.339222</v>
      </c>
      <c r="J106" s="55" t="n">
        <v>0.0189524</v>
      </c>
      <c r="K106" s="54" t="n">
        <v>0.00222221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9</v>
      </c>
      <c r="D107" s="55" t="n">
        <v>300.638</v>
      </c>
      <c r="E107" s="32" t="n">
        <v>300.638</v>
      </c>
      <c r="F107" s="55" t="n">
        <v>0.573214</v>
      </c>
      <c r="G107" s="54" t="n">
        <v>0.000335693</v>
      </c>
      <c r="H107" s="55" t="n">
        <v>0.481</v>
      </c>
      <c r="I107" s="32" t="n">
        <v>0.442889</v>
      </c>
      <c r="J107" s="55" t="n">
        <v>0.0206182</v>
      </c>
      <c r="K107" s="54" t="n">
        <v>-0.0381111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9</v>
      </c>
      <c r="D108" s="55" t="n">
        <v>200.478</v>
      </c>
      <c r="E108" s="32" t="n">
        <v>200.478</v>
      </c>
      <c r="F108" s="55" t="n">
        <v>0.370581</v>
      </c>
      <c r="G108" s="54" t="n">
        <v>-0.000335693</v>
      </c>
      <c r="H108" s="55" t="n">
        <v>0.791</v>
      </c>
      <c r="I108" s="32" t="n">
        <v>0.671</v>
      </c>
      <c r="J108" s="55" t="n">
        <v>0.012816</v>
      </c>
      <c r="K108" s="54" t="n">
        <v>-0.12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9</v>
      </c>
      <c r="D109" s="55" t="n">
        <v>150.158</v>
      </c>
      <c r="E109" s="32" t="n">
        <v>150.158</v>
      </c>
      <c r="F109" s="55" t="n">
        <v>0.453993</v>
      </c>
      <c r="G109" s="54" t="n">
        <v>-0.000442505</v>
      </c>
      <c r="H109" s="55" t="n">
        <v>1.387</v>
      </c>
      <c r="I109" s="32" t="n">
        <v>1.16367</v>
      </c>
      <c r="J109" s="55" t="n">
        <v>0.025025</v>
      </c>
      <c r="K109" s="54" t="n">
        <v>-0.223333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9</v>
      </c>
      <c r="D110" s="55" t="n">
        <v>99.943</v>
      </c>
      <c r="E110" s="32" t="n">
        <v>99.9433</v>
      </c>
      <c r="F110" s="55" t="n">
        <v>0.31507</v>
      </c>
      <c r="G110" s="54" t="n">
        <v>0.000335693</v>
      </c>
      <c r="H110" s="55" t="n">
        <v>4.835</v>
      </c>
      <c r="I110" s="32" t="n">
        <v>3.47344</v>
      </c>
      <c r="J110" s="55" t="n">
        <v>0.023319</v>
      </c>
      <c r="K110" s="54" t="n">
        <v>-1.36156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9</v>
      </c>
      <c r="D111" s="55" t="n">
        <v>75.648</v>
      </c>
      <c r="E111" s="32" t="n">
        <v>75.6477</v>
      </c>
      <c r="F111" s="55" t="n">
        <v>0.195655</v>
      </c>
      <c r="G111" s="54" t="n">
        <v>-0.000335693</v>
      </c>
      <c r="H111" s="55" t="n">
        <v>6.487</v>
      </c>
      <c r="I111" s="32" t="n">
        <v>5.82144</v>
      </c>
      <c r="J111" s="55" t="n">
        <v>0.0271114</v>
      </c>
      <c r="K111" s="54" t="n">
        <v>-0.665555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9</v>
      </c>
      <c r="D112" s="55" t="n">
        <v>49.757</v>
      </c>
      <c r="E112" s="32" t="n">
        <v>49.7569</v>
      </c>
      <c r="F112" s="55" t="n">
        <v>0.350818</v>
      </c>
      <c r="G112" s="54" t="n">
        <v>-0.000110626</v>
      </c>
      <c r="H112" s="55" t="n">
        <v>7.25</v>
      </c>
      <c r="I112" s="32" t="n">
        <v>6.79944</v>
      </c>
      <c r="J112" s="55" t="n">
        <v>0.0198186</v>
      </c>
      <c r="K112" s="54" t="n">
        <v>-0.450556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9</v>
      </c>
      <c r="D113" s="55" t="n">
        <v>10.109</v>
      </c>
      <c r="E113" s="32" t="n">
        <v>10.1088</v>
      </c>
      <c r="F113" s="55" t="n">
        <v>0.299876</v>
      </c>
      <c r="G113" s="54" t="n">
        <v>-0.000222206</v>
      </c>
      <c r="H113" s="55" t="n">
        <v>7.019</v>
      </c>
      <c r="I113" s="32" t="n">
        <v>6.84722</v>
      </c>
      <c r="J113" s="55" t="n">
        <v>0.0162541</v>
      </c>
      <c r="K113" s="54" t="n">
        <v>-0.171778</v>
      </c>
    </row>
    <row r="114" customFormat="false" ht="13.5" hidden="false" customHeight="false" outlineLevel="0" collapsed="false">
      <c r="A114" s="56" t="s">
        <v>23</v>
      </c>
      <c r="B114" s="57" t="s">
        <v>24</v>
      </c>
      <c r="C114" s="57" t="n">
        <v>9</v>
      </c>
      <c r="D114" s="58" t="n">
        <v>3.484</v>
      </c>
      <c r="E114" s="59" t="n">
        <v>3.48356</v>
      </c>
      <c r="F114" s="58" t="n">
        <v>0.0583333</v>
      </c>
      <c r="G114" s="57" t="n">
        <v>-0.000444412</v>
      </c>
      <c r="H114" s="58" t="n">
        <v>6.771</v>
      </c>
      <c r="I114" s="59" t="n">
        <v>6.48589</v>
      </c>
      <c r="J114" s="58" t="n">
        <v>0.0189172</v>
      </c>
      <c r="K114" s="57" t="n">
        <v>-0.285111</v>
      </c>
    </row>
    <row r="115" customFormat="false" ht="13.5" hidden="false" customHeight="false" outlineLevel="0" collapsed="false">
      <c r="A115" s="32" t="s">
        <v>16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5</v>
      </c>
      <c r="B116" s="50" t="s">
        <v>26</v>
      </c>
      <c r="C116" s="50" t="n">
        <v>9</v>
      </c>
      <c r="D116" s="51" t="n">
        <v>1000.95</v>
      </c>
      <c r="E116" s="52" t="n">
        <v>1000.95</v>
      </c>
      <c r="F116" s="51" t="n">
        <v>0.0580037</v>
      </c>
      <c r="G116" s="50" t="n">
        <v>-0.000366211</v>
      </c>
      <c r="H116" s="51" t="n">
        <v>0.43</v>
      </c>
      <c r="I116" s="52" t="n">
        <v>0.441111</v>
      </c>
      <c r="J116" s="51" t="n">
        <v>0.0169296</v>
      </c>
      <c r="K116" s="50" t="n">
        <v>0.0111111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9</v>
      </c>
      <c r="D117" s="55" t="n">
        <v>749.71</v>
      </c>
      <c r="E117" s="32" t="n">
        <v>749.71</v>
      </c>
      <c r="F117" s="55" t="n">
        <v>0.551939</v>
      </c>
      <c r="G117" s="54" t="n">
        <v>0.000427246</v>
      </c>
      <c r="H117" s="55" t="n">
        <v>0.382</v>
      </c>
      <c r="I117" s="32" t="n">
        <v>0.369889</v>
      </c>
      <c r="J117" s="55" t="n">
        <v>0.00768837</v>
      </c>
      <c r="K117" s="54" t="n">
        <v>-0.0121111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9</v>
      </c>
      <c r="D118" s="55" t="n">
        <v>498.406</v>
      </c>
      <c r="E118" s="32" t="n">
        <v>498.406</v>
      </c>
      <c r="F118" s="55" t="n">
        <v>0.400935</v>
      </c>
      <c r="G118" s="54" t="n">
        <v>0.000335693</v>
      </c>
      <c r="H118" s="55" t="n">
        <v>0.345</v>
      </c>
      <c r="I118" s="32" t="n">
        <v>0.333222</v>
      </c>
      <c r="J118" s="55" t="n">
        <v>0.0194408</v>
      </c>
      <c r="K118" s="54" t="n">
        <v>-0.0117778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9</v>
      </c>
      <c r="D119" s="55" t="n">
        <v>299.222</v>
      </c>
      <c r="E119" s="32" t="n">
        <v>299.222</v>
      </c>
      <c r="F119" s="55" t="n">
        <v>0.453457</v>
      </c>
      <c r="G119" s="54" t="n">
        <v>3.05176E-005</v>
      </c>
      <c r="H119" s="55" t="n">
        <v>0.401</v>
      </c>
      <c r="I119" s="32" t="n">
        <v>0.374778</v>
      </c>
      <c r="J119" s="55" t="n">
        <v>0.0177678</v>
      </c>
      <c r="K119" s="54" t="n">
        <v>-0.026222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9</v>
      </c>
      <c r="D120" s="55" t="n">
        <v>198.886</v>
      </c>
      <c r="E120" s="32" t="n">
        <v>198.886</v>
      </c>
      <c r="F120" s="55" t="n">
        <v>0.331917</v>
      </c>
      <c r="G120" s="54" t="n">
        <v>-0.000106812</v>
      </c>
      <c r="H120" s="55" t="n">
        <v>0.498</v>
      </c>
      <c r="I120" s="32" t="n">
        <v>0.446222</v>
      </c>
      <c r="J120" s="55" t="n">
        <v>0.0156187</v>
      </c>
      <c r="K120" s="54" t="n">
        <v>-0.0517778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9</v>
      </c>
      <c r="D121" s="55" t="n">
        <v>149.478</v>
      </c>
      <c r="E121" s="32" t="n">
        <v>149.478</v>
      </c>
      <c r="F121" s="55" t="n">
        <v>0.541735</v>
      </c>
      <c r="G121" s="54" t="n">
        <v>0.000228882</v>
      </c>
      <c r="H121" s="55" t="n">
        <v>0.998</v>
      </c>
      <c r="I121" s="32" t="n">
        <v>0.813444</v>
      </c>
      <c r="J121" s="55" t="n">
        <v>0.0258511</v>
      </c>
      <c r="K121" s="54" t="n">
        <v>-0.184556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9</v>
      </c>
      <c r="D122" s="55" t="n">
        <v>98.526</v>
      </c>
      <c r="E122" s="32" t="n">
        <v>98.5257</v>
      </c>
      <c r="F122" s="55" t="n">
        <v>0.339675</v>
      </c>
      <c r="G122" s="54" t="n">
        <v>-0.000335693</v>
      </c>
      <c r="H122" s="55" t="n">
        <v>3.634</v>
      </c>
      <c r="I122" s="32" t="n">
        <v>2.33633</v>
      </c>
      <c r="J122" s="55" t="n">
        <v>0.0314524</v>
      </c>
      <c r="K122" s="54" t="n">
        <v>-1.29767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9</v>
      </c>
      <c r="D123" s="55" t="n">
        <v>74.327</v>
      </c>
      <c r="E123" s="32" t="n">
        <v>74.327</v>
      </c>
      <c r="F123" s="55" t="n">
        <v>0.308206</v>
      </c>
      <c r="G123" s="54" t="n">
        <v>0</v>
      </c>
      <c r="H123" s="55" t="n">
        <v>5.435</v>
      </c>
      <c r="I123" s="32" t="n">
        <v>4.20233</v>
      </c>
      <c r="J123" s="55" t="n">
        <v>0.0342929</v>
      </c>
      <c r="K123" s="54" t="n">
        <v>-1.23267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9</v>
      </c>
      <c r="D124" s="55" t="n">
        <v>49.349</v>
      </c>
      <c r="E124" s="32" t="n">
        <v>49.349</v>
      </c>
      <c r="F124" s="55" t="n">
        <v>0.347358</v>
      </c>
      <c r="G124" s="54" t="n">
        <v>0</v>
      </c>
      <c r="H124" s="55" t="n">
        <v>6.95</v>
      </c>
      <c r="I124" s="32" t="n">
        <v>6.494</v>
      </c>
      <c r="J124" s="55" t="n">
        <v>0.0238117</v>
      </c>
      <c r="K124" s="54" t="n">
        <v>-0.456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9</v>
      </c>
      <c r="D125" s="55" t="n">
        <v>24.096</v>
      </c>
      <c r="E125" s="32" t="n">
        <v>24.096</v>
      </c>
      <c r="F125" s="55" t="n">
        <v>0.407786</v>
      </c>
      <c r="G125" s="54" t="n">
        <v>0</v>
      </c>
      <c r="H125" s="55" t="n">
        <v>7.198</v>
      </c>
      <c r="I125" s="32" t="n">
        <v>6.74422</v>
      </c>
      <c r="J125" s="55" t="n">
        <v>0.0205839</v>
      </c>
      <c r="K125" s="54" t="n">
        <v>-0.453778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9</v>
      </c>
      <c r="D126" s="55" t="n">
        <v>8.807</v>
      </c>
      <c r="E126" s="32" t="n">
        <v>8.80711</v>
      </c>
      <c r="F126" s="55" t="n">
        <v>0.454359</v>
      </c>
      <c r="G126" s="54" t="n">
        <v>0.000110626</v>
      </c>
      <c r="H126" s="55" t="n">
        <v>6.667</v>
      </c>
      <c r="I126" s="32" t="n">
        <v>6.44289</v>
      </c>
      <c r="J126" s="55" t="n">
        <v>0.0168259</v>
      </c>
      <c r="K126" s="54" t="n">
        <v>-0.224111</v>
      </c>
    </row>
    <row r="127" customFormat="false" ht="13.5" hidden="false" customHeight="false" outlineLevel="0" collapsed="false">
      <c r="A127" s="56" t="s">
        <v>25</v>
      </c>
      <c r="B127" s="57" t="s">
        <v>26</v>
      </c>
      <c r="C127" s="57" t="n">
        <v>9</v>
      </c>
      <c r="D127" s="58" t="n">
        <v>1.677</v>
      </c>
      <c r="E127" s="59" t="n">
        <v>1.67722</v>
      </c>
      <c r="F127" s="58" t="n">
        <v>0.0922331</v>
      </c>
      <c r="G127" s="57" t="n">
        <v>0.000222206</v>
      </c>
      <c r="H127" s="58" t="n">
        <v>6.659</v>
      </c>
      <c r="I127" s="59" t="n">
        <v>6.36333</v>
      </c>
      <c r="J127" s="58" t="n">
        <v>0.0134536</v>
      </c>
      <c r="K127" s="57" t="n">
        <v>-0.295667</v>
      </c>
    </row>
    <row r="128" customFormat="false" ht="13.5" hidden="false" customHeight="false" outlineLevel="0" collapsed="false">
      <c r="A128" s="32" t="s">
        <v>163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9</v>
      </c>
      <c r="D129" s="51" t="n">
        <v>1723.81</v>
      </c>
      <c r="E129" s="52" t="n">
        <v>1723.81</v>
      </c>
      <c r="F129" s="51" t="n">
        <v>0</v>
      </c>
      <c r="G129" s="50" t="n">
        <v>0</v>
      </c>
      <c r="H129" s="51" t="n">
        <v>1.056</v>
      </c>
      <c r="I129" s="52" t="n">
        <v>1.02489</v>
      </c>
      <c r="J129" s="51" t="n">
        <v>0.0191601</v>
      </c>
      <c r="K129" s="50" t="n">
        <v>-0.0311111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9</v>
      </c>
      <c r="D130" s="55" t="n">
        <v>1000.22</v>
      </c>
      <c r="E130" s="32" t="n">
        <v>1000.22</v>
      </c>
      <c r="F130" s="55" t="n">
        <v>0</v>
      </c>
      <c r="G130" s="54" t="n">
        <v>0</v>
      </c>
      <c r="H130" s="55" t="n">
        <v>0.38</v>
      </c>
      <c r="I130" s="32" t="n">
        <v>0.377222</v>
      </c>
      <c r="J130" s="55" t="n">
        <v>0.0116166</v>
      </c>
      <c r="K130" s="54" t="n">
        <v>-0.00277779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9</v>
      </c>
      <c r="D131" s="55" t="n">
        <v>500.955</v>
      </c>
      <c r="E131" s="32" t="n">
        <v>500.955</v>
      </c>
      <c r="F131" s="55" t="n">
        <v>0.635</v>
      </c>
      <c r="G131" s="54" t="n">
        <v>0.000335693</v>
      </c>
      <c r="H131" s="55" t="n">
        <v>0.531</v>
      </c>
      <c r="I131" s="32" t="n">
        <v>0.490444</v>
      </c>
      <c r="J131" s="55" t="n">
        <v>0.0203661</v>
      </c>
      <c r="K131" s="54" t="n">
        <v>-0.0405556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9</v>
      </c>
      <c r="D132" s="55" t="n">
        <v>299.861</v>
      </c>
      <c r="E132" s="32" t="n">
        <v>299.861</v>
      </c>
      <c r="F132" s="55" t="n">
        <v>0.952499</v>
      </c>
      <c r="G132" s="54" t="n">
        <v>3.05176E-005</v>
      </c>
      <c r="H132" s="55" t="n">
        <v>1.133</v>
      </c>
      <c r="I132" s="32" t="n">
        <v>1.00711</v>
      </c>
      <c r="J132" s="55" t="n">
        <v>0.0113186</v>
      </c>
      <c r="K132" s="54" t="n">
        <v>-0.125889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9</v>
      </c>
      <c r="D133" s="55" t="n">
        <v>200.366</v>
      </c>
      <c r="E133" s="32" t="n">
        <v>200.366</v>
      </c>
      <c r="F133" s="55" t="n">
        <v>0.635</v>
      </c>
      <c r="G133" s="54" t="n">
        <v>-0.000320435</v>
      </c>
      <c r="H133" s="55" t="n">
        <v>2.125</v>
      </c>
      <c r="I133" s="32" t="n">
        <v>1.83489</v>
      </c>
      <c r="J133" s="55" t="n">
        <v>0.0128301</v>
      </c>
      <c r="K133" s="54" t="n">
        <v>-0.290111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9</v>
      </c>
      <c r="D134" s="55" t="n">
        <v>150.616</v>
      </c>
      <c r="E134" s="32" t="n">
        <v>150.616</v>
      </c>
      <c r="F134" s="55" t="n">
        <v>0</v>
      </c>
      <c r="G134" s="54" t="n">
        <v>0</v>
      </c>
      <c r="H134" s="55" t="n">
        <v>3.444</v>
      </c>
      <c r="I134" s="32" t="n">
        <v>2.87111</v>
      </c>
      <c r="J134" s="55" t="n">
        <v>0.0277374</v>
      </c>
      <c r="K134" s="54" t="n">
        <v>-0.572889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9</v>
      </c>
      <c r="D135" s="55" t="n">
        <v>101.288</v>
      </c>
      <c r="E135" s="32" t="n">
        <v>101.288</v>
      </c>
      <c r="F135" s="55" t="n">
        <v>0.635335</v>
      </c>
      <c r="G135" s="54" t="n">
        <v>-0.000228882</v>
      </c>
      <c r="H135" s="55" t="n">
        <v>4.663</v>
      </c>
      <c r="I135" s="32" t="n">
        <v>4.52889</v>
      </c>
      <c r="J135" s="55" t="n">
        <v>0.0245073</v>
      </c>
      <c r="K135" s="54" t="n">
        <v>-0.134111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9</v>
      </c>
      <c r="D136" s="55" t="n">
        <v>75.248</v>
      </c>
      <c r="E136" s="32" t="n">
        <v>75.2477</v>
      </c>
      <c r="F136" s="55" t="n">
        <v>1.00402</v>
      </c>
      <c r="G136" s="54" t="n">
        <v>-0.000335693</v>
      </c>
      <c r="H136" s="55" t="n">
        <v>5.852</v>
      </c>
      <c r="I136" s="32" t="n">
        <v>5.73278</v>
      </c>
      <c r="J136" s="55" t="n">
        <v>0.0152543</v>
      </c>
      <c r="K136" s="54" t="n">
        <v>-0.119223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9</v>
      </c>
      <c r="D137" s="55" t="n">
        <v>51.113</v>
      </c>
      <c r="E137" s="32" t="n">
        <v>51.1127</v>
      </c>
      <c r="F137" s="55" t="n">
        <v>0.840025</v>
      </c>
      <c r="G137" s="54" t="n">
        <v>-0.000331879</v>
      </c>
      <c r="H137" s="55" t="n">
        <v>6.276</v>
      </c>
      <c r="I137" s="32" t="n">
        <v>6.12444</v>
      </c>
      <c r="J137" s="55" t="n">
        <v>0.0142312</v>
      </c>
      <c r="K137" s="54" t="n">
        <v>-0.151556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9</v>
      </c>
      <c r="D138" s="55" t="n">
        <v>25.283</v>
      </c>
      <c r="E138" s="32" t="n">
        <v>25.2833</v>
      </c>
      <c r="F138" s="55" t="n">
        <v>0.840025</v>
      </c>
      <c r="G138" s="54" t="n">
        <v>0.000331879</v>
      </c>
      <c r="H138" s="55" t="n">
        <v>6.848</v>
      </c>
      <c r="I138" s="32" t="n">
        <v>6.47278</v>
      </c>
      <c r="J138" s="55" t="n">
        <v>0.0146695</v>
      </c>
      <c r="K138" s="54" t="n">
        <v>-0.375222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9</v>
      </c>
      <c r="D139" s="55" t="n">
        <v>10.04</v>
      </c>
      <c r="E139" s="32" t="n">
        <v>10.0396</v>
      </c>
      <c r="F139" s="55" t="n">
        <v>0.840467</v>
      </c>
      <c r="G139" s="54" t="n">
        <v>-0.000444412</v>
      </c>
      <c r="H139" s="55" t="n">
        <v>7.338</v>
      </c>
      <c r="I139" s="32" t="n">
        <v>6.73756</v>
      </c>
      <c r="J139" s="55" t="n">
        <v>0.0201811</v>
      </c>
      <c r="K139" s="54" t="n">
        <v>-0.600444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9</v>
      </c>
      <c r="D140" s="58" t="n">
        <v>1.994</v>
      </c>
      <c r="E140" s="59" t="n">
        <v>1.994</v>
      </c>
      <c r="F140" s="58" t="n">
        <v>0</v>
      </c>
      <c r="G140" s="57" t="n">
        <v>0</v>
      </c>
      <c r="H140" s="58" t="n">
        <v>7.098</v>
      </c>
      <c r="I140" s="59" t="n">
        <v>6.81611</v>
      </c>
      <c r="J140" s="58" t="n">
        <v>0.0123738</v>
      </c>
      <c r="K140" s="57" t="n">
        <v>-0.281889</v>
      </c>
    </row>
    <row r="141" customFormat="false" ht="13.5" hidden="false" customHeight="false" outlineLevel="0" collapsed="false">
      <c r="A141" s="32" t="s">
        <v>163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9</v>
      </c>
      <c r="D142" s="51" t="n">
        <v>1318.46</v>
      </c>
      <c r="E142" s="52" t="n">
        <v>1318.46</v>
      </c>
      <c r="F142" s="51" t="n">
        <v>0.634644</v>
      </c>
      <c r="G142" s="50" t="n">
        <v>-0.000488281</v>
      </c>
      <c r="H142" s="51" t="n">
        <v>0.575</v>
      </c>
      <c r="I142" s="52" t="n">
        <v>0.564556</v>
      </c>
      <c r="J142" s="51" t="n">
        <v>0.0152898</v>
      </c>
      <c r="K142" s="50" t="n">
        <v>-0.010444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9</v>
      </c>
      <c r="D143" s="55" t="n">
        <v>1000.22</v>
      </c>
      <c r="E143" s="32" t="n">
        <v>1000.22</v>
      </c>
      <c r="F143" s="55" t="n">
        <v>0.95224</v>
      </c>
      <c r="G143" s="54" t="n">
        <v>0.00012207</v>
      </c>
      <c r="H143" s="55" t="n">
        <v>0.405</v>
      </c>
      <c r="I143" s="32" t="n">
        <v>0.414889</v>
      </c>
      <c r="J143" s="55" t="n">
        <v>0.0134578</v>
      </c>
      <c r="K143" s="54" t="n">
        <v>0.00988889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9</v>
      </c>
      <c r="D144" s="55" t="n">
        <v>500.955</v>
      </c>
      <c r="E144" s="32" t="n">
        <v>500.955</v>
      </c>
      <c r="F144" s="55" t="n">
        <v>0.635</v>
      </c>
      <c r="G144" s="54" t="n">
        <v>0.000335693</v>
      </c>
      <c r="H144" s="55" t="n">
        <v>0.563</v>
      </c>
      <c r="I144" s="32" t="n">
        <v>0.510667</v>
      </c>
      <c r="J144" s="55" t="n">
        <v>0.0154515</v>
      </c>
      <c r="K144" s="54" t="n">
        <v>-0.0523334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9</v>
      </c>
      <c r="D145" s="55" t="n">
        <v>299.649</v>
      </c>
      <c r="E145" s="32" t="n">
        <v>299.649</v>
      </c>
      <c r="F145" s="55" t="n">
        <v>0.840025</v>
      </c>
      <c r="G145" s="54" t="n">
        <v>0.000366211</v>
      </c>
      <c r="H145" s="55" t="n">
        <v>1.876</v>
      </c>
      <c r="I145" s="32" t="n">
        <v>1.68344</v>
      </c>
      <c r="J145" s="55" t="n">
        <v>0.0156614</v>
      </c>
      <c r="K145" s="54" t="n">
        <v>-0.192556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9</v>
      </c>
      <c r="D146" s="55" t="n">
        <v>200.154</v>
      </c>
      <c r="E146" s="32" t="n">
        <v>200.154</v>
      </c>
      <c r="F146" s="55" t="n">
        <v>0</v>
      </c>
      <c r="G146" s="54" t="n">
        <v>0</v>
      </c>
      <c r="H146" s="55" t="n">
        <v>3.818</v>
      </c>
      <c r="I146" s="32" t="n">
        <v>3.55189</v>
      </c>
      <c r="J146" s="55" t="n">
        <v>0.0125444</v>
      </c>
      <c r="K146" s="54" t="n">
        <v>-0.266111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9</v>
      </c>
      <c r="D147" s="55" t="n">
        <v>150.192</v>
      </c>
      <c r="E147" s="32" t="n">
        <v>150.192</v>
      </c>
      <c r="F147" s="55" t="n">
        <v>0.840463</v>
      </c>
      <c r="G147" s="54" t="n">
        <v>0.000442505</v>
      </c>
      <c r="H147" s="55" t="n">
        <v>5.22</v>
      </c>
      <c r="I147" s="32" t="n">
        <v>4.87467</v>
      </c>
      <c r="J147" s="55" t="n">
        <v>0.0189209</v>
      </c>
      <c r="K147" s="54" t="n">
        <v>-0.345333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9</v>
      </c>
      <c r="D148" s="55" t="n">
        <v>99.594</v>
      </c>
      <c r="E148" s="32" t="n">
        <v>99.5943</v>
      </c>
      <c r="F148" s="55" t="n">
        <v>0.840025</v>
      </c>
      <c r="G148" s="54" t="n">
        <v>0.000328064</v>
      </c>
      <c r="H148" s="55" t="n">
        <v>5.5</v>
      </c>
      <c r="I148" s="32" t="n">
        <v>5.27533</v>
      </c>
      <c r="J148" s="55" t="n">
        <v>0.0108397</v>
      </c>
      <c r="K148" s="54" t="n">
        <v>-0.224667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9</v>
      </c>
      <c r="D149" s="55" t="n">
        <v>76.094</v>
      </c>
      <c r="E149" s="32" t="n">
        <v>76.0943</v>
      </c>
      <c r="F149" s="55" t="n">
        <v>0.635</v>
      </c>
      <c r="G149" s="54" t="n">
        <v>0.000328064</v>
      </c>
      <c r="H149" s="55" t="n">
        <v>5.685</v>
      </c>
      <c r="I149" s="32" t="n">
        <v>5.53711</v>
      </c>
      <c r="J149" s="55" t="n">
        <v>0.0113957</v>
      </c>
      <c r="K149" s="54" t="n">
        <v>-0.147889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9</v>
      </c>
      <c r="D150" s="55" t="n">
        <v>50.901</v>
      </c>
      <c r="E150" s="32" t="n">
        <v>50.901</v>
      </c>
      <c r="F150" s="55" t="n">
        <v>0.952499</v>
      </c>
      <c r="G150" s="54" t="n">
        <v>0</v>
      </c>
      <c r="H150" s="55" t="n">
        <v>6.319</v>
      </c>
      <c r="I150" s="32" t="n">
        <v>6.06844</v>
      </c>
      <c r="J150" s="55" t="n">
        <v>0.0243881</v>
      </c>
      <c r="K150" s="54" t="n">
        <v>-0.25055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9</v>
      </c>
      <c r="D151" s="55" t="n">
        <v>26.765</v>
      </c>
      <c r="E151" s="32" t="n">
        <v>26.7651</v>
      </c>
      <c r="F151" s="55" t="n">
        <v>0.95275</v>
      </c>
      <c r="G151" s="54" t="n">
        <v>0.000110626</v>
      </c>
      <c r="H151" s="55" t="n">
        <v>6.922</v>
      </c>
      <c r="I151" s="32" t="n">
        <v>6.78511</v>
      </c>
      <c r="J151" s="55" t="n">
        <v>0.0207693</v>
      </c>
      <c r="K151" s="54" t="n">
        <v>-0.136889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9</v>
      </c>
      <c r="D152" s="55" t="n">
        <v>11.734</v>
      </c>
      <c r="E152" s="32" t="n">
        <v>11.7337</v>
      </c>
      <c r="F152" s="55" t="n">
        <v>0.635</v>
      </c>
      <c r="G152" s="54" t="n">
        <v>-0.000332832</v>
      </c>
      <c r="H152" s="55" t="n">
        <v>7.417</v>
      </c>
      <c r="I152" s="32" t="n">
        <v>6.945</v>
      </c>
      <c r="J152" s="55" t="n">
        <v>0.0122168</v>
      </c>
      <c r="K152" s="54" t="n">
        <v>-0.472</v>
      </c>
    </row>
    <row r="153" customFormat="false" ht="13.5" hidden="false" customHeight="false" outlineLevel="0" collapsed="false">
      <c r="A153" s="56" t="s">
        <v>29</v>
      </c>
      <c r="B153" s="57" t="s">
        <v>30</v>
      </c>
      <c r="C153" s="57" t="n">
        <v>9</v>
      </c>
      <c r="D153" s="58" t="n">
        <v>2.418</v>
      </c>
      <c r="E153" s="59" t="n">
        <v>2.41756</v>
      </c>
      <c r="F153" s="58" t="n">
        <v>0.840467</v>
      </c>
      <c r="G153" s="57" t="n">
        <v>-0.000444412</v>
      </c>
      <c r="H153" s="58" t="n">
        <v>7.151</v>
      </c>
      <c r="I153" s="59" t="n">
        <v>6.87333</v>
      </c>
      <c r="J153" s="58" t="n">
        <v>0.00938077</v>
      </c>
      <c r="K153" s="57" t="n">
        <v>-0.277667</v>
      </c>
    </row>
    <row r="154" customFormat="false" ht="13.5" hidden="false" customHeight="false" outlineLevel="0" collapsed="false">
      <c r="A154" s="32" t="s">
        <v>16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1</v>
      </c>
      <c r="B155" s="50" t="s">
        <v>32</v>
      </c>
      <c r="C155" s="50" t="n">
        <v>9</v>
      </c>
      <c r="D155" s="51" t="n">
        <v>81.067</v>
      </c>
      <c r="E155" s="52" t="n">
        <v>81.0667</v>
      </c>
      <c r="F155" s="51" t="n">
        <v>0.0875015</v>
      </c>
      <c r="G155" s="50" t="n">
        <v>-0.000335693</v>
      </c>
      <c r="H155" s="51" t="n">
        <v>6.206</v>
      </c>
      <c r="I155" s="52" t="n">
        <v>6.02022</v>
      </c>
      <c r="J155" s="51" t="n">
        <v>0.022393</v>
      </c>
      <c r="K155" s="50" t="n">
        <v>-0.185778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9</v>
      </c>
      <c r="D156" s="55" t="n">
        <v>48.767</v>
      </c>
      <c r="E156" s="32" t="n">
        <v>48.7666</v>
      </c>
      <c r="F156" s="55" t="n">
        <v>0.0583331</v>
      </c>
      <c r="G156" s="54" t="n">
        <v>-0.000442505</v>
      </c>
      <c r="H156" s="55" t="n">
        <v>6.532</v>
      </c>
      <c r="I156" s="32" t="n">
        <v>6.35822</v>
      </c>
      <c r="J156" s="55" t="n">
        <v>0.0107211</v>
      </c>
      <c r="K156" s="54" t="n">
        <v>-0.173778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9</v>
      </c>
      <c r="D157" s="55" t="n">
        <v>14.344</v>
      </c>
      <c r="E157" s="32" t="n">
        <v>14.344</v>
      </c>
      <c r="F157" s="55" t="n">
        <v>0</v>
      </c>
      <c r="G157" s="54" t="n">
        <v>0</v>
      </c>
      <c r="H157" s="55" t="n">
        <v>7.2</v>
      </c>
      <c r="I157" s="32" t="n">
        <v>7.16944</v>
      </c>
      <c r="J157" s="55" t="n">
        <v>0.0174293</v>
      </c>
      <c r="K157" s="54" t="n">
        <v>-0.0305552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9</v>
      </c>
      <c r="D158" s="55" t="n">
        <v>10.225</v>
      </c>
      <c r="E158" s="32" t="n">
        <v>10.2253</v>
      </c>
      <c r="F158" s="55" t="n">
        <v>0.197351</v>
      </c>
      <c r="G158" s="54" t="n">
        <v>0.000332832</v>
      </c>
      <c r="H158" s="55" t="n">
        <v>7.083</v>
      </c>
      <c r="I158" s="32" t="n">
        <v>6.795</v>
      </c>
      <c r="J158" s="55" t="n">
        <v>0.0112026</v>
      </c>
      <c r="K158" s="54" t="n">
        <v>-0.28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9</v>
      </c>
      <c r="D159" s="55" t="n">
        <v>5.116</v>
      </c>
      <c r="E159" s="32" t="n">
        <v>5.11589</v>
      </c>
      <c r="F159" s="55" t="n">
        <v>0.0771676</v>
      </c>
      <c r="G159" s="54" t="n">
        <v>-0.000111103</v>
      </c>
      <c r="H159" s="55" t="n">
        <v>7.063</v>
      </c>
      <c r="I159" s="32" t="n">
        <v>6.77144</v>
      </c>
      <c r="J159" s="55" t="n">
        <v>0.0202306</v>
      </c>
      <c r="K159" s="54" t="n">
        <v>-0.291556</v>
      </c>
    </row>
    <row r="160" customFormat="false" ht="13.5" hidden="false" customHeight="false" outlineLevel="0" collapsed="false">
      <c r="A160" s="56" t="s">
        <v>31</v>
      </c>
      <c r="B160" s="57" t="s">
        <v>32</v>
      </c>
      <c r="C160" s="57" t="n">
        <v>62</v>
      </c>
      <c r="D160" s="58" t="n">
        <v>2.143</v>
      </c>
      <c r="E160" s="59" t="n">
        <v>2.17503</v>
      </c>
      <c r="F160" s="58" t="n">
        <v>0.487869</v>
      </c>
      <c r="G160" s="57" t="n">
        <v>0.0320323</v>
      </c>
      <c r="H160" s="58" t="n">
        <v>7.091</v>
      </c>
      <c r="I160" s="59" t="n">
        <v>6.71863</v>
      </c>
      <c r="J160" s="58" t="n">
        <v>0.0154339</v>
      </c>
      <c r="K160" s="57" t="n">
        <v>-0.372371</v>
      </c>
    </row>
    <row r="161" customFormat="false" ht="13.5" hidden="false" customHeight="false" outlineLevel="0" collapsed="false">
      <c r="A161" s="32" t="s">
        <v>16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3</v>
      </c>
      <c r="B162" s="50" t="s">
        <v>34</v>
      </c>
      <c r="C162" s="50" t="n">
        <v>9</v>
      </c>
      <c r="D162" s="51" t="n">
        <v>70.695</v>
      </c>
      <c r="E162" s="52" t="n">
        <v>70.6953</v>
      </c>
      <c r="F162" s="51" t="n">
        <v>0.123742</v>
      </c>
      <c r="G162" s="50" t="n">
        <v>0.000335693</v>
      </c>
      <c r="H162" s="51" t="n">
        <v>6.579</v>
      </c>
      <c r="I162" s="52" t="n">
        <v>6.42411</v>
      </c>
      <c r="J162" s="51" t="n">
        <v>0.0140574</v>
      </c>
      <c r="K162" s="50" t="n">
        <v>-0.154889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9</v>
      </c>
      <c r="D163" s="55" t="n">
        <v>49.641</v>
      </c>
      <c r="E163" s="32" t="n">
        <v>49.6406</v>
      </c>
      <c r="F163" s="55" t="n">
        <v>0.0583331</v>
      </c>
      <c r="G163" s="54" t="n">
        <v>-0.000442505</v>
      </c>
      <c r="H163" s="55" t="n">
        <v>6.884</v>
      </c>
      <c r="I163" s="32" t="n">
        <v>6.75144</v>
      </c>
      <c r="J163" s="55" t="n">
        <v>0.0216973</v>
      </c>
      <c r="K163" s="54" t="n">
        <v>-0.132555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9</v>
      </c>
      <c r="D164" s="55" t="n">
        <v>24.678</v>
      </c>
      <c r="E164" s="32" t="n">
        <v>24.6784</v>
      </c>
      <c r="F164" s="55" t="n">
        <v>0.0583331</v>
      </c>
      <c r="G164" s="54" t="n">
        <v>0.000444412</v>
      </c>
      <c r="H164" s="55" t="n">
        <v>7.076</v>
      </c>
      <c r="I164" s="32" t="n">
        <v>6.94456</v>
      </c>
      <c r="J164" s="55" t="n">
        <v>0.0172925</v>
      </c>
      <c r="K164" s="54" t="n">
        <v>-0.131444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9</v>
      </c>
      <c r="D165" s="55" t="n">
        <v>8.768</v>
      </c>
      <c r="E165" s="32" t="n">
        <v>8.76844</v>
      </c>
      <c r="F165" s="55" t="n">
        <v>0.0583334</v>
      </c>
      <c r="G165" s="54" t="n">
        <v>0.000444412</v>
      </c>
      <c r="H165" s="55" t="n">
        <v>7.489</v>
      </c>
      <c r="I165" s="32" t="n">
        <v>7.139</v>
      </c>
      <c r="J165" s="55" t="n">
        <v>0.0162251</v>
      </c>
      <c r="K165" s="54" t="n">
        <v>-0.35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9</v>
      </c>
      <c r="D166" s="55" t="n">
        <v>4.805</v>
      </c>
      <c r="E166" s="32" t="n">
        <v>4.80478</v>
      </c>
      <c r="F166" s="55" t="n">
        <v>0.092233</v>
      </c>
      <c r="G166" s="54" t="n">
        <v>-0.000221729</v>
      </c>
      <c r="H166" s="55" t="n">
        <v>7.385</v>
      </c>
      <c r="I166" s="32" t="n">
        <v>7.13767</v>
      </c>
      <c r="J166" s="55" t="n">
        <v>0.0138293</v>
      </c>
      <c r="K166" s="54" t="n">
        <v>-0.247334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56</v>
      </c>
      <c r="D167" s="58" t="n">
        <v>2.279</v>
      </c>
      <c r="E167" s="59" t="n">
        <v>2.12943</v>
      </c>
      <c r="F167" s="58" t="n">
        <v>0.203718</v>
      </c>
      <c r="G167" s="57" t="n">
        <v>-0.149571</v>
      </c>
      <c r="H167" s="58" t="n">
        <v>7.357</v>
      </c>
      <c r="I167" s="59" t="n">
        <v>7.12039</v>
      </c>
      <c r="J167" s="58" t="n">
        <v>0.01615</v>
      </c>
      <c r="K167" s="57" t="n">
        <v>-0.236607</v>
      </c>
    </row>
    <row r="168" customFormat="false" ht="13.5" hidden="false" customHeight="false" outlineLevel="0" collapsed="false">
      <c r="A168" s="32" t="s">
        <v>163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9</v>
      </c>
      <c r="D169" s="51" t="n">
        <v>99.963</v>
      </c>
      <c r="E169" s="52" t="n">
        <v>99.9631</v>
      </c>
      <c r="F169" s="51" t="n">
        <v>0.0771657</v>
      </c>
      <c r="G169" s="50" t="n">
        <v>0.000114441</v>
      </c>
      <c r="H169" s="51" t="n">
        <v>6.342</v>
      </c>
      <c r="I169" s="52" t="n">
        <v>6.21689</v>
      </c>
      <c r="J169" s="51" t="n">
        <v>0.0251071</v>
      </c>
      <c r="K169" s="50" t="n">
        <v>-0.125111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9</v>
      </c>
      <c r="D170" s="55" t="n">
        <v>74.676</v>
      </c>
      <c r="E170" s="32" t="n">
        <v>74.6764</v>
      </c>
      <c r="F170" s="55" t="n">
        <v>0.105162</v>
      </c>
      <c r="G170" s="54" t="n">
        <v>0.000442505</v>
      </c>
      <c r="H170" s="55" t="n">
        <v>6.519</v>
      </c>
      <c r="I170" s="32" t="n">
        <v>6.23389</v>
      </c>
      <c r="J170" s="55" t="n">
        <v>0.0109138</v>
      </c>
      <c r="K170" s="54" t="n">
        <v>-0.285111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9</v>
      </c>
      <c r="D171" s="55" t="n">
        <v>49.31</v>
      </c>
      <c r="E171" s="32" t="n">
        <v>49.31</v>
      </c>
      <c r="F171" s="55" t="n">
        <v>0.0875006</v>
      </c>
      <c r="G171" s="54" t="n">
        <v>0</v>
      </c>
      <c r="H171" s="55" t="n">
        <v>6.764</v>
      </c>
      <c r="I171" s="32" t="n">
        <v>6.62856</v>
      </c>
      <c r="J171" s="55" t="n">
        <v>0.0162181</v>
      </c>
      <c r="K171" s="54" t="n">
        <v>-0.135444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9</v>
      </c>
      <c r="D172" s="55" t="n">
        <v>16.5</v>
      </c>
      <c r="E172" s="32" t="n">
        <v>16.5003</v>
      </c>
      <c r="F172" s="55" t="n">
        <v>0.0875006</v>
      </c>
      <c r="G172" s="54" t="n">
        <v>0.000333786</v>
      </c>
      <c r="H172" s="55" t="n">
        <v>7.556</v>
      </c>
      <c r="I172" s="32" t="n">
        <v>7.439</v>
      </c>
      <c r="J172" s="55" t="n">
        <v>0.0151328</v>
      </c>
      <c r="K172" s="54" t="n">
        <v>-0.117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9</v>
      </c>
      <c r="D173" s="55" t="n">
        <v>9.992</v>
      </c>
      <c r="E173" s="32" t="n">
        <v>9.99244</v>
      </c>
      <c r="F173" s="55" t="n">
        <v>0.0583334</v>
      </c>
      <c r="G173" s="54" t="n">
        <v>0.000444412</v>
      </c>
      <c r="H173" s="55" t="n">
        <v>7.581</v>
      </c>
      <c r="I173" s="32" t="n">
        <v>7.35367</v>
      </c>
      <c r="J173" s="55" t="n">
        <v>0.0155725</v>
      </c>
      <c r="K173" s="54" t="n">
        <v>-0.227333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9</v>
      </c>
      <c r="D174" s="55" t="n">
        <v>5.174</v>
      </c>
      <c r="E174" s="32" t="n">
        <v>5.17422</v>
      </c>
      <c r="F174" s="55" t="n">
        <v>0.092233</v>
      </c>
      <c r="G174" s="54" t="n">
        <v>0.000222206</v>
      </c>
      <c r="H174" s="55" t="n">
        <v>7.535</v>
      </c>
      <c r="I174" s="32" t="n">
        <v>7.19789</v>
      </c>
      <c r="J174" s="55" t="n">
        <v>0.0192057</v>
      </c>
      <c r="K174" s="54" t="n">
        <v>-0.337111</v>
      </c>
    </row>
    <row r="175" customFormat="false" ht="13.5" hidden="false" customHeight="false" outlineLevel="0" collapsed="false">
      <c r="A175" s="56" t="s">
        <v>35</v>
      </c>
      <c r="B175" s="57" t="s">
        <v>36</v>
      </c>
      <c r="C175" s="57" t="n">
        <v>53</v>
      </c>
      <c r="D175" s="58" t="n">
        <v>1.522</v>
      </c>
      <c r="E175" s="59" t="n">
        <v>1.38198</v>
      </c>
      <c r="F175" s="58" t="n">
        <v>0.265746</v>
      </c>
      <c r="G175" s="57" t="n">
        <v>-0.140019</v>
      </c>
      <c r="H175" s="58" t="n">
        <v>7.439</v>
      </c>
      <c r="I175" s="59" t="n">
        <v>7.17692</v>
      </c>
      <c r="J175" s="58" t="n">
        <v>0.0125742</v>
      </c>
      <c r="K175" s="57" t="n">
        <v>-0.262075</v>
      </c>
    </row>
    <row r="176" customFormat="false" ht="13.5" hidden="false" customHeight="false" outlineLevel="0" collapsed="false">
      <c r="A176" s="32" t="s">
        <v>163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9</v>
      </c>
      <c r="D177" s="51" t="n">
        <v>89.981</v>
      </c>
      <c r="E177" s="52" t="n">
        <v>89.9807</v>
      </c>
      <c r="F177" s="51" t="n">
        <v>0.174999</v>
      </c>
      <c r="G177" s="50" t="n">
        <v>-0.000335693</v>
      </c>
      <c r="H177" s="51" t="n">
        <v>6.214</v>
      </c>
      <c r="I177" s="52" t="n">
        <v>6.11856</v>
      </c>
      <c r="J177" s="51" t="n">
        <v>0.0183583</v>
      </c>
      <c r="K177" s="50" t="n">
        <v>-0.0954447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9</v>
      </c>
      <c r="D178" s="55" t="n">
        <v>75.007</v>
      </c>
      <c r="E178" s="32" t="n">
        <v>75.007</v>
      </c>
      <c r="F178" s="55" t="n">
        <v>0</v>
      </c>
      <c r="G178" s="54" t="n">
        <v>0</v>
      </c>
      <c r="H178" s="55" t="n">
        <v>6.232</v>
      </c>
      <c r="I178" s="32" t="n">
        <v>6.11967</v>
      </c>
      <c r="J178" s="55" t="n">
        <v>0.0191181</v>
      </c>
      <c r="K178" s="54" t="n">
        <v>-0.112333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9</v>
      </c>
      <c r="D179" s="55" t="n">
        <v>49.641</v>
      </c>
      <c r="E179" s="32" t="n">
        <v>49.6406</v>
      </c>
      <c r="F179" s="55" t="n">
        <v>0.105161</v>
      </c>
      <c r="G179" s="54" t="n">
        <v>-0.000442505</v>
      </c>
      <c r="H179" s="55" t="n">
        <v>6.284</v>
      </c>
      <c r="I179" s="32" t="n">
        <v>6.14722</v>
      </c>
      <c r="J179" s="55" t="n">
        <v>0.0131794</v>
      </c>
      <c r="K179" s="54" t="n">
        <v>-0.136778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9</v>
      </c>
      <c r="D180" s="55" t="n">
        <v>14.344</v>
      </c>
      <c r="E180" s="32" t="n">
        <v>14.344</v>
      </c>
      <c r="F180" s="55" t="n">
        <v>0</v>
      </c>
      <c r="G180" s="54" t="n">
        <v>0</v>
      </c>
      <c r="H180" s="55" t="n">
        <v>7.37</v>
      </c>
      <c r="I180" s="32" t="n">
        <v>7.07433</v>
      </c>
      <c r="J180" s="55" t="n">
        <v>0.00916518</v>
      </c>
      <c r="K180" s="54" t="n">
        <v>-0.295667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9</v>
      </c>
      <c r="D181" s="55" t="n">
        <v>9.642</v>
      </c>
      <c r="E181" s="32" t="n">
        <v>9.64244</v>
      </c>
      <c r="F181" s="55" t="n">
        <v>0.0583334</v>
      </c>
      <c r="G181" s="54" t="n">
        <v>0.000444412</v>
      </c>
      <c r="H181" s="55" t="n">
        <v>7.232</v>
      </c>
      <c r="I181" s="32" t="n">
        <v>6.99511</v>
      </c>
      <c r="J181" s="55" t="n">
        <v>0.0136789</v>
      </c>
      <c r="K181" s="54" t="n">
        <v>-0.236889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32</v>
      </c>
      <c r="D182" s="55" t="n">
        <v>4.359</v>
      </c>
      <c r="E182" s="32" t="n">
        <v>2.98966</v>
      </c>
      <c r="F182" s="55" t="n">
        <v>0.870512</v>
      </c>
      <c r="G182" s="54" t="n">
        <v>-1.36934</v>
      </c>
      <c r="H182" s="55" t="n">
        <v>7.254</v>
      </c>
      <c r="I182" s="32" t="n">
        <v>6.96444</v>
      </c>
      <c r="J182" s="55" t="n">
        <v>0.0185941</v>
      </c>
      <c r="K182" s="54" t="n">
        <v>-0.289563</v>
      </c>
    </row>
    <row r="183" customFormat="false" ht="13.5" hidden="false" customHeight="false" outlineLevel="0" collapsed="false">
      <c r="A183" s="56" t="s">
        <v>37</v>
      </c>
      <c r="B183" s="57" t="s">
        <v>38</v>
      </c>
      <c r="C183" s="57" t="n">
        <v>53</v>
      </c>
      <c r="D183" s="58" t="n">
        <v>2.318</v>
      </c>
      <c r="E183" s="59" t="n">
        <v>2.39125</v>
      </c>
      <c r="F183" s="58" t="n">
        <v>0.268128</v>
      </c>
      <c r="G183" s="57" t="n">
        <v>0.0732453</v>
      </c>
      <c r="H183" s="58" t="n">
        <v>7.272</v>
      </c>
      <c r="I183" s="59" t="n">
        <v>6.95262</v>
      </c>
      <c r="J183" s="58" t="n">
        <v>0.0161511</v>
      </c>
      <c r="K183" s="57" t="n">
        <v>-0.319377</v>
      </c>
    </row>
    <row r="184" customFormat="false" ht="13.5" hidden="false" customHeight="false" outlineLevel="0" collapsed="false">
      <c r="A184" s="32" t="s">
        <v>163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9</v>
      </c>
      <c r="B185" s="50" t="s">
        <v>40</v>
      </c>
      <c r="C185" s="50" t="n">
        <v>9</v>
      </c>
      <c r="D185" s="51" t="n">
        <v>79.26</v>
      </c>
      <c r="E185" s="52" t="n">
        <v>79.2603</v>
      </c>
      <c r="F185" s="51" t="n">
        <v>0.0874977</v>
      </c>
      <c r="G185" s="50" t="n">
        <v>0.000335693</v>
      </c>
      <c r="H185" s="51" t="n">
        <v>6.919</v>
      </c>
      <c r="I185" s="52" t="n">
        <v>6.80978</v>
      </c>
      <c r="J185" s="51" t="n">
        <v>0.0248032</v>
      </c>
      <c r="K185" s="50" t="n">
        <v>-0.109222</v>
      </c>
    </row>
    <row r="186" customFormat="false" ht="12.75" hidden="false" customHeight="false" outlineLevel="0" collapsed="false">
      <c r="A186" s="53" t="s">
        <v>39</v>
      </c>
      <c r="B186" s="54" t="s">
        <v>40</v>
      </c>
      <c r="C186" s="54" t="n">
        <v>9</v>
      </c>
      <c r="D186" s="55" t="n">
        <v>50.262</v>
      </c>
      <c r="E186" s="32" t="n">
        <v>50.2618</v>
      </c>
      <c r="F186" s="55" t="n">
        <v>0.0922347</v>
      </c>
      <c r="G186" s="54" t="n">
        <v>-0.000225067</v>
      </c>
      <c r="H186" s="55" t="n">
        <v>6.949</v>
      </c>
      <c r="I186" s="32" t="n">
        <v>6.79189</v>
      </c>
      <c r="J186" s="55" t="n">
        <v>0.0148109</v>
      </c>
      <c r="K186" s="54" t="n">
        <v>-0.157111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9</v>
      </c>
      <c r="D187" s="55" t="n">
        <v>12.013</v>
      </c>
      <c r="E187" s="32" t="n">
        <v>12.0127</v>
      </c>
      <c r="F187" s="55" t="n">
        <v>0.0875001</v>
      </c>
      <c r="G187" s="54" t="n">
        <v>-0.000332832</v>
      </c>
      <c r="H187" s="55" t="n">
        <v>7.437</v>
      </c>
      <c r="I187" s="32" t="n">
        <v>7.15378</v>
      </c>
      <c r="J187" s="55" t="n">
        <v>0.00953649</v>
      </c>
      <c r="K187" s="54" t="n">
        <v>-0.283222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9</v>
      </c>
      <c r="D188" s="55" t="n">
        <v>9.798</v>
      </c>
      <c r="E188" s="32" t="n">
        <v>9.798</v>
      </c>
      <c r="F188" s="55" t="n">
        <v>0.0874999</v>
      </c>
      <c r="G188" s="54" t="n">
        <v>0</v>
      </c>
      <c r="H188" s="55" t="n">
        <v>7.438</v>
      </c>
      <c r="I188" s="32" t="n">
        <v>7.13778</v>
      </c>
      <c r="J188" s="55" t="n">
        <v>0.0124777</v>
      </c>
      <c r="K188" s="54" t="n">
        <v>-0.300222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9</v>
      </c>
      <c r="D189" s="55" t="n">
        <v>4.844</v>
      </c>
      <c r="E189" s="32" t="n">
        <v>4.84367</v>
      </c>
      <c r="F189" s="55" t="n">
        <v>0.0874999</v>
      </c>
      <c r="G189" s="54" t="n">
        <v>-0.000333309</v>
      </c>
      <c r="H189" s="55" t="n">
        <v>7.424</v>
      </c>
      <c r="I189" s="32" t="n">
        <v>7.17711</v>
      </c>
      <c r="J189" s="55" t="n">
        <v>0.0161124</v>
      </c>
      <c r="K189" s="54" t="n">
        <v>-0.246889</v>
      </c>
    </row>
    <row r="190" customFormat="false" ht="13.5" hidden="false" customHeight="false" outlineLevel="0" collapsed="false">
      <c r="A190" s="56" t="s">
        <v>39</v>
      </c>
      <c r="B190" s="57" t="s">
        <v>40</v>
      </c>
      <c r="C190" s="57" t="n">
        <v>56</v>
      </c>
      <c r="D190" s="58" t="n">
        <v>2.318</v>
      </c>
      <c r="E190" s="59" t="n">
        <v>2.13255</v>
      </c>
      <c r="F190" s="58" t="n">
        <v>0.346052</v>
      </c>
      <c r="G190" s="57" t="n">
        <v>-0.185447</v>
      </c>
      <c r="H190" s="58" t="n">
        <v>7.42</v>
      </c>
      <c r="I190" s="59" t="n">
        <v>7.16484</v>
      </c>
      <c r="J190" s="58" t="n">
        <v>0.0203941</v>
      </c>
      <c r="K190" s="57" t="n">
        <v>-0.255161</v>
      </c>
    </row>
    <row r="191" customFormat="false" ht="13.5" hidden="false" customHeight="false" outlineLevel="0" collapsed="false">
      <c r="A191" s="32" t="s">
        <v>16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3.5" hidden="false" customHeight="false" outlineLevel="0" collapsed="false">
      <c r="A192" s="60" t="s">
        <v>41</v>
      </c>
      <c r="B192" s="61" t="s">
        <v>42</v>
      </c>
      <c r="C192" s="61" t="n">
        <v>67</v>
      </c>
      <c r="D192" s="62" t="n">
        <v>2.26</v>
      </c>
      <c r="E192" s="63" t="n">
        <v>2.48278</v>
      </c>
      <c r="F192" s="62" t="n">
        <v>0.497865</v>
      </c>
      <c r="G192" s="61" t="n">
        <v>0.222776</v>
      </c>
      <c r="H192" s="62" t="n">
        <v>0.592</v>
      </c>
      <c r="I192" s="63" t="n">
        <v>6.96366</v>
      </c>
      <c r="J192" s="62" t="n">
        <v>0.023466</v>
      </c>
      <c r="K192" s="61" t="n">
        <v>6.37166</v>
      </c>
    </row>
    <row r="193" customFormat="false" ht="13.5" hidden="false" customHeight="false" outlineLevel="0" collapsed="false">
      <c r="A193" s="32" t="s">
        <v>163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3</v>
      </c>
      <c r="B194" s="50" t="s">
        <v>44</v>
      </c>
      <c r="C194" s="50" t="n">
        <v>32</v>
      </c>
      <c r="D194" s="51" t="n">
        <v>1007.6</v>
      </c>
      <c r="E194" s="52" t="n">
        <v>1007.54</v>
      </c>
      <c r="F194" s="51" t="n">
        <v>0.702386</v>
      </c>
      <c r="G194" s="50" t="n">
        <v>-0.0665283</v>
      </c>
      <c r="H194" s="51" t="n">
        <v>0.5</v>
      </c>
      <c r="I194" s="52" t="n">
        <v>0.517625</v>
      </c>
      <c r="J194" s="51" t="n">
        <v>0.0168557</v>
      </c>
      <c r="K194" s="50" t="n">
        <v>0.017625</v>
      </c>
    </row>
    <row r="195" customFormat="false" ht="12.75" hidden="false" customHeight="false" outlineLevel="0" collapsed="false">
      <c r="A195" s="53" t="s">
        <v>43</v>
      </c>
      <c r="B195" s="54" t="s">
        <v>44</v>
      </c>
      <c r="C195" s="54" t="n">
        <v>33</v>
      </c>
      <c r="D195" s="55" t="n">
        <v>751.111</v>
      </c>
      <c r="E195" s="32" t="n">
        <v>751.111</v>
      </c>
      <c r="F195" s="55" t="n">
        <v>0.790871</v>
      </c>
      <c r="G195" s="54" t="n">
        <v>6.10352E-005</v>
      </c>
      <c r="H195" s="55" t="n">
        <v>0.571</v>
      </c>
      <c r="I195" s="32" t="n">
        <v>0.555303</v>
      </c>
      <c r="J195" s="55" t="n">
        <v>0.0115771</v>
      </c>
      <c r="K195" s="54" t="n">
        <v>-0.0156969</v>
      </c>
    </row>
    <row r="196" customFormat="false" ht="12.75" hidden="false" customHeight="false" outlineLevel="0" collapsed="false">
      <c r="A196" s="53" t="s">
        <v>43</v>
      </c>
      <c r="B196" s="54" t="s">
        <v>44</v>
      </c>
      <c r="C196" s="54" t="n">
        <v>33</v>
      </c>
      <c r="D196" s="55" t="n">
        <v>501.225</v>
      </c>
      <c r="E196" s="32" t="n">
        <v>501.225</v>
      </c>
      <c r="F196" s="55" t="n">
        <v>0.331618</v>
      </c>
      <c r="G196" s="54" t="n">
        <v>-0.000274658</v>
      </c>
      <c r="H196" s="55" t="n">
        <v>1.035</v>
      </c>
      <c r="I196" s="32" t="n">
        <v>1.02058</v>
      </c>
      <c r="J196" s="55" t="n">
        <v>0.0205153</v>
      </c>
      <c r="K196" s="54" t="n">
        <v>-0.0144242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33</v>
      </c>
      <c r="D197" s="55" t="n">
        <v>299.399</v>
      </c>
      <c r="E197" s="32" t="n">
        <v>299.399</v>
      </c>
      <c r="F197" s="55" t="n">
        <v>0.55614</v>
      </c>
      <c r="G197" s="54" t="n">
        <v>0.000213623</v>
      </c>
      <c r="H197" s="55" t="n">
        <v>2.534</v>
      </c>
      <c r="I197" s="32" t="n">
        <v>2.43358</v>
      </c>
      <c r="J197" s="55" t="n">
        <v>0.0101181</v>
      </c>
      <c r="K197" s="54" t="n">
        <v>-0.100424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32</v>
      </c>
      <c r="D198" s="55" t="n">
        <v>201.828</v>
      </c>
      <c r="E198" s="32" t="n">
        <v>201.761</v>
      </c>
      <c r="F198" s="55" t="n">
        <v>0.702758</v>
      </c>
      <c r="G198" s="54" t="n">
        <v>-0.0666504</v>
      </c>
      <c r="H198" s="55" t="n">
        <v>4.746</v>
      </c>
      <c r="I198" s="32" t="n">
        <v>4.57047</v>
      </c>
      <c r="J198" s="55" t="n">
        <v>0.013493</v>
      </c>
      <c r="K198" s="54" t="n">
        <v>-0.175531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33</v>
      </c>
      <c r="D199" s="55" t="n">
        <v>152.579</v>
      </c>
      <c r="E199" s="32" t="n">
        <v>152.579</v>
      </c>
      <c r="F199" s="55" t="n">
        <v>0.331618</v>
      </c>
      <c r="G199" s="54" t="n">
        <v>-0.000274658</v>
      </c>
      <c r="H199" s="55" t="n">
        <v>6.232</v>
      </c>
      <c r="I199" s="32" t="n">
        <v>5.95451</v>
      </c>
      <c r="J199" s="55" t="n">
        <v>0.0113553</v>
      </c>
      <c r="K199" s="54" t="n">
        <v>-0.277485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33</v>
      </c>
      <c r="D200" s="55" t="n">
        <v>101.134</v>
      </c>
      <c r="E200" s="32" t="n">
        <v>101.134</v>
      </c>
      <c r="F200" s="55" t="n">
        <v>0.331793</v>
      </c>
      <c r="G200" s="54" t="n">
        <v>-0.00025177</v>
      </c>
      <c r="H200" s="55" t="n">
        <v>5.915</v>
      </c>
      <c r="I200" s="32" t="n">
        <v>5.68327</v>
      </c>
      <c r="J200" s="55" t="n">
        <v>0.0190858</v>
      </c>
      <c r="K200" s="54" t="n">
        <v>-0.231727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33</v>
      </c>
      <c r="D201" s="55" t="n">
        <v>75.671</v>
      </c>
      <c r="E201" s="32" t="n">
        <v>75.671</v>
      </c>
      <c r="F201" s="55" t="n">
        <v>0.911949</v>
      </c>
      <c r="G201" s="54" t="n">
        <v>0</v>
      </c>
      <c r="H201" s="55" t="n">
        <v>5.859</v>
      </c>
      <c r="I201" s="32" t="n">
        <v>5.60112</v>
      </c>
      <c r="J201" s="55" t="n">
        <v>0.0142604</v>
      </c>
      <c r="K201" s="54" t="n">
        <v>-0.257879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33</v>
      </c>
      <c r="D202" s="55" t="n">
        <v>51.132</v>
      </c>
      <c r="E202" s="32" t="n">
        <v>51.1319</v>
      </c>
      <c r="F202" s="55" t="n">
        <v>0.790858</v>
      </c>
      <c r="G202" s="54" t="n">
        <v>-9.15527E-005</v>
      </c>
      <c r="H202" s="55" t="n">
        <v>6.1</v>
      </c>
      <c r="I202" s="32" t="n">
        <v>5.86167</v>
      </c>
      <c r="J202" s="55" t="n">
        <v>0.018796</v>
      </c>
      <c r="K202" s="54" t="n">
        <v>-0.238333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33</v>
      </c>
      <c r="D203" s="55" t="n">
        <v>25.091</v>
      </c>
      <c r="E203" s="32" t="n">
        <v>25.0909</v>
      </c>
      <c r="F203" s="55" t="n">
        <v>0.631381</v>
      </c>
      <c r="G203" s="54" t="n">
        <v>-8.96454E-005</v>
      </c>
      <c r="H203" s="55" t="n">
        <v>7.134</v>
      </c>
      <c r="I203" s="32" t="n">
        <v>6.83018</v>
      </c>
      <c r="J203" s="55" t="n">
        <v>0.0532743</v>
      </c>
      <c r="K203" s="54" t="n">
        <v>-0.303818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33</v>
      </c>
      <c r="D204" s="55" t="n">
        <v>9.789</v>
      </c>
      <c r="E204" s="32" t="n">
        <v>9.78927</v>
      </c>
      <c r="F204" s="55" t="n">
        <v>0.556432</v>
      </c>
      <c r="G204" s="54" t="n">
        <v>0.000273705</v>
      </c>
      <c r="H204" s="55" t="n">
        <v>7.279</v>
      </c>
      <c r="I204" s="32" t="n">
        <v>6.95285</v>
      </c>
      <c r="J204" s="55" t="n">
        <v>0.0131983</v>
      </c>
      <c r="K204" s="54" t="n">
        <v>-0.326151</v>
      </c>
    </row>
    <row r="205" customFormat="false" ht="13.5" hidden="false" customHeight="false" outlineLevel="0" collapsed="false">
      <c r="A205" s="56" t="s">
        <v>43</v>
      </c>
      <c r="B205" s="57" t="s">
        <v>44</v>
      </c>
      <c r="C205" s="57" t="n">
        <v>33</v>
      </c>
      <c r="D205" s="58" t="n">
        <v>1.936</v>
      </c>
      <c r="E205" s="59" t="n">
        <v>1.93627</v>
      </c>
      <c r="F205" s="58" t="n">
        <v>0.331618</v>
      </c>
      <c r="G205" s="57" t="n">
        <v>0.000272751</v>
      </c>
      <c r="H205" s="58" t="n">
        <v>7.197</v>
      </c>
      <c r="I205" s="59" t="n">
        <v>6.86103</v>
      </c>
      <c r="J205" s="58" t="n">
        <v>0.0174526</v>
      </c>
      <c r="K205" s="57" t="n">
        <v>-0.33597</v>
      </c>
    </row>
    <row r="206" customFormat="false" ht="13.5" hidden="false" customHeight="false" outlineLevel="0" collapsed="false">
      <c r="A206" s="32" t="s">
        <v>16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5</v>
      </c>
      <c r="B207" s="50" t="s">
        <v>46</v>
      </c>
      <c r="C207" s="50" t="n">
        <v>31</v>
      </c>
      <c r="D207" s="51" t="n">
        <v>3191.15</v>
      </c>
      <c r="E207" s="52" t="n">
        <v>3191.15</v>
      </c>
      <c r="F207" s="51" t="n">
        <v>0</v>
      </c>
      <c r="G207" s="50" t="n">
        <v>0</v>
      </c>
      <c r="H207" s="51" t="n">
        <v>2.191</v>
      </c>
      <c r="I207" s="52" t="n">
        <v>2.06461</v>
      </c>
      <c r="J207" s="51" t="n">
        <v>0.0226593</v>
      </c>
      <c r="K207" s="50" t="n">
        <v>-0.126387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31</v>
      </c>
      <c r="D208" s="55" t="n">
        <v>2528.8</v>
      </c>
      <c r="E208" s="32" t="n">
        <v>2528.8</v>
      </c>
      <c r="F208" s="55" t="n">
        <v>0.571945</v>
      </c>
      <c r="G208" s="54" t="n">
        <v>0</v>
      </c>
      <c r="H208" s="55" t="n">
        <v>1.903</v>
      </c>
      <c r="I208" s="32" t="n">
        <v>1.65723</v>
      </c>
      <c r="J208" s="55" t="n">
        <v>0.0178376</v>
      </c>
      <c r="K208" s="54" t="n">
        <v>-0.245774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31</v>
      </c>
      <c r="D209" s="55" t="n">
        <v>2001.75</v>
      </c>
      <c r="E209" s="32" t="n">
        <v>2001.75</v>
      </c>
      <c r="F209" s="55" t="n">
        <v>0</v>
      </c>
      <c r="G209" s="54" t="n">
        <v>0</v>
      </c>
      <c r="H209" s="55" t="n">
        <v>1.266</v>
      </c>
      <c r="I209" s="32" t="n">
        <v>1.22774</v>
      </c>
      <c r="J209" s="55" t="n">
        <v>0.0123449</v>
      </c>
      <c r="K209" s="54" t="n">
        <v>-0.0382581</v>
      </c>
    </row>
    <row r="210" customFormat="false" ht="12.75" hidden="false" customHeight="false" outlineLevel="0" collapsed="false">
      <c r="A210" s="53" t="s">
        <v>45</v>
      </c>
      <c r="B210" s="54" t="s">
        <v>46</v>
      </c>
      <c r="C210" s="54" t="n">
        <v>31</v>
      </c>
      <c r="D210" s="55" t="n">
        <v>1500.86</v>
      </c>
      <c r="E210" s="32" t="n">
        <v>1500.86</v>
      </c>
      <c r="F210" s="55" t="n">
        <v>0.572239</v>
      </c>
      <c r="G210" s="54" t="n">
        <v>-0.000244141</v>
      </c>
      <c r="H210" s="55" t="n">
        <v>0.769</v>
      </c>
      <c r="I210" s="32" t="n">
        <v>0.740677</v>
      </c>
      <c r="J210" s="55" t="n">
        <v>0.016214</v>
      </c>
      <c r="K210" s="54" t="n">
        <v>-0.0283226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31</v>
      </c>
      <c r="D211" s="55" t="n">
        <v>1000.28</v>
      </c>
      <c r="E211" s="32" t="n">
        <v>1000.28</v>
      </c>
      <c r="F211" s="55" t="n">
        <v>0.342142</v>
      </c>
      <c r="G211" s="54" t="n">
        <v>0.000488281</v>
      </c>
      <c r="H211" s="55" t="n">
        <v>0.424</v>
      </c>
      <c r="I211" s="32" t="n">
        <v>0.428161</v>
      </c>
      <c r="J211" s="55" t="n">
        <v>0.0194492</v>
      </c>
      <c r="K211" s="54" t="n">
        <v>0.0041613</v>
      </c>
    </row>
    <row r="212" customFormat="false" ht="12.75" hidden="false" customHeight="false" outlineLevel="0" collapsed="false">
      <c r="A212" s="53" t="s">
        <v>45</v>
      </c>
      <c r="B212" s="54" t="s">
        <v>46</v>
      </c>
      <c r="C212" s="54" t="n">
        <v>31</v>
      </c>
      <c r="D212" s="55" t="n">
        <v>498.402</v>
      </c>
      <c r="E212" s="32" t="n">
        <v>498.402</v>
      </c>
      <c r="F212" s="55" t="n">
        <v>0.9637</v>
      </c>
      <c r="G212" s="54" t="n">
        <v>-0.000335693</v>
      </c>
      <c r="H212" s="55" t="n">
        <v>1.331</v>
      </c>
      <c r="I212" s="32" t="n">
        <v>1.27532</v>
      </c>
      <c r="J212" s="55" t="n">
        <v>0.0134744</v>
      </c>
      <c r="K212" s="54" t="n">
        <v>-0.0556774</v>
      </c>
    </row>
    <row r="213" customFormat="false" ht="12.75" hidden="false" customHeight="false" outlineLevel="0" collapsed="false">
      <c r="A213" s="53" t="s">
        <v>45</v>
      </c>
      <c r="B213" s="54" t="s">
        <v>46</v>
      </c>
      <c r="C213" s="54" t="n">
        <v>31</v>
      </c>
      <c r="D213" s="55" t="n">
        <v>200.461</v>
      </c>
      <c r="E213" s="32" t="n">
        <v>200.461</v>
      </c>
      <c r="F213" s="55" t="n">
        <v>0.712238</v>
      </c>
      <c r="G213" s="54" t="n">
        <v>0.000259399</v>
      </c>
      <c r="H213" s="55" t="n">
        <v>5.806</v>
      </c>
      <c r="I213" s="32" t="n">
        <v>5.44077</v>
      </c>
      <c r="J213" s="55" t="n">
        <v>0.0127245</v>
      </c>
      <c r="K213" s="54" t="n">
        <v>-0.365226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31</v>
      </c>
      <c r="D214" s="55" t="n">
        <v>148.833</v>
      </c>
      <c r="E214" s="32" t="n">
        <v>148.833</v>
      </c>
      <c r="F214" s="55" t="n">
        <v>0.475985</v>
      </c>
      <c r="G214" s="54" t="n">
        <v>-1.52588E-005</v>
      </c>
      <c r="H214" s="55" t="n">
        <v>5.838</v>
      </c>
      <c r="I214" s="32" t="n">
        <v>5.56358</v>
      </c>
      <c r="J214" s="55" t="n">
        <v>0.0176933</v>
      </c>
      <c r="K214" s="54" t="n">
        <v>-0.274419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31</v>
      </c>
      <c r="D215" s="55" t="n">
        <v>100.216</v>
      </c>
      <c r="E215" s="32" t="n">
        <v>100.216</v>
      </c>
      <c r="F215" s="55" t="n">
        <v>0.9637</v>
      </c>
      <c r="G215" s="54" t="n">
        <v>-0.000328064</v>
      </c>
      <c r="H215" s="55" t="n">
        <v>5.853</v>
      </c>
      <c r="I215" s="32" t="n">
        <v>5.56061</v>
      </c>
      <c r="J215" s="55" t="n">
        <v>0.0124008</v>
      </c>
      <c r="K215" s="54" t="n">
        <v>-0.292387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31</v>
      </c>
      <c r="D216" s="55" t="n">
        <v>50.368</v>
      </c>
      <c r="E216" s="32" t="n">
        <v>50.3684</v>
      </c>
      <c r="F216" s="55" t="n">
        <v>0.943237</v>
      </c>
      <c r="G216" s="54" t="n">
        <v>0.000419617</v>
      </c>
      <c r="H216" s="55" t="n">
        <v>6.202</v>
      </c>
      <c r="I216" s="32" t="n">
        <v>5.90568</v>
      </c>
      <c r="J216" s="55" t="n">
        <v>0.0189761</v>
      </c>
      <c r="K216" s="54" t="n">
        <v>-0.296323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31</v>
      </c>
      <c r="D217" s="55" t="n">
        <v>24.737</v>
      </c>
      <c r="E217" s="32" t="n">
        <v>24.737</v>
      </c>
      <c r="F217" s="55" t="n">
        <v>0.475987</v>
      </c>
      <c r="G217" s="54" t="n">
        <v>3.24249E-005</v>
      </c>
      <c r="H217" s="55" t="n">
        <v>7.475</v>
      </c>
      <c r="I217" s="32" t="n">
        <v>7.01752</v>
      </c>
      <c r="J217" s="55" t="n">
        <v>0.0253059</v>
      </c>
      <c r="K217" s="54" t="n">
        <v>-0.457484</v>
      </c>
    </row>
    <row r="218" customFormat="false" ht="13.5" hidden="false" customHeight="false" outlineLevel="0" collapsed="false">
      <c r="A218" s="56" t="s">
        <v>45</v>
      </c>
      <c r="B218" s="57" t="s">
        <v>46</v>
      </c>
      <c r="C218" s="57" t="n">
        <v>29</v>
      </c>
      <c r="D218" s="58" t="n">
        <v>9.309</v>
      </c>
      <c r="E218" s="59" t="n">
        <v>9.15617</v>
      </c>
      <c r="F218" s="58" t="n">
        <v>0.829616</v>
      </c>
      <c r="G218" s="57" t="n">
        <v>-0.152827</v>
      </c>
      <c r="H218" s="58" t="n">
        <v>7.468</v>
      </c>
      <c r="I218" s="59" t="n">
        <v>7.06179</v>
      </c>
      <c r="J218" s="58" t="n">
        <v>0.0228182</v>
      </c>
      <c r="K218" s="57" t="n">
        <v>-0.406207</v>
      </c>
    </row>
    <row r="219" customFormat="false" ht="13.5" hidden="false" customHeight="false" outlineLevel="0" collapsed="false">
      <c r="A219" s="32" t="s">
        <v>163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7</v>
      </c>
      <c r="B220" s="50" t="s">
        <v>48</v>
      </c>
      <c r="C220" s="50" t="n">
        <v>31</v>
      </c>
      <c r="D220" s="51" t="n">
        <v>150.862</v>
      </c>
      <c r="E220" s="52" t="n">
        <v>150.862</v>
      </c>
      <c r="F220" s="51" t="n">
        <v>0.64918</v>
      </c>
      <c r="G220" s="50" t="n">
        <v>-0.000198364</v>
      </c>
      <c r="H220" s="51" t="n">
        <v>5.922</v>
      </c>
      <c r="I220" s="52" t="n">
        <v>5.77074</v>
      </c>
      <c r="J220" s="51" t="n">
        <v>0.0110964</v>
      </c>
      <c r="K220" s="50" t="n">
        <v>-0.151258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31</v>
      </c>
      <c r="D221" s="55" t="n">
        <v>101.015</v>
      </c>
      <c r="E221" s="32" t="n">
        <v>101.015</v>
      </c>
      <c r="F221" s="55" t="n">
        <v>0.342148</v>
      </c>
      <c r="G221" s="54" t="n">
        <v>-0.000457764</v>
      </c>
      <c r="H221" s="55" t="n">
        <v>6.078</v>
      </c>
      <c r="I221" s="32" t="n">
        <v>5.6189</v>
      </c>
      <c r="J221" s="55" t="n">
        <v>0.0191839</v>
      </c>
      <c r="K221" s="54" t="n">
        <v>-0.459097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31</v>
      </c>
      <c r="D222" s="55" t="n">
        <v>78.212</v>
      </c>
      <c r="E222" s="32" t="n">
        <v>78.212</v>
      </c>
      <c r="F222" s="55" t="n">
        <v>0</v>
      </c>
      <c r="G222" s="54" t="n">
        <v>0</v>
      </c>
      <c r="H222" s="55" t="n">
        <v>6.38</v>
      </c>
      <c r="I222" s="32" t="n">
        <v>5.74106</v>
      </c>
      <c r="J222" s="55" t="n">
        <v>0.0108565</v>
      </c>
      <c r="K222" s="54" t="n">
        <v>-0.638936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31</v>
      </c>
      <c r="D223" s="55" t="n">
        <v>60.94</v>
      </c>
      <c r="E223" s="32" t="n">
        <v>60.9401</v>
      </c>
      <c r="F223" s="55" t="n">
        <v>0.475737</v>
      </c>
      <c r="G223" s="54" t="n">
        <v>9.91821E-005</v>
      </c>
      <c r="H223" s="55" t="n">
        <v>6.449</v>
      </c>
      <c r="I223" s="32" t="n">
        <v>5.94306</v>
      </c>
      <c r="J223" s="55" t="n">
        <v>0.0150929</v>
      </c>
      <c r="K223" s="54" t="n">
        <v>-0.505935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31</v>
      </c>
      <c r="D224" s="55" t="n">
        <v>51.352</v>
      </c>
      <c r="E224" s="32" t="n">
        <v>51.3516</v>
      </c>
      <c r="F224" s="55" t="n">
        <v>0.572523</v>
      </c>
      <c r="G224" s="54" t="n">
        <v>-0.000354767</v>
      </c>
      <c r="H224" s="55" t="n">
        <v>6.639</v>
      </c>
      <c r="I224" s="32" t="n">
        <v>6.06519</v>
      </c>
      <c r="J224" s="55" t="n">
        <v>0.0179823</v>
      </c>
      <c r="K224" s="54" t="n">
        <v>-0.573806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31</v>
      </c>
      <c r="D225" s="55" t="n">
        <v>40.042</v>
      </c>
      <c r="E225" s="32" t="n">
        <v>40.0415</v>
      </c>
      <c r="F225" s="55" t="n">
        <v>0.342148</v>
      </c>
      <c r="G225" s="54" t="n">
        <v>-0.000450134</v>
      </c>
      <c r="H225" s="55" t="n">
        <v>7.312</v>
      </c>
      <c r="I225" s="32" t="n">
        <v>6.22471</v>
      </c>
      <c r="J225" s="55" t="n">
        <v>0.0222804</v>
      </c>
      <c r="K225" s="54" t="n">
        <v>-1.08729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31</v>
      </c>
      <c r="D226" s="55" t="n">
        <v>24.184</v>
      </c>
      <c r="E226" s="32" t="n">
        <v>24.1837</v>
      </c>
      <c r="F226" s="55" t="n">
        <v>0.927028</v>
      </c>
      <c r="G226" s="54" t="n">
        <v>-0.000322342</v>
      </c>
      <c r="H226" s="55" t="n">
        <v>7.604</v>
      </c>
      <c r="I226" s="32" t="n">
        <v>6.91648</v>
      </c>
      <c r="J226" s="55" t="n">
        <v>0.030384</v>
      </c>
      <c r="K226" s="54" t="n">
        <v>-0.687516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42</v>
      </c>
      <c r="D227" s="55" t="n">
        <v>21.049</v>
      </c>
      <c r="E227" s="32" t="n">
        <v>21.5479</v>
      </c>
      <c r="F227" s="55" t="n">
        <v>0.847726</v>
      </c>
      <c r="G227" s="54" t="n">
        <v>0.498928</v>
      </c>
      <c r="H227" s="55" t="n">
        <v>7.646</v>
      </c>
      <c r="I227" s="32" t="n">
        <v>7.09426</v>
      </c>
      <c r="J227" s="55" t="n">
        <v>0.0986077</v>
      </c>
      <c r="K227" s="54" t="n">
        <v>-0.551738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31</v>
      </c>
      <c r="D228" s="55" t="n">
        <v>14.288</v>
      </c>
      <c r="E228" s="32" t="n">
        <v>14.2878</v>
      </c>
      <c r="F228" s="55" t="n">
        <v>0.964206</v>
      </c>
      <c r="G228" s="54" t="n">
        <v>-0.000226021</v>
      </c>
      <c r="H228" s="55" t="n">
        <v>7.49</v>
      </c>
      <c r="I228" s="32" t="n">
        <v>7.21532</v>
      </c>
      <c r="J228" s="55" t="n">
        <v>0.0227543</v>
      </c>
      <c r="K228" s="54" t="n">
        <v>-0.274677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32</v>
      </c>
      <c r="D229" s="55" t="n">
        <v>9.616</v>
      </c>
      <c r="E229" s="32" t="n">
        <v>9.55647</v>
      </c>
      <c r="F229" s="55" t="n">
        <v>0.33676</v>
      </c>
      <c r="G229" s="54" t="n">
        <v>-0.0595312</v>
      </c>
      <c r="H229" s="55" t="n">
        <v>7.346</v>
      </c>
      <c r="I229" s="32" t="n">
        <v>7.13141</v>
      </c>
      <c r="J229" s="55" t="n">
        <v>0.0424955</v>
      </c>
      <c r="K229" s="54" t="n">
        <v>-0.214594</v>
      </c>
    </row>
    <row r="230" customFormat="false" ht="13.5" hidden="false" customHeight="false" outlineLevel="0" collapsed="false">
      <c r="A230" s="56" t="s">
        <v>47</v>
      </c>
      <c r="B230" s="57" t="s">
        <v>48</v>
      </c>
      <c r="C230" s="57" t="n">
        <v>37</v>
      </c>
      <c r="D230" s="58" t="n">
        <v>5.866</v>
      </c>
      <c r="E230" s="59" t="n">
        <v>5.54759</v>
      </c>
      <c r="F230" s="58" t="n">
        <v>0.798531</v>
      </c>
      <c r="G230" s="57" t="n">
        <v>-0.318406</v>
      </c>
      <c r="H230" s="58" t="n">
        <v>7.301</v>
      </c>
      <c r="I230" s="59" t="n">
        <v>6.95503</v>
      </c>
      <c r="J230" s="58" t="n">
        <v>0.0197323</v>
      </c>
      <c r="K230" s="57" t="n">
        <v>-0.345973</v>
      </c>
    </row>
    <row r="231" customFormat="false" ht="13.5" hidden="false" customHeight="false" outlineLevel="0" collapsed="false">
      <c r="A231" s="32" t="s">
        <v>163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9</v>
      </c>
      <c r="B232" s="50" t="s">
        <v>50</v>
      </c>
      <c r="C232" s="50" t="n">
        <v>31</v>
      </c>
      <c r="D232" s="51" t="n">
        <v>61.063</v>
      </c>
      <c r="E232" s="52" t="n">
        <v>61.063</v>
      </c>
      <c r="F232" s="51" t="n">
        <v>0</v>
      </c>
      <c r="G232" s="50" t="n">
        <v>0</v>
      </c>
      <c r="H232" s="51" t="n">
        <v>5.955</v>
      </c>
      <c r="I232" s="52" t="n">
        <v>5.57645</v>
      </c>
      <c r="J232" s="51" t="n">
        <v>0.0158993</v>
      </c>
      <c r="K232" s="50" t="n">
        <v>-0.378548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31</v>
      </c>
      <c r="D233" s="55" t="n">
        <v>49.201</v>
      </c>
      <c r="E233" s="32" t="n">
        <v>49.2006</v>
      </c>
      <c r="F233" s="55" t="n">
        <v>0.810096</v>
      </c>
      <c r="G233" s="54" t="n">
        <v>-0.000389099</v>
      </c>
      <c r="H233" s="55" t="n">
        <v>6.317</v>
      </c>
      <c r="I233" s="32" t="n">
        <v>5.85742</v>
      </c>
      <c r="J233" s="55" t="n">
        <v>0.0173969</v>
      </c>
      <c r="K233" s="54" t="n">
        <v>-0.45958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31</v>
      </c>
      <c r="D234" s="55" t="n">
        <v>40.042</v>
      </c>
      <c r="E234" s="32" t="n">
        <v>40.0415</v>
      </c>
      <c r="F234" s="55" t="n">
        <v>0.342148</v>
      </c>
      <c r="G234" s="54" t="n">
        <v>-0.000450134</v>
      </c>
      <c r="H234" s="55" t="n">
        <v>6.661</v>
      </c>
      <c r="I234" s="32" t="n">
        <v>6.31387</v>
      </c>
      <c r="J234" s="55" t="n">
        <v>0.0142074</v>
      </c>
      <c r="K234" s="54" t="n">
        <v>-0.347129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31</v>
      </c>
      <c r="D235" s="55" t="n">
        <v>29.777</v>
      </c>
      <c r="E235" s="32" t="n">
        <v>29.7771</v>
      </c>
      <c r="F235" s="55" t="n">
        <v>0.955568</v>
      </c>
      <c r="G235" s="54" t="n">
        <v>0.000127792</v>
      </c>
      <c r="H235" s="55" t="n">
        <v>7.058</v>
      </c>
      <c r="I235" s="32" t="n">
        <v>6.71265</v>
      </c>
      <c r="J235" s="55" t="n">
        <v>0.0191408</v>
      </c>
      <c r="K235" s="54" t="n">
        <v>-0.345355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31</v>
      </c>
      <c r="D236" s="55" t="n">
        <v>19.942</v>
      </c>
      <c r="E236" s="32" t="n">
        <v>19.9423</v>
      </c>
      <c r="F236" s="55" t="n">
        <v>0.956069</v>
      </c>
      <c r="G236" s="54" t="n">
        <v>0.000289917</v>
      </c>
      <c r="H236" s="55" t="n">
        <v>7.54</v>
      </c>
      <c r="I236" s="32" t="n">
        <v>7.05842</v>
      </c>
      <c r="J236" s="55" t="n">
        <v>0.0114536</v>
      </c>
      <c r="K236" s="54" t="n">
        <v>-0.481581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31</v>
      </c>
      <c r="D237" s="55" t="n">
        <v>15.333</v>
      </c>
      <c r="E237" s="32" t="n">
        <v>15.333</v>
      </c>
      <c r="F237" s="55" t="n">
        <v>0</v>
      </c>
      <c r="G237" s="54" t="n">
        <v>0</v>
      </c>
      <c r="H237" s="55" t="n">
        <v>7.571</v>
      </c>
      <c r="I237" s="32" t="n">
        <v>7.16252</v>
      </c>
      <c r="J237" s="55" t="n">
        <v>0.0180442</v>
      </c>
      <c r="K237" s="54" t="n">
        <v>-0.408484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31</v>
      </c>
      <c r="D238" s="55" t="n">
        <v>8.51</v>
      </c>
      <c r="E238" s="32" t="n">
        <v>8.50987</v>
      </c>
      <c r="F238" s="55" t="n">
        <v>0.955568</v>
      </c>
      <c r="G238" s="54" t="n">
        <v>-0.000128746</v>
      </c>
      <c r="H238" s="55" t="n">
        <v>7.214</v>
      </c>
      <c r="I238" s="32" t="n">
        <v>6.77565</v>
      </c>
      <c r="J238" s="55" t="n">
        <v>0.0137854</v>
      </c>
      <c r="K238" s="54" t="n">
        <v>-0.438355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31</v>
      </c>
      <c r="D239" s="55" t="n">
        <v>5.559</v>
      </c>
      <c r="E239" s="32" t="n">
        <v>5.55919</v>
      </c>
      <c r="F239" s="55" t="n">
        <v>0.64918</v>
      </c>
      <c r="G239" s="54" t="n">
        <v>0.000193596</v>
      </c>
      <c r="H239" s="55" t="n">
        <v>7.188</v>
      </c>
      <c r="I239" s="32" t="n">
        <v>6.82277</v>
      </c>
      <c r="J239" s="55" t="n">
        <v>0.0160306</v>
      </c>
      <c r="K239" s="54" t="n">
        <v>-0.365226</v>
      </c>
    </row>
    <row r="240" customFormat="false" ht="13.5" hidden="false" customHeight="false" outlineLevel="0" collapsed="false">
      <c r="A240" s="56" t="s">
        <v>49</v>
      </c>
      <c r="B240" s="57" t="s">
        <v>50</v>
      </c>
      <c r="C240" s="57" t="n">
        <v>35</v>
      </c>
      <c r="D240" s="58" t="n">
        <v>1.933</v>
      </c>
      <c r="E240" s="59" t="n">
        <v>2.1574</v>
      </c>
      <c r="F240" s="58" t="n">
        <v>0.711789</v>
      </c>
      <c r="G240" s="57" t="n">
        <v>0.2244</v>
      </c>
      <c r="H240" s="58" t="n">
        <v>7.189</v>
      </c>
      <c r="I240" s="59" t="n">
        <v>6.82729</v>
      </c>
      <c r="J240" s="58" t="n">
        <v>0.0143805</v>
      </c>
      <c r="K240" s="57" t="n">
        <v>-0.361714</v>
      </c>
    </row>
    <row r="241" customFormat="false" ht="13.5" hidden="false" customHeight="false" outlineLevel="0" collapsed="false">
      <c r="A241" s="32" t="s">
        <v>16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51</v>
      </c>
      <c r="B242" s="50" t="s">
        <v>52</v>
      </c>
      <c r="C242" s="50" t="n">
        <v>31</v>
      </c>
      <c r="D242" s="51" t="n">
        <v>50.579</v>
      </c>
      <c r="E242" s="52" t="n">
        <v>50.5789</v>
      </c>
      <c r="F242" s="51" t="n">
        <v>0.299224</v>
      </c>
      <c r="G242" s="50" t="n">
        <v>-9.53674E-005</v>
      </c>
      <c r="H242" s="51" t="n">
        <v>6.429</v>
      </c>
      <c r="I242" s="52" t="n">
        <v>6.13606</v>
      </c>
      <c r="J242" s="51" t="n">
        <v>0.016872</v>
      </c>
      <c r="K242" s="50" t="n">
        <v>-0.292935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31</v>
      </c>
      <c r="D243" s="55" t="n">
        <v>40.501</v>
      </c>
      <c r="E243" s="32" t="n">
        <v>40.5013</v>
      </c>
      <c r="F243" s="55" t="n">
        <v>0.531377</v>
      </c>
      <c r="G243" s="54" t="n">
        <v>0.000324249</v>
      </c>
      <c r="H243" s="55" t="n">
        <v>6.801</v>
      </c>
      <c r="I243" s="32" t="n">
        <v>6.45539</v>
      </c>
      <c r="J243" s="55" t="n">
        <v>0.0125504</v>
      </c>
      <c r="K243" s="54" t="n">
        <v>-0.345613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31</v>
      </c>
      <c r="D244" s="55" t="n">
        <v>30.096</v>
      </c>
      <c r="E244" s="32" t="n">
        <v>30.0963</v>
      </c>
      <c r="F244" s="55" t="n">
        <v>0.476273</v>
      </c>
      <c r="G244" s="54" t="n">
        <v>0.000289917</v>
      </c>
      <c r="H244" s="55" t="n">
        <v>7.317</v>
      </c>
      <c r="I244" s="32" t="n">
        <v>6.97784</v>
      </c>
      <c r="J244" s="55" t="n">
        <v>0.0188681</v>
      </c>
      <c r="K244" s="54" t="n">
        <v>-0.339161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31</v>
      </c>
      <c r="D245" s="55" t="n">
        <v>20.221</v>
      </c>
      <c r="E245" s="32" t="n">
        <v>20.221</v>
      </c>
      <c r="F245" s="55" t="n">
        <v>0.205191</v>
      </c>
      <c r="G245" s="54" t="n">
        <v>3.05176E-005</v>
      </c>
      <c r="H245" s="55" t="n">
        <v>7.492</v>
      </c>
      <c r="I245" s="32" t="n">
        <v>7.19303</v>
      </c>
      <c r="J245" s="55" t="n">
        <v>0.0170811</v>
      </c>
      <c r="K245" s="54" t="n">
        <v>-0.298968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31</v>
      </c>
      <c r="D246" s="55" t="n">
        <v>15.015</v>
      </c>
      <c r="E246" s="32" t="n">
        <v>15.0148</v>
      </c>
      <c r="F246" s="55" t="n">
        <v>0.0654288</v>
      </c>
      <c r="G246" s="54" t="n">
        <v>-0.000226021</v>
      </c>
      <c r="H246" s="55" t="n">
        <v>7.407</v>
      </c>
      <c r="I246" s="32" t="n">
        <v>7.05274</v>
      </c>
      <c r="J246" s="55" t="n">
        <v>0.0169764</v>
      </c>
      <c r="K246" s="54" t="n">
        <v>-0.354258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31</v>
      </c>
      <c r="D247" s="55" t="n">
        <v>9.629</v>
      </c>
      <c r="E247" s="32" t="n">
        <v>9.62881</v>
      </c>
      <c r="F247" s="55" t="n">
        <v>0.339329</v>
      </c>
      <c r="G247" s="54" t="n">
        <v>-0.000193596</v>
      </c>
      <c r="H247" s="55" t="n">
        <v>7.337</v>
      </c>
      <c r="I247" s="32" t="n">
        <v>7.03258</v>
      </c>
      <c r="J247" s="55" t="n">
        <v>0.0128421</v>
      </c>
      <c r="K247" s="54" t="n">
        <v>-0.304419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31</v>
      </c>
      <c r="D248" s="55" t="n">
        <v>6.053</v>
      </c>
      <c r="E248" s="32" t="n">
        <v>6.05261</v>
      </c>
      <c r="F248" s="55" t="n">
        <v>0.238129</v>
      </c>
      <c r="G248" s="54" t="n">
        <v>-0.000387192</v>
      </c>
      <c r="H248" s="55" t="n">
        <v>7.359</v>
      </c>
      <c r="I248" s="32" t="n">
        <v>7.01413</v>
      </c>
      <c r="J248" s="55" t="n">
        <v>0.0175456</v>
      </c>
      <c r="K248" s="54" t="n">
        <v>-0.344871</v>
      </c>
    </row>
    <row r="249" customFormat="false" ht="13.5" hidden="false" customHeight="false" outlineLevel="0" collapsed="false">
      <c r="A249" s="56" t="s">
        <v>51</v>
      </c>
      <c r="B249" s="57" t="s">
        <v>52</v>
      </c>
      <c r="C249" s="57" t="n">
        <v>31</v>
      </c>
      <c r="D249" s="58" t="n">
        <v>2.685</v>
      </c>
      <c r="E249" s="59" t="n">
        <v>2.68545</v>
      </c>
      <c r="F249" s="58" t="n">
        <v>0.373663</v>
      </c>
      <c r="G249" s="57" t="n">
        <v>0.000451803</v>
      </c>
      <c r="H249" s="58" t="n">
        <v>7.357</v>
      </c>
      <c r="I249" s="59" t="n">
        <v>7.045</v>
      </c>
      <c r="J249" s="58" t="n">
        <v>0.0188432</v>
      </c>
      <c r="K249" s="57" t="n">
        <v>-0.312</v>
      </c>
    </row>
    <row r="250" customFormat="false" ht="13.5" hidden="false" customHeight="false" outlineLevel="0" collapsed="false">
      <c r="A250" s="32" t="s">
        <v>163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53</v>
      </c>
      <c r="B251" s="50" t="s">
        <v>54</v>
      </c>
      <c r="C251" s="50" t="n">
        <v>31</v>
      </c>
      <c r="D251" s="51" t="n">
        <v>25.37</v>
      </c>
      <c r="E251" s="52" t="n">
        <v>25.3702</v>
      </c>
      <c r="F251" s="51" t="n">
        <v>0.185705</v>
      </c>
      <c r="G251" s="50" t="n">
        <v>0.000160217</v>
      </c>
      <c r="H251" s="51" t="n">
        <v>7.53</v>
      </c>
      <c r="I251" s="52" t="n">
        <v>7.25865</v>
      </c>
      <c r="J251" s="51" t="n">
        <v>0.0170167</v>
      </c>
      <c r="K251" s="50" t="n">
        <v>-0.271355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31</v>
      </c>
      <c r="D252" s="55" t="n">
        <v>20.435</v>
      </c>
      <c r="E252" s="32" t="n">
        <v>20.4352</v>
      </c>
      <c r="F252" s="55" t="n">
        <v>0.150097</v>
      </c>
      <c r="G252" s="54" t="n">
        <v>0.00019455</v>
      </c>
      <c r="H252" s="55" t="n">
        <v>7.841</v>
      </c>
      <c r="I252" s="32" t="n">
        <v>7.53581</v>
      </c>
      <c r="J252" s="55" t="n">
        <v>0.0119789</v>
      </c>
      <c r="K252" s="54" t="n">
        <v>-0.305193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31</v>
      </c>
      <c r="D253" s="55" t="n">
        <v>15.636</v>
      </c>
      <c r="E253" s="32" t="n">
        <v>15.6357</v>
      </c>
      <c r="F253" s="55" t="n">
        <v>0.0866492</v>
      </c>
      <c r="G253" s="54" t="n">
        <v>-0.000257492</v>
      </c>
      <c r="H253" s="55" t="n">
        <v>7.643</v>
      </c>
      <c r="I253" s="32" t="n">
        <v>7.27548</v>
      </c>
      <c r="J253" s="55" t="n">
        <v>0.0160475</v>
      </c>
      <c r="K253" s="54" t="n">
        <v>-0.367516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31</v>
      </c>
      <c r="D254" s="55" t="n">
        <v>10.898</v>
      </c>
      <c r="E254" s="32" t="n">
        <v>10.8978</v>
      </c>
      <c r="F254" s="55" t="n">
        <v>0.151174</v>
      </c>
      <c r="G254" s="54" t="n">
        <v>-0.000193596</v>
      </c>
      <c r="H254" s="55" t="n">
        <v>7.503</v>
      </c>
      <c r="I254" s="32" t="n">
        <v>7.17584</v>
      </c>
      <c r="J254" s="55" t="n">
        <v>0.0106898</v>
      </c>
      <c r="K254" s="54" t="n">
        <v>-0.327161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31</v>
      </c>
      <c r="D255" s="55" t="n">
        <v>5.754</v>
      </c>
      <c r="E255" s="32" t="n">
        <v>5.75355</v>
      </c>
      <c r="F255" s="55" t="n">
        <v>0.0592951</v>
      </c>
      <c r="G255" s="54" t="n">
        <v>-0.000451565</v>
      </c>
      <c r="H255" s="55" t="n">
        <v>7.284</v>
      </c>
      <c r="I255" s="32" t="n">
        <v>6.95394</v>
      </c>
      <c r="J255" s="55" t="n">
        <v>0.0184173</v>
      </c>
      <c r="K255" s="54" t="n">
        <v>-0.330064</v>
      </c>
    </row>
    <row r="256" customFormat="false" ht="13.5" hidden="false" customHeight="false" outlineLevel="0" collapsed="false">
      <c r="A256" s="56" t="s">
        <v>53</v>
      </c>
      <c r="B256" s="57" t="s">
        <v>54</v>
      </c>
      <c r="C256" s="57" t="n">
        <v>31</v>
      </c>
      <c r="D256" s="58" t="n">
        <v>2.623</v>
      </c>
      <c r="E256" s="59" t="n">
        <v>2.62339</v>
      </c>
      <c r="F256" s="58" t="n">
        <v>0.177703</v>
      </c>
      <c r="G256" s="57" t="n">
        <v>0.000387192</v>
      </c>
      <c r="H256" s="58" t="n">
        <v>7.379</v>
      </c>
      <c r="I256" s="59" t="n">
        <v>7.01903</v>
      </c>
      <c r="J256" s="58" t="n">
        <v>0.0201287</v>
      </c>
      <c r="K256" s="57" t="n">
        <v>-0.359968</v>
      </c>
    </row>
    <row r="257" customFormat="false" ht="13.5" hidden="false" customHeight="false" outlineLevel="0" collapsed="false">
      <c r="A257" s="32" t="s">
        <v>163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55</v>
      </c>
      <c r="B258" s="50" t="s">
        <v>56</v>
      </c>
      <c r="C258" s="50" t="n">
        <v>31</v>
      </c>
      <c r="D258" s="51" t="n">
        <v>124.041</v>
      </c>
      <c r="E258" s="52" t="n">
        <v>124.041</v>
      </c>
      <c r="F258" s="51" t="n">
        <v>0.242443</v>
      </c>
      <c r="G258" s="50" t="n">
        <v>6.10352E-005</v>
      </c>
      <c r="H258" s="51" t="n">
        <v>5.769</v>
      </c>
      <c r="I258" s="52" t="n">
        <v>5.60768</v>
      </c>
      <c r="J258" s="51" t="n">
        <v>0.0199907</v>
      </c>
      <c r="K258" s="50" t="n">
        <v>-0.161323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31</v>
      </c>
      <c r="D259" s="55" t="n">
        <v>101.321</v>
      </c>
      <c r="E259" s="32" t="n">
        <v>101.321</v>
      </c>
      <c r="F259" s="55" t="n">
        <v>0.206265</v>
      </c>
      <c r="G259" s="54" t="n">
        <v>-3.05176E-005</v>
      </c>
      <c r="H259" s="55" t="n">
        <v>6.065</v>
      </c>
      <c r="I259" s="32" t="n">
        <v>5.7899</v>
      </c>
      <c r="J259" s="55" t="n">
        <v>0.0166959</v>
      </c>
      <c r="K259" s="54" t="n">
        <v>-0.275097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31</v>
      </c>
      <c r="D260" s="55" t="n">
        <v>75.994</v>
      </c>
      <c r="E260" s="32" t="n">
        <v>75.9939</v>
      </c>
      <c r="F260" s="55" t="n">
        <v>0.0962852</v>
      </c>
      <c r="G260" s="54" t="n">
        <v>-0.000137329</v>
      </c>
      <c r="H260" s="55" t="n">
        <v>5.865</v>
      </c>
      <c r="I260" s="32" t="n">
        <v>5.66542</v>
      </c>
      <c r="J260" s="55" t="n">
        <v>0.0127508</v>
      </c>
      <c r="K260" s="54" t="n">
        <v>-0.19958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31</v>
      </c>
      <c r="D261" s="55" t="n">
        <v>49.908</v>
      </c>
      <c r="E261" s="32" t="n">
        <v>49.908</v>
      </c>
      <c r="F261" s="55" t="n">
        <v>0.133409</v>
      </c>
      <c r="G261" s="54" t="n">
        <v>-3.8147E-006</v>
      </c>
      <c r="H261" s="55" t="n">
        <v>6.524</v>
      </c>
      <c r="I261" s="32" t="n">
        <v>6.2409</v>
      </c>
      <c r="J261" s="55" t="n">
        <v>0.0201136</v>
      </c>
      <c r="K261" s="54" t="n">
        <v>-0.283097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31</v>
      </c>
      <c r="D262" s="55" t="n">
        <v>30.457</v>
      </c>
      <c r="E262" s="32" t="n">
        <v>30.4572</v>
      </c>
      <c r="F262" s="55" t="n">
        <v>0.163521</v>
      </c>
      <c r="G262" s="54" t="n">
        <v>0.000225067</v>
      </c>
      <c r="H262" s="55" t="n">
        <v>7.109</v>
      </c>
      <c r="I262" s="32" t="n">
        <v>6.85477</v>
      </c>
      <c r="J262" s="55" t="n">
        <v>0.0128497</v>
      </c>
      <c r="K262" s="54" t="n">
        <v>-0.254226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31</v>
      </c>
      <c r="D263" s="55" t="n">
        <v>19.826</v>
      </c>
      <c r="E263" s="32" t="n">
        <v>19.8261</v>
      </c>
      <c r="F263" s="55" t="n">
        <v>0.146752</v>
      </c>
      <c r="G263" s="54" t="n">
        <v>9.53674E-005</v>
      </c>
      <c r="H263" s="55" t="n">
        <v>7.43</v>
      </c>
      <c r="I263" s="32" t="n">
        <v>7.08874</v>
      </c>
      <c r="J263" s="55" t="n">
        <v>0.0183665</v>
      </c>
      <c r="K263" s="54" t="n">
        <v>-0.341258</v>
      </c>
    </row>
    <row r="264" customFormat="false" ht="12.75" hidden="false" customHeight="false" outlineLevel="0" collapsed="false">
      <c r="A264" s="53" t="s">
        <v>55</v>
      </c>
      <c r="B264" s="54" t="s">
        <v>56</v>
      </c>
      <c r="C264" s="54" t="n">
        <v>31</v>
      </c>
      <c r="D264" s="55" t="n">
        <v>13.876</v>
      </c>
      <c r="E264" s="32" t="n">
        <v>13.8755</v>
      </c>
      <c r="F264" s="55" t="n">
        <v>0.104728</v>
      </c>
      <c r="G264" s="54" t="n">
        <v>-0.000483513</v>
      </c>
      <c r="H264" s="55" t="n">
        <v>8.176</v>
      </c>
      <c r="I264" s="32" t="n">
        <v>7.88548</v>
      </c>
      <c r="J264" s="55" t="n">
        <v>0.0135496</v>
      </c>
      <c r="K264" s="54" t="n">
        <v>-0.290516</v>
      </c>
    </row>
    <row r="265" customFormat="false" ht="13.5" hidden="false" customHeight="false" outlineLevel="0" collapsed="false">
      <c r="A265" s="56" t="s">
        <v>55</v>
      </c>
      <c r="B265" s="57" t="s">
        <v>56</v>
      </c>
      <c r="C265" s="57" t="n">
        <v>31</v>
      </c>
      <c r="D265" s="58" t="n">
        <v>10.193</v>
      </c>
      <c r="E265" s="59" t="n">
        <v>10.1927</v>
      </c>
      <c r="F265" s="58" t="n">
        <v>0.180116</v>
      </c>
      <c r="G265" s="57" t="n">
        <v>-0.000258446</v>
      </c>
      <c r="H265" s="58" t="n">
        <v>7.729</v>
      </c>
      <c r="I265" s="59" t="n">
        <v>7.2989</v>
      </c>
      <c r="J265" s="58" t="n">
        <v>0.0175278</v>
      </c>
      <c r="K265" s="57" t="n">
        <v>-0.430097</v>
      </c>
    </row>
    <row r="266" customFormat="false" ht="13.5" hidden="false" customHeight="false" outlineLevel="0" collapsed="false">
      <c r="A266" s="32" t="s">
        <v>16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7</v>
      </c>
      <c r="B267" s="50" t="s">
        <v>58</v>
      </c>
      <c r="C267" s="50" t="n">
        <v>31</v>
      </c>
      <c r="D267" s="51" t="n">
        <v>99.776</v>
      </c>
      <c r="E267" s="52" t="n">
        <v>99.7762</v>
      </c>
      <c r="F267" s="51" t="n">
        <v>0.0925311</v>
      </c>
      <c r="G267" s="50" t="n">
        <v>0.000198364</v>
      </c>
      <c r="H267" s="51" t="n">
        <v>6.31</v>
      </c>
      <c r="I267" s="52" t="n">
        <v>6.10987</v>
      </c>
      <c r="J267" s="51" t="n">
        <v>0.0193437</v>
      </c>
      <c r="K267" s="50" t="n">
        <v>-0.200129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31</v>
      </c>
      <c r="D268" s="55" t="n">
        <v>75.83</v>
      </c>
      <c r="E268" s="32" t="n">
        <v>75.8302</v>
      </c>
      <c r="F268" s="55" t="n">
        <v>0.0807454</v>
      </c>
      <c r="G268" s="54" t="n">
        <v>0.000190735</v>
      </c>
      <c r="H268" s="55" t="n">
        <v>6.399</v>
      </c>
      <c r="I268" s="32" t="n">
        <v>6.16574</v>
      </c>
      <c r="J268" s="55" t="n">
        <v>0.0116102</v>
      </c>
      <c r="K268" s="54" t="n">
        <v>-0.233258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31</v>
      </c>
      <c r="D269" s="55" t="n">
        <v>50.438</v>
      </c>
      <c r="E269" s="32" t="n">
        <v>50.438</v>
      </c>
      <c r="F269" s="55" t="n">
        <v>0.0885285</v>
      </c>
      <c r="G269" s="54" t="n">
        <v>3.43323E-005</v>
      </c>
      <c r="H269" s="55" t="n">
        <v>6.952</v>
      </c>
      <c r="I269" s="32" t="n">
        <v>6.6511</v>
      </c>
      <c r="J269" s="55" t="n">
        <v>0.028729</v>
      </c>
      <c r="K269" s="54" t="n">
        <v>-0.300903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31</v>
      </c>
      <c r="D270" s="55" t="n">
        <v>29.747</v>
      </c>
      <c r="E270" s="32" t="n">
        <v>29.7466</v>
      </c>
      <c r="F270" s="55" t="n">
        <v>0.15184</v>
      </c>
      <c r="G270" s="54" t="n">
        <v>-0.000419617</v>
      </c>
      <c r="H270" s="55" t="n">
        <v>7.748</v>
      </c>
      <c r="I270" s="32" t="n">
        <v>7.29506</v>
      </c>
      <c r="J270" s="55" t="n">
        <v>0.0192664</v>
      </c>
      <c r="K270" s="54" t="n">
        <v>-0.452936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31</v>
      </c>
      <c r="D271" s="55" t="n">
        <v>20.576</v>
      </c>
      <c r="E271" s="32" t="n">
        <v>20.5759</v>
      </c>
      <c r="F271" s="55" t="n">
        <v>0.0851159</v>
      </c>
      <c r="G271" s="54" t="n">
        <v>-9.72748E-005</v>
      </c>
      <c r="H271" s="55" t="n">
        <v>7.789</v>
      </c>
      <c r="I271" s="32" t="n">
        <v>7.42358</v>
      </c>
      <c r="J271" s="55" t="n">
        <v>0.0120603</v>
      </c>
      <c r="K271" s="54" t="n">
        <v>-0.365419</v>
      </c>
    </row>
    <row r="272" customFormat="false" ht="12.75" hidden="false" customHeight="false" outlineLevel="0" collapsed="false">
      <c r="A272" s="53" t="s">
        <v>57</v>
      </c>
      <c r="B272" s="54" t="s">
        <v>58</v>
      </c>
      <c r="C272" s="54" t="n">
        <v>31</v>
      </c>
      <c r="D272" s="55" t="n">
        <v>14.519</v>
      </c>
      <c r="E272" s="32" t="n">
        <v>14.519</v>
      </c>
      <c r="F272" s="55" t="n">
        <v>0.0451849</v>
      </c>
      <c r="G272" s="54" t="n">
        <v>0</v>
      </c>
      <c r="H272" s="55" t="n">
        <v>7.699</v>
      </c>
      <c r="I272" s="32" t="n">
        <v>7.3101</v>
      </c>
      <c r="J272" s="55" t="n">
        <v>0.0143489</v>
      </c>
      <c r="K272" s="54" t="n">
        <v>-0.388903</v>
      </c>
    </row>
    <row r="273" customFormat="false" ht="12.75" hidden="false" customHeight="false" outlineLevel="0" collapsed="false">
      <c r="A273" s="53" t="s">
        <v>57</v>
      </c>
      <c r="B273" s="54" t="s">
        <v>58</v>
      </c>
      <c r="C273" s="54" t="n">
        <v>31</v>
      </c>
      <c r="D273" s="55" t="n">
        <v>9.284</v>
      </c>
      <c r="E273" s="32" t="n">
        <v>9.28429</v>
      </c>
      <c r="F273" s="55" t="n">
        <v>0.043703</v>
      </c>
      <c r="G273" s="54" t="n">
        <v>0.000289917</v>
      </c>
      <c r="H273" s="55" t="n">
        <v>7.472</v>
      </c>
      <c r="I273" s="32" t="n">
        <v>7.16116</v>
      </c>
      <c r="J273" s="55" t="n">
        <v>0.0177878</v>
      </c>
      <c r="K273" s="54" t="n">
        <v>-0.310839</v>
      </c>
    </row>
    <row r="274" customFormat="false" ht="12.75" hidden="false" customHeight="false" outlineLevel="0" collapsed="false">
      <c r="A274" s="53" t="s">
        <v>57</v>
      </c>
      <c r="B274" s="54" t="s">
        <v>58</v>
      </c>
      <c r="C274" s="54" t="n">
        <v>31</v>
      </c>
      <c r="D274" s="55" t="n">
        <v>5.049</v>
      </c>
      <c r="E274" s="32" t="n">
        <v>5.04877</v>
      </c>
      <c r="F274" s="55" t="n">
        <v>0.136281</v>
      </c>
      <c r="G274" s="54" t="n">
        <v>-0.000225544</v>
      </c>
      <c r="H274" s="55" t="n">
        <v>7.091</v>
      </c>
      <c r="I274" s="32" t="n">
        <v>6.74874</v>
      </c>
      <c r="J274" s="55" t="n">
        <v>0.0194422</v>
      </c>
      <c r="K274" s="54" t="n">
        <v>-0.342258</v>
      </c>
    </row>
    <row r="275" customFormat="false" ht="13.5" hidden="false" customHeight="false" outlineLevel="0" collapsed="false">
      <c r="A275" s="56" t="s">
        <v>57</v>
      </c>
      <c r="B275" s="57" t="s">
        <v>58</v>
      </c>
      <c r="C275" s="57" t="n">
        <v>31</v>
      </c>
      <c r="D275" s="58" t="n">
        <v>2.257</v>
      </c>
      <c r="E275" s="59" t="n">
        <v>2.25681</v>
      </c>
      <c r="F275" s="58" t="n">
        <v>0.140599</v>
      </c>
      <c r="G275" s="57" t="n">
        <v>-0.000193596</v>
      </c>
      <c r="H275" s="58" t="n">
        <v>7.103</v>
      </c>
      <c r="I275" s="59" t="n">
        <v>6.80616</v>
      </c>
      <c r="J275" s="58" t="n">
        <v>0.0135428</v>
      </c>
      <c r="K275" s="57" t="n">
        <v>-0.296839</v>
      </c>
    </row>
    <row r="276" customFormat="false" ht="13.5" hidden="false" customHeight="false" outlineLevel="0" collapsed="false">
      <c r="A276" s="32" t="s">
        <v>163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9</v>
      </c>
      <c r="B277" s="50" t="s">
        <v>60</v>
      </c>
      <c r="C277" s="50" t="n">
        <v>31</v>
      </c>
      <c r="D277" s="51" t="n">
        <v>103.593</v>
      </c>
      <c r="E277" s="52" t="n">
        <v>103.593</v>
      </c>
      <c r="F277" s="51" t="n">
        <v>0.0885266</v>
      </c>
      <c r="G277" s="50" t="n">
        <v>-3.8147E-005</v>
      </c>
      <c r="H277" s="51" t="n">
        <v>6.455</v>
      </c>
      <c r="I277" s="52" t="n">
        <v>6.20871</v>
      </c>
      <c r="J277" s="51" t="n">
        <v>0.020764</v>
      </c>
      <c r="K277" s="50" t="n">
        <v>-0.24629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31</v>
      </c>
      <c r="D278" s="55" t="n">
        <v>70.8</v>
      </c>
      <c r="E278" s="32" t="n">
        <v>70.8004</v>
      </c>
      <c r="F278" s="55" t="n">
        <v>0.142033</v>
      </c>
      <c r="G278" s="54" t="n">
        <v>0.000411987</v>
      </c>
      <c r="H278" s="55" t="n">
        <v>6.428</v>
      </c>
      <c r="I278" s="32" t="n">
        <v>6.19826</v>
      </c>
      <c r="J278" s="55" t="n">
        <v>0.0173455</v>
      </c>
      <c r="K278" s="54" t="n">
        <v>-0.229742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31</v>
      </c>
      <c r="D279" s="55" t="n">
        <v>59.477</v>
      </c>
      <c r="E279" s="32" t="n">
        <v>59.4773</v>
      </c>
      <c r="F279" s="55" t="n">
        <v>0.259851</v>
      </c>
      <c r="G279" s="54" t="n">
        <v>0.000289917</v>
      </c>
      <c r="H279" s="55" t="n">
        <v>6.507</v>
      </c>
      <c r="I279" s="32" t="n">
        <v>6.29077</v>
      </c>
      <c r="J279" s="55" t="n">
        <v>0.0114009</v>
      </c>
      <c r="K279" s="54" t="n">
        <v>-0.216226</v>
      </c>
    </row>
    <row r="280" customFormat="false" ht="12.75" hidden="false" customHeight="false" outlineLevel="0" collapsed="false">
      <c r="A280" s="53" t="s">
        <v>59</v>
      </c>
      <c r="B280" s="54" t="s">
        <v>60</v>
      </c>
      <c r="C280" s="54" t="n">
        <v>31</v>
      </c>
      <c r="D280" s="55" t="n">
        <v>39.859</v>
      </c>
      <c r="E280" s="32" t="n">
        <v>39.8587</v>
      </c>
      <c r="F280" s="55" t="n">
        <v>0.0774159</v>
      </c>
      <c r="G280" s="54" t="n">
        <v>-0.000293732</v>
      </c>
      <c r="H280" s="55" t="n">
        <v>8.815</v>
      </c>
      <c r="I280" s="32" t="n">
        <v>8.44184</v>
      </c>
      <c r="J280" s="55" t="n">
        <v>0.0636161</v>
      </c>
      <c r="K280" s="54" t="n">
        <v>-0.373161</v>
      </c>
    </row>
    <row r="281" customFormat="false" ht="12.75" hidden="false" customHeight="false" outlineLevel="0" collapsed="false">
      <c r="A281" s="53" t="s">
        <v>59</v>
      </c>
      <c r="B281" s="54" t="s">
        <v>60</v>
      </c>
      <c r="C281" s="54" t="n">
        <v>31</v>
      </c>
      <c r="D281" s="55" t="n">
        <v>34.467</v>
      </c>
      <c r="E281" s="32" t="n">
        <v>34.4669</v>
      </c>
      <c r="F281" s="55" t="n">
        <v>0.10456</v>
      </c>
      <c r="G281" s="54" t="n">
        <v>-6.10352E-005</v>
      </c>
      <c r="H281" s="55" t="n">
        <v>9.117</v>
      </c>
      <c r="I281" s="32" t="n">
        <v>8.90984</v>
      </c>
      <c r="J281" s="55" t="n">
        <v>0.0201033</v>
      </c>
      <c r="K281" s="54" t="n">
        <v>-0.207161</v>
      </c>
    </row>
    <row r="282" customFormat="false" ht="12.75" hidden="false" customHeight="false" outlineLevel="0" collapsed="false">
      <c r="A282" s="53" t="s">
        <v>59</v>
      </c>
      <c r="B282" s="54" t="s">
        <v>60</v>
      </c>
      <c r="C282" s="54" t="n">
        <v>31</v>
      </c>
      <c r="D282" s="55" t="n">
        <v>30.745</v>
      </c>
      <c r="E282" s="32" t="n">
        <v>30.7451</v>
      </c>
      <c r="F282" s="55" t="n">
        <v>0.094842</v>
      </c>
      <c r="G282" s="54" t="n">
        <v>6.29425E-005</v>
      </c>
      <c r="H282" s="55" t="n">
        <v>8.898</v>
      </c>
      <c r="I282" s="32" t="n">
        <v>8.65674</v>
      </c>
      <c r="J282" s="55" t="n">
        <v>0.0560368</v>
      </c>
      <c r="K282" s="54" t="n">
        <v>-0.241258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31</v>
      </c>
      <c r="D283" s="55" t="n">
        <v>25.866</v>
      </c>
      <c r="E283" s="32" t="n">
        <v>25.8661</v>
      </c>
      <c r="F283" s="55" t="n">
        <v>0.0525938</v>
      </c>
      <c r="G283" s="54" t="n">
        <v>6.48499E-005</v>
      </c>
      <c r="H283" s="55" t="n">
        <v>9.544</v>
      </c>
      <c r="I283" s="32" t="n">
        <v>9.51561</v>
      </c>
      <c r="J283" s="55" t="n">
        <v>0.0232905</v>
      </c>
      <c r="K283" s="54" t="n">
        <v>-0.0283871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31</v>
      </c>
      <c r="D284" s="55" t="n">
        <v>19.843</v>
      </c>
      <c r="E284" s="32" t="n">
        <v>19.843</v>
      </c>
      <c r="F284" s="55" t="n">
        <v>0.0885285</v>
      </c>
      <c r="G284" s="54" t="n">
        <v>3.05176E-005</v>
      </c>
      <c r="H284" s="55" t="n">
        <v>10.397</v>
      </c>
      <c r="I284" s="32" t="n">
        <v>10.1638</v>
      </c>
      <c r="J284" s="55" t="n">
        <v>0.0218857</v>
      </c>
      <c r="K284" s="54" t="n">
        <v>-0.233226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31</v>
      </c>
      <c r="D285" s="55" t="n">
        <v>14.773</v>
      </c>
      <c r="E285" s="32" t="n">
        <v>14.7726</v>
      </c>
      <c r="F285" s="55" t="n">
        <v>0.155035</v>
      </c>
      <c r="G285" s="54" t="n">
        <v>-0.000354767</v>
      </c>
      <c r="H285" s="55" t="n">
        <v>9.941</v>
      </c>
      <c r="I285" s="32" t="n">
        <v>9.87939</v>
      </c>
      <c r="J285" s="55" t="n">
        <v>0.0608613</v>
      </c>
      <c r="K285" s="54" t="n">
        <v>-0.0616131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31</v>
      </c>
      <c r="D286" s="55" t="n">
        <v>10.035</v>
      </c>
      <c r="E286" s="32" t="n">
        <v>10.0351</v>
      </c>
      <c r="F286" s="55" t="n">
        <v>0.0851154</v>
      </c>
      <c r="G286" s="54" t="n">
        <v>9.63211E-005</v>
      </c>
      <c r="H286" s="55" t="n">
        <v>7.86</v>
      </c>
      <c r="I286" s="32" t="n">
        <v>7.25206</v>
      </c>
      <c r="J286" s="55" t="n">
        <v>0.05354</v>
      </c>
      <c r="K286" s="54" t="n">
        <v>-0.607935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31</v>
      </c>
      <c r="D287" s="55" t="n">
        <v>4.879</v>
      </c>
      <c r="E287" s="32" t="n">
        <v>4.87942</v>
      </c>
      <c r="F287" s="55" t="n">
        <v>0.141031</v>
      </c>
      <c r="G287" s="54" t="n">
        <v>0.00041914</v>
      </c>
      <c r="H287" s="55" t="n">
        <v>7.248</v>
      </c>
      <c r="I287" s="32" t="n">
        <v>6.92935</v>
      </c>
      <c r="J287" s="55" t="n">
        <v>0.0110832</v>
      </c>
      <c r="K287" s="54" t="n">
        <v>-0.318645</v>
      </c>
    </row>
    <row r="288" customFormat="false" ht="13.5" hidden="false" customHeight="false" outlineLevel="0" collapsed="false">
      <c r="A288" s="56" t="s">
        <v>59</v>
      </c>
      <c r="B288" s="57" t="s">
        <v>60</v>
      </c>
      <c r="C288" s="57" t="n">
        <v>31</v>
      </c>
      <c r="D288" s="58" t="n">
        <v>2.251</v>
      </c>
      <c r="E288" s="59" t="n">
        <v>2.25119</v>
      </c>
      <c r="F288" s="58" t="n">
        <v>0.197017</v>
      </c>
      <c r="G288" s="57" t="n">
        <v>0.000193596</v>
      </c>
      <c r="H288" s="58" t="n">
        <v>7.22</v>
      </c>
      <c r="I288" s="59" t="n">
        <v>6.90435</v>
      </c>
      <c r="J288" s="58" t="n">
        <v>0.0146959</v>
      </c>
      <c r="K288" s="57" t="n">
        <v>-0.315645</v>
      </c>
    </row>
    <row r="289" customFormat="false" ht="13.5" hidden="false" customHeight="false" outlineLevel="0" collapsed="false">
      <c r="A289" s="32" t="s">
        <v>163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61</v>
      </c>
      <c r="B290" s="50" t="s">
        <v>62</v>
      </c>
      <c r="C290" s="50" t="n">
        <v>31</v>
      </c>
      <c r="D290" s="51" t="n">
        <v>84.384</v>
      </c>
      <c r="E290" s="52" t="n">
        <v>84.3839</v>
      </c>
      <c r="F290" s="51" t="n">
        <v>0.0851131</v>
      </c>
      <c r="G290" s="50" t="n">
        <v>-9.91821E-005</v>
      </c>
      <c r="H290" s="51" t="n">
        <v>7.369</v>
      </c>
      <c r="I290" s="52" t="n">
        <v>7.03606</v>
      </c>
      <c r="J290" s="51" t="n">
        <v>0.0133166</v>
      </c>
      <c r="K290" s="50" t="n">
        <v>-0.332935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31</v>
      </c>
      <c r="D291" s="55" t="n">
        <v>70.197</v>
      </c>
      <c r="E291" s="32" t="n">
        <v>70.1967</v>
      </c>
      <c r="F291" s="55" t="n">
        <v>0.0889016</v>
      </c>
      <c r="G291" s="54" t="n">
        <v>-0.000320435</v>
      </c>
      <c r="H291" s="55" t="n">
        <v>7.308</v>
      </c>
      <c r="I291" s="32" t="n">
        <v>7.06865</v>
      </c>
      <c r="J291" s="55" t="n">
        <v>0.0221126</v>
      </c>
      <c r="K291" s="54" t="n">
        <v>-0.239355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31</v>
      </c>
      <c r="D292" s="55" t="n">
        <v>59.607</v>
      </c>
      <c r="E292" s="32" t="n">
        <v>59.6071</v>
      </c>
      <c r="F292" s="55" t="n">
        <v>0.069338</v>
      </c>
      <c r="G292" s="54" t="n">
        <v>6.48499E-005</v>
      </c>
      <c r="H292" s="55" t="n">
        <v>7.482</v>
      </c>
      <c r="I292" s="32" t="n">
        <v>7.21019</v>
      </c>
      <c r="J292" s="55" t="n">
        <v>0.0137778</v>
      </c>
      <c r="K292" s="54" t="n">
        <v>-0.271806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31</v>
      </c>
      <c r="D293" s="55" t="n">
        <v>40.326</v>
      </c>
      <c r="E293" s="32" t="n">
        <v>40.3263</v>
      </c>
      <c r="F293" s="55" t="n">
        <v>0.0977223</v>
      </c>
      <c r="G293" s="54" t="n">
        <v>0.000259399</v>
      </c>
      <c r="H293" s="55" t="n">
        <v>7.862</v>
      </c>
      <c r="I293" s="32" t="n">
        <v>7.62397</v>
      </c>
      <c r="J293" s="55" t="n">
        <v>0.0224314</v>
      </c>
      <c r="K293" s="54" t="n">
        <v>-0.238032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31</v>
      </c>
      <c r="D294" s="55" t="n">
        <v>34.416</v>
      </c>
      <c r="E294" s="32" t="n">
        <v>34.4161</v>
      </c>
      <c r="F294" s="55" t="n">
        <v>0.0835531</v>
      </c>
      <c r="G294" s="54" t="n">
        <v>0.0001297</v>
      </c>
      <c r="H294" s="55" t="n">
        <v>8.153</v>
      </c>
      <c r="I294" s="32" t="n">
        <v>8.23365</v>
      </c>
      <c r="J294" s="55" t="n">
        <v>0.0323023</v>
      </c>
      <c r="K294" s="54" t="n">
        <v>0.0806456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31</v>
      </c>
      <c r="D295" s="55" t="n">
        <v>29.611</v>
      </c>
      <c r="E295" s="32" t="n">
        <v>29.6114</v>
      </c>
      <c r="F295" s="55" t="n">
        <v>0.114108</v>
      </c>
      <c r="G295" s="54" t="n">
        <v>0.000419617</v>
      </c>
      <c r="H295" s="55" t="n">
        <v>9.803</v>
      </c>
      <c r="I295" s="32" t="n">
        <v>9.69523</v>
      </c>
      <c r="J295" s="55" t="n">
        <v>0.0188392</v>
      </c>
      <c r="K295" s="54" t="n">
        <v>-0.107775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31</v>
      </c>
      <c r="D296" s="55" t="n">
        <v>25.178</v>
      </c>
      <c r="E296" s="32" t="n">
        <v>25.1784</v>
      </c>
      <c r="F296" s="55" t="n">
        <v>0.0550413</v>
      </c>
      <c r="G296" s="54" t="n">
        <v>0.000354767</v>
      </c>
      <c r="H296" s="55" t="n">
        <v>10.959</v>
      </c>
      <c r="I296" s="32" t="n">
        <v>10.4346</v>
      </c>
      <c r="J296" s="55" t="n">
        <v>0.0510253</v>
      </c>
      <c r="K296" s="54" t="n">
        <v>-0.524419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31</v>
      </c>
      <c r="D297" s="55" t="n">
        <v>20.356</v>
      </c>
      <c r="E297" s="32" t="n">
        <v>20.3564</v>
      </c>
      <c r="F297" s="55" t="n">
        <v>0.0861538</v>
      </c>
      <c r="G297" s="54" t="n">
        <v>0.000352859</v>
      </c>
      <c r="H297" s="55" t="n">
        <v>10.886</v>
      </c>
      <c r="I297" s="32" t="n">
        <v>10.2321</v>
      </c>
      <c r="J297" s="55" t="n">
        <v>0.0234526</v>
      </c>
      <c r="K297" s="54" t="n">
        <v>-0.653903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31</v>
      </c>
      <c r="D298" s="55" t="n">
        <v>15.353</v>
      </c>
      <c r="E298" s="32" t="n">
        <v>15.3535</v>
      </c>
      <c r="F298" s="55" t="n">
        <v>0.087028</v>
      </c>
      <c r="G298" s="54" t="n">
        <v>0.000484467</v>
      </c>
      <c r="H298" s="55" t="n">
        <v>8.883</v>
      </c>
      <c r="I298" s="32" t="n">
        <v>8.4179</v>
      </c>
      <c r="J298" s="55" t="n">
        <v>0.220136</v>
      </c>
      <c r="K298" s="54" t="n">
        <v>-0.465097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31</v>
      </c>
      <c r="D299" s="55" t="n">
        <v>10.593</v>
      </c>
      <c r="E299" s="32" t="n">
        <v>10.593</v>
      </c>
      <c r="F299" s="55" t="n">
        <v>0.118163</v>
      </c>
      <c r="G299" s="54" t="n">
        <v>-3.24249E-005</v>
      </c>
      <c r="H299" s="55" t="n">
        <v>7.475</v>
      </c>
      <c r="I299" s="32" t="n">
        <v>7.0519</v>
      </c>
      <c r="J299" s="55" t="n">
        <v>0.0202326</v>
      </c>
      <c r="K299" s="54" t="n">
        <v>-0.423097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31</v>
      </c>
      <c r="D300" s="55" t="n">
        <v>5.816</v>
      </c>
      <c r="E300" s="32" t="n">
        <v>5.81581</v>
      </c>
      <c r="F300" s="55" t="n">
        <v>0.154204</v>
      </c>
      <c r="G300" s="54" t="n">
        <v>-0.000193119</v>
      </c>
      <c r="H300" s="55" t="n">
        <v>7.132</v>
      </c>
      <c r="I300" s="32" t="n">
        <v>6.84584</v>
      </c>
      <c r="J300" s="55" t="n">
        <v>0.0211315</v>
      </c>
      <c r="K300" s="54" t="n">
        <v>-0.286161</v>
      </c>
    </row>
    <row r="301" customFormat="false" ht="13.5" hidden="false" customHeight="false" outlineLevel="0" collapsed="false">
      <c r="A301" s="56" t="s">
        <v>61</v>
      </c>
      <c r="B301" s="57" t="s">
        <v>62</v>
      </c>
      <c r="C301" s="57" t="n">
        <v>31</v>
      </c>
      <c r="D301" s="58" t="n">
        <v>2.398</v>
      </c>
      <c r="E301" s="59" t="n">
        <v>2.39755</v>
      </c>
      <c r="F301" s="58" t="n">
        <v>0.138439</v>
      </c>
      <c r="G301" s="57" t="n">
        <v>-0.000451565</v>
      </c>
      <c r="H301" s="58" t="n">
        <v>7.109</v>
      </c>
      <c r="I301" s="59" t="n">
        <v>6.7681</v>
      </c>
      <c r="J301" s="58" t="n">
        <v>0.0132297</v>
      </c>
      <c r="K301" s="57" t="n">
        <v>-0.340903</v>
      </c>
    </row>
    <row r="302" customFormat="false" ht="13.5" hidden="false" customHeight="false" outlineLevel="0" collapsed="false">
      <c r="A302" s="32" t="s">
        <v>163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A303" s="49" t="s">
        <v>63</v>
      </c>
      <c r="B303" s="50" t="s">
        <v>64</v>
      </c>
      <c r="C303" s="50" t="n">
        <v>50</v>
      </c>
      <c r="D303" s="51" t="n">
        <v>77.218</v>
      </c>
      <c r="E303" s="52" t="n">
        <v>77.1915</v>
      </c>
      <c r="F303" s="51" t="n">
        <v>0.0883899</v>
      </c>
      <c r="G303" s="50" t="n">
        <v>-0.0265045</v>
      </c>
      <c r="H303" s="51" t="n">
        <v>6.679</v>
      </c>
      <c r="I303" s="52" t="n">
        <v>6.40526</v>
      </c>
      <c r="J303" s="51" t="n">
        <v>0.0155154</v>
      </c>
      <c r="K303" s="50" t="n">
        <v>-0.27374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50</v>
      </c>
      <c r="D304" s="55" t="n">
        <v>77.174</v>
      </c>
      <c r="E304" s="32" t="n">
        <v>77.1915</v>
      </c>
      <c r="F304" s="55" t="n">
        <v>0.0883899</v>
      </c>
      <c r="G304" s="54" t="n">
        <v>0.0174942</v>
      </c>
      <c r="H304" s="55" t="n">
        <v>6.655</v>
      </c>
      <c r="I304" s="32" t="n">
        <v>6.40526</v>
      </c>
      <c r="J304" s="55" t="n">
        <v>0.0155154</v>
      </c>
      <c r="K304" s="54" t="n">
        <v>-0.24974</v>
      </c>
    </row>
    <row r="305" customFormat="false" ht="12.75" hidden="false" customHeight="false" outlineLevel="0" collapsed="false">
      <c r="A305" s="53" t="s">
        <v>63</v>
      </c>
      <c r="B305" s="54" t="s">
        <v>64</v>
      </c>
      <c r="C305" s="54" t="n">
        <v>31</v>
      </c>
      <c r="D305" s="55" t="n">
        <v>60.611</v>
      </c>
      <c r="E305" s="32" t="n">
        <v>60.6109</v>
      </c>
      <c r="F305" s="55" t="n">
        <v>0.096365</v>
      </c>
      <c r="G305" s="54" t="n">
        <v>-9.53674E-005</v>
      </c>
      <c r="H305" s="55" t="n">
        <v>6.71</v>
      </c>
      <c r="I305" s="32" t="n">
        <v>6.47068</v>
      </c>
      <c r="J305" s="55" t="n">
        <v>0.0494148</v>
      </c>
      <c r="K305" s="54" t="n">
        <v>-0.239323</v>
      </c>
    </row>
    <row r="306" customFormat="false" ht="12.75" hidden="false" customHeight="false" outlineLevel="0" collapsed="false">
      <c r="A306" s="53" t="s">
        <v>63</v>
      </c>
      <c r="B306" s="54" t="s">
        <v>64</v>
      </c>
      <c r="C306" s="54" t="n">
        <v>31</v>
      </c>
      <c r="D306" s="55" t="n">
        <v>49.44</v>
      </c>
      <c r="E306" s="32" t="n">
        <v>49.4398</v>
      </c>
      <c r="F306" s="55" t="n">
        <v>0.135311</v>
      </c>
      <c r="G306" s="54" t="n">
        <v>-0.000160217</v>
      </c>
      <c r="H306" s="55" t="n">
        <v>9.036</v>
      </c>
      <c r="I306" s="32" t="n">
        <v>8.91965</v>
      </c>
      <c r="J306" s="55" t="n">
        <v>0.0731968</v>
      </c>
      <c r="K306" s="54" t="n">
        <v>-0.116355</v>
      </c>
    </row>
    <row r="307" customFormat="false" ht="12.75" hidden="false" customHeight="false" outlineLevel="0" collapsed="false">
      <c r="A307" s="53" t="s">
        <v>63</v>
      </c>
      <c r="B307" s="54" t="s">
        <v>64</v>
      </c>
      <c r="C307" s="54" t="n">
        <v>31</v>
      </c>
      <c r="D307" s="55" t="n">
        <v>39.503</v>
      </c>
      <c r="E307" s="32" t="n">
        <v>39.5031</v>
      </c>
      <c r="F307" s="55" t="n">
        <v>0.0525938</v>
      </c>
      <c r="G307" s="54" t="n">
        <v>6.48499E-005</v>
      </c>
      <c r="H307" s="55" t="n">
        <v>9.892</v>
      </c>
      <c r="I307" s="32" t="n">
        <v>8.77803</v>
      </c>
      <c r="J307" s="55" t="n">
        <v>0.163718</v>
      </c>
      <c r="K307" s="54" t="n">
        <v>-1.11397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31</v>
      </c>
      <c r="D308" s="55" t="n">
        <v>34.8</v>
      </c>
      <c r="E308" s="32" t="n">
        <v>34.8</v>
      </c>
      <c r="F308" s="55" t="n">
        <v>0.0903692</v>
      </c>
      <c r="G308" s="54" t="n">
        <v>0</v>
      </c>
      <c r="H308" s="55" t="n">
        <v>10.41</v>
      </c>
      <c r="I308" s="32" t="n">
        <v>9.425</v>
      </c>
      <c r="J308" s="55" t="n">
        <v>0.0215824</v>
      </c>
      <c r="K308" s="54" t="n">
        <v>-0.985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31</v>
      </c>
      <c r="D309" s="55" t="n">
        <v>24.682</v>
      </c>
      <c r="E309" s="32" t="n">
        <v>24.6816</v>
      </c>
      <c r="F309" s="55" t="n">
        <v>0.0596357</v>
      </c>
      <c r="G309" s="54" t="n">
        <v>-0.000417709</v>
      </c>
      <c r="H309" s="55" t="n">
        <v>10.885</v>
      </c>
      <c r="I309" s="32" t="n">
        <v>9.92365</v>
      </c>
      <c r="J309" s="55" t="n">
        <v>0.0931396</v>
      </c>
      <c r="K309" s="54" t="n">
        <v>-0.961355</v>
      </c>
    </row>
    <row r="310" customFormat="false" ht="12.75" hidden="false" customHeight="false" outlineLevel="0" collapsed="false">
      <c r="A310" s="53" t="s">
        <v>63</v>
      </c>
      <c r="B310" s="54" t="s">
        <v>64</v>
      </c>
      <c r="C310" s="54" t="n">
        <v>31</v>
      </c>
      <c r="D310" s="55" t="n">
        <v>19.753</v>
      </c>
      <c r="E310" s="32" t="n">
        <v>19.7527</v>
      </c>
      <c r="F310" s="55" t="n">
        <v>0.0437027</v>
      </c>
      <c r="G310" s="54" t="n">
        <v>-0.000289917</v>
      </c>
      <c r="H310" s="55" t="n">
        <v>10.909</v>
      </c>
      <c r="I310" s="32" t="n">
        <v>10.4101</v>
      </c>
      <c r="J310" s="55" t="n">
        <v>0.0202336</v>
      </c>
      <c r="K310" s="54" t="n">
        <v>-0.498936</v>
      </c>
    </row>
    <row r="311" customFormat="false" ht="12.75" hidden="false" customHeight="false" outlineLevel="0" collapsed="false">
      <c r="A311" s="53" t="s">
        <v>63</v>
      </c>
      <c r="B311" s="54" t="s">
        <v>64</v>
      </c>
      <c r="C311" s="54" t="n">
        <v>31</v>
      </c>
      <c r="D311" s="55" t="n">
        <v>14.361</v>
      </c>
      <c r="E311" s="32" t="n">
        <v>14.3609</v>
      </c>
      <c r="F311" s="55" t="n">
        <v>0.0525941</v>
      </c>
      <c r="G311" s="54" t="n">
        <v>-6.48499E-005</v>
      </c>
      <c r="H311" s="55" t="n">
        <v>10.583</v>
      </c>
      <c r="I311" s="32" t="n">
        <v>9.49077</v>
      </c>
      <c r="J311" s="55" t="n">
        <v>0.204086</v>
      </c>
      <c r="K311" s="54" t="n">
        <v>-1.09223</v>
      </c>
    </row>
    <row r="312" customFormat="false" ht="12.75" hidden="false" customHeight="false" outlineLevel="0" collapsed="false">
      <c r="A312" s="53" t="s">
        <v>63</v>
      </c>
      <c r="B312" s="54" t="s">
        <v>64</v>
      </c>
      <c r="C312" s="54" t="n">
        <v>31</v>
      </c>
      <c r="D312" s="55" t="n">
        <v>9.95</v>
      </c>
      <c r="E312" s="32" t="n">
        <v>9.95042</v>
      </c>
      <c r="F312" s="55" t="n">
        <v>0.125723</v>
      </c>
      <c r="G312" s="54" t="n">
        <v>0.000419617</v>
      </c>
      <c r="H312" s="55" t="n">
        <v>7.788</v>
      </c>
      <c r="I312" s="32" t="n">
        <v>7.51974</v>
      </c>
      <c r="J312" s="55" t="n">
        <v>0.0169705</v>
      </c>
      <c r="K312" s="54" t="n">
        <v>-0.268258</v>
      </c>
    </row>
    <row r="313" customFormat="false" ht="12.75" hidden="false" customHeight="false" outlineLevel="0" collapsed="false">
      <c r="A313" s="53" t="s">
        <v>63</v>
      </c>
      <c r="B313" s="54" t="s">
        <v>64</v>
      </c>
      <c r="C313" s="54" t="n">
        <v>31</v>
      </c>
      <c r="D313" s="55" t="n">
        <v>4.789</v>
      </c>
      <c r="E313" s="32" t="n">
        <v>4.7891</v>
      </c>
      <c r="F313" s="55" t="n">
        <v>0.106433</v>
      </c>
      <c r="G313" s="54" t="n">
        <v>9.67979E-005</v>
      </c>
      <c r="H313" s="55" t="n">
        <v>7.37</v>
      </c>
      <c r="I313" s="32" t="n">
        <v>7.0261</v>
      </c>
      <c r="J313" s="55" t="n">
        <v>0.0403702</v>
      </c>
      <c r="K313" s="54" t="n">
        <v>-0.343903</v>
      </c>
    </row>
    <row r="314" customFormat="false" ht="13.5" hidden="false" customHeight="false" outlineLevel="0" collapsed="false">
      <c r="A314" s="56" t="s">
        <v>63</v>
      </c>
      <c r="B314" s="57" t="s">
        <v>64</v>
      </c>
      <c r="C314" s="57" t="n">
        <v>31</v>
      </c>
      <c r="D314" s="58" t="n">
        <v>1.862</v>
      </c>
      <c r="E314" s="59" t="n">
        <v>1.86226</v>
      </c>
      <c r="F314" s="58" t="n">
        <v>0.140563</v>
      </c>
      <c r="G314" s="57" t="n">
        <v>0.000258088</v>
      </c>
      <c r="H314" s="58" t="n">
        <v>7.106</v>
      </c>
      <c r="I314" s="59" t="n">
        <v>6.74161</v>
      </c>
      <c r="J314" s="58" t="n">
        <v>0.0258801</v>
      </c>
      <c r="K314" s="57" t="n">
        <v>-0.364387</v>
      </c>
    </row>
    <row r="315" customFormat="false" ht="13.5" hidden="false" customHeight="false" outlineLevel="0" collapsed="false">
      <c r="A315" s="32" t="s">
        <v>163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3.5" hidden="false" customHeight="false" outlineLevel="0" collapsed="false">
      <c r="A316" s="60" t="s">
        <v>65</v>
      </c>
      <c r="B316" s="61" t="s">
        <v>66</v>
      </c>
      <c r="C316" s="61" t="n">
        <v>42</v>
      </c>
      <c r="D316" s="62" t="n">
        <v>69.865</v>
      </c>
      <c r="E316" s="63" t="n">
        <v>69.942</v>
      </c>
      <c r="F316" s="62" t="n">
        <v>0.0902704</v>
      </c>
      <c r="G316" s="61" t="n">
        <v>0.0770264</v>
      </c>
      <c r="H316" s="62" t="n">
        <v>6.991</v>
      </c>
      <c r="I316" s="63" t="n">
        <v>6.70245</v>
      </c>
      <c r="J316" s="62" t="n">
        <v>0.0186433</v>
      </c>
      <c r="K316" s="61" t="n">
        <v>-0.288548</v>
      </c>
    </row>
    <row r="317" customFormat="false" ht="13.5" hidden="false" customHeight="false" outlineLevel="0" collapsed="false">
      <c r="A317" s="32" t="s">
        <v>163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3.5" hidden="false" customHeight="false" outlineLevel="0" collapsed="false">
      <c r="A318" s="60" t="s">
        <v>67</v>
      </c>
      <c r="B318" s="61" t="s">
        <v>68</v>
      </c>
      <c r="C318" s="61" t="n">
        <v>62</v>
      </c>
      <c r="D318" s="62" t="n">
        <v>62.743</v>
      </c>
      <c r="E318" s="63" t="n">
        <v>62.7597</v>
      </c>
      <c r="F318" s="62" t="n">
        <v>0.0698042</v>
      </c>
      <c r="G318" s="61" t="n">
        <v>0.0166626</v>
      </c>
      <c r="H318" s="62" t="n">
        <v>7.04</v>
      </c>
      <c r="I318" s="63" t="n">
        <v>6.76716</v>
      </c>
      <c r="J318" s="62" t="n">
        <v>0.023545</v>
      </c>
      <c r="K318" s="61" t="n">
        <v>-0.272839</v>
      </c>
    </row>
    <row r="319" customFormat="false" ht="13.5" hidden="false" customHeight="false" outlineLevel="0" collapsed="false">
      <c r="A319" s="32" t="s">
        <v>163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3.5" hidden="false" customHeight="false" outlineLevel="0" collapsed="false">
      <c r="A320" s="60" t="s">
        <v>69</v>
      </c>
      <c r="B320" s="61" t="s">
        <v>70</v>
      </c>
      <c r="C320" s="61" t="n">
        <v>31</v>
      </c>
      <c r="D320" s="62" t="n">
        <v>32.222</v>
      </c>
      <c r="E320" s="63" t="n">
        <v>32.2222</v>
      </c>
      <c r="F320" s="62" t="n">
        <v>0.100711</v>
      </c>
      <c r="G320" s="61" t="n">
        <v>0.000160217</v>
      </c>
      <c r="H320" s="62" t="n">
        <v>8.213</v>
      </c>
      <c r="I320" s="63" t="n">
        <v>7.741</v>
      </c>
      <c r="J320" s="62" t="n">
        <v>0.0171852</v>
      </c>
      <c r="K320" s="61" t="n">
        <v>-0.472</v>
      </c>
    </row>
    <row r="321" customFormat="false" ht="13.5" hidden="false" customHeight="false" outlineLevel="0" collapsed="false">
      <c r="A321" s="32" t="s">
        <v>163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3.5" hidden="false" customHeight="false" outlineLevel="0" collapsed="false">
      <c r="A322" s="60" t="s">
        <v>71</v>
      </c>
      <c r="B322" s="61" t="s">
        <v>72</v>
      </c>
      <c r="C322" s="61" t="n">
        <v>62</v>
      </c>
      <c r="D322" s="62" t="n">
        <v>38.985</v>
      </c>
      <c r="E322" s="63" t="n">
        <v>38.9762</v>
      </c>
      <c r="F322" s="62" t="n">
        <v>0.0715051</v>
      </c>
      <c r="G322" s="61" t="n">
        <v>-0.00879288</v>
      </c>
      <c r="H322" s="62" t="n">
        <v>7.523</v>
      </c>
      <c r="I322" s="63" t="n">
        <v>7.17724</v>
      </c>
      <c r="J322" s="62" t="n">
        <v>0.0122924</v>
      </c>
      <c r="K322" s="61" t="n">
        <v>-0.345758</v>
      </c>
    </row>
    <row r="323" customFormat="false" ht="13.5" hidden="false" customHeight="false" outlineLevel="0" collapsed="false">
      <c r="A323" s="32" t="s">
        <v>163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3.5" hidden="false" customHeight="false" outlineLevel="0" collapsed="false">
      <c r="A324" s="60" t="s">
        <v>73</v>
      </c>
      <c r="B324" s="61" t="s">
        <v>74</v>
      </c>
      <c r="C324" s="61" t="n">
        <v>62</v>
      </c>
      <c r="D324" s="62" t="n">
        <v>50.979</v>
      </c>
      <c r="E324" s="63" t="n">
        <v>50.9818</v>
      </c>
      <c r="F324" s="62" t="n">
        <v>0.0874765</v>
      </c>
      <c r="G324" s="61" t="n">
        <v>0.00278854</v>
      </c>
      <c r="H324" s="62" t="n">
        <v>7.604</v>
      </c>
      <c r="I324" s="63" t="n">
        <v>7.31979</v>
      </c>
      <c r="J324" s="62" t="n">
        <v>0.021492</v>
      </c>
      <c r="K324" s="61" t="n">
        <v>-0.28421</v>
      </c>
    </row>
    <row r="325" customFormat="false" ht="13.5" hidden="false" customHeight="false" outlineLevel="0" collapsed="false">
      <c r="A325" s="32" t="s">
        <v>163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3.5" hidden="false" customHeight="false" outlineLevel="0" collapsed="false">
      <c r="A326" s="60" t="s">
        <v>75</v>
      </c>
      <c r="B326" s="61" t="s">
        <v>76</v>
      </c>
      <c r="C326" s="61" t="n">
        <v>62</v>
      </c>
      <c r="D326" s="62" t="n">
        <v>49.451</v>
      </c>
      <c r="E326" s="63" t="n">
        <v>49.533</v>
      </c>
      <c r="F326" s="62" t="n">
        <v>0.11054</v>
      </c>
      <c r="G326" s="61" t="n">
        <v>0.0819855</v>
      </c>
      <c r="H326" s="62" t="n">
        <v>7.326</v>
      </c>
      <c r="I326" s="63" t="n">
        <v>7.08568</v>
      </c>
      <c r="J326" s="62" t="n">
        <v>0.0129308</v>
      </c>
      <c r="K326" s="61" t="n">
        <v>-0.240323</v>
      </c>
    </row>
    <row r="327" customFormat="false" ht="13.5" hidden="false" customHeight="false" outlineLevel="0" collapsed="false">
      <c r="A327" s="32" t="s">
        <v>163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2.75" hidden="false" customHeight="false" outlineLevel="0" collapsed="false">
      <c r="A328" s="49" t="s">
        <v>77</v>
      </c>
      <c r="B328" s="50" t="s">
        <v>78</v>
      </c>
      <c r="C328" s="50" t="n">
        <v>31</v>
      </c>
      <c r="D328" s="51" t="n">
        <v>45.656</v>
      </c>
      <c r="E328" s="52" t="n">
        <v>45.6559</v>
      </c>
      <c r="F328" s="51" t="n">
        <v>0.069338</v>
      </c>
      <c r="G328" s="50" t="n">
        <v>-6.10352E-005</v>
      </c>
      <c r="H328" s="51" t="n">
        <v>7.442</v>
      </c>
      <c r="I328" s="52" t="n">
        <v>7.11661</v>
      </c>
      <c r="J328" s="51" t="n">
        <v>0.0111764</v>
      </c>
      <c r="K328" s="50" t="n">
        <v>-0.325387</v>
      </c>
    </row>
    <row r="329" customFormat="false" ht="12.75" hidden="false" customHeight="false" outlineLevel="0" collapsed="false">
      <c r="A329" s="53" t="s">
        <v>77</v>
      </c>
      <c r="B329" s="54" t="s">
        <v>78</v>
      </c>
      <c r="C329" s="54" t="n">
        <v>31</v>
      </c>
      <c r="D329" s="55" t="n">
        <v>39.035</v>
      </c>
      <c r="E329" s="32" t="n">
        <v>39.0353</v>
      </c>
      <c r="F329" s="55" t="n">
        <v>0.073954</v>
      </c>
      <c r="G329" s="54" t="n">
        <v>0.000289917</v>
      </c>
      <c r="H329" s="55" t="n">
        <v>7.444</v>
      </c>
      <c r="I329" s="32" t="n">
        <v>7.14829</v>
      </c>
      <c r="J329" s="55" t="n">
        <v>0.0191158</v>
      </c>
      <c r="K329" s="54" t="n">
        <v>-0.29571</v>
      </c>
    </row>
    <row r="330" customFormat="false" ht="12.75" hidden="false" customHeight="false" outlineLevel="0" collapsed="false">
      <c r="A330" s="53" t="s">
        <v>77</v>
      </c>
      <c r="B330" s="54" t="s">
        <v>78</v>
      </c>
      <c r="C330" s="54" t="n">
        <v>31</v>
      </c>
      <c r="D330" s="55" t="n">
        <v>34.156</v>
      </c>
      <c r="E330" s="32" t="n">
        <v>34.1565</v>
      </c>
      <c r="F330" s="55" t="n">
        <v>0.0945614</v>
      </c>
      <c r="G330" s="54" t="n">
        <v>0.000484467</v>
      </c>
      <c r="H330" s="55" t="n">
        <v>7.458</v>
      </c>
      <c r="I330" s="32" t="n">
        <v>7.11768</v>
      </c>
      <c r="J330" s="55" t="n">
        <v>0.0137366</v>
      </c>
      <c r="K330" s="54" t="n">
        <v>-0.340323</v>
      </c>
    </row>
    <row r="331" customFormat="false" ht="12.75" hidden="false" customHeight="false" outlineLevel="0" collapsed="false">
      <c r="A331" s="53" t="s">
        <v>77</v>
      </c>
      <c r="B331" s="54" t="s">
        <v>78</v>
      </c>
      <c r="C331" s="54" t="n">
        <v>31</v>
      </c>
      <c r="D331" s="55" t="n">
        <v>29.527</v>
      </c>
      <c r="E331" s="32" t="n">
        <v>29.5268</v>
      </c>
      <c r="F331" s="55" t="n">
        <v>0.079515</v>
      </c>
      <c r="G331" s="54" t="n">
        <v>-0.000226974</v>
      </c>
      <c r="H331" s="55" t="n">
        <v>7.438</v>
      </c>
      <c r="I331" s="32" t="n">
        <v>7.14203</v>
      </c>
      <c r="J331" s="55" t="n">
        <v>0.0207276</v>
      </c>
      <c r="K331" s="54" t="n">
        <v>-0.295968</v>
      </c>
    </row>
    <row r="332" customFormat="false" ht="12.75" hidden="false" customHeight="false" outlineLevel="0" collapsed="false">
      <c r="A332" s="53" t="s">
        <v>77</v>
      </c>
      <c r="B332" s="54" t="s">
        <v>78</v>
      </c>
      <c r="C332" s="54" t="n">
        <v>31</v>
      </c>
      <c r="D332" s="55" t="n">
        <v>23.954</v>
      </c>
      <c r="E332" s="32" t="n">
        <v>23.9544</v>
      </c>
      <c r="F332" s="55" t="n">
        <v>0.0550415</v>
      </c>
      <c r="G332" s="54" t="n">
        <v>0.000352859</v>
      </c>
      <c r="H332" s="55" t="n">
        <v>7.505</v>
      </c>
      <c r="I332" s="32" t="n">
        <v>7.18606</v>
      </c>
      <c r="J332" s="55" t="n">
        <v>0.0150531</v>
      </c>
      <c r="K332" s="54" t="n">
        <v>-0.318936</v>
      </c>
    </row>
    <row r="333" customFormat="false" ht="12.75" hidden="false" customHeight="false" outlineLevel="0" collapsed="false">
      <c r="A333" s="53" t="s">
        <v>77</v>
      </c>
      <c r="B333" s="54" t="s">
        <v>78</v>
      </c>
      <c r="C333" s="54" t="n">
        <v>31</v>
      </c>
      <c r="D333" s="55" t="n">
        <v>19.177</v>
      </c>
      <c r="E333" s="32" t="n">
        <v>19.1773</v>
      </c>
      <c r="F333" s="55" t="n">
        <v>0.0846289</v>
      </c>
      <c r="G333" s="54" t="n">
        <v>0.000257492</v>
      </c>
      <c r="H333" s="55" t="n">
        <v>7.669</v>
      </c>
      <c r="I333" s="32" t="n">
        <v>7.26916</v>
      </c>
      <c r="J333" s="55" t="n">
        <v>0.015625</v>
      </c>
      <c r="K333" s="54" t="n">
        <v>-0.399839</v>
      </c>
    </row>
    <row r="334" customFormat="false" ht="12.75" hidden="false" customHeight="false" outlineLevel="0" collapsed="false">
      <c r="A334" s="53" t="s">
        <v>77</v>
      </c>
      <c r="B334" s="54" t="s">
        <v>78</v>
      </c>
      <c r="C334" s="54" t="n">
        <v>31</v>
      </c>
      <c r="D334" s="55" t="n">
        <v>14.107</v>
      </c>
      <c r="E334" s="32" t="n">
        <v>14.1069</v>
      </c>
      <c r="F334" s="55" t="n">
        <v>0.0963651</v>
      </c>
      <c r="G334" s="54" t="n">
        <v>-9.72748E-005</v>
      </c>
      <c r="H334" s="55" t="n">
        <v>7.624</v>
      </c>
      <c r="I334" s="32" t="n">
        <v>7.3131</v>
      </c>
      <c r="J334" s="55" t="n">
        <v>0.0194514</v>
      </c>
      <c r="K334" s="54" t="n">
        <v>-0.310904</v>
      </c>
    </row>
    <row r="335" customFormat="false" ht="12.75" hidden="false" customHeight="false" outlineLevel="0" collapsed="false">
      <c r="A335" s="53" t="s">
        <v>77</v>
      </c>
      <c r="B335" s="54" t="s">
        <v>78</v>
      </c>
      <c r="C335" s="54" t="n">
        <v>31</v>
      </c>
      <c r="D335" s="55" t="n">
        <v>10.159</v>
      </c>
      <c r="E335" s="32" t="n">
        <v>10.1592</v>
      </c>
      <c r="F335" s="55" t="n">
        <v>0.0626016</v>
      </c>
      <c r="G335" s="54" t="n">
        <v>0.000192642</v>
      </c>
      <c r="H335" s="55" t="n">
        <v>7.758</v>
      </c>
      <c r="I335" s="32" t="n">
        <v>7.40968</v>
      </c>
      <c r="J335" s="55" t="n">
        <v>0.0166961</v>
      </c>
      <c r="K335" s="54" t="n">
        <v>-0.348322</v>
      </c>
    </row>
    <row r="336" customFormat="false" ht="12.75" hidden="false" customHeight="false" outlineLevel="0" collapsed="false">
      <c r="A336" s="53" t="s">
        <v>77</v>
      </c>
      <c r="B336" s="54" t="s">
        <v>78</v>
      </c>
      <c r="C336" s="54" t="n">
        <v>31</v>
      </c>
      <c r="D336" s="55" t="n">
        <v>5.799</v>
      </c>
      <c r="E336" s="32" t="n">
        <v>5.79858</v>
      </c>
      <c r="F336" s="55" t="n">
        <v>0.0596361</v>
      </c>
      <c r="G336" s="54" t="n">
        <v>-0.00041914</v>
      </c>
      <c r="H336" s="55" t="n">
        <v>7.666</v>
      </c>
      <c r="I336" s="32" t="n">
        <v>7.366</v>
      </c>
      <c r="J336" s="55" t="n">
        <v>0.0162972</v>
      </c>
      <c r="K336" s="54" t="n">
        <v>-0.3</v>
      </c>
    </row>
    <row r="337" customFormat="false" ht="13.5" hidden="false" customHeight="false" outlineLevel="0" collapsed="false">
      <c r="A337" s="56" t="s">
        <v>77</v>
      </c>
      <c r="B337" s="57" t="s">
        <v>78</v>
      </c>
      <c r="C337" s="57" t="n">
        <v>31</v>
      </c>
      <c r="D337" s="58" t="n">
        <v>2.273</v>
      </c>
      <c r="E337" s="59" t="n">
        <v>2.27339</v>
      </c>
      <c r="F337" s="58" t="n">
        <v>0.0312513</v>
      </c>
      <c r="G337" s="57" t="n">
        <v>0.000387192</v>
      </c>
      <c r="H337" s="58" t="n">
        <v>7.506</v>
      </c>
      <c r="I337" s="59" t="n">
        <v>7.17319</v>
      </c>
      <c r="J337" s="58" t="n">
        <v>0.0958268</v>
      </c>
      <c r="K337" s="57" t="n">
        <v>-0.332807</v>
      </c>
    </row>
    <row r="338" customFormat="false" ht="13.5" hidden="false" customHeight="false" outlineLevel="0" collapsed="false">
      <c r="A338" s="32" t="s">
        <v>163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A339" s="49" t="s">
        <v>79</v>
      </c>
      <c r="B339" s="50" t="s">
        <v>80</v>
      </c>
      <c r="C339" s="50" t="n">
        <v>62</v>
      </c>
      <c r="D339" s="51" t="n">
        <v>41.799</v>
      </c>
      <c r="E339" s="52" t="n">
        <v>41.8015</v>
      </c>
      <c r="F339" s="51" t="n">
        <v>0.0378584</v>
      </c>
      <c r="G339" s="50" t="n">
        <v>0.00246811</v>
      </c>
      <c r="H339" s="51" t="n">
        <v>7.264</v>
      </c>
      <c r="I339" s="52" t="n">
        <v>6.85295</v>
      </c>
      <c r="J339" s="51" t="n">
        <v>0.0143177</v>
      </c>
      <c r="K339" s="50" t="n">
        <v>-0.411048</v>
      </c>
    </row>
    <row r="340" customFormat="false" ht="12.75" hidden="false" customHeight="false" outlineLevel="0" collapsed="false">
      <c r="A340" s="53" t="s">
        <v>79</v>
      </c>
      <c r="B340" s="54" t="s">
        <v>80</v>
      </c>
      <c r="C340" s="54" t="n">
        <v>31</v>
      </c>
      <c r="D340" s="55" t="n">
        <v>29.893</v>
      </c>
      <c r="E340" s="32" t="n">
        <v>29.8928</v>
      </c>
      <c r="F340" s="55" t="n">
        <v>0.0771347</v>
      </c>
      <c r="G340" s="54" t="n">
        <v>-0.000162125</v>
      </c>
      <c r="H340" s="55" t="n">
        <v>7.258</v>
      </c>
      <c r="I340" s="32" t="n">
        <v>7.00584</v>
      </c>
      <c r="J340" s="55" t="n">
        <v>0.0162134</v>
      </c>
      <c r="K340" s="54" t="n">
        <v>-0.252161</v>
      </c>
    </row>
    <row r="341" customFormat="false" ht="12.75" hidden="false" customHeight="false" outlineLevel="0" collapsed="false">
      <c r="A341" s="53" t="s">
        <v>79</v>
      </c>
      <c r="B341" s="54" t="s">
        <v>80</v>
      </c>
      <c r="C341" s="54" t="n">
        <v>31</v>
      </c>
      <c r="D341" s="55" t="n">
        <v>25.094</v>
      </c>
      <c r="E341" s="32" t="n">
        <v>25.0937</v>
      </c>
      <c r="F341" s="55" t="n">
        <v>0.0888997</v>
      </c>
      <c r="G341" s="54" t="n">
        <v>-0.000322342</v>
      </c>
      <c r="H341" s="55" t="n">
        <v>7.284</v>
      </c>
      <c r="I341" s="32" t="n">
        <v>7.06042</v>
      </c>
      <c r="J341" s="55" t="n">
        <v>0.0203253</v>
      </c>
      <c r="K341" s="54" t="n">
        <v>-0.223581</v>
      </c>
    </row>
    <row r="342" customFormat="false" ht="12.75" hidden="false" customHeight="false" outlineLevel="0" collapsed="false">
      <c r="A342" s="53" t="s">
        <v>79</v>
      </c>
      <c r="B342" s="54" t="s">
        <v>80</v>
      </c>
      <c r="C342" s="54" t="n">
        <v>31</v>
      </c>
      <c r="D342" s="55" t="n">
        <v>20.21</v>
      </c>
      <c r="E342" s="32" t="n">
        <v>20.21</v>
      </c>
      <c r="F342" s="55" t="n">
        <v>0.0885285</v>
      </c>
      <c r="G342" s="54" t="n">
        <v>-3.05176E-005</v>
      </c>
      <c r="H342" s="55" t="n">
        <v>7.352</v>
      </c>
      <c r="I342" s="32" t="n">
        <v>7.04723</v>
      </c>
      <c r="J342" s="55" t="n">
        <v>0.0113716</v>
      </c>
      <c r="K342" s="54" t="n">
        <v>-0.304774</v>
      </c>
    </row>
    <row r="343" customFormat="false" ht="12.75" hidden="false" customHeight="false" outlineLevel="0" collapsed="false">
      <c r="A343" s="53" t="s">
        <v>79</v>
      </c>
      <c r="B343" s="54" t="s">
        <v>80</v>
      </c>
      <c r="C343" s="54" t="n">
        <v>31</v>
      </c>
      <c r="D343" s="55" t="n">
        <v>15.218</v>
      </c>
      <c r="E343" s="32" t="n">
        <v>15.218</v>
      </c>
      <c r="F343" s="55" t="n">
        <v>0</v>
      </c>
      <c r="G343" s="54" t="n">
        <v>0</v>
      </c>
      <c r="H343" s="55" t="n">
        <v>7.372</v>
      </c>
      <c r="I343" s="32" t="n">
        <v>7.06765</v>
      </c>
      <c r="J343" s="55" t="n">
        <v>0.0137054</v>
      </c>
      <c r="K343" s="54" t="n">
        <v>-0.304355</v>
      </c>
    </row>
    <row r="344" customFormat="false" ht="12.75" hidden="false" customHeight="false" outlineLevel="0" collapsed="false">
      <c r="A344" s="53" t="s">
        <v>79</v>
      </c>
      <c r="B344" s="54" t="s">
        <v>80</v>
      </c>
      <c r="C344" s="54" t="n">
        <v>31</v>
      </c>
      <c r="D344" s="55" t="n">
        <v>10.655</v>
      </c>
      <c r="E344" s="32" t="n">
        <v>10.6551</v>
      </c>
      <c r="F344" s="55" t="n">
        <v>0.0693383</v>
      </c>
      <c r="G344" s="54" t="n">
        <v>6.48499E-005</v>
      </c>
      <c r="H344" s="55" t="n">
        <v>7.629</v>
      </c>
      <c r="I344" s="32" t="n">
        <v>7.2391</v>
      </c>
      <c r="J344" s="55" t="n">
        <v>0.021045</v>
      </c>
      <c r="K344" s="54" t="n">
        <v>-0.389904</v>
      </c>
    </row>
    <row r="345" customFormat="false" ht="12.75" hidden="false" customHeight="false" outlineLevel="0" collapsed="false">
      <c r="A345" s="53" t="s">
        <v>79</v>
      </c>
      <c r="B345" s="54" t="s">
        <v>80</v>
      </c>
      <c r="C345" s="54" t="n">
        <v>31</v>
      </c>
      <c r="D345" s="55" t="n">
        <v>5.681</v>
      </c>
      <c r="E345" s="32" t="n">
        <v>5.68058</v>
      </c>
      <c r="F345" s="55" t="n">
        <v>0.0880229</v>
      </c>
      <c r="G345" s="54" t="n">
        <v>-0.000419617</v>
      </c>
      <c r="H345" s="55" t="n">
        <v>7.984</v>
      </c>
      <c r="I345" s="32" t="n">
        <v>7.68152</v>
      </c>
      <c r="J345" s="55" t="n">
        <v>0.0648994</v>
      </c>
      <c r="K345" s="54" t="n">
        <v>-0.302484</v>
      </c>
    </row>
    <row r="346" customFormat="false" ht="13.5" hidden="false" customHeight="false" outlineLevel="0" collapsed="false">
      <c r="A346" s="56" t="s">
        <v>79</v>
      </c>
      <c r="B346" s="57" t="s">
        <v>80</v>
      </c>
      <c r="C346" s="57" t="n">
        <v>31</v>
      </c>
      <c r="D346" s="58" t="n">
        <v>2.341</v>
      </c>
      <c r="E346" s="59" t="n">
        <v>2.3411</v>
      </c>
      <c r="F346" s="58" t="n">
        <v>0.0851153</v>
      </c>
      <c r="G346" s="57" t="n">
        <v>9.67979E-005</v>
      </c>
      <c r="H346" s="58" t="n">
        <v>7.794</v>
      </c>
      <c r="I346" s="59" t="n">
        <v>7.44226</v>
      </c>
      <c r="J346" s="58" t="n">
        <v>0.0167072</v>
      </c>
      <c r="K346" s="57" t="n">
        <v>-0.351742</v>
      </c>
    </row>
    <row r="347" customFormat="false" ht="13.5" hidden="false" customHeight="false" outlineLevel="0" collapsed="false">
      <c r="A347" s="32" t="s">
        <v>163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2.75" hidden="false" customHeight="false" outlineLevel="0" collapsed="false">
      <c r="A348" s="49" t="s">
        <v>81</v>
      </c>
      <c r="B348" s="50" t="s">
        <v>82</v>
      </c>
      <c r="C348" s="50" t="n">
        <v>155</v>
      </c>
      <c r="D348" s="51" t="n">
        <v>18.134</v>
      </c>
      <c r="E348" s="52" t="n">
        <v>18.0866</v>
      </c>
      <c r="F348" s="51" t="n">
        <v>0.145699</v>
      </c>
      <c r="G348" s="50" t="n">
        <v>-0.0473995</v>
      </c>
      <c r="H348" s="51" t="n">
        <v>8.816</v>
      </c>
      <c r="I348" s="52" t="n">
        <v>8.48734</v>
      </c>
      <c r="J348" s="51" t="n">
        <v>0.0186245</v>
      </c>
      <c r="K348" s="50" t="n">
        <v>-0.328658</v>
      </c>
    </row>
    <row r="349" customFormat="false" ht="12.75" hidden="false" customHeight="false" outlineLevel="0" collapsed="false">
      <c r="A349" s="53" t="s">
        <v>81</v>
      </c>
      <c r="B349" s="54" t="s">
        <v>82</v>
      </c>
      <c r="C349" s="54" t="n">
        <v>31</v>
      </c>
      <c r="D349" s="55" t="n">
        <v>14.851</v>
      </c>
      <c r="E349" s="32" t="n">
        <v>14.8512</v>
      </c>
      <c r="F349" s="55" t="n">
        <v>0.0522934</v>
      </c>
      <c r="G349" s="54" t="n">
        <v>0.000161171</v>
      </c>
      <c r="H349" s="55" t="n">
        <v>8.844</v>
      </c>
      <c r="I349" s="32" t="n">
        <v>8.47074</v>
      </c>
      <c r="J349" s="55" t="n">
        <v>0.0183973</v>
      </c>
      <c r="K349" s="54" t="n">
        <v>-0.373258</v>
      </c>
    </row>
    <row r="350" customFormat="false" ht="12.75" hidden="false" customHeight="false" outlineLevel="0" collapsed="false">
      <c r="A350" s="53" t="s">
        <v>81</v>
      </c>
      <c r="B350" s="54" t="s">
        <v>82</v>
      </c>
      <c r="C350" s="54" t="n">
        <v>31</v>
      </c>
      <c r="D350" s="55" t="n">
        <v>9.29</v>
      </c>
      <c r="E350" s="32" t="n">
        <v>9.28994</v>
      </c>
      <c r="F350" s="55" t="n">
        <v>0.0525941</v>
      </c>
      <c r="G350" s="54" t="n">
        <v>-6.48499E-005</v>
      </c>
      <c r="H350" s="55" t="n">
        <v>8.509</v>
      </c>
      <c r="I350" s="32" t="n">
        <v>7.84806</v>
      </c>
      <c r="J350" s="55" t="n">
        <v>0.0547588</v>
      </c>
      <c r="K350" s="54" t="n">
        <v>-0.660935</v>
      </c>
    </row>
    <row r="351" customFormat="false" ht="12.75" hidden="false" customHeight="false" outlineLevel="0" collapsed="false">
      <c r="A351" s="53" t="s">
        <v>81</v>
      </c>
      <c r="B351" s="54" t="s">
        <v>82</v>
      </c>
      <c r="C351" s="54" t="n">
        <v>31</v>
      </c>
      <c r="D351" s="55" t="n">
        <v>4.209</v>
      </c>
      <c r="E351" s="32" t="n">
        <v>4.20865</v>
      </c>
      <c r="F351" s="55" t="n">
        <v>0.0314309</v>
      </c>
      <c r="G351" s="54" t="n">
        <v>-0.000354767</v>
      </c>
      <c r="H351" s="55" t="n">
        <v>7.257</v>
      </c>
      <c r="I351" s="32" t="n">
        <v>6.47406</v>
      </c>
      <c r="J351" s="55" t="n">
        <v>0.0169311</v>
      </c>
      <c r="K351" s="54" t="n">
        <v>-0.782936</v>
      </c>
    </row>
    <row r="352" customFormat="false" ht="13.5" hidden="false" customHeight="false" outlineLevel="0" collapsed="false">
      <c r="A352" s="56" t="s">
        <v>81</v>
      </c>
      <c r="B352" s="57" t="s">
        <v>82</v>
      </c>
      <c r="C352" s="57" t="n">
        <v>31</v>
      </c>
      <c r="D352" s="58" t="n">
        <v>2.099</v>
      </c>
      <c r="E352" s="59" t="n">
        <v>2.09935</v>
      </c>
      <c r="F352" s="58" t="n">
        <v>0.0314309</v>
      </c>
      <c r="G352" s="57" t="n">
        <v>0.000354767</v>
      </c>
      <c r="H352" s="58" t="n">
        <v>6.473</v>
      </c>
      <c r="I352" s="59" t="n">
        <v>6.45639</v>
      </c>
      <c r="J352" s="58" t="n">
        <v>0.0184041</v>
      </c>
      <c r="K352" s="57" t="n">
        <v>-0.016613</v>
      </c>
    </row>
    <row r="353" customFormat="false" ht="13.5" hidden="false" customHeight="false" outlineLevel="0" collapsed="false">
      <c r="A353" s="32" t="s">
        <v>163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2.75" hidden="false" customHeight="false" outlineLevel="0" collapsed="false">
      <c r="A354" s="49" t="s">
        <v>83</v>
      </c>
      <c r="B354" s="50" t="s">
        <v>84</v>
      </c>
      <c r="C354" s="50" t="n">
        <v>62</v>
      </c>
      <c r="D354" s="51" t="n">
        <v>37.45</v>
      </c>
      <c r="E354" s="52" t="n">
        <v>37.4333</v>
      </c>
      <c r="F354" s="51" t="n">
        <v>0.0536909</v>
      </c>
      <c r="G354" s="50" t="n">
        <v>-0.0167084</v>
      </c>
      <c r="H354" s="51" t="n">
        <v>9.259</v>
      </c>
      <c r="I354" s="52" t="n">
        <v>8.92945</v>
      </c>
      <c r="J354" s="51" t="n">
        <v>0.0222414</v>
      </c>
      <c r="K354" s="50" t="n">
        <v>-0.329548</v>
      </c>
    </row>
    <row r="355" customFormat="false" ht="12.75" hidden="false" customHeight="false" outlineLevel="0" collapsed="false">
      <c r="A355" s="53" t="s">
        <v>83</v>
      </c>
      <c r="B355" s="54" t="s">
        <v>84</v>
      </c>
      <c r="C355" s="54" t="n">
        <v>31</v>
      </c>
      <c r="D355" s="55" t="n">
        <v>34.134</v>
      </c>
      <c r="E355" s="32" t="n">
        <v>34.134</v>
      </c>
      <c r="F355" s="55" t="n">
        <v>0.104991</v>
      </c>
      <c r="G355" s="54" t="n">
        <v>-3.05176E-005</v>
      </c>
      <c r="H355" s="55" t="n">
        <v>9.29</v>
      </c>
      <c r="I355" s="32" t="n">
        <v>8.81561</v>
      </c>
      <c r="J355" s="55" t="n">
        <v>0.0190765</v>
      </c>
      <c r="K355" s="54" t="n">
        <v>-0.474387</v>
      </c>
    </row>
    <row r="356" customFormat="false" ht="12.75" hidden="false" customHeight="false" outlineLevel="0" collapsed="false">
      <c r="A356" s="53" t="s">
        <v>83</v>
      </c>
      <c r="B356" s="54" t="s">
        <v>84</v>
      </c>
      <c r="C356" s="54" t="n">
        <v>31</v>
      </c>
      <c r="D356" s="55" t="n">
        <v>30.152</v>
      </c>
      <c r="E356" s="32" t="n">
        <v>30.1524</v>
      </c>
      <c r="F356" s="55" t="n">
        <v>0.0877814</v>
      </c>
      <c r="G356" s="54" t="n">
        <v>0.000387192</v>
      </c>
      <c r="H356" s="55" t="n">
        <v>9.211</v>
      </c>
      <c r="I356" s="32" t="n">
        <v>8.73181</v>
      </c>
      <c r="J356" s="55" t="n">
        <v>0.0214793</v>
      </c>
      <c r="K356" s="54" t="n">
        <v>-0.479194</v>
      </c>
    </row>
    <row r="357" customFormat="false" ht="12.75" hidden="false" customHeight="false" outlineLevel="0" collapsed="false">
      <c r="A357" s="53" t="s">
        <v>83</v>
      </c>
      <c r="B357" s="54" t="s">
        <v>84</v>
      </c>
      <c r="C357" s="54" t="n">
        <v>31</v>
      </c>
      <c r="D357" s="55" t="n">
        <v>24.699</v>
      </c>
      <c r="E357" s="32" t="n">
        <v>24.6985</v>
      </c>
      <c r="F357" s="55" t="n">
        <v>0.0743788</v>
      </c>
      <c r="G357" s="54" t="n">
        <v>-0.000482559</v>
      </c>
      <c r="H357" s="55" t="n">
        <v>9.149</v>
      </c>
      <c r="I357" s="32" t="n">
        <v>8.70194</v>
      </c>
      <c r="J357" s="55" t="n">
        <v>0.012307</v>
      </c>
      <c r="K357" s="54" t="n">
        <v>-0.447064</v>
      </c>
    </row>
    <row r="358" customFormat="false" ht="12.75" hidden="false" customHeight="false" outlineLevel="0" collapsed="false">
      <c r="A358" s="53" t="s">
        <v>83</v>
      </c>
      <c r="B358" s="54" t="s">
        <v>84</v>
      </c>
      <c r="C358" s="54" t="n">
        <v>31</v>
      </c>
      <c r="D358" s="55" t="n">
        <v>20.035</v>
      </c>
      <c r="E358" s="32" t="n">
        <v>20.035</v>
      </c>
      <c r="F358" s="55" t="n">
        <v>0.0885295</v>
      </c>
      <c r="G358" s="54" t="n">
        <v>-3.24249E-005</v>
      </c>
      <c r="H358" s="55" t="n">
        <v>9.018</v>
      </c>
      <c r="I358" s="32" t="n">
        <v>8.58806</v>
      </c>
      <c r="J358" s="55" t="n">
        <v>0.0344064</v>
      </c>
      <c r="K358" s="54" t="n">
        <v>-0.429935</v>
      </c>
    </row>
    <row r="359" customFormat="false" ht="12.75" hidden="false" customHeight="false" outlineLevel="0" collapsed="false">
      <c r="A359" s="53" t="s">
        <v>83</v>
      </c>
      <c r="B359" s="54" t="s">
        <v>84</v>
      </c>
      <c r="C359" s="54" t="n">
        <v>31</v>
      </c>
      <c r="D359" s="55" t="n">
        <v>14.851</v>
      </c>
      <c r="E359" s="32" t="n">
        <v>14.8512</v>
      </c>
      <c r="F359" s="55" t="n">
        <v>0.0824434</v>
      </c>
      <c r="G359" s="54" t="n">
        <v>0.000226021</v>
      </c>
      <c r="H359" s="55" t="n">
        <v>8.932</v>
      </c>
      <c r="I359" s="32" t="n">
        <v>8.38516</v>
      </c>
      <c r="J359" s="55" t="n">
        <v>0.0138854</v>
      </c>
      <c r="K359" s="54" t="n">
        <v>-0.546839</v>
      </c>
    </row>
    <row r="360" customFormat="false" ht="12.75" hidden="false" customHeight="false" outlineLevel="0" collapsed="false">
      <c r="A360" s="53" t="s">
        <v>83</v>
      </c>
      <c r="B360" s="54" t="s">
        <v>84</v>
      </c>
      <c r="C360" s="54" t="n">
        <v>31</v>
      </c>
      <c r="D360" s="55" t="n">
        <v>9.284</v>
      </c>
      <c r="E360" s="32" t="n">
        <v>9.28429</v>
      </c>
      <c r="F360" s="55" t="n">
        <v>0.043703</v>
      </c>
      <c r="G360" s="54" t="n">
        <v>0.000289917</v>
      </c>
      <c r="H360" s="55" t="n">
        <v>8.225</v>
      </c>
      <c r="I360" s="32" t="n">
        <v>7.67081</v>
      </c>
      <c r="J360" s="55" t="n">
        <v>0.175513</v>
      </c>
      <c r="K360" s="54" t="n">
        <v>-0.554194</v>
      </c>
    </row>
    <row r="361" customFormat="false" ht="12.75" hidden="false" customHeight="false" outlineLevel="0" collapsed="false">
      <c r="A361" s="53" t="s">
        <v>83</v>
      </c>
      <c r="B361" s="54" t="s">
        <v>84</v>
      </c>
      <c r="C361" s="54" t="n">
        <v>31</v>
      </c>
      <c r="D361" s="55" t="n">
        <v>5.246</v>
      </c>
      <c r="E361" s="32" t="n">
        <v>5.24635</v>
      </c>
      <c r="F361" s="55" t="n">
        <v>0.0314309</v>
      </c>
      <c r="G361" s="54" t="n">
        <v>0.000354767</v>
      </c>
      <c r="H361" s="55" t="n">
        <v>7.283</v>
      </c>
      <c r="I361" s="32" t="n">
        <v>6.58094</v>
      </c>
      <c r="J361" s="55" t="n">
        <v>0.0166512</v>
      </c>
      <c r="K361" s="54" t="n">
        <v>-0.702065</v>
      </c>
    </row>
    <row r="362" customFormat="false" ht="13.5" hidden="false" customHeight="false" outlineLevel="0" collapsed="false">
      <c r="A362" s="56" t="s">
        <v>83</v>
      </c>
      <c r="B362" s="57" t="s">
        <v>84</v>
      </c>
      <c r="C362" s="57" t="n">
        <v>31</v>
      </c>
      <c r="D362" s="58" t="n">
        <v>2.105</v>
      </c>
      <c r="E362" s="59" t="n">
        <v>2.10494</v>
      </c>
      <c r="F362" s="58" t="n">
        <v>0.0637186</v>
      </c>
      <c r="G362" s="57" t="n">
        <v>-6.46114E-005</v>
      </c>
      <c r="H362" s="58" t="n">
        <v>6.906</v>
      </c>
      <c r="I362" s="59" t="n">
        <v>6.47545</v>
      </c>
      <c r="J362" s="58" t="n">
        <v>0.0116957</v>
      </c>
      <c r="K362" s="57" t="n">
        <v>-0.430549</v>
      </c>
    </row>
    <row r="363" customFormat="false" ht="13.5" hidden="false" customHeight="false" outlineLevel="0" collapsed="false">
      <c r="A363" s="32" t="s">
        <v>163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2.75" hidden="false" customHeight="false" outlineLevel="0" collapsed="false">
      <c r="A364" s="49" t="s">
        <v>85</v>
      </c>
      <c r="B364" s="50" t="s">
        <v>86</v>
      </c>
      <c r="C364" s="50" t="n">
        <v>62</v>
      </c>
      <c r="D364" s="51" t="n">
        <v>45.56</v>
      </c>
      <c r="E364" s="52" t="n">
        <v>45.5938</v>
      </c>
      <c r="F364" s="51" t="n">
        <v>0.0771995</v>
      </c>
      <c r="G364" s="50" t="n">
        <v>0.0338364</v>
      </c>
      <c r="H364" s="51" t="n">
        <v>9.444</v>
      </c>
      <c r="I364" s="52" t="n">
        <v>8.95044</v>
      </c>
      <c r="J364" s="51" t="n">
        <v>0.0218292</v>
      </c>
      <c r="K364" s="50" t="n">
        <v>-0.493565</v>
      </c>
    </row>
    <row r="365" customFormat="false" ht="12.75" hidden="false" customHeight="false" outlineLevel="0" collapsed="false">
      <c r="A365" s="53" t="s">
        <v>85</v>
      </c>
      <c r="B365" s="54" t="s">
        <v>86</v>
      </c>
      <c r="C365" s="54" t="n">
        <v>31</v>
      </c>
      <c r="D365" s="55" t="n">
        <v>40.152</v>
      </c>
      <c r="E365" s="32" t="n">
        <v>40.1516</v>
      </c>
      <c r="F365" s="55" t="n">
        <v>0.0861557</v>
      </c>
      <c r="G365" s="54" t="n">
        <v>-0.000354767</v>
      </c>
      <c r="H365" s="55" t="n">
        <v>9.449</v>
      </c>
      <c r="I365" s="32" t="n">
        <v>8.94703</v>
      </c>
      <c r="J365" s="55" t="n">
        <v>0.0199658</v>
      </c>
      <c r="K365" s="54" t="n">
        <v>-0.501968</v>
      </c>
    </row>
    <row r="366" customFormat="false" ht="12.75" hidden="false" customHeight="false" outlineLevel="0" collapsed="false">
      <c r="A366" s="53" t="s">
        <v>85</v>
      </c>
      <c r="B366" s="54" t="s">
        <v>86</v>
      </c>
      <c r="C366" s="54" t="n">
        <v>31</v>
      </c>
      <c r="D366" s="55" t="n">
        <v>34.608</v>
      </c>
      <c r="E366" s="32" t="n">
        <v>34.6081</v>
      </c>
      <c r="F366" s="55" t="n">
        <v>0.0942924</v>
      </c>
      <c r="G366" s="54" t="n">
        <v>6.10352E-005</v>
      </c>
      <c r="H366" s="55" t="n">
        <v>9.425</v>
      </c>
      <c r="I366" s="32" t="n">
        <v>9.02252</v>
      </c>
      <c r="J366" s="55" t="n">
        <v>0.0282251</v>
      </c>
      <c r="K366" s="54" t="n">
        <v>-0.402484</v>
      </c>
    </row>
    <row r="367" customFormat="false" ht="12.75" hidden="false" customHeight="false" outlineLevel="0" collapsed="false">
      <c r="A367" s="53" t="s">
        <v>85</v>
      </c>
      <c r="B367" s="54" t="s">
        <v>86</v>
      </c>
      <c r="C367" s="54" t="n">
        <v>31</v>
      </c>
      <c r="D367" s="55" t="n">
        <v>30.237</v>
      </c>
      <c r="E367" s="32" t="n">
        <v>30.2371</v>
      </c>
      <c r="F367" s="55" t="n">
        <v>0.0525938</v>
      </c>
      <c r="G367" s="54" t="n">
        <v>6.48499E-005</v>
      </c>
      <c r="H367" s="55" t="n">
        <v>9.408</v>
      </c>
      <c r="I367" s="32" t="n">
        <v>9.01203</v>
      </c>
      <c r="J367" s="55" t="n">
        <v>0.0132803</v>
      </c>
      <c r="K367" s="54" t="n">
        <v>-0.395967</v>
      </c>
    </row>
    <row r="368" customFormat="false" ht="12.75" hidden="false" customHeight="false" outlineLevel="0" collapsed="false">
      <c r="A368" s="53" t="s">
        <v>85</v>
      </c>
      <c r="B368" s="54" t="s">
        <v>86</v>
      </c>
      <c r="C368" s="54" t="n">
        <v>31</v>
      </c>
      <c r="D368" s="55" t="n">
        <v>24.129</v>
      </c>
      <c r="E368" s="32" t="n">
        <v>24.1294</v>
      </c>
      <c r="F368" s="55" t="n">
        <v>0.0550417</v>
      </c>
      <c r="G368" s="54" t="n">
        <v>0.000354767</v>
      </c>
      <c r="H368" s="55" t="n">
        <v>9.222</v>
      </c>
      <c r="I368" s="32" t="n">
        <v>8.86568</v>
      </c>
      <c r="J368" s="55" t="n">
        <v>0.0227879</v>
      </c>
      <c r="K368" s="54" t="n">
        <v>-0.356322</v>
      </c>
    </row>
    <row r="369" customFormat="false" ht="12.75" hidden="false" customHeight="false" outlineLevel="0" collapsed="false">
      <c r="A369" s="53" t="s">
        <v>85</v>
      </c>
      <c r="B369" s="54" t="s">
        <v>86</v>
      </c>
      <c r="C369" s="54" t="n">
        <v>31</v>
      </c>
      <c r="D369" s="55" t="n">
        <v>20.108</v>
      </c>
      <c r="E369" s="32" t="n">
        <v>20.1084</v>
      </c>
      <c r="F369" s="55" t="n">
        <v>0.0550417</v>
      </c>
      <c r="G369" s="54" t="n">
        <v>0.000354767</v>
      </c>
      <c r="H369" s="55" t="n">
        <v>8.523</v>
      </c>
      <c r="I369" s="32" t="n">
        <v>7.94287</v>
      </c>
      <c r="J369" s="55" t="n">
        <v>0.0426597</v>
      </c>
      <c r="K369" s="54" t="n">
        <v>-0.580129</v>
      </c>
    </row>
    <row r="370" customFormat="false" ht="12.75" hidden="false" customHeight="false" outlineLevel="0" collapsed="false">
      <c r="A370" s="53" t="s">
        <v>85</v>
      </c>
      <c r="B370" s="54" t="s">
        <v>86</v>
      </c>
      <c r="C370" s="54" t="n">
        <v>31</v>
      </c>
      <c r="D370" s="55" t="n">
        <v>14.688</v>
      </c>
      <c r="E370" s="32" t="n">
        <v>14.6883</v>
      </c>
      <c r="F370" s="55" t="n">
        <v>0.0549323</v>
      </c>
      <c r="G370" s="54" t="n">
        <v>0.000323296</v>
      </c>
      <c r="H370" s="55" t="n">
        <v>7.414</v>
      </c>
      <c r="I370" s="32" t="n">
        <v>7.05687</v>
      </c>
      <c r="J370" s="55" t="n">
        <v>0.0192176</v>
      </c>
      <c r="K370" s="54" t="n">
        <v>-0.357129</v>
      </c>
    </row>
    <row r="371" customFormat="false" ht="12.75" hidden="false" customHeight="false" outlineLevel="0" collapsed="false">
      <c r="A371" s="53" t="s">
        <v>85</v>
      </c>
      <c r="B371" s="54" t="s">
        <v>86</v>
      </c>
      <c r="C371" s="54" t="n">
        <v>31</v>
      </c>
      <c r="D371" s="55" t="n">
        <v>9.105</v>
      </c>
      <c r="E371" s="32" t="n">
        <v>9.10455</v>
      </c>
      <c r="F371" s="55" t="n">
        <v>0.070975</v>
      </c>
      <c r="G371" s="54" t="n">
        <v>-0.000451088</v>
      </c>
      <c r="H371" s="55" t="n">
        <v>6.895</v>
      </c>
      <c r="I371" s="32" t="n">
        <v>6.53219</v>
      </c>
      <c r="J371" s="55" t="n">
        <v>0.0194566</v>
      </c>
      <c r="K371" s="54" t="n">
        <v>-0.362806</v>
      </c>
    </row>
    <row r="372" customFormat="false" ht="12.75" hidden="false" customHeight="false" outlineLevel="0" collapsed="false">
      <c r="A372" s="53" t="s">
        <v>85</v>
      </c>
      <c r="B372" s="54" t="s">
        <v>86</v>
      </c>
      <c r="C372" s="54" t="n">
        <v>31</v>
      </c>
      <c r="D372" s="55" t="n">
        <v>4.575</v>
      </c>
      <c r="E372" s="32" t="n">
        <v>4.57458</v>
      </c>
      <c r="F372" s="55" t="n">
        <v>0.0596361</v>
      </c>
      <c r="G372" s="54" t="n">
        <v>-0.00041914</v>
      </c>
      <c r="H372" s="55" t="n">
        <v>6.637</v>
      </c>
      <c r="I372" s="32" t="n">
        <v>6.32235</v>
      </c>
      <c r="J372" s="55" t="n">
        <v>0.0107874</v>
      </c>
      <c r="K372" s="54" t="n">
        <v>-0.314645</v>
      </c>
    </row>
    <row r="373" customFormat="false" ht="13.5" hidden="false" customHeight="false" outlineLevel="0" collapsed="false">
      <c r="A373" s="56" t="s">
        <v>85</v>
      </c>
      <c r="B373" s="57" t="s">
        <v>86</v>
      </c>
      <c r="C373" s="57" t="n">
        <v>31</v>
      </c>
      <c r="D373" s="58" t="n">
        <v>1.868</v>
      </c>
      <c r="E373" s="59" t="n">
        <v>1.8679</v>
      </c>
      <c r="F373" s="58" t="n">
        <v>0.124142</v>
      </c>
      <c r="G373" s="57" t="n">
        <v>-9.67979E-005</v>
      </c>
      <c r="H373" s="58" t="n">
        <v>6.624</v>
      </c>
      <c r="I373" s="59" t="n">
        <v>6.27635</v>
      </c>
      <c r="J373" s="58" t="n">
        <v>0.0154544</v>
      </c>
      <c r="K373" s="57" t="n">
        <v>-0.347645</v>
      </c>
    </row>
    <row r="374" customFormat="false" ht="13.5" hidden="false" customHeight="false" outlineLevel="0" collapsed="false">
      <c r="A374" s="32" t="s">
        <v>163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3.5" hidden="false" customHeight="false" outlineLevel="0" collapsed="false">
      <c r="A375" s="60" t="s">
        <v>87</v>
      </c>
      <c r="B375" s="61" t="s">
        <v>88</v>
      </c>
      <c r="C375" s="61" t="n">
        <v>31</v>
      </c>
      <c r="D375" s="62" t="n">
        <v>46.095</v>
      </c>
      <c r="E375" s="63" t="n">
        <v>46.0953</v>
      </c>
      <c r="F375" s="62" t="n">
        <v>0.0866487</v>
      </c>
      <c r="G375" s="61" t="n">
        <v>0.000255585</v>
      </c>
      <c r="H375" s="62" t="n">
        <v>9.64</v>
      </c>
      <c r="I375" s="63" t="n">
        <v>9.28339</v>
      </c>
      <c r="J375" s="62" t="n">
        <v>0.0209883</v>
      </c>
      <c r="K375" s="61" t="n">
        <v>-0.356613</v>
      </c>
    </row>
    <row r="376" customFormat="false" ht="13.5" hidden="false" customHeight="false" outlineLevel="0" collapsed="false">
      <c r="A376" s="32" t="s">
        <v>163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2.75" hidden="false" customHeight="false" outlineLevel="0" collapsed="false">
      <c r="A377" s="49" t="s">
        <v>89</v>
      </c>
      <c r="B377" s="50" t="s">
        <v>90</v>
      </c>
      <c r="C377" s="50" t="n">
        <v>62</v>
      </c>
      <c r="D377" s="51" t="n">
        <v>48.605</v>
      </c>
      <c r="E377" s="52" t="n">
        <v>48.6054</v>
      </c>
      <c r="F377" s="51" t="n">
        <v>0.0545883</v>
      </c>
      <c r="G377" s="50" t="n">
        <v>0.000354767</v>
      </c>
      <c r="H377" s="51" t="n">
        <v>9.738</v>
      </c>
      <c r="I377" s="52" t="n">
        <v>9.52361</v>
      </c>
      <c r="J377" s="51" t="n">
        <v>0.0206186</v>
      </c>
      <c r="K377" s="50" t="n">
        <v>-0.214387</v>
      </c>
    </row>
    <row r="378" customFormat="false" ht="12.75" hidden="false" customHeight="false" outlineLevel="0" collapsed="false">
      <c r="A378" s="53" t="s">
        <v>89</v>
      </c>
      <c r="B378" s="54" t="s">
        <v>90</v>
      </c>
      <c r="C378" s="54" t="n">
        <v>62</v>
      </c>
      <c r="D378" s="55" t="n">
        <v>48.605</v>
      </c>
      <c r="E378" s="32" t="n">
        <v>48.6054</v>
      </c>
      <c r="F378" s="55" t="n">
        <v>0.0545883</v>
      </c>
      <c r="G378" s="54" t="n">
        <v>0.000354767</v>
      </c>
      <c r="H378" s="55" t="n">
        <v>9.814</v>
      </c>
      <c r="I378" s="32" t="n">
        <v>9.52361</v>
      </c>
      <c r="J378" s="55" t="n">
        <v>0.0206186</v>
      </c>
      <c r="K378" s="54" t="n">
        <v>-0.290387</v>
      </c>
    </row>
    <row r="379" customFormat="false" ht="12.75" hidden="false" customHeight="false" outlineLevel="0" collapsed="false">
      <c r="A379" s="53" t="s">
        <v>89</v>
      </c>
      <c r="B379" s="54" t="s">
        <v>90</v>
      </c>
      <c r="C379" s="54" t="n">
        <v>31</v>
      </c>
      <c r="D379" s="55" t="n">
        <v>40.462</v>
      </c>
      <c r="E379" s="32" t="n">
        <v>40.4617</v>
      </c>
      <c r="F379" s="55" t="n">
        <v>0.0866487</v>
      </c>
      <c r="G379" s="54" t="n">
        <v>-0.000259399</v>
      </c>
      <c r="H379" s="55" t="n">
        <v>9.843</v>
      </c>
      <c r="I379" s="32" t="n">
        <v>9.51455</v>
      </c>
      <c r="J379" s="55" t="n">
        <v>0.016669</v>
      </c>
      <c r="K379" s="54" t="n">
        <v>-0.328452</v>
      </c>
    </row>
    <row r="380" customFormat="false" ht="12.75" hidden="false" customHeight="false" outlineLevel="0" collapsed="false">
      <c r="A380" s="53" t="s">
        <v>89</v>
      </c>
      <c r="B380" s="54" t="s">
        <v>90</v>
      </c>
      <c r="C380" s="54" t="n">
        <v>31</v>
      </c>
      <c r="D380" s="55" t="n">
        <v>35.268</v>
      </c>
      <c r="E380" s="32" t="n">
        <v>35.2675</v>
      </c>
      <c r="F380" s="55" t="n">
        <v>0.0831599</v>
      </c>
      <c r="G380" s="54" t="n">
        <v>-0.000453949</v>
      </c>
      <c r="H380" s="55" t="n">
        <v>9.868</v>
      </c>
      <c r="I380" s="32" t="n">
        <v>9.54032</v>
      </c>
      <c r="J380" s="55" t="n">
        <v>0.0208108</v>
      </c>
      <c r="K380" s="54" t="n">
        <v>-0.327678</v>
      </c>
    </row>
    <row r="381" customFormat="false" ht="12.75" hidden="false" customHeight="false" outlineLevel="0" collapsed="false">
      <c r="A381" s="53" t="s">
        <v>89</v>
      </c>
      <c r="B381" s="54" t="s">
        <v>90</v>
      </c>
      <c r="C381" s="54" t="n">
        <v>31</v>
      </c>
      <c r="D381" s="55" t="n">
        <v>29.595</v>
      </c>
      <c r="E381" s="32" t="n">
        <v>29.5945</v>
      </c>
      <c r="F381" s="55" t="n">
        <v>0.0743788</v>
      </c>
      <c r="G381" s="54" t="n">
        <v>-0.000482559</v>
      </c>
      <c r="H381" s="55" t="n">
        <v>9.861</v>
      </c>
      <c r="I381" s="32" t="n">
        <v>9.52481</v>
      </c>
      <c r="J381" s="55" t="n">
        <v>0.0183927</v>
      </c>
      <c r="K381" s="54" t="n">
        <v>-0.336194</v>
      </c>
    </row>
    <row r="382" customFormat="false" ht="12.75" hidden="false" customHeight="false" outlineLevel="0" collapsed="false">
      <c r="A382" s="53" t="s">
        <v>89</v>
      </c>
      <c r="B382" s="54" t="s">
        <v>90</v>
      </c>
      <c r="C382" s="54" t="n">
        <v>31</v>
      </c>
      <c r="D382" s="55" t="n">
        <v>25.528</v>
      </c>
      <c r="E382" s="32" t="n">
        <v>25.5284</v>
      </c>
      <c r="F382" s="55" t="n">
        <v>0.0314311</v>
      </c>
      <c r="G382" s="54" t="n">
        <v>0.000354767</v>
      </c>
      <c r="H382" s="55" t="n">
        <v>9.824</v>
      </c>
      <c r="I382" s="32" t="n">
        <v>9.46803</v>
      </c>
      <c r="J382" s="55" t="n">
        <v>0.0108888</v>
      </c>
      <c r="K382" s="54" t="n">
        <v>-0.355968</v>
      </c>
    </row>
    <row r="383" customFormat="false" ht="12.75" hidden="false" customHeight="false" outlineLevel="0" collapsed="false">
      <c r="A383" s="53" t="s">
        <v>89</v>
      </c>
      <c r="B383" s="54" t="s">
        <v>90</v>
      </c>
      <c r="C383" s="54" t="n">
        <v>31</v>
      </c>
      <c r="D383" s="55" t="n">
        <v>20.306</v>
      </c>
      <c r="E383" s="32" t="n">
        <v>20.3058</v>
      </c>
      <c r="F383" s="55" t="n">
        <v>0.0522934</v>
      </c>
      <c r="G383" s="54" t="n">
        <v>-0.000162125</v>
      </c>
      <c r="H383" s="55" t="n">
        <v>9.669</v>
      </c>
      <c r="I383" s="32" t="n">
        <v>9.36864</v>
      </c>
      <c r="J383" s="55" t="n">
        <v>0.0195338</v>
      </c>
      <c r="K383" s="54" t="n">
        <v>-0.300355</v>
      </c>
    </row>
    <row r="384" customFormat="false" ht="12.75" hidden="false" customHeight="false" outlineLevel="0" collapsed="false">
      <c r="A384" s="53" t="s">
        <v>89</v>
      </c>
      <c r="B384" s="54" t="s">
        <v>90</v>
      </c>
      <c r="C384" s="54" t="n">
        <v>31</v>
      </c>
      <c r="D384" s="55" t="n">
        <v>15.715</v>
      </c>
      <c r="E384" s="32" t="n">
        <v>15.7148</v>
      </c>
      <c r="F384" s="55" t="n">
        <v>0.0654288</v>
      </c>
      <c r="G384" s="54" t="n">
        <v>-0.000226021</v>
      </c>
      <c r="H384" s="55" t="n">
        <v>9.13</v>
      </c>
      <c r="I384" s="32" t="n">
        <v>8.75268</v>
      </c>
      <c r="J384" s="55" t="n">
        <v>0.0114058</v>
      </c>
      <c r="K384" s="54" t="n">
        <v>-0.377323</v>
      </c>
    </row>
    <row r="385" customFormat="false" ht="12.75" hidden="false" customHeight="false" outlineLevel="0" collapsed="false">
      <c r="A385" s="53" t="s">
        <v>89</v>
      </c>
      <c r="B385" s="54" t="s">
        <v>90</v>
      </c>
      <c r="C385" s="54" t="n">
        <v>31</v>
      </c>
      <c r="D385" s="55" t="n">
        <v>10.395</v>
      </c>
      <c r="E385" s="32" t="n">
        <v>10.3954</v>
      </c>
      <c r="F385" s="55" t="n">
        <v>0.0877819</v>
      </c>
      <c r="G385" s="54" t="n">
        <v>0.000386238</v>
      </c>
      <c r="H385" s="55" t="n">
        <v>8.995</v>
      </c>
      <c r="I385" s="32" t="n">
        <v>7.90955</v>
      </c>
      <c r="J385" s="55" t="n">
        <v>0.0324888</v>
      </c>
      <c r="K385" s="54" t="n">
        <v>-1.08545</v>
      </c>
    </row>
    <row r="386" customFormat="false" ht="13.5" hidden="false" customHeight="false" outlineLevel="0" collapsed="false">
      <c r="A386" s="56" t="s">
        <v>89</v>
      </c>
      <c r="B386" s="57" t="s">
        <v>90</v>
      </c>
      <c r="C386" s="57" t="n">
        <v>31</v>
      </c>
      <c r="D386" s="58" t="n">
        <v>5.765</v>
      </c>
      <c r="E386" s="59" t="n">
        <v>5.76477</v>
      </c>
      <c r="F386" s="58" t="n">
        <v>0.0434531</v>
      </c>
      <c r="G386" s="57" t="n">
        <v>-0.000225544</v>
      </c>
      <c r="H386" s="58" t="n">
        <v>8.658</v>
      </c>
      <c r="I386" s="59" t="n">
        <v>8.24548</v>
      </c>
      <c r="J386" s="58" t="n">
        <v>0.0134359</v>
      </c>
      <c r="K386" s="57" t="n">
        <v>-0.412516</v>
      </c>
    </row>
    <row r="387" customFormat="false" ht="13.5" hidden="false" customHeight="false" outlineLevel="0" collapsed="false">
      <c r="A387" s="32" t="s">
        <v>163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3.5" hidden="false" customHeight="false" outlineLevel="0" collapsed="false">
      <c r="A388" s="60" t="s">
        <v>91</v>
      </c>
      <c r="B388" s="61" t="s">
        <v>92</v>
      </c>
      <c r="C388" s="61" t="n">
        <v>31</v>
      </c>
      <c r="D388" s="62" t="n">
        <v>50.049</v>
      </c>
      <c r="E388" s="63" t="n">
        <v>50.0485</v>
      </c>
      <c r="F388" s="62" t="n">
        <v>0.0743788</v>
      </c>
      <c r="G388" s="61" t="n">
        <v>-0.000484467</v>
      </c>
      <c r="H388" s="62" t="n">
        <v>9.615</v>
      </c>
      <c r="I388" s="63" t="n">
        <v>9.52736</v>
      </c>
      <c r="J388" s="62" t="n">
        <v>0.0124487</v>
      </c>
      <c r="K388" s="61" t="n">
        <v>-0.0876446</v>
      </c>
    </row>
    <row r="389" customFormat="false" ht="13.5" hidden="false" customHeight="false" outlineLevel="0" collapsed="false">
      <c r="A389" s="32" t="s">
        <v>163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49" t="s">
        <v>93</v>
      </c>
      <c r="B390" s="50" t="s">
        <v>94</v>
      </c>
      <c r="C390" s="50" t="n">
        <v>62</v>
      </c>
      <c r="D390" s="51" t="n">
        <v>47.726</v>
      </c>
      <c r="E390" s="52" t="n">
        <v>47.6608</v>
      </c>
      <c r="F390" s="51" t="n">
        <v>0.0874765</v>
      </c>
      <c r="G390" s="50" t="n">
        <v>-0.0652122</v>
      </c>
      <c r="H390" s="51" t="n">
        <v>9.005</v>
      </c>
      <c r="I390" s="52" t="n">
        <v>8.70326</v>
      </c>
      <c r="J390" s="51" t="n">
        <v>0.0191311</v>
      </c>
      <c r="K390" s="50" t="n">
        <v>-0.301742</v>
      </c>
    </row>
    <row r="391" customFormat="false" ht="12.75" hidden="false" customHeight="false" outlineLevel="0" collapsed="false">
      <c r="A391" s="53" t="s">
        <v>93</v>
      </c>
      <c r="B391" s="54" t="s">
        <v>94</v>
      </c>
      <c r="C391" s="54" t="n">
        <v>62</v>
      </c>
      <c r="D391" s="55" t="n">
        <v>47.596</v>
      </c>
      <c r="E391" s="32" t="n">
        <v>47.6608</v>
      </c>
      <c r="F391" s="55" t="n">
        <v>0.0874765</v>
      </c>
      <c r="G391" s="54" t="n">
        <v>0.0647888</v>
      </c>
      <c r="H391" s="55" t="n">
        <v>9.072</v>
      </c>
      <c r="I391" s="32" t="n">
        <v>8.70326</v>
      </c>
      <c r="J391" s="55" t="n">
        <v>0.0191311</v>
      </c>
      <c r="K391" s="54" t="n">
        <v>-0.368741</v>
      </c>
    </row>
    <row r="392" customFormat="false" ht="12.75" hidden="false" customHeight="false" outlineLevel="0" collapsed="false">
      <c r="A392" s="53" t="s">
        <v>93</v>
      </c>
      <c r="B392" s="54" t="s">
        <v>94</v>
      </c>
      <c r="C392" s="54" t="n">
        <v>31</v>
      </c>
      <c r="D392" s="55" t="n">
        <v>35.42</v>
      </c>
      <c r="E392" s="32" t="n">
        <v>35.42</v>
      </c>
      <c r="F392" s="55" t="n">
        <v>0.0885285</v>
      </c>
      <c r="G392" s="54" t="n">
        <v>-3.05176E-005</v>
      </c>
      <c r="H392" s="55" t="n">
        <v>9.113</v>
      </c>
      <c r="I392" s="32" t="n">
        <v>8.72371</v>
      </c>
      <c r="J392" s="55" t="n">
        <v>0.0132494</v>
      </c>
      <c r="K392" s="54" t="n">
        <v>-0.38929</v>
      </c>
    </row>
    <row r="393" customFormat="false" ht="12.75" hidden="false" customHeight="false" outlineLevel="0" collapsed="false">
      <c r="A393" s="53" t="s">
        <v>93</v>
      </c>
      <c r="B393" s="54" t="s">
        <v>94</v>
      </c>
      <c r="C393" s="54" t="n">
        <v>31</v>
      </c>
      <c r="D393" s="55" t="n">
        <v>30.485</v>
      </c>
      <c r="E393" s="32" t="n">
        <v>30.4855</v>
      </c>
      <c r="F393" s="55" t="n">
        <v>0.0831581</v>
      </c>
      <c r="G393" s="54" t="n">
        <v>0.000452042</v>
      </c>
      <c r="H393" s="55" t="n">
        <v>9.074</v>
      </c>
      <c r="I393" s="32" t="n">
        <v>8.73052</v>
      </c>
      <c r="J393" s="55" t="n">
        <v>0.0173952</v>
      </c>
      <c r="K393" s="54" t="n">
        <v>-0.343484</v>
      </c>
    </row>
    <row r="394" customFormat="false" ht="12.75" hidden="false" customHeight="false" outlineLevel="0" collapsed="false">
      <c r="A394" s="53" t="s">
        <v>93</v>
      </c>
      <c r="B394" s="54" t="s">
        <v>94</v>
      </c>
      <c r="C394" s="54" t="n">
        <v>31</v>
      </c>
      <c r="D394" s="55" t="n">
        <v>25.331</v>
      </c>
      <c r="E394" s="32" t="n">
        <v>25.3308</v>
      </c>
      <c r="F394" s="55" t="n">
        <v>0.0654284</v>
      </c>
      <c r="G394" s="54" t="n">
        <v>-0.000225067</v>
      </c>
      <c r="H394" s="55" t="n">
        <v>9.129</v>
      </c>
      <c r="I394" s="32" t="n">
        <v>8.74664</v>
      </c>
      <c r="J394" s="55" t="n">
        <v>0.0204443</v>
      </c>
      <c r="K394" s="54" t="n">
        <v>-0.382355</v>
      </c>
    </row>
    <row r="395" customFormat="false" ht="12.75" hidden="false" customHeight="false" outlineLevel="0" collapsed="false">
      <c r="A395" s="53" t="s">
        <v>93</v>
      </c>
      <c r="B395" s="54" t="s">
        <v>94</v>
      </c>
      <c r="C395" s="54" t="n">
        <v>31</v>
      </c>
      <c r="D395" s="55" t="n">
        <v>20.48</v>
      </c>
      <c r="E395" s="32" t="n">
        <v>20.4799</v>
      </c>
      <c r="F395" s="55" t="n">
        <v>0.0525943</v>
      </c>
      <c r="G395" s="54" t="n">
        <v>-6.48499E-005</v>
      </c>
      <c r="H395" s="55" t="n">
        <v>9.189</v>
      </c>
      <c r="I395" s="32" t="n">
        <v>8.76881</v>
      </c>
      <c r="J395" s="55" t="n">
        <v>0.0134572</v>
      </c>
      <c r="K395" s="54" t="n">
        <v>-0.420194</v>
      </c>
    </row>
    <row r="396" customFormat="false" ht="12.75" hidden="false" customHeight="false" outlineLevel="0" collapsed="false">
      <c r="A396" s="53" t="s">
        <v>93</v>
      </c>
      <c r="B396" s="54" t="s">
        <v>94</v>
      </c>
      <c r="C396" s="54" t="n">
        <v>31</v>
      </c>
      <c r="D396" s="55" t="n">
        <v>15.591</v>
      </c>
      <c r="E396" s="32" t="n">
        <v>15.5906</v>
      </c>
      <c r="F396" s="55" t="n">
        <v>0.0596361</v>
      </c>
      <c r="G396" s="54" t="n">
        <v>-0.000418663</v>
      </c>
      <c r="H396" s="55" t="n">
        <v>9.102</v>
      </c>
      <c r="I396" s="32" t="n">
        <v>8.7429</v>
      </c>
      <c r="J396" s="55" t="n">
        <v>0.0182671</v>
      </c>
      <c r="K396" s="54" t="n">
        <v>-0.359097</v>
      </c>
    </row>
    <row r="397" customFormat="false" ht="12.75" hidden="false" customHeight="false" outlineLevel="0" collapsed="false">
      <c r="A397" s="53" t="s">
        <v>93</v>
      </c>
      <c r="B397" s="54" t="s">
        <v>94</v>
      </c>
      <c r="C397" s="54" t="n">
        <v>31</v>
      </c>
      <c r="D397" s="55" t="n">
        <v>10.531</v>
      </c>
      <c r="E397" s="32" t="n">
        <v>10.5309</v>
      </c>
      <c r="F397" s="55" t="n">
        <v>0.0702818</v>
      </c>
      <c r="G397" s="54" t="n">
        <v>-0.0001297</v>
      </c>
      <c r="H397" s="55" t="n">
        <v>9.31</v>
      </c>
      <c r="I397" s="32" t="n">
        <v>8.96645</v>
      </c>
      <c r="J397" s="55" t="n">
        <v>0.0164718</v>
      </c>
      <c r="K397" s="54" t="n">
        <v>-0.343549</v>
      </c>
    </row>
    <row r="398" customFormat="false" ht="13.5" hidden="false" customHeight="false" outlineLevel="0" collapsed="false">
      <c r="A398" s="56" t="s">
        <v>93</v>
      </c>
      <c r="B398" s="57" t="s">
        <v>94</v>
      </c>
      <c r="C398" s="57" t="n">
        <v>31</v>
      </c>
      <c r="D398" s="58" t="n">
        <v>5.675</v>
      </c>
      <c r="E398" s="59" t="n">
        <v>5.67497</v>
      </c>
      <c r="F398" s="58" t="n">
        <v>0.0872801</v>
      </c>
      <c r="G398" s="57" t="n">
        <v>-3.24249E-005</v>
      </c>
      <c r="H398" s="58" t="n">
        <v>9.34</v>
      </c>
      <c r="I398" s="59" t="n">
        <v>8.9101</v>
      </c>
      <c r="J398" s="58" t="n">
        <v>0.0149762</v>
      </c>
      <c r="K398" s="57" t="n">
        <v>-0.429903</v>
      </c>
    </row>
    <row r="399" customFormat="false" ht="13.5" hidden="false" customHeight="false" outlineLevel="0" collapsed="false">
      <c r="A399" s="32" t="s">
        <v>163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9" t="s">
        <v>95</v>
      </c>
      <c r="B400" s="50" t="s">
        <v>96</v>
      </c>
      <c r="C400" s="50" t="n">
        <v>62</v>
      </c>
      <c r="D400" s="51" t="n">
        <v>46.084</v>
      </c>
      <c r="E400" s="52" t="n">
        <v>46.0896</v>
      </c>
      <c r="F400" s="51" t="n">
        <v>0.0870589</v>
      </c>
      <c r="G400" s="50" t="n">
        <v>0.00561142</v>
      </c>
      <c r="H400" s="51" t="n">
        <v>8.379</v>
      </c>
      <c r="I400" s="52" t="n">
        <v>7.99023</v>
      </c>
      <c r="J400" s="51" t="n">
        <v>0.0189135</v>
      </c>
      <c r="K400" s="50" t="n">
        <v>-0.388774</v>
      </c>
    </row>
    <row r="401" customFormat="false" ht="12.75" hidden="false" customHeight="false" outlineLevel="0" collapsed="false">
      <c r="A401" s="53" t="s">
        <v>95</v>
      </c>
      <c r="B401" s="54" t="s">
        <v>96</v>
      </c>
      <c r="C401" s="54" t="n">
        <v>31</v>
      </c>
      <c r="D401" s="55" t="n">
        <v>30.102</v>
      </c>
      <c r="E401" s="32" t="n">
        <v>30.1016</v>
      </c>
      <c r="F401" s="55" t="n">
        <v>0.0596357</v>
      </c>
      <c r="G401" s="54" t="n">
        <v>-0.000417709</v>
      </c>
      <c r="H401" s="55" t="n">
        <v>8.562</v>
      </c>
      <c r="I401" s="32" t="n">
        <v>8.04061</v>
      </c>
      <c r="J401" s="55" t="n">
        <v>0.0135269</v>
      </c>
      <c r="K401" s="54" t="n">
        <v>-0.521387</v>
      </c>
    </row>
    <row r="402" customFormat="false" ht="12.75" hidden="false" customHeight="false" outlineLevel="0" collapsed="false">
      <c r="A402" s="53" t="s">
        <v>95</v>
      </c>
      <c r="B402" s="54" t="s">
        <v>96</v>
      </c>
      <c r="C402" s="54" t="n">
        <v>31</v>
      </c>
      <c r="D402" s="55" t="n">
        <v>24.699</v>
      </c>
      <c r="E402" s="32" t="n">
        <v>24.6985</v>
      </c>
      <c r="F402" s="55" t="n">
        <v>0.0743788</v>
      </c>
      <c r="G402" s="54" t="n">
        <v>-0.000482559</v>
      </c>
      <c r="H402" s="55" t="n">
        <v>8.619</v>
      </c>
      <c r="I402" s="32" t="n">
        <v>8.24781</v>
      </c>
      <c r="J402" s="55" t="n">
        <v>0.0197169</v>
      </c>
      <c r="K402" s="54" t="n">
        <v>-0.371194</v>
      </c>
    </row>
    <row r="403" customFormat="false" ht="12.75" hidden="false" customHeight="false" outlineLevel="0" collapsed="false">
      <c r="A403" s="53" t="s">
        <v>95</v>
      </c>
      <c r="B403" s="54" t="s">
        <v>96</v>
      </c>
      <c r="C403" s="54" t="n">
        <v>31</v>
      </c>
      <c r="D403" s="55" t="n">
        <v>20.413</v>
      </c>
      <c r="E403" s="32" t="n">
        <v>20.4125</v>
      </c>
      <c r="F403" s="55" t="n">
        <v>0.0920829</v>
      </c>
      <c r="G403" s="54" t="n">
        <v>-0.000484467</v>
      </c>
      <c r="H403" s="55" t="n">
        <v>8.779</v>
      </c>
      <c r="I403" s="32" t="n">
        <v>8.23516</v>
      </c>
      <c r="J403" s="55" t="n">
        <v>0.0100436</v>
      </c>
      <c r="K403" s="54" t="n">
        <v>-0.543839</v>
      </c>
    </row>
    <row r="404" customFormat="false" ht="12.75" hidden="false" customHeight="false" outlineLevel="0" collapsed="false">
      <c r="A404" s="53" t="s">
        <v>95</v>
      </c>
      <c r="B404" s="54" t="s">
        <v>96</v>
      </c>
      <c r="C404" s="54" t="n">
        <v>31</v>
      </c>
      <c r="D404" s="55" t="n">
        <v>15.376</v>
      </c>
      <c r="E404" s="32" t="n">
        <v>15.3761</v>
      </c>
      <c r="F404" s="55" t="n">
        <v>0.0693381</v>
      </c>
      <c r="G404" s="54" t="n">
        <v>6.38962E-005</v>
      </c>
      <c r="H404" s="55" t="n">
        <v>9.2</v>
      </c>
      <c r="I404" s="32" t="n">
        <v>8.46284</v>
      </c>
      <c r="J404" s="55" t="n">
        <v>0.0193186</v>
      </c>
      <c r="K404" s="54" t="n">
        <v>-0.737161</v>
      </c>
    </row>
    <row r="405" customFormat="false" ht="12.75" hidden="false" customHeight="false" outlineLevel="0" collapsed="false">
      <c r="A405" s="53" t="s">
        <v>95</v>
      </c>
      <c r="B405" s="54" t="s">
        <v>96</v>
      </c>
      <c r="C405" s="54" t="n">
        <v>31</v>
      </c>
      <c r="D405" s="55" t="n">
        <v>10.745</v>
      </c>
      <c r="E405" s="32" t="n">
        <v>10.7454</v>
      </c>
      <c r="F405" s="55" t="n">
        <v>0.0987286</v>
      </c>
      <c r="G405" s="54" t="n">
        <v>0.000387192</v>
      </c>
      <c r="H405" s="55" t="n">
        <v>9.219</v>
      </c>
      <c r="I405" s="32" t="n">
        <v>8.85</v>
      </c>
      <c r="J405" s="55" t="n">
        <v>0.0188768</v>
      </c>
      <c r="K405" s="54" t="n">
        <v>-0.368999</v>
      </c>
    </row>
    <row r="406" customFormat="false" ht="13.5" hidden="false" customHeight="false" outlineLevel="0" collapsed="false">
      <c r="A406" s="56" t="s">
        <v>95</v>
      </c>
      <c r="B406" s="57" t="s">
        <v>96</v>
      </c>
      <c r="C406" s="57" t="n">
        <v>31</v>
      </c>
      <c r="D406" s="58" t="n">
        <v>5.714</v>
      </c>
      <c r="E406" s="59" t="n">
        <v>5.71426</v>
      </c>
      <c r="F406" s="58" t="n">
        <v>0.0846289</v>
      </c>
      <c r="G406" s="57" t="n">
        <v>0.000257969</v>
      </c>
      <c r="H406" s="58" t="n">
        <v>9.294</v>
      </c>
      <c r="I406" s="59" t="n">
        <v>8.87329</v>
      </c>
      <c r="J406" s="58" t="n">
        <v>0.0212872</v>
      </c>
      <c r="K406" s="57" t="n">
        <v>-0.42071</v>
      </c>
    </row>
    <row r="407" customFormat="false" ht="13.5" hidden="false" customHeight="false" outlineLevel="0" collapsed="false">
      <c r="A407" s="32" t="s">
        <v>163</v>
      </c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2.75" hidden="false" customHeight="false" outlineLevel="0" collapsed="false">
      <c r="A408" s="49" t="s">
        <v>97</v>
      </c>
      <c r="B408" s="50" t="s">
        <v>98</v>
      </c>
      <c r="C408" s="50" t="n">
        <v>62</v>
      </c>
      <c r="D408" s="51" t="n">
        <v>42.283</v>
      </c>
      <c r="E408" s="52" t="n">
        <v>42.3847</v>
      </c>
      <c r="F408" s="51" t="n">
        <v>0.120057</v>
      </c>
      <c r="G408" s="50" t="n">
        <v>0.101742</v>
      </c>
      <c r="H408" s="51" t="n">
        <v>9.048</v>
      </c>
      <c r="I408" s="52" t="n">
        <v>8.57645</v>
      </c>
      <c r="J408" s="51" t="n">
        <v>0.0149794</v>
      </c>
      <c r="K408" s="50" t="n">
        <v>-0.471549</v>
      </c>
    </row>
    <row r="409" customFormat="false" ht="12.75" hidden="false" customHeight="false" outlineLevel="0" collapsed="false">
      <c r="A409" s="53" t="s">
        <v>97</v>
      </c>
      <c r="B409" s="54" t="s">
        <v>98</v>
      </c>
      <c r="C409" s="54" t="n">
        <v>31</v>
      </c>
      <c r="D409" s="55" t="n">
        <v>34.681</v>
      </c>
      <c r="E409" s="32" t="n">
        <v>34.6814</v>
      </c>
      <c r="F409" s="55" t="n">
        <v>0.0831581</v>
      </c>
      <c r="G409" s="54" t="n">
        <v>0.000450134</v>
      </c>
      <c r="H409" s="55" t="n">
        <v>9.014</v>
      </c>
      <c r="I409" s="32" t="n">
        <v>8.61768</v>
      </c>
      <c r="J409" s="55" t="n">
        <v>0.0169458</v>
      </c>
      <c r="K409" s="54" t="n">
        <v>-0.396322</v>
      </c>
    </row>
    <row r="410" customFormat="false" ht="12.75" hidden="false" customHeight="false" outlineLevel="0" collapsed="false">
      <c r="A410" s="53" t="s">
        <v>97</v>
      </c>
      <c r="B410" s="54" t="s">
        <v>98</v>
      </c>
      <c r="C410" s="54" t="n">
        <v>31</v>
      </c>
      <c r="D410" s="55" t="n">
        <v>30.519</v>
      </c>
      <c r="E410" s="32" t="n">
        <v>30.5193</v>
      </c>
      <c r="F410" s="55" t="n">
        <v>0.0888997</v>
      </c>
      <c r="G410" s="54" t="n">
        <v>0.000324249</v>
      </c>
      <c r="H410" s="55" t="n">
        <v>9.198</v>
      </c>
      <c r="I410" s="32" t="n">
        <v>8.63519</v>
      </c>
      <c r="J410" s="55" t="n">
        <v>0.020241</v>
      </c>
      <c r="K410" s="54" t="n">
        <v>-0.562806</v>
      </c>
    </row>
    <row r="411" customFormat="false" ht="12.75" hidden="false" customHeight="false" outlineLevel="0" collapsed="false">
      <c r="A411" s="53" t="s">
        <v>97</v>
      </c>
      <c r="B411" s="54" t="s">
        <v>98</v>
      </c>
      <c r="C411" s="54" t="n">
        <v>31</v>
      </c>
      <c r="D411" s="55" t="n">
        <v>25.725</v>
      </c>
      <c r="E411" s="32" t="n">
        <v>25.7251</v>
      </c>
      <c r="F411" s="55" t="n">
        <v>0.113625</v>
      </c>
      <c r="G411" s="54" t="n">
        <v>9.72748E-005</v>
      </c>
      <c r="H411" s="55" t="n">
        <v>9.148</v>
      </c>
      <c r="I411" s="32" t="n">
        <v>8.63206</v>
      </c>
      <c r="J411" s="55" t="n">
        <v>0.0127462</v>
      </c>
      <c r="K411" s="54" t="n">
        <v>-0.515935</v>
      </c>
    </row>
    <row r="412" customFormat="false" ht="12.75" hidden="false" customHeight="false" outlineLevel="0" collapsed="false">
      <c r="A412" s="53" t="s">
        <v>97</v>
      </c>
      <c r="B412" s="54" t="s">
        <v>98</v>
      </c>
      <c r="C412" s="54" t="n">
        <v>31</v>
      </c>
      <c r="D412" s="55" t="n">
        <v>20.232</v>
      </c>
      <c r="E412" s="32" t="n">
        <v>20.2325</v>
      </c>
      <c r="F412" s="55" t="n">
        <v>0.104727</v>
      </c>
      <c r="G412" s="54" t="n">
        <v>0.000482559</v>
      </c>
      <c r="H412" s="55" t="n">
        <v>8.515</v>
      </c>
      <c r="I412" s="32" t="n">
        <v>8.63145</v>
      </c>
      <c r="J412" s="55" t="n">
        <v>0.0188092</v>
      </c>
      <c r="K412" s="54" t="n">
        <v>0.116451</v>
      </c>
    </row>
    <row r="413" customFormat="false" ht="12.75" hidden="false" customHeight="false" outlineLevel="0" collapsed="false">
      <c r="A413" s="53" t="s">
        <v>97</v>
      </c>
      <c r="B413" s="54" t="s">
        <v>98</v>
      </c>
      <c r="C413" s="54" t="n">
        <v>31</v>
      </c>
      <c r="D413" s="55" t="n">
        <v>15.167</v>
      </c>
      <c r="E413" s="32" t="n">
        <v>15.1672</v>
      </c>
      <c r="F413" s="55" t="n">
        <v>0.0807476</v>
      </c>
      <c r="G413" s="54" t="n">
        <v>0.00019455</v>
      </c>
      <c r="H413" s="55" t="n">
        <v>8.972</v>
      </c>
      <c r="I413" s="32" t="n">
        <v>8.65332</v>
      </c>
      <c r="J413" s="55" t="n">
        <v>0.0194018</v>
      </c>
      <c r="K413" s="54" t="n">
        <v>-0.318678</v>
      </c>
    </row>
    <row r="414" customFormat="false" ht="12.75" hidden="false" customHeight="false" outlineLevel="0" collapsed="false">
      <c r="A414" s="53" t="s">
        <v>97</v>
      </c>
      <c r="B414" s="54" t="s">
        <v>98</v>
      </c>
      <c r="C414" s="54" t="n">
        <v>31</v>
      </c>
      <c r="D414" s="55" t="n">
        <v>9.979</v>
      </c>
      <c r="E414" s="32" t="n">
        <v>9.97858</v>
      </c>
      <c r="F414" s="55" t="n">
        <v>0.171829</v>
      </c>
      <c r="G414" s="54" t="n">
        <v>-0.000419617</v>
      </c>
      <c r="H414" s="55" t="n">
        <v>8.974</v>
      </c>
      <c r="I414" s="32" t="n">
        <v>8.63719</v>
      </c>
      <c r="J414" s="55" t="n">
        <v>0.0142371</v>
      </c>
      <c r="K414" s="54" t="n">
        <v>-0.336806</v>
      </c>
    </row>
    <row r="415" customFormat="false" ht="13.5" hidden="false" customHeight="false" outlineLevel="0" collapsed="false">
      <c r="A415" s="56" t="s">
        <v>97</v>
      </c>
      <c r="B415" s="57" t="s">
        <v>98</v>
      </c>
      <c r="C415" s="57" t="n">
        <v>41</v>
      </c>
      <c r="D415" s="58" t="n">
        <v>5.41</v>
      </c>
      <c r="E415" s="59" t="n">
        <v>4.9619</v>
      </c>
      <c r="F415" s="58" t="n">
        <v>0.818066</v>
      </c>
      <c r="G415" s="57" t="n">
        <v>-0.448097</v>
      </c>
      <c r="H415" s="58" t="n">
        <v>8.985</v>
      </c>
      <c r="I415" s="59" t="n">
        <v>8.63093</v>
      </c>
      <c r="J415" s="58" t="n">
        <v>0.0192709</v>
      </c>
      <c r="K415" s="57" t="n">
        <v>-0.354073</v>
      </c>
    </row>
    <row r="416" customFormat="false" ht="13.5" hidden="false" customHeight="false" outlineLevel="0" collapsed="false">
      <c r="A416" s="32" t="s">
        <v>163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A417" s="49" t="s">
        <v>99</v>
      </c>
      <c r="B417" s="50" t="s">
        <v>100</v>
      </c>
      <c r="C417" s="50" t="n">
        <v>62</v>
      </c>
      <c r="D417" s="51" t="n">
        <v>53.957</v>
      </c>
      <c r="E417" s="52" t="n">
        <v>53.9961</v>
      </c>
      <c r="F417" s="51" t="n">
        <v>0.0828657</v>
      </c>
      <c r="G417" s="50" t="n">
        <v>0.0391273</v>
      </c>
      <c r="H417" s="51" t="n">
        <v>7.606</v>
      </c>
      <c r="I417" s="52" t="n">
        <v>7.29781</v>
      </c>
      <c r="J417" s="51" t="n">
        <v>0.034254</v>
      </c>
      <c r="K417" s="50" t="n">
        <v>-0.308194</v>
      </c>
    </row>
    <row r="418" customFormat="false" ht="12.75" hidden="false" customHeight="false" outlineLevel="0" collapsed="false">
      <c r="A418" s="53" t="s">
        <v>99</v>
      </c>
      <c r="B418" s="54" t="s">
        <v>100</v>
      </c>
      <c r="C418" s="54" t="n">
        <v>31</v>
      </c>
      <c r="D418" s="55" t="n">
        <v>45.447</v>
      </c>
      <c r="E418" s="32" t="n">
        <v>45.4471</v>
      </c>
      <c r="F418" s="55" t="n">
        <v>0.0525938</v>
      </c>
      <c r="G418" s="54" t="n">
        <v>6.48499E-005</v>
      </c>
      <c r="H418" s="55" t="n">
        <v>7.613</v>
      </c>
      <c r="I418" s="32" t="n">
        <v>7.39194</v>
      </c>
      <c r="J418" s="55" t="n">
        <v>0.0139689</v>
      </c>
      <c r="K418" s="54" t="n">
        <v>-0.221065</v>
      </c>
    </row>
    <row r="419" customFormat="false" ht="12.75" hidden="false" customHeight="false" outlineLevel="0" collapsed="false">
      <c r="A419" s="53" t="s">
        <v>99</v>
      </c>
      <c r="B419" s="54" t="s">
        <v>100</v>
      </c>
      <c r="C419" s="54" t="n">
        <v>31</v>
      </c>
      <c r="D419" s="55" t="n">
        <v>39.26</v>
      </c>
      <c r="E419" s="32" t="n">
        <v>39.2603</v>
      </c>
      <c r="F419" s="55" t="n">
        <v>0.0889016</v>
      </c>
      <c r="G419" s="54" t="n">
        <v>0.000324249</v>
      </c>
      <c r="H419" s="55" t="n">
        <v>8.334</v>
      </c>
      <c r="I419" s="32" t="n">
        <v>8.28903</v>
      </c>
      <c r="J419" s="55" t="n">
        <v>0.0391293</v>
      </c>
      <c r="K419" s="54" t="n">
        <v>-0.0449677</v>
      </c>
    </row>
    <row r="420" customFormat="false" ht="12.75" hidden="false" customHeight="false" outlineLevel="0" collapsed="false">
      <c r="A420" s="53" t="s">
        <v>99</v>
      </c>
      <c r="B420" s="54" t="s">
        <v>100</v>
      </c>
      <c r="C420" s="54" t="n">
        <v>31</v>
      </c>
      <c r="D420" s="55" t="n">
        <v>34.981</v>
      </c>
      <c r="E420" s="32" t="n">
        <v>34.9806</v>
      </c>
      <c r="F420" s="55" t="n">
        <v>0.0548365</v>
      </c>
      <c r="G420" s="54" t="n">
        <v>-0.000419617</v>
      </c>
      <c r="H420" s="55" t="n">
        <v>8.253</v>
      </c>
      <c r="I420" s="32" t="n">
        <v>8.00781</v>
      </c>
      <c r="J420" s="55" t="n">
        <v>0.0205158</v>
      </c>
      <c r="K420" s="54" t="n">
        <v>-0.245193</v>
      </c>
    </row>
    <row r="421" customFormat="false" ht="12.75" hidden="false" customHeight="false" outlineLevel="0" collapsed="false">
      <c r="A421" s="53" t="s">
        <v>99</v>
      </c>
      <c r="B421" s="54" t="s">
        <v>100</v>
      </c>
      <c r="C421" s="54" t="n">
        <v>31</v>
      </c>
      <c r="D421" s="55" t="n">
        <v>29.611</v>
      </c>
      <c r="E421" s="32" t="n">
        <v>29.6115</v>
      </c>
      <c r="F421" s="55" t="n">
        <v>0.104874</v>
      </c>
      <c r="G421" s="54" t="n">
        <v>0.000452042</v>
      </c>
      <c r="H421" s="55" t="n">
        <v>8.588</v>
      </c>
      <c r="I421" s="32" t="n">
        <v>8.29761</v>
      </c>
      <c r="J421" s="55" t="n">
        <v>0.0154136</v>
      </c>
      <c r="K421" s="54" t="n">
        <v>-0.290387</v>
      </c>
    </row>
    <row r="422" customFormat="false" ht="12.75" hidden="false" customHeight="false" outlineLevel="0" collapsed="false">
      <c r="A422" s="53" t="s">
        <v>99</v>
      </c>
      <c r="B422" s="54" t="s">
        <v>100</v>
      </c>
      <c r="C422" s="54" t="n">
        <v>31</v>
      </c>
      <c r="D422" s="55" t="n">
        <v>24.721</v>
      </c>
      <c r="E422" s="32" t="n">
        <v>24.7211</v>
      </c>
      <c r="F422" s="55" t="n">
        <v>0.085115</v>
      </c>
      <c r="G422" s="54" t="n">
        <v>9.53674E-005</v>
      </c>
      <c r="H422" s="55" t="n">
        <v>8.734</v>
      </c>
      <c r="I422" s="32" t="n">
        <v>8.47264</v>
      </c>
      <c r="J422" s="55" t="n">
        <v>0.0219947</v>
      </c>
      <c r="K422" s="54" t="n">
        <v>-0.261355</v>
      </c>
    </row>
    <row r="423" customFormat="false" ht="12.75" hidden="false" customHeight="false" outlineLevel="0" collapsed="false">
      <c r="A423" s="53" t="s">
        <v>99</v>
      </c>
      <c r="B423" s="54" t="s">
        <v>100</v>
      </c>
      <c r="C423" s="54" t="n">
        <v>31</v>
      </c>
      <c r="D423" s="55" t="n">
        <v>19.945</v>
      </c>
      <c r="E423" s="32" t="n">
        <v>19.9446</v>
      </c>
      <c r="F423" s="55" t="n">
        <v>0.0314311</v>
      </c>
      <c r="G423" s="54" t="n">
        <v>-0.000354767</v>
      </c>
      <c r="H423" s="55" t="n">
        <v>8.858</v>
      </c>
      <c r="I423" s="32" t="n">
        <v>8.5209</v>
      </c>
      <c r="J423" s="55" t="n">
        <v>0.0123892</v>
      </c>
      <c r="K423" s="54" t="n">
        <v>-0.337096</v>
      </c>
    </row>
    <row r="424" customFormat="false" ht="12.75" hidden="false" customHeight="false" outlineLevel="0" collapsed="false">
      <c r="A424" s="53" t="s">
        <v>99</v>
      </c>
      <c r="B424" s="54" t="s">
        <v>100</v>
      </c>
      <c r="C424" s="54" t="n">
        <v>31</v>
      </c>
      <c r="D424" s="55" t="n">
        <v>14.756</v>
      </c>
      <c r="E424" s="32" t="n">
        <v>14.7557</v>
      </c>
      <c r="F424" s="55" t="n">
        <v>0.0958968</v>
      </c>
      <c r="G424" s="54" t="n">
        <v>-0.000289917</v>
      </c>
      <c r="H424" s="55" t="n">
        <v>8.759</v>
      </c>
      <c r="I424" s="32" t="n">
        <v>8.21019</v>
      </c>
      <c r="J424" s="55" t="n">
        <v>0.0196408</v>
      </c>
      <c r="K424" s="54" t="n">
        <v>-0.548806</v>
      </c>
    </row>
    <row r="425" customFormat="false" ht="12.75" hidden="false" customHeight="false" outlineLevel="0" collapsed="false">
      <c r="A425" s="53" t="s">
        <v>99</v>
      </c>
      <c r="B425" s="54" t="s">
        <v>100</v>
      </c>
      <c r="C425" s="54" t="n">
        <v>31</v>
      </c>
      <c r="D425" s="55" t="n">
        <v>9.465</v>
      </c>
      <c r="E425" s="32" t="n">
        <v>9.46494</v>
      </c>
      <c r="F425" s="55" t="n">
        <v>0.0525941</v>
      </c>
      <c r="G425" s="54" t="n">
        <v>-6.48499E-005</v>
      </c>
      <c r="H425" s="55" t="n">
        <v>8.842</v>
      </c>
      <c r="I425" s="32" t="n">
        <v>8.60503</v>
      </c>
      <c r="J425" s="55" t="n">
        <v>0.00995146</v>
      </c>
      <c r="K425" s="54" t="n">
        <v>-0.236968</v>
      </c>
    </row>
    <row r="426" customFormat="false" ht="12.75" hidden="false" customHeight="false" outlineLevel="0" collapsed="false">
      <c r="A426" s="53" t="s">
        <v>99</v>
      </c>
      <c r="B426" s="54" t="s">
        <v>100</v>
      </c>
      <c r="C426" s="54" t="n">
        <v>31</v>
      </c>
      <c r="D426" s="55" t="n">
        <v>5.258</v>
      </c>
      <c r="E426" s="32" t="n">
        <v>5.25765</v>
      </c>
      <c r="F426" s="55" t="n">
        <v>0.123611</v>
      </c>
      <c r="G426" s="54" t="n">
        <v>-0.000354767</v>
      </c>
      <c r="H426" s="55" t="n">
        <v>9.643</v>
      </c>
      <c r="I426" s="32" t="n">
        <v>9.15413</v>
      </c>
      <c r="J426" s="55" t="n">
        <v>0.0398721</v>
      </c>
      <c r="K426" s="54" t="n">
        <v>-0.488871</v>
      </c>
    </row>
    <row r="427" customFormat="false" ht="13.5" hidden="false" customHeight="false" outlineLevel="0" collapsed="false">
      <c r="A427" s="56" t="s">
        <v>99</v>
      </c>
      <c r="B427" s="57" t="s">
        <v>100</v>
      </c>
      <c r="C427" s="57" t="n">
        <v>31</v>
      </c>
      <c r="D427" s="58" t="n">
        <v>2.437</v>
      </c>
      <c r="E427" s="59" t="n">
        <v>2.43706</v>
      </c>
      <c r="F427" s="58" t="n">
        <v>0.052594</v>
      </c>
      <c r="G427" s="57" t="n">
        <v>6.4373E-005</v>
      </c>
      <c r="H427" s="58" t="n">
        <v>9.241</v>
      </c>
      <c r="I427" s="59" t="n">
        <v>8.98119</v>
      </c>
      <c r="J427" s="58" t="n">
        <v>0.0310478</v>
      </c>
      <c r="K427" s="57" t="n">
        <v>-0.259807</v>
      </c>
    </row>
    <row r="428" customFormat="false" ht="13.5" hidden="false" customHeight="false" outlineLevel="0" collapsed="false">
      <c r="A428" s="32" t="s">
        <v>163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A429" s="49" t="s">
        <v>101</v>
      </c>
      <c r="B429" s="50" t="s">
        <v>102</v>
      </c>
      <c r="C429" s="50" t="n">
        <v>31</v>
      </c>
      <c r="D429" s="51" t="n">
        <v>32.837</v>
      </c>
      <c r="E429" s="52" t="n">
        <v>32.8375</v>
      </c>
      <c r="F429" s="51" t="n">
        <v>0.097986</v>
      </c>
      <c r="G429" s="50" t="n">
        <v>0.000450134</v>
      </c>
      <c r="H429" s="51" t="n">
        <v>6.266</v>
      </c>
      <c r="I429" s="52" t="n">
        <v>5.98635</v>
      </c>
      <c r="J429" s="51" t="n">
        <v>0.0148111</v>
      </c>
      <c r="K429" s="50" t="n">
        <v>-0.279645</v>
      </c>
    </row>
    <row r="430" customFormat="false" ht="12.75" hidden="false" customHeight="false" outlineLevel="0" collapsed="false">
      <c r="A430" s="53" t="s">
        <v>101</v>
      </c>
      <c r="B430" s="54" t="s">
        <v>102</v>
      </c>
      <c r="C430" s="54" t="n">
        <v>31</v>
      </c>
      <c r="D430" s="55" t="n">
        <v>30.124</v>
      </c>
      <c r="E430" s="32" t="n">
        <v>30.1242</v>
      </c>
      <c r="F430" s="55" t="n">
        <v>0.10071</v>
      </c>
      <c r="G430" s="54" t="n">
        <v>0.000160217</v>
      </c>
      <c r="H430" s="55" t="n">
        <v>6.26</v>
      </c>
      <c r="I430" s="32" t="n">
        <v>5.96797</v>
      </c>
      <c r="J430" s="55" t="n">
        <v>0.0196528</v>
      </c>
      <c r="K430" s="54" t="n">
        <v>-0.292032</v>
      </c>
    </row>
    <row r="431" customFormat="false" ht="12.75" hidden="false" customHeight="false" outlineLevel="0" collapsed="false">
      <c r="A431" s="53" t="s">
        <v>101</v>
      </c>
      <c r="B431" s="54" t="s">
        <v>102</v>
      </c>
      <c r="C431" s="54" t="n">
        <v>31</v>
      </c>
      <c r="D431" s="55" t="n">
        <v>25.088</v>
      </c>
      <c r="E431" s="32" t="n">
        <v>25.088</v>
      </c>
      <c r="F431" s="55" t="n">
        <v>0.168089</v>
      </c>
      <c r="G431" s="54" t="n">
        <v>3.24249E-005</v>
      </c>
      <c r="H431" s="55" t="n">
        <v>9.59</v>
      </c>
      <c r="I431" s="32" t="n">
        <v>8.8129</v>
      </c>
      <c r="J431" s="55" t="n">
        <v>0.151314</v>
      </c>
      <c r="K431" s="54" t="n">
        <v>-0.777097</v>
      </c>
    </row>
    <row r="432" customFormat="false" ht="12.75" hidden="false" customHeight="false" outlineLevel="0" collapsed="false">
      <c r="A432" s="53" t="s">
        <v>101</v>
      </c>
      <c r="B432" s="54" t="s">
        <v>102</v>
      </c>
      <c r="C432" s="54" t="n">
        <v>31</v>
      </c>
      <c r="D432" s="55" t="n">
        <v>20.012</v>
      </c>
      <c r="E432" s="32" t="n">
        <v>20.0124</v>
      </c>
      <c r="F432" s="55" t="n">
        <v>0.148315</v>
      </c>
      <c r="G432" s="54" t="n">
        <v>0.000387192</v>
      </c>
      <c r="H432" s="55" t="n">
        <v>9.81</v>
      </c>
      <c r="I432" s="32" t="n">
        <v>9.38103</v>
      </c>
      <c r="J432" s="55" t="n">
        <v>0.0148358</v>
      </c>
      <c r="K432" s="54" t="n">
        <v>-0.428968</v>
      </c>
    </row>
    <row r="433" customFormat="false" ht="12.75" hidden="false" customHeight="false" outlineLevel="0" collapsed="false">
      <c r="A433" s="53" t="s">
        <v>101</v>
      </c>
      <c r="B433" s="54" t="s">
        <v>102</v>
      </c>
      <c r="C433" s="54" t="n">
        <v>31</v>
      </c>
      <c r="D433" s="55" t="n">
        <v>14.992</v>
      </c>
      <c r="E433" s="32" t="n">
        <v>14.9923</v>
      </c>
      <c r="F433" s="55" t="n">
        <v>0.129108</v>
      </c>
      <c r="G433" s="54" t="n">
        <v>0.000290871</v>
      </c>
      <c r="H433" s="55" t="n">
        <v>11.481</v>
      </c>
      <c r="I433" s="32" t="n">
        <v>11.2084</v>
      </c>
      <c r="J433" s="55" t="n">
        <v>0.0369763</v>
      </c>
      <c r="K433" s="54" t="n">
        <v>-0.27258</v>
      </c>
    </row>
    <row r="434" customFormat="false" ht="12.75" hidden="false" customHeight="false" outlineLevel="0" collapsed="false">
      <c r="A434" s="53" t="s">
        <v>101</v>
      </c>
      <c r="B434" s="54" t="s">
        <v>102</v>
      </c>
      <c r="C434" s="54" t="n">
        <v>31</v>
      </c>
      <c r="D434" s="55" t="n">
        <v>10.52</v>
      </c>
      <c r="E434" s="32" t="n">
        <v>10.5197</v>
      </c>
      <c r="F434" s="55" t="n">
        <v>0.262232</v>
      </c>
      <c r="G434" s="54" t="n">
        <v>-0.000258446</v>
      </c>
      <c r="H434" s="55" t="n">
        <v>12.209</v>
      </c>
      <c r="I434" s="32" t="n">
        <v>11.3968</v>
      </c>
      <c r="J434" s="55" t="n">
        <v>0.0361088</v>
      </c>
      <c r="K434" s="54" t="n">
        <v>-0.812225</v>
      </c>
    </row>
    <row r="435" customFormat="false" ht="12.75" hidden="false" customHeight="false" outlineLevel="0" collapsed="false">
      <c r="A435" s="53" t="s">
        <v>101</v>
      </c>
      <c r="B435" s="54" t="s">
        <v>102</v>
      </c>
      <c r="C435" s="54" t="n">
        <v>31</v>
      </c>
      <c r="D435" s="55" t="n">
        <v>5.816</v>
      </c>
      <c r="E435" s="32" t="n">
        <v>5.81584</v>
      </c>
      <c r="F435" s="55" t="n">
        <v>0.184317</v>
      </c>
      <c r="G435" s="54" t="n">
        <v>-0.000161171</v>
      </c>
      <c r="H435" s="55" t="n">
        <v>9.701</v>
      </c>
      <c r="I435" s="32" t="n">
        <v>9.56571</v>
      </c>
      <c r="J435" s="55" t="n">
        <v>0.158019</v>
      </c>
      <c r="K435" s="54" t="n">
        <v>-0.13529</v>
      </c>
    </row>
    <row r="436" customFormat="false" ht="13.5" hidden="false" customHeight="false" outlineLevel="0" collapsed="false">
      <c r="A436" s="56" t="s">
        <v>101</v>
      </c>
      <c r="B436" s="57" t="s">
        <v>102</v>
      </c>
      <c r="C436" s="57" t="n">
        <v>31</v>
      </c>
      <c r="D436" s="58" t="n">
        <v>3.159</v>
      </c>
      <c r="E436" s="59" t="n">
        <v>3.1591</v>
      </c>
      <c r="F436" s="58" t="n">
        <v>0.394744</v>
      </c>
      <c r="G436" s="57" t="n">
        <v>9.67979E-005</v>
      </c>
      <c r="H436" s="58" t="n">
        <v>9.53</v>
      </c>
      <c r="I436" s="59" t="n">
        <v>9.12716</v>
      </c>
      <c r="J436" s="58" t="n">
        <v>0.0275343</v>
      </c>
      <c r="K436" s="57" t="n">
        <v>-0.402839</v>
      </c>
    </row>
    <row r="437" customFormat="false" ht="13.5" hidden="false" customHeight="false" outlineLevel="0" collapsed="false">
      <c r="A437" s="32" t="s">
        <v>163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2.75" hidden="false" customHeight="false" outlineLevel="0" collapsed="false">
      <c r="A438" s="49" t="s">
        <v>103</v>
      </c>
      <c r="B438" s="50" t="s">
        <v>104</v>
      </c>
      <c r="C438" s="50" t="n">
        <v>62</v>
      </c>
      <c r="D438" s="51" t="n">
        <v>40.422</v>
      </c>
      <c r="E438" s="52" t="n">
        <v>40.3771</v>
      </c>
      <c r="F438" s="51" t="n">
        <v>0.121531</v>
      </c>
      <c r="G438" s="50" t="n">
        <v>-0.0449371</v>
      </c>
      <c r="H438" s="51" t="n">
        <v>7.563</v>
      </c>
      <c r="I438" s="52" t="n">
        <v>7.19148</v>
      </c>
      <c r="J438" s="51" t="n">
        <v>0.0162266</v>
      </c>
      <c r="K438" s="50" t="n">
        <v>-0.371516</v>
      </c>
    </row>
    <row r="439" customFormat="false" ht="12.75" hidden="false" customHeight="false" outlineLevel="0" collapsed="false">
      <c r="A439" s="53" t="s">
        <v>103</v>
      </c>
      <c r="B439" s="54" t="s">
        <v>104</v>
      </c>
      <c r="C439" s="54" t="n">
        <v>62</v>
      </c>
      <c r="D439" s="55" t="n">
        <v>40.332</v>
      </c>
      <c r="E439" s="32" t="n">
        <v>40.3771</v>
      </c>
      <c r="F439" s="55" t="n">
        <v>0.121531</v>
      </c>
      <c r="G439" s="54" t="n">
        <v>0.045063</v>
      </c>
      <c r="H439" s="55" t="n">
        <v>7.549</v>
      </c>
      <c r="I439" s="32" t="n">
        <v>7.19148</v>
      </c>
      <c r="J439" s="55" t="n">
        <v>0.0162266</v>
      </c>
      <c r="K439" s="54" t="n">
        <v>-0.357516</v>
      </c>
    </row>
    <row r="440" customFormat="false" ht="12.75" hidden="false" customHeight="false" outlineLevel="0" collapsed="false">
      <c r="A440" s="53" t="s">
        <v>103</v>
      </c>
      <c r="B440" s="54" t="s">
        <v>104</v>
      </c>
      <c r="C440" s="54" t="n">
        <v>31</v>
      </c>
      <c r="D440" s="55" t="n">
        <v>33.548</v>
      </c>
      <c r="E440" s="32" t="n">
        <v>33.5478</v>
      </c>
      <c r="F440" s="55" t="n">
        <v>0.163521</v>
      </c>
      <c r="G440" s="54" t="n">
        <v>-0.000225067</v>
      </c>
      <c r="H440" s="55" t="n">
        <v>7.686</v>
      </c>
      <c r="I440" s="32" t="n">
        <v>7.27758</v>
      </c>
      <c r="J440" s="55" t="n">
        <v>0.0215279</v>
      </c>
      <c r="K440" s="54" t="n">
        <v>-0.408419</v>
      </c>
    </row>
    <row r="441" customFormat="false" ht="12.75" hidden="false" customHeight="false" outlineLevel="0" collapsed="false">
      <c r="A441" s="53" t="s">
        <v>103</v>
      </c>
      <c r="B441" s="54" t="s">
        <v>104</v>
      </c>
      <c r="C441" s="54" t="n">
        <v>31</v>
      </c>
      <c r="D441" s="55" t="n">
        <v>29.239</v>
      </c>
      <c r="E441" s="32" t="n">
        <v>29.2389</v>
      </c>
      <c r="F441" s="55" t="n">
        <v>0.0702814</v>
      </c>
      <c r="G441" s="54" t="n">
        <v>-0.0001297</v>
      </c>
      <c r="H441" s="55" t="n">
        <v>8.75</v>
      </c>
      <c r="I441" s="32" t="n">
        <v>7.9339</v>
      </c>
      <c r="J441" s="55" t="n">
        <v>0.0470817</v>
      </c>
      <c r="K441" s="54" t="n">
        <v>-0.816097</v>
      </c>
    </row>
    <row r="442" customFormat="false" ht="12.75" hidden="false" customHeight="false" outlineLevel="0" collapsed="false">
      <c r="A442" s="53" t="s">
        <v>103</v>
      </c>
      <c r="B442" s="54" t="s">
        <v>104</v>
      </c>
      <c r="C442" s="54" t="n">
        <v>31</v>
      </c>
      <c r="D442" s="55" t="n">
        <v>24.608</v>
      </c>
      <c r="E442" s="32" t="n">
        <v>24.6085</v>
      </c>
      <c r="F442" s="55" t="n">
        <v>0.080286</v>
      </c>
      <c r="G442" s="54" t="n">
        <v>0.000484467</v>
      </c>
      <c r="H442" s="55" t="n">
        <v>9.311</v>
      </c>
      <c r="I442" s="32" t="n">
        <v>6.03787</v>
      </c>
      <c r="J442" s="55" t="n">
        <v>0.0240218</v>
      </c>
      <c r="K442" s="54" t="n">
        <v>-3.27313</v>
      </c>
    </row>
    <row r="443" customFormat="false" ht="12.75" hidden="false" customHeight="false" outlineLevel="0" collapsed="false">
      <c r="A443" s="53" t="s">
        <v>103</v>
      </c>
      <c r="B443" s="54" t="s">
        <v>104</v>
      </c>
      <c r="C443" s="54" t="n">
        <v>31</v>
      </c>
      <c r="D443" s="55" t="n">
        <v>19.454</v>
      </c>
      <c r="E443" s="32" t="n">
        <v>19.4535</v>
      </c>
      <c r="F443" s="55" t="n">
        <v>0.0743796</v>
      </c>
      <c r="G443" s="54" t="n">
        <v>-0.000484467</v>
      </c>
      <c r="H443" s="55" t="n">
        <v>9.317</v>
      </c>
      <c r="I443" s="32" t="n">
        <v>5.85877</v>
      </c>
      <c r="J443" s="55" t="n">
        <v>0.0121373</v>
      </c>
      <c r="K443" s="54" t="n">
        <v>-3.45823</v>
      </c>
    </row>
    <row r="444" customFormat="false" ht="12.75" hidden="false" customHeight="false" outlineLevel="0" collapsed="false">
      <c r="A444" s="53" t="s">
        <v>103</v>
      </c>
      <c r="B444" s="54" t="s">
        <v>104</v>
      </c>
      <c r="C444" s="54" t="n">
        <v>31</v>
      </c>
      <c r="D444" s="55" t="n">
        <v>14.609</v>
      </c>
      <c r="E444" s="32" t="n">
        <v>14.6093</v>
      </c>
      <c r="F444" s="55" t="n">
        <v>0.0889002</v>
      </c>
      <c r="G444" s="54" t="n">
        <v>0.000322342</v>
      </c>
      <c r="H444" s="55" t="n">
        <v>8.345</v>
      </c>
      <c r="I444" s="32" t="n">
        <v>5.409</v>
      </c>
      <c r="J444" s="55" t="n">
        <v>0.0183721</v>
      </c>
      <c r="K444" s="54" t="n">
        <v>-2.936</v>
      </c>
    </row>
    <row r="445" customFormat="false" ht="12.75" hidden="false" customHeight="false" outlineLevel="0" collapsed="false">
      <c r="A445" s="53" t="s">
        <v>103</v>
      </c>
      <c r="B445" s="54" t="s">
        <v>104</v>
      </c>
      <c r="C445" s="54" t="n">
        <v>31</v>
      </c>
      <c r="D445" s="55" t="n">
        <v>10.367</v>
      </c>
      <c r="E445" s="32" t="n">
        <v>10.3672</v>
      </c>
      <c r="F445" s="55" t="n">
        <v>0.0778406</v>
      </c>
      <c r="G445" s="54" t="n">
        <v>0.000161171</v>
      </c>
      <c r="H445" s="55" t="n">
        <v>8.359</v>
      </c>
      <c r="I445" s="32" t="n">
        <v>4.95042</v>
      </c>
      <c r="J445" s="55" t="n">
        <v>0.0153162</v>
      </c>
      <c r="K445" s="54" t="n">
        <v>-3.40858</v>
      </c>
    </row>
    <row r="446" customFormat="false" ht="12.75" hidden="false" customHeight="false" outlineLevel="0" collapsed="false">
      <c r="A446" s="53" t="s">
        <v>103</v>
      </c>
      <c r="B446" s="54" t="s">
        <v>104</v>
      </c>
      <c r="C446" s="54" t="n">
        <v>31</v>
      </c>
      <c r="D446" s="55" t="n">
        <v>5.184</v>
      </c>
      <c r="E446" s="32" t="n">
        <v>5.18426</v>
      </c>
      <c r="F446" s="55" t="n">
        <v>0.125199</v>
      </c>
      <c r="G446" s="54" t="n">
        <v>0.000257969</v>
      </c>
      <c r="H446" s="55" t="n">
        <v>7.247</v>
      </c>
      <c r="I446" s="32" t="n">
        <v>5.17274</v>
      </c>
      <c r="J446" s="55" t="n">
        <v>0.0318381</v>
      </c>
      <c r="K446" s="54" t="n">
        <v>-2.07426</v>
      </c>
    </row>
    <row r="447" customFormat="false" ht="13.5" hidden="false" customHeight="false" outlineLevel="0" collapsed="false">
      <c r="A447" s="56" t="s">
        <v>103</v>
      </c>
      <c r="B447" s="57" t="s">
        <v>104</v>
      </c>
      <c r="C447" s="57" t="n">
        <v>31</v>
      </c>
      <c r="D447" s="58" t="n">
        <v>1.828</v>
      </c>
      <c r="E447" s="59" t="n">
        <v>1.82839</v>
      </c>
      <c r="F447" s="58" t="n">
        <v>0.148315</v>
      </c>
      <c r="G447" s="57" t="n">
        <v>0.000387192</v>
      </c>
      <c r="H447" s="58" t="n">
        <v>7.147</v>
      </c>
      <c r="I447" s="59" t="n">
        <v>4.37213</v>
      </c>
      <c r="J447" s="58" t="n">
        <v>0.0215155</v>
      </c>
      <c r="K447" s="57" t="n">
        <v>-2.77487</v>
      </c>
    </row>
    <row r="448" customFormat="false" ht="13.5" hidden="false" customHeight="false" outlineLevel="0" collapsed="false">
      <c r="A448" s="32" t="s">
        <v>163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2.75" hidden="false" customHeight="false" outlineLevel="0" collapsed="false">
      <c r="A449" s="49" t="s">
        <v>105</v>
      </c>
      <c r="B449" s="50" t="s">
        <v>106</v>
      </c>
      <c r="C449" s="50" t="n">
        <v>62</v>
      </c>
      <c r="D449" s="51" t="n">
        <v>82.371</v>
      </c>
      <c r="E449" s="52" t="n">
        <v>82.3791</v>
      </c>
      <c r="F449" s="51" t="n">
        <v>0.067401</v>
      </c>
      <c r="G449" s="50" t="n">
        <v>0.00804901</v>
      </c>
      <c r="H449" s="51" t="n">
        <v>7.884</v>
      </c>
      <c r="I449" s="52" t="n">
        <v>7.50639</v>
      </c>
      <c r="J449" s="51" t="n">
        <v>0.0144169</v>
      </c>
      <c r="K449" s="50" t="n">
        <v>-0.377613</v>
      </c>
    </row>
    <row r="450" customFormat="false" ht="12.75" hidden="false" customHeight="false" outlineLevel="0" collapsed="false">
      <c r="A450" s="53" t="s">
        <v>105</v>
      </c>
      <c r="B450" s="54" t="s">
        <v>106</v>
      </c>
      <c r="C450" s="54" t="n">
        <v>31</v>
      </c>
      <c r="D450" s="55" t="n">
        <v>74.826</v>
      </c>
      <c r="E450" s="32" t="n">
        <v>74.8264</v>
      </c>
      <c r="F450" s="55" t="n">
        <v>0.0314315</v>
      </c>
      <c r="G450" s="54" t="n">
        <v>0.000358582</v>
      </c>
      <c r="H450" s="55" t="n">
        <v>7.893</v>
      </c>
      <c r="I450" s="32" t="n">
        <v>7.50323</v>
      </c>
      <c r="J450" s="55" t="n">
        <v>0.0223334</v>
      </c>
      <c r="K450" s="54" t="n">
        <v>-0.389774</v>
      </c>
    </row>
    <row r="451" customFormat="false" ht="12.75" hidden="false" customHeight="false" outlineLevel="0" collapsed="false">
      <c r="A451" s="53" t="s">
        <v>105</v>
      </c>
      <c r="B451" s="54" t="s">
        <v>106</v>
      </c>
      <c r="C451" s="54" t="n">
        <v>31</v>
      </c>
      <c r="D451" s="55" t="n">
        <v>50.528</v>
      </c>
      <c r="E451" s="32" t="n">
        <v>50.5284</v>
      </c>
      <c r="F451" s="55" t="n">
        <v>0.0550413</v>
      </c>
      <c r="G451" s="54" t="n">
        <v>0.000354767</v>
      </c>
      <c r="H451" s="55" t="n">
        <v>7.836</v>
      </c>
      <c r="I451" s="32" t="n">
        <v>7.50242</v>
      </c>
      <c r="J451" s="55" t="n">
        <v>0.0200046</v>
      </c>
      <c r="K451" s="54" t="n">
        <v>-0.33358</v>
      </c>
    </row>
    <row r="452" customFormat="false" ht="12.75" hidden="false" customHeight="false" outlineLevel="0" collapsed="false">
      <c r="A452" s="53" t="s">
        <v>105</v>
      </c>
      <c r="B452" s="54" t="s">
        <v>106</v>
      </c>
      <c r="C452" s="54" t="n">
        <v>31</v>
      </c>
      <c r="D452" s="55" t="n">
        <v>40.23</v>
      </c>
      <c r="E452" s="32" t="n">
        <v>40.2303</v>
      </c>
      <c r="F452" s="55" t="n">
        <v>0.0627634</v>
      </c>
      <c r="G452" s="54" t="n">
        <v>0.000324249</v>
      </c>
      <c r="H452" s="55" t="n">
        <v>7.784</v>
      </c>
      <c r="I452" s="32" t="n">
        <v>7.45781</v>
      </c>
      <c r="J452" s="55" t="n">
        <v>0.0126397</v>
      </c>
      <c r="K452" s="54" t="n">
        <v>-0.326193</v>
      </c>
    </row>
    <row r="453" customFormat="false" ht="12.75" hidden="false" customHeight="false" outlineLevel="0" collapsed="false">
      <c r="A453" s="53" t="s">
        <v>105</v>
      </c>
      <c r="B453" s="54" t="s">
        <v>106</v>
      </c>
      <c r="C453" s="54" t="n">
        <v>31</v>
      </c>
      <c r="D453" s="55" t="n">
        <v>35.838</v>
      </c>
      <c r="E453" s="32" t="n">
        <v>35.8377</v>
      </c>
      <c r="F453" s="55" t="n">
        <v>0.0437027</v>
      </c>
      <c r="G453" s="54" t="n">
        <v>-0.000293732</v>
      </c>
      <c r="H453" s="55" t="n">
        <v>7.507</v>
      </c>
      <c r="I453" s="32" t="n">
        <v>7.30213</v>
      </c>
      <c r="J453" s="55" t="n">
        <v>0.0220193</v>
      </c>
      <c r="K453" s="54" t="n">
        <v>-0.204871</v>
      </c>
    </row>
    <row r="454" customFormat="false" ht="12.75" hidden="false" customHeight="false" outlineLevel="0" collapsed="false">
      <c r="A454" s="53" t="s">
        <v>105</v>
      </c>
      <c r="B454" s="54" t="s">
        <v>106</v>
      </c>
      <c r="C454" s="54" t="n">
        <v>31</v>
      </c>
      <c r="D454" s="55" t="n">
        <v>30.785</v>
      </c>
      <c r="E454" s="32" t="n">
        <v>30.7846</v>
      </c>
      <c r="F454" s="55" t="n">
        <v>0.0312513</v>
      </c>
      <c r="G454" s="54" t="n">
        <v>-0.000387192</v>
      </c>
      <c r="H454" s="55" t="n">
        <v>8.515</v>
      </c>
      <c r="I454" s="32" t="n">
        <v>8.31055</v>
      </c>
      <c r="J454" s="55" t="n">
        <v>0.0101516</v>
      </c>
      <c r="K454" s="54" t="n">
        <v>-0.204452</v>
      </c>
    </row>
    <row r="455" customFormat="false" ht="12.75" hidden="false" customHeight="false" outlineLevel="0" collapsed="false">
      <c r="A455" s="53" t="s">
        <v>105</v>
      </c>
      <c r="B455" s="54" t="s">
        <v>106</v>
      </c>
      <c r="C455" s="54" t="n">
        <v>31</v>
      </c>
      <c r="D455" s="55" t="n">
        <v>24.969</v>
      </c>
      <c r="E455" s="32" t="n">
        <v>24.9695</v>
      </c>
      <c r="F455" s="55" t="n">
        <v>0.0743796</v>
      </c>
      <c r="G455" s="54" t="n">
        <v>0.000484467</v>
      </c>
      <c r="H455" s="55" t="n">
        <v>11.146</v>
      </c>
      <c r="I455" s="32" t="n">
        <v>10.733</v>
      </c>
      <c r="J455" s="55" t="n">
        <v>0.018085</v>
      </c>
      <c r="K455" s="54" t="n">
        <v>-0.413</v>
      </c>
    </row>
    <row r="456" customFormat="false" ht="12.75" hidden="false" customHeight="false" outlineLevel="0" collapsed="false">
      <c r="A456" s="53" t="s">
        <v>105</v>
      </c>
      <c r="B456" s="54" t="s">
        <v>106</v>
      </c>
      <c r="C456" s="54" t="n">
        <v>31</v>
      </c>
      <c r="D456" s="55" t="n">
        <v>20.351</v>
      </c>
      <c r="E456" s="32" t="n">
        <v>20.3507</v>
      </c>
      <c r="F456" s="55" t="n">
        <v>0.0846289</v>
      </c>
      <c r="G456" s="54" t="n">
        <v>-0.000257492</v>
      </c>
      <c r="H456" s="55" t="n">
        <v>12.887</v>
      </c>
      <c r="I456" s="32" t="n">
        <v>12.5009</v>
      </c>
      <c r="J456" s="55" t="n">
        <v>0.0204755</v>
      </c>
      <c r="K456" s="54" t="n">
        <v>-0.386129</v>
      </c>
    </row>
    <row r="457" customFormat="false" ht="12.75" hidden="false" customHeight="false" outlineLevel="0" collapsed="false">
      <c r="A457" s="53" t="s">
        <v>105</v>
      </c>
      <c r="B457" s="54" t="s">
        <v>106</v>
      </c>
      <c r="C457" s="54" t="n">
        <v>31</v>
      </c>
      <c r="D457" s="55" t="n">
        <v>15.483</v>
      </c>
      <c r="E457" s="32" t="n">
        <v>15.4833</v>
      </c>
      <c r="F457" s="55" t="n">
        <v>0.0889002</v>
      </c>
      <c r="G457" s="54" t="n">
        <v>0.000322342</v>
      </c>
      <c r="H457" s="55" t="n">
        <v>13.225</v>
      </c>
      <c r="I457" s="32" t="n">
        <v>12.7413</v>
      </c>
      <c r="J457" s="55" t="n">
        <v>0.017831</v>
      </c>
      <c r="K457" s="54" t="n">
        <v>-0.48371</v>
      </c>
    </row>
    <row r="458" customFormat="false" ht="12.75" hidden="false" customHeight="false" outlineLevel="0" collapsed="false">
      <c r="A458" s="53" t="s">
        <v>105</v>
      </c>
      <c r="B458" s="54" t="s">
        <v>106</v>
      </c>
      <c r="C458" s="54" t="n">
        <v>31</v>
      </c>
      <c r="D458" s="55" t="n">
        <v>10.441</v>
      </c>
      <c r="E458" s="32" t="n">
        <v>10.4405</v>
      </c>
      <c r="F458" s="55" t="n">
        <v>0.0831585</v>
      </c>
      <c r="G458" s="54" t="n">
        <v>-0.000452042</v>
      </c>
      <c r="H458" s="55" t="n">
        <v>8.213</v>
      </c>
      <c r="I458" s="32" t="n">
        <v>6.89587</v>
      </c>
      <c r="J458" s="55" t="n">
        <v>0.0164514</v>
      </c>
      <c r="K458" s="54" t="n">
        <v>-1.31713</v>
      </c>
    </row>
    <row r="459" customFormat="false" ht="13.5" hidden="false" customHeight="false" outlineLevel="0" collapsed="false">
      <c r="A459" s="56" t="s">
        <v>105</v>
      </c>
      <c r="B459" s="57" t="s">
        <v>106</v>
      </c>
      <c r="C459" s="57" t="n">
        <v>31</v>
      </c>
      <c r="D459" s="58" t="n">
        <v>5.641</v>
      </c>
      <c r="E459" s="59" t="n">
        <v>5.64129</v>
      </c>
      <c r="F459" s="58" t="n">
        <v>0.073954</v>
      </c>
      <c r="G459" s="57" t="n">
        <v>0.000290871</v>
      </c>
      <c r="H459" s="58" t="n">
        <v>7.095</v>
      </c>
      <c r="I459" s="59" t="n">
        <v>6.84536</v>
      </c>
      <c r="J459" s="58" t="n">
        <v>0.0117461</v>
      </c>
      <c r="K459" s="57" t="n">
        <v>-0.249645</v>
      </c>
    </row>
    <row r="460" customFormat="false" ht="13.5" hidden="false" customHeight="false" outlineLevel="0" collapsed="false">
      <c r="A460" s="32" t="s">
        <v>163</v>
      </c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2.75" hidden="false" customHeight="false" outlineLevel="0" collapsed="false">
      <c r="A461" s="49" t="s">
        <v>107</v>
      </c>
      <c r="B461" s="50" t="s">
        <v>108</v>
      </c>
      <c r="C461" s="50" t="n">
        <v>62</v>
      </c>
      <c r="D461" s="51" t="n">
        <v>119.627</v>
      </c>
      <c r="E461" s="52" t="n">
        <v>119.644</v>
      </c>
      <c r="F461" s="51" t="n">
        <v>0.0915932</v>
      </c>
      <c r="G461" s="50" t="n">
        <v>0.0167389</v>
      </c>
      <c r="H461" s="51" t="n">
        <v>6.957</v>
      </c>
      <c r="I461" s="52" t="n">
        <v>4.66494</v>
      </c>
      <c r="J461" s="51" t="n">
        <v>0.0955814</v>
      </c>
      <c r="K461" s="50" t="n">
        <v>-2.29206</v>
      </c>
    </row>
    <row r="462" customFormat="false" ht="12.75" hidden="false" customHeight="false" outlineLevel="0" collapsed="false">
      <c r="A462" s="53" t="s">
        <v>107</v>
      </c>
      <c r="B462" s="54" t="s">
        <v>108</v>
      </c>
      <c r="C462" s="54" t="n">
        <v>62</v>
      </c>
      <c r="D462" s="55" t="n">
        <v>119.661</v>
      </c>
      <c r="E462" s="32" t="n">
        <v>119.644</v>
      </c>
      <c r="F462" s="55" t="n">
        <v>0.0915932</v>
      </c>
      <c r="G462" s="54" t="n">
        <v>-0.0172653</v>
      </c>
      <c r="H462" s="55" t="n">
        <v>6.956</v>
      </c>
      <c r="I462" s="32" t="n">
        <v>4.66494</v>
      </c>
      <c r="J462" s="55" t="n">
        <v>0.0955814</v>
      </c>
      <c r="K462" s="54" t="n">
        <v>-2.29106</v>
      </c>
    </row>
    <row r="463" customFormat="false" ht="12.75" hidden="false" customHeight="false" outlineLevel="0" collapsed="false">
      <c r="A463" s="53" t="s">
        <v>107</v>
      </c>
      <c r="B463" s="54" t="s">
        <v>108</v>
      </c>
      <c r="C463" s="54" t="n">
        <v>31</v>
      </c>
      <c r="D463" s="55" t="n">
        <v>74.928</v>
      </c>
      <c r="E463" s="32" t="n">
        <v>74.928</v>
      </c>
      <c r="F463" s="55" t="n">
        <v>0.0993944</v>
      </c>
      <c r="G463" s="54" t="n">
        <v>-3.05176E-005</v>
      </c>
      <c r="H463" s="55" t="n">
        <v>7.06</v>
      </c>
      <c r="I463" s="32" t="n">
        <v>6.76016</v>
      </c>
      <c r="J463" s="55" t="n">
        <v>0.0214478</v>
      </c>
      <c r="K463" s="54" t="n">
        <v>-0.299839</v>
      </c>
    </row>
    <row r="464" customFormat="false" ht="12.75" hidden="false" customHeight="false" outlineLevel="0" collapsed="false">
      <c r="A464" s="53" t="s">
        <v>107</v>
      </c>
      <c r="B464" s="54" t="s">
        <v>108</v>
      </c>
      <c r="C464" s="54" t="n">
        <v>31</v>
      </c>
      <c r="D464" s="55" t="n">
        <v>50.094</v>
      </c>
      <c r="E464" s="32" t="n">
        <v>50.0937</v>
      </c>
      <c r="F464" s="55" t="n">
        <v>0.0888997</v>
      </c>
      <c r="G464" s="54" t="n">
        <v>-0.000324249</v>
      </c>
      <c r="H464" s="55" t="n">
        <v>7.113</v>
      </c>
      <c r="I464" s="32" t="n">
        <v>6.80661</v>
      </c>
      <c r="J464" s="55" t="n">
        <v>0.0170406</v>
      </c>
      <c r="K464" s="54" t="n">
        <v>-0.306387</v>
      </c>
    </row>
    <row r="465" customFormat="false" ht="12.75" hidden="false" customHeight="false" outlineLevel="0" collapsed="false">
      <c r="A465" s="53" t="s">
        <v>107</v>
      </c>
      <c r="B465" s="54" t="s">
        <v>108</v>
      </c>
      <c r="C465" s="54" t="n">
        <v>31</v>
      </c>
      <c r="D465" s="55" t="n">
        <v>40.118</v>
      </c>
      <c r="E465" s="32" t="n">
        <v>40.118</v>
      </c>
      <c r="F465" s="55" t="n">
        <v>0.087282</v>
      </c>
      <c r="G465" s="54" t="n">
        <v>-3.43323E-005</v>
      </c>
      <c r="H465" s="55" t="n">
        <v>7.668</v>
      </c>
      <c r="I465" s="32" t="n">
        <v>8.19448</v>
      </c>
      <c r="J465" s="55" t="n">
        <v>0.0213509</v>
      </c>
      <c r="K465" s="54" t="n">
        <v>0.526484</v>
      </c>
    </row>
    <row r="466" customFormat="false" ht="12.75" hidden="false" customHeight="false" outlineLevel="0" collapsed="false">
      <c r="A466" s="53" t="s">
        <v>107</v>
      </c>
      <c r="B466" s="54" t="s">
        <v>108</v>
      </c>
      <c r="C466" s="54" t="n">
        <v>31</v>
      </c>
      <c r="D466" s="55" t="n">
        <v>35.279</v>
      </c>
      <c r="E466" s="32" t="n">
        <v>35.2788</v>
      </c>
      <c r="F466" s="55" t="n">
        <v>0.0900057</v>
      </c>
      <c r="G466" s="54" t="n">
        <v>-0.000160217</v>
      </c>
      <c r="H466" s="55" t="n">
        <v>7.945</v>
      </c>
      <c r="I466" s="32" t="n">
        <v>7.7801</v>
      </c>
      <c r="J466" s="55" t="n">
        <v>0.0122484</v>
      </c>
      <c r="K466" s="54" t="n">
        <v>-0.164903</v>
      </c>
    </row>
    <row r="467" customFormat="false" ht="12.75" hidden="false" customHeight="false" outlineLevel="0" collapsed="false">
      <c r="A467" s="53" t="s">
        <v>107</v>
      </c>
      <c r="B467" s="54" t="s">
        <v>108</v>
      </c>
      <c r="C467" s="54" t="n">
        <v>31</v>
      </c>
      <c r="D467" s="55" t="n">
        <v>30.271</v>
      </c>
      <c r="E467" s="32" t="n">
        <v>30.2709</v>
      </c>
      <c r="F467" s="55" t="n">
        <v>0.0525943</v>
      </c>
      <c r="G467" s="54" t="n">
        <v>-6.48499E-005</v>
      </c>
      <c r="H467" s="55" t="n">
        <v>8.307</v>
      </c>
      <c r="I467" s="32" t="n">
        <v>8.85055</v>
      </c>
      <c r="J467" s="55" t="n">
        <v>0.0571452</v>
      </c>
      <c r="K467" s="54" t="n">
        <v>0.543549</v>
      </c>
    </row>
    <row r="468" customFormat="false" ht="12.75" hidden="false" customHeight="false" outlineLevel="0" collapsed="false">
      <c r="A468" s="53" t="s">
        <v>107</v>
      </c>
      <c r="B468" s="54" t="s">
        <v>108</v>
      </c>
      <c r="C468" s="54" t="n">
        <v>31</v>
      </c>
      <c r="D468" s="55" t="n">
        <v>25.167</v>
      </c>
      <c r="E468" s="32" t="n">
        <v>25.1671</v>
      </c>
      <c r="F468" s="55" t="n">
        <v>0.152258</v>
      </c>
      <c r="G468" s="54" t="n">
        <v>6.48499E-005</v>
      </c>
      <c r="H468" s="55" t="n">
        <v>9.521</v>
      </c>
      <c r="I468" s="32" t="n">
        <v>9.01316</v>
      </c>
      <c r="J468" s="55" t="n">
        <v>0.019708</v>
      </c>
      <c r="K468" s="54" t="n">
        <v>-0.507838</v>
      </c>
    </row>
    <row r="469" customFormat="false" ht="12.75" hidden="false" customHeight="false" outlineLevel="0" collapsed="false">
      <c r="A469" s="53" t="s">
        <v>107</v>
      </c>
      <c r="B469" s="54" t="s">
        <v>108</v>
      </c>
      <c r="C469" s="54" t="n">
        <v>31</v>
      </c>
      <c r="D469" s="55" t="n">
        <v>20.069</v>
      </c>
      <c r="E469" s="32" t="n">
        <v>20.0688</v>
      </c>
      <c r="F469" s="55" t="n">
        <v>0.135312</v>
      </c>
      <c r="G469" s="54" t="n">
        <v>-0.000162125</v>
      </c>
      <c r="H469" s="55" t="n">
        <v>9.567</v>
      </c>
      <c r="I469" s="32" t="n">
        <v>9.28152</v>
      </c>
      <c r="J469" s="55" t="n">
        <v>0.0138609</v>
      </c>
      <c r="K469" s="54" t="n">
        <v>-0.285484</v>
      </c>
    </row>
    <row r="470" customFormat="false" ht="12.75" hidden="false" customHeight="false" outlineLevel="0" collapsed="false">
      <c r="A470" s="53" t="s">
        <v>107</v>
      </c>
      <c r="B470" s="54" t="s">
        <v>108</v>
      </c>
      <c r="C470" s="54" t="n">
        <v>31</v>
      </c>
      <c r="D470" s="55" t="n">
        <v>15.224</v>
      </c>
      <c r="E470" s="32" t="n">
        <v>15.2236</v>
      </c>
      <c r="F470" s="55" t="n">
        <v>0.13915</v>
      </c>
      <c r="G470" s="54" t="n">
        <v>-0.000354767</v>
      </c>
      <c r="H470" s="55" t="n">
        <v>9.391</v>
      </c>
      <c r="I470" s="32" t="n">
        <v>9.0841</v>
      </c>
      <c r="J470" s="55" t="n">
        <v>0.0145451</v>
      </c>
      <c r="K470" s="54" t="n">
        <v>-0.306903</v>
      </c>
    </row>
    <row r="471" customFormat="false" ht="12.75" hidden="false" customHeight="false" outlineLevel="0" collapsed="false">
      <c r="A471" s="53" t="s">
        <v>107</v>
      </c>
      <c r="B471" s="54" t="s">
        <v>108</v>
      </c>
      <c r="C471" s="54" t="n">
        <v>31</v>
      </c>
      <c r="D471" s="55" t="n">
        <v>10.396</v>
      </c>
      <c r="E471" s="32" t="n">
        <v>10.3957</v>
      </c>
      <c r="F471" s="55" t="n">
        <v>0.224471</v>
      </c>
      <c r="G471" s="54" t="n">
        <v>-0.000258446</v>
      </c>
      <c r="H471" s="55" t="n">
        <v>9.557</v>
      </c>
      <c r="I471" s="32" t="n">
        <v>9.22465</v>
      </c>
      <c r="J471" s="55" t="n">
        <v>0.023579</v>
      </c>
      <c r="K471" s="54" t="n">
        <v>-0.332355</v>
      </c>
    </row>
    <row r="472" customFormat="false" ht="13.5" hidden="false" customHeight="false" outlineLevel="0" collapsed="false">
      <c r="A472" s="56" t="s">
        <v>107</v>
      </c>
      <c r="B472" s="57" t="s">
        <v>108</v>
      </c>
      <c r="C472" s="57" t="n">
        <v>31</v>
      </c>
      <c r="D472" s="58" t="n">
        <v>4.079</v>
      </c>
      <c r="E472" s="59" t="n">
        <v>4.07881</v>
      </c>
      <c r="F472" s="58" t="n">
        <v>0.137004</v>
      </c>
      <c r="G472" s="57" t="n">
        <v>-0.000193596</v>
      </c>
      <c r="H472" s="58" t="n">
        <v>8.796</v>
      </c>
      <c r="I472" s="59" t="n">
        <v>8.70352</v>
      </c>
      <c r="J472" s="58" t="n">
        <v>0.0332304</v>
      </c>
      <c r="K472" s="57" t="n">
        <v>-0.0924835</v>
      </c>
    </row>
    <row r="473" customFormat="false" ht="13.5" hidden="false" customHeight="false" outlineLevel="0" collapsed="false">
      <c r="A473" s="32" t="s">
        <v>163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2.75" hidden="false" customHeight="false" outlineLevel="0" collapsed="false">
      <c r="A474" s="49" t="s">
        <v>109</v>
      </c>
      <c r="B474" s="50" t="s">
        <v>110</v>
      </c>
      <c r="C474" s="50" t="n">
        <v>62</v>
      </c>
      <c r="D474" s="51" t="n">
        <v>198.392</v>
      </c>
      <c r="E474" s="52" t="n">
        <v>198.375</v>
      </c>
      <c r="F474" s="51" t="n">
        <v>0.0771581</v>
      </c>
      <c r="G474" s="50" t="n">
        <v>-0.0165405</v>
      </c>
      <c r="H474" s="51" t="n">
        <v>6.421</v>
      </c>
      <c r="I474" s="52" t="n">
        <v>4.90653</v>
      </c>
      <c r="J474" s="51" t="n">
        <v>0.0234001</v>
      </c>
      <c r="K474" s="50" t="n">
        <v>-1.51447</v>
      </c>
    </row>
    <row r="475" customFormat="false" ht="12.75" hidden="false" customHeight="false" outlineLevel="0" collapsed="false">
      <c r="A475" s="53" t="s">
        <v>109</v>
      </c>
      <c r="B475" s="54" t="s">
        <v>110</v>
      </c>
      <c r="C475" s="54" t="n">
        <v>31</v>
      </c>
      <c r="D475" s="55" t="n">
        <v>130.665</v>
      </c>
      <c r="E475" s="32" t="n">
        <v>130.665</v>
      </c>
      <c r="F475" s="55" t="n">
        <v>0.0885304</v>
      </c>
      <c r="G475" s="54" t="n">
        <v>4.57764E-005</v>
      </c>
      <c r="H475" s="55" t="n">
        <v>6.879</v>
      </c>
      <c r="I475" s="32" t="n">
        <v>4.4729</v>
      </c>
      <c r="J475" s="55" t="n">
        <v>0.0217935</v>
      </c>
      <c r="K475" s="54" t="n">
        <v>-2.4061</v>
      </c>
    </row>
    <row r="476" customFormat="false" ht="12.75" hidden="false" customHeight="false" outlineLevel="0" collapsed="false">
      <c r="A476" s="53" t="s">
        <v>109</v>
      </c>
      <c r="B476" s="54" t="s">
        <v>110</v>
      </c>
      <c r="C476" s="54" t="n">
        <v>31</v>
      </c>
      <c r="D476" s="55" t="n">
        <v>105.098</v>
      </c>
      <c r="E476" s="32" t="n">
        <v>105.098</v>
      </c>
      <c r="F476" s="55" t="n">
        <v>0.0654298</v>
      </c>
      <c r="G476" s="54" t="n">
        <v>0.000228882</v>
      </c>
      <c r="H476" s="55" t="n">
        <v>6.883</v>
      </c>
      <c r="I476" s="32" t="n">
        <v>6.63429</v>
      </c>
      <c r="J476" s="55" t="n">
        <v>0.0129825</v>
      </c>
      <c r="K476" s="54" t="n">
        <v>-0.24871</v>
      </c>
    </row>
    <row r="477" customFormat="false" ht="12.75" hidden="false" customHeight="false" outlineLevel="0" collapsed="false">
      <c r="A477" s="53" t="s">
        <v>109</v>
      </c>
      <c r="B477" s="54" t="s">
        <v>110</v>
      </c>
      <c r="C477" s="54" t="n">
        <v>31</v>
      </c>
      <c r="D477" s="55" t="n">
        <v>95.215</v>
      </c>
      <c r="E477" s="32" t="n">
        <v>95.2146</v>
      </c>
      <c r="F477" s="55" t="n">
        <v>0.086152</v>
      </c>
      <c r="G477" s="54" t="n">
        <v>-0.000350952</v>
      </c>
      <c r="H477" s="55" t="n">
        <v>6.892</v>
      </c>
      <c r="I477" s="32" t="n">
        <v>6.655</v>
      </c>
      <c r="J477" s="55" t="n">
        <v>0.019315</v>
      </c>
      <c r="K477" s="54" t="n">
        <v>-0.237</v>
      </c>
    </row>
    <row r="478" customFormat="false" ht="12.75" hidden="false" customHeight="false" outlineLevel="0" collapsed="false">
      <c r="A478" s="53" t="s">
        <v>109</v>
      </c>
      <c r="B478" s="54" t="s">
        <v>110</v>
      </c>
      <c r="C478" s="54" t="n">
        <v>31</v>
      </c>
      <c r="D478" s="55" t="n">
        <v>80.217</v>
      </c>
      <c r="E478" s="32" t="n">
        <v>80.2171</v>
      </c>
      <c r="F478" s="55" t="n">
        <v>0.0702829</v>
      </c>
      <c r="G478" s="54" t="n">
        <v>0.00012207</v>
      </c>
      <c r="H478" s="55" t="n">
        <v>7.013</v>
      </c>
      <c r="I478" s="32" t="n">
        <v>6.69042</v>
      </c>
      <c r="J478" s="55" t="n">
        <v>0.0131371</v>
      </c>
      <c r="K478" s="54" t="n">
        <v>-0.322581</v>
      </c>
    </row>
    <row r="479" customFormat="false" ht="12.75" hidden="false" customHeight="false" outlineLevel="0" collapsed="false">
      <c r="A479" s="53" t="s">
        <v>109</v>
      </c>
      <c r="B479" s="54" t="s">
        <v>110</v>
      </c>
      <c r="C479" s="54" t="n">
        <v>31</v>
      </c>
      <c r="D479" s="55" t="n">
        <v>65.624</v>
      </c>
      <c r="E479" s="32" t="n">
        <v>65.6241</v>
      </c>
      <c r="F479" s="55" t="n">
        <v>0.0826813</v>
      </c>
      <c r="G479" s="54" t="n">
        <v>0.0001297</v>
      </c>
      <c r="H479" s="55" t="n">
        <v>7.114</v>
      </c>
      <c r="I479" s="32" t="n">
        <v>6.91326</v>
      </c>
      <c r="J479" s="55" t="n">
        <v>0.0201776</v>
      </c>
      <c r="K479" s="54" t="n">
        <v>-0.200742</v>
      </c>
    </row>
    <row r="480" customFormat="false" ht="12.75" hidden="false" customHeight="false" outlineLevel="0" collapsed="false">
      <c r="A480" s="53" t="s">
        <v>109</v>
      </c>
      <c r="B480" s="54" t="s">
        <v>110</v>
      </c>
      <c r="C480" s="54" t="n">
        <v>31</v>
      </c>
      <c r="D480" s="55" t="n">
        <v>50.461</v>
      </c>
      <c r="E480" s="32" t="n">
        <v>50.4606</v>
      </c>
      <c r="F480" s="55" t="n">
        <v>0.0877814</v>
      </c>
      <c r="G480" s="54" t="n">
        <v>-0.000385284</v>
      </c>
      <c r="H480" s="55" t="n">
        <v>9.956</v>
      </c>
      <c r="I480" s="32" t="n">
        <v>9.65081</v>
      </c>
      <c r="J480" s="55" t="n">
        <v>0.0148759</v>
      </c>
      <c r="K480" s="54" t="n">
        <v>-0.305194</v>
      </c>
    </row>
    <row r="481" customFormat="false" ht="12.75" hidden="false" customHeight="false" outlineLevel="0" collapsed="false">
      <c r="A481" s="53" t="s">
        <v>109</v>
      </c>
      <c r="B481" s="54" t="s">
        <v>110</v>
      </c>
      <c r="C481" s="54" t="n">
        <v>31</v>
      </c>
      <c r="D481" s="55" t="n">
        <v>36.007</v>
      </c>
      <c r="E481" s="32" t="n">
        <v>36.0071</v>
      </c>
      <c r="F481" s="55" t="n">
        <v>0.0525938</v>
      </c>
      <c r="G481" s="54" t="n">
        <v>6.10352E-005</v>
      </c>
      <c r="H481" s="55" t="n">
        <v>8.868</v>
      </c>
      <c r="I481" s="32" t="n">
        <v>8.70871</v>
      </c>
      <c r="J481" s="55" t="n">
        <v>0.0111869</v>
      </c>
      <c r="K481" s="54" t="n">
        <v>-0.15929</v>
      </c>
    </row>
    <row r="482" customFormat="false" ht="12.75" hidden="false" customHeight="false" outlineLevel="0" collapsed="false">
      <c r="A482" s="53" t="s">
        <v>109</v>
      </c>
      <c r="B482" s="54" t="s">
        <v>110</v>
      </c>
      <c r="C482" s="54" t="n">
        <v>31</v>
      </c>
      <c r="D482" s="55" t="n">
        <v>26.244</v>
      </c>
      <c r="E482" s="32" t="n">
        <v>26.2443</v>
      </c>
      <c r="F482" s="55" t="n">
        <v>0.0437032</v>
      </c>
      <c r="G482" s="54" t="n">
        <v>0.000289917</v>
      </c>
      <c r="H482" s="55" t="n">
        <v>9.59</v>
      </c>
      <c r="I482" s="32" t="n">
        <v>9.0469</v>
      </c>
      <c r="J482" s="55" t="n">
        <v>0.0165578</v>
      </c>
      <c r="K482" s="54" t="n">
        <v>-0.543097</v>
      </c>
    </row>
    <row r="483" customFormat="false" ht="12.75" hidden="false" customHeight="false" outlineLevel="0" collapsed="false">
      <c r="A483" s="53" t="s">
        <v>109</v>
      </c>
      <c r="B483" s="54" t="s">
        <v>110</v>
      </c>
      <c r="C483" s="54" t="n">
        <v>31</v>
      </c>
      <c r="D483" s="55" t="n">
        <v>9.589</v>
      </c>
      <c r="E483" s="32" t="n">
        <v>9.58913</v>
      </c>
      <c r="F483" s="55" t="n">
        <v>0.0949888</v>
      </c>
      <c r="G483" s="54" t="n">
        <v>0.0001297</v>
      </c>
      <c r="H483" s="55" t="n">
        <v>9.077</v>
      </c>
      <c r="I483" s="32" t="n">
        <v>8.86</v>
      </c>
      <c r="J483" s="55" t="n">
        <v>0.0216641</v>
      </c>
      <c r="K483" s="54" t="n">
        <v>-0.217</v>
      </c>
    </row>
    <row r="484" customFormat="false" ht="13.5" hidden="false" customHeight="false" outlineLevel="0" collapsed="false">
      <c r="A484" s="56" t="s">
        <v>109</v>
      </c>
      <c r="B484" s="57" t="s">
        <v>110</v>
      </c>
      <c r="C484" s="57" t="n">
        <v>31</v>
      </c>
      <c r="D484" s="58" t="n">
        <v>2.894</v>
      </c>
      <c r="E484" s="59" t="n">
        <v>2.89429</v>
      </c>
      <c r="F484" s="58" t="n">
        <v>0.211245</v>
      </c>
      <c r="G484" s="57" t="n">
        <v>0.000290155</v>
      </c>
      <c r="H484" s="58" t="n">
        <v>9.29</v>
      </c>
      <c r="I484" s="59" t="n">
        <v>8.96716</v>
      </c>
      <c r="J484" s="58" t="n">
        <v>0.0110608</v>
      </c>
      <c r="K484" s="57" t="n">
        <v>-0.322839</v>
      </c>
    </row>
    <row r="485" customFormat="false" ht="13.5" hidden="false" customHeight="false" outlineLevel="0" collapsed="false">
      <c r="A485" s="32" t="s">
        <v>163</v>
      </c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2.75" hidden="false" customHeight="false" outlineLevel="0" collapsed="false">
      <c r="A486" s="49" t="s">
        <v>111</v>
      </c>
      <c r="B486" s="50" t="s">
        <v>112</v>
      </c>
      <c r="C486" s="50" t="n">
        <v>62</v>
      </c>
      <c r="D486" s="51" t="n">
        <v>597.276</v>
      </c>
      <c r="E486" s="52" t="n">
        <v>597.259</v>
      </c>
      <c r="F486" s="51" t="n">
        <v>0.059141</v>
      </c>
      <c r="G486" s="50" t="n">
        <v>-0.017395</v>
      </c>
      <c r="H486" s="51" t="n">
        <v>6.946</v>
      </c>
      <c r="I486" s="52" t="n">
        <v>6.64185</v>
      </c>
      <c r="J486" s="51" t="n">
        <v>0.0177956</v>
      </c>
      <c r="K486" s="50" t="n">
        <v>-0.304145</v>
      </c>
    </row>
    <row r="487" customFormat="false" ht="12.75" hidden="false" customHeight="false" outlineLevel="0" collapsed="false">
      <c r="A487" s="53" t="s">
        <v>111</v>
      </c>
      <c r="B487" s="54" t="s">
        <v>112</v>
      </c>
      <c r="C487" s="54" t="n">
        <v>31</v>
      </c>
      <c r="D487" s="55" t="n">
        <v>401.034</v>
      </c>
      <c r="E487" s="32" t="n">
        <v>401.034</v>
      </c>
      <c r="F487" s="55" t="n">
        <v>0.0883823</v>
      </c>
      <c r="G487" s="54" t="n">
        <v>0.000213623</v>
      </c>
      <c r="H487" s="55" t="n">
        <v>6.832</v>
      </c>
      <c r="I487" s="32" t="n">
        <v>6.59897</v>
      </c>
      <c r="J487" s="55" t="n">
        <v>0.0177735</v>
      </c>
      <c r="K487" s="54" t="n">
        <v>-0.233032</v>
      </c>
    </row>
    <row r="488" customFormat="false" ht="12.75" hidden="false" customHeight="false" outlineLevel="0" collapsed="false">
      <c r="A488" s="53" t="s">
        <v>111</v>
      </c>
      <c r="B488" s="54" t="s">
        <v>112</v>
      </c>
      <c r="C488" s="54" t="n">
        <v>31</v>
      </c>
      <c r="D488" s="55" t="n">
        <v>300.55</v>
      </c>
      <c r="E488" s="32" t="n">
        <v>300.55</v>
      </c>
      <c r="F488" s="55" t="n">
        <v>0.0437075</v>
      </c>
      <c r="G488" s="54" t="n">
        <v>-0.000274658</v>
      </c>
      <c r="H488" s="55" t="n">
        <v>6.824</v>
      </c>
      <c r="I488" s="32" t="n">
        <v>6.5839</v>
      </c>
      <c r="J488" s="55" t="n">
        <v>0.00999784</v>
      </c>
      <c r="K488" s="54" t="n">
        <v>-0.240097</v>
      </c>
    </row>
    <row r="489" customFormat="false" ht="12.75" hidden="false" customHeight="false" outlineLevel="0" collapsed="false">
      <c r="A489" s="53" t="s">
        <v>111</v>
      </c>
      <c r="B489" s="54" t="s">
        <v>112</v>
      </c>
      <c r="C489" s="54" t="n">
        <v>31</v>
      </c>
      <c r="D489" s="55" t="n">
        <v>200.742</v>
      </c>
      <c r="E489" s="32" t="n">
        <v>200.742</v>
      </c>
      <c r="F489" s="55" t="n">
        <v>0.0889016</v>
      </c>
      <c r="G489" s="54" t="n">
        <v>0.000305176</v>
      </c>
      <c r="H489" s="55" t="n">
        <v>6.751</v>
      </c>
      <c r="I489" s="32" t="n">
        <v>6.51126</v>
      </c>
      <c r="J489" s="55" t="n">
        <v>0.0147466</v>
      </c>
      <c r="K489" s="54" t="n">
        <v>-0.239742</v>
      </c>
    </row>
    <row r="490" customFormat="false" ht="12.75" hidden="false" customHeight="false" outlineLevel="0" collapsed="false">
      <c r="A490" s="53" t="s">
        <v>111</v>
      </c>
      <c r="B490" s="54" t="s">
        <v>112</v>
      </c>
      <c r="C490" s="54" t="n">
        <v>31</v>
      </c>
      <c r="D490" s="55" t="n">
        <v>150.626</v>
      </c>
      <c r="E490" s="32" t="n">
        <v>150.626</v>
      </c>
      <c r="F490" s="55" t="n">
        <v>0.0831599</v>
      </c>
      <c r="G490" s="54" t="n">
        <v>-0.000457764</v>
      </c>
      <c r="H490" s="55" t="n">
        <v>6.491</v>
      </c>
      <c r="I490" s="32" t="n">
        <v>6.26561</v>
      </c>
      <c r="J490" s="55" t="n">
        <v>0.00945047</v>
      </c>
      <c r="K490" s="54" t="n">
        <v>-0.225387</v>
      </c>
    </row>
    <row r="491" customFormat="false" ht="12.75" hidden="false" customHeight="false" outlineLevel="0" collapsed="false">
      <c r="A491" s="53" t="s">
        <v>111</v>
      </c>
      <c r="B491" s="54" t="s">
        <v>112</v>
      </c>
      <c r="C491" s="54" t="n">
        <v>31</v>
      </c>
      <c r="D491" s="55" t="n">
        <v>100.503</v>
      </c>
      <c r="E491" s="32" t="n">
        <v>100.503</v>
      </c>
      <c r="F491" s="55" t="n">
        <v>0.0748212</v>
      </c>
      <c r="G491" s="54" t="n">
        <v>0.000419617</v>
      </c>
      <c r="H491" s="55" t="n">
        <v>6.863</v>
      </c>
      <c r="I491" s="32" t="n">
        <v>6.66639</v>
      </c>
      <c r="J491" s="55" t="n">
        <v>0.020731</v>
      </c>
      <c r="K491" s="54" t="n">
        <v>-0.196613</v>
      </c>
    </row>
    <row r="492" customFormat="false" ht="12.75" hidden="false" customHeight="false" outlineLevel="0" collapsed="false">
      <c r="A492" s="53" t="s">
        <v>111</v>
      </c>
      <c r="B492" s="54" t="s">
        <v>112</v>
      </c>
      <c r="C492" s="54" t="n">
        <v>31</v>
      </c>
      <c r="D492" s="55" t="n">
        <v>75.706</v>
      </c>
      <c r="E492" s="32" t="n">
        <v>75.706</v>
      </c>
      <c r="F492" s="55" t="n">
        <v>0</v>
      </c>
      <c r="G492" s="54" t="n">
        <v>0</v>
      </c>
      <c r="H492" s="55" t="n">
        <v>6.961</v>
      </c>
      <c r="I492" s="32" t="n">
        <v>6.72168</v>
      </c>
      <c r="J492" s="55" t="n">
        <v>0.015846</v>
      </c>
      <c r="K492" s="54" t="n">
        <v>-0.239323</v>
      </c>
    </row>
    <row r="493" customFormat="false" ht="12.75" hidden="false" customHeight="false" outlineLevel="0" collapsed="false">
      <c r="A493" s="53" t="s">
        <v>111</v>
      </c>
      <c r="B493" s="54" t="s">
        <v>112</v>
      </c>
      <c r="C493" s="54" t="n">
        <v>31</v>
      </c>
      <c r="D493" s="55" t="n">
        <v>50.178</v>
      </c>
      <c r="E493" s="32" t="n">
        <v>50.1784</v>
      </c>
      <c r="F493" s="55" t="n">
        <v>0.0314308</v>
      </c>
      <c r="G493" s="54" t="n">
        <v>0.000350952</v>
      </c>
      <c r="H493" s="55" t="n">
        <v>8.289</v>
      </c>
      <c r="I493" s="32" t="n">
        <v>7.99071</v>
      </c>
      <c r="J493" s="55" t="n">
        <v>0.0107802</v>
      </c>
      <c r="K493" s="54" t="n">
        <v>-0.29829</v>
      </c>
    </row>
    <row r="494" customFormat="false" ht="12.75" hidden="false" customHeight="false" outlineLevel="0" collapsed="false">
      <c r="A494" s="53" t="s">
        <v>111</v>
      </c>
      <c r="B494" s="54" t="s">
        <v>112</v>
      </c>
      <c r="C494" s="54" t="n">
        <v>31</v>
      </c>
      <c r="D494" s="55" t="n">
        <v>25.725</v>
      </c>
      <c r="E494" s="32" t="n">
        <v>25.7249</v>
      </c>
      <c r="F494" s="55" t="n">
        <v>0.0525938</v>
      </c>
      <c r="G494" s="54" t="n">
        <v>-6.48499E-005</v>
      </c>
      <c r="H494" s="55" t="n">
        <v>9.242</v>
      </c>
      <c r="I494" s="32" t="n">
        <v>8.95458</v>
      </c>
      <c r="J494" s="55" t="n">
        <v>0.0187754</v>
      </c>
      <c r="K494" s="54" t="n">
        <v>-0.287419</v>
      </c>
    </row>
    <row r="495" customFormat="false" ht="12.75" hidden="false" customHeight="false" outlineLevel="0" collapsed="false">
      <c r="A495" s="53" t="s">
        <v>111</v>
      </c>
      <c r="B495" s="54" t="s">
        <v>112</v>
      </c>
      <c r="C495" s="54" t="n">
        <v>31</v>
      </c>
      <c r="D495" s="55" t="n">
        <v>14.519</v>
      </c>
      <c r="E495" s="32" t="n">
        <v>14.519</v>
      </c>
      <c r="F495" s="55" t="n">
        <v>0</v>
      </c>
      <c r="G495" s="54" t="n">
        <v>0</v>
      </c>
      <c r="H495" s="55" t="n">
        <v>8.847</v>
      </c>
      <c r="I495" s="32" t="n">
        <v>7.46645</v>
      </c>
      <c r="J495" s="55" t="n">
        <v>0.0141229</v>
      </c>
      <c r="K495" s="54" t="n">
        <v>-1.38055</v>
      </c>
    </row>
    <row r="496" customFormat="false" ht="13.5" hidden="false" customHeight="false" outlineLevel="0" collapsed="false">
      <c r="A496" s="56" t="s">
        <v>111</v>
      </c>
      <c r="B496" s="57" t="s">
        <v>112</v>
      </c>
      <c r="C496" s="57" t="n">
        <v>31</v>
      </c>
      <c r="D496" s="58" t="n">
        <v>2.144</v>
      </c>
      <c r="E496" s="59" t="n">
        <v>2.14406</v>
      </c>
      <c r="F496" s="58" t="n">
        <v>0.154211</v>
      </c>
      <c r="G496" s="57" t="n">
        <v>6.4373E-005</v>
      </c>
      <c r="H496" s="58" t="n">
        <v>8.215</v>
      </c>
      <c r="I496" s="59" t="n">
        <v>7.92913</v>
      </c>
      <c r="J496" s="58" t="n">
        <v>0.0179253</v>
      </c>
      <c r="K496" s="57" t="n">
        <v>-0.285871</v>
      </c>
    </row>
    <row r="497" customFormat="false" ht="13.5" hidden="false" customHeight="false" outlineLevel="0" collapsed="false">
      <c r="A497" s="32" t="s">
        <v>163</v>
      </c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2.75" hidden="false" customHeight="false" outlineLevel="0" collapsed="false">
      <c r="A498" s="49" t="s">
        <v>113</v>
      </c>
      <c r="B498" s="50" t="s">
        <v>114</v>
      </c>
      <c r="C498" s="50" t="n">
        <v>62</v>
      </c>
      <c r="D498" s="51" t="n">
        <v>1020.28</v>
      </c>
      <c r="E498" s="52" t="n">
        <v>1020.26</v>
      </c>
      <c r="F498" s="51" t="n">
        <v>0.0952338</v>
      </c>
      <c r="G498" s="50" t="n">
        <v>-0.0194702</v>
      </c>
      <c r="H498" s="51" t="n">
        <v>6.942</v>
      </c>
      <c r="I498" s="52" t="n">
        <v>6.60073</v>
      </c>
      <c r="J498" s="51" t="n">
        <v>0.0214913</v>
      </c>
      <c r="K498" s="50" t="n">
        <v>-0.341274</v>
      </c>
    </row>
    <row r="499" customFormat="false" ht="12.75" hidden="false" customHeight="false" outlineLevel="0" collapsed="false">
      <c r="A499" s="53" t="s">
        <v>113</v>
      </c>
      <c r="B499" s="54" t="s">
        <v>114</v>
      </c>
      <c r="C499" s="54" t="n">
        <v>31</v>
      </c>
      <c r="D499" s="55" t="n">
        <v>400.59</v>
      </c>
      <c r="E499" s="32" t="n">
        <v>400.59</v>
      </c>
      <c r="F499" s="55" t="n">
        <v>0.0437075</v>
      </c>
      <c r="G499" s="54" t="n">
        <v>-0.000274658</v>
      </c>
      <c r="H499" s="55" t="n">
        <v>6.787</v>
      </c>
      <c r="I499" s="32" t="n">
        <v>6.48497</v>
      </c>
      <c r="J499" s="55" t="n">
        <v>0.0173637</v>
      </c>
      <c r="K499" s="54" t="n">
        <v>-0.302032</v>
      </c>
    </row>
    <row r="500" customFormat="false" ht="12.75" hidden="false" customHeight="false" outlineLevel="0" collapsed="false">
      <c r="A500" s="53" t="s">
        <v>113</v>
      </c>
      <c r="B500" s="54" t="s">
        <v>114</v>
      </c>
      <c r="C500" s="54" t="n">
        <v>31</v>
      </c>
      <c r="D500" s="55" t="n">
        <v>300.595</v>
      </c>
      <c r="E500" s="32" t="n">
        <v>300.595</v>
      </c>
      <c r="F500" s="55" t="n">
        <v>0.0831534</v>
      </c>
      <c r="G500" s="54" t="n">
        <v>-0.000366211</v>
      </c>
      <c r="H500" s="55" t="n">
        <v>6.761</v>
      </c>
      <c r="I500" s="32" t="n">
        <v>6.44032</v>
      </c>
      <c r="J500" s="55" t="n">
        <v>0.0185264</v>
      </c>
      <c r="K500" s="54" t="n">
        <v>-0.320678</v>
      </c>
    </row>
    <row r="501" customFormat="false" ht="12.75" hidden="false" customHeight="false" outlineLevel="0" collapsed="false">
      <c r="A501" s="53" t="s">
        <v>113</v>
      </c>
      <c r="B501" s="54" t="s">
        <v>114</v>
      </c>
      <c r="C501" s="54" t="n">
        <v>31</v>
      </c>
      <c r="D501" s="55" t="n">
        <v>200.331</v>
      </c>
      <c r="E501" s="32" t="n">
        <v>200.331</v>
      </c>
      <c r="F501" s="55" t="n">
        <v>0.0654298</v>
      </c>
      <c r="G501" s="54" t="n">
        <v>0.000228882</v>
      </c>
      <c r="H501" s="55" t="n">
        <v>6.647</v>
      </c>
      <c r="I501" s="32" t="n">
        <v>6.35868</v>
      </c>
      <c r="J501" s="55" t="n">
        <v>0.0201103</v>
      </c>
      <c r="K501" s="54" t="n">
        <v>-0.288322</v>
      </c>
    </row>
    <row r="502" customFormat="false" ht="12.75" hidden="false" customHeight="false" outlineLevel="0" collapsed="false">
      <c r="A502" s="53" t="s">
        <v>113</v>
      </c>
      <c r="B502" s="54" t="s">
        <v>114</v>
      </c>
      <c r="C502" s="54" t="n">
        <v>31</v>
      </c>
      <c r="D502" s="55" t="n">
        <v>150.513</v>
      </c>
      <c r="E502" s="32" t="n">
        <v>150.513</v>
      </c>
      <c r="F502" s="55" t="n">
        <v>0.0314315</v>
      </c>
      <c r="G502" s="54" t="n">
        <v>-0.000350952</v>
      </c>
      <c r="H502" s="55" t="n">
        <v>6.472</v>
      </c>
      <c r="I502" s="32" t="n">
        <v>6.19261</v>
      </c>
      <c r="J502" s="55" t="n">
        <v>0.0142962</v>
      </c>
      <c r="K502" s="54" t="n">
        <v>-0.279387</v>
      </c>
    </row>
    <row r="503" customFormat="false" ht="12.75" hidden="false" customHeight="false" outlineLevel="0" collapsed="false">
      <c r="A503" s="53" t="s">
        <v>113</v>
      </c>
      <c r="B503" s="54" t="s">
        <v>114</v>
      </c>
      <c r="C503" s="54" t="n">
        <v>31</v>
      </c>
      <c r="D503" s="55" t="n">
        <v>100.65</v>
      </c>
      <c r="E503" s="32" t="n">
        <v>100.65</v>
      </c>
      <c r="F503" s="55" t="n">
        <v>0.0807454</v>
      </c>
      <c r="G503" s="54" t="n">
        <v>0.000190735</v>
      </c>
      <c r="H503" s="55" t="n">
        <v>7.028</v>
      </c>
      <c r="I503" s="32" t="n">
        <v>6.66168</v>
      </c>
      <c r="J503" s="55" t="n">
        <v>0.0108732</v>
      </c>
      <c r="K503" s="54" t="n">
        <v>-0.366323</v>
      </c>
    </row>
    <row r="504" customFormat="false" ht="12.75" hidden="false" customHeight="false" outlineLevel="0" collapsed="false">
      <c r="A504" s="53" t="s">
        <v>113</v>
      </c>
      <c r="B504" s="54" t="s">
        <v>114</v>
      </c>
      <c r="C504" s="54" t="n">
        <v>31</v>
      </c>
      <c r="D504" s="55" t="n">
        <v>75.018</v>
      </c>
      <c r="E504" s="32" t="n">
        <v>75.0183</v>
      </c>
      <c r="F504" s="55" t="n">
        <v>0.0437018</v>
      </c>
      <c r="G504" s="54" t="n">
        <v>0.000297546</v>
      </c>
      <c r="H504" s="55" t="n">
        <v>7.629</v>
      </c>
      <c r="I504" s="32" t="n">
        <v>7.2811</v>
      </c>
      <c r="J504" s="55" t="n">
        <v>0.017373</v>
      </c>
      <c r="K504" s="54" t="n">
        <v>-0.347903</v>
      </c>
    </row>
    <row r="505" customFormat="false" ht="12.75" hidden="false" customHeight="false" outlineLevel="0" collapsed="false">
      <c r="A505" s="53" t="s">
        <v>113</v>
      </c>
      <c r="B505" s="54" t="s">
        <v>114</v>
      </c>
      <c r="C505" s="54" t="n">
        <v>31</v>
      </c>
      <c r="D505" s="55" t="n">
        <v>50.376</v>
      </c>
      <c r="E505" s="32" t="n">
        <v>50.3759</v>
      </c>
      <c r="F505" s="55" t="n">
        <v>0.0525938</v>
      </c>
      <c r="G505" s="54" t="n">
        <v>-6.10352E-005</v>
      </c>
      <c r="H505" s="55" t="n">
        <v>9.775</v>
      </c>
      <c r="I505" s="32" t="n">
        <v>9.29842</v>
      </c>
      <c r="J505" s="55" t="n">
        <v>0.0237316</v>
      </c>
      <c r="K505" s="54" t="n">
        <v>-0.476581</v>
      </c>
    </row>
    <row r="506" customFormat="false" ht="12.75" hidden="false" customHeight="false" outlineLevel="0" collapsed="false">
      <c r="A506" s="53" t="s">
        <v>113</v>
      </c>
      <c r="B506" s="54" t="s">
        <v>114</v>
      </c>
      <c r="C506" s="54" t="n">
        <v>31</v>
      </c>
      <c r="D506" s="55" t="n">
        <v>25.015</v>
      </c>
      <c r="E506" s="32" t="n">
        <v>25.0146</v>
      </c>
      <c r="F506" s="55" t="n">
        <v>0.0314308</v>
      </c>
      <c r="G506" s="54" t="n">
        <v>-0.000352859</v>
      </c>
      <c r="H506" s="55" t="n">
        <v>9.415</v>
      </c>
      <c r="I506" s="32" t="n">
        <v>9.16274</v>
      </c>
      <c r="J506" s="55" t="n">
        <v>0.0213977</v>
      </c>
      <c r="K506" s="54" t="n">
        <v>-0.252258</v>
      </c>
    </row>
    <row r="507" customFormat="false" ht="12.75" hidden="false" customHeight="false" outlineLevel="0" collapsed="false">
      <c r="A507" s="53" t="s">
        <v>113</v>
      </c>
      <c r="B507" s="54" t="s">
        <v>114</v>
      </c>
      <c r="C507" s="54" t="n">
        <v>31</v>
      </c>
      <c r="D507" s="55" t="n">
        <v>14.53</v>
      </c>
      <c r="E507" s="32" t="n">
        <v>14.5303</v>
      </c>
      <c r="F507" s="55" t="n">
        <v>0.043703</v>
      </c>
      <c r="G507" s="54" t="n">
        <v>0.000290871</v>
      </c>
      <c r="H507" s="55" t="n">
        <v>8.294</v>
      </c>
      <c r="I507" s="32" t="n">
        <v>7.91171</v>
      </c>
      <c r="J507" s="55" t="n">
        <v>0.0185692</v>
      </c>
      <c r="K507" s="54" t="n">
        <v>-0.38229</v>
      </c>
    </row>
    <row r="508" customFormat="false" ht="13.5" hidden="false" customHeight="false" outlineLevel="0" collapsed="false">
      <c r="A508" s="56" t="s">
        <v>113</v>
      </c>
      <c r="B508" s="57" t="s">
        <v>114</v>
      </c>
      <c r="C508" s="57" t="n">
        <v>31</v>
      </c>
      <c r="D508" s="58" t="n">
        <v>2.15</v>
      </c>
      <c r="E508" s="59" t="n">
        <v>2.14974</v>
      </c>
      <c r="F508" s="58" t="n">
        <v>0.127103</v>
      </c>
      <c r="G508" s="57" t="n">
        <v>-0.000258207</v>
      </c>
      <c r="H508" s="58" t="n">
        <v>7.322</v>
      </c>
      <c r="I508" s="59" t="n">
        <v>6.96826</v>
      </c>
      <c r="J508" s="58" t="n">
        <v>0.0109299</v>
      </c>
      <c r="K508" s="57" t="n">
        <v>-0.353742</v>
      </c>
    </row>
    <row r="509" customFormat="false" ht="13.5" hidden="false" customHeight="false" outlineLevel="0" collapsed="false">
      <c r="A509" s="32" t="s">
        <v>163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2.75" hidden="false" customHeight="false" outlineLevel="0" collapsed="false">
      <c r="A510" s="49" t="s">
        <v>115</v>
      </c>
      <c r="B510" s="50" t="s">
        <v>116</v>
      </c>
      <c r="C510" s="50" t="n">
        <v>62</v>
      </c>
      <c r="D510" s="51" t="n">
        <v>2043.08</v>
      </c>
      <c r="E510" s="52" t="n">
        <v>2043.05</v>
      </c>
      <c r="F510" s="51" t="n">
        <v>0.884461</v>
      </c>
      <c r="G510" s="50" t="n">
        <v>-0.0301514</v>
      </c>
      <c r="H510" s="51" t="n">
        <v>6.613</v>
      </c>
      <c r="I510" s="52" t="n">
        <v>6.29021</v>
      </c>
      <c r="J510" s="51" t="n">
        <v>0.0231652</v>
      </c>
      <c r="K510" s="50" t="n">
        <v>-0.32279</v>
      </c>
    </row>
    <row r="511" customFormat="false" ht="12.75" hidden="false" customHeight="false" outlineLevel="0" collapsed="false">
      <c r="A511" s="53" t="s">
        <v>115</v>
      </c>
      <c r="B511" s="54" t="s">
        <v>116</v>
      </c>
      <c r="C511" s="54" t="n">
        <v>62</v>
      </c>
      <c r="D511" s="55" t="n">
        <v>2043.02</v>
      </c>
      <c r="E511" s="32" t="n">
        <v>2043.05</v>
      </c>
      <c r="F511" s="55" t="n">
        <v>0.884461</v>
      </c>
      <c r="G511" s="54" t="n">
        <v>0.0308838</v>
      </c>
      <c r="H511" s="55" t="n">
        <v>6.72</v>
      </c>
      <c r="I511" s="32" t="n">
        <v>6.29021</v>
      </c>
      <c r="J511" s="55" t="n">
        <v>0.0231652</v>
      </c>
      <c r="K511" s="54" t="n">
        <v>-0.42979</v>
      </c>
    </row>
    <row r="512" customFormat="false" ht="12.75" hidden="false" customHeight="false" outlineLevel="0" collapsed="false">
      <c r="A512" s="53" t="s">
        <v>115</v>
      </c>
      <c r="B512" s="54" t="s">
        <v>116</v>
      </c>
      <c r="C512" s="54" t="n">
        <v>31</v>
      </c>
      <c r="D512" s="55" t="n">
        <v>402.043</v>
      </c>
      <c r="E512" s="32" t="n">
        <v>402.043</v>
      </c>
      <c r="F512" s="55" t="n">
        <v>0.342148</v>
      </c>
      <c r="G512" s="54" t="n">
        <v>-0.000457764</v>
      </c>
      <c r="H512" s="55" t="n">
        <v>6.663</v>
      </c>
      <c r="I512" s="32" t="n">
        <v>6.43003</v>
      </c>
      <c r="J512" s="55" t="n">
        <v>0.0128879</v>
      </c>
      <c r="K512" s="54" t="n">
        <v>-0.232968</v>
      </c>
    </row>
    <row r="513" customFormat="false" ht="12.75" hidden="false" customHeight="false" outlineLevel="0" collapsed="false">
      <c r="A513" s="53" t="s">
        <v>115</v>
      </c>
      <c r="B513" s="54" t="s">
        <v>116</v>
      </c>
      <c r="C513" s="54" t="n">
        <v>31</v>
      </c>
      <c r="D513" s="55" t="n">
        <v>301.008</v>
      </c>
      <c r="E513" s="32" t="n">
        <v>301.008</v>
      </c>
      <c r="F513" s="55" t="n">
        <v>0.475737</v>
      </c>
      <c r="G513" s="54" t="n">
        <v>0.00012207</v>
      </c>
      <c r="H513" s="55" t="n">
        <v>6.418</v>
      </c>
      <c r="I513" s="32" t="n">
        <v>6.37006</v>
      </c>
      <c r="J513" s="55" t="n">
        <v>0.0173415</v>
      </c>
      <c r="K513" s="54" t="n">
        <v>-0.047936</v>
      </c>
    </row>
    <row r="514" customFormat="false" ht="12.75" hidden="false" customHeight="false" outlineLevel="0" collapsed="false">
      <c r="A514" s="53" t="s">
        <v>115</v>
      </c>
      <c r="B514" s="54" t="s">
        <v>116</v>
      </c>
      <c r="C514" s="54" t="n">
        <v>30</v>
      </c>
      <c r="D514" s="55" t="n">
        <v>202.182</v>
      </c>
      <c r="E514" s="32" t="n">
        <v>202.25</v>
      </c>
      <c r="F514" s="55" t="n">
        <v>0.58127</v>
      </c>
      <c r="G514" s="54" t="n">
        <v>0.0675049</v>
      </c>
      <c r="H514" s="55" t="n">
        <v>7.414</v>
      </c>
      <c r="I514" s="32" t="n">
        <v>6.1386</v>
      </c>
      <c r="J514" s="55" t="n">
        <v>0.0208552</v>
      </c>
      <c r="K514" s="54" t="n">
        <v>-1.2754</v>
      </c>
    </row>
    <row r="515" customFormat="false" ht="12.75" hidden="false" customHeight="false" outlineLevel="0" collapsed="false">
      <c r="A515" s="53" t="s">
        <v>115</v>
      </c>
      <c r="B515" s="54" t="s">
        <v>116</v>
      </c>
      <c r="C515" s="54" t="n">
        <v>31</v>
      </c>
      <c r="D515" s="55" t="n">
        <v>151.046</v>
      </c>
      <c r="E515" s="32" t="n">
        <v>151.046</v>
      </c>
      <c r="F515" s="55" t="n">
        <v>0.80967</v>
      </c>
      <c r="G515" s="54" t="n">
        <v>0.000152588</v>
      </c>
      <c r="H515" s="55" t="n">
        <v>7.102</v>
      </c>
      <c r="I515" s="32" t="n">
        <v>7.09781</v>
      </c>
      <c r="J515" s="55" t="n">
        <v>0.0203231</v>
      </c>
      <c r="K515" s="54" t="n">
        <v>-0.00419378</v>
      </c>
    </row>
    <row r="516" customFormat="false" ht="12.75" hidden="false" customHeight="false" outlineLevel="0" collapsed="false">
      <c r="A516" s="53" t="s">
        <v>115</v>
      </c>
      <c r="B516" s="54" t="s">
        <v>116</v>
      </c>
      <c r="C516" s="54" t="n">
        <v>30</v>
      </c>
      <c r="D516" s="55" t="n">
        <v>74.524</v>
      </c>
      <c r="E516" s="32" t="n">
        <v>74.5915</v>
      </c>
      <c r="F516" s="55" t="n">
        <v>0.58127</v>
      </c>
      <c r="G516" s="54" t="n">
        <v>0.0674973</v>
      </c>
      <c r="H516" s="55" t="n">
        <v>7.854</v>
      </c>
      <c r="I516" s="32" t="n">
        <v>7.74107</v>
      </c>
      <c r="J516" s="55" t="n">
        <v>0.0137036</v>
      </c>
      <c r="K516" s="54" t="n">
        <v>-0.112933</v>
      </c>
    </row>
    <row r="517" customFormat="false" ht="12.75" hidden="false" customHeight="false" outlineLevel="0" collapsed="false">
      <c r="A517" s="53" t="s">
        <v>115</v>
      </c>
      <c r="B517" s="54" t="s">
        <v>116</v>
      </c>
      <c r="C517" s="54" t="n">
        <v>31</v>
      </c>
      <c r="D517" s="55" t="n">
        <v>49.938</v>
      </c>
      <c r="E517" s="32" t="n">
        <v>49.9383</v>
      </c>
      <c r="F517" s="55" t="n">
        <v>0.712238</v>
      </c>
      <c r="G517" s="54" t="n">
        <v>0.000259399</v>
      </c>
      <c r="H517" s="55" t="n">
        <v>8.891</v>
      </c>
      <c r="I517" s="32" t="n">
        <v>8.56419</v>
      </c>
      <c r="J517" s="55" t="n">
        <v>0.013756</v>
      </c>
      <c r="K517" s="54" t="n">
        <v>-0.326806</v>
      </c>
    </row>
    <row r="518" customFormat="false" ht="12.75" hidden="false" customHeight="false" outlineLevel="0" collapsed="false">
      <c r="A518" s="53" t="s">
        <v>115</v>
      </c>
      <c r="B518" s="54" t="s">
        <v>116</v>
      </c>
      <c r="C518" s="54" t="n">
        <v>31</v>
      </c>
      <c r="D518" s="55" t="n">
        <v>26.15</v>
      </c>
      <c r="E518" s="32" t="n">
        <v>26.1505</v>
      </c>
      <c r="F518" s="55" t="n">
        <v>0.905238</v>
      </c>
      <c r="G518" s="54" t="n">
        <v>0.000484467</v>
      </c>
      <c r="H518" s="55" t="n">
        <v>8.468</v>
      </c>
      <c r="I518" s="32" t="n">
        <v>8.03706</v>
      </c>
      <c r="J518" s="55" t="n">
        <v>0.0192371</v>
      </c>
      <c r="K518" s="54" t="n">
        <v>-0.430936</v>
      </c>
    </row>
    <row r="519" customFormat="false" ht="12.75" hidden="false" customHeight="false" outlineLevel="0" collapsed="false">
      <c r="A519" s="53" t="s">
        <v>115</v>
      </c>
      <c r="B519" s="54" t="s">
        <v>116</v>
      </c>
      <c r="C519" s="54" t="n">
        <v>31</v>
      </c>
      <c r="D519" s="55" t="n">
        <v>14.718</v>
      </c>
      <c r="E519" s="32" t="n">
        <v>14.7182</v>
      </c>
      <c r="F519" s="55" t="n">
        <v>0.905714</v>
      </c>
      <c r="G519" s="54" t="n">
        <v>0.000161171</v>
      </c>
      <c r="H519" s="55" t="n">
        <v>9.649</v>
      </c>
      <c r="I519" s="32" t="n">
        <v>9.57174</v>
      </c>
      <c r="J519" s="55" t="n">
        <v>0.0119944</v>
      </c>
      <c r="K519" s="54" t="n">
        <v>-0.0772581</v>
      </c>
    </row>
    <row r="520" customFormat="false" ht="13.5" hidden="false" customHeight="false" outlineLevel="0" collapsed="false">
      <c r="A520" s="56" t="s">
        <v>115</v>
      </c>
      <c r="B520" s="57" t="s">
        <v>116</v>
      </c>
      <c r="C520" s="57" t="n">
        <v>31</v>
      </c>
      <c r="D520" s="58" t="n">
        <v>1.748</v>
      </c>
      <c r="E520" s="59" t="n">
        <v>1.74819</v>
      </c>
      <c r="F520" s="58" t="n">
        <v>0.64918</v>
      </c>
      <c r="G520" s="57" t="n">
        <v>0.000193477</v>
      </c>
      <c r="H520" s="58" t="n">
        <v>8.484</v>
      </c>
      <c r="I520" s="59" t="n">
        <v>7.95577</v>
      </c>
      <c r="J520" s="58" t="n">
        <v>0.0245122</v>
      </c>
      <c r="K520" s="57" t="n">
        <v>-0.528226</v>
      </c>
    </row>
    <row r="521" customFormat="false" ht="12.75" hidden="false" customHeight="false" outlineLevel="0" collapsed="false">
      <c r="A521" s="0" t="s">
        <v>16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72" activePane="bottomLeft" state="frozen"/>
      <selection pane="topLeft" activeCell="A1" activeCellId="0" sqref="A1"/>
      <selection pane="bottomLeft" activeCell="K305" activeCellId="0" sqref="K305:K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115098498435972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0.000477456651294131</v>
      </c>
      <c r="C9" s="0" t="n">
        <f aca="false">INDEX(LINEST(known_ys,known_xs,TRUE(),TRUE()),2,1)</f>
        <v>7.77405458824206E-005</v>
      </c>
      <c r="E9" s="0" t="s">
        <v>130</v>
      </c>
      <c r="G9" s="0" t="n">
        <f aca="false">INDEX(LINEST(known_ys,known_xs,TRUE(),TRUE()),3,2)</f>
        <v>0.32960812617914</v>
      </c>
      <c r="I9" s="0" t="n">
        <f aca="false">MIN(known_xs)</f>
        <v>1.38198</v>
      </c>
      <c r="J9" s="0" t="n">
        <f aca="false">I9*$B$9+$B$10</f>
        <v>-0.375428575807859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376088411350815</v>
      </c>
      <c r="C10" s="11" t="n">
        <f aca="false">INDEX(LINEST(known_ys,known_xs,TRUE(),TRUE()),2,2)</f>
        <v>0.0222161027360156</v>
      </c>
      <c r="E10" s="11" t="s">
        <v>132</v>
      </c>
      <c r="F10" s="11"/>
      <c r="G10" s="11" t="n">
        <f aca="false">INDEX(LINEST(known_ys,known_xs,TRUE(),TRUE()),5,2)</f>
        <v>31.5060398845639</v>
      </c>
      <c r="I10" s="11" t="n">
        <f aca="false">MAX(known_xs)</f>
        <v>1007.54</v>
      </c>
      <c r="J10" s="11" t="n">
        <f aca="false">I10*$B$9+$B$10</f>
        <v>0.1049682630940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2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7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8</v>
      </c>
      <c r="C17" s="25" t="n">
        <v>1001.91</v>
      </c>
      <c r="D17" s="24" t="n">
        <v>0.270333</v>
      </c>
      <c r="E17" s="24" t="n">
        <v>0.002</v>
      </c>
      <c r="F17" s="25" t="n">
        <v>0.00833333</v>
      </c>
      <c r="G17" s="25" t="n">
        <f aca="false">C17*$B$9+$B$10</f>
        <v>0.102280182147288</v>
      </c>
      <c r="H17" s="24" t="n">
        <f aca="false">G17-F17</f>
        <v>0.093946852147288</v>
      </c>
      <c r="J17" s="26" t="n">
        <v>1001.91</v>
      </c>
      <c r="K17" s="24" t="n">
        <v>0.00833333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750.56</v>
      </c>
      <c r="D18" s="24" t="n">
        <v>0.331444</v>
      </c>
      <c r="E18" s="24" t="n">
        <v>0.0157251</v>
      </c>
      <c r="F18" s="25" t="n">
        <v>-0.000555545</v>
      </c>
      <c r="G18" s="25" t="n">
        <f aca="false">C18*$B$9+$B$10</f>
        <v>-0.0177285471554918</v>
      </c>
      <c r="H18" s="24" t="n">
        <f aca="false">G18-F18</f>
        <v>-0.0171730021554918</v>
      </c>
      <c r="J18" s="26" t="n">
        <v>750.56</v>
      </c>
      <c r="K18" s="24" t="n">
        <v>-0.000555545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490.565</v>
      </c>
      <c r="D19" s="24" t="n">
        <v>0.862714</v>
      </c>
      <c r="E19" s="24" t="n">
        <v>0.00642169</v>
      </c>
      <c r="F19" s="25" t="n">
        <v>-0.0522857</v>
      </c>
      <c r="G19" s="25" t="n">
        <f aca="false">C19*$B$9+$B$10</f>
        <v>-0.141864889208709</v>
      </c>
      <c r="H19" s="24" t="n">
        <f aca="false">G19-F19</f>
        <v>-0.0895791892087094</v>
      </c>
      <c r="J19" s="26" t="n">
        <v>490.565</v>
      </c>
      <c r="K19" s="24" t="n">
        <v>-0.0522857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347.432</v>
      </c>
      <c r="D20" s="24" t="n">
        <v>1.62356</v>
      </c>
      <c r="E20" s="24" t="n">
        <v>0.00912567</v>
      </c>
      <c r="F20" s="25" t="n">
        <v>-0.161444</v>
      </c>
      <c r="G20" s="25" t="n">
        <f aca="false">C20*$B$9+$B$10</f>
        <v>-0.210204692078392</v>
      </c>
      <c r="H20" s="24" t="n">
        <f aca="false">G20-F20</f>
        <v>-0.0487606920783922</v>
      </c>
      <c r="J20" s="26" t="n">
        <v>347.432</v>
      </c>
      <c r="K20" s="24" t="n">
        <v>-0.161444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0.569</v>
      </c>
      <c r="D21" s="24" t="n">
        <v>3.65443</v>
      </c>
      <c r="E21" s="24" t="n">
        <v>0.0288956</v>
      </c>
      <c r="F21" s="25" t="n">
        <v>-0.406571</v>
      </c>
      <c r="G21" s="25" t="n">
        <f aca="false">C21*$B$9+$B$10</f>
        <v>-0.280325408257402</v>
      </c>
      <c r="H21" s="24" t="n">
        <f aca="false">G21-F21</f>
        <v>0.126245591742598</v>
      </c>
      <c r="J21" s="26" t="n">
        <v>149.245</v>
      </c>
      <c r="K21" s="24" t="n">
        <v>-0.331857</v>
      </c>
    </row>
    <row r="22" customFormat="false" ht="12.75" hidden="false" customHeight="false" outlineLevel="0" collapsed="false">
      <c r="A22" s="23" t="n">
        <v>1</v>
      </c>
      <c r="B22" s="24" t="s">
        <v>148</v>
      </c>
      <c r="C22" s="25" t="n">
        <v>149.245</v>
      </c>
      <c r="D22" s="24" t="n">
        <v>4.44414</v>
      </c>
      <c r="E22" s="24" t="n">
        <v>0.0150824</v>
      </c>
      <c r="F22" s="25" t="n">
        <v>-0.331857</v>
      </c>
      <c r="G22" s="25" t="n">
        <f aca="false">C22*$B$9+$B$10</f>
        <v>-0.304830393428422</v>
      </c>
      <c r="H22" s="24" t="n">
        <f aca="false">G22-F22</f>
        <v>0.0270266065715779</v>
      </c>
      <c r="J22" s="26" t="n">
        <v>74.2173</v>
      </c>
      <c r="K22" s="24" t="n">
        <v>-0.300143</v>
      </c>
    </row>
    <row r="23" customFormat="false" ht="12.75" hidden="false" customHeight="false" outlineLevel="0" collapsed="false">
      <c r="A23" s="23" t="n">
        <v>1</v>
      </c>
      <c r="B23" s="24" t="s">
        <v>148</v>
      </c>
      <c r="C23" s="25" t="n">
        <v>74.2173</v>
      </c>
      <c r="D23" s="24" t="n">
        <v>6.30586</v>
      </c>
      <c r="E23" s="24" t="n">
        <v>0.00517785</v>
      </c>
      <c r="F23" s="25" t="n">
        <v>-0.300143</v>
      </c>
      <c r="G23" s="25" t="n">
        <f aca="false">C23*$B$9+$B$10</f>
        <v>-0.340652867824723</v>
      </c>
      <c r="H23" s="24" t="n">
        <f aca="false">G23-F23</f>
        <v>-0.0405098678247228</v>
      </c>
      <c r="J23" s="26" t="n">
        <v>44.5061</v>
      </c>
      <c r="K23" s="24" t="n">
        <v>-0.450778</v>
      </c>
    </row>
    <row r="24" customFormat="false" ht="12.75" hidden="false" customHeight="false" outlineLevel="0" collapsed="false">
      <c r="A24" s="23" t="n">
        <v>1</v>
      </c>
      <c r="B24" s="24" t="s">
        <v>148</v>
      </c>
      <c r="C24" s="25" t="n">
        <v>44.5061</v>
      </c>
      <c r="D24" s="24" t="n">
        <v>6.56922</v>
      </c>
      <c r="E24" s="24" t="n">
        <v>0.01729</v>
      </c>
      <c r="F24" s="25" t="n">
        <v>-0.450778</v>
      </c>
      <c r="G24" s="25" t="n">
        <f aca="false">C24*$B$9+$B$10</f>
        <v>-0.354838677882653</v>
      </c>
      <c r="H24" s="24" t="n">
        <f aca="false">G24-F24</f>
        <v>0.095939322117347</v>
      </c>
      <c r="J24" s="26" t="n">
        <v>21.1854</v>
      </c>
      <c r="K24" s="24" t="n">
        <v>-0.256667</v>
      </c>
    </row>
    <row r="25" customFormat="false" ht="12.75" hidden="false" customHeight="false" outlineLevel="0" collapsed="false">
      <c r="A25" s="23" t="n">
        <v>1</v>
      </c>
      <c r="B25" s="24" t="s">
        <v>148</v>
      </c>
      <c r="C25" s="25" t="n">
        <v>21.1854</v>
      </c>
      <c r="D25" s="24" t="n">
        <v>6.38333</v>
      </c>
      <c r="E25" s="24" t="n">
        <v>0.0196087</v>
      </c>
      <c r="F25" s="25" t="n">
        <v>-0.256667</v>
      </c>
      <c r="G25" s="25" t="n">
        <f aca="false">C25*$B$9+$B$10</f>
        <v>-0.365973301210488</v>
      </c>
      <c r="H25" s="24" t="n">
        <f aca="false">G25-F25</f>
        <v>-0.109306301210488</v>
      </c>
      <c r="J25" s="26" t="n">
        <v>7.15514</v>
      </c>
      <c r="K25" s="24" t="n">
        <v>-0.262714</v>
      </c>
    </row>
    <row r="26" customFormat="false" ht="13.5" hidden="false" customHeight="false" outlineLevel="0" collapsed="false">
      <c r="A26" s="23" t="n">
        <v>1</v>
      </c>
      <c r="B26" s="24" t="s">
        <v>148</v>
      </c>
      <c r="C26" s="25" t="n">
        <v>7.15514</v>
      </c>
      <c r="D26" s="24" t="n">
        <v>6.27729</v>
      </c>
      <c r="E26" s="24" t="n">
        <v>0.00665109</v>
      </c>
      <c r="F26" s="25" t="n">
        <v>-0.262714</v>
      </c>
      <c r="G26" s="25" t="n">
        <f aca="false">C26*$B$9+$B$10</f>
        <v>-0.372672142166874</v>
      </c>
      <c r="H26" s="24" t="n">
        <f aca="false">G26-F26</f>
        <v>-0.109958142166874</v>
      </c>
      <c r="J26" s="26" t="n">
        <v>1001.67</v>
      </c>
      <c r="K26" s="24" t="n">
        <v>0.0345556</v>
      </c>
    </row>
    <row r="27" customFormat="false" ht="13.5" hidden="false" customHeight="false" outlineLevel="0" collapsed="false">
      <c r="A27" s="27" t="n">
        <v>2</v>
      </c>
      <c r="B27" s="24" t="s">
        <v>148</v>
      </c>
      <c r="C27" s="28" t="n">
        <v>1001.67</v>
      </c>
      <c r="D27" s="29" t="n">
        <v>0.293556</v>
      </c>
      <c r="E27" s="29" t="n">
        <v>0.0160165</v>
      </c>
      <c r="F27" s="28" t="n">
        <v>0.0345556</v>
      </c>
      <c r="G27" s="28" t="n">
        <f aca="false">C27*$B$9+$B$10</f>
        <v>0.102165592550977</v>
      </c>
      <c r="H27" s="29" t="n">
        <f aca="false">G27-F27</f>
        <v>0.0676099925509774</v>
      </c>
      <c r="J27" s="26" t="n">
        <v>747.249</v>
      </c>
      <c r="K27" s="24" t="n">
        <v>0.00557142</v>
      </c>
    </row>
    <row r="28" customFormat="false" ht="12.75" hidden="false" customHeight="false" outlineLevel="0" collapsed="false">
      <c r="A28" s="23" t="n">
        <v>2</v>
      </c>
      <c r="B28" s="24" t="s">
        <v>148</v>
      </c>
      <c r="C28" s="25" t="n">
        <v>747.249</v>
      </c>
      <c r="D28" s="24" t="n">
        <v>0.301571</v>
      </c>
      <c r="E28" s="24" t="n">
        <v>0.00171824</v>
      </c>
      <c r="F28" s="25" t="n">
        <v>0.00557142</v>
      </c>
      <c r="G28" s="25" t="n">
        <f aca="false">C28*$B$9+$B$10</f>
        <v>-0.0193094061279266</v>
      </c>
      <c r="H28" s="24" t="n">
        <f aca="false">G28-F28</f>
        <v>-0.0248808261279266</v>
      </c>
      <c r="J28" s="26" t="n">
        <v>496.292</v>
      </c>
      <c r="K28" s="24" t="n">
        <v>-0.0336667</v>
      </c>
    </row>
    <row r="29" customFormat="false" ht="12.75" hidden="false" customHeight="false" outlineLevel="0" collapsed="false">
      <c r="A29" s="23" t="n">
        <v>2</v>
      </c>
      <c r="B29" s="24" t="s">
        <v>148</v>
      </c>
      <c r="C29" s="25" t="n">
        <v>496.292</v>
      </c>
      <c r="D29" s="24" t="n">
        <v>0.683333</v>
      </c>
      <c r="E29" s="24" t="n">
        <v>0.0103666</v>
      </c>
      <c r="F29" s="25" t="n">
        <v>-0.0336667</v>
      </c>
      <c r="G29" s="25" t="n">
        <f aca="false">C29*$B$9+$B$10</f>
        <v>-0.139130494966748</v>
      </c>
      <c r="H29" s="24" t="n">
        <f aca="false">G29-F29</f>
        <v>-0.105463794966748</v>
      </c>
      <c r="J29" s="26" t="n">
        <v>148.813</v>
      </c>
      <c r="K29" s="24" t="n">
        <v>-0.259667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8.206</v>
      </c>
      <c r="D30" s="24" t="n">
        <v>1.63911</v>
      </c>
      <c r="E30" s="24" t="n">
        <v>0.0276697</v>
      </c>
      <c r="F30" s="25" t="n">
        <v>-0.167889</v>
      </c>
      <c r="G30" s="25" t="n">
        <f aca="false">C30*$B$9+$B$10</f>
        <v>-0.233707973194997</v>
      </c>
      <c r="H30" s="24" t="n">
        <f aca="false">G30-F30</f>
        <v>-0.0658189731949971</v>
      </c>
      <c r="J30" s="26" t="n">
        <v>49.05</v>
      </c>
      <c r="K30" s="24" t="n">
        <v>-0.365834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057</v>
      </c>
      <c r="D31" s="24" t="n">
        <v>2.697</v>
      </c>
      <c r="E31" s="24" t="n">
        <v>0.0553069</v>
      </c>
      <c r="F31" s="25" t="n">
        <v>-0.697</v>
      </c>
      <c r="G31" s="25" t="n">
        <f aca="false">C31*$B$9+$B$10</f>
        <v>-0.282479692668041</v>
      </c>
      <c r="H31" s="24" t="n">
        <f aca="false">G31-F31</f>
        <v>0.414520307331959</v>
      </c>
      <c r="J31" s="26" t="n">
        <v>7.388</v>
      </c>
      <c r="K31" s="24" t="n">
        <v>-0.302667</v>
      </c>
    </row>
    <row r="32" customFormat="false" ht="12.75" hidden="false" customHeight="false" outlineLevel="0" collapsed="false">
      <c r="A32" s="23" t="n">
        <v>2</v>
      </c>
      <c r="B32" s="24" t="s">
        <v>148</v>
      </c>
      <c r="C32" s="25" t="n">
        <v>148.813</v>
      </c>
      <c r="D32" s="24" t="n">
        <v>3.12533</v>
      </c>
      <c r="E32" s="24" t="n">
        <v>0.00928796</v>
      </c>
      <c r="F32" s="25" t="n">
        <v>-0.259667</v>
      </c>
      <c r="G32" s="25" t="n">
        <f aca="false">C32*$B$9+$B$10</f>
        <v>-0.305036654701781</v>
      </c>
      <c r="H32" s="24" t="n">
        <f aca="false">G32-F32</f>
        <v>-0.0453696547017812</v>
      </c>
      <c r="J32" s="26" t="n">
        <v>2.6568</v>
      </c>
      <c r="K32" s="24" t="n">
        <v>-0.3014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7.9906</v>
      </c>
      <c r="D33" s="24" t="n">
        <v>4.5644</v>
      </c>
      <c r="E33" s="24" t="n">
        <v>0.0498428</v>
      </c>
      <c r="F33" s="25" t="n">
        <v>-0.7026</v>
      </c>
      <c r="G33" s="25" t="n">
        <f aca="false">C33*$B$9+$B$10</f>
        <v>-0.329302147616512</v>
      </c>
      <c r="H33" s="24" t="n">
        <f aca="false">G33-F33</f>
        <v>0.373297852383488</v>
      </c>
      <c r="J33" s="26" t="n">
        <v>1004.68</v>
      </c>
      <c r="K33" s="24" t="n">
        <v>0.00155556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9.5577</v>
      </c>
      <c r="D34" s="24" t="n">
        <v>5.63029</v>
      </c>
      <c r="E34" s="24" t="n">
        <v>0.0727821</v>
      </c>
      <c r="F34" s="25" t="n">
        <v>-0.447714</v>
      </c>
      <c r="G34" s="25" t="n">
        <f aca="false">C34*$B$9+$B$10</f>
        <v>-0.342877624837093</v>
      </c>
      <c r="H34" s="24" t="n">
        <f aca="false">G34-F34</f>
        <v>0.104836375162907</v>
      </c>
      <c r="J34" s="26" t="n">
        <v>749.07</v>
      </c>
      <c r="K34" s="24" t="n">
        <v>-0.0211667</v>
      </c>
    </row>
    <row r="35" customFormat="false" ht="12.75" hidden="false" customHeight="false" outlineLevel="0" collapsed="false">
      <c r="A35" s="23" t="n">
        <v>2</v>
      </c>
      <c r="B35" s="24" t="s">
        <v>148</v>
      </c>
      <c r="C35" s="25" t="n">
        <v>49.05</v>
      </c>
      <c r="D35" s="24" t="n">
        <v>5.82917</v>
      </c>
      <c r="E35" s="24" t="n">
        <v>0.0173138</v>
      </c>
      <c r="F35" s="25" t="n">
        <v>-0.365834</v>
      </c>
      <c r="G35" s="25" t="n">
        <f aca="false">C35*$B$9+$B$10</f>
        <v>-0.352669162604838</v>
      </c>
      <c r="H35" s="24" t="n">
        <f aca="false">G35-F35</f>
        <v>0.0131648373951624</v>
      </c>
      <c r="J35" s="26" t="n">
        <v>497.529</v>
      </c>
      <c r="K35" s="24" t="n">
        <v>-0.0501111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6793</v>
      </c>
      <c r="D36" s="24" t="n">
        <v>6.02987</v>
      </c>
      <c r="E36" s="24" t="n">
        <v>0.0510585</v>
      </c>
      <c r="F36" s="25" t="n">
        <v>-0.471125</v>
      </c>
      <c r="G36" s="25" t="n">
        <f aca="false">C36*$B$9+$B$10</f>
        <v>-0.365737485370414</v>
      </c>
      <c r="H36" s="24" t="n">
        <f aca="false">G36-F36</f>
        <v>0.105387514629586</v>
      </c>
      <c r="J36" s="26" t="n">
        <v>198.5</v>
      </c>
      <c r="K36" s="24" t="n">
        <v>-0.208444</v>
      </c>
    </row>
    <row r="37" customFormat="false" ht="12.75" hidden="false" customHeight="false" outlineLevel="0" collapsed="false">
      <c r="A37" s="23" t="n">
        <v>2</v>
      </c>
      <c r="B37" s="24" t="s">
        <v>148</v>
      </c>
      <c r="C37" s="25" t="n">
        <v>7.388</v>
      </c>
      <c r="D37" s="24" t="n">
        <v>6.20633</v>
      </c>
      <c r="E37" s="24" t="n">
        <v>0.00546502</v>
      </c>
      <c r="F37" s="25" t="n">
        <v>-0.302667</v>
      </c>
      <c r="G37" s="25" t="n">
        <f aca="false">C37*$B$9+$B$10</f>
        <v>-0.372560961611054</v>
      </c>
      <c r="H37" s="24" t="n">
        <f aca="false">G37-F37</f>
        <v>-0.0698939616110537</v>
      </c>
      <c r="J37" s="26" t="n">
        <v>59.8753</v>
      </c>
      <c r="K37" s="24" t="n">
        <v>-0.341143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2.6568</v>
      </c>
      <c r="D38" s="24" t="n">
        <v>6.2056</v>
      </c>
      <c r="E38" s="24" t="n">
        <v>0.00435127</v>
      </c>
      <c r="F38" s="25" t="n">
        <v>-0.3014</v>
      </c>
      <c r="G38" s="25" t="n">
        <f aca="false">C38*$B$9+$B$10</f>
        <v>-0.374819904519656</v>
      </c>
      <c r="H38" s="24" t="n">
        <f aca="false">G38-F38</f>
        <v>-0.0734199045196565</v>
      </c>
      <c r="J38" s="26" t="n">
        <v>8.29113</v>
      </c>
      <c r="K38" s="24" t="n">
        <v>-0.270375</v>
      </c>
    </row>
    <row r="39" customFormat="false" ht="13.5" hidden="false" customHeight="false" outlineLevel="0" collapsed="false">
      <c r="A39" s="27" t="n">
        <v>3</v>
      </c>
      <c r="B39" s="24" t="s">
        <v>148</v>
      </c>
      <c r="C39" s="28" t="n">
        <v>1004.68</v>
      </c>
      <c r="D39" s="29" t="n">
        <v>0.284556</v>
      </c>
      <c r="E39" s="29" t="n">
        <v>0.00312695</v>
      </c>
      <c r="F39" s="28" t="n">
        <v>0.00155556</v>
      </c>
      <c r="G39" s="28" t="n">
        <f aca="false">C39*$B$9+$B$10</f>
        <v>0.103602737071373</v>
      </c>
      <c r="H39" s="29" t="n">
        <f aca="false">G39-F39</f>
        <v>0.102047177071373</v>
      </c>
      <c r="J39" s="26" t="n">
        <v>999.194</v>
      </c>
      <c r="K39" s="24" t="n">
        <v>0.00944445</v>
      </c>
    </row>
    <row r="40" customFormat="false" ht="12.75" hidden="false" customHeight="false" outlineLevel="0" collapsed="false">
      <c r="A40" s="23" t="n">
        <v>3</v>
      </c>
      <c r="B40" s="24" t="s">
        <v>148</v>
      </c>
      <c r="C40" s="25" t="n">
        <v>749.07</v>
      </c>
      <c r="D40" s="24" t="n">
        <v>0.316833</v>
      </c>
      <c r="E40" s="24" t="n">
        <v>0.0017224</v>
      </c>
      <c r="F40" s="25" t="n">
        <v>-0.0211667</v>
      </c>
      <c r="G40" s="25" t="n">
        <f aca="false">C40*$B$9+$B$10</f>
        <v>-0.01843995756592</v>
      </c>
      <c r="H40" s="24" t="n">
        <f aca="false">G40-F40</f>
        <v>0.00272674243407996</v>
      </c>
      <c r="J40" s="26" t="n">
        <v>1000.95</v>
      </c>
      <c r="K40" s="24" t="n">
        <v>-0.000444442</v>
      </c>
    </row>
    <row r="41" customFormat="false" ht="12.75" hidden="false" customHeight="false" outlineLevel="0" collapsed="false">
      <c r="A41" s="23" t="n">
        <v>3</v>
      </c>
      <c r="B41" s="24" t="s">
        <v>148</v>
      </c>
      <c r="C41" s="25" t="n">
        <v>497.529</v>
      </c>
      <c r="D41" s="24" t="n">
        <v>0.753889</v>
      </c>
      <c r="E41" s="24" t="n">
        <v>0.00702574</v>
      </c>
      <c r="F41" s="25" t="n">
        <v>-0.0501111</v>
      </c>
      <c r="G41" s="25" t="n">
        <f aca="false">C41*$B$9+$B$10</f>
        <v>-0.138539881089097</v>
      </c>
      <c r="H41" s="24" t="n">
        <f aca="false">G41-F41</f>
        <v>-0.0884287810890971</v>
      </c>
      <c r="J41" s="26" t="n">
        <v>749.401</v>
      </c>
      <c r="K41" s="24" t="n">
        <v>-0.0232222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7.167</v>
      </c>
      <c r="D42" s="24" t="n">
        <v>1.38243</v>
      </c>
      <c r="E42" s="24" t="n">
        <v>0.0250856</v>
      </c>
      <c r="F42" s="25" t="n">
        <v>-0.203571</v>
      </c>
      <c r="G42" s="25" t="n">
        <f aca="false">C42*$B$9+$B$10</f>
        <v>-0.234204050655692</v>
      </c>
      <c r="H42" s="24" t="n">
        <f aca="false">G42-F42</f>
        <v>-0.0306330506556917</v>
      </c>
      <c r="J42" s="26" t="n">
        <v>500.558</v>
      </c>
      <c r="K42" s="24" t="n">
        <v>-0.0172222</v>
      </c>
    </row>
    <row r="43" customFormat="false" ht="12.75" hidden="false" customHeight="false" outlineLevel="0" collapsed="false">
      <c r="A43" s="23" t="n">
        <v>3</v>
      </c>
      <c r="B43" s="24" t="s">
        <v>148</v>
      </c>
      <c r="C43" s="25" t="n">
        <v>198.5</v>
      </c>
      <c r="D43" s="24" t="n">
        <v>2.69556</v>
      </c>
      <c r="E43" s="24" t="n">
        <v>0.00453075</v>
      </c>
      <c r="F43" s="25" t="n">
        <v>-0.208444</v>
      </c>
      <c r="G43" s="25" t="n">
        <f aca="false">C43*$B$9+$B$10</f>
        <v>-0.28131326606893</v>
      </c>
      <c r="H43" s="24" t="n">
        <f aca="false">G43-F43</f>
        <v>-0.0728692660689297</v>
      </c>
      <c r="J43" s="26" t="n">
        <v>200.206</v>
      </c>
      <c r="K43" s="24" t="n">
        <v>-0.166778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683</v>
      </c>
      <c r="D44" s="24" t="n">
        <v>3.305</v>
      </c>
      <c r="E44" s="24" t="n">
        <v>0.0211818</v>
      </c>
      <c r="F44" s="25" t="n">
        <v>-0.215</v>
      </c>
      <c r="G44" s="25" t="n">
        <f aca="false">C44*$B$9+$B$10</f>
        <v>-0.305576180717744</v>
      </c>
      <c r="H44" s="24" t="n">
        <f aca="false">G44-F44</f>
        <v>-0.0905761807177436</v>
      </c>
      <c r="J44" s="26" t="n">
        <v>149.245</v>
      </c>
      <c r="K44" s="24" t="n">
        <v>-0.158889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8.1891</v>
      </c>
      <c r="D45" s="24" t="n">
        <v>4.88088</v>
      </c>
      <c r="E45" s="24" t="n">
        <v>0.0515929</v>
      </c>
      <c r="F45" s="25" t="n">
        <v>-0.294125</v>
      </c>
      <c r="G45" s="25" t="n">
        <f aca="false">C45*$B$9+$B$10</f>
        <v>-0.32920737247123</v>
      </c>
      <c r="H45" s="24" t="n">
        <f aca="false">G45-F45</f>
        <v>-0.0350823724712301</v>
      </c>
      <c r="J45" s="26" t="n">
        <v>73.8026</v>
      </c>
      <c r="K45" s="24" t="n">
        <v>-0.481889</v>
      </c>
    </row>
    <row r="46" customFormat="false" ht="12.75" hidden="false" customHeight="false" outlineLevel="0" collapsed="false">
      <c r="A46" s="23" t="n">
        <v>3</v>
      </c>
      <c r="B46" s="24" t="s">
        <v>148</v>
      </c>
      <c r="C46" s="25" t="n">
        <v>59.8753</v>
      </c>
      <c r="D46" s="24" t="n">
        <v>6.09886</v>
      </c>
      <c r="E46" s="24" t="n">
        <v>0.0164563</v>
      </c>
      <c r="F46" s="25" t="n">
        <v>-0.341143</v>
      </c>
      <c r="G46" s="25" t="n">
        <f aca="false">C46*$B$9+$B$10</f>
        <v>-0.347500551117583</v>
      </c>
      <c r="H46" s="24" t="n">
        <f aca="false">G46-F46</f>
        <v>-0.00635755111758329</v>
      </c>
      <c r="J46" s="26" t="n">
        <v>49.6791</v>
      </c>
      <c r="K46" s="24" t="n">
        <v>-0.356778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7.4376</v>
      </c>
      <c r="D47" s="24" t="n">
        <v>6.24825</v>
      </c>
      <c r="E47" s="24" t="n">
        <v>0.0469186</v>
      </c>
      <c r="F47" s="25" t="n">
        <v>-0.38575</v>
      </c>
      <c r="G47" s="25" t="n">
        <f aca="false">C47*$B$9+$B$10</f>
        <v>-0.353439013709384</v>
      </c>
      <c r="H47" s="24" t="n">
        <f aca="false">G47-F47</f>
        <v>0.0323109862906157</v>
      </c>
      <c r="J47" s="26" t="n">
        <v>1002.75</v>
      </c>
      <c r="K47" s="24" t="n">
        <v>0.000999987</v>
      </c>
    </row>
    <row r="48" customFormat="false" ht="12.75" hidden="false" customHeight="false" outlineLevel="0" collapsed="false">
      <c r="A48" s="23" t="n">
        <v>3</v>
      </c>
      <c r="B48" s="24" t="s">
        <v>148</v>
      </c>
      <c r="C48" s="25" t="n">
        <v>8.29113</v>
      </c>
      <c r="D48" s="24" t="n">
        <v>6.24463</v>
      </c>
      <c r="E48" s="24" t="n">
        <v>0.00941026</v>
      </c>
      <c r="F48" s="25" t="n">
        <v>-0.270375</v>
      </c>
      <c r="G48" s="25" t="n">
        <f aca="false">C48*$B$9+$B$10</f>
        <v>-0.37212975618557</v>
      </c>
      <c r="H48" s="24" t="n">
        <f aca="false">G48-F48</f>
        <v>-0.10175475618557</v>
      </c>
      <c r="J48" s="26" t="n">
        <v>748.762</v>
      </c>
      <c r="K48" s="24" t="n">
        <v>-0.0155555</v>
      </c>
    </row>
    <row r="49" customFormat="false" ht="13.5" hidden="false" customHeight="false" outlineLevel="0" collapsed="false">
      <c r="A49" s="23" t="n">
        <v>3</v>
      </c>
      <c r="B49" s="24" t="s">
        <v>149</v>
      </c>
      <c r="C49" s="25" t="n">
        <v>2.926</v>
      </c>
      <c r="D49" s="24" t="n">
        <v>6.21122</v>
      </c>
      <c r="E49" s="24" t="n">
        <v>0.0241598</v>
      </c>
      <c r="F49" s="25" t="n">
        <v>-0.301778</v>
      </c>
      <c r="G49" s="25" t="n">
        <f aca="false">C49*$B$9+$B$10</f>
        <v>-0.374691373189128</v>
      </c>
      <c r="H49" s="24" t="n">
        <f aca="false">G49-F49</f>
        <v>-0.0729133731891281</v>
      </c>
      <c r="J49" s="26" t="n">
        <v>500.093</v>
      </c>
      <c r="K49" s="24" t="n">
        <v>-0.0992222</v>
      </c>
    </row>
    <row r="50" customFormat="false" ht="13.5" hidden="false" customHeight="false" outlineLevel="0" collapsed="false">
      <c r="A50" s="27" t="n">
        <v>4</v>
      </c>
      <c r="B50" s="24" t="s">
        <v>149</v>
      </c>
      <c r="C50" s="28" t="n">
        <v>3679.49</v>
      </c>
      <c r="D50" s="29" t="n">
        <v>2.74287</v>
      </c>
      <c r="E50" s="29" t="n">
        <v>0.00318196</v>
      </c>
      <c r="F50" s="28" t="n">
        <v>-0.126125</v>
      </c>
      <c r="G50" s="28" t="n">
        <f aca="false">C50*$B$9+$B$10</f>
        <v>1.38070856251943</v>
      </c>
      <c r="H50" s="29" t="n">
        <f aca="false">G50-F50</f>
        <v>1.50683356251943</v>
      </c>
      <c r="J50" s="26" t="n">
        <v>445.786</v>
      </c>
      <c r="K50" s="24" t="n">
        <v>0.0163333</v>
      </c>
    </row>
    <row r="51" customFormat="false" ht="12.75" hidden="false" customHeight="false" outlineLevel="0" collapsed="false">
      <c r="A51" s="23" t="n">
        <v>4</v>
      </c>
      <c r="B51" s="24" t="s">
        <v>149</v>
      </c>
      <c r="C51" s="25" t="n">
        <v>2499.42</v>
      </c>
      <c r="D51" s="24" t="n">
        <v>1.82356</v>
      </c>
      <c r="E51" s="24" t="n">
        <v>0.0147911</v>
      </c>
      <c r="F51" s="25" t="n">
        <v>1.52056</v>
      </c>
      <c r="G51" s="25" t="n">
        <f aca="false">C51*$B$9+$B$10</f>
        <v>0.817276292026762</v>
      </c>
      <c r="H51" s="24" t="n">
        <f aca="false">G51-F51</f>
        <v>-0.703283707973238</v>
      </c>
      <c r="J51" s="26" t="n">
        <v>198.808</v>
      </c>
      <c r="K51" s="24" t="n">
        <v>-0.120889</v>
      </c>
    </row>
    <row r="52" customFormat="false" ht="12.75" hidden="false" customHeight="false" outlineLevel="0" collapsed="false">
      <c r="A52" s="23" t="n">
        <v>4</v>
      </c>
      <c r="B52" s="24" t="s">
        <v>149</v>
      </c>
      <c r="C52" s="25" t="n">
        <v>2000.1</v>
      </c>
      <c r="D52" s="24" t="n">
        <v>1.247</v>
      </c>
      <c r="E52" s="24" t="n">
        <v>0.0126095</v>
      </c>
      <c r="F52" s="25" t="n">
        <v>-0.027</v>
      </c>
      <c r="G52" s="25" t="n">
        <f aca="false">C52*$B$9+$B$10</f>
        <v>0.578872636902577</v>
      </c>
      <c r="H52" s="24" t="n">
        <f aca="false">G52-F52</f>
        <v>0.605872636902577</v>
      </c>
      <c r="J52" s="26" t="n">
        <v>149.303</v>
      </c>
      <c r="K52" s="24" t="n">
        <v>-0.0723333</v>
      </c>
    </row>
    <row r="53" customFormat="false" ht="12.75" hidden="false" customHeight="false" outlineLevel="0" collapsed="false">
      <c r="A53" s="23" t="n">
        <v>4</v>
      </c>
      <c r="B53" s="24" t="s">
        <v>149</v>
      </c>
      <c r="C53" s="25" t="n">
        <v>1499.6</v>
      </c>
      <c r="D53" s="24" t="n">
        <v>0.615222</v>
      </c>
      <c r="E53" s="24" t="n">
        <v>0.0097311</v>
      </c>
      <c r="F53" s="25" t="n">
        <v>0.00722224</v>
      </c>
      <c r="G53" s="25" t="n">
        <f aca="false">C53*$B$9+$B$10</f>
        <v>0.339905582929864</v>
      </c>
      <c r="H53" s="24" t="n">
        <f aca="false">G53-F53</f>
        <v>0.332683342929864</v>
      </c>
      <c r="J53" s="26" t="n">
        <v>8.36033</v>
      </c>
      <c r="K53" s="24" t="n">
        <v>-0.445555</v>
      </c>
    </row>
    <row r="54" customFormat="false" ht="12.75" hidden="false" customHeight="false" outlineLevel="0" collapsed="false">
      <c r="A54" s="23" t="n">
        <v>4</v>
      </c>
      <c r="B54" s="24" t="s">
        <v>148</v>
      </c>
      <c r="C54" s="25" t="n">
        <v>999.194</v>
      </c>
      <c r="D54" s="24" t="n">
        <v>0.311444</v>
      </c>
      <c r="E54" s="24" t="n">
        <v>0.0195839</v>
      </c>
      <c r="F54" s="25" t="n">
        <v>0.00944445</v>
      </c>
      <c r="G54" s="25" t="n">
        <f aca="false">C54*$B$9+$B$10</f>
        <v>0.100983409882373</v>
      </c>
      <c r="H54" s="24" t="n">
        <f aca="false">G54-F54</f>
        <v>0.0915389598823732</v>
      </c>
      <c r="J54" s="26" t="n">
        <v>999.158</v>
      </c>
      <c r="K54" s="24" t="n">
        <v>0.0125556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8.872</v>
      </c>
      <c r="D55" s="24" t="n">
        <v>0.632778</v>
      </c>
      <c r="E55" s="24" t="n">
        <v>0.0220441</v>
      </c>
      <c r="F55" s="25" t="n">
        <v>-0.0352222</v>
      </c>
      <c r="G55" s="25" t="n">
        <f aca="false">C55*$B$9+$B$10</f>
        <v>-0.137898656806409</v>
      </c>
      <c r="H55" s="24" t="n">
        <f aca="false">G55-F55</f>
        <v>-0.102676456806409</v>
      </c>
      <c r="J55" s="26" t="n">
        <v>500.214</v>
      </c>
      <c r="K55" s="24" t="n">
        <v>-0.010875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9.166</v>
      </c>
      <c r="D56" s="24" t="n">
        <v>3.66878</v>
      </c>
      <c r="E56" s="24" t="n">
        <v>0.0225875</v>
      </c>
      <c r="F56" s="25" t="n">
        <v>-0.511222</v>
      </c>
      <c r="G56" s="25" t="n">
        <f aca="false">C56*$B$9+$B$10</f>
        <v>-0.304868112503874</v>
      </c>
      <c r="H56" s="24" t="n">
        <f aca="false">G56-F56</f>
        <v>0.206353887496126</v>
      </c>
      <c r="J56" s="26" t="n">
        <v>198.672</v>
      </c>
      <c r="K56" s="24" t="n">
        <v>-0.0447778</v>
      </c>
    </row>
    <row r="57" customFormat="false" ht="13.5" hidden="false" customHeight="false" outlineLevel="0" collapsed="false">
      <c r="A57" s="27" t="n">
        <v>5</v>
      </c>
      <c r="B57" s="24" t="s">
        <v>148</v>
      </c>
      <c r="C57" s="28" t="n">
        <v>1000.95</v>
      </c>
      <c r="D57" s="29" t="n">
        <v>0.339556</v>
      </c>
      <c r="E57" s="29" t="n">
        <v>0.0171836</v>
      </c>
      <c r="F57" s="28" t="n">
        <v>-0.000444442</v>
      </c>
      <c r="G57" s="28" t="n">
        <f aca="false">C57*$B$9+$B$10</f>
        <v>0.101821823762046</v>
      </c>
      <c r="H57" s="29" t="n">
        <f aca="false">G57-F57</f>
        <v>0.102266265762046</v>
      </c>
      <c r="J57" s="26" t="n">
        <v>149.981</v>
      </c>
      <c r="K57" s="24" t="n">
        <v>-0.0992222</v>
      </c>
    </row>
    <row r="58" customFormat="false" ht="12.75" hidden="false" customHeight="false" outlineLevel="0" collapsed="false">
      <c r="A58" s="23" t="n">
        <v>5</v>
      </c>
      <c r="B58" s="24" t="s">
        <v>148</v>
      </c>
      <c r="C58" s="25" t="n">
        <v>749.401</v>
      </c>
      <c r="D58" s="24" t="n">
        <v>0.359778</v>
      </c>
      <c r="E58" s="24" t="n">
        <v>0.0177607</v>
      </c>
      <c r="F58" s="25" t="n">
        <v>-0.0232222</v>
      </c>
      <c r="G58" s="25" t="n">
        <f aca="false">C58*$B$9+$B$10</f>
        <v>-0.0182819194143417</v>
      </c>
      <c r="H58" s="24" t="n">
        <f aca="false">G58-F58</f>
        <v>0.00494028058565829</v>
      </c>
      <c r="J58" s="26" t="n">
        <v>100.229</v>
      </c>
      <c r="K58" s="24" t="n">
        <v>-0.505778</v>
      </c>
    </row>
    <row r="59" customFormat="false" ht="12.75" hidden="false" customHeight="false" outlineLevel="0" collapsed="false">
      <c r="A59" s="23" t="n">
        <v>5</v>
      </c>
      <c r="B59" s="24" t="s">
        <v>148</v>
      </c>
      <c r="C59" s="25" t="n">
        <v>500.558</v>
      </c>
      <c r="D59" s="24" t="n">
        <v>0.506778</v>
      </c>
      <c r="E59" s="24" t="n">
        <v>0.0148474</v>
      </c>
      <c r="F59" s="25" t="n">
        <v>-0.0172222</v>
      </c>
      <c r="G59" s="25" t="n">
        <f aca="false">C59*$B$9+$B$10</f>
        <v>-0.137093664892327</v>
      </c>
      <c r="H59" s="24" t="n">
        <f aca="false">G59-F59</f>
        <v>-0.119871464892327</v>
      </c>
      <c r="J59" s="26" t="n">
        <v>10.0396</v>
      </c>
      <c r="K59" s="24" t="n">
        <v>-0.316778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591</v>
      </c>
      <c r="D60" s="24" t="n">
        <v>1.00967</v>
      </c>
      <c r="E60" s="24" t="n">
        <v>0.0238956</v>
      </c>
      <c r="F60" s="25" t="n">
        <v>-0.0513333</v>
      </c>
      <c r="G60" s="25" t="n">
        <f aca="false">C60*$B$9+$B$10</f>
        <v>-0.233046695732955</v>
      </c>
      <c r="H60" s="24" t="n">
        <f aca="false">G60-F60</f>
        <v>-0.181713395732955</v>
      </c>
      <c r="J60" s="26" t="n">
        <v>1000.82</v>
      </c>
      <c r="K60" s="24" t="n">
        <v>-0.0118889</v>
      </c>
    </row>
    <row r="61" customFormat="false" ht="12.75" hidden="false" customHeight="false" outlineLevel="0" collapsed="false">
      <c r="A61" s="23" t="n">
        <v>5</v>
      </c>
      <c r="B61" s="24" t="s">
        <v>148</v>
      </c>
      <c r="C61" s="25" t="n">
        <v>200.206</v>
      </c>
      <c r="D61" s="24" t="n">
        <v>1.97122</v>
      </c>
      <c r="E61" s="24" t="n">
        <v>0.00898302</v>
      </c>
      <c r="F61" s="25" t="n">
        <v>-0.166778</v>
      </c>
      <c r="G61" s="25" t="n">
        <f aca="false">C61*$B$9+$B$10</f>
        <v>-0.280498725021822</v>
      </c>
      <c r="H61" s="24" t="n">
        <f aca="false">G61-F61</f>
        <v>-0.113720725021822</v>
      </c>
      <c r="J61" s="26" t="n">
        <v>749.556</v>
      </c>
      <c r="K61" s="24" t="n">
        <v>-0.0172222</v>
      </c>
    </row>
    <row r="62" customFormat="false" ht="12.75" hidden="false" customHeight="false" outlineLevel="0" collapsed="false">
      <c r="A62" s="23" t="n">
        <v>5</v>
      </c>
      <c r="B62" s="24" t="s">
        <v>148</v>
      </c>
      <c r="C62" s="25" t="n">
        <v>149.245</v>
      </c>
      <c r="D62" s="24" t="n">
        <v>3.00611</v>
      </c>
      <c r="E62" s="24" t="n">
        <v>0.0190621</v>
      </c>
      <c r="F62" s="25" t="n">
        <v>-0.158889</v>
      </c>
      <c r="G62" s="25" t="n">
        <f aca="false">C62*$B$9+$B$10</f>
        <v>-0.304830393428422</v>
      </c>
      <c r="H62" s="24" t="n">
        <f aca="false">G62-F62</f>
        <v>-0.145941393428422</v>
      </c>
      <c r="J62" s="26" t="n">
        <v>499.841</v>
      </c>
      <c r="K62" s="24" t="n">
        <v>-0.0388889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1082</v>
      </c>
      <c r="D63" s="24" t="n">
        <v>4.77589</v>
      </c>
      <c r="E63" s="24" t="n">
        <v>0.0656552</v>
      </c>
      <c r="F63" s="25" t="n">
        <v>-1.32811</v>
      </c>
      <c r="G63" s="25" t="n">
        <f aca="false">C63*$B$9+$B$10</f>
        <v>-0.328768542063026</v>
      </c>
      <c r="H63" s="24" t="n">
        <f aca="false">G63-F63</f>
        <v>0.999341457936974</v>
      </c>
      <c r="J63" s="26" t="n">
        <v>298.892</v>
      </c>
      <c r="K63" s="24" t="n">
        <v>0.00800002</v>
      </c>
    </row>
    <row r="64" customFormat="false" ht="12.75" hidden="false" customHeight="false" outlineLevel="0" collapsed="false">
      <c r="A64" s="23" t="n">
        <v>5</v>
      </c>
      <c r="B64" s="24" t="s">
        <v>148</v>
      </c>
      <c r="C64" s="25" t="n">
        <v>73.8026</v>
      </c>
      <c r="D64" s="24" t="n">
        <v>6.48611</v>
      </c>
      <c r="E64" s="24" t="n">
        <v>0.0164654</v>
      </c>
      <c r="F64" s="25" t="n">
        <v>-0.481889</v>
      </c>
      <c r="G64" s="25" t="n">
        <f aca="false">C64*$B$9+$B$10</f>
        <v>-0.340850869098015</v>
      </c>
      <c r="H64" s="24" t="n">
        <f aca="false">G64-F64</f>
        <v>0.141038130901986</v>
      </c>
      <c r="J64" s="26" t="n">
        <v>199.041</v>
      </c>
      <c r="K64" s="24" t="n">
        <v>-0.0373333</v>
      </c>
    </row>
    <row r="65" customFormat="false" ht="12.75" hidden="false" customHeight="false" outlineLevel="0" collapsed="false">
      <c r="A65" s="23" t="n">
        <v>5</v>
      </c>
      <c r="B65" s="24" t="s">
        <v>148</v>
      </c>
      <c r="C65" s="25" t="n">
        <v>49.6791</v>
      </c>
      <c r="D65" s="24" t="n">
        <v>6.70622</v>
      </c>
      <c r="E65" s="24" t="n">
        <v>0.0184443</v>
      </c>
      <c r="F65" s="25" t="n">
        <v>-0.356778</v>
      </c>
      <c r="G65" s="25" t="n">
        <f aca="false">C65*$B$9+$B$10</f>
        <v>-0.352368794625508</v>
      </c>
      <c r="H65" s="24" t="n">
        <f aca="false">G65-F65</f>
        <v>0.00440920537449152</v>
      </c>
      <c r="J65" s="26" t="n">
        <v>149.828</v>
      </c>
      <c r="K65" s="24" t="n">
        <v>-0.162556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9.21511</v>
      </c>
      <c r="D66" s="24" t="n">
        <v>6.67133</v>
      </c>
      <c r="E66" s="24" t="n">
        <v>0.0277669</v>
      </c>
      <c r="F66" s="25" t="n">
        <v>-0.278666</v>
      </c>
      <c r="G66" s="25" t="n">
        <f aca="false">C66*$B$9+$B$10</f>
        <v>-0.371688595788908</v>
      </c>
      <c r="H66" s="24" t="n">
        <f aca="false">G66-F66</f>
        <v>-0.0930225957889077</v>
      </c>
      <c r="J66" s="26" t="n">
        <v>49.0187</v>
      </c>
      <c r="K66" s="24" t="n">
        <v>-0.612333</v>
      </c>
    </row>
    <row r="67" customFormat="false" ht="13.5" hidden="false" customHeight="false" outlineLevel="0" collapsed="false">
      <c r="A67" s="23" t="n">
        <v>5</v>
      </c>
      <c r="B67" s="24" t="s">
        <v>149</v>
      </c>
      <c r="C67" s="25" t="n">
        <v>1.44389</v>
      </c>
      <c r="D67" s="24" t="n">
        <v>5.847</v>
      </c>
      <c r="E67" s="24" t="n">
        <v>0.0465375</v>
      </c>
      <c r="F67" s="25" t="n">
        <v>-0.765</v>
      </c>
      <c r="G67" s="25" t="n">
        <f aca="false">C67*$B$9+$B$10</f>
        <v>-0.375399016466578</v>
      </c>
      <c r="H67" s="24" t="n">
        <f aca="false">G67-F67</f>
        <v>0.389600983533422</v>
      </c>
      <c r="J67" s="26" t="n">
        <v>9.02078</v>
      </c>
      <c r="K67" s="24" t="n">
        <v>-0.234445</v>
      </c>
    </row>
    <row r="68" customFormat="false" ht="13.5" hidden="false" customHeight="false" outlineLevel="0" collapsed="false">
      <c r="A68" s="27" t="n">
        <v>6</v>
      </c>
      <c r="B68" s="24" t="s">
        <v>148</v>
      </c>
      <c r="C68" s="28" t="n">
        <v>1002.75</v>
      </c>
      <c r="D68" s="29" t="n">
        <v>0.48</v>
      </c>
      <c r="E68" s="29" t="n">
        <v>0.0194679</v>
      </c>
      <c r="F68" s="28" t="n">
        <v>0.000999987</v>
      </c>
      <c r="G68" s="28" t="n">
        <f aca="false">C68*$B$9+$B$10</f>
        <v>0.102681245734375</v>
      </c>
      <c r="H68" s="29" t="n">
        <f aca="false">G68-F68</f>
        <v>0.101681258734375</v>
      </c>
      <c r="J68" s="26" t="n">
        <v>3.07611</v>
      </c>
      <c r="K68" s="24" t="n">
        <v>-0.262333</v>
      </c>
    </row>
    <row r="69" customFormat="false" ht="12.75" hidden="false" customHeight="false" outlineLevel="0" collapsed="false">
      <c r="A69" s="23" t="n">
        <v>6</v>
      </c>
      <c r="B69" s="24" t="s">
        <v>148</v>
      </c>
      <c r="C69" s="25" t="n">
        <v>748.762</v>
      </c>
      <c r="D69" s="24" t="n">
        <v>0.441444</v>
      </c>
      <c r="E69" s="24" t="n">
        <v>0.0180493</v>
      </c>
      <c r="F69" s="25" t="n">
        <v>-0.0155555</v>
      </c>
      <c r="G69" s="25" t="n">
        <f aca="false">C69*$B$9+$B$10</f>
        <v>-0.0185870142145187</v>
      </c>
      <c r="H69" s="24" t="n">
        <f aca="false">G69-F69</f>
        <v>-0.00303151421451869</v>
      </c>
      <c r="J69" s="26" t="n">
        <v>749.846</v>
      </c>
      <c r="K69" s="24" t="n">
        <v>-0.0267778</v>
      </c>
    </row>
    <row r="70" customFormat="false" ht="12.75" hidden="false" customHeight="false" outlineLevel="0" collapsed="false">
      <c r="A70" s="23" t="n">
        <v>6</v>
      </c>
      <c r="B70" s="24" t="s">
        <v>148</v>
      </c>
      <c r="C70" s="25" t="n">
        <v>500.093</v>
      </c>
      <c r="D70" s="24" t="n">
        <v>0.404778</v>
      </c>
      <c r="E70" s="24" t="n">
        <v>0.00210819</v>
      </c>
      <c r="F70" s="25" t="n">
        <v>-0.0992222</v>
      </c>
      <c r="G70" s="25" t="n">
        <f aca="false">C70*$B$9+$B$10</f>
        <v>-0.137315682235179</v>
      </c>
      <c r="H70" s="24" t="n">
        <f aca="false">G70-F70</f>
        <v>-0.0380934822351789</v>
      </c>
      <c r="J70" s="26" t="n">
        <v>499.996</v>
      </c>
      <c r="K70" s="24" t="n">
        <v>0.00222221</v>
      </c>
    </row>
    <row r="71" customFormat="false" ht="12.75" hidden="false" customHeight="false" outlineLevel="0" collapsed="false">
      <c r="A71" s="23" t="n">
        <v>6</v>
      </c>
      <c r="B71" s="24" t="s">
        <v>148</v>
      </c>
      <c r="C71" s="25" t="n">
        <v>445.786</v>
      </c>
      <c r="D71" s="24" t="n">
        <v>0.431333</v>
      </c>
      <c r="E71" s="24" t="n">
        <v>0.0153948</v>
      </c>
      <c r="F71" s="25" t="n">
        <v>0.0163333</v>
      </c>
      <c r="G71" s="25" t="n">
        <f aca="false">C71*$B$9+$B$10</f>
        <v>-0.163244920597009</v>
      </c>
      <c r="H71" s="24" t="n">
        <f aca="false">G71-F71</f>
        <v>-0.179578220597009</v>
      </c>
      <c r="J71" s="26" t="n">
        <v>200.478</v>
      </c>
      <c r="K71" s="24" t="n">
        <v>-0.12</v>
      </c>
    </row>
    <row r="72" customFormat="false" ht="12.75" hidden="false" customHeight="false" outlineLevel="0" collapsed="false">
      <c r="A72" s="23" t="n">
        <v>6</v>
      </c>
      <c r="B72" s="24" t="s">
        <v>148</v>
      </c>
      <c r="C72" s="25" t="n">
        <v>198.808</v>
      </c>
      <c r="D72" s="24" t="n">
        <v>0.981111</v>
      </c>
      <c r="E72" s="24" t="n">
        <v>0.0141284</v>
      </c>
      <c r="F72" s="25" t="n">
        <v>-0.120889</v>
      </c>
      <c r="G72" s="25" t="n">
        <f aca="false">C72*$B$9+$B$10</f>
        <v>-0.281166209420331</v>
      </c>
      <c r="H72" s="24" t="n">
        <f aca="false">G72-F72</f>
        <v>-0.160277209420331</v>
      </c>
      <c r="J72" s="26" t="n">
        <v>49.7569</v>
      </c>
      <c r="K72" s="24" t="n">
        <v>-0.450556</v>
      </c>
    </row>
    <row r="73" customFormat="false" ht="12.75" hidden="false" customHeight="false" outlineLevel="0" collapsed="false">
      <c r="A73" s="23" t="n">
        <v>6</v>
      </c>
      <c r="B73" s="24" t="s">
        <v>148</v>
      </c>
      <c r="C73" s="25" t="n">
        <v>149.303</v>
      </c>
      <c r="D73" s="24" t="n">
        <v>1.45367</v>
      </c>
      <c r="E73" s="24" t="n">
        <v>0.0151822</v>
      </c>
      <c r="F73" s="25" t="n">
        <v>-0.0723333</v>
      </c>
      <c r="G73" s="25" t="n">
        <f aca="false">C73*$B$9+$B$10</f>
        <v>-0.304802700942647</v>
      </c>
      <c r="H73" s="24" t="n">
        <f aca="false">G73-F73</f>
        <v>-0.232469400942647</v>
      </c>
      <c r="J73" s="26" t="n">
        <v>10.1088</v>
      </c>
      <c r="K73" s="24" t="n">
        <v>-0.171778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7297</v>
      </c>
      <c r="D74" s="24" t="n">
        <v>2.805</v>
      </c>
      <c r="E74" s="24" t="n">
        <v>0.0292276</v>
      </c>
      <c r="F74" s="25" t="n">
        <v>-0.587</v>
      </c>
      <c r="G74" s="25" t="n">
        <f aca="false">C74*$B$9+$B$10</f>
        <v>-0.328471802754246</v>
      </c>
      <c r="H74" s="24" t="n">
        <f aca="false">G74-F74</f>
        <v>0.258528197245754</v>
      </c>
      <c r="J74" s="26" t="n">
        <v>3.48356</v>
      </c>
      <c r="K74" s="24" t="n">
        <v>-0.285111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4.5601</v>
      </c>
      <c r="D75" s="24" t="n">
        <v>5.07811</v>
      </c>
      <c r="E75" s="24" t="n">
        <v>0.0584047</v>
      </c>
      <c r="F75" s="25" t="n">
        <v>-1.24989</v>
      </c>
      <c r="G75" s="25" t="n">
        <f aca="false">C75*$B$9+$B$10</f>
        <v>-0.340489195684659</v>
      </c>
      <c r="H75" s="24" t="n">
        <f aca="false">G75-F75</f>
        <v>0.909400804315341</v>
      </c>
      <c r="J75" s="26" t="n">
        <v>1000.95</v>
      </c>
      <c r="K75" s="24" t="n">
        <v>0.0111111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8.805</v>
      </c>
      <c r="D76" s="24" t="n">
        <v>6.58722</v>
      </c>
      <c r="E76" s="24" t="n">
        <v>0.0213938</v>
      </c>
      <c r="F76" s="25" t="n">
        <v>-0.638778</v>
      </c>
      <c r="G76" s="25" t="n">
        <f aca="false">C76*$B$9+$B$10</f>
        <v>-0.352786139484405</v>
      </c>
      <c r="H76" s="24" t="n">
        <f aca="false">G76-F76</f>
        <v>0.285991860515595</v>
      </c>
      <c r="J76" s="26" t="n">
        <v>749.71</v>
      </c>
      <c r="K76" s="24" t="n">
        <v>-0.0121111</v>
      </c>
    </row>
    <row r="77" customFormat="false" ht="12.75" hidden="false" customHeight="false" outlineLevel="0" collapsed="false">
      <c r="A77" s="23" t="n">
        <v>6</v>
      </c>
      <c r="B77" s="24" t="s">
        <v>148</v>
      </c>
      <c r="C77" s="25" t="n">
        <v>8.36033</v>
      </c>
      <c r="D77" s="24" t="n">
        <v>6.94544</v>
      </c>
      <c r="E77" s="24" t="n">
        <v>0.0183174</v>
      </c>
      <c r="F77" s="25" t="n">
        <v>-0.445555</v>
      </c>
      <c r="G77" s="25" t="n">
        <f aca="false">C77*$B$9+$B$10</f>
        <v>-0.372096716185301</v>
      </c>
      <c r="H77" s="24" t="n">
        <f aca="false">G77-F77</f>
        <v>0.0734582838146991</v>
      </c>
      <c r="J77" s="26" t="n">
        <v>498.406</v>
      </c>
      <c r="K77" s="24" t="n">
        <v>-0.0117778</v>
      </c>
    </row>
    <row r="78" customFormat="false" ht="13.5" hidden="false" customHeight="false" outlineLevel="0" collapsed="false">
      <c r="A78" s="23" t="n">
        <v>6</v>
      </c>
      <c r="B78" s="24" t="s">
        <v>149</v>
      </c>
      <c r="C78" s="25" t="n">
        <v>2.94011</v>
      </c>
      <c r="D78" s="24" t="n">
        <v>6.90422</v>
      </c>
      <c r="E78" s="24" t="n">
        <v>0.0208313</v>
      </c>
      <c r="F78" s="25" t="n">
        <v>-0.271778</v>
      </c>
      <c r="G78" s="25" t="n">
        <f aca="false">C78*$B$9+$B$10</f>
        <v>-0.374684636275778</v>
      </c>
      <c r="H78" s="24" t="n">
        <f aca="false">G78-F78</f>
        <v>-0.102906636275778</v>
      </c>
      <c r="J78" s="26" t="n">
        <v>299.222</v>
      </c>
      <c r="K78" s="24" t="n">
        <v>-0.0262222</v>
      </c>
    </row>
    <row r="79" customFormat="false" ht="13.5" hidden="false" customHeight="false" outlineLevel="0" collapsed="false">
      <c r="A79" s="27" t="n">
        <v>7</v>
      </c>
      <c r="B79" s="24" t="s">
        <v>149</v>
      </c>
      <c r="C79" s="28" t="n">
        <v>4001.65</v>
      </c>
      <c r="D79" s="29" t="n">
        <v>3.07233</v>
      </c>
      <c r="E79" s="29" t="n">
        <v>0.0219944</v>
      </c>
      <c r="F79" s="28" t="n">
        <v>-0.156667</v>
      </c>
      <c r="G79" s="28" t="n">
        <f aca="false">C79*$B$9+$B$10</f>
        <v>1.53452599730034</v>
      </c>
      <c r="H79" s="29" t="n">
        <f aca="false">G79-F79</f>
        <v>1.69119299730034</v>
      </c>
      <c r="J79" s="26" t="n">
        <v>198.886</v>
      </c>
      <c r="K79" s="24" t="n">
        <v>-0.0517778</v>
      </c>
    </row>
    <row r="80" customFormat="false" ht="12.75" hidden="false" customHeight="false" outlineLevel="0" collapsed="false">
      <c r="A80" s="23" t="n">
        <v>7</v>
      </c>
      <c r="B80" s="24" t="s">
        <v>149</v>
      </c>
      <c r="C80" s="25" t="n">
        <v>2500.01</v>
      </c>
      <c r="D80" s="24" t="n">
        <v>1.98056</v>
      </c>
      <c r="E80" s="24" t="n">
        <v>0.0200132</v>
      </c>
      <c r="F80" s="25" t="n">
        <v>-0.0664444</v>
      </c>
      <c r="G80" s="25" t="n">
        <f aca="false">C80*$B$9+$B$10</f>
        <v>0.817557991451026</v>
      </c>
      <c r="H80" s="24" t="n">
        <f aca="false">G80-F80</f>
        <v>0.884002391451026</v>
      </c>
      <c r="J80" s="26" t="n">
        <v>8.80711</v>
      </c>
      <c r="K80" s="24" t="n">
        <v>-0.224111</v>
      </c>
    </row>
    <row r="81" customFormat="false" ht="12.75" hidden="false" customHeight="false" outlineLevel="0" collapsed="false">
      <c r="A81" s="23" t="n">
        <v>7</v>
      </c>
      <c r="B81" s="24" t="s">
        <v>149</v>
      </c>
      <c r="C81" s="25" t="n">
        <v>2000.56</v>
      </c>
      <c r="D81" s="24" t="n">
        <v>1.36</v>
      </c>
      <c r="E81" s="24" t="n">
        <v>0.00621058</v>
      </c>
      <c r="F81" s="25" t="n">
        <v>-0.066</v>
      </c>
      <c r="G81" s="25" t="n">
        <f aca="false">C81*$B$9+$B$10</f>
        <v>0.579092266962172</v>
      </c>
      <c r="H81" s="24" t="n">
        <f aca="false">G81-F81</f>
        <v>0.645092266962172</v>
      </c>
      <c r="J81" s="26" t="n">
        <v>1.67722</v>
      </c>
      <c r="K81" s="24" t="n">
        <v>-0.295667</v>
      </c>
    </row>
    <row r="82" customFormat="false" ht="12.75" hidden="false" customHeight="false" outlineLevel="0" collapsed="false">
      <c r="A82" s="23" t="n">
        <v>7</v>
      </c>
      <c r="B82" s="24" t="s">
        <v>149</v>
      </c>
      <c r="C82" s="25" t="n">
        <v>1501.05</v>
      </c>
      <c r="D82" s="24" t="n">
        <v>0.873778</v>
      </c>
      <c r="E82" s="24" t="n">
        <v>0.015967</v>
      </c>
      <c r="F82" s="25" t="n">
        <v>-0.00122219</v>
      </c>
      <c r="G82" s="25" t="n">
        <f aca="false">C82*$B$9+$B$10</f>
        <v>0.340597895074241</v>
      </c>
      <c r="H82" s="24" t="n">
        <f aca="false">G82-F82</f>
        <v>0.341820085074241</v>
      </c>
      <c r="J82" s="26" t="n">
        <v>1000.22</v>
      </c>
      <c r="K82" s="24" t="n">
        <v>-0.00277779</v>
      </c>
    </row>
    <row r="83" customFormat="false" ht="12.75" hidden="false" customHeight="false" outlineLevel="0" collapsed="false">
      <c r="A83" s="23" t="n">
        <v>7</v>
      </c>
      <c r="B83" s="24" t="s">
        <v>148</v>
      </c>
      <c r="C83" s="25" t="n">
        <v>999.158</v>
      </c>
      <c r="D83" s="24" t="n">
        <v>0.461556</v>
      </c>
      <c r="E83" s="24" t="n">
        <v>0.0108525</v>
      </c>
      <c r="F83" s="25" t="n">
        <v>0.0125556</v>
      </c>
      <c r="G83" s="25" t="n">
        <f aca="false">C83*$B$9+$B$10</f>
        <v>0.100966221442927</v>
      </c>
      <c r="H83" s="24" t="n">
        <f aca="false">G83-F83</f>
        <v>0.0884106214429266</v>
      </c>
      <c r="J83" s="26" t="n">
        <v>299.861</v>
      </c>
      <c r="K83" s="24" t="n">
        <v>-0.125889</v>
      </c>
    </row>
    <row r="84" customFormat="false" ht="12.75" hidden="false" customHeight="false" outlineLevel="0" collapsed="false">
      <c r="A84" s="23" t="n">
        <v>7</v>
      </c>
      <c r="B84" s="24" t="s">
        <v>148</v>
      </c>
      <c r="C84" s="25" t="n">
        <v>500.214</v>
      </c>
      <c r="D84" s="24" t="n">
        <v>0.338125</v>
      </c>
      <c r="E84" s="24" t="n">
        <v>0.0180035</v>
      </c>
      <c r="F84" s="25" t="n">
        <v>-0.010875</v>
      </c>
      <c r="G84" s="25" t="n">
        <f aca="false">C84*$B$9+$B$10</f>
        <v>-0.137257909980372</v>
      </c>
      <c r="H84" s="24" t="n">
        <f aca="false">G84-F84</f>
        <v>-0.126382909980372</v>
      </c>
      <c r="J84" s="26" t="n">
        <v>200.366</v>
      </c>
      <c r="K84" s="24" t="n">
        <v>-0.290111</v>
      </c>
    </row>
    <row r="85" customFormat="false" ht="12.75" hidden="false" customHeight="false" outlineLevel="0" collapsed="false">
      <c r="A85" s="23" t="n">
        <v>7</v>
      </c>
      <c r="B85" s="24" t="s">
        <v>148</v>
      </c>
      <c r="C85" s="25" t="n">
        <v>198.672</v>
      </c>
      <c r="D85" s="24" t="n">
        <v>0.598222</v>
      </c>
      <c r="E85" s="24" t="n">
        <v>0.0116595</v>
      </c>
      <c r="F85" s="25" t="n">
        <v>-0.0447778</v>
      </c>
      <c r="G85" s="25" t="n">
        <f aca="false">C85*$B$9+$B$10</f>
        <v>-0.281231143524907</v>
      </c>
      <c r="H85" s="24" t="n">
        <f aca="false">G85-F85</f>
        <v>-0.236453343524907</v>
      </c>
      <c r="J85" s="26" t="n">
        <v>75.2477</v>
      </c>
      <c r="K85" s="24" t="n">
        <v>-0.119223</v>
      </c>
    </row>
    <row r="86" customFormat="false" ht="12.75" hidden="false" customHeight="false" outlineLevel="0" collapsed="false">
      <c r="A86" s="23" t="n">
        <v>7</v>
      </c>
      <c r="B86" s="24" t="s">
        <v>148</v>
      </c>
      <c r="C86" s="25" t="n">
        <v>149.981</v>
      </c>
      <c r="D86" s="24" t="n">
        <v>0.737778</v>
      </c>
      <c r="E86" s="24" t="n">
        <v>0.0187268</v>
      </c>
      <c r="F86" s="25" t="n">
        <v>-0.0992222</v>
      </c>
      <c r="G86" s="25" t="n">
        <f aca="false">C86*$B$9+$B$10</f>
        <v>-0.30447898533307</v>
      </c>
      <c r="H86" s="24" t="n">
        <f aca="false">G86-F86</f>
        <v>-0.20525678533307</v>
      </c>
      <c r="J86" s="26" t="n">
        <v>51.1127</v>
      </c>
      <c r="K86" s="24" t="n">
        <v>-0.151556</v>
      </c>
    </row>
    <row r="87" customFormat="false" ht="12.75" hidden="false" customHeight="false" outlineLevel="0" collapsed="false">
      <c r="A87" s="23" t="n">
        <v>7</v>
      </c>
      <c r="B87" s="24" t="s">
        <v>148</v>
      </c>
      <c r="C87" s="25" t="n">
        <v>100.229</v>
      </c>
      <c r="D87" s="24" t="n">
        <v>1.20322</v>
      </c>
      <c r="E87" s="24" t="n">
        <v>0.0173766</v>
      </c>
      <c r="F87" s="25" t="n">
        <v>-0.505778</v>
      </c>
      <c r="G87" s="25" t="n">
        <f aca="false">C87*$B$9+$B$10</f>
        <v>-0.328233408648255</v>
      </c>
      <c r="H87" s="24" t="n">
        <f aca="false">G87-F87</f>
        <v>0.177544591351745</v>
      </c>
      <c r="J87" s="26" t="n">
        <v>25.2833</v>
      </c>
      <c r="K87" s="24" t="n">
        <v>-0.375222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2.4885</v>
      </c>
      <c r="D88" s="24" t="n">
        <v>3.9075</v>
      </c>
      <c r="E88" s="24" t="n">
        <v>0.082277</v>
      </c>
      <c r="F88" s="25" t="n">
        <v>-3.2495</v>
      </c>
      <c r="G88" s="25" t="n">
        <f aca="false">C88*$B$9+$B$10</f>
        <v>-0.351027427909363</v>
      </c>
      <c r="H88" s="24" t="n">
        <f aca="false">G88-F88</f>
        <v>2.89847257209064</v>
      </c>
      <c r="J88" s="26" t="n">
        <v>1.994</v>
      </c>
      <c r="K88" s="24" t="n">
        <v>-0.281889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3.8011</v>
      </c>
      <c r="D89" s="24" t="n">
        <v>6.34967</v>
      </c>
      <c r="E89" s="24" t="n">
        <v>0.0325269</v>
      </c>
      <c r="F89" s="25" t="n">
        <v>-1.00233</v>
      </c>
      <c r="G89" s="25" t="n">
        <f aca="false">C89*$B$9+$B$10</f>
        <v>-0.364724417847698</v>
      </c>
      <c r="H89" s="24" t="n">
        <f aca="false">G89-F89</f>
        <v>0.637605582152302</v>
      </c>
      <c r="J89" s="26" t="n">
        <v>1000.22</v>
      </c>
      <c r="K89" s="24" t="n">
        <v>0.00988889</v>
      </c>
    </row>
    <row r="90" customFormat="false" ht="13.5" hidden="false" customHeight="false" outlineLevel="0" collapsed="false">
      <c r="A90" s="23" t="n">
        <v>7</v>
      </c>
      <c r="B90" s="24" t="s">
        <v>148</v>
      </c>
      <c r="C90" s="25" t="n">
        <v>10.0396</v>
      </c>
      <c r="D90" s="24" t="n">
        <v>6.63022</v>
      </c>
      <c r="E90" s="24" t="n">
        <v>0.0175555</v>
      </c>
      <c r="F90" s="25" t="n">
        <v>-0.316778</v>
      </c>
      <c r="G90" s="25" t="n">
        <f aca="false">C90*$B$9+$B$10</f>
        <v>-0.371294937554482</v>
      </c>
      <c r="H90" s="24" t="n">
        <f aca="false">G90-F90</f>
        <v>-0.0545169375544822</v>
      </c>
      <c r="J90" s="26" t="n">
        <v>500.955</v>
      </c>
      <c r="K90" s="24" t="n">
        <v>-0.0523334</v>
      </c>
    </row>
    <row r="91" customFormat="false" ht="13.5" hidden="false" customHeight="false" outlineLevel="0" collapsed="false">
      <c r="A91" s="27" t="n">
        <v>8</v>
      </c>
      <c r="B91" s="24" t="s">
        <v>148</v>
      </c>
      <c r="C91" s="28" t="n">
        <v>1000.82</v>
      </c>
      <c r="D91" s="29" t="n">
        <v>0.418111</v>
      </c>
      <c r="E91" s="29" t="n">
        <v>0.0126535</v>
      </c>
      <c r="F91" s="28" t="n">
        <v>-0.0118889</v>
      </c>
      <c r="G91" s="28" t="n">
        <f aca="false">C91*$B$9+$B$10</f>
        <v>0.101759754397377</v>
      </c>
      <c r="H91" s="29" t="n">
        <f aca="false">G91-F91</f>
        <v>0.113648654397377</v>
      </c>
      <c r="J91" s="26" t="n">
        <v>299.649</v>
      </c>
      <c r="K91" s="24" t="n">
        <v>-0.192556</v>
      </c>
    </row>
    <row r="92" customFormat="false" ht="12.75" hidden="false" customHeight="false" outlineLevel="0" collapsed="false">
      <c r="A92" s="23" t="n">
        <v>8</v>
      </c>
      <c r="B92" s="24" t="s">
        <v>148</v>
      </c>
      <c r="C92" s="25" t="n">
        <v>749.556</v>
      </c>
      <c r="D92" s="24" t="n">
        <v>0.353778</v>
      </c>
      <c r="E92" s="24" t="n">
        <v>0.0166266</v>
      </c>
      <c r="F92" s="25" t="n">
        <v>-0.0172222</v>
      </c>
      <c r="G92" s="25" t="n">
        <f aca="false">C92*$B$9+$B$10</f>
        <v>-0.0182079136333911</v>
      </c>
      <c r="H92" s="24" t="n">
        <f aca="false">G92-F92</f>
        <v>-0.000985713633391082</v>
      </c>
      <c r="J92" s="26" t="n">
        <v>200.154</v>
      </c>
      <c r="K92" s="24" t="n">
        <v>-0.266111</v>
      </c>
    </row>
    <row r="93" customFormat="false" ht="12.75" hidden="false" customHeight="false" outlineLevel="0" collapsed="false">
      <c r="A93" s="23" t="n">
        <v>8</v>
      </c>
      <c r="B93" s="24" t="s">
        <v>148</v>
      </c>
      <c r="C93" s="25" t="n">
        <v>499.841</v>
      </c>
      <c r="D93" s="24" t="n">
        <v>0.331111</v>
      </c>
      <c r="E93" s="24" t="n">
        <v>0.0175816</v>
      </c>
      <c r="F93" s="25" t="n">
        <v>-0.0388889</v>
      </c>
      <c r="G93" s="25" t="n">
        <f aca="false">C93*$B$9+$B$10</f>
        <v>-0.137436001311305</v>
      </c>
      <c r="H93" s="24" t="n">
        <f aca="false">G93-F93</f>
        <v>-0.098547101311305</v>
      </c>
      <c r="J93" s="26" t="n">
        <v>150.192</v>
      </c>
      <c r="K93" s="24" t="n">
        <v>-0.345333</v>
      </c>
    </row>
    <row r="94" customFormat="false" ht="12.75" hidden="false" customHeight="false" outlineLevel="0" collapsed="false">
      <c r="A94" s="23" t="n">
        <v>8</v>
      </c>
      <c r="B94" s="24" t="s">
        <v>148</v>
      </c>
      <c r="C94" s="25" t="n">
        <v>298.892</v>
      </c>
      <c r="D94" s="24" t="n">
        <v>0.349</v>
      </c>
      <c r="E94" s="24" t="n">
        <v>0.0144309</v>
      </c>
      <c r="F94" s="25" t="n">
        <v>0.00800002</v>
      </c>
      <c r="G94" s="25" t="n">
        <f aca="false">C94*$B$9+$B$10</f>
        <v>-0.233380437932209</v>
      </c>
      <c r="H94" s="24" t="n">
        <f aca="false">G94-F94</f>
        <v>-0.241380457932209</v>
      </c>
      <c r="J94" s="26" t="n">
        <v>99.5943</v>
      </c>
      <c r="K94" s="24" t="n">
        <v>-0.224667</v>
      </c>
    </row>
    <row r="95" customFormat="false" ht="12.75" hidden="false" customHeight="false" outlineLevel="0" collapsed="false">
      <c r="A95" s="23" t="n">
        <v>8</v>
      </c>
      <c r="B95" s="24" t="s">
        <v>148</v>
      </c>
      <c r="C95" s="25" t="n">
        <v>199.041</v>
      </c>
      <c r="D95" s="24" t="n">
        <v>0.455667</v>
      </c>
      <c r="E95" s="24" t="n">
        <v>0.00403113</v>
      </c>
      <c r="F95" s="25" t="n">
        <v>-0.0373333</v>
      </c>
      <c r="G95" s="25" t="n">
        <f aca="false">C95*$B$9+$B$10</f>
        <v>-0.28105496202058</v>
      </c>
      <c r="H95" s="24" t="n">
        <f aca="false">G95-F95</f>
        <v>-0.24372166202058</v>
      </c>
      <c r="J95" s="26" t="n">
        <v>76.0943</v>
      </c>
      <c r="K95" s="24" t="n">
        <v>-0.147889</v>
      </c>
    </row>
    <row r="96" customFormat="false" ht="12.75" hidden="false" customHeight="false" outlineLevel="0" collapsed="false">
      <c r="A96" s="23" t="n">
        <v>8</v>
      </c>
      <c r="B96" s="24" t="s">
        <v>148</v>
      </c>
      <c r="C96" s="25" t="n">
        <v>149.828</v>
      </c>
      <c r="D96" s="24" t="n">
        <v>0.741444</v>
      </c>
      <c r="E96" s="24" t="n">
        <v>0.0181253</v>
      </c>
      <c r="F96" s="25" t="n">
        <v>-0.162556</v>
      </c>
      <c r="G96" s="25" t="n">
        <f aca="false">C96*$B$9+$B$10</f>
        <v>-0.304552036200718</v>
      </c>
      <c r="H96" s="24" t="n">
        <f aca="false">G96-F96</f>
        <v>-0.141996036200718</v>
      </c>
      <c r="J96" s="26" t="n">
        <v>11.7337</v>
      </c>
      <c r="K96" s="24" t="n">
        <v>-0.472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6908</v>
      </c>
      <c r="D97" s="24" t="n">
        <v>3.43833</v>
      </c>
      <c r="E97" s="24" t="n">
        <v>0.0768521</v>
      </c>
      <c r="F97" s="25" t="n">
        <v>-1.30667</v>
      </c>
      <c r="G97" s="25" t="n">
        <f aca="false">C97*$B$9+$B$10</f>
        <v>-0.328490375817982</v>
      </c>
      <c r="H97" s="24" t="n">
        <f aca="false">G97-F97</f>
        <v>0.978179624182018</v>
      </c>
      <c r="J97" s="26" t="n">
        <v>2.41756</v>
      </c>
      <c r="K97" s="24" t="n">
        <v>-0.277667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1132</v>
      </c>
      <c r="D98" s="24" t="n">
        <v>5.53922</v>
      </c>
      <c r="E98" s="24" t="n">
        <v>0.0278288</v>
      </c>
      <c r="F98" s="25" t="n">
        <v>-1.11678</v>
      </c>
      <c r="G98" s="25" t="n">
        <f aca="false">C98*$B$9+$B$10</f>
        <v>-0.340702571062123</v>
      </c>
      <c r="H98" s="24" t="n">
        <f aca="false">G98-F98</f>
        <v>0.776077428937878</v>
      </c>
      <c r="J98" s="26" t="n">
        <v>48.7666</v>
      </c>
      <c r="K98" s="24" t="n">
        <v>-0.173778</v>
      </c>
    </row>
    <row r="99" customFormat="false" ht="12.75" hidden="false" customHeight="false" outlineLevel="0" collapsed="false">
      <c r="A99" s="23" t="n">
        <v>8</v>
      </c>
      <c r="B99" s="24" t="s">
        <v>148</v>
      </c>
      <c r="C99" s="25" t="n">
        <v>49.0187</v>
      </c>
      <c r="D99" s="24" t="n">
        <v>6.85267</v>
      </c>
      <c r="E99" s="24" t="n">
        <v>0.013323</v>
      </c>
      <c r="F99" s="25" t="n">
        <v>-0.612333</v>
      </c>
      <c r="G99" s="25" t="n">
        <f aca="false">C99*$B$9+$B$10</f>
        <v>-0.352684106998023</v>
      </c>
      <c r="H99" s="24" t="n">
        <f aca="false">G99-F99</f>
        <v>0.259648893001977</v>
      </c>
      <c r="J99" s="26" t="n">
        <v>14.344</v>
      </c>
      <c r="K99" s="24" t="n">
        <v>-0.0305552</v>
      </c>
    </row>
    <row r="100" customFormat="false" ht="12.75" hidden="false" customHeight="false" outlineLevel="0" collapsed="false">
      <c r="A100" s="23" t="n">
        <v>8</v>
      </c>
      <c r="B100" s="24" t="s">
        <v>148</v>
      </c>
      <c r="C100" s="25" t="n">
        <v>9.02078</v>
      </c>
      <c r="D100" s="24" t="n">
        <v>6.61756</v>
      </c>
      <c r="E100" s="24" t="n">
        <v>0.0117804</v>
      </c>
      <c r="F100" s="25" t="n">
        <v>-0.234445</v>
      </c>
      <c r="G100" s="25" t="n">
        <f aca="false">C100*$B$9+$B$10</f>
        <v>-0.371781379939954</v>
      </c>
      <c r="H100" s="24" t="n">
        <f aca="false">G100-F100</f>
        <v>-0.137336379939954</v>
      </c>
      <c r="J100" s="26" t="n">
        <v>10.2253</v>
      </c>
      <c r="K100" s="24" t="n">
        <v>-0.288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7611</v>
      </c>
      <c r="D101" s="24" t="n">
        <v>6.46867</v>
      </c>
      <c r="E101" s="24" t="n">
        <v>0.0114673</v>
      </c>
      <c r="F101" s="25" t="n">
        <v>-0.262333</v>
      </c>
      <c r="G101" s="25" t="n">
        <f aca="false">C101*$B$9+$B$10</f>
        <v>-0.374619702171202</v>
      </c>
      <c r="H101" s="24" t="n">
        <f aca="false">G101-F101</f>
        <v>-0.112286702171202</v>
      </c>
      <c r="J101" s="26" t="n">
        <v>2.17503</v>
      </c>
      <c r="K101" s="24" t="n">
        <v>-0.372371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25</v>
      </c>
      <c r="D102" s="29" t="n">
        <v>0.422444</v>
      </c>
      <c r="E102" s="29" t="n">
        <v>0.0200194</v>
      </c>
      <c r="F102" s="28" t="n">
        <v>-0.00255558</v>
      </c>
      <c r="G102" s="28" t="n">
        <f aca="false">C102*$B$9+$B$10</f>
        <v>0.101093702368822</v>
      </c>
      <c r="H102" s="29" t="n">
        <f aca="false">G102-F102</f>
        <v>0.103649282368822</v>
      </c>
      <c r="J102" s="26" t="n">
        <v>70.6953</v>
      </c>
      <c r="K102" s="24" t="n">
        <v>-0.154889</v>
      </c>
    </row>
    <row r="103" customFormat="false" ht="12.75" hidden="false" customHeight="false" outlineLevel="0" collapsed="false">
      <c r="A103" s="23" t="n">
        <v>9</v>
      </c>
      <c r="B103" s="24" t="s">
        <v>148</v>
      </c>
      <c r="C103" s="25" t="n">
        <v>749.846</v>
      </c>
      <c r="D103" s="24" t="n">
        <v>0.354222</v>
      </c>
      <c r="E103" s="24" t="n">
        <v>0.0182331</v>
      </c>
      <c r="F103" s="25" t="n">
        <v>-0.0267778</v>
      </c>
      <c r="G103" s="25" t="n">
        <f aca="false">C103*$B$9+$B$10</f>
        <v>-0.0180694512045158</v>
      </c>
      <c r="H103" s="24" t="n">
        <f aca="false">G103-F103</f>
        <v>0.00870834879548419</v>
      </c>
      <c r="J103" s="26" t="n">
        <v>24.6784</v>
      </c>
      <c r="K103" s="24" t="n">
        <v>-0.131444</v>
      </c>
    </row>
    <row r="104" customFormat="false" ht="12.75" hidden="false" customHeight="false" outlineLevel="0" collapsed="false">
      <c r="A104" s="23" t="n">
        <v>9</v>
      </c>
      <c r="B104" s="24" t="s">
        <v>148</v>
      </c>
      <c r="C104" s="25" t="n">
        <v>499.996</v>
      </c>
      <c r="D104" s="24" t="n">
        <v>0.339222</v>
      </c>
      <c r="E104" s="24" t="n">
        <v>0.0189524</v>
      </c>
      <c r="F104" s="25" t="n">
        <v>0.00222221</v>
      </c>
      <c r="G104" s="25" t="n">
        <f aca="false">C104*$B$9+$B$10</f>
        <v>-0.137361995530354</v>
      </c>
      <c r="H104" s="24" t="n">
        <f aca="false">G104-F104</f>
        <v>-0.139584205530354</v>
      </c>
      <c r="J104" s="26" t="n">
        <v>8.76844</v>
      </c>
      <c r="K104" s="24" t="n">
        <v>-0.35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638</v>
      </c>
      <c r="D105" s="24" t="n">
        <v>0.442889</v>
      </c>
      <c r="E105" s="24" t="n">
        <v>0.0206182</v>
      </c>
      <c r="F105" s="25" t="n">
        <v>-0.0381111</v>
      </c>
      <c r="G105" s="25" t="n">
        <f aca="false">C105*$B$9+$B$10</f>
        <v>-0.23254679861905</v>
      </c>
      <c r="H105" s="24" t="n">
        <f aca="false">G105-F105</f>
        <v>-0.19443569861905</v>
      </c>
      <c r="J105" s="26" t="n">
        <v>4.80478</v>
      </c>
      <c r="K105" s="24" t="n">
        <v>-0.247334</v>
      </c>
    </row>
    <row r="106" customFormat="false" ht="12.75" hidden="false" customHeight="false" outlineLevel="0" collapsed="false">
      <c r="A106" s="23" t="n">
        <v>9</v>
      </c>
      <c r="B106" s="24" t="s">
        <v>148</v>
      </c>
      <c r="C106" s="25" t="n">
        <v>200.478</v>
      </c>
      <c r="D106" s="24" t="n">
        <v>0.671</v>
      </c>
      <c r="E106" s="24" t="n">
        <v>0.012816</v>
      </c>
      <c r="F106" s="25" t="n">
        <v>-0.12</v>
      </c>
      <c r="G106" s="25" t="n">
        <f aca="false">C106*$B$9+$B$10</f>
        <v>-0.28036885681267</v>
      </c>
      <c r="H106" s="24" t="n">
        <f aca="false">G106-F106</f>
        <v>-0.16036885681267</v>
      </c>
      <c r="J106" s="26" t="n">
        <v>2.12943</v>
      </c>
      <c r="K106" s="24" t="n">
        <v>-0.236607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0.158</v>
      </c>
      <c r="D107" s="24" t="n">
        <v>1.16367</v>
      </c>
      <c r="E107" s="24" t="n">
        <v>0.025025</v>
      </c>
      <c r="F107" s="25" t="n">
        <v>-0.223333</v>
      </c>
      <c r="G107" s="25" t="n">
        <f aca="false">C107*$B$9+$B$10</f>
        <v>-0.304394475505791</v>
      </c>
      <c r="H107" s="24" t="n">
        <f aca="false">G107-F107</f>
        <v>-0.0810614755057906</v>
      </c>
      <c r="J107" s="26" t="n">
        <v>74.6764</v>
      </c>
      <c r="K107" s="24" t="n">
        <v>-0.285111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9.9433</v>
      </c>
      <c r="D108" s="24" t="n">
        <v>3.47344</v>
      </c>
      <c r="E108" s="24" t="n">
        <v>0.023319</v>
      </c>
      <c r="F108" s="25" t="n">
        <v>-1.36156</v>
      </c>
      <c r="G108" s="25" t="n">
        <f aca="false">C108*$B$9+$B$10</f>
        <v>-0.32836981801353</v>
      </c>
      <c r="H108" s="24" t="n">
        <f aca="false">G108-F108</f>
        <v>1.03319018198647</v>
      </c>
      <c r="J108" s="26" t="n">
        <v>49.31</v>
      </c>
      <c r="K108" s="24" t="n">
        <v>-0.135444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5.6477</v>
      </c>
      <c r="D109" s="24" t="n">
        <v>5.82144</v>
      </c>
      <c r="E109" s="24" t="n">
        <v>0.0271114</v>
      </c>
      <c r="F109" s="25" t="n">
        <v>-0.665555</v>
      </c>
      <c r="G109" s="25" t="n">
        <f aca="false">C109*$B$9+$B$10</f>
        <v>-0.339969913830712</v>
      </c>
      <c r="H109" s="24" t="n">
        <f aca="false">G109-F109</f>
        <v>0.325585086169288</v>
      </c>
      <c r="J109" s="26" t="n">
        <v>16.5003</v>
      </c>
      <c r="K109" s="24" t="n">
        <v>-0.117</v>
      </c>
    </row>
    <row r="110" customFormat="false" ht="12.75" hidden="false" customHeight="false" outlineLevel="0" collapsed="false">
      <c r="A110" s="23" t="n">
        <v>9</v>
      </c>
      <c r="B110" s="24" t="s">
        <v>148</v>
      </c>
      <c r="C110" s="25" t="n">
        <v>49.7569</v>
      </c>
      <c r="D110" s="24" t="n">
        <v>6.79944</v>
      </c>
      <c r="E110" s="24" t="n">
        <v>0.0198186</v>
      </c>
      <c r="F110" s="25" t="n">
        <v>-0.450556</v>
      </c>
      <c r="G110" s="25" t="n">
        <f aca="false">C110*$B$9+$B$10</f>
        <v>-0.352331648498038</v>
      </c>
      <c r="H110" s="24" t="n">
        <f aca="false">G110-F110</f>
        <v>0.0982243515019622</v>
      </c>
      <c r="J110" s="26" t="n">
        <v>9.99244</v>
      </c>
      <c r="K110" s="24" t="n">
        <v>-0.227333</v>
      </c>
    </row>
    <row r="111" customFormat="false" ht="12.75" hidden="false" customHeight="false" outlineLevel="0" collapsed="false">
      <c r="A111" s="23" t="n">
        <v>9</v>
      </c>
      <c r="B111" s="24" t="s">
        <v>148</v>
      </c>
      <c r="C111" s="25" t="n">
        <v>10.1088</v>
      </c>
      <c r="D111" s="24" t="n">
        <v>6.84722</v>
      </c>
      <c r="E111" s="24" t="n">
        <v>0.0162541</v>
      </c>
      <c r="F111" s="25" t="n">
        <v>-0.171778</v>
      </c>
      <c r="G111" s="25" t="n">
        <f aca="false">C111*$B$9+$B$10</f>
        <v>-0.371261897554213</v>
      </c>
      <c r="H111" s="24" t="n">
        <f aca="false">G111-F111</f>
        <v>-0.199483897554213</v>
      </c>
      <c r="J111" s="26" t="n">
        <v>5.17422</v>
      </c>
      <c r="K111" s="24" t="n">
        <v>-0.337111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48356</v>
      </c>
      <c r="D112" s="24" t="n">
        <v>6.48589</v>
      </c>
      <c r="E112" s="24" t="n">
        <v>0.0189172</v>
      </c>
      <c r="F112" s="25" t="n">
        <v>-0.285111</v>
      </c>
      <c r="G112" s="25" t="n">
        <f aca="false">C112*$B$9+$B$10</f>
        <v>-0.374425162458633</v>
      </c>
      <c r="H112" s="24" t="n">
        <f aca="false">G112-F112</f>
        <v>-0.0893141624586326</v>
      </c>
      <c r="J112" s="26" t="n">
        <v>1.38198</v>
      </c>
      <c r="K112" s="24" t="n">
        <v>-0.262075</v>
      </c>
    </row>
    <row r="113" customFormat="false" ht="13.5" hidden="false" customHeight="false" outlineLevel="0" collapsed="false">
      <c r="A113" s="27" t="n">
        <v>10</v>
      </c>
      <c r="B113" s="24" t="s">
        <v>148</v>
      </c>
      <c r="C113" s="28" t="n">
        <v>1000.95</v>
      </c>
      <c r="D113" s="29" t="n">
        <v>0.441111</v>
      </c>
      <c r="E113" s="29" t="n">
        <v>0.0169296</v>
      </c>
      <c r="F113" s="28" t="n">
        <v>0.0111111</v>
      </c>
      <c r="G113" s="28" t="n">
        <f aca="false">C113*$B$9+$B$10</f>
        <v>0.101821823762046</v>
      </c>
      <c r="H113" s="29" t="n">
        <f aca="false">G113-F113</f>
        <v>0.0907107237620457</v>
      </c>
      <c r="J113" s="26" t="n">
        <v>89.9807</v>
      </c>
      <c r="K113" s="24" t="n">
        <v>-0.0954447</v>
      </c>
    </row>
    <row r="114" customFormat="false" ht="12.75" hidden="false" customHeight="false" outlineLevel="0" collapsed="false">
      <c r="A114" s="23" t="n">
        <v>10</v>
      </c>
      <c r="B114" s="24" t="s">
        <v>148</v>
      </c>
      <c r="C114" s="25" t="n">
        <v>749.71</v>
      </c>
      <c r="D114" s="24" t="n">
        <v>0.369889</v>
      </c>
      <c r="E114" s="24" t="n">
        <v>0.00768837</v>
      </c>
      <c r="F114" s="25" t="n">
        <v>-0.0121111</v>
      </c>
      <c r="G114" s="25" t="n">
        <f aca="false">C114*$B$9+$B$10</f>
        <v>-0.0181343853090918</v>
      </c>
      <c r="H114" s="24" t="n">
        <f aca="false">G114-F114</f>
        <v>-0.00602328530909178</v>
      </c>
      <c r="J114" s="26" t="n">
        <v>75.007</v>
      </c>
      <c r="K114" s="24" t="n">
        <v>-0.112333</v>
      </c>
    </row>
    <row r="115" customFormat="false" ht="12.75" hidden="false" customHeight="false" outlineLevel="0" collapsed="false">
      <c r="A115" s="23" t="n">
        <v>10</v>
      </c>
      <c r="B115" s="24" t="s">
        <v>148</v>
      </c>
      <c r="C115" s="25" t="n">
        <v>498.406</v>
      </c>
      <c r="D115" s="24" t="n">
        <v>0.333222</v>
      </c>
      <c r="E115" s="24" t="n">
        <v>0.0194408</v>
      </c>
      <c r="F115" s="25" t="n">
        <v>-0.0117778</v>
      </c>
      <c r="G115" s="25" t="n">
        <f aca="false">C115*$B$9+$B$10</f>
        <v>-0.138121151605912</v>
      </c>
      <c r="H115" s="24" t="n">
        <f aca="false">G115-F115</f>
        <v>-0.126343351605912</v>
      </c>
      <c r="J115" s="26" t="n">
        <v>49.6406</v>
      </c>
      <c r="K115" s="24" t="n">
        <v>-0.136778</v>
      </c>
    </row>
    <row r="116" customFormat="false" ht="12.75" hidden="false" customHeight="false" outlineLevel="0" collapsed="false">
      <c r="A116" s="23" t="n">
        <v>10</v>
      </c>
      <c r="B116" s="24" t="s">
        <v>148</v>
      </c>
      <c r="C116" s="25" t="n">
        <v>299.222</v>
      </c>
      <c r="D116" s="24" t="n">
        <v>0.374778</v>
      </c>
      <c r="E116" s="24" t="n">
        <v>0.0177678</v>
      </c>
      <c r="F116" s="25" t="n">
        <v>-0.0262222</v>
      </c>
      <c r="G116" s="25" t="n">
        <f aca="false">C116*$B$9+$B$10</f>
        <v>-0.233222877237282</v>
      </c>
      <c r="H116" s="24" t="n">
        <f aca="false">G116-F116</f>
        <v>-0.207000677237282</v>
      </c>
      <c r="J116" s="26" t="n">
        <v>14.344</v>
      </c>
      <c r="K116" s="24" t="n">
        <v>-0.295667</v>
      </c>
    </row>
    <row r="117" customFormat="false" ht="12.75" hidden="false" customHeight="false" outlineLevel="0" collapsed="false">
      <c r="A117" s="23" t="n">
        <v>10</v>
      </c>
      <c r="B117" s="24" t="s">
        <v>148</v>
      </c>
      <c r="C117" s="25" t="n">
        <v>198.886</v>
      </c>
      <c r="D117" s="24" t="n">
        <v>0.446222</v>
      </c>
      <c r="E117" s="24" t="n">
        <v>0.0156187</v>
      </c>
      <c r="F117" s="25" t="n">
        <v>-0.0517778</v>
      </c>
      <c r="G117" s="25" t="n">
        <f aca="false">C117*$B$9+$B$10</f>
        <v>-0.28112896780153</v>
      </c>
      <c r="H117" s="24" t="n">
        <f aca="false">G117-F117</f>
        <v>-0.22935116780153</v>
      </c>
      <c r="J117" s="26" t="n">
        <v>9.64244</v>
      </c>
      <c r="K117" s="24" t="n">
        <v>-0.236889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9.478</v>
      </c>
      <c r="D118" s="24" t="n">
        <v>0.813444</v>
      </c>
      <c r="E118" s="24" t="n">
        <v>0.0258511</v>
      </c>
      <c r="F118" s="25" t="n">
        <v>-0.184556</v>
      </c>
      <c r="G118" s="25" t="n">
        <f aca="false">C118*$B$9+$B$10</f>
        <v>-0.304719146028671</v>
      </c>
      <c r="H118" s="24" t="n">
        <f aca="false">G118-F118</f>
        <v>-0.120163146028671</v>
      </c>
      <c r="J118" s="26" t="n">
        <v>2.98966</v>
      </c>
      <c r="K118" s="24" t="n">
        <v>-0.289563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5257</v>
      </c>
      <c r="D119" s="24" t="n">
        <v>2.33633</v>
      </c>
      <c r="E119" s="24" t="n">
        <v>0.0314524</v>
      </c>
      <c r="F119" s="25" t="n">
        <v>-1.29767</v>
      </c>
      <c r="G119" s="25" t="n">
        <f aca="false">C119*$B$9+$B$10</f>
        <v>-0.329046660562405</v>
      </c>
      <c r="H119" s="24" t="n">
        <f aca="false">G119-F119</f>
        <v>0.968623339437596</v>
      </c>
      <c r="J119" s="26" t="n">
        <v>2.39125</v>
      </c>
      <c r="K119" s="24" t="n">
        <v>-0.319377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4.327</v>
      </c>
      <c r="D120" s="24" t="n">
        <v>4.20233</v>
      </c>
      <c r="E120" s="24" t="n">
        <v>0.0342929</v>
      </c>
      <c r="F120" s="25" t="n">
        <v>-1.23267</v>
      </c>
      <c r="G120" s="25" t="n">
        <f aca="false">C120*$B$9+$B$10</f>
        <v>-0.340600490830076</v>
      </c>
      <c r="H120" s="24" t="n">
        <f aca="false">G120-F120</f>
        <v>0.892069509169924</v>
      </c>
      <c r="J120" s="26" t="n">
        <v>50.2618</v>
      </c>
      <c r="K120" s="24" t="n">
        <v>-0.157111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9.349</v>
      </c>
      <c r="D121" s="24" t="n">
        <v>6.494</v>
      </c>
      <c r="E121" s="24" t="n">
        <v>0.0238117</v>
      </c>
      <c r="F121" s="25" t="n">
        <v>-0.456</v>
      </c>
      <c r="G121" s="25" t="n">
        <f aca="false">C121*$B$9+$B$10</f>
        <v>-0.352526403066101</v>
      </c>
      <c r="H121" s="24" t="n">
        <f aca="false">G121-F121</f>
        <v>0.103473596933899</v>
      </c>
      <c r="J121" s="26" t="n">
        <v>12.0127</v>
      </c>
      <c r="K121" s="24" t="n">
        <v>-0.283222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4.096</v>
      </c>
      <c r="D122" s="24" t="n">
        <v>6.74422</v>
      </c>
      <c r="E122" s="24" t="n">
        <v>0.0205839</v>
      </c>
      <c r="F122" s="25" t="n">
        <v>-0.453778</v>
      </c>
      <c r="G122" s="25" t="n">
        <f aca="false">C122*$B$9+$B$10</f>
        <v>-0.364583615881231</v>
      </c>
      <c r="H122" s="24" t="n">
        <f aca="false">G122-F122</f>
        <v>0.0891943841187687</v>
      </c>
      <c r="J122" s="26" t="n">
        <v>9.798</v>
      </c>
      <c r="K122" s="24" t="n">
        <v>-0.300222</v>
      </c>
    </row>
    <row r="123" customFormat="false" ht="12.75" hidden="false" customHeight="false" outlineLevel="0" collapsed="false">
      <c r="A123" s="23" t="n">
        <v>10</v>
      </c>
      <c r="B123" s="24" t="s">
        <v>148</v>
      </c>
      <c r="C123" s="25" t="n">
        <v>8.80711</v>
      </c>
      <c r="D123" s="24" t="n">
        <v>6.44289</v>
      </c>
      <c r="E123" s="24" t="n">
        <v>0.0168259</v>
      </c>
      <c r="F123" s="25" t="n">
        <v>-0.224111</v>
      </c>
      <c r="G123" s="25" t="n">
        <f aca="false">C123*$B$9+$B$10</f>
        <v>-0.371883398102636</v>
      </c>
      <c r="H123" s="24" t="n">
        <f aca="false">G123-F123</f>
        <v>-0.147772398102636</v>
      </c>
      <c r="J123" s="26" t="n">
        <v>4.84367</v>
      </c>
      <c r="K123" s="24" t="n">
        <v>-0.246889</v>
      </c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1.67722</v>
      </c>
      <c r="D124" s="24" t="n">
        <v>6.36333</v>
      </c>
      <c r="E124" s="24" t="n">
        <v>0.0134536</v>
      </c>
      <c r="F124" s="25" t="n">
        <v>-0.295667</v>
      </c>
      <c r="G124" s="25" t="n">
        <f aca="false">C124*$B$9+$B$10</f>
        <v>-0.375287611506131</v>
      </c>
      <c r="H124" s="24" t="n">
        <f aca="false">G124-F124</f>
        <v>-0.0796206115061311</v>
      </c>
      <c r="J124" s="26" t="n">
        <v>1007.54</v>
      </c>
      <c r="K124" s="24" t="n">
        <v>0.017625</v>
      </c>
    </row>
    <row r="125" customFormat="false" ht="13.5" hidden="false" customHeight="false" outlineLevel="0" collapsed="false">
      <c r="A125" s="27" t="n">
        <v>11</v>
      </c>
      <c r="B125" s="24" t="s">
        <v>149</v>
      </c>
      <c r="C125" s="28" t="n">
        <v>1723.81</v>
      </c>
      <c r="D125" s="29" t="n">
        <v>1.02489</v>
      </c>
      <c r="E125" s="29" t="n">
        <v>0.0191601</v>
      </c>
      <c r="F125" s="28" t="n">
        <v>-0.0311111</v>
      </c>
      <c r="G125" s="28" t="n">
        <f aca="false">C125*$B$9+$B$10</f>
        <v>0.446956138716521</v>
      </c>
      <c r="H125" s="29" t="n">
        <f aca="false">G125-F125</f>
        <v>0.478067238716521</v>
      </c>
      <c r="J125" s="26" t="n">
        <v>751.111</v>
      </c>
      <c r="K125" s="24" t="n">
        <v>-0.0156969</v>
      </c>
    </row>
    <row r="126" customFormat="false" ht="12.75" hidden="false" customHeight="false" outlineLevel="0" collapsed="false">
      <c r="A126" s="23" t="n">
        <v>11</v>
      </c>
      <c r="B126" s="24" t="s">
        <v>148</v>
      </c>
      <c r="C126" s="25" t="n">
        <v>1000.22</v>
      </c>
      <c r="D126" s="24" t="n">
        <v>0.377222</v>
      </c>
      <c r="E126" s="24" t="n">
        <v>0.0116166</v>
      </c>
      <c r="F126" s="25" t="n">
        <v>-0.00277779</v>
      </c>
      <c r="G126" s="25" t="n">
        <f aca="false">C126*$B$9+$B$10</f>
        <v>0.101473280406601</v>
      </c>
      <c r="H126" s="24" t="n">
        <f aca="false">G126-F126</f>
        <v>0.104251070406601</v>
      </c>
      <c r="J126" s="26" t="n">
        <v>299.399</v>
      </c>
      <c r="K126" s="24" t="n">
        <v>-0.100424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55</v>
      </c>
      <c r="D127" s="24" t="n">
        <v>0.490444</v>
      </c>
      <c r="E127" s="24" t="n">
        <v>0.0203661</v>
      </c>
      <c r="F127" s="25" t="n">
        <v>-0.0405556</v>
      </c>
      <c r="G127" s="25" t="n">
        <f aca="false">C127*$B$9+$B$10</f>
        <v>-0.136904114601763</v>
      </c>
      <c r="H127" s="24" t="n">
        <f aca="false">G127-F127</f>
        <v>-0.0963485146017634</v>
      </c>
      <c r="J127" s="26" t="n">
        <v>201.761</v>
      </c>
      <c r="K127" s="24" t="n">
        <v>-0.175531</v>
      </c>
    </row>
    <row r="128" customFormat="false" ht="12.75" hidden="false" customHeight="false" outlineLevel="0" collapsed="false">
      <c r="A128" s="23" t="n">
        <v>11</v>
      </c>
      <c r="B128" s="24" t="s">
        <v>148</v>
      </c>
      <c r="C128" s="25" t="n">
        <v>299.861</v>
      </c>
      <c r="D128" s="24" t="n">
        <v>1.00711</v>
      </c>
      <c r="E128" s="24" t="n">
        <v>0.0113186</v>
      </c>
      <c r="F128" s="25" t="n">
        <v>-0.125889</v>
      </c>
      <c r="G128" s="25" t="n">
        <f aca="false">C128*$B$9+$B$10</f>
        <v>-0.232917782437105</v>
      </c>
      <c r="H128" s="24" t="n">
        <f aca="false">G128-F128</f>
        <v>-0.107028782437105</v>
      </c>
      <c r="J128" s="26" t="n">
        <v>152.579</v>
      </c>
      <c r="K128" s="24" t="n">
        <v>-0.277485</v>
      </c>
    </row>
    <row r="129" customFormat="false" ht="12.75" hidden="false" customHeight="false" outlineLevel="0" collapsed="false">
      <c r="A129" s="23" t="n">
        <v>11</v>
      </c>
      <c r="B129" s="24" t="s">
        <v>148</v>
      </c>
      <c r="C129" s="25" t="n">
        <v>200.366</v>
      </c>
      <c r="D129" s="24" t="n">
        <v>1.83489</v>
      </c>
      <c r="E129" s="24" t="n">
        <v>0.0128301</v>
      </c>
      <c r="F129" s="25" t="n">
        <v>-0.290111</v>
      </c>
      <c r="G129" s="25" t="n">
        <f aca="false">C129*$B$9+$B$10</f>
        <v>-0.280422331957615</v>
      </c>
      <c r="H129" s="24" t="n">
        <f aca="false">G129-F129</f>
        <v>0.00968866804238511</v>
      </c>
      <c r="J129" s="26" t="n">
        <v>101.134</v>
      </c>
      <c r="K129" s="24" t="n">
        <v>-0.231727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616</v>
      </c>
      <c r="D130" s="24" t="n">
        <v>2.87111</v>
      </c>
      <c r="E130" s="24" t="n">
        <v>0.0277374</v>
      </c>
      <c r="F130" s="25" t="n">
        <v>-0.572889</v>
      </c>
      <c r="G130" s="25" t="n">
        <f aca="false">C130*$B$9+$B$10</f>
        <v>-0.304175800359498</v>
      </c>
      <c r="H130" s="24" t="n">
        <f aca="false">G130-F130</f>
        <v>0.268713199640502</v>
      </c>
      <c r="J130" s="26" t="n">
        <v>75.671</v>
      </c>
      <c r="K130" s="24" t="n">
        <v>-0.257879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1.288</v>
      </c>
      <c r="D131" s="24" t="n">
        <v>4.52889</v>
      </c>
      <c r="E131" s="24" t="n">
        <v>0.0245073</v>
      </c>
      <c r="F131" s="25" t="n">
        <v>-0.134111</v>
      </c>
      <c r="G131" s="25" t="n">
        <f aca="false">C131*$B$9+$B$10</f>
        <v>-0.327727782054535</v>
      </c>
      <c r="H131" s="24" t="n">
        <f aca="false">G131-F131</f>
        <v>-0.193616782054535</v>
      </c>
      <c r="J131" s="26" t="n">
        <v>51.1319</v>
      </c>
      <c r="K131" s="24" t="n">
        <v>-0.238333</v>
      </c>
    </row>
    <row r="132" customFormat="false" ht="12.75" hidden="false" customHeight="false" outlineLevel="0" collapsed="false">
      <c r="A132" s="23" t="n">
        <v>11</v>
      </c>
      <c r="B132" s="24" t="s">
        <v>148</v>
      </c>
      <c r="C132" s="25" t="n">
        <v>75.2477</v>
      </c>
      <c r="D132" s="24" t="n">
        <v>5.73278</v>
      </c>
      <c r="E132" s="24" t="n">
        <v>0.0152543</v>
      </c>
      <c r="F132" s="25" t="n">
        <v>-0.119223</v>
      </c>
      <c r="G132" s="25" t="n">
        <f aca="false">C132*$B$9+$B$10</f>
        <v>-0.340160896491229</v>
      </c>
      <c r="H132" s="24" t="n">
        <f aca="false">G132-F132</f>
        <v>-0.220937896491229</v>
      </c>
      <c r="J132" s="26" t="n">
        <v>9.78927</v>
      </c>
      <c r="K132" s="24" t="n">
        <v>-0.326151</v>
      </c>
    </row>
    <row r="133" customFormat="false" ht="12.75" hidden="false" customHeight="false" outlineLevel="0" collapsed="false">
      <c r="A133" s="23" t="n">
        <v>11</v>
      </c>
      <c r="B133" s="24" t="s">
        <v>148</v>
      </c>
      <c r="C133" s="25" t="n">
        <v>51.1127</v>
      </c>
      <c r="D133" s="24" t="n">
        <v>6.12444</v>
      </c>
      <c r="E133" s="24" t="n">
        <v>0.0142312</v>
      </c>
      <c r="F133" s="25" t="n">
        <v>-0.151556</v>
      </c>
      <c r="G133" s="25" t="n">
        <f aca="false">C133*$B$9+$B$10</f>
        <v>-0.351684312770213</v>
      </c>
      <c r="H133" s="24" t="n">
        <f aca="false">G133-F133</f>
        <v>-0.200128312770213</v>
      </c>
      <c r="J133" s="26" t="n">
        <v>1.93627</v>
      </c>
      <c r="K133" s="24" t="n">
        <v>-0.33597</v>
      </c>
    </row>
    <row r="134" customFormat="false" ht="12.75" hidden="false" customHeight="false" outlineLevel="0" collapsed="false">
      <c r="A134" s="23" t="n">
        <v>11</v>
      </c>
      <c r="B134" s="24" t="s">
        <v>148</v>
      </c>
      <c r="C134" s="25" t="n">
        <v>25.2833</v>
      </c>
      <c r="D134" s="24" t="n">
        <v>6.47278</v>
      </c>
      <c r="E134" s="24" t="n">
        <v>0.0146695</v>
      </c>
      <c r="F134" s="25" t="n">
        <v>-0.375222</v>
      </c>
      <c r="G134" s="25" t="n">
        <f aca="false">C134*$B$9+$B$10</f>
        <v>-0.36401673159915</v>
      </c>
      <c r="H134" s="24" t="n">
        <f aca="false">G134-F134</f>
        <v>0.0112052684008502</v>
      </c>
      <c r="J134" s="26" t="n">
        <v>1000.28</v>
      </c>
      <c r="K134" s="24" t="n">
        <v>0.0041613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396</v>
      </c>
      <c r="D135" s="24" t="n">
        <v>6.73756</v>
      </c>
      <c r="E135" s="24" t="n">
        <v>0.0201811</v>
      </c>
      <c r="F135" s="25" t="n">
        <v>-0.600444</v>
      </c>
      <c r="G135" s="25" t="n">
        <f aca="false">C135*$B$9+$B$10</f>
        <v>-0.371294937554482</v>
      </c>
      <c r="H135" s="24" t="n">
        <f aca="false">G135-F135</f>
        <v>0.229149062445518</v>
      </c>
      <c r="J135" s="26" t="n">
        <v>498.402</v>
      </c>
      <c r="K135" s="24" t="n">
        <v>-0.0556774</v>
      </c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1.994</v>
      </c>
      <c r="D136" s="24" t="n">
        <v>6.81611</v>
      </c>
      <c r="E136" s="24" t="n">
        <v>0.0123738</v>
      </c>
      <c r="F136" s="25" t="n">
        <v>-0.281889</v>
      </c>
      <c r="G136" s="25" t="n">
        <f aca="false">C136*$B$9+$B$10</f>
        <v>-0.375136362788134</v>
      </c>
      <c r="H136" s="24" t="n">
        <f aca="false">G136-F136</f>
        <v>-0.0932473627881342</v>
      </c>
      <c r="J136" s="26" t="n">
        <v>200.461</v>
      </c>
      <c r="K136" s="24" t="n">
        <v>-0.365226</v>
      </c>
    </row>
    <row r="137" customFormat="false" ht="13.5" hidden="false" customHeight="false" outlineLevel="0" collapsed="false">
      <c r="A137" s="27" t="n">
        <v>12</v>
      </c>
      <c r="B137" s="24" t="s">
        <v>149</v>
      </c>
      <c r="C137" s="28" t="n">
        <v>1318.46</v>
      </c>
      <c r="D137" s="29" t="n">
        <v>0.564556</v>
      </c>
      <c r="E137" s="29" t="n">
        <v>0.0152898</v>
      </c>
      <c r="F137" s="28" t="n">
        <v>-0.0104445</v>
      </c>
      <c r="G137" s="28" t="n">
        <f aca="false">C137*$B$9+$B$10</f>
        <v>0.253419085114445</v>
      </c>
      <c r="H137" s="29" t="n">
        <f aca="false">G137-F137</f>
        <v>0.263863585114445</v>
      </c>
      <c r="J137" s="26" t="n">
        <v>148.833</v>
      </c>
      <c r="K137" s="24" t="n">
        <v>-0.274419</v>
      </c>
    </row>
    <row r="138" customFormat="false" ht="12.75" hidden="false" customHeight="false" outlineLevel="0" collapsed="false">
      <c r="A138" s="23" t="n">
        <v>12</v>
      </c>
      <c r="B138" s="24" t="s">
        <v>148</v>
      </c>
      <c r="C138" s="25" t="n">
        <v>1000.22</v>
      </c>
      <c r="D138" s="24" t="n">
        <v>0.414889</v>
      </c>
      <c r="E138" s="24" t="n">
        <v>0.0134578</v>
      </c>
      <c r="F138" s="25" t="n">
        <v>0.00988889</v>
      </c>
      <c r="G138" s="25" t="n">
        <f aca="false">C138*$B$9+$B$10</f>
        <v>0.101473280406601</v>
      </c>
      <c r="H138" s="24" t="n">
        <f aca="false">G138-F138</f>
        <v>0.091584390406601</v>
      </c>
      <c r="J138" s="26" t="n">
        <v>100.216</v>
      </c>
      <c r="K138" s="24" t="n">
        <v>-0.292387</v>
      </c>
    </row>
    <row r="139" customFormat="false" ht="12.75" hidden="false" customHeight="false" outlineLevel="0" collapsed="false">
      <c r="A139" s="23" t="n">
        <v>12</v>
      </c>
      <c r="B139" s="24" t="s">
        <v>148</v>
      </c>
      <c r="C139" s="25" t="n">
        <v>500.955</v>
      </c>
      <c r="D139" s="24" t="n">
        <v>0.510667</v>
      </c>
      <c r="E139" s="24" t="n">
        <v>0.0154515</v>
      </c>
      <c r="F139" s="25" t="n">
        <v>-0.0523334</v>
      </c>
      <c r="G139" s="25" t="n">
        <f aca="false">C139*$B$9+$B$10</f>
        <v>-0.136904114601763</v>
      </c>
      <c r="H139" s="24" t="n">
        <f aca="false">G139-F139</f>
        <v>-0.0845707146017634</v>
      </c>
      <c r="J139" s="26" t="n">
        <v>50.3684</v>
      </c>
      <c r="K139" s="24" t="n">
        <v>-0.296323</v>
      </c>
    </row>
    <row r="140" customFormat="false" ht="12.75" hidden="false" customHeight="false" outlineLevel="0" collapsed="false">
      <c r="A140" s="23" t="n">
        <v>12</v>
      </c>
      <c r="B140" s="24" t="s">
        <v>148</v>
      </c>
      <c r="C140" s="25" t="n">
        <v>299.649</v>
      </c>
      <c r="D140" s="24" t="n">
        <v>1.68344</v>
      </c>
      <c r="E140" s="24" t="n">
        <v>0.0156614</v>
      </c>
      <c r="F140" s="25" t="n">
        <v>-0.192556</v>
      </c>
      <c r="G140" s="25" t="n">
        <f aca="false">C140*$B$9+$B$10</f>
        <v>-0.23301900324718</v>
      </c>
      <c r="H140" s="24" t="n">
        <f aca="false">G140-F140</f>
        <v>-0.0404630032471797</v>
      </c>
      <c r="J140" s="26" t="n">
        <v>150.862</v>
      </c>
      <c r="K140" s="24" t="n">
        <v>-0.151258</v>
      </c>
    </row>
    <row r="141" customFormat="false" ht="12.75" hidden="false" customHeight="false" outlineLevel="0" collapsed="false">
      <c r="A141" s="23" t="n">
        <v>12</v>
      </c>
      <c r="B141" s="24" t="s">
        <v>148</v>
      </c>
      <c r="C141" s="25" t="n">
        <v>200.154</v>
      </c>
      <c r="D141" s="24" t="n">
        <v>3.55189</v>
      </c>
      <c r="E141" s="24" t="n">
        <v>0.0125444</v>
      </c>
      <c r="F141" s="25" t="n">
        <v>-0.266111</v>
      </c>
      <c r="G141" s="25" t="n">
        <f aca="false">C141*$B$9+$B$10</f>
        <v>-0.280523552767689</v>
      </c>
      <c r="H141" s="24" t="n">
        <f aca="false">G141-F141</f>
        <v>-0.0144125527676893</v>
      </c>
      <c r="J141" s="26" t="n">
        <v>101.015</v>
      </c>
      <c r="K141" s="24" t="n">
        <v>-0.459097</v>
      </c>
    </row>
    <row r="142" customFormat="false" ht="12.75" hidden="false" customHeight="false" outlineLevel="0" collapsed="false">
      <c r="A142" s="23" t="n">
        <v>12</v>
      </c>
      <c r="B142" s="24" t="s">
        <v>148</v>
      </c>
      <c r="C142" s="25" t="n">
        <v>150.192</v>
      </c>
      <c r="D142" s="24" t="n">
        <v>4.87467</v>
      </c>
      <c r="E142" s="24" t="n">
        <v>0.0189209</v>
      </c>
      <c r="F142" s="25" t="n">
        <v>-0.345333</v>
      </c>
      <c r="G142" s="25" t="n">
        <f aca="false">C142*$B$9+$B$10</f>
        <v>-0.304378241979647</v>
      </c>
      <c r="H142" s="24" t="n">
        <f aca="false">G142-F142</f>
        <v>0.0409547580203534</v>
      </c>
      <c r="J142" s="26" t="n">
        <v>78.212</v>
      </c>
      <c r="K142" s="24" t="n">
        <v>-0.638936</v>
      </c>
    </row>
    <row r="143" customFormat="false" ht="12.75" hidden="false" customHeight="false" outlineLevel="0" collapsed="false">
      <c r="A143" s="23" t="n">
        <v>12</v>
      </c>
      <c r="B143" s="24" t="s">
        <v>148</v>
      </c>
      <c r="C143" s="25" t="n">
        <v>99.5943</v>
      </c>
      <c r="D143" s="24" t="n">
        <v>5.27533</v>
      </c>
      <c r="E143" s="24" t="n">
        <v>0.0108397</v>
      </c>
      <c r="F143" s="25" t="n">
        <v>-0.224667</v>
      </c>
      <c r="G143" s="25" t="n">
        <f aca="false">C143*$B$9+$B$10</f>
        <v>-0.328536450384832</v>
      </c>
      <c r="H143" s="24" t="n">
        <f aca="false">G143-F143</f>
        <v>-0.103869450384832</v>
      </c>
      <c r="J143" s="26" t="n">
        <v>60.9401</v>
      </c>
      <c r="K143" s="24" t="n">
        <v>-0.505935</v>
      </c>
    </row>
    <row r="144" customFormat="false" ht="12.75" hidden="false" customHeight="false" outlineLevel="0" collapsed="false">
      <c r="A144" s="23" t="n">
        <v>12</v>
      </c>
      <c r="B144" s="24" t="s">
        <v>148</v>
      </c>
      <c r="C144" s="25" t="n">
        <v>76.0943</v>
      </c>
      <c r="D144" s="24" t="n">
        <v>5.53711</v>
      </c>
      <c r="E144" s="24" t="n">
        <v>0.0113957</v>
      </c>
      <c r="F144" s="25" t="n">
        <v>-0.147889</v>
      </c>
      <c r="G144" s="25" t="n">
        <f aca="false">C144*$B$9+$B$10</f>
        <v>-0.339756681690244</v>
      </c>
      <c r="H144" s="24" t="n">
        <f aca="false">G144-F144</f>
        <v>-0.191867681690244</v>
      </c>
      <c r="J144" s="26" t="n">
        <v>51.3516</v>
      </c>
      <c r="K144" s="24" t="n">
        <v>-0.573806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901</v>
      </c>
      <c r="D145" s="24" t="n">
        <v>6.06844</v>
      </c>
      <c r="E145" s="24" t="n">
        <v>0.0243881</v>
      </c>
      <c r="F145" s="25" t="n">
        <v>-0.250556</v>
      </c>
      <c r="G145" s="25" t="n">
        <f aca="false">C145*$B$9+$B$10</f>
        <v>-0.351785390343292</v>
      </c>
      <c r="H145" s="24" t="n">
        <f aca="false">G145-F145</f>
        <v>-0.101229390343292</v>
      </c>
      <c r="J145" s="26" t="n">
        <v>5.54759</v>
      </c>
      <c r="K145" s="24" t="n">
        <v>-0.345973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7651</v>
      </c>
      <c r="D146" s="24" t="n">
        <v>6.78511</v>
      </c>
      <c r="E146" s="24" t="n">
        <v>0.0207693</v>
      </c>
      <c r="F146" s="25" t="n">
        <v>-0.136889</v>
      </c>
      <c r="G146" s="25" t="n">
        <f aca="false">C146*$B$9+$B$10</f>
        <v>-0.363309236333262</v>
      </c>
      <c r="H146" s="24" t="n">
        <f aca="false">G146-F146</f>
        <v>-0.226420236333262</v>
      </c>
      <c r="J146" s="26" t="n">
        <v>61.063</v>
      </c>
      <c r="K146" s="24" t="n">
        <v>-0.378548</v>
      </c>
    </row>
    <row r="147" customFormat="false" ht="12.75" hidden="false" customHeight="false" outlineLevel="0" collapsed="false">
      <c r="A147" s="23" t="n">
        <v>12</v>
      </c>
      <c r="B147" s="24" t="s">
        <v>148</v>
      </c>
      <c r="C147" s="25" t="n">
        <v>11.7337</v>
      </c>
      <c r="D147" s="24" t="n">
        <v>6.945</v>
      </c>
      <c r="E147" s="24" t="n">
        <v>0.0122168</v>
      </c>
      <c r="F147" s="25" t="n">
        <v>-0.472</v>
      </c>
      <c r="G147" s="25" t="n">
        <f aca="false">C147*$B$9+$B$10</f>
        <v>-0.370486078241525</v>
      </c>
      <c r="H147" s="24" t="n">
        <f aca="false">G147-F147</f>
        <v>0.101513921758475</v>
      </c>
      <c r="J147" s="26" t="n">
        <v>49.2006</v>
      </c>
      <c r="K147" s="24" t="n">
        <v>-0.45958</v>
      </c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41756</v>
      </c>
      <c r="D148" s="24" t="n">
        <v>6.87333</v>
      </c>
      <c r="E148" s="24" t="n">
        <v>0.00938077</v>
      </c>
      <c r="F148" s="25" t="n">
        <v>-0.277667</v>
      </c>
      <c r="G148" s="25" t="n">
        <f aca="false">C148*$B$9+$B$10</f>
        <v>-0.374934131248912</v>
      </c>
      <c r="H148" s="24" t="n">
        <f aca="false">G148-F148</f>
        <v>-0.0972671312489121</v>
      </c>
      <c r="J148" s="26" t="n">
        <v>40.0415</v>
      </c>
      <c r="K148" s="24" t="n">
        <v>-0.347129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0667</v>
      </c>
      <c r="D149" s="29" t="n">
        <v>6.02022</v>
      </c>
      <c r="E149" s="29" t="n">
        <v>0.022393</v>
      </c>
      <c r="F149" s="28" t="n">
        <v>-0.185778</v>
      </c>
      <c r="G149" s="28" t="n">
        <f aca="false">C149*$B$9+$B$10</f>
        <v>-0.337382576237349</v>
      </c>
      <c r="H149" s="29" t="n">
        <f aca="false">G149-F149</f>
        <v>-0.151604576237349</v>
      </c>
      <c r="J149" s="26" t="n">
        <v>29.7771</v>
      </c>
      <c r="K149" s="24" t="n">
        <v>-0.345355</v>
      </c>
    </row>
    <row r="150" customFormat="false" ht="12.75" hidden="false" customHeight="false" outlineLevel="0" collapsed="false">
      <c r="A150" s="23" t="n">
        <v>13</v>
      </c>
      <c r="B150" s="24" t="s">
        <v>148</v>
      </c>
      <c r="C150" s="25" t="n">
        <v>48.7666</v>
      </c>
      <c r="D150" s="24" t="n">
        <v>6.35822</v>
      </c>
      <c r="E150" s="24" t="n">
        <v>0.0107211</v>
      </c>
      <c r="F150" s="25" t="n">
        <v>-0.173778</v>
      </c>
      <c r="G150" s="25" t="n">
        <f aca="false">C150*$B$9+$B$10</f>
        <v>-0.352804473819814</v>
      </c>
      <c r="H150" s="24" t="n">
        <f aca="false">G150-F150</f>
        <v>-0.179026473819814</v>
      </c>
      <c r="J150" s="26" t="n">
        <v>19.9423</v>
      </c>
      <c r="K150" s="24" t="n">
        <v>-0.481581</v>
      </c>
    </row>
    <row r="151" customFormat="false" ht="12.75" hidden="false" customHeight="false" outlineLevel="0" collapsed="false">
      <c r="A151" s="23" t="n">
        <v>13</v>
      </c>
      <c r="B151" s="24" t="s">
        <v>148</v>
      </c>
      <c r="C151" s="25" t="n">
        <v>14.344</v>
      </c>
      <c r="D151" s="24" t="n">
        <v>7.16944</v>
      </c>
      <c r="E151" s="24" t="n">
        <v>0.0174293</v>
      </c>
      <c r="F151" s="25" t="n">
        <v>-0.0305552</v>
      </c>
      <c r="G151" s="25" t="n">
        <f aca="false">C151*$B$9+$B$10</f>
        <v>-0.369239773144652</v>
      </c>
      <c r="H151" s="24" t="n">
        <f aca="false">G151-F151</f>
        <v>-0.338684573144652</v>
      </c>
      <c r="J151" s="26" t="n">
        <v>15.333</v>
      </c>
      <c r="K151" s="24" t="n">
        <v>-0.408484</v>
      </c>
    </row>
    <row r="152" customFormat="false" ht="12.75" hidden="false" customHeight="false" outlineLevel="0" collapsed="false">
      <c r="A152" s="23" t="n">
        <v>13</v>
      </c>
      <c r="B152" s="24" t="s">
        <v>148</v>
      </c>
      <c r="C152" s="25" t="n">
        <v>10.2253</v>
      </c>
      <c r="D152" s="24" t="n">
        <v>6.795</v>
      </c>
      <c r="E152" s="24" t="n">
        <v>0.0112026</v>
      </c>
      <c r="F152" s="25" t="n">
        <v>-0.288</v>
      </c>
      <c r="G152" s="25" t="n">
        <f aca="false">C152*$B$9+$B$10</f>
        <v>-0.371206273854337</v>
      </c>
      <c r="H152" s="24" t="n">
        <f aca="false">G152-F152</f>
        <v>-0.0832062738543369</v>
      </c>
      <c r="J152" s="26" t="n">
        <v>8.50987</v>
      </c>
      <c r="K152" s="24" t="n">
        <v>-0.438355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11589</v>
      </c>
      <c r="D153" s="24" t="n">
        <v>6.77144</v>
      </c>
      <c r="E153" s="24" t="n">
        <v>0.0202306</v>
      </c>
      <c r="F153" s="25" t="n">
        <v>-0.291556</v>
      </c>
      <c r="G153" s="25" t="n">
        <f aca="false">C153*$B$9+$B$10</f>
        <v>-0.373645795643026</v>
      </c>
      <c r="H153" s="24" t="n">
        <f aca="false">G153-F153</f>
        <v>-0.0820897956430256</v>
      </c>
      <c r="J153" s="26" t="n">
        <v>5.55919</v>
      </c>
      <c r="K153" s="24" t="n">
        <v>-0.365226</v>
      </c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2.17503</v>
      </c>
      <c r="D154" s="24" t="n">
        <v>6.71863</v>
      </c>
      <c r="E154" s="24" t="n">
        <v>0.0154339</v>
      </c>
      <c r="F154" s="25" t="n">
        <v>-0.372371</v>
      </c>
      <c r="G154" s="25" t="n">
        <f aca="false">C154*$B$9+$B$10</f>
        <v>-0.37504992881055</v>
      </c>
      <c r="H154" s="24" t="n">
        <f aca="false">G154-F154</f>
        <v>-0.00267892881055043</v>
      </c>
      <c r="J154" s="26" t="n">
        <v>2.1574</v>
      </c>
      <c r="K154" s="24" t="n">
        <v>-0.361714</v>
      </c>
    </row>
    <row r="155" customFormat="false" ht="13.5" hidden="false" customHeight="false" outlineLevel="0" collapsed="false">
      <c r="A155" s="27" t="n">
        <v>14</v>
      </c>
      <c r="B155" s="24" t="s">
        <v>148</v>
      </c>
      <c r="C155" s="28" t="n">
        <v>70.6953</v>
      </c>
      <c r="D155" s="29" t="n">
        <v>6.42411</v>
      </c>
      <c r="E155" s="29" t="n">
        <v>0.0140574</v>
      </c>
      <c r="F155" s="28" t="n">
        <v>-0.154889</v>
      </c>
      <c r="G155" s="28" t="n">
        <f aca="false">C155*$B$9+$B$10</f>
        <v>-0.342334470150581</v>
      </c>
      <c r="H155" s="29" t="n">
        <f aca="false">G155-F155</f>
        <v>-0.187445470150581</v>
      </c>
      <c r="J155" s="26" t="n">
        <v>50.5789</v>
      </c>
      <c r="K155" s="24" t="n">
        <v>-0.292935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6406</v>
      </c>
      <c r="D156" s="24" t="n">
        <v>6.75144</v>
      </c>
      <c r="E156" s="24" t="n">
        <v>0.0216973</v>
      </c>
      <c r="F156" s="25" t="n">
        <v>-0.132555</v>
      </c>
      <c r="G156" s="25" t="n">
        <f aca="false">C156*$B$9+$B$10</f>
        <v>-0.352387176706583</v>
      </c>
      <c r="H156" s="24" t="n">
        <f aca="false">G156-F156</f>
        <v>-0.219832176706583</v>
      </c>
      <c r="J156" s="26" t="n">
        <v>40.5013</v>
      </c>
      <c r="K156" s="24" t="n">
        <v>-0.345613</v>
      </c>
    </row>
    <row r="157" customFormat="false" ht="12.75" hidden="false" customHeight="false" outlineLevel="0" collapsed="false">
      <c r="A157" s="23" t="n">
        <v>14</v>
      </c>
      <c r="B157" s="24" t="s">
        <v>148</v>
      </c>
      <c r="C157" s="25" t="n">
        <v>24.6784</v>
      </c>
      <c r="D157" s="24" t="n">
        <v>6.94456</v>
      </c>
      <c r="E157" s="24" t="n">
        <v>0.0172925</v>
      </c>
      <c r="F157" s="25" t="n">
        <v>-0.131444</v>
      </c>
      <c r="G157" s="25" t="n">
        <f aca="false">C157*$B$9+$B$10</f>
        <v>-0.364305545127518</v>
      </c>
      <c r="H157" s="24" t="n">
        <f aca="false">G157-F157</f>
        <v>-0.232861545127518</v>
      </c>
      <c r="J157" s="26" t="n">
        <v>30.0963</v>
      </c>
      <c r="K157" s="24" t="n">
        <v>-0.339161</v>
      </c>
    </row>
    <row r="158" customFormat="false" ht="12.75" hidden="false" customHeight="false" outlineLevel="0" collapsed="false">
      <c r="A158" s="23" t="n">
        <v>14</v>
      </c>
      <c r="B158" s="24" t="s">
        <v>148</v>
      </c>
      <c r="C158" s="25" t="n">
        <v>8.76844</v>
      </c>
      <c r="D158" s="24" t="n">
        <v>7.139</v>
      </c>
      <c r="E158" s="24" t="n">
        <v>0.0162251</v>
      </c>
      <c r="F158" s="25" t="n">
        <v>-0.35</v>
      </c>
      <c r="G158" s="25" t="n">
        <f aca="false">C158*$B$9+$B$10</f>
        <v>-0.371901861351341</v>
      </c>
      <c r="H158" s="24" t="n">
        <f aca="false">G158-F158</f>
        <v>-0.0219018613513413</v>
      </c>
      <c r="J158" s="26" t="n">
        <v>20.221</v>
      </c>
      <c r="K158" s="24" t="n">
        <v>-0.298968</v>
      </c>
    </row>
    <row r="159" customFormat="false" ht="12.75" hidden="false" customHeight="false" outlineLevel="0" collapsed="false">
      <c r="A159" s="23" t="n">
        <v>14</v>
      </c>
      <c r="B159" s="24" t="s">
        <v>148</v>
      </c>
      <c r="C159" s="25" t="n">
        <v>4.80478</v>
      </c>
      <c r="D159" s="24" t="n">
        <v>7.13767</v>
      </c>
      <c r="E159" s="24" t="n">
        <v>0.0138293</v>
      </c>
      <c r="F159" s="25" t="n">
        <v>-0.247334</v>
      </c>
      <c r="G159" s="25" t="n">
        <f aca="false">C159*$B$9+$B$10</f>
        <v>-0.37379433718181</v>
      </c>
      <c r="H159" s="24" t="n">
        <f aca="false">G159-F159</f>
        <v>-0.12646033718181</v>
      </c>
      <c r="J159" s="26" t="n">
        <v>15.0148</v>
      </c>
      <c r="K159" s="24" t="n">
        <v>-0.354258</v>
      </c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2.12943</v>
      </c>
      <c r="D160" s="24" t="n">
        <v>7.12039</v>
      </c>
      <c r="E160" s="24" t="n">
        <v>0.01615</v>
      </c>
      <c r="F160" s="25" t="n">
        <v>-0.236607</v>
      </c>
      <c r="G160" s="25" t="n">
        <f aca="false">C160*$B$9+$B$10</f>
        <v>-0.375071700833849</v>
      </c>
      <c r="H160" s="24" t="n">
        <f aca="false">G160-F160</f>
        <v>-0.138464700833849</v>
      </c>
      <c r="J160" s="26" t="n">
        <v>9.62881</v>
      </c>
      <c r="K160" s="24" t="n">
        <v>-0.304419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9631</v>
      </c>
      <c r="D161" s="29" t="n">
        <v>6.21689</v>
      </c>
      <c r="E161" s="29" t="n">
        <v>0.0251071</v>
      </c>
      <c r="F161" s="28" t="n">
        <v>-0.125111</v>
      </c>
      <c r="G161" s="28" t="n">
        <f aca="false">C161*$B$9+$B$10</f>
        <v>-0.328360364371834</v>
      </c>
      <c r="H161" s="29" t="n">
        <f aca="false">G161-F161</f>
        <v>-0.203249364371834</v>
      </c>
      <c r="J161" s="26" t="n">
        <v>6.05261</v>
      </c>
      <c r="K161" s="24" t="n">
        <v>-0.344871</v>
      </c>
    </row>
    <row r="162" customFormat="false" ht="12.75" hidden="false" customHeight="false" outlineLevel="0" collapsed="false">
      <c r="A162" s="23" t="n">
        <v>15</v>
      </c>
      <c r="B162" s="24" t="s">
        <v>148</v>
      </c>
      <c r="C162" s="25" t="n">
        <v>74.6764</v>
      </c>
      <c r="D162" s="24" t="n">
        <v>6.23389</v>
      </c>
      <c r="E162" s="24" t="n">
        <v>0.0109138</v>
      </c>
      <c r="F162" s="25" t="n">
        <v>-0.285111</v>
      </c>
      <c r="G162" s="25" t="n">
        <f aca="false">C162*$B$9+$B$10</f>
        <v>-0.340433667476114</v>
      </c>
      <c r="H162" s="24" t="n">
        <f aca="false">G162-F162</f>
        <v>-0.0553226674761137</v>
      </c>
      <c r="J162" s="26" t="n">
        <v>2.68545</v>
      </c>
      <c r="K162" s="24" t="n">
        <v>-0.312</v>
      </c>
    </row>
    <row r="163" customFormat="false" ht="12.75" hidden="false" customHeight="false" outlineLevel="0" collapsed="false">
      <c r="A163" s="23" t="n">
        <v>15</v>
      </c>
      <c r="B163" s="24" t="s">
        <v>148</v>
      </c>
      <c r="C163" s="25" t="n">
        <v>49.31</v>
      </c>
      <c r="D163" s="24" t="n">
        <v>6.62856</v>
      </c>
      <c r="E163" s="24" t="n">
        <v>0.0162181</v>
      </c>
      <c r="F163" s="25" t="n">
        <v>-0.135444</v>
      </c>
      <c r="G163" s="25" t="n">
        <f aca="false">C163*$B$9+$B$10</f>
        <v>-0.352545023875501</v>
      </c>
      <c r="H163" s="24" t="n">
        <f aca="false">G163-F163</f>
        <v>-0.217101023875501</v>
      </c>
      <c r="J163" s="26" t="n">
        <v>25.3702</v>
      </c>
      <c r="K163" s="24" t="n">
        <v>-0.271355</v>
      </c>
    </row>
    <row r="164" customFormat="false" ht="12.75" hidden="false" customHeight="false" outlineLevel="0" collapsed="false">
      <c r="A164" s="23" t="n">
        <v>15</v>
      </c>
      <c r="B164" s="24" t="s">
        <v>148</v>
      </c>
      <c r="C164" s="25" t="n">
        <v>16.5003</v>
      </c>
      <c r="D164" s="24" t="n">
        <v>7.439</v>
      </c>
      <c r="E164" s="24" t="n">
        <v>0.0151328</v>
      </c>
      <c r="F164" s="25" t="n">
        <v>-0.117</v>
      </c>
      <c r="G164" s="25" t="n">
        <f aca="false">C164*$B$9+$B$10</f>
        <v>-0.368210233367466</v>
      </c>
      <c r="H164" s="24" t="n">
        <f aca="false">G164-F164</f>
        <v>-0.251210233367466</v>
      </c>
      <c r="J164" s="26" t="n">
        <v>20.4352</v>
      </c>
      <c r="K164" s="24" t="n">
        <v>-0.305193</v>
      </c>
    </row>
    <row r="165" customFormat="false" ht="12.75" hidden="false" customHeight="false" outlineLevel="0" collapsed="false">
      <c r="A165" s="23" t="n">
        <v>15</v>
      </c>
      <c r="B165" s="24" t="s">
        <v>148</v>
      </c>
      <c r="C165" s="25" t="n">
        <v>9.99244</v>
      </c>
      <c r="D165" s="24" t="n">
        <v>7.35367</v>
      </c>
      <c r="E165" s="24" t="n">
        <v>0.0155725</v>
      </c>
      <c r="F165" s="25" t="n">
        <v>-0.227333</v>
      </c>
      <c r="G165" s="25" t="n">
        <f aca="false">C165*$B$9+$B$10</f>
        <v>-0.371317454410157</v>
      </c>
      <c r="H165" s="24" t="n">
        <f aca="false">G165-F165</f>
        <v>-0.143984454410157</v>
      </c>
      <c r="J165" s="26" t="n">
        <v>15.6357</v>
      </c>
      <c r="K165" s="24" t="n">
        <v>-0.367516</v>
      </c>
    </row>
    <row r="166" customFormat="false" ht="12.75" hidden="false" customHeight="false" outlineLevel="0" collapsed="false">
      <c r="A166" s="23" t="n">
        <v>15</v>
      </c>
      <c r="B166" s="24" t="s">
        <v>148</v>
      </c>
      <c r="C166" s="25" t="n">
        <v>5.17422</v>
      </c>
      <c r="D166" s="24" t="n">
        <v>7.19789</v>
      </c>
      <c r="E166" s="24" t="n">
        <v>0.0192057</v>
      </c>
      <c r="F166" s="25" t="n">
        <v>-0.337111</v>
      </c>
      <c r="G166" s="25" t="n">
        <f aca="false">C166*$B$9+$B$10</f>
        <v>-0.373617945596556</v>
      </c>
      <c r="H166" s="24" t="n">
        <f aca="false">G166-F166</f>
        <v>-0.0365069455965556</v>
      </c>
      <c r="J166" s="26" t="n">
        <v>10.8978</v>
      </c>
      <c r="K166" s="24" t="n">
        <v>-0.327161</v>
      </c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1.38198</v>
      </c>
      <c r="D167" s="24" t="n">
        <v>7.17692</v>
      </c>
      <c r="E167" s="24" t="n">
        <v>0.0125742</v>
      </c>
      <c r="F167" s="25" t="n">
        <v>-0.262075</v>
      </c>
      <c r="G167" s="25" t="n">
        <f aca="false">C167*$B$9+$B$10</f>
        <v>-0.375428575807859</v>
      </c>
      <c r="H167" s="24" t="n">
        <f aca="false">G167-F167</f>
        <v>-0.113353575807859</v>
      </c>
      <c r="J167" s="26" t="n">
        <v>5.75355</v>
      </c>
      <c r="K167" s="24" t="n">
        <v>-0.330064</v>
      </c>
    </row>
    <row r="168" customFormat="false" ht="13.5" hidden="false" customHeight="false" outlineLevel="0" collapsed="false">
      <c r="A168" s="27" t="n">
        <v>16</v>
      </c>
      <c r="B168" s="24" t="s">
        <v>148</v>
      </c>
      <c r="C168" s="28" t="n">
        <v>89.9807</v>
      </c>
      <c r="D168" s="29" t="n">
        <v>6.11856</v>
      </c>
      <c r="E168" s="29" t="n">
        <v>0.0183583</v>
      </c>
      <c r="F168" s="28" t="n">
        <v>-0.0954447</v>
      </c>
      <c r="G168" s="28" t="n">
        <f aca="false">C168*$B$9+$B$10</f>
        <v>-0.333126527647713</v>
      </c>
      <c r="H168" s="29" t="n">
        <f aca="false">G168-F168</f>
        <v>-0.237681827647713</v>
      </c>
      <c r="J168" s="26" t="n">
        <v>124.041</v>
      </c>
      <c r="K168" s="24" t="n">
        <v>-0.161323</v>
      </c>
    </row>
    <row r="169" customFormat="false" ht="12.75" hidden="false" customHeight="false" outlineLevel="0" collapsed="false">
      <c r="A169" s="23" t="n">
        <v>16</v>
      </c>
      <c r="B169" s="24" t="s">
        <v>148</v>
      </c>
      <c r="C169" s="25" t="n">
        <v>75.007</v>
      </c>
      <c r="D169" s="24" t="n">
        <v>6.11967</v>
      </c>
      <c r="E169" s="24" t="n">
        <v>0.0191181</v>
      </c>
      <c r="F169" s="25" t="n">
        <v>-0.112333</v>
      </c>
      <c r="G169" s="25" t="n">
        <f aca="false">C169*$B$9+$B$10</f>
        <v>-0.340275820307196</v>
      </c>
      <c r="H169" s="24" t="n">
        <f aca="false">G169-F169</f>
        <v>-0.227942820307196</v>
      </c>
      <c r="J169" s="26" t="n">
        <v>101.321</v>
      </c>
      <c r="K169" s="24" t="n">
        <v>-0.275097</v>
      </c>
    </row>
    <row r="170" customFormat="false" ht="12.75" hidden="false" customHeight="false" outlineLevel="0" collapsed="false">
      <c r="A170" s="23" t="n">
        <v>16</v>
      </c>
      <c r="B170" s="24" t="s">
        <v>148</v>
      </c>
      <c r="C170" s="25" t="n">
        <v>49.6406</v>
      </c>
      <c r="D170" s="24" t="n">
        <v>6.14722</v>
      </c>
      <c r="E170" s="24" t="n">
        <v>0.0131794</v>
      </c>
      <c r="F170" s="25" t="n">
        <v>-0.136778</v>
      </c>
      <c r="G170" s="25" t="n">
        <f aca="false">C170*$B$9+$B$10</f>
        <v>-0.352387176706583</v>
      </c>
      <c r="H170" s="24" t="n">
        <f aca="false">G170-F170</f>
        <v>-0.215609176706583</v>
      </c>
      <c r="J170" s="26" t="n">
        <v>75.9939</v>
      </c>
      <c r="K170" s="24" t="n">
        <v>-0.19958</v>
      </c>
    </row>
    <row r="171" customFormat="false" ht="12.75" hidden="false" customHeight="false" outlineLevel="0" collapsed="false">
      <c r="A171" s="23" t="n">
        <v>16</v>
      </c>
      <c r="B171" s="24" t="s">
        <v>148</v>
      </c>
      <c r="C171" s="25" t="n">
        <v>14.344</v>
      </c>
      <c r="D171" s="24" t="n">
        <v>7.07433</v>
      </c>
      <c r="E171" s="24" t="n">
        <v>0.00916518</v>
      </c>
      <c r="F171" s="25" t="n">
        <v>-0.295667</v>
      </c>
      <c r="G171" s="25" t="n">
        <f aca="false">C171*$B$9+$B$10</f>
        <v>-0.369239773144652</v>
      </c>
      <c r="H171" s="24" t="n">
        <f aca="false">G171-F171</f>
        <v>-0.0735727731446517</v>
      </c>
      <c r="J171" s="26" t="n">
        <v>30.4572</v>
      </c>
      <c r="K171" s="24" t="n">
        <v>-0.254226</v>
      </c>
    </row>
    <row r="172" customFormat="false" ht="12.75" hidden="false" customHeight="false" outlineLevel="0" collapsed="false">
      <c r="A172" s="23" t="n">
        <v>16</v>
      </c>
      <c r="B172" s="24" t="s">
        <v>148</v>
      </c>
      <c r="C172" s="25" t="n">
        <v>9.64244</v>
      </c>
      <c r="D172" s="24" t="n">
        <v>6.99511</v>
      </c>
      <c r="E172" s="24" t="n">
        <v>0.0136789</v>
      </c>
      <c r="F172" s="25" t="n">
        <v>-0.236889</v>
      </c>
      <c r="G172" s="25" t="n">
        <f aca="false">C172*$B$9+$B$10</f>
        <v>-0.37148456423811</v>
      </c>
      <c r="H172" s="24" t="n">
        <f aca="false">G172-F172</f>
        <v>-0.13459556423811</v>
      </c>
      <c r="J172" s="26" t="n">
        <v>19.8261</v>
      </c>
      <c r="K172" s="24" t="n">
        <v>-0.341258</v>
      </c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2.98966</v>
      </c>
      <c r="D173" s="24" t="n">
        <v>6.96444</v>
      </c>
      <c r="E173" s="24" t="n">
        <v>0.0185941</v>
      </c>
      <c r="F173" s="25" t="n">
        <v>-0.289563</v>
      </c>
      <c r="G173" s="25" t="n">
        <f aca="false">C173*$B$9+$B$10</f>
        <v>-0.374660978298707</v>
      </c>
      <c r="H173" s="24" t="n">
        <f aca="false">G173-F173</f>
        <v>-0.0850979782987067</v>
      </c>
      <c r="J173" s="26" t="n">
        <v>13.8755</v>
      </c>
      <c r="K173" s="24" t="n">
        <v>-0.290516</v>
      </c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2.39125</v>
      </c>
      <c r="D174" s="24" t="n">
        <v>6.95262</v>
      </c>
      <c r="E174" s="24" t="n">
        <v>0.0161511</v>
      </c>
      <c r="F174" s="25" t="n">
        <v>-0.319377</v>
      </c>
      <c r="G174" s="25" t="n">
        <f aca="false">C174*$B$9+$B$10</f>
        <v>-0.374946693133408</v>
      </c>
      <c r="H174" s="24" t="n">
        <f aca="false">G174-F174</f>
        <v>-0.0555696931334076</v>
      </c>
      <c r="J174" s="26" t="n">
        <v>10.1927</v>
      </c>
      <c r="K174" s="24" t="n">
        <v>-0.430097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2603</v>
      </c>
      <c r="D175" s="29" t="n">
        <v>6.80978</v>
      </c>
      <c r="E175" s="29" t="n">
        <v>0.0248032</v>
      </c>
      <c r="F175" s="28" t="n">
        <v>-0.109222</v>
      </c>
      <c r="G175" s="28" t="n">
        <f aca="false">C175*$B$9+$B$10</f>
        <v>-0.338245053932247</v>
      </c>
      <c r="H175" s="29" t="n">
        <f aca="false">G175-F175</f>
        <v>-0.229023053932247</v>
      </c>
      <c r="J175" s="26" t="n">
        <v>99.7762</v>
      </c>
      <c r="K175" s="24" t="n">
        <v>-0.200129</v>
      </c>
    </row>
    <row r="176" customFormat="false" ht="12.75" hidden="false" customHeight="false" outlineLevel="0" collapsed="false">
      <c r="A176" s="23" t="n">
        <v>17</v>
      </c>
      <c r="B176" s="24" t="s">
        <v>148</v>
      </c>
      <c r="C176" s="25" t="n">
        <v>50.2618</v>
      </c>
      <c r="D176" s="24" t="n">
        <v>6.79189</v>
      </c>
      <c r="E176" s="24" t="n">
        <v>0.0148109</v>
      </c>
      <c r="F176" s="25" t="n">
        <v>-0.157111</v>
      </c>
      <c r="G176" s="25" t="n">
        <f aca="false">C176*$B$9+$B$10</f>
        <v>-0.352090580634799</v>
      </c>
      <c r="H176" s="24" t="n">
        <f aca="false">G176-F176</f>
        <v>-0.194979580634799</v>
      </c>
      <c r="J176" s="26" t="n">
        <v>75.8302</v>
      </c>
      <c r="K176" s="24" t="n">
        <v>-0.233258</v>
      </c>
    </row>
    <row r="177" customFormat="false" ht="12.75" hidden="false" customHeight="false" outlineLevel="0" collapsed="false">
      <c r="A177" s="23" t="n">
        <v>17</v>
      </c>
      <c r="B177" s="24" t="s">
        <v>148</v>
      </c>
      <c r="C177" s="25" t="n">
        <v>12.0127</v>
      </c>
      <c r="D177" s="24" t="n">
        <v>7.15378</v>
      </c>
      <c r="E177" s="24" t="n">
        <v>0.00953649</v>
      </c>
      <c r="F177" s="25" t="n">
        <v>-0.283222</v>
      </c>
      <c r="G177" s="25" t="n">
        <f aca="false">C177*$B$9+$B$10</f>
        <v>-0.370352867835814</v>
      </c>
      <c r="H177" s="24" t="n">
        <f aca="false">G177-F177</f>
        <v>-0.0871308678358138</v>
      </c>
      <c r="J177" s="26" t="n">
        <v>29.7466</v>
      </c>
      <c r="K177" s="24" t="n">
        <v>-0.452936</v>
      </c>
    </row>
    <row r="178" customFormat="false" ht="12.75" hidden="false" customHeight="false" outlineLevel="0" collapsed="false">
      <c r="A178" s="23" t="n">
        <v>17</v>
      </c>
      <c r="B178" s="24" t="s">
        <v>148</v>
      </c>
      <c r="C178" s="25" t="n">
        <v>9.798</v>
      </c>
      <c r="D178" s="24" t="n">
        <v>7.13778</v>
      </c>
      <c r="E178" s="24" t="n">
        <v>0.0124777</v>
      </c>
      <c r="F178" s="25" t="n">
        <v>-0.300222</v>
      </c>
      <c r="G178" s="25" t="n">
        <f aca="false">C178*$B$9+$B$10</f>
        <v>-0.371410291081435</v>
      </c>
      <c r="H178" s="24" t="n">
        <f aca="false">G178-F178</f>
        <v>-0.0711882910814348</v>
      </c>
      <c r="J178" s="26" t="n">
        <v>20.5759</v>
      </c>
      <c r="K178" s="24" t="n">
        <v>-0.365419</v>
      </c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84367</v>
      </c>
      <c r="D179" s="24" t="n">
        <v>7.17711</v>
      </c>
      <c r="E179" s="24" t="n">
        <v>0.0161124</v>
      </c>
      <c r="F179" s="25" t="n">
        <v>-0.246889</v>
      </c>
      <c r="G179" s="25" t="n">
        <f aca="false">C179*$B$9+$B$10</f>
        <v>-0.373775768892641</v>
      </c>
      <c r="H179" s="24" t="n">
        <f aca="false">G179-F179</f>
        <v>-0.126886768892641</v>
      </c>
      <c r="J179" s="26" t="n">
        <v>14.519</v>
      </c>
      <c r="K179" s="24" t="n">
        <v>-0.388903</v>
      </c>
    </row>
    <row r="180" customFormat="false" ht="13.5" hidden="false" customHeight="false" outlineLevel="0" collapsed="false">
      <c r="A180" s="23" t="n">
        <v>17</v>
      </c>
      <c r="B180" s="24" t="s">
        <v>149</v>
      </c>
      <c r="C180" s="25" t="n">
        <v>2.13255</v>
      </c>
      <c r="D180" s="24" t="n">
        <v>7.16484</v>
      </c>
      <c r="E180" s="24" t="n">
        <v>0.0203941</v>
      </c>
      <c r="F180" s="25" t="n">
        <v>-0.255161</v>
      </c>
      <c r="G180" s="25" t="n">
        <f aca="false">C180*$B$9+$B$10</f>
        <v>-0.375070211169097</v>
      </c>
      <c r="H180" s="24" t="n">
        <f aca="false">G180-F180</f>
        <v>-0.119909211169097</v>
      </c>
      <c r="J180" s="26" t="n">
        <v>9.28429</v>
      </c>
      <c r="K180" s="24" t="n">
        <v>-0.310839</v>
      </c>
    </row>
    <row r="181" customFormat="false" ht="14.25" hidden="false" customHeight="false" outlineLevel="0" collapsed="false">
      <c r="A181" s="27" t="n">
        <v>18</v>
      </c>
      <c r="B181" s="24" t="s">
        <v>149</v>
      </c>
      <c r="C181" s="28" t="n">
        <v>2.48278</v>
      </c>
      <c r="D181" s="29" t="n">
        <v>6.96366</v>
      </c>
      <c r="E181" s="29" t="n">
        <v>0.023466</v>
      </c>
      <c r="F181" s="28" t="n">
        <v>6.37166</v>
      </c>
      <c r="G181" s="28" t="n">
        <f aca="false">C181*$B$9+$B$10</f>
        <v>-0.374902991526115</v>
      </c>
      <c r="H181" s="29" t="n">
        <f aca="false">G181-F181</f>
        <v>-6.74656299152612</v>
      </c>
      <c r="J181" s="26" t="n">
        <v>5.04877</v>
      </c>
      <c r="K181" s="24" t="n">
        <v>-0.342258</v>
      </c>
    </row>
    <row r="182" customFormat="false" ht="13.5" hidden="false" customHeight="false" outlineLevel="0" collapsed="false">
      <c r="A182" s="27" t="n">
        <v>19</v>
      </c>
      <c r="B182" s="24" t="s">
        <v>148</v>
      </c>
      <c r="C182" s="28" t="n">
        <v>1007.54</v>
      </c>
      <c r="D182" s="29" t="n">
        <v>0.517625</v>
      </c>
      <c r="E182" s="29" t="n">
        <v>0.0168557</v>
      </c>
      <c r="F182" s="28" t="n">
        <v>0.017625</v>
      </c>
      <c r="G182" s="28" t="n">
        <f aca="false">C182*$B$9+$B$10</f>
        <v>0.104968263094074</v>
      </c>
      <c r="H182" s="29" t="n">
        <f aca="false">G182-F182</f>
        <v>0.087343263094074</v>
      </c>
      <c r="J182" s="26" t="n">
        <v>2.25681</v>
      </c>
      <c r="K182" s="24" t="n">
        <v>-0.296839</v>
      </c>
    </row>
    <row r="183" customFormat="false" ht="12.75" hidden="false" customHeight="false" outlineLevel="0" collapsed="false">
      <c r="A183" s="23" t="n">
        <v>19</v>
      </c>
      <c r="B183" s="24" t="s">
        <v>148</v>
      </c>
      <c r="C183" s="25" t="n">
        <v>751.111</v>
      </c>
      <c r="D183" s="24" t="n">
        <v>0.555303</v>
      </c>
      <c r="E183" s="24" t="n">
        <v>0.0115771</v>
      </c>
      <c r="F183" s="25" t="n">
        <v>-0.0156969</v>
      </c>
      <c r="G183" s="25" t="n">
        <f aca="false">C183*$B$9+$B$10</f>
        <v>-0.0174654685406287</v>
      </c>
      <c r="H183" s="24" t="n">
        <f aca="false">G183-F183</f>
        <v>-0.00176856854062875</v>
      </c>
      <c r="J183" s="26" t="n">
        <v>70.8004</v>
      </c>
      <c r="K183" s="24" t="n">
        <v>-0.229742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1.225</v>
      </c>
      <c r="D184" s="24" t="n">
        <v>1.02058</v>
      </c>
      <c r="E184" s="24" t="n">
        <v>0.0205153</v>
      </c>
      <c r="F184" s="25" t="n">
        <v>-0.0144242</v>
      </c>
      <c r="G184" s="25" t="n">
        <f aca="false">C184*$B$9+$B$10</f>
        <v>-0.136775201305914</v>
      </c>
      <c r="H184" s="24" t="n">
        <f aca="false">G184-F184</f>
        <v>-0.122351001305914</v>
      </c>
      <c r="J184" s="26" t="n">
        <v>59.4773</v>
      </c>
      <c r="K184" s="24" t="n">
        <v>-0.216226</v>
      </c>
    </row>
    <row r="185" customFormat="false" ht="12.75" hidden="false" customHeight="false" outlineLevel="0" collapsed="false">
      <c r="A185" s="23" t="n">
        <v>19</v>
      </c>
      <c r="B185" s="24" t="s">
        <v>148</v>
      </c>
      <c r="C185" s="25" t="n">
        <v>299.399</v>
      </c>
      <c r="D185" s="24" t="n">
        <v>2.43358</v>
      </c>
      <c r="E185" s="24" t="n">
        <v>0.0101181</v>
      </c>
      <c r="F185" s="25" t="n">
        <v>-0.100424</v>
      </c>
      <c r="G185" s="25" t="n">
        <f aca="false">C185*$B$9+$B$10</f>
        <v>-0.233138367410003</v>
      </c>
      <c r="H185" s="24" t="n">
        <f aca="false">G185-F185</f>
        <v>-0.132714367410003</v>
      </c>
      <c r="J185" s="26" t="n">
        <v>4.87942</v>
      </c>
      <c r="K185" s="24" t="n">
        <v>-0.318645</v>
      </c>
    </row>
    <row r="186" customFormat="false" ht="12.75" hidden="false" customHeight="false" outlineLevel="0" collapsed="false">
      <c r="A186" s="23" t="n">
        <v>19</v>
      </c>
      <c r="B186" s="24" t="s">
        <v>148</v>
      </c>
      <c r="C186" s="25" t="n">
        <v>201.761</v>
      </c>
      <c r="D186" s="24" t="n">
        <v>4.57047</v>
      </c>
      <c r="E186" s="24" t="n">
        <v>0.013493</v>
      </c>
      <c r="F186" s="25" t="n">
        <v>-0.175531</v>
      </c>
      <c r="G186" s="25" t="n">
        <f aca="false">C186*$B$9+$B$10</f>
        <v>-0.27975627992906</v>
      </c>
      <c r="H186" s="24" t="n">
        <f aca="false">G186-F186</f>
        <v>-0.10422527992906</v>
      </c>
      <c r="J186" s="26" t="n">
        <v>2.25119</v>
      </c>
      <c r="K186" s="24" t="n">
        <v>-0.315645</v>
      </c>
    </row>
    <row r="187" customFormat="false" ht="12.75" hidden="false" customHeight="false" outlineLevel="0" collapsed="false">
      <c r="A187" s="23" t="n">
        <v>19</v>
      </c>
      <c r="B187" s="24" t="s">
        <v>148</v>
      </c>
      <c r="C187" s="25" t="n">
        <v>152.579</v>
      </c>
      <c r="D187" s="24" t="n">
        <v>5.95451</v>
      </c>
      <c r="E187" s="24" t="n">
        <v>0.0113553</v>
      </c>
      <c r="F187" s="25" t="n">
        <v>-0.277485</v>
      </c>
      <c r="G187" s="25" t="n">
        <f aca="false">C187*$B$9+$B$10</f>
        <v>-0.303238552953008</v>
      </c>
      <c r="H187" s="24" t="n">
        <f aca="false">G187-F187</f>
        <v>-0.0257535529530075</v>
      </c>
      <c r="J187" s="26" t="n">
        <v>84.3839</v>
      </c>
      <c r="K187" s="24" t="n">
        <v>-0.332935</v>
      </c>
    </row>
    <row r="188" customFormat="false" ht="12.75" hidden="false" customHeight="false" outlineLevel="0" collapsed="false">
      <c r="A188" s="23" t="n">
        <v>19</v>
      </c>
      <c r="B188" s="24" t="s">
        <v>148</v>
      </c>
      <c r="C188" s="25" t="n">
        <v>101.134</v>
      </c>
      <c r="D188" s="24" t="n">
        <v>5.68327</v>
      </c>
      <c r="E188" s="24" t="n">
        <v>0.0190858</v>
      </c>
      <c r="F188" s="25" t="n">
        <v>-0.231727</v>
      </c>
      <c r="G188" s="25" t="n">
        <f aca="false">C188*$B$9+$B$10</f>
        <v>-0.327801310378834</v>
      </c>
      <c r="H188" s="24" t="n">
        <f aca="false">G188-F188</f>
        <v>-0.0960743103788341</v>
      </c>
      <c r="J188" s="26" t="n">
        <v>59.6071</v>
      </c>
      <c r="K188" s="24" t="n">
        <v>-0.271806</v>
      </c>
    </row>
    <row r="189" customFormat="false" ht="12.75" hidden="false" customHeight="false" outlineLevel="0" collapsed="false">
      <c r="A189" s="23" t="n">
        <v>19</v>
      </c>
      <c r="B189" s="24" t="s">
        <v>148</v>
      </c>
      <c r="C189" s="25" t="n">
        <v>75.671</v>
      </c>
      <c r="D189" s="24" t="n">
        <v>5.60112</v>
      </c>
      <c r="E189" s="24" t="n">
        <v>0.0142604</v>
      </c>
      <c r="F189" s="25" t="n">
        <v>-0.257879</v>
      </c>
      <c r="G189" s="25" t="n">
        <f aca="false">C189*$B$9+$B$10</f>
        <v>-0.339958789090737</v>
      </c>
      <c r="H189" s="24" t="n">
        <f aca="false">G189-F189</f>
        <v>-0.0820797890907365</v>
      </c>
      <c r="J189" s="26" t="n">
        <v>29.6114</v>
      </c>
      <c r="K189" s="24" t="n">
        <v>-0.107775</v>
      </c>
    </row>
    <row r="190" customFormat="false" ht="12.75" hidden="false" customHeight="false" outlineLevel="0" collapsed="false">
      <c r="A190" s="23" t="n">
        <v>19</v>
      </c>
      <c r="B190" s="24" t="s">
        <v>148</v>
      </c>
      <c r="C190" s="25" t="n">
        <v>51.1319</v>
      </c>
      <c r="D190" s="24" t="n">
        <v>5.86167</v>
      </c>
      <c r="E190" s="24" t="n">
        <v>0.018796</v>
      </c>
      <c r="F190" s="25" t="n">
        <v>-0.238333</v>
      </c>
      <c r="G190" s="25" t="n">
        <f aca="false">C190*$B$9+$B$10</f>
        <v>-0.351675145602508</v>
      </c>
      <c r="H190" s="24" t="n">
        <f aca="false">G190-F190</f>
        <v>-0.113342145602508</v>
      </c>
      <c r="J190" s="26" t="n">
        <v>2.39755</v>
      </c>
      <c r="K190" s="24" t="n">
        <v>-0.340903</v>
      </c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5.0909</v>
      </c>
      <c r="D191" s="24" t="n">
        <v>6.83018</v>
      </c>
      <c r="E191" s="24" t="n">
        <v>0.0532743</v>
      </c>
      <c r="F191" s="25" t="n">
        <v>-0.303818</v>
      </c>
      <c r="G191" s="25" t="n">
        <f aca="false">C191*$B$9+$B$10</f>
        <v>-0.364108594258859</v>
      </c>
      <c r="H191" s="24" t="n">
        <f aca="false">G191-F191</f>
        <v>-0.0602905942588589</v>
      </c>
      <c r="J191" s="26" t="n">
        <v>77.1915</v>
      </c>
      <c r="K191" s="24" t="n">
        <v>-0.27374</v>
      </c>
    </row>
    <row r="192" customFormat="false" ht="12.75" hidden="false" customHeight="false" outlineLevel="0" collapsed="false">
      <c r="A192" s="23" t="n">
        <v>19</v>
      </c>
      <c r="B192" s="24" t="s">
        <v>148</v>
      </c>
      <c r="C192" s="25" t="n">
        <v>9.78927</v>
      </c>
      <c r="D192" s="24" t="n">
        <v>6.95285</v>
      </c>
      <c r="E192" s="24" t="n">
        <v>0.0131983</v>
      </c>
      <c r="F192" s="25" t="n">
        <v>-0.326151</v>
      </c>
      <c r="G192" s="25" t="n">
        <f aca="false">C192*$B$9+$B$10</f>
        <v>-0.371414459278001</v>
      </c>
      <c r="H192" s="24" t="n">
        <f aca="false">G192-F192</f>
        <v>-0.0452634592780006</v>
      </c>
      <c r="J192" s="26" t="n">
        <v>77.1915</v>
      </c>
      <c r="K192" s="24" t="n">
        <v>-0.24974</v>
      </c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1.93627</v>
      </c>
      <c r="D193" s="24" t="n">
        <v>6.86103</v>
      </c>
      <c r="E193" s="24" t="n">
        <v>0.0174526</v>
      </c>
      <c r="F193" s="25" t="n">
        <v>-0.33597</v>
      </c>
      <c r="G193" s="25" t="n">
        <f aca="false">C193*$B$9+$B$10</f>
        <v>-0.375163926360613</v>
      </c>
      <c r="H193" s="24" t="n">
        <f aca="false">G193-F193</f>
        <v>-0.0391939263606134</v>
      </c>
      <c r="J193" s="26" t="n">
        <v>9.95042</v>
      </c>
      <c r="K193" s="24" t="n">
        <v>-0.268258</v>
      </c>
    </row>
    <row r="194" customFormat="false" ht="13.5" hidden="false" customHeight="false" outlineLevel="0" collapsed="false">
      <c r="A194" s="27" t="n">
        <v>20</v>
      </c>
      <c r="B194" s="24" t="s">
        <v>149</v>
      </c>
      <c r="C194" s="28" t="n">
        <v>3191.15</v>
      </c>
      <c r="D194" s="29" t="n">
        <v>2.06461</v>
      </c>
      <c r="E194" s="29" t="n">
        <v>0.0226593</v>
      </c>
      <c r="F194" s="28" t="n">
        <v>-0.126387</v>
      </c>
      <c r="G194" s="28" t="n">
        <f aca="false">C194*$B$9+$B$10</f>
        <v>1.14754738142645</v>
      </c>
      <c r="H194" s="29" t="n">
        <f aca="false">G194-F194</f>
        <v>1.27393438142645</v>
      </c>
      <c r="J194" s="26" t="n">
        <v>69.942</v>
      </c>
      <c r="K194" s="24" t="n">
        <v>-0.288548</v>
      </c>
    </row>
    <row r="195" customFormat="false" ht="12.75" hidden="false" customHeight="false" outlineLevel="0" collapsed="false">
      <c r="A195" s="23" t="n">
        <v>20</v>
      </c>
      <c r="B195" s="24" t="s">
        <v>149</v>
      </c>
      <c r="C195" s="25" t="n">
        <v>2528.8</v>
      </c>
      <c r="D195" s="24" t="n">
        <v>1.65723</v>
      </c>
      <c r="E195" s="24" t="n">
        <v>0.0178376</v>
      </c>
      <c r="F195" s="25" t="n">
        <v>-0.245774</v>
      </c>
      <c r="G195" s="25" t="n">
        <f aca="false">C195*$B$9+$B$10</f>
        <v>0.831303968441784</v>
      </c>
      <c r="H195" s="24" t="n">
        <f aca="false">G195-F195</f>
        <v>1.07707796844178</v>
      </c>
      <c r="J195" s="26" t="n">
        <v>32.2222</v>
      </c>
      <c r="K195" s="24" t="n">
        <v>-0.472</v>
      </c>
    </row>
    <row r="196" customFormat="false" ht="12.75" hidden="false" customHeight="false" outlineLevel="0" collapsed="false">
      <c r="A196" s="23" t="n">
        <v>20</v>
      </c>
      <c r="B196" s="24" t="s">
        <v>149</v>
      </c>
      <c r="C196" s="25" t="n">
        <v>2001.75</v>
      </c>
      <c r="D196" s="24" t="n">
        <v>1.22774</v>
      </c>
      <c r="E196" s="24" t="n">
        <v>0.0123449</v>
      </c>
      <c r="F196" s="25" t="n">
        <v>-0.0382581</v>
      </c>
      <c r="G196" s="25" t="n">
        <f aca="false">C196*$B$9+$B$10</f>
        <v>0.579660440377212</v>
      </c>
      <c r="H196" s="24" t="n">
        <f aca="false">G196-F196</f>
        <v>0.617918540377212</v>
      </c>
      <c r="J196" s="26" t="n">
        <v>38.9762</v>
      </c>
      <c r="K196" s="24" t="n">
        <v>-0.345758</v>
      </c>
    </row>
    <row r="197" customFormat="false" ht="12.75" hidden="false" customHeight="false" outlineLevel="0" collapsed="false">
      <c r="A197" s="23" t="n">
        <v>20</v>
      </c>
      <c r="B197" s="24" t="s">
        <v>149</v>
      </c>
      <c r="C197" s="25" t="n">
        <v>1500.86</v>
      </c>
      <c r="D197" s="24" t="n">
        <v>0.740677</v>
      </c>
      <c r="E197" s="24" t="n">
        <v>0.016214</v>
      </c>
      <c r="F197" s="25" t="n">
        <v>-0.0283226</v>
      </c>
      <c r="G197" s="25" t="n">
        <f aca="false">C197*$B$9+$B$10</f>
        <v>0.340507178310495</v>
      </c>
      <c r="H197" s="24" t="n">
        <f aca="false">G197-F197</f>
        <v>0.368829778310495</v>
      </c>
      <c r="J197" s="26" t="n">
        <v>49.533</v>
      </c>
      <c r="K197" s="24" t="n">
        <v>-0.240323</v>
      </c>
    </row>
    <row r="198" customFormat="false" ht="12.75" hidden="false" customHeight="false" outlineLevel="0" collapsed="false">
      <c r="A198" s="23" t="n">
        <v>20</v>
      </c>
      <c r="B198" s="24" t="s">
        <v>148</v>
      </c>
      <c r="C198" s="25" t="n">
        <v>1000.28</v>
      </c>
      <c r="D198" s="24" t="n">
        <v>0.428161</v>
      </c>
      <c r="E198" s="24" t="n">
        <v>0.0194492</v>
      </c>
      <c r="F198" s="25" t="n">
        <v>0.0041613</v>
      </c>
      <c r="G198" s="25" t="n">
        <f aca="false">C198*$B$9+$B$10</f>
        <v>0.101501927805679</v>
      </c>
      <c r="H198" s="24" t="n">
        <f aca="false">G198-F198</f>
        <v>0.0973406278056786</v>
      </c>
      <c r="J198" s="26" t="n">
        <v>45.6559</v>
      </c>
      <c r="K198" s="24" t="n">
        <v>-0.325387</v>
      </c>
    </row>
    <row r="199" customFormat="false" ht="12.75" hidden="false" customHeight="false" outlineLevel="0" collapsed="false">
      <c r="A199" s="23" t="n">
        <v>20</v>
      </c>
      <c r="B199" s="24" t="s">
        <v>148</v>
      </c>
      <c r="C199" s="25" t="n">
        <v>498.402</v>
      </c>
      <c r="D199" s="24" t="n">
        <v>1.27532</v>
      </c>
      <c r="E199" s="24" t="n">
        <v>0.0134744</v>
      </c>
      <c r="F199" s="25" t="n">
        <v>-0.0556774</v>
      </c>
      <c r="G199" s="25" t="n">
        <f aca="false">C199*$B$9+$B$10</f>
        <v>-0.138123061432517</v>
      </c>
      <c r="H199" s="24" t="n">
        <f aca="false">G199-F199</f>
        <v>-0.0824456614325173</v>
      </c>
      <c r="J199" s="26" t="n">
        <v>39.0353</v>
      </c>
      <c r="K199" s="24" t="n">
        <v>-0.29571</v>
      </c>
    </row>
    <row r="200" customFormat="false" ht="12.75" hidden="false" customHeight="false" outlineLevel="0" collapsed="false">
      <c r="A200" s="23" t="n">
        <v>20</v>
      </c>
      <c r="B200" s="24" t="s">
        <v>148</v>
      </c>
      <c r="C200" s="25" t="n">
        <v>200.461</v>
      </c>
      <c r="D200" s="24" t="n">
        <v>5.44077</v>
      </c>
      <c r="E200" s="24" t="n">
        <v>0.0127245</v>
      </c>
      <c r="F200" s="25" t="n">
        <v>-0.365226</v>
      </c>
      <c r="G200" s="25" t="n">
        <f aca="false">C200*$B$9+$B$10</f>
        <v>-0.280376973575742</v>
      </c>
      <c r="H200" s="24" t="n">
        <f aca="false">G200-F200</f>
        <v>0.0848490264242581</v>
      </c>
      <c r="J200" s="26" t="n">
        <v>34.1565</v>
      </c>
      <c r="K200" s="24" t="n">
        <v>-0.340323</v>
      </c>
    </row>
    <row r="201" customFormat="false" ht="12.75" hidden="false" customHeight="false" outlineLevel="0" collapsed="false">
      <c r="A201" s="23" t="n">
        <v>20</v>
      </c>
      <c r="B201" s="24" t="s">
        <v>148</v>
      </c>
      <c r="C201" s="25" t="n">
        <v>148.833</v>
      </c>
      <c r="D201" s="24" t="n">
        <v>5.56358</v>
      </c>
      <c r="E201" s="24" t="n">
        <v>0.0176933</v>
      </c>
      <c r="F201" s="25" t="n">
        <v>-0.274419</v>
      </c>
      <c r="G201" s="25" t="n">
        <f aca="false">C201*$B$9+$B$10</f>
        <v>-0.305027105568755</v>
      </c>
      <c r="H201" s="24" t="n">
        <f aca="false">G201-F201</f>
        <v>-0.0306081055687553</v>
      </c>
      <c r="J201" s="26" t="n">
        <v>23.9544</v>
      </c>
      <c r="K201" s="24" t="n">
        <v>-0.318936</v>
      </c>
    </row>
    <row r="202" customFormat="false" ht="12.75" hidden="false" customHeight="false" outlineLevel="0" collapsed="false">
      <c r="A202" s="23" t="n">
        <v>20</v>
      </c>
      <c r="B202" s="24" t="s">
        <v>148</v>
      </c>
      <c r="C202" s="25" t="n">
        <v>100.216</v>
      </c>
      <c r="D202" s="24" t="n">
        <v>5.56061</v>
      </c>
      <c r="E202" s="24" t="n">
        <v>0.0124008</v>
      </c>
      <c r="F202" s="25" t="n">
        <v>-0.292387</v>
      </c>
      <c r="G202" s="25" t="n">
        <f aca="false">C202*$B$9+$B$10</f>
        <v>-0.328239615584722</v>
      </c>
      <c r="H202" s="24" t="n">
        <f aca="false">G202-F202</f>
        <v>-0.0358526155847221</v>
      </c>
      <c r="J202" s="26" t="n">
        <v>19.1773</v>
      </c>
      <c r="K202" s="24" t="n">
        <v>-0.399839</v>
      </c>
    </row>
    <row r="203" customFormat="false" ht="12.75" hidden="false" customHeight="false" outlineLevel="0" collapsed="false">
      <c r="A203" s="23" t="n">
        <v>20</v>
      </c>
      <c r="B203" s="24" t="s">
        <v>148</v>
      </c>
      <c r="C203" s="25" t="n">
        <v>50.3684</v>
      </c>
      <c r="D203" s="24" t="n">
        <v>5.90568</v>
      </c>
      <c r="E203" s="24" t="n">
        <v>0.0189761</v>
      </c>
      <c r="F203" s="25" t="n">
        <v>-0.296323</v>
      </c>
      <c r="G203" s="25" t="n">
        <f aca="false">C203*$B$9+$B$10</f>
        <v>-0.352039683755771</v>
      </c>
      <c r="H203" s="24" t="n">
        <f aca="false">G203-F203</f>
        <v>-0.0557166837557714</v>
      </c>
      <c r="J203" s="26" t="n">
        <v>14.1069</v>
      </c>
      <c r="K203" s="24" t="n">
        <v>-0.310904</v>
      </c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737</v>
      </c>
      <c r="D204" s="24" t="n">
        <v>7.01752</v>
      </c>
      <c r="E204" s="24" t="n">
        <v>0.0253059</v>
      </c>
      <c r="F204" s="25" t="n">
        <v>-0.457484</v>
      </c>
      <c r="G204" s="25" t="n">
        <f aca="false">C204*$B$9+$B$10</f>
        <v>-0.364277566167752</v>
      </c>
      <c r="H204" s="24" t="n">
        <f aca="false">G204-F204</f>
        <v>0.0932064338322482</v>
      </c>
      <c r="J204" s="26" t="n">
        <v>10.1592</v>
      </c>
      <c r="K204" s="24" t="n">
        <v>-0.348322</v>
      </c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9.15617</v>
      </c>
      <c r="D205" s="24" t="n">
        <v>7.06179</v>
      </c>
      <c r="E205" s="24" t="n">
        <v>0.0228182</v>
      </c>
      <c r="F205" s="25" t="n">
        <v>-0.406207</v>
      </c>
      <c r="G205" s="25" t="n">
        <f aca="false">C205*$B$9+$B$10</f>
        <v>-0.371716737083935</v>
      </c>
      <c r="H205" s="24" t="n">
        <f aca="false">G205-F205</f>
        <v>0.0344902629160651</v>
      </c>
      <c r="J205" s="26" t="n">
        <v>5.79858</v>
      </c>
      <c r="K205" s="24" t="n">
        <v>-0.3</v>
      </c>
    </row>
    <row r="206" customFormat="false" ht="13.5" hidden="false" customHeight="false" outlineLevel="0" collapsed="false">
      <c r="A206" s="27" t="n">
        <v>21</v>
      </c>
      <c r="B206" s="24" t="s">
        <v>148</v>
      </c>
      <c r="C206" s="28" t="n">
        <v>150.862</v>
      </c>
      <c r="D206" s="29" t="n">
        <v>5.77074</v>
      </c>
      <c r="E206" s="29" t="n">
        <v>0.0110964</v>
      </c>
      <c r="F206" s="28" t="n">
        <v>-0.151258</v>
      </c>
      <c r="G206" s="28" t="n">
        <f aca="false">C206*$B$9+$B$10</f>
        <v>-0.30405834602328</v>
      </c>
      <c r="H206" s="29" t="n">
        <f aca="false">G206-F206</f>
        <v>-0.15280034602328</v>
      </c>
      <c r="J206" s="26" t="n">
        <v>41.8015</v>
      </c>
      <c r="K206" s="24" t="n">
        <v>-0.411048</v>
      </c>
    </row>
    <row r="207" customFormat="false" ht="12.75" hidden="false" customHeight="false" outlineLevel="0" collapsed="false">
      <c r="A207" s="23" t="n">
        <v>21</v>
      </c>
      <c r="B207" s="24" t="s">
        <v>148</v>
      </c>
      <c r="C207" s="25" t="n">
        <v>101.015</v>
      </c>
      <c r="D207" s="24" t="n">
        <v>5.6189</v>
      </c>
      <c r="E207" s="24" t="n">
        <v>0.0191839</v>
      </c>
      <c r="F207" s="25" t="n">
        <v>-0.459097</v>
      </c>
      <c r="G207" s="25" t="n">
        <f aca="false">C207*$B$9+$B$10</f>
        <v>-0.327858127720338</v>
      </c>
      <c r="H207" s="24" t="n">
        <f aca="false">G207-F207</f>
        <v>0.131238872279662</v>
      </c>
      <c r="J207" s="26" t="n">
        <v>29.8928</v>
      </c>
      <c r="K207" s="24" t="n">
        <v>-0.252161</v>
      </c>
    </row>
    <row r="208" customFormat="false" ht="12.75" hidden="false" customHeight="false" outlineLevel="0" collapsed="false">
      <c r="A208" s="23" t="n">
        <v>21</v>
      </c>
      <c r="B208" s="24" t="s">
        <v>148</v>
      </c>
      <c r="C208" s="25" t="n">
        <v>78.212</v>
      </c>
      <c r="D208" s="24" t="n">
        <v>5.74106</v>
      </c>
      <c r="E208" s="24" t="n">
        <v>0.0108565</v>
      </c>
      <c r="F208" s="25" t="n">
        <v>-0.638936</v>
      </c>
      <c r="G208" s="25" t="n">
        <f aca="false">C208*$B$9+$B$10</f>
        <v>-0.338745571739798</v>
      </c>
      <c r="H208" s="24" t="n">
        <f aca="false">G208-F208</f>
        <v>0.300190428260202</v>
      </c>
      <c r="J208" s="26" t="n">
        <v>20.21</v>
      </c>
      <c r="K208" s="24" t="n">
        <v>-0.304774</v>
      </c>
    </row>
    <row r="209" customFormat="false" ht="12.75" hidden="false" customHeight="false" outlineLevel="0" collapsed="false">
      <c r="A209" s="23" t="n">
        <v>21</v>
      </c>
      <c r="B209" s="24" t="s">
        <v>148</v>
      </c>
      <c r="C209" s="25" t="n">
        <v>60.9401</v>
      </c>
      <c r="D209" s="24" t="n">
        <v>5.94306</v>
      </c>
      <c r="E209" s="24" t="n">
        <v>0.0150929</v>
      </c>
      <c r="F209" s="25" t="n">
        <v>-0.505935</v>
      </c>
      <c r="G209" s="25" t="n">
        <f aca="false">C209*$B$9+$B$10</f>
        <v>-0.346992155275285</v>
      </c>
      <c r="H209" s="24" t="n">
        <f aca="false">G209-F209</f>
        <v>0.158942844724715</v>
      </c>
      <c r="J209" s="26" t="n">
        <v>15.218</v>
      </c>
      <c r="K209" s="24" t="n">
        <v>-0.304355</v>
      </c>
    </row>
    <row r="210" customFormat="false" ht="12.75" hidden="false" customHeight="false" outlineLevel="0" collapsed="false">
      <c r="A210" s="23" t="n">
        <v>21</v>
      </c>
      <c r="B210" s="24" t="s">
        <v>148</v>
      </c>
      <c r="C210" s="25" t="n">
        <v>51.3516</v>
      </c>
      <c r="D210" s="24" t="n">
        <v>6.06519</v>
      </c>
      <c r="E210" s="24" t="n">
        <v>0.0179823</v>
      </c>
      <c r="F210" s="25" t="n">
        <v>-0.573806</v>
      </c>
      <c r="G210" s="25" t="n">
        <f aca="false">C210*$B$9+$B$10</f>
        <v>-0.351570248376219</v>
      </c>
      <c r="H210" s="24" t="n">
        <f aca="false">G210-F210</f>
        <v>0.222235751623781</v>
      </c>
      <c r="J210" s="26" t="n">
        <v>2.3411</v>
      </c>
      <c r="K210" s="24" t="n">
        <v>-0.351742</v>
      </c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40.0415</v>
      </c>
      <c r="D211" s="24" t="n">
        <v>6.22471</v>
      </c>
      <c r="E211" s="24" t="n">
        <v>0.0222804</v>
      </c>
      <c r="F211" s="25" t="n">
        <v>-1.08729</v>
      </c>
      <c r="G211" s="25" t="n">
        <f aca="false">C211*$B$9+$B$10</f>
        <v>-0.356970330848021</v>
      </c>
      <c r="H211" s="24" t="n">
        <f aca="false">G211-F211</f>
        <v>0.730319669151979</v>
      </c>
      <c r="J211" s="26" t="n">
        <v>18.0866</v>
      </c>
      <c r="K211" s="24" t="n">
        <v>-0.328658</v>
      </c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1837</v>
      </c>
      <c r="D212" s="24" t="n">
        <v>6.91648</v>
      </c>
      <c r="E212" s="24" t="n">
        <v>0.030384</v>
      </c>
      <c r="F212" s="25" t="n">
        <v>-0.687516</v>
      </c>
      <c r="G212" s="25" t="n">
        <f aca="false">C212*$B$9+$B$10</f>
        <v>-0.364541742932913</v>
      </c>
      <c r="H212" s="24" t="n">
        <f aca="false">G212-F212</f>
        <v>0.322974257067087</v>
      </c>
      <c r="J212" s="26" t="n">
        <v>14.8512</v>
      </c>
      <c r="K212" s="24" t="n">
        <v>-0.373258</v>
      </c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1.5479</v>
      </c>
      <c r="D213" s="24" t="n">
        <v>7.09426</v>
      </c>
      <c r="E213" s="24" t="n">
        <v>0.0986077</v>
      </c>
      <c r="F213" s="25" t="n">
        <v>-0.551738</v>
      </c>
      <c r="G213" s="25" t="n">
        <f aca="false">C213*$B$9+$B$10</f>
        <v>-0.365800223174394</v>
      </c>
      <c r="H213" s="24" t="n">
        <f aca="false">G213-F213</f>
        <v>0.185937776825606</v>
      </c>
      <c r="J213" s="26" t="n">
        <v>4.20865</v>
      </c>
      <c r="K213" s="24" t="n">
        <v>-0.782936</v>
      </c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2878</v>
      </c>
      <c r="D214" s="24" t="n">
        <v>7.21532</v>
      </c>
      <c r="E214" s="24" t="n">
        <v>0.0227543</v>
      </c>
      <c r="F214" s="25" t="n">
        <v>-0.274677</v>
      </c>
      <c r="G214" s="25" t="n">
        <f aca="false">C214*$B$9+$B$10</f>
        <v>-0.369266606208454</v>
      </c>
      <c r="H214" s="24" t="n">
        <f aca="false">G214-F214</f>
        <v>-0.0945896062084544</v>
      </c>
      <c r="J214" s="26" t="n">
        <v>2.09935</v>
      </c>
      <c r="K214" s="24" t="n">
        <v>-0.016613</v>
      </c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55647</v>
      </c>
      <c r="D215" s="24" t="n">
        <v>7.13141</v>
      </c>
      <c r="E215" s="24" t="n">
        <v>0.0424955</v>
      </c>
      <c r="F215" s="25" t="n">
        <v>-0.214594</v>
      </c>
      <c r="G215" s="25" t="n">
        <f aca="false">C215*$B$9+$B$10</f>
        <v>-0.371525611186422</v>
      </c>
      <c r="H215" s="24" t="n">
        <f aca="false">G215-F215</f>
        <v>-0.156931611186422</v>
      </c>
      <c r="J215" s="26" t="n">
        <v>34.134</v>
      </c>
      <c r="K215" s="24" t="n">
        <v>-0.474387</v>
      </c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5.54759</v>
      </c>
      <c r="D216" s="24" t="n">
        <v>6.95503</v>
      </c>
      <c r="E216" s="24" t="n">
        <v>0.0197323</v>
      </c>
      <c r="F216" s="25" t="n">
        <v>-0.345973</v>
      </c>
      <c r="G216" s="25" t="n">
        <f aca="false">C216*$B$9+$B$10</f>
        <v>-0.373439677606662</v>
      </c>
      <c r="H216" s="24" t="n">
        <f aca="false">G216-F216</f>
        <v>-0.0274666776066619</v>
      </c>
      <c r="J216" s="26" t="n">
        <v>24.6985</v>
      </c>
      <c r="K216" s="24" t="n">
        <v>-0.447064</v>
      </c>
    </row>
    <row r="217" customFormat="false" ht="13.5" hidden="false" customHeight="false" outlineLevel="0" collapsed="false">
      <c r="A217" s="27" t="n">
        <v>22</v>
      </c>
      <c r="B217" s="24" t="s">
        <v>148</v>
      </c>
      <c r="C217" s="28" t="n">
        <v>61.063</v>
      </c>
      <c r="D217" s="29" t="n">
        <v>5.57645</v>
      </c>
      <c r="E217" s="29" t="n">
        <v>0.0158993</v>
      </c>
      <c r="F217" s="28" t="n">
        <v>-0.378548</v>
      </c>
      <c r="G217" s="28" t="n">
        <f aca="false">C217*$B$9+$B$10</f>
        <v>-0.346933475852841</v>
      </c>
      <c r="H217" s="29" t="n">
        <f aca="false">G217-F217</f>
        <v>0.0316145241471588</v>
      </c>
      <c r="J217" s="26" t="n">
        <v>14.8512</v>
      </c>
      <c r="K217" s="24" t="n">
        <v>-0.546839</v>
      </c>
    </row>
    <row r="218" customFormat="false" ht="12.75" hidden="false" customHeight="false" outlineLevel="0" collapsed="false">
      <c r="A218" s="23" t="n">
        <v>22</v>
      </c>
      <c r="B218" s="24" t="s">
        <v>148</v>
      </c>
      <c r="C218" s="25" t="n">
        <v>49.2006</v>
      </c>
      <c r="D218" s="24" t="n">
        <v>5.85742</v>
      </c>
      <c r="E218" s="24" t="n">
        <v>0.0173969</v>
      </c>
      <c r="F218" s="25" t="n">
        <v>-0.45958</v>
      </c>
      <c r="G218" s="25" t="n">
        <f aca="false">C218*$B$9+$B$10</f>
        <v>-0.352597257633153</v>
      </c>
      <c r="H218" s="24" t="n">
        <f aca="false">G218-F218</f>
        <v>0.106982742366847</v>
      </c>
      <c r="J218" s="26" t="n">
        <v>5.24635</v>
      </c>
      <c r="K218" s="24" t="n">
        <v>-0.702065</v>
      </c>
    </row>
    <row r="219" customFormat="false" ht="12.75" hidden="false" customHeight="false" outlineLevel="0" collapsed="false">
      <c r="A219" s="23" t="n">
        <v>22</v>
      </c>
      <c r="B219" s="24" t="s">
        <v>148</v>
      </c>
      <c r="C219" s="25" t="n">
        <v>40.0415</v>
      </c>
      <c r="D219" s="24" t="n">
        <v>6.31387</v>
      </c>
      <c r="E219" s="24" t="n">
        <v>0.0142074</v>
      </c>
      <c r="F219" s="25" t="n">
        <v>-0.347129</v>
      </c>
      <c r="G219" s="25" t="n">
        <f aca="false">C219*$B$9+$B$10</f>
        <v>-0.356970330848021</v>
      </c>
      <c r="H219" s="24" t="n">
        <f aca="false">G219-F219</f>
        <v>-0.00984133084802075</v>
      </c>
      <c r="J219" s="26" t="n">
        <v>2.10494</v>
      </c>
      <c r="K219" s="24" t="n">
        <v>-0.430549</v>
      </c>
    </row>
    <row r="220" customFormat="false" ht="12.75" hidden="false" customHeight="false" outlineLevel="0" collapsed="false">
      <c r="A220" s="23" t="n">
        <v>22</v>
      </c>
      <c r="B220" s="24" t="s">
        <v>148</v>
      </c>
      <c r="C220" s="25" t="n">
        <v>29.7771</v>
      </c>
      <c r="D220" s="24" t="n">
        <v>6.71265</v>
      </c>
      <c r="E220" s="24" t="n">
        <v>0.0191408</v>
      </c>
      <c r="F220" s="25" t="n">
        <v>-0.345355</v>
      </c>
      <c r="G220" s="25" t="n">
        <f aca="false">C220*$B$9+$B$10</f>
        <v>-0.361871136899564</v>
      </c>
      <c r="H220" s="24" t="n">
        <f aca="false">G220-F220</f>
        <v>-0.0165161368995642</v>
      </c>
      <c r="J220" s="26" t="n">
        <v>40.1516</v>
      </c>
      <c r="K220" s="24" t="n">
        <v>-0.501968</v>
      </c>
    </row>
    <row r="221" customFormat="false" ht="12.75" hidden="false" customHeight="false" outlineLevel="0" collapsed="false">
      <c r="A221" s="23" t="n">
        <v>22</v>
      </c>
      <c r="B221" s="24" t="s">
        <v>148</v>
      </c>
      <c r="C221" s="25" t="n">
        <v>19.9423</v>
      </c>
      <c r="D221" s="24" t="n">
        <v>7.05842</v>
      </c>
      <c r="E221" s="24" t="n">
        <v>0.0114536</v>
      </c>
      <c r="F221" s="25" t="n">
        <v>-0.481581</v>
      </c>
      <c r="G221" s="25" t="n">
        <f aca="false">C221*$B$9+$B$10</f>
        <v>-0.366566827573712</v>
      </c>
      <c r="H221" s="24" t="n">
        <f aca="false">G221-F221</f>
        <v>0.115014172426288</v>
      </c>
      <c r="J221" s="26" t="n">
        <v>30.2371</v>
      </c>
      <c r="K221" s="24" t="n">
        <v>-0.395967</v>
      </c>
    </row>
    <row r="222" customFormat="false" ht="12.75" hidden="false" customHeight="false" outlineLevel="0" collapsed="false">
      <c r="A222" s="23" t="n">
        <v>22</v>
      </c>
      <c r="B222" s="24" t="s">
        <v>148</v>
      </c>
      <c r="C222" s="25" t="n">
        <v>15.333</v>
      </c>
      <c r="D222" s="24" t="n">
        <v>7.16252</v>
      </c>
      <c r="E222" s="24" t="n">
        <v>0.0180442</v>
      </c>
      <c r="F222" s="25" t="n">
        <v>-0.408484</v>
      </c>
      <c r="G222" s="25" t="n">
        <f aca="false">C222*$B$9+$B$10</f>
        <v>-0.368767568516522</v>
      </c>
      <c r="H222" s="24" t="n">
        <f aca="false">G222-F222</f>
        <v>0.0397164314834782</v>
      </c>
      <c r="J222" s="26" t="n">
        <v>14.6883</v>
      </c>
      <c r="K222" s="24" t="n">
        <v>-0.357129</v>
      </c>
    </row>
    <row r="223" customFormat="false" ht="12.75" hidden="false" customHeight="false" outlineLevel="0" collapsed="false">
      <c r="A223" s="23" t="n">
        <v>22</v>
      </c>
      <c r="B223" s="24" t="s">
        <v>148</v>
      </c>
      <c r="C223" s="25" t="n">
        <v>8.50987</v>
      </c>
      <c r="D223" s="24" t="n">
        <v>6.77565</v>
      </c>
      <c r="E223" s="24" t="n">
        <v>0.0137854</v>
      </c>
      <c r="F223" s="25" t="n">
        <v>-0.438355</v>
      </c>
      <c r="G223" s="25" t="n">
        <f aca="false">C223*$B$9+$B$10</f>
        <v>-0.372025317317666</v>
      </c>
      <c r="H223" s="24" t="n">
        <f aca="false">G223-F223</f>
        <v>0.0663296826823336</v>
      </c>
      <c r="J223" s="26" t="n">
        <v>9.10455</v>
      </c>
      <c r="K223" s="24" t="n">
        <v>-0.362806</v>
      </c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5.55919</v>
      </c>
      <c r="D224" s="24" t="n">
        <v>6.82277</v>
      </c>
      <c r="E224" s="24" t="n">
        <v>0.0160306</v>
      </c>
      <c r="F224" s="25" t="n">
        <v>-0.365226</v>
      </c>
      <c r="G224" s="25" t="n">
        <f aca="false">C224*$B$9+$B$10</f>
        <v>-0.373434139109507</v>
      </c>
      <c r="H224" s="24" t="n">
        <f aca="false">G224-F224</f>
        <v>-0.00820813910950691</v>
      </c>
      <c r="J224" s="26" t="n">
        <v>4.57458</v>
      </c>
      <c r="K224" s="24" t="n">
        <v>-0.314645</v>
      </c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1574</v>
      </c>
      <c r="D225" s="24" t="n">
        <v>6.82729</v>
      </c>
      <c r="E225" s="24" t="n">
        <v>0.0143805</v>
      </c>
      <c r="F225" s="25" t="n">
        <v>-0.361714</v>
      </c>
      <c r="G225" s="25" t="n">
        <f aca="false">C225*$B$9+$B$10</f>
        <v>-0.375058346371313</v>
      </c>
      <c r="H225" s="24" t="n">
        <f aca="false">G225-F225</f>
        <v>-0.0133443463713128</v>
      </c>
      <c r="J225" s="26" t="n">
        <v>1.8679</v>
      </c>
      <c r="K225" s="24" t="n">
        <v>-0.347645</v>
      </c>
    </row>
    <row r="226" customFormat="false" ht="13.5" hidden="false" customHeight="false" outlineLevel="0" collapsed="false">
      <c r="A226" s="27" t="n">
        <v>23</v>
      </c>
      <c r="B226" s="24" t="s">
        <v>148</v>
      </c>
      <c r="C226" s="28" t="n">
        <v>50.5789</v>
      </c>
      <c r="D226" s="29" t="n">
        <v>6.13606</v>
      </c>
      <c r="E226" s="29" t="n">
        <v>0.016872</v>
      </c>
      <c r="F226" s="28" t="n">
        <v>-0.292935</v>
      </c>
      <c r="G226" s="28" t="n">
        <f aca="false">C226*$B$9+$B$10</f>
        <v>-0.351939179130674</v>
      </c>
      <c r="H226" s="29" t="n">
        <f aca="false">G226-F226</f>
        <v>-0.059004179130674</v>
      </c>
      <c r="J226" s="26" t="n">
        <v>40.4617</v>
      </c>
      <c r="K226" s="24" t="n">
        <v>-0.328452</v>
      </c>
    </row>
    <row r="227" customFormat="false" ht="12.75" hidden="false" customHeight="false" outlineLevel="0" collapsed="false">
      <c r="A227" s="23" t="n">
        <v>23</v>
      </c>
      <c r="B227" s="24" t="s">
        <v>148</v>
      </c>
      <c r="C227" s="25" t="n">
        <v>40.5013</v>
      </c>
      <c r="D227" s="24" t="n">
        <v>6.45539</v>
      </c>
      <c r="E227" s="24" t="n">
        <v>0.0125504</v>
      </c>
      <c r="F227" s="25" t="n">
        <v>-0.345613</v>
      </c>
      <c r="G227" s="25" t="n">
        <f aca="false">C227*$B$9+$B$10</f>
        <v>-0.356750796279756</v>
      </c>
      <c r="H227" s="24" t="n">
        <f aca="false">G227-F227</f>
        <v>-0.0111377962797558</v>
      </c>
      <c r="J227" s="26" t="n">
        <v>29.5945</v>
      </c>
      <c r="K227" s="24" t="n">
        <v>-0.336194</v>
      </c>
    </row>
    <row r="228" customFormat="false" ht="12.75" hidden="false" customHeight="false" outlineLevel="0" collapsed="false">
      <c r="A228" s="23" t="n">
        <v>23</v>
      </c>
      <c r="B228" s="24" t="s">
        <v>148</v>
      </c>
      <c r="C228" s="25" t="n">
        <v>30.0963</v>
      </c>
      <c r="D228" s="24" t="n">
        <v>6.97784</v>
      </c>
      <c r="E228" s="24" t="n">
        <v>0.0188681</v>
      </c>
      <c r="F228" s="25" t="n">
        <v>-0.339161</v>
      </c>
      <c r="G228" s="25" t="n">
        <f aca="false">C228*$B$9+$B$10</f>
        <v>-0.361718732736471</v>
      </c>
      <c r="H228" s="24" t="n">
        <f aca="false">G228-F228</f>
        <v>-0.0225577327364712</v>
      </c>
      <c r="J228" s="26" t="n">
        <v>25.5284</v>
      </c>
      <c r="K228" s="24" t="n">
        <v>-0.355968</v>
      </c>
    </row>
    <row r="229" customFormat="false" ht="12.75" hidden="false" customHeight="false" outlineLevel="0" collapsed="false">
      <c r="A229" s="23" t="n">
        <v>23</v>
      </c>
      <c r="B229" s="24" t="s">
        <v>148</v>
      </c>
      <c r="C229" s="25" t="n">
        <v>20.221</v>
      </c>
      <c r="D229" s="24" t="n">
        <v>7.19303</v>
      </c>
      <c r="E229" s="24" t="n">
        <v>0.0170811</v>
      </c>
      <c r="F229" s="25" t="n">
        <v>-0.298968</v>
      </c>
      <c r="G229" s="25" t="n">
        <f aca="false">C229*$B$9+$B$10</f>
        <v>-0.366433760404996</v>
      </c>
      <c r="H229" s="24" t="n">
        <f aca="false">G229-F229</f>
        <v>-0.0674657604049961</v>
      </c>
      <c r="J229" s="26" t="n">
        <v>20.3058</v>
      </c>
      <c r="K229" s="24" t="n">
        <v>-0.300355</v>
      </c>
    </row>
    <row r="230" customFormat="false" ht="12.75" hidden="false" customHeight="false" outlineLevel="0" collapsed="false">
      <c r="A230" s="23" t="n">
        <v>23</v>
      </c>
      <c r="B230" s="24" t="s">
        <v>148</v>
      </c>
      <c r="C230" s="25" t="n">
        <v>15.0148</v>
      </c>
      <c r="D230" s="24" t="n">
        <v>7.05274</v>
      </c>
      <c r="E230" s="24" t="n">
        <v>0.0169764</v>
      </c>
      <c r="F230" s="25" t="n">
        <v>-0.354258</v>
      </c>
      <c r="G230" s="25" t="n">
        <f aca="false">C230*$B$9+$B$10</f>
        <v>-0.368919495222964</v>
      </c>
      <c r="H230" s="24" t="n">
        <f aca="false">G230-F230</f>
        <v>-0.0146614952229636</v>
      </c>
      <c r="J230" s="26" t="n">
        <v>15.7148</v>
      </c>
      <c r="K230" s="24" t="n">
        <v>-0.377323</v>
      </c>
    </row>
    <row r="231" customFormat="false" ht="12.75" hidden="false" customHeight="false" outlineLevel="0" collapsed="false">
      <c r="A231" s="23" t="n">
        <v>23</v>
      </c>
      <c r="B231" s="24" t="s">
        <v>148</v>
      </c>
      <c r="C231" s="25" t="n">
        <v>9.62881</v>
      </c>
      <c r="D231" s="24" t="n">
        <v>7.03258</v>
      </c>
      <c r="E231" s="24" t="n">
        <v>0.0128421</v>
      </c>
      <c r="F231" s="25" t="n">
        <v>-0.304419</v>
      </c>
      <c r="G231" s="25" t="n">
        <f aca="false">C231*$B$9+$B$10</f>
        <v>-0.371491071972267</v>
      </c>
      <c r="H231" s="24" t="n">
        <f aca="false">G231-F231</f>
        <v>-0.0670720719722673</v>
      </c>
      <c r="J231" s="26" t="n">
        <v>5.76477</v>
      </c>
      <c r="K231" s="24" t="n">
        <v>-0.412516</v>
      </c>
    </row>
    <row r="232" customFormat="false" ht="12.75" hidden="false" customHeight="false" outlineLevel="0" collapsed="false">
      <c r="A232" s="23" t="n">
        <v>23</v>
      </c>
      <c r="B232" s="24" t="s">
        <v>148</v>
      </c>
      <c r="C232" s="25" t="n">
        <v>6.05261</v>
      </c>
      <c r="D232" s="24" t="n">
        <v>7.01413</v>
      </c>
      <c r="E232" s="24" t="n">
        <v>0.0175456</v>
      </c>
      <c r="F232" s="25" t="n">
        <v>-0.344871</v>
      </c>
      <c r="G232" s="25" t="n">
        <f aca="false">C232*$B$9+$B$10</f>
        <v>-0.373198552448625</v>
      </c>
      <c r="H232" s="24" t="n">
        <f aca="false">G232-F232</f>
        <v>-0.0283275524486254</v>
      </c>
      <c r="J232" s="26" t="n">
        <v>50.0485</v>
      </c>
      <c r="K232" s="24" t="n">
        <v>-0.0876446</v>
      </c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2.68545</v>
      </c>
      <c r="D233" s="24" t="n">
        <v>7.045</v>
      </c>
      <c r="E233" s="24" t="n">
        <v>0.0188432</v>
      </c>
      <c r="F233" s="25" t="n">
        <v>-0.312</v>
      </c>
      <c r="G233" s="25" t="n">
        <f aca="false">C233*$B$9+$B$10</f>
        <v>-0.374806225386597</v>
      </c>
      <c r="H233" s="24" t="n">
        <f aca="false">G233-F233</f>
        <v>-0.0628062253865969</v>
      </c>
      <c r="J233" s="26" t="n">
        <v>47.6608</v>
      </c>
      <c r="K233" s="24" t="n">
        <v>-0.301742</v>
      </c>
    </row>
    <row r="234" customFormat="false" ht="13.5" hidden="false" customHeight="false" outlineLevel="0" collapsed="false">
      <c r="A234" s="27" t="n">
        <v>24</v>
      </c>
      <c r="B234" s="24" t="s">
        <v>148</v>
      </c>
      <c r="C234" s="28" t="n">
        <v>25.3702</v>
      </c>
      <c r="D234" s="29" t="n">
        <v>7.25865</v>
      </c>
      <c r="E234" s="29" t="n">
        <v>0.0170167</v>
      </c>
      <c r="F234" s="28" t="n">
        <v>-0.271355</v>
      </c>
      <c r="G234" s="28" t="n">
        <f aca="false">C234*$B$9+$B$10</f>
        <v>-0.363975240616152</v>
      </c>
      <c r="H234" s="29" t="n">
        <f aca="false">G234-F234</f>
        <v>-0.0926202406161524</v>
      </c>
      <c r="J234" s="26" t="n">
        <v>47.6608</v>
      </c>
      <c r="K234" s="24" t="n">
        <v>-0.368741</v>
      </c>
    </row>
    <row r="235" customFormat="false" ht="12.75" hidden="false" customHeight="false" outlineLevel="0" collapsed="false">
      <c r="A235" s="23" t="n">
        <v>24</v>
      </c>
      <c r="B235" s="24" t="s">
        <v>148</v>
      </c>
      <c r="C235" s="25" t="n">
        <v>20.4352</v>
      </c>
      <c r="D235" s="24" t="n">
        <v>7.53581</v>
      </c>
      <c r="E235" s="24" t="n">
        <v>0.0119789</v>
      </c>
      <c r="F235" s="25" t="n">
        <v>-0.305193</v>
      </c>
      <c r="G235" s="25" t="n">
        <f aca="false">C235*$B$9+$B$10</f>
        <v>-0.366331489190289</v>
      </c>
      <c r="H235" s="24" t="n">
        <f aca="false">G235-F235</f>
        <v>-0.0611384891902889</v>
      </c>
      <c r="J235" s="26" t="n">
        <v>35.42</v>
      </c>
      <c r="K235" s="24" t="n">
        <v>-0.38929</v>
      </c>
    </row>
    <row r="236" customFormat="false" ht="12.75" hidden="false" customHeight="false" outlineLevel="0" collapsed="false">
      <c r="A236" s="23" t="n">
        <v>24</v>
      </c>
      <c r="B236" s="24" t="s">
        <v>148</v>
      </c>
      <c r="C236" s="25" t="n">
        <v>15.6357</v>
      </c>
      <c r="D236" s="24" t="n">
        <v>7.27548</v>
      </c>
      <c r="E236" s="24" t="n">
        <v>0.0160475</v>
      </c>
      <c r="F236" s="25" t="n">
        <v>-0.367516</v>
      </c>
      <c r="G236" s="25" t="n">
        <f aca="false">C236*$B$9+$B$10</f>
        <v>-0.368623042388175</v>
      </c>
      <c r="H236" s="24" t="n">
        <f aca="false">G236-F236</f>
        <v>-0.00110704238817505</v>
      </c>
      <c r="J236" s="26" t="n">
        <v>30.4855</v>
      </c>
      <c r="K236" s="24" t="n">
        <v>-0.343484</v>
      </c>
    </row>
    <row r="237" customFormat="false" ht="12.75" hidden="false" customHeight="false" outlineLevel="0" collapsed="false">
      <c r="A237" s="23" t="n">
        <v>24</v>
      </c>
      <c r="B237" s="24" t="s">
        <v>148</v>
      </c>
      <c r="C237" s="25" t="n">
        <v>10.8978</v>
      </c>
      <c r="D237" s="24" t="n">
        <v>7.17584</v>
      </c>
      <c r="E237" s="24" t="n">
        <v>0.0106898</v>
      </c>
      <c r="F237" s="25" t="n">
        <v>-0.327161</v>
      </c>
      <c r="G237" s="25" t="n">
        <f aca="false">C237*$B$9+$B$10</f>
        <v>-0.370885184256342</v>
      </c>
      <c r="H237" s="24" t="n">
        <f aca="false">G237-F237</f>
        <v>-0.0437241842563416</v>
      </c>
      <c r="J237" s="26" t="n">
        <v>20.4799</v>
      </c>
      <c r="K237" s="24" t="n">
        <v>-0.420194</v>
      </c>
    </row>
    <row r="238" customFormat="false" ht="12.75" hidden="false" customHeight="false" outlineLevel="0" collapsed="false">
      <c r="A238" s="23" t="n">
        <v>24</v>
      </c>
      <c r="B238" s="24" t="s">
        <v>148</v>
      </c>
      <c r="C238" s="25" t="n">
        <v>5.75355</v>
      </c>
      <c r="D238" s="24" t="n">
        <v>6.95394</v>
      </c>
      <c r="E238" s="24" t="n">
        <v>0.0184173</v>
      </c>
      <c r="F238" s="25" t="n">
        <v>-0.330064</v>
      </c>
      <c r="G238" s="25" t="n">
        <f aca="false">C238*$B$9+$B$10</f>
        <v>-0.373341340634761</v>
      </c>
      <c r="H238" s="24" t="n">
        <f aca="false">G238-F238</f>
        <v>-0.0432773406347614</v>
      </c>
      <c r="J238" s="26" t="n">
        <v>15.5906</v>
      </c>
      <c r="K238" s="24" t="n">
        <v>-0.359097</v>
      </c>
    </row>
    <row r="239" customFormat="false" ht="13.5" hidden="false" customHeight="false" outlineLevel="0" collapsed="false">
      <c r="A239" s="23" t="n">
        <v>24</v>
      </c>
      <c r="B239" s="24" t="s">
        <v>149</v>
      </c>
      <c r="C239" s="25" t="n">
        <v>2.62339</v>
      </c>
      <c r="D239" s="24" t="n">
        <v>7.01903</v>
      </c>
      <c r="E239" s="24" t="n">
        <v>0.0201287</v>
      </c>
      <c r="F239" s="25" t="n">
        <v>-0.359968</v>
      </c>
      <c r="G239" s="25" t="n">
        <f aca="false">C239*$B$9+$B$10</f>
        <v>-0.374835856346376</v>
      </c>
      <c r="H239" s="24" t="n">
        <f aca="false">G239-F239</f>
        <v>-0.0148678563463762</v>
      </c>
      <c r="J239" s="26" t="n">
        <v>10.5309</v>
      </c>
      <c r="K239" s="24" t="n">
        <v>-0.343549</v>
      </c>
    </row>
    <row r="240" customFormat="false" ht="13.5" hidden="false" customHeight="false" outlineLevel="0" collapsed="false">
      <c r="A240" s="27" t="n">
        <v>25</v>
      </c>
      <c r="B240" s="24" t="s">
        <v>148</v>
      </c>
      <c r="C240" s="28" t="n">
        <v>124.041</v>
      </c>
      <c r="D240" s="29" t="n">
        <v>5.60768</v>
      </c>
      <c r="E240" s="29" t="n">
        <v>0.0199907</v>
      </c>
      <c r="F240" s="28" t="n">
        <v>-0.161323</v>
      </c>
      <c r="G240" s="28" t="n">
        <f aca="false">C240*$B$9+$B$10</f>
        <v>-0.316864210867639</v>
      </c>
      <c r="H240" s="29" t="n">
        <f aca="false">G240-F240</f>
        <v>-0.155541210867639</v>
      </c>
      <c r="J240" s="26" t="n">
        <v>5.67497</v>
      </c>
      <c r="K240" s="24" t="n">
        <v>-0.429903</v>
      </c>
    </row>
    <row r="241" customFormat="false" ht="12.75" hidden="false" customHeight="false" outlineLevel="0" collapsed="false">
      <c r="A241" s="23" t="n">
        <v>25</v>
      </c>
      <c r="B241" s="24" t="s">
        <v>148</v>
      </c>
      <c r="C241" s="25" t="n">
        <v>101.321</v>
      </c>
      <c r="D241" s="24" t="n">
        <v>5.7899</v>
      </c>
      <c r="E241" s="24" t="n">
        <v>0.0166959</v>
      </c>
      <c r="F241" s="25" t="n">
        <v>-0.275097</v>
      </c>
      <c r="G241" s="25" t="n">
        <f aca="false">C241*$B$9+$B$10</f>
        <v>-0.327712025985042</v>
      </c>
      <c r="H241" s="24" t="n">
        <f aca="false">G241-F241</f>
        <v>-0.0526150259850421</v>
      </c>
      <c r="J241" s="26" t="n">
        <v>46.0896</v>
      </c>
      <c r="K241" s="24" t="n">
        <v>-0.388774</v>
      </c>
    </row>
    <row r="242" customFormat="false" ht="12.75" hidden="false" customHeight="false" outlineLevel="0" collapsed="false">
      <c r="A242" s="23" t="n">
        <v>25</v>
      </c>
      <c r="B242" s="24" t="s">
        <v>148</v>
      </c>
      <c r="C242" s="25" t="n">
        <v>75.9939</v>
      </c>
      <c r="D242" s="24" t="n">
        <v>5.66542</v>
      </c>
      <c r="E242" s="24" t="n">
        <v>0.0127508</v>
      </c>
      <c r="F242" s="25" t="n">
        <v>-0.19958</v>
      </c>
      <c r="G242" s="25" t="n">
        <f aca="false">C242*$B$9+$B$10</f>
        <v>-0.339804618338034</v>
      </c>
      <c r="H242" s="24" t="n">
        <f aca="false">G242-F242</f>
        <v>-0.140224618338034</v>
      </c>
      <c r="J242" s="26" t="n">
        <v>30.1016</v>
      </c>
      <c r="K242" s="24" t="n">
        <v>-0.521387</v>
      </c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908</v>
      </c>
      <c r="D243" s="24" t="n">
        <v>6.2409</v>
      </c>
      <c r="E243" s="24" t="n">
        <v>0.0201136</v>
      </c>
      <c r="F243" s="25" t="n">
        <v>-0.283097</v>
      </c>
      <c r="G243" s="25" t="n">
        <f aca="false">C243*$B$9+$B$10</f>
        <v>-0.352259504798027</v>
      </c>
      <c r="H243" s="24" t="n">
        <f aca="false">G243-F243</f>
        <v>-0.0691625047980273</v>
      </c>
      <c r="J243" s="26" t="n">
        <v>24.6985</v>
      </c>
      <c r="K243" s="24" t="n">
        <v>-0.371194</v>
      </c>
    </row>
    <row r="244" customFormat="false" ht="12.75" hidden="false" customHeight="false" outlineLevel="0" collapsed="false">
      <c r="A244" s="23" t="n">
        <v>25</v>
      </c>
      <c r="B244" s="24" t="s">
        <v>148</v>
      </c>
      <c r="C244" s="25" t="n">
        <v>30.4572</v>
      </c>
      <c r="D244" s="24" t="n">
        <v>6.85477</v>
      </c>
      <c r="E244" s="24" t="n">
        <v>0.0128497</v>
      </c>
      <c r="F244" s="25" t="n">
        <v>-0.254226</v>
      </c>
      <c r="G244" s="25" t="n">
        <f aca="false">C244*$B$9+$B$10</f>
        <v>-0.361546418631019</v>
      </c>
      <c r="H244" s="24" t="n">
        <f aca="false">G244-F244</f>
        <v>-0.107320418631019</v>
      </c>
      <c r="J244" s="26" t="n">
        <v>20.4125</v>
      </c>
      <c r="K244" s="24" t="n">
        <v>-0.543839</v>
      </c>
    </row>
    <row r="245" customFormat="false" ht="12.75" hidden="false" customHeight="false" outlineLevel="0" collapsed="false">
      <c r="A245" s="23" t="n">
        <v>25</v>
      </c>
      <c r="B245" s="24" t="s">
        <v>148</v>
      </c>
      <c r="C245" s="25" t="n">
        <v>19.8261</v>
      </c>
      <c r="D245" s="24" t="n">
        <v>7.08874</v>
      </c>
      <c r="E245" s="24" t="n">
        <v>0.0183665</v>
      </c>
      <c r="F245" s="25" t="n">
        <v>-0.341258</v>
      </c>
      <c r="G245" s="25" t="n">
        <f aca="false">C245*$B$9+$B$10</f>
        <v>-0.366622308036592</v>
      </c>
      <c r="H245" s="24" t="n">
        <f aca="false">G245-F245</f>
        <v>-0.0253643080365921</v>
      </c>
      <c r="J245" s="26" t="n">
        <v>15.3761</v>
      </c>
      <c r="K245" s="24" t="n">
        <v>-0.737161</v>
      </c>
    </row>
    <row r="246" customFormat="false" ht="12.75" hidden="false" customHeight="false" outlineLevel="0" collapsed="false">
      <c r="A246" s="23" t="n">
        <v>25</v>
      </c>
      <c r="B246" s="24" t="s">
        <v>148</v>
      </c>
      <c r="C246" s="25" t="n">
        <v>13.8755</v>
      </c>
      <c r="D246" s="24" t="n">
        <v>7.88548</v>
      </c>
      <c r="E246" s="24" t="n">
        <v>0.0135496</v>
      </c>
      <c r="F246" s="25" t="n">
        <v>-0.290516</v>
      </c>
      <c r="G246" s="25" t="n">
        <f aca="false">C246*$B$9+$B$10</f>
        <v>-0.369463461585783</v>
      </c>
      <c r="H246" s="24" t="n">
        <f aca="false">G246-F246</f>
        <v>-0.078947461585783</v>
      </c>
      <c r="J246" s="26" t="n">
        <v>10.7454</v>
      </c>
      <c r="K246" s="24" t="n">
        <v>-0.368999</v>
      </c>
    </row>
    <row r="247" customFormat="false" ht="13.5" hidden="false" customHeight="false" outlineLevel="0" collapsed="false">
      <c r="A247" s="23" t="n">
        <v>25</v>
      </c>
      <c r="B247" s="24" t="s">
        <v>148</v>
      </c>
      <c r="C247" s="25" t="n">
        <v>10.1927</v>
      </c>
      <c r="D247" s="24" t="n">
        <v>7.2989</v>
      </c>
      <c r="E247" s="24" t="n">
        <v>0.0175278</v>
      </c>
      <c r="F247" s="25" t="n">
        <v>-0.430097</v>
      </c>
      <c r="G247" s="25" t="n">
        <f aca="false">C247*$B$9+$B$10</f>
        <v>-0.371221838941169</v>
      </c>
      <c r="H247" s="24" t="n">
        <f aca="false">G247-F247</f>
        <v>0.058875161058831</v>
      </c>
      <c r="J247" s="26" t="n">
        <v>42.3847</v>
      </c>
      <c r="K247" s="24" t="n">
        <v>-0.471549</v>
      </c>
    </row>
    <row r="248" customFormat="false" ht="13.5" hidden="false" customHeight="false" outlineLevel="0" collapsed="false">
      <c r="A248" s="27" t="n">
        <v>26</v>
      </c>
      <c r="B248" s="24" t="s">
        <v>148</v>
      </c>
      <c r="C248" s="28" t="n">
        <v>99.7762</v>
      </c>
      <c r="D248" s="29" t="n">
        <v>6.10987</v>
      </c>
      <c r="E248" s="29" t="n">
        <v>0.0193437</v>
      </c>
      <c r="F248" s="28" t="n">
        <v>-0.200129</v>
      </c>
      <c r="G248" s="28" t="n">
        <f aca="false">C248*$B$9+$B$10</f>
        <v>-0.328449601019961</v>
      </c>
      <c r="H248" s="29" t="n">
        <f aca="false">G248-F248</f>
        <v>-0.128320601019961</v>
      </c>
      <c r="J248" s="26" t="n">
        <v>34.6814</v>
      </c>
      <c r="K248" s="24" t="n">
        <v>-0.396322</v>
      </c>
    </row>
    <row r="249" customFormat="false" ht="12.75" hidden="false" customHeight="false" outlineLevel="0" collapsed="false">
      <c r="A249" s="23" t="n">
        <v>26</v>
      </c>
      <c r="B249" s="24" t="s">
        <v>148</v>
      </c>
      <c r="C249" s="25" t="n">
        <v>75.8302</v>
      </c>
      <c r="D249" s="24" t="n">
        <v>6.16574</v>
      </c>
      <c r="E249" s="24" t="n">
        <v>0.0116102</v>
      </c>
      <c r="F249" s="25" t="n">
        <v>-0.233258</v>
      </c>
      <c r="G249" s="25" t="n">
        <f aca="false">C249*$B$9+$B$10</f>
        <v>-0.339882777991851</v>
      </c>
      <c r="H249" s="24" t="n">
        <f aca="false">G249-F249</f>
        <v>-0.106624777991851</v>
      </c>
      <c r="J249" s="26" t="n">
        <v>25.7251</v>
      </c>
      <c r="K249" s="24" t="n">
        <v>-0.515935</v>
      </c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0.438</v>
      </c>
      <c r="D250" s="24" t="n">
        <v>6.6511</v>
      </c>
      <c r="E250" s="24" t="n">
        <v>0.028729</v>
      </c>
      <c r="F250" s="25" t="n">
        <v>-0.300903</v>
      </c>
      <c r="G250" s="25" t="n">
        <f aca="false">C250*$B$9+$B$10</f>
        <v>-0.352006452772841</v>
      </c>
      <c r="H250" s="24" t="n">
        <f aca="false">G250-F250</f>
        <v>-0.0511034527728414</v>
      </c>
      <c r="J250" s="26" t="n">
        <v>20.2325</v>
      </c>
      <c r="K250" s="24" t="n">
        <v>0.116451</v>
      </c>
    </row>
    <row r="251" customFormat="false" ht="12.75" hidden="false" customHeight="false" outlineLevel="0" collapsed="false">
      <c r="A251" s="23" t="n">
        <v>26</v>
      </c>
      <c r="B251" s="24" t="s">
        <v>148</v>
      </c>
      <c r="C251" s="25" t="n">
        <v>29.7466</v>
      </c>
      <c r="D251" s="24" t="n">
        <v>7.29506</v>
      </c>
      <c r="E251" s="24" t="n">
        <v>0.0192664</v>
      </c>
      <c r="F251" s="25" t="n">
        <v>-0.452936</v>
      </c>
      <c r="G251" s="25" t="n">
        <f aca="false">C251*$B$9+$B$10</f>
        <v>-0.361885699327429</v>
      </c>
      <c r="H251" s="24" t="n">
        <f aca="false">G251-F251</f>
        <v>0.0910503006725713</v>
      </c>
      <c r="J251" s="26" t="n">
        <v>15.1672</v>
      </c>
      <c r="K251" s="24" t="n">
        <v>-0.318678</v>
      </c>
    </row>
    <row r="252" customFormat="false" ht="12.75" hidden="false" customHeight="false" outlineLevel="0" collapsed="false">
      <c r="A252" s="23" t="n">
        <v>26</v>
      </c>
      <c r="B252" s="24" t="s">
        <v>148</v>
      </c>
      <c r="C252" s="25" t="n">
        <v>20.5759</v>
      </c>
      <c r="D252" s="24" t="n">
        <v>7.42358</v>
      </c>
      <c r="E252" s="24" t="n">
        <v>0.0120603</v>
      </c>
      <c r="F252" s="25" t="n">
        <v>-0.365419</v>
      </c>
      <c r="G252" s="25" t="n">
        <f aca="false">C252*$B$9+$B$10</f>
        <v>-0.366264311039452</v>
      </c>
      <c r="H252" s="24" t="n">
        <f aca="false">G252-F252</f>
        <v>-0.00084531103945179</v>
      </c>
      <c r="J252" s="26" t="n">
        <v>9.97858</v>
      </c>
      <c r="K252" s="24" t="n">
        <v>-0.336806</v>
      </c>
    </row>
    <row r="253" customFormat="false" ht="12.75" hidden="false" customHeight="false" outlineLevel="0" collapsed="false">
      <c r="A253" s="23" t="n">
        <v>26</v>
      </c>
      <c r="B253" s="24" t="s">
        <v>148</v>
      </c>
      <c r="C253" s="25" t="n">
        <v>14.519</v>
      </c>
      <c r="D253" s="24" t="n">
        <v>7.3101</v>
      </c>
      <c r="E253" s="24" t="n">
        <v>0.0143489</v>
      </c>
      <c r="F253" s="25" t="n">
        <v>-0.388903</v>
      </c>
      <c r="G253" s="25" t="n">
        <f aca="false">C253*$B$9+$B$10</f>
        <v>-0.369156218230675</v>
      </c>
      <c r="H253" s="24" t="n">
        <f aca="false">G253-F253</f>
        <v>0.0197467817693248</v>
      </c>
      <c r="J253" s="26" t="n">
        <v>4.9619</v>
      </c>
      <c r="K253" s="24" t="n">
        <v>-0.354073</v>
      </c>
    </row>
    <row r="254" customFormat="false" ht="12.75" hidden="false" customHeight="false" outlineLevel="0" collapsed="false">
      <c r="A254" s="23" t="n">
        <v>26</v>
      </c>
      <c r="B254" s="24" t="s">
        <v>148</v>
      </c>
      <c r="C254" s="25" t="n">
        <v>9.28429</v>
      </c>
      <c r="D254" s="24" t="n">
        <v>7.16116</v>
      </c>
      <c r="E254" s="24" t="n">
        <v>0.0177878</v>
      </c>
      <c r="F254" s="25" t="n">
        <v>-0.310839</v>
      </c>
      <c r="G254" s="25" t="n">
        <f aca="false">C254*$B$9+$B$10</f>
        <v>-0.371655565337771</v>
      </c>
      <c r="H254" s="24" t="n">
        <f aca="false">G254-F254</f>
        <v>-0.0608165653377711</v>
      </c>
      <c r="J254" s="26" t="n">
        <v>45.4471</v>
      </c>
      <c r="K254" s="24" t="n">
        <v>-0.221065</v>
      </c>
    </row>
    <row r="255" customFormat="false" ht="12.75" hidden="false" customHeight="false" outlineLevel="0" collapsed="false">
      <c r="A255" s="23" t="n">
        <v>26</v>
      </c>
      <c r="B255" s="24" t="s">
        <v>148</v>
      </c>
      <c r="C255" s="25" t="n">
        <v>5.04877</v>
      </c>
      <c r="D255" s="24" t="n">
        <v>6.74874</v>
      </c>
      <c r="E255" s="24" t="n">
        <v>0.0194422</v>
      </c>
      <c r="F255" s="25" t="n">
        <v>-0.342258</v>
      </c>
      <c r="G255" s="25" t="n">
        <f aca="false">C255*$B$9+$B$10</f>
        <v>-0.373677842533461</v>
      </c>
      <c r="H255" s="24" t="n">
        <f aca="false">G255-F255</f>
        <v>-0.0314198425334605</v>
      </c>
      <c r="J255" s="26" t="n">
        <v>29.6115</v>
      </c>
      <c r="K255" s="24" t="n">
        <v>-0.290387</v>
      </c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2.25681</v>
      </c>
      <c r="D256" s="24" t="n">
        <v>6.80616</v>
      </c>
      <c r="E256" s="24" t="n">
        <v>0.0135428</v>
      </c>
      <c r="F256" s="25" t="n">
        <v>-0.296839</v>
      </c>
      <c r="G256" s="25" t="n">
        <f aca="false">C256*$B$9+$B$10</f>
        <v>-0.375010882405608</v>
      </c>
      <c r="H256" s="24" t="n">
        <f aca="false">G256-F256</f>
        <v>-0.0781718824056076</v>
      </c>
      <c r="J256" s="26" t="n">
        <v>19.9446</v>
      </c>
      <c r="K256" s="24" t="n">
        <v>-0.337096</v>
      </c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3.593</v>
      </c>
      <c r="D257" s="29" t="n">
        <v>6.20871</v>
      </c>
      <c r="E257" s="29" t="n">
        <v>0.020764</v>
      </c>
      <c r="F257" s="28" t="n">
        <v>-0.24629</v>
      </c>
      <c r="G257" s="28" t="n">
        <f aca="false">C257*$B$9+$B$10</f>
        <v>-0.326627244473302</v>
      </c>
      <c r="H257" s="29" t="n">
        <f aca="false">G257-F257</f>
        <v>-0.0803372444733018</v>
      </c>
      <c r="J257" s="26" t="n">
        <v>14.7557</v>
      </c>
      <c r="K257" s="24" t="n">
        <v>-0.548806</v>
      </c>
    </row>
    <row r="258" customFormat="false" ht="12.75" hidden="false" customHeight="false" outlineLevel="0" collapsed="false">
      <c r="A258" s="23" t="n">
        <v>27</v>
      </c>
      <c r="B258" s="24" t="s">
        <v>148</v>
      </c>
      <c r="C258" s="25" t="n">
        <v>70.8004</v>
      </c>
      <c r="D258" s="24" t="n">
        <v>6.19826</v>
      </c>
      <c r="E258" s="24" t="n">
        <v>0.0173455</v>
      </c>
      <c r="F258" s="25" t="n">
        <v>-0.229742</v>
      </c>
      <c r="G258" s="25" t="n">
        <f aca="false">C258*$B$9+$B$10</f>
        <v>-0.34228428945653</v>
      </c>
      <c r="H258" s="24" t="n">
        <f aca="false">G258-F258</f>
        <v>-0.11254228945653</v>
      </c>
      <c r="J258" s="26" t="n">
        <v>9.46494</v>
      </c>
      <c r="K258" s="24" t="n">
        <v>-0.236968</v>
      </c>
    </row>
    <row r="259" customFormat="false" ht="12.75" hidden="false" customHeight="false" outlineLevel="0" collapsed="false">
      <c r="A259" s="23" t="n">
        <v>27</v>
      </c>
      <c r="B259" s="24" t="s">
        <v>148</v>
      </c>
      <c r="C259" s="25" t="n">
        <v>59.4773</v>
      </c>
      <c r="D259" s="24" t="n">
        <v>6.29077</v>
      </c>
      <c r="E259" s="24" t="n">
        <v>0.0114009</v>
      </c>
      <c r="F259" s="25" t="n">
        <v>-0.216226</v>
      </c>
      <c r="G259" s="25" t="n">
        <f aca="false">C259*$B$9+$B$10</f>
        <v>-0.347690578864798</v>
      </c>
      <c r="H259" s="24" t="n">
        <f aca="false">G259-F259</f>
        <v>-0.131464578864798</v>
      </c>
      <c r="J259" s="26" t="n">
        <v>32.8375</v>
      </c>
      <c r="K259" s="24" t="n">
        <v>-0.279645</v>
      </c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39.8587</v>
      </c>
      <c r="D260" s="24" t="n">
        <v>8.44184</v>
      </c>
      <c r="E260" s="24" t="n">
        <v>0.0636161</v>
      </c>
      <c r="F260" s="25" t="n">
        <v>-0.373161</v>
      </c>
      <c r="G260" s="25" t="n">
        <f aca="false">C260*$B$9+$B$10</f>
        <v>-0.357057609923877</v>
      </c>
      <c r="H260" s="24" t="n">
        <f aca="false">G260-F260</f>
        <v>0.0161033900761227</v>
      </c>
      <c r="J260" s="26" t="n">
        <v>30.1242</v>
      </c>
      <c r="K260" s="24" t="n">
        <v>-0.292032</v>
      </c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4.4669</v>
      </c>
      <c r="D261" s="24" t="n">
        <v>8.90984</v>
      </c>
      <c r="E261" s="24" t="n">
        <v>0.0201033</v>
      </c>
      <c r="F261" s="25" t="n">
        <v>-0.207161</v>
      </c>
      <c r="G261" s="25" t="n">
        <f aca="false">C261*$B$9+$B$10</f>
        <v>-0.359631960696325</v>
      </c>
      <c r="H261" s="24" t="n">
        <f aca="false">G261-F261</f>
        <v>-0.152470960696325</v>
      </c>
      <c r="J261" s="26" t="n">
        <v>20.0124</v>
      </c>
      <c r="K261" s="24" t="n">
        <v>-0.428968</v>
      </c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7451</v>
      </c>
      <c r="D262" s="24" t="n">
        <v>8.65674</v>
      </c>
      <c r="E262" s="24" t="n">
        <v>0.0560368</v>
      </c>
      <c r="F262" s="25" t="n">
        <v>-0.241258</v>
      </c>
      <c r="G262" s="25" t="n">
        <f aca="false">C262*$B$9+$B$10</f>
        <v>-0.361408958861112</v>
      </c>
      <c r="H262" s="24" t="n">
        <f aca="false">G262-F262</f>
        <v>-0.120150958861112</v>
      </c>
      <c r="J262" s="26" t="n">
        <v>40.3771</v>
      </c>
      <c r="K262" s="24" t="n">
        <v>-0.371516</v>
      </c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8661</v>
      </c>
      <c r="D263" s="24" t="n">
        <v>9.51561</v>
      </c>
      <c r="E263" s="24" t="n">
        <v>0.0232905</v>
      </c>
      <c r="F263" s="25" t="n">
        <v>-0.0283871</v>
      </c>
      <c r="G263" s="25" t="n">
        <f aca="false">C263*$B$9+$B$10</f>
        <v>-0.363738469862776</v>
      </c>
      <c r="H263" s="24" t="n">
        <f aca="false">G263-F263</f>
        <v>-0.335351369862776</v>
      </c>
      <c r="J263" s="26" t="n">
        <v>40.3771</v>
      </c>
      <c r="K263" s="24" t="n">
        <v>-0.357516</v>
      </c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843</v>
      </c>
      <c r="D264" s="24" t="n">
        <v>10.1638</v>
      </c>
      <c r="E264" s="24" t="n">
        <v>0.0218857</v>
      </c>
      <c r="F264" s="25" t="n">
        <v>-0.233226</v>
      </c>
      <c r="G264" s="25" t="n">
        <f aca="false">C264*$B$9+$B$10</f>
        <v>-0.366614239019185</v>
      </c>
      <c r="H264" s="24" t="n">
        <f aca="false">G264-F264</f>
        <v>-0.133388239019185</v>
      </c>
      <c r="J264" s="26" t="n">
        <v>19.4535</v>
      </c>
      <c r="K264" s="24" t="n">
        <v>-3.45823</v>
      </c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4.7726</v>
      </c>
      <c r="D265" s="24" t="n">
        <v>9.87939</v>
      </c>
      <c r="E265" s="24" t="n">
        <v>0.0608613</v>
      </c>
      <c r="F265" s="25" t="n">
        <v>-0.0616131</v>
      </c>
      <c r="G265" s="25" t="n">
        <f aca="false">C265*$B$9+$B$10</f>
        <v>-0.369035135223907</v>
      </c>
      <c r="H265" s="24" t="n">
        <f aca="false">G265-F265</f>
        <v>-0.307422035223907</v>
      </c>
      <c r="J265" s="26" t="n">
        <v>14.6093</v>
      </c>
      <c r="K265" s="24" t="n">
        <v>-2.936</v>
      </c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0351</v>
      </c>
      <c r="D266" s="24" t="n">
        <v>7.25206</v>
      </c>
      <c r="E266" s="24" t="n">
        <v>0.05354</v>
      </c>
      <c r="F266" s="25" t="n">
        <v>-0.607935</v>
      </c>
      <c r="G266" s="25" t="n">
        <f aca="false">C266*$B$9+$B$10</f>
        <v>-0.371297086109413</v>
      </c>
      <c r="H266" s="24" t="n">
        <f aca="false">G266-F266</f>
        <v>0.236637913890587</v>
      </c>
      <c r="J266" s="26" t="n">
        <v>10.3672</v>
      </c>
      <c r="K266" s="24" t="n">
        <v>-3.40858</v>
      </c>
    </row>
    <row r="267" customFormat="false" ht="12.75" hidden="false" customHeight="false" outlineLevel="0" collapsed="false">
      <c r="A267" s="23" t="n">
        <v>27</v>
      </c>
      <c r="B267" s="24" t="s">
        <v>148</v>
      </c>
      <c r="C267" s="25" t="n">
        <v>4.87942</v>
      </c>
      <c r="D267" s="24" t="n">
        <v>6.92935</v>
      </c>
      <c r="E267" s="24" t="n">
        <v>0.0110832</v>
      </c>
      <c r="F267" s="25" t="n">
        <v>-0.318645</v>
      </c>
      <c r="G267" s="25" t="n">
        <f aca="false">C267*$B$9+$B$10</f>
        <v>-0.373758699817357</v>
      </c>
      <c r="H267" s="24" t="n">
        <f aca="false">G267-F267</f>
        <v>-0.0551136998173571</v>
      </c>
      <c r="J267" s="26" t="n">
        <v>82.3791</v>
      </c>
      <c r="K267" s="24" t="n">
        <v>-0.377613</v>
      </c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2.25119</v>
      </c>
      <c r="D268" s="24" t="n">
        <v>6.90435</v>
      </c>
      <c r="E268" s="24" t="n">
        <v>0.0146959</v>
      </c>
      <c r="F268" s="25" t="n">
        <v>-0.315645</v>
      </c>
      <c r="G268" s="25" t="n">
        <f aca="false">C268*$B$9+$B$10</f>
        <v>-0.375013565711988</v>
      </c>
      <c r="H268" s="24" t="n">
        <f aca="false">G268-F268</f>
        <v>-0.0593685657119879</v>
      </c>
      <c r="J268" s="26" t="n">
        <v>40.2303</v>
      </c>
      <c r="K268" s="24" t="n">
        <v>-0.326193</v>
      </c>
    </row>
    <row r="269" customFormat="false" ht="13.5" hidden="false" customHeight="false" outlineLevel="0" collapsed="false">
      <c r="A269" s="27" t="n">
        <v>28</v>
      </c>
      <c r="B269" s="24" t="s">
        <v>148</v>
      </c>
      <c r="C269" s="28" t="n">
        <v>84.3839</v>
      </c>
      <c r="D269" s="29" t="n">
        <v>7.03606</v>
      </c>
      <c r="E269" s="29" t="n">
        <v>0.0133166</v>
      </c>
      <c r="F269" s="28" t="n">
        <v>-0.332935</v>
      </c>
      <c r="G269" s="28" t="n">
        <f aca="false">C269*$B$9+$B$10</f>
        <v>-0.335798757033676</v>
      </c>
      <c r="H269" s="29" t="n">
        <f aca="false">G269-F269</f>
        <v>-0.00286375703367592</v>
      </c>
      <c r="J269" s="26" t="n">
        <v>30.7846</v>
      </c>
      <c r="K269" s="24" t="n">
        <v>-0.204452</v>
      </c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1967</v>
      </c>
      <c r="D270" s="24" t="n">
        <v>7.06865</v>
      </c>
      <c r="E270" s="24" t="n">
        <v>0.0221126</v>
      </c>
      <c r="F270" s="25" t="n">
        <v>-0.239355</v>
      </c>
      <c r="G270" s="25" t="n">
        <f aca="false">C270*$B$9+$B$10</f>
        <v>-0.342572530036916</v>
      </c>
      <c r="H270" s="24" t="n">
        <f aca="false">G270-F270</f>
        <v>-0.103217530036916</v>
      </c>
      <c r="J270" s="26" t="n">
        <v>24.9695</v>
      </c>
      <c r="K270" s="24" t="n">
        <v>-0.413</v>
      </c>
    </row>
    <row r="271" customFormat="false" ht="12.75" hidden="false" customHeight="false" outlineLevel="0" collapsed="false">
      <c r="A271" s="23" t="n">
        <v>28</v>
      </c>
      <c r="B271" s="24" t="s">
        <v>148</v>
      </c>
      <c r="C271" s="25" t="n">
        <v>59.6071</v>
      </c>
      <c r="D271" s="24" t="n">
        <v>7.21019</v>
      </c>
      <c r="E271" s="24" t="n">
        <v>0.0137778</v>
      </c>
      <c r="F271" s="25" t="n">
        <v>-0.271806</v>
      </c>
      <c r="G271" s="25" t="n">
        <f aca="false">C271*$B$9+$B$10</f>
        <v>-0.34762860499146</v>
      </c>
      <c r="H271" s="24" t="n">
        <f aca="false">G271-F271</f>
        <v>-0.0758226049914603</v>
      </c>
      <c r="J271" s="26" t="n">
        <v>15.4833</v>
      </c>
      <c r="K271" s="24" t="n">
        <v>-0.48371</v>
      </c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40.3263</v>
      </c>
      <c r="D272" s="24" t="n">
        <v>7.62397</v>
      </c>
      <c r="E272" s="24" t="n">
        <v>0.0224314</v>
      </c>
      <c r="F272" s="25" t="n">
        <v>-0.238032</v>
      </c>
      <c r="G272" s="25" t="n">
        <f aca="false">C272*$B$9+$B$10</f>
        <v>-0.356834351193732</v>
      </c>
      <c r="H272" s="24" t="n">
        <f aca="false">G272-F272</f>
        <v>-0.118802351193732</v>
      </c>
      <c r="J272" s="26" t="n">
        <v>10.4405</v>
      </c>
      <c r="K272" s="24" t="n">
        <v>-1.31713</v>
      </c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4161</v>
      </c>
      <c r="D273" s="24" t="n">
        <v>8.23365</v>
      </c>
      <c r="E273" s="24" t="n">
        <v>0.0323023</v>
      </c>
      <c r="F273" s="25" t="n">
        <v>0.0806456</v>
      </c>
      <c r="G273" s="25" t="n">
        <f aca="false">C273*$B$9+$B$10</f>
        <v>-0.359656215494211</v>
      </c>
      <c r="H273" s="24" t="n">
        <f aca="false">G273-F273</f>
        <v>-0.440301815494211</v>
      </c>
      <c r="J273" s="26" t="n">
        <v>5.64129</v>
      </c>
      <c r="K273" s="24" t="n">
        <v>-0.249645</v>
      </c>
    </row>
    <row r="274" customFormat="false" ht="12.75" hidden="false" customHeight="false" outlineLevel="0" collapsed="false">
      <c r="A274" s="23" t="n">
        <v>28</v>
      </c>
      <c r="B274" s="24" t="s">
        <v>148</v>
      </c>
      <c r="C274" s="25" t="n">
        <v>29.6114</v>
      </c>
      <c r="D274" s="24" t="n">
        <v>9.69523</v>
      </c>
      <c r="E274" s="24" t="n">
        <v>0.0188392</v>
      </c>
      <c r="F274" s="25" t="n">
        <v>-0.107775</v>
      </c>
      <c r="G274" s="25" t="n">
        <f aca="false">C274*$B$9+$B$10</f>
        <v>-0.361950251466684</v>
      </c>
      <c r="H274" s="24" t="n">
        <f aca="false">G274-F274</f>
        <v>-0.254175251466684</v>
      </c>
      <c r="J274" s="26" t="n">
        <v>50.0937</v>
      </c>
      <c r="K274" s="24" t="n">
        <v>-0.306387</v>
      </c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5.1784</v>
      </c>
      <c r="D275" s="24" t="n">
        <v>10.4346</v>
      </c>
      <c r="E275" s="24" t="n">
        <v>0.0510253</v>
      </c>
      <c r="F275" s="25" t="n">
        <v>-0.524419</v>
      </c>
      <c r="G275" s="25" t="n">
        <f aca="false">C275*$B$9+$B$10</f>
        <v>-0.364066816801871</v>
      </c>
      <c r="H275" s="24" t="n">
        <f aca="false">G275-F275</f>
        <v>0.160352183198129</v>
      </c>
      <c r="J275" s="26" t="n">
        <v>35.2788</v>
      </c>
      <c r="K275" s="24" t="n">
        <v>-0.164903</v>
      </c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20.3564</v>
      </c>
      <c r="D276" s="24" t="n">
        <v>10.2321</v>
      </c>
      <c r="E276" s="24" t="n">
        <v>0.0234526</v>
      </c>
      <c r="F276" s="25" t="n">
        <v>-0.653903</v>
      </c>
      <c r="G276" s="25" t="n">
        <f aca="false">C276*$B$9+$B$10</f>
        <v>-0.366369112774411</v>
      </c>
      <c r="H276" s="24" t="n">
        <f aca="false">G276-F276</f>
        <v>0.287533887225589</v>
      </c>
      <c r="J276" s="26" t="n">
        <v>25.1671</v>
      </c>
      <c r="K276" s="24" t="n">
        <v>-0.507838</v>
      </c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5.3535</v>
      </c>
      <c r="D277" s="24" t="n">
        <v>8.4179</v>
      </c>
      <c r="E277" s="24" t="n">
        <v>0.220136</v>
      </c>
      <c r="F277" s="25" t="n">
        <v>-0.465097</v>
      </c>
      <c r="G277" s="25" t="n">
        <f aca="false">C277*$B$9+$B$10</f>
        <v>-0.36875778065517</v>
      </c>
      <c r="H277" s="24" t="n">
        <f aca="false">G277-F277</f>
        <v>0.0963392193448297</v>
      </c>
      <c r="J277" s="26" t="n">
        <v>20.0688</v>
      </c>
      <c r="K277" s="24" t="n">
        <v>-0.285484</v>
      </c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0.593</v>
      </c>
      <c r="D278" s="24" t="n">
        <v>7.0519</v>
      </c>
      <c r="E278" s="24" t="n">
        <v>0.0202326</v>
      </c>
      <c r="F278" s="25" t="n">
        <v>-0.423097</v>
      </c>
      <c r="G278" s="25" t="n">
        <f aca="false">C278*$B$9+$B$10</f>
        <v>-0.371030713043656</v>
      </c>
      <c r="H278" s="24" t="n">
        <f aca="false">G278-F278</f>
        <v>0.052066286956344</v>
      </c>
      <c r="J278" s="26" t="n">
        <v>15.2236</v>
      </c>
      <c r="K278" s="24" t="n">
        <v>-0.306903</v>
      </c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81581</v>
      </c>
      <c r="D279" s="24" t="n">
        <v>6.84584</v>
      </c>
      <c r="E279" s="24" t="n">
        <v>0.0211315</v>
      </c>
      <c r="F279" s="25" t="n">
        <v>-0.286161</v>
      </c>
      <c r="G279" s="25" t="n">
        <f aca="false">C279*$B$9+$B$10</f>
        <v>-0.373311614183652</v>
      </c>
      <c r="H279" s="24" t="n">
        <f aca="false">G279-F279</f>
        <v>-0.0871506141836518</v>
      </c>
      <c r="J279" s="26" t="n">
        <v>105.098</v>
      </c>
      <c r="K279" s="24" t="n">
        <v>-0.24871</v>
      </c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2.39755</v>
      </c>
      <c r="D280" s="24" t="n">
        <v>6.7681</v>
      </c>
      <c r="E280" s="24" t="n">
        <v>0.0132297</v>
      </c>
      <c r="F280" s="25" t="n">
        <v>-0.340903</v>
      </c>
      <c r="G280" s="25" t="n">
        <f aca="false">C280*$B$9+$B$10</f>
        <v>-0.374943685156505</v>
      </c>
      <c r="H280" s="24" t="n">
        <f aca="false">G280-F280</f>
        <v>-0.0340406851565045</v>
      </c>
      <c r="J280" s="26" t="n">
        <v>95.2146</v>
      </c>
      <c r="K280" s="24" t="n">
        <v>-0.237</v>
      </c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77.1915</v>
      </c>
      <c r="D281" s="29" t="n">
        <v>6.40526</v>
      </c>
      <c r="E281" s="29" t="n">
        <v>0.0155154</v>
      </c>
      <c r="F281" s="28" t="n">
        <v>-0.27374</v>
      </c>
      <c r="G281" s="28" t="n">
        <f aca="false">C281*$B$9+$B$10</f>
        <v>-0.339232816252444</v>
      </c>
      <c r="H281" s="29" t="n">
        <f aca="false">G281-F281</f>
        <v>-0.0654928162524439</v>
      </c>
      <c r="J281" s="26" t="n">
        <v>80.2171</v>
      </c>
      <c r="K281" s="24" t="n">
        <v>-0.322581</v>
      </c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77.1915</v>
      </c>
      <c r="D282" s="24" t="n">
        <v>6.40526</v>
      </c>
      <c r="E282" s="24" t="n">
        <v>0.0155154</v>
      </c>
      <c r="F282" s="25" t="n">
        <v>-0.24974</v>
      </c>
      <c r="G282" s="25" t="n">
        <f aca="false">C282*$B$9+$B$10</f>
        <v>-0.339232816252444</v>
      </c>
      <c r="H282" s="24" t="n">
        <f aca="false">G282-F282</f>
        <v>-0.0894928162524439</v>
      </c>
      <c r="J282" s="26" t="n">
        <v>50.4606</v>
      </c>
      <c r="K282" s="24" t="n">
        <v>-0.305194</v>
      </c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0.6109</v>
      </c>
      <c r="D283" s="24" t="n">
        <v>6.47068</v>
      </c>
      <c r="E283" s="24" t="n">
        <v>0.0494148</v>
      </c>
      <c r="F283" s="25" t="n">
        <v>-0.239323</v>
      </c>
      <c r="G283" s="25" t="n">
        <f aca="false">C283*$B$9+$B$10</f>
        <v>-0.347149334004891</v>
      </c>
      <c r="H283" s="24" t="n">
        <f aca="false">G283-F283</f>
        <v>-0.107826334004891</v>
      </c>
      <c r="J283" s="26" t="n">
        <v>36.0071</v>
      </c>
      <c r="K283" s="24" t="n">
        <v>-0.15929</v>
      </c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9.4398</v>
      </c>
      <c r="D284" s="24" t="n">
        <v>8.91965</v>
      </c>
      <c r="E284" s="24" t="n">
        <v>0.0731968</v>
      </c>
      <c r="F284" s="25" t="n">
        <v>-0.116355</v>
      </c>
      <c r="G284" s="25" t="n">
        <f aca="false">C284*$B$9+$B$10</f>
        <v>-0.352483050002163</v>
      </c>
      <c r="H284" s="24" t="n">
        <f aca="false">G284-F284</f>
        <v>-0.236128050002163</v>
      </c>
      <c r="J284" s="26" t="n">
        <v>26.2443</v>
      </c>
      <c r="K284" s="24" t="n">
        <v>-0.543097</v>
      </c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39.5031</v>
      </c>
      <c r="D285" s="24" t="n">
        <v>8.77803</v>
      </c>
      <c r="E285" s="24" t="n">
        <v>0.163718</v>
      </c>
      <c r="F285" s="25" t="n">
        <v>-1.11397</v>
      </c>
      <c r="G285" s="25" t="n">
        <f aca="false">C285*$B$9+$B$10</f>
        <v>-0.357227393509078</v>
      </c>
      <c r="H285" s="24" t="n">
        <f aca="false">G285-F285</f>
        <v>0.756742606490922</v>
      </c>
      <c r="J285" s="26" t="n">
        <v>2.89429</v>
      </c>
      <c r="K285" s="24" t="n">
        <v>-0.322839</v>
      </c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8</v>
      </c>
      <c r="D286" s="24" t="n">
        <v>9.425</v>
      </c>
      <c r="E286" s="24" t="n">
        <v>0.0215824</v>
      </c>
      <c r="F286" s="25" t="n">
        <v>-0.985</v>
      </c>
      <c r="G286" s="25" t="n">
        <f aca="false">C286*$B$9+$B$10</f>
        <v>-0.359472919885779</v>
      </c>
      <c r="H286" s="24" t="n">
        <f aca="false">G286-F286</f>
        <v>0.625527080114221</v>
      </c>
      <c r="J286" s="26" t="n">
        <v>597.259</v>
      </c>
      <c r="K286" s="24" t="n">
        <v>-0.304145</v>
      </c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6816</v>
      </c>
      <c r="D287" s="24" t="n">
        <v>9.92365</v>
      </c>
      <c r="E287" s="24" t="n">
        <v>0.0931396</v>
      </c>
      <c r="F287" s="25" t="n">
        <v>-0.961355</v>
      </c>
      <c r="G287" s="25" t="n">
        <f aca="false">C287*$B$9+$B$10</f>
        <v>-0.364304017266234</v>
      </c>
      <c r="H287" s="24" t="n">
        <f aca="false">G287-F287</f>
        <v>0.597050982733766</v>
      </c>
      <c r="J287" s="26" t="n">
        <v>401.034</v>
      </c>
      <c r="K287" s="24" t="n">
        <v>-0.233032</v>
      </c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7527</v>
      </c>
      <c r="D288" s="24" t="n">
        <v>10.4101</v>
      </c>
      <c r="E288" s="24" t="n">
        <v>0.0202336</v>
      </c>
      <c r="F288" s="25" t="n">
        <v>-0.498936</v>
      </c>
      <c r="G288" s="25" t="n">
        <f aca="false">C288*$B$9+$B$10</f>
        <v>-0.366657353354797</v>
      </c>
      <c r="H288" s="24" t="n">
        <f aca="false">G288-F288</f>
        <v>0.132278646645203</v>
      </c>
      <c r="J288" s="26" t="n">
        <v>300.55</v>
      </c>
      <c r="K288" s="24" t="n">
        <v>-0.240097</v>
      </c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4.3609</v>
      </c>
      <c r="D289" s="24" t="n">
        <v>9.49077</v>
      </c>
      <c r="E289" s="24" t="n">
        <v>0.204086</v>
      </c>
      <c r="F289" s="25" t="n">
        <v>-1.09223</v>
      </c>
      <c r="G289" s="25" t="n">
        <f aca="false">C289*$B$9+$B$10</f>
        <v>-0.369231704127245</v>
      </c>
      <c r="H289" s="24" t="n">
        <f aca="false">G289-F289</f>
        <v>0.722998295872755</v>
      </c>
      <c r="J289" s="26" t="n">
        <v>200.742</v>
      </c>
      <c r="K289" s="24" t="n">
        <v>-0.239742</v>
      </c>
    </row>
    <row r="290" customFormat="false" ht="12.75" hidden="false" customHeight="false" outlineLevel="0" collapsed="false">
      <c r="A290" s="23" t="n">
        <v>29</v>
      </c>
      <c r="B290" s="24" t="s">
        <v>148</v>
      </c>
      <c r="C290" s="25" t="n">
        <v>9.95042</v>
      </c>
      <c r="D290" s="24" t="n">
        <v>7.51974</v>
      </c>
      <c r="E290" s="24" t="n">
        <v>0.0169705</v>
      </c>
      <c r="F290" s="25" t="n">
        <v>-0.268258</v>
      </c>
      <c r="G290" s="25" t="n">
        <f aca="false">C290*$B$9+$B$10</f>
        <v>-0.371337517138645</v>
      </c>
      <c r="H290" s="24" t="n">
        <f aca="false">G290-F290</f>
        <v>-0.103079517138645</v>
      </c>
      <c r="J290" s="26" t="n">
        <v>150.626</v>
      </c>
      <c r="K290" s="24" t="n">
        <v>-0.225387</v>
      </c>
    </row>
    <row r="291" customFormat="false" ht="12.75" hidden="false" customHeight="false" outlineLevel="0" collapsed="false">
      <c r="A291" s="23" t="n">
        <v>29</v>
      </c>
      <c r="B291" s="24" t="s">
        <v>149</v>
      </c>
      <c r="C291" s="25" t="n">
        <v>4.7891</v>
      </c>
      <c r="D291" s="24" t="n">
        <v>7.0261</v>
      </c>
      <c r="E291" s="24" t="n">
        <v>0.0403702</v>
      </c>
      <c r="F291" s="25" t="n">
        <v>-0.343903</v>
      </c>
      <c r="G291" s="25" t="n">
        <f aca="false">C291*$B$9+$B$10</f>
        <v>-0.373801823702102</v>
      </c>
      <c r="H291" s="24" t="n">
        <f aca="false">G291-F291</f>
        <v>-0.029898823702102</v>
      </c>
      <c r="J291" s="26" t="n">
        <v>75.706</v>
      </c>
      <c r="K291" s="24" t="n">
        <v>-0.239323</v>
      </c>
    </row>
    <row r="292" customFormat="false" ht="13.5" hidden="false" customHeight="false" outlineLevel="0" collapsed="false">
      <c r="A292" s="23" t="n">
        <v>29</v>
      </c>
      <c r="B292" s="24" t="s">
        <v>149</v>
      </c>
      <c r="C292" s="25" t="n">
        <v>1.86226</v>
      </c>
      <c r="D292" s="24" t="n">
        <v>6.74161</v>
      </c>
      <c r="E292" s="24" t="n">
        <v>0.0258801</v>
      </c>
      <c r="F292" s="25" t="n">
        <v>-0.364387</v>
      </c>
      <c r="G292" s="25" t="n">
        <f aca="false">C292*$B$9+$B$10</f>
        <v>-0.375199262927376</v>
      </c>
      <c r="H292" s="24" t="n">
        <f aca="false">G292-F292</f>
        <v>-0.0108122629273757</v>
      </c>
      <c r="J292" s="26" t="n">
        <v>50.1784</v>
      </c>
      <c r="K292" s="24" t="n">
        <v>-0.29829</v>
      </c>
    </row>
    <row r="293" customFormat="false" ht="14.25" hidden="false" customHeight="false" outlineLevel="0" collapsed="false">
      <c r="A293" s="27" t="n">
        <v>30</v>
      </c>
      <c r="B293" s="24" t="s">
        <v>148</v>
      </c>
      <c r="C293" s="28" t="n">
        <v>69.942</v>
      </c>
      <c r="D293" s="29" t="n">
        <v>6.70245</v>
      </c>
      <c r="E293" s="29" t="n">
        <v>0.0186433</v>
      </c>
      <c r="F293" s="28" t="n">
        <v>-0.288548</v>
      </c>
      <c r="G293" s="28" t="n">
        <f aca="false">C293*$B$9+$B$10</f>
        <v>-0.342694138246001</v>
      </c>
      <c r="H293" s="29" t="n">
        <f aca="false">G293-F293</f>
        <v>-0.0541461382460006</v>
      </c>
      <c r="J293" s="26" t="n">
        <v>25.7249</v>
      </c>
      <c r="K293" s="24" t="n">
        <v>-0.287419</v>
      </c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7597</v>
      </c>
      <c r="D294" s="29" t="n">
        <v>6.76716</v>
      </c>
      <c r="E294" s="29" t="n">
        <v>0.023545</v>
      </c>
      <c r="F294" s="28" t="n">
        <v>-0.272839</v>
      </c>
      <c r="G294" s="28" t="n">
        <f aca="false">C294*$B$9+$B$10</f>
        <v>-0.34612337515259</v>
      </c>
      <c r="H294" s="29" t="n">
        <f aca="false">G294-F294</f>
        <v>-0.0732843751525905</v>
      </c>
      <c r="J294" s="26" t="n">
        <v>14.519</v>
      </c>
      <c r="K294" s="24" t="n">
        <v>-1.38055</v>
      </c>
    </row>
    <row r="295" customFormat="false" ht="14.25" hidden="false" customHeight="false" outlineLevel="0" collapsed="false">
      <c r="A295" s="27" t="n">
        <v>32</v>
      </c>
      <c r="B295" s="24" t="s">
        <v>148</v>
      </c>
      <c r="C295" s="28" t="n">
        <v>32.2222</v>
      </c>
      <c r="D295" s="29" t="n">
        <v>7.741</v>
      </c>
      <c r="E295" s="29" t="n">
        <v>0.0171852</v>
      </c>
      <c r="F295" s="28" t="n">
        <v>-0.472</v>
      </c>
      <c r="G295" s="28" t="n">
        <f aca="false">C295*$B$9+$B$10</f>
        <v>-0.360703707641485</v>
      </c>
      <c r="H295" s="29" t="n">
        <f aca="false">G295-F295</f>
        <v>0.111296292358515</v>
      </c>
      <c r="J295" s="26" t="n">
        <v>2.14406</v>
      </c>
      <c r="K295" s="24" t="n">
        <v>-0.285871</v>
      </c>
    </row>
    <row r="296" customFormat="false" ht="14.25" hidden="false" customHeight="false" outlineLevel="0" collapsed="false">
      <c r="A296" s="27" t="n">
        <v>33</v>
      </c>
      <c r="B296" s="24" t="s">
        <v>148</v>
      </c>
      <c r="C296" s="28" t="n">
        <v>38.9762</v>
      </c>
      <c r="D296" s="29" t="n">
        <v>7.17724</v>
      </c>
      <c r="E296" s="29" t="n">
        <v>0.0122924</v>
      </c>
      <c r="F296" s="28" t="n">
        <v>-0.345758</v>
      </c>
      <c r="G296" s="28" t="n">
        <f aca="false">C296*$B$9+$B$10</f>
        <v>-0.357478965418644</v>
      </c>
      <c r="H296" s="29" t="n">
        <f aca="false">G296-F296</f>
        <v>-0.0117209654186444</v>
      </c>
      <c r="J296" s="26" t="n">
        <v>400.59</v>
      </c>
      <c r="K296" s="24" t="n">
        <v>-0.302032</v>
      </c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9818</v>
      </c>
      <c r="D297" s="29" t="n">
        <v>7.31979</v>
      </c>
      <c r="E297" s="29" t="n">
        <v>0.021492</v>
      </c>
      <c r="F297" s="28" t="n">
        <v>-0.28421</v>
      </c>
      <c r="G297" s="28" t="n">
        <f aca="false">C297*$B$9+$B$10</f>
        <v>-0.351746811845868</v>
      </c>
      <c r="H297" s="29" t="n">
        <f aca="false">G297-F297</f>
        <v>-0.0675368118458676</v>
      </c>
      <c r="J297" s="26" t="n">
        <v>300.595</v>
      </c>
      <c r="K297" s="24" t="n">
        <v>-0.320678</v>
      </c>
    </row>
    <row r="298" customFormat="false" ht="14.25" hidden="false" customHeight="false" outlineLevel="0" collapsed="false">
      <c r="A298" s="27" t="n">
        <v>35</v>
      </c>
      <c r="B298" s="24" t="s">
        <v>148</v>
      </c>
      <c r="C298" s="28" t="n">
        <v>49.533</v>
      </c>
      <c r="D298" s="29" t="n">
        <v>7.08568</v>
      </c>
      <c r="E298" s="29" t="n">
        <v>0.0129308</v>
      </c>
      <c r="F298" s="28" t="n">
        <v>-0.240323</v>
      </c>
      <c r="G298" s="28" t="n">
        <f aca="false">C298*$B$9+$B$10</f>
        <v>-0.352438551042263</v>
      </c>
      <c r="H298" s="29" t="n">
        <f aca="false">G298-F298</f>
        <v>-0.112115551042263</v>
      </c>
      <c r="J298" s="26" t="n">
        <v>150.513</v>
      </c>
      <c r="K298" s="24" t="n">
        <v>-0.279387</v>
      </c>
    </row>
    <row r="299" customFormat="false" ht="13.5" hidden="false" customHeight="false" outlineLevel="0" collapsed="false">
      <c r="A299" s="27" t="n">
        <v>36</v>
      </c>
      <c r="B299" s="24" t="s">
        <v>148</v>
      </c>
      <c r="C299" s="28" t="n">
        <v>45.6559</v>
      </c>
      <c r="D299" s="29" t="n">
        <v>7.11661</v>
      </c>
      <c r="E299" s="29" t="n">
        <v>0.0111764</v>
      </c>
      <c r="F299" s="28" t="n">
        <v>-0.325387</v>
      </c>
      <c r="G299" s="28" t="n">
        <f aca="false">C299*$B$9+$B$10</f>
        <v>-0.354289698224995</v>
      </c>
      <c r="H299" s="29" t="n">
        <f aca="false">G299-F299</f>
        <v>-0.028902698224995</v>
      </c>
      <c r="J299" s="26" t="n">
        <v>100.65</v>
      </c>
      <c r="K299" s="24" t="n">
        <v>-0.366323</v>
      </c>
    </row>
    <row r="300" customFormat="false" ht="12.75" hidden="false" customHeight="false" outlineLevel="0" collapsed="false">
      <c r="A300" s="23" t="n">
        <v>36</v>
      </c>
      <c r="B300" s="24" t="s">
        <v>148</v>
      </c>
      <c r="C300" s="25" t="n">
        <v>39.0353</v>
      </c>
      <c r="D300" s="24" t="n">
        <v>7.14829</v>
      </c>
      <c r="E300" s="24" t="n">
        <v>0.0191158</v>
      </c>
      <c r="F300" s="25" t="n">
        <v>-0.29571</v>
      </c>
      <c r="G300" s="25" t="n">
        <f aca="false">C300*$B$9+$B$10</f>
        <v>-0.357450747730553</v>
      </c>
      <c r="H300" s="24" t="n">
        <f aca="false">G300-F300</f>
        <v>-0.0617407477305529</v>
      </c>
      <c r="J300" s="26" t="n">
        <v>75.0183</v>
      </c>
      <c r="K300" s="24" t="n">
        <v>-0.347903</v>
      </c>
    </row>
    <row r="301" customFormat="false" ht="12.75" hidden="false" customHeight="false" outlineLevel="0" collapsed="false">
      <c r="A301" s="23" t="n">
        <v>36</v>
      </c>
      <c r="B301" s="24" t="s">
        <v>148</v>
      </c>
      <c r="C301" s="25" t="n">
        <v>34.1565</v>
      </c>
      <c r="D301" s="24" t="n">
        <v>7.11768</v>
      </c>
      <c r="E301" s="24" t="n">
        <v>0.0137366</v>
      </c>
      <c r="F301" s="25" t="n">
        <v>-0.340323</v>
      </c>
      <c r="G301" s="25" t="n">
        <f aca="false">C301*$B$9+$B$10</f>
        <v>-0.359780163240887</v>
      </c>
      <c r="H301" s="24" t="n">
        <f aca="false">G301-F301</f>
        <v>-0.0194571632408868</v>
      </c>
      <c r="J301" s="26" t="n">
        <v>14.5303</v>
      </c>
      <c r="K301" s="24" t="n">
        <v>-0.38229</v>
      </c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5268</v>
      </c>
      <c r="D302" s="24" t="n">
        <v>7.14203</v>
      </c>
      <c r="E302" s="24" t="n">
        <v>0.0207276</v>
      </c>
      <c r="F302" s="25" t="n">
        <v>-0.295968</v>
      </c>
      <c r="G302" s="25" t="n">
        <f aca="false">C302*$B$9+$B$10</f>
        <v>-0.361990644299383</v>
      </c>
      <c r="H302" s="24" t="n">
        <f aca="false">G302-F302</f>
        <v>-0.0660226442993832</v>
      </c>
      <c r="J302" s="26" t="n">
        <v>2.14974</v>
      </c>
      <c r="K302" s="24" t="n">
        <v>-0.353742</v>
      </c>
    </row>
    <row r="303" customFormat="false" ht="12.75" hidden="false" customHeight="false" outlineLevel="0" collapsed="false">
      <c r="A303" s="23" t="n">
        <v>36</v>
      </c>
      <c r="B303" s="24" t="s">
        <v>148</v>
      </c>
      <c r="C303" s="25" t="n">
        <v>23.9544</v>
      </c>
      <c r="D303" s="24" t="n">
        <v>7.18606</v>
      </c>
      <c r="E303" s="24" t="n">
        <v>0.0150531</v>
      </c>
      <c r="F303" s="25" t="n">
        <v>-0.318936</v>
      </c>
      <c r="G303" s="25" t="n">
        <f aca="false">C303*$B$9+$B$10</f>
        <v>-0.364651223743055</v>
      </c>
      <c r="H303" s="24" t="n">
        <f aca="false">G303-F303</f>
        <v>-0.0457152237430546</v>
      </c>
      <c r="J303" s="26" t="n">
        <v>402.043</v>
      </c>
      <c r="K303" s="24" t="n">
        <v>-0.232968</v>
      </c>
    </row>
    <row r="304" customFormat="false" ht="12.75" hidden="false" customHeight="false" outlineLevel="0" collapsed="false">
      <c r="A304" s="23" t="n">
        <v>36</v>
      </c>
      <c r="B304" s="24" t="s">
        <v>148</v>
      </c>
      <c r="C304" s="25" t="n">
        <v>19.1773</v>
      </c>
      <c r="D304" s="24" t="n">
        <v>7.26916</v>
      </c>
      <c r="E304" s="24" t="n">
        <v>0.015625</v>
      </c>
      <c r="F304" s="25" t="n">
        <v>-0.399839</v>
      </c>
      <c r="G304" s="25" t="n">
        <f aca="false">C304*$B$9+$B$10</f>
        <v>-0.366932081911952</v>
      </c>
      <c r="H304" s="24" t="n">
        <f aca="false">G304-F304</f>
        <v>0.0329069180880482</v>
      </c>
      <c r="J304" s="26" t="n">
        <v>301.008</v>
      </c>
      <c r="K304" s="24" t="n">
        <v>-0.047936</v>
      </c>
    </row>
    <row r="305" customFormat="false" ht="12.75" hidden="false" customHeight="false" outlineLevel="0" collapsed="false">
      <c r="A305" s="23" t="n">
        <v>36</v>
      </c>
      <c r="B305" s="24" t="s">
        <v>148</v>
      </c>
      <c r="C305" s="25" t="n">
        <v>14.1069</v>
      </c>
      <c r="D305" s="24" t="n">
        <v>7.3131</v>
      </c>
      <c r="E305" s="24" t="n">
        <v>0.0194514</v>
      </c>
      <c r="F305" s="25" t="n">
        <v>-0.310904</v>
      </c>
      <c r="G305" s="25" t="n">
        <f aca="false">C305*$B$9+$B$10</f>
        <v>-0.369352978116674</v>
      </c>
      <c r="H305" s="24" t="n">
        <f aca="false">G305-F305</f>
        <v>-0.0584489781166735</v>
      </c>
      <c r="J305" s="26" t="n">
        <v>74.5915</v>
      </c>
      <c r="K305" s="24" t="n">
        <v>-0.112933</v>
      </c>
    </row>
    <row r="306" customFormat="false" ht="12.75" hidden="false" customHeight="false" outlineLevel="0" collapsed="false">
      <c r="A306" s="23" t="n">
        <v>36</v>
      </c>
      <c r="B306" s="24" t="s">
        <v>148</v>
      </c>
      <c r="C306" s="25" t="n">
        <v>10.1592</v>
      </c>
      <c r="D306" s="24" t="n">
        <v>7.40968</v>
      </c>
      <c r="E306" s="24" t="n">
        <v>0.0166961</v>
      </c>
      <c r="F306" s="25" t="n">
        <v>-0.348322</v>
      </c>
      <c r="G306" s="25" t="n">
        <f aca="false">C306*$B$9+$B$10</f>
        <v>-0.371237833738987</v>
      </c>
      <c r="H306" s="24" t="n">
        <f aca="false">G306-F306</f>
        <v>-0.0229158337389874</v>
      </c>
      <c r="J306" s="26" t="n">
        <v>49.9383</v>
      </c>
      <c r="K306" s="24" t="n">
        <v>-0.326806</v>
      </c>
    </row>
    <row r="307" customFormat="false" ht="12.75" hidden="false" customHeight="false" outlineLevel="0" collapsed="false">
      <c r="A307" s="23" t="n">
        <v>36</v>
      </c>
      <c r="B307" s="24" t="s">
        <v>148</v>
      </c>
      <c r="C307" s="25" t="n">
        <v>5.79858</v>
      </c>
      <c r="D307" s="24" t="n">
        <v>7.366</v>
      </c>
      <c r="E307" s="24" t="n">
        <v>0.0162972</v>
      </c>
      <c r="F307" s="25" t="n">
        <v>-0.3</v>
      </c>
      <c r="G307" s="25" t="n">
        <f aca="false">C307*$B$9+$B$10</f>
        <v>-0.373319840761754</v>
      </c>
      <c r="H307" s="24" t="n">
        <f aca="false">G307-F307</f>
        <v>-0.0733198407617536</v>
      </c>
      <c r="J307" s="26" t="n">
        <v>26.1505</v>
      </c>
      <c r="K307" s="24" t="n">
        <v>-0.430936</v>
      </c>
    </row>
    <row r="308" customFormat="false" ht="13.5" hidden="false" customHeight="false" outlineLevel="0" collapsed="false">
      <c r="A308" s="23" t="n">
        <v>36</v>
      </c>
      <c r="B308" s="24" t="s">
        <v>149</v>
      </c>
      <c r="C308" s="25" t="n">
        <v>2.27339</v>
      </c>
      <c r="D308" s="24" t="n">
        <v>7.17319</v>
      </c>
      <c r="E308" s="24" t="n">
        <v>0.0958268</v>
      </c>
      <c r="F308" s="25" t="n">
        <v>-0.332807</v>
      </c>
      <c r="G308" s="25" t="n">
        <f aca="false">C308*$B$9+$B$10</f>
        <v>-0.375002966174329</v>
      </c>
      <c r="H308" s="24" t="n">
        <f aca="false">G308-F308</f>
        <v>-0.0421959661743291</v>
      </c>
      <c r="J308" s="26" t="n">
        <v>14.7182</v>
      </c>
      <c r="K308" s="24" t="n">
        <v>-0.0772581</v>
      </c>
    </row>
    <row r="309" customFormat="false" ht="13.5" hidden="false" customHeight="false" outlineLevel="0" collapsed="false">
      <c r="A309" s="27" t="n">
        <v>37</v>
      </c>
      <c r="B309" s="24" t="s">
        <v>148</v>
      </c>
      <c r="C309" s="28" t="n">
        <v>41.8015</v>
      </c>
      <c r="D309" s="29" t="n">
        <v>6.85295</v>
      </c>
      <c r="E309" s="29" t="n">
        <v>0.0143177</v>
      </c>
      <c r="F309" s="28" t="n">
        <v>-0.411048</v>
      </c>
      <c r="G309" s="28" t="n">
        <f aca="false">C309*$B$9+$B$10</f>
        <v>-0.356130007141743</v>
      </c>
      <c r="H309" s="29" t="n">
        <f aca="false">G309-F309</f>
        <v>0.0549179928582569</v>
      </c>
      <c r="J309" s="26"/>
      <c r="K309" s="24"/>
    </row>
    <row r="310" customFormat="false" ht="12.75" hidden="false" customHeight="false" outlineLevel="0" collapsed="false">
      <c r="A310" s="23" t="n">
        <v>37</v>
      </c>
      <c r="B310" s="24" t="s">
        <v>148</v>
      </c>
      <c r="C310" s="25" t="n">
        <v>29.8928</v>
      </c>
      <c r="D310" s="24" t="n">
        <v>7.00584</v>
      </c>
      <c r="E310" s="24" t="n">
        <v>0.0162134</v>
      </c>
      <c r="F310" s="25" t="n">
        <v>-0.252161</v>
      </c>
      <c r="G310" s="25" t="n">
        <f aca="false">C310*$B$9+$B$10</f>
        <v>-0.36181589516501</v>
      </c>
      <c r="H310" s="24" t="n">
        <f aca="false">G310-F310</f>
        <v>-0.109654895165009</v>
      </c>
      <c r="J310" s="26"/>
      <c r="K310" s="24"/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0937</v>
      </c>
      <c r="D311" s="24" t="n">
        <v>7.06042</v>
      </c>
      <c r="E311" s="24" t="n">
        <v>0.0203253</v>
      </c>
      <c r="F311" s="25" t="n">
        <v>-0.223581</v>
      </c>
      <c r="G311" s="25" t="n">
        <f aca="false">C311*$B$9+$B$10</f>
        <v>-0.364107257380235</v>
      </c>
      <c r="H311" s="24" t="n">
        <f aca="false">G311-F311</f>
        <v>-0.140526257380235</v>
      </c>
      <c r="J311" s="26"/>
      <c r="K311" s="24"/>
    </row>
    <row r="312" customFormat="false" ht="12.75" hidden="false" customHeight="false" outlineLevel="0" collapsed="false">
      <c r="A312" s="23" t="n">
        <v>37</v>
      </c>
      <c r="B312" s="24" t="s">
        <v>148</v>
      </c>
      <c r="C312" s="25" t="n">
        <v>20.21</v>
      </c>
      <c r="D312" s="24" t="n">
        <v>7.04723</v>
      </c>
      <c r="E312" s="24" t="n">
        <v>0.0113716</v>
      </c>
      <c r="F312" s="25" t="n">
        <v>-0.304774</v>
      </c>
      <c r="G312" s="25" t="n">
        <f aca="false">C312*$B$9+$B$10</f>
        <v>-0.36643901242816</v>
      </c>
      <c r="H312" s="24" t="n">
        <f aca="false">G312-F312</f>
        <v>-0.0616650124281604</v>
      </c>
      <c r="J312" s="26"/>
      <c r="K312" s="24"/>
    </row>
    <row r="313" customFormat="false" ht="12.75" hidden="false" customHeight="false" outlineLevel="0" collapsed="false">
      <c r="A313" s="23" t="n">
        <v>37</v>
      </c>
      <c r="B313" s="24" t="s">
        <v>148</v>
      </c>
      <c r="C313" s="25" t="n">
        <v>15.218</v>
      </c>
      <c r="D313" s="24" t="n">
        <v>7.06765</v>
      </c>
      <c r="E313" s="24" t="n">
        <v>0.0137054</v>
      </c>
      <c r="F313" s="25" t="n">
        <v>-0.304355</v>
      </c>
      <c r="G313" s="25" t="n">
        <f aca="false">C313*$B$9+$B$10</f>
        <v>-0.368822476031421</v>
      </c>
      <c r="H313" s="24" t="n">
        <f aca="false">G313-F313</f>
        <v>-0.0644674760314207</v>
      </c>
      <c r="J313" s="26"/>
      <c r="K313" s="24"/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0.6551</v>
      </c>
      <c r="D314" s="24" t="n">
        <v>7.2391</v>
      </c>
      <c r="E314" s="24" t="n">
        <v>0.021045</v>
      </c>
      <c r="F314" s="25" t="n">
        <v>-0.389904</v>
      </c>
      <c r="G314" s="25" t="n">
        <f aca="false">C314*$B$9+$B$10</f>
        <v>-0.371001062985611</v>
      </c>
      <c r="H314" s="24" t="n">
        <f aca="false">G314-F314</f>
        <v>0.0189029370143893</v>
      </c>
      <c r="J314" s="26"/>
      <c r="K314" s="24"/>
    </row>
    <row r="315" customFormat="false" ht="12.75" hidden="false" customHeight="false" outlineLevel="0" collapsed="false">
      <c r="A315" s="23" t="n">
        <v>37</v>
      </c>
      <c r="B315" s="24" t="s">
        <v>149</v>
      </c>
      <c r="C315" s="25" t="n">
        <v>5.68058</v>
      </c>
      <c r="D315" s="24" t="n">
        <v>7.68152</v>
      </c>
      <c r="E315" s="24" t="n">
        <v>0.0648994</v>
      </c>
      <c r="F315" s="25" t="n">
        <v>-0.302484</v>
      </c>
      <c r="G315" s="25" t="n">
        <f aca="false">C315*$B$9+$B$10</f>
        <v>-0.373376180646606</v>
      </c>
      <c r="H315" s="24" t="n">
        <f aca="false">G315-F315</f>
        <v>-0.0708921806466064</v>
      </c>
      <c r="J315" s="26"/>
      <c r="K315" s="24"/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2.3411</v>
      </c>
      <c r="D316" s="24" t="n">
        <v>7.44226</v>
      </c>
      <c r="E316" s="24" t="n">
        <v>0.0167072</v>
      </c>
      <c r="F316" s="25" t="n">
        <v>-0.351742</v>
      </c>
      <c r="G316" s="25" t="n">
        <f aca="false">C316*$B$9+$B$10</f>
        <v>-0.37497063758447</v>
      </c>
      <c r="H316" s="24" t="n">
        <f aca="false">G316-F316</f>
        <v>-0.02322863758447</v>
      </c>
      <c r="J316" s="26"/>
      <c r="K316" s="24"/>
    </row>
    <row r="317" customFormat="false" ht="13.5" hidden="false" customHeight="false" outlineLevel="0" collapsed="false">
      <c r="A317" s="27" t="n">
        <v>38</v>
      </c>
      <c r="B317" s="24" t="s">
        <v>148</v>
      </c>
      <c r="C317" s="28" t="n">
        <v>18.0866</v>
      </c>
      <c r="D317" s="29" t="n">
        <v>8.48734</v>
      </c>
      <c r="E317" s="29" t="n">
        <v>0.0186245</v>
      </c>
      <c r="F317" s="28" t="n">
        <v>-0.328658</v>
      </c>
      <c r="G317" s="28" t="n">
        <f aca="false">C317*$B$9+$B$10</f>
        <v>-0.367452843881518</v>
      </c>
      <c r="H317" s="29" t="n">
        <f aca="false">G317-F317</f>
        <v>-0.0387948438815183</v>
      </c>
      <c r="J317" s="26"/>
      <c r="K317" s="24"/>
    </row>
    <row r="318" customFormat="false" ht="12.75" hidden="false" customHeight="false" outlineLevel="0" collapsed="false">
      <c r="A318" s="23" t="n">
        <v>38</v>
      </c>
      <c r="B318" s="24" t="s">
        <v>148</v>
      </c>
      <c r="C318" s="25" t="n">
        <v>14.8512</v>
      </c>
      <c r="D318" s="24" t="n">
        <v>8.47074</v>
      </c>
      <c r="E318" s="24" t="n">
        <v>0.0183973</v>
      </c>
      <c r="F318" s="25" t="n">
        <v>-0.373258</v>
      </c>
      <c r="G318" s="25" t="n">
        <f aca="false">C318*$B$9+$B$10</f>
        <v>-0.368997607131115</v>
      </c>
      <c r="H318" s="24" t="n">
        <f aca="false">G318-F318</f>
        <v>0.00426039286888463</v>
      </c>
      <c r="J318" s="26"/>
      <c r="K318" s="24"/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9.28994</v>
      </c>
      <c r="D319" s="24" t="n">
        <v>7.84806</v>
      </c>
      <c r="E319" s="24" t="n">
        <v>0.0547588</v>
      </c>
      <c r="F319" s="25" t="n">
        <v>-0.660935</v>
      </c>
      <c r="G319" s="25" t="n">
        <f aca="false">C319*$B$9+$B$10</f>
        <v>-0.371652867707691</v>
      </c>
      <c r="H319" s="24" t="n">
        <f aca="false">G319-F319</f>
        <v>0.289282132292309</v>
      </c>
      <c r="J319" s="26"/>
      <c r="K319" s="24"/>
    </row>
    <row r="320" customFormat="false" ht="12.75" hidden="false" customHeight="false" outlineLevel="0" collapsed="false">
      <c r="A320" s="23" t="n">
        <v>38</v>
      </c>
      <c r="B320" s="24" t="s">
        <v>148</v>
      </c>
      <c r="C320" s="25" t="n">
        <v>4.20865</v>
      </c>
      <c r="D320" s="24" t="n">
        <v>6.47406</v>
      </c>
      <c r="E320" s="24" t="n">
        <v>0.0169311</v>
      </c>
      <c r="F320" s="25" t="n">
        <v>-0.782936</v>
      </c>
      <c r="G320" s="25" t="n">
        <f aca="false">C320*$B$9+$B$10</f>
        <v>-0.374078963415346</v>
      </c>
      <c r="H320" s="24" t="n">
        <f aca="false">G320-F320</f>
        <v>0.408857036584654</v>
      </c>
      <c r="J320" s="26"/>
      <c r="K320" s="24"/>
    </row>
    <row r="321" customFormat="false" ht="13.5" hidden="false" customHeight="false" outlineLevel="0" collapsed="false">
      <c r="A321" s="23" t="n">
        <v>38</v>
      </c>
      <c r="B321" s="24" t="s">
        <v>148</v>
      </c>
      <c r="C321" s="25" t="n">
        <v>2.09935</v>
      </c>
      <c r="D321" s="24" t="n">
        <v>6.45639</v>
      </c>
      <c r="E321" s="24" t="n">
        <v>0.0184041</v>
      </c>
      <c r="F321" s="25" t="n">
        <v>-0.016613</v>
      </c>
      <c r="G321" s="25" t="n">
        <f aca="false">C321*$B$9+$B$10</f>
        <v>-0.37508606272992</v>
      </c>
      <c r="H321" s="24" t="n">
        <f aca="false">G321-F321</f>
        <v>-0.35847306272992</v>
      </c>
      <c r="J321" s="26"/>
      <c r="K321" s="24"/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4333</v>
      </c>
      <c r="D322" s="29" t="n">
        <v>8.92945</v>
      </c>
      <c r="E322" s="29" t="n">
        <v>0.0222414</v>
      </c>
      <c r="F322" s="28" t="n">
        <v>-0.329548</v>
      </c>
      <c r="G322" s="28" t="n">
        <f aca="false">C322*$B$9+$B$10</f>
        <v>-0.358215633285926</v>
      </c>
      <c r="H322" s="29" t="n">
        <f aca="false">G322-F322</f>
        <v>-0.0286676332859261</v>
      </c>
      <c r="J322" s="26"/>
      <c r="K322" s="24"/>
    </row>
    <row r="323" customFormat="false" ht="12.75" hidden="false" customHeight="false" outlineLevel="0" collapsed="false">
      <c r="A323" s="23" t="n">
        <v>39</v>
      </c>
      <c r="B323" s="24" t="s">
        <v>148</v>
      </c>
      <c r="C323" s="25" t="n">
        <v>34.134</v>
      </c>
      <c r="D323" s="24" t="n">
        <v>8.81561</v>
      </c>
      <c r="E323" s="24" t="n">
        <v>0.0190765</v>
      </c>
      <c r="F323" s="25" t="n">
        <v>-0.474387</v>
      </c>
      <c r="G323" s="25" t="n">
        <f aca="false">C323*$B$9+$B$10</f>
        <v>-0.359790906015541</v>
      </c>
      <c r="H323" s="24" t="n">
        <f aca="false">G323-F323</f>
        <v>0.114596093984459</v>
      </c>
      <c r="J323" s="26"/>
      <c r="K323" s="24"/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30.1524</v>
      </c>
      <c r="D324" s="24" t="n">
        <v>8.73181</v>
      </c>
      <c r="E324" s="24" t="n">
        <v>0.0214793</v>
      </c>
      <c r="F324" s="25" t="n">
        <v>-0.479194</v>
      </c>
      <c r="G324" s="25" t="n">
        <f aca="false">C324*$B$9+$B$10</f>
        <v>-0.361691947418334</v>
      </c>
      <c r="H324" s="24" t="n">
        <f aca="false">G324-F324</f>
        <v>0.117502052581666</v>
      </c>
      <c r="J324" s="26"/>
      <c r="K324" s="24"/>
    </row>
    <row r="325" customFormat="false" ht="12.75" hidden="false" customHeight="false" outlineLevel="0" collapsed="false">
      <c r="A325" s="23" t="n">
        <v>39</v>
      </c>
      <c r="B325" s="24" t="s">
        <v>148</v>
      </c>
      <c r="C325" s="25" t="n">
        <v>24.6985</v>
      </c>
      <c r="D325" s="24" t="n">
        <v>8.70194</v>
      </c>
      <c r="E325" s="24" t="n">
        <v>0.012307</v>
      </c>
      <c r="F325" s="25" t="n">
        <v>-0.447064</v>
      </c>
      <c r="G325" s="25" t="n">
        <f aca="false">C325*$B$9+$B$10</f>
        <v>-0.364295948248827</v>
      </c>
      <c r="H325" s="24" t="n">
        <f aca="false">G325-F325</f>
        <v>0.0827680517511734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35</v>
      </c>
      <c r="D326" s="24" t="n">
        <v>8.58806</v>
      </c>
      <c r="E326" s="24" t="n">
        <v>0.0344064</v>
      </c>
      <c r="F326" s="25" t="n">
        <v>-0.429935</v>
      </c>
      <c r="G326" s="25" t="n">
        <f aca="false">C326*$B$9+$B$10</f>
        <v>-0.366522567342137</v>
      </c>
      <c r="H326" s="24" t="n">
        <f aca="false">G326-F326</f>
        <v>0.0634124326578632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48</v>
      </c>
      <c r="C327" s="25" t="n">
        <v>14.8512</v>
      </c>
      <c r="D327" s="24" t="n">
        <v>8.38516</v>
      </c>
      <c r="E327" s="24" t="n">
        <v>0.0138854</v>
      </c>
      <c r="F327" s="25" t="n">
        <v>-0.546839</v>
      </c>
      <c r="G327" s="25" t="n">
        <f aca="false">C327*$B$9+$B$10</f>
        <v>-0.368997607131115</v>
      </c>
      <c r="H327" s="24" t="n">
        <f aca="false">G327-F327</f>
        <v>0.177841392868885</v>
      </c>
      <c r="J327" s="26"/>
      <c r="K327" s="24"/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28429</v>
      </c>
      <c r="D328" s="24" t="n">
        <v>7.67081</v>
      </c>
      <c r="E328" s="24" t="n">
        <v>0.175513</v>
      </c>
      <c r="F328" s="25" t="n">
        <v>-0.554194</v>
      </c>
      <c r="G328" s="25" t="n">
        <f aca="false">C328*$B$9+$B$10</f>
        <v>-0.371655565337771</v>
      </c>
      <c r="H328" s="24" t="n">
        <f aca="false">G328-F328</f>
        <v>0.182538434662229</v>
      </c>
      <c r="J328" s="26"/>
      <c r="K328" s="24"/>
    </row>
    <row r="329" customFormat="false" ht="12.75" hidden="false" customHeight="false" outlineLevel="0" collapsed="false">
      <c r="A329" s="23" t="n">
        <v>39</v>
      </c>
      <c r="B329" s="24" t="s">
        <v>148</v>
      </c>
      <c r="C329" s="25" t="n">
        <v>5.24635</v>
      </c>
      <c r="D329" s="24" t="n">
        <v>6.58094</v>
      </c>
      <c r="E329" s="24" t="n">
        <v>0.0166512</v>
      </c>
      <c r="F329" s="25" t="n">
        <v>-0.702065</v>
      </c>
      <c r="G329" s="25" t="n">
        <f aca="false">C329*$B$9+$B$10</f>
        <v>-0.373583506648298</v>
      </c>
      <c r="H329" s="24" t="n">
        <f aca="false">G329-F329</f>
        <v>0.328481493351702</v>
      </c>
      <c r="J329" s="26"/>
      <c r="K329" s="24"/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2.10494</v>
      </c>
      <c r="D330" s="24" t="n">
        <v>6.47545</v>
      </c>
      <c r="E330" s="24" t="n">
        <v>0.0116957</v>
      </c>
      <c r="F330" s="25" t="n">
        <v>-0.430549</v>
      </c>
      <c r="G330" s="25" t="n">
        <f aca="false">C330*$B$9+$B$10</f>
        <v>-0.37508339374724</v>
      </c>
      <c r="H330" s="24" t="n">
        <f aca="false">G330-F330</f>
        <v>0.0554656062527604</v>
      </c>
      <c r="J330" s="26"/>
      <c r="K330" s="24"/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5938</v>
      </c>
      <c r="D331" s="29" t="n">
        <v>8.95044</v>
      </c>
      <c r="E331" s="29" t="n">
        <v>0.0218292</v>
      </c>
      <c r="F331" s="28" t="n">
        <v>-0.493565</v>
      </c>
      <c r="G331" s="28" t="n">
        <f aca="false">C331*$B$9+$B$10</f>
        <v>-0.35431934828304</v>
      </c>
      <c r="H331" s="29" t="n">
        <f aca="false">G331-F331</f>
        <v>0.13924565171696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48</v>
      </c>
      <c r="C332" s="25" t="n">
        <v>40.1516</v>
      </c>
      <c r="D332" s="24" t="n">
        <v>8.94703</v>
      </c>
      <c r="E332" s="24" t="n">
        <v>0.0199658</v>
      </c>
      <c r="F332" s="25" t="n">
        <v>-0.501968</v>
      </c>
      <c r="G332" s="25" t="n">
        <f aca="false">C332*$B$9+$B$10</f>
        <v>-0.356917762870713</v>
      </c>
      <c r="H332" s="24" t="n">
        <f aca="false">G332-F332</f>
        <v>0.145050237129287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6081</v>
      </c>
      <c r="D333" s="24" t="n">
        <v>9.02252</v>
      </c>
      <c r="E333" s="24" t="n">
        <v>0.0282251</v>
      </c>
      <c r="F333" s="25" t="n">
        <v>-0.402484</v>
      </c>
      <c r="G333" s="25" t="n">
        <f aca="false">C333*$B$9+$B$10</f>
        <v>-0.359564543817162</v>
      </c>
      <c r="H333" s="24" t="n">
        <f aca="false">G333-F333</f>
        <v>0.0429194561828377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48</v>
      </c>
      <c r="C334" s="25" t="n">
        <v>30.2371</v>
      </c>
      <c r="D334" s="24" t="n">
        <v>9.01203</v>
      </c>
      <c r="E334" s="24" t="n">
        <v>0.0132803</v>
      </c>
      <c r="F334" s="25" t="n">
        <v>-0.395967</v>
      </c>
      <c r="G334" s="25" t="n">
        <f aca="false">C334*$B$9+$B$10</f>
        <v>-0.361651506839969</v>
      </c>
      <c r="H334" s="24" t="n">
        <f aca="false">G334-F334</f>
        <v>0.0343154931600311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4.1294</v>
      </c>
      <c r="D335" s="24" t="n">
        <v>8.86568</v>
      </c>
      <c r="E335" s="24" t="n">
        <v>0.0227879</v>
      </c>
      <c r="F335" s="25" t="n">
        <v>-0.356322</v>
      </c>
      <c r="G335" s="25" t="n">
        <f aca="false">C335*$B$9+$B$10</f>
        <v>-0.364567668829078</v>
      </c>
      <c r="H335" s="24" t="n">
        <f aca="false">G335-F335</f>
        <v>-0.00824566882907807</v>
      </c>
      <c r="J335" s="26"/>
      <c r="K335" s="24"/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1084</v>
      </c>
      <c r="D336" s="24" t="n">
        <v>7.94287</v>
      </c>
      <c r="E336" s="24" t="n">
        <v>0.0426597</v>
      </c>
      <c r="F336" s="25" t="n">
        <v>-0.580129</v>
      </c>
      <c r="G336" s="25" t="n">
        <f aca="false">C336*$B$9+$B$10</f>
        <v>-0.366487522023932</v>
      </c>
      <c r="H336" s="24" t="n">
        <f aca="false">G336-F336</f>
        <v>0.213641477976068</v>
      </c>
      <c r="J336" s="26"/>
      <c r="K336" s="24"/>
    </row>
    <row r="337" customFormat="false" ht="12.75" hidden="false" customHeight="false" outlineLevel="0" collapsed="false">
      <c r="A337" s="23" t="n">
        <v>40</v>
      </c>
      <c r="B337" s="24" t="s">
        <v>148</v>
      </c>
      <c r="C337" s="25" t="n">
        <v>14.6883</v>
      </c>
      <c r="D337" s="24" t="n">
        <v>7.05687</v>
      </c>
      <c r="E337" s="24" t="n">
        <v>0.0192176</v>
      </c>
      <c r="F337" s="25" t="n">
        <v>-0.357129</v>
      </c>
      <c r="G337" s="25" t="n">
        <f aca="false">C337*$B$9+$B$10</f>
        <v>-0.369075384819611</v>
      </c>
      <c r="H337" s="24" t="n">
        <f aca="false">G337-F337</f>
        <v>-0.0119463848196112</v>
      </c>
      <c r="J337" s="26"/>
      <c r="K337" s="24"/>
    </row>
    <row r="338" customFormat="false" ht="12.75" hidden="false" customHeight="false" outlineLevel="0" collapsed="false">
      <c r="A338" s="23" t="n">
        <v>40</v>
      </c>
      <c r="B338" s="24" t="s">
        <v>148</v>
      </c>
      <c r="C338" s="25" t="n">
        <v>9.10455</v>
      </c>
      <c r="D338" s="24" t="n">
        <v>6.53219</v>
      </c>
      <c r="E338" s="24" t="n">
        <v>0.0194566</v>
      </c>
      <c r="F338" s="25" t="n">
        <v>-0.362806</v>
      </c>
      <c r="G338" s="25" t="n">
        <f aca="false">C338*$B$9+$B$10</f>
        <v>-0.371741383396275</v>
      </c>
      <c r="H338" s="24" t="n">
        <f aca="false">G338-F338</f>
        <v>-0.0089353833962747</v>
      </c>
      <c r="J338" s="26"/>
      <c r="K338" s="24"/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57458</v>
      </c>
      <c r="D339" s="24" t="n">
        <v>6.32235</v>
      </c>
      <c r="E339" s="24" t="n">
        <v>0.0107874</v>
      </c>
      <c r="F339" s="25" t="n">
        <v>-0.314645</v>
      </c>
      <c r="G339" s="25" t="n">
        <f aca="false">C339*$B$9+$B$10</f>
        <v>-0.373904247702938</v>
      </c>
      <c r="H339" s="24" t="n">
        <f aca="false">G339-F339</f>
        <v>-0.0592592477029376</v>
      </c>
      <c r="J339" s="26"/>
      <c r="K339" s="24"/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1.8679</v>
      </c>
      <c r="D340" s="24" t="n">
        <v>6.27635</v>
      </c>
      <c r="E340" s="24" t="n">
        <v>0.0154544</v>
      </c>
      <c r="F340" s="25" t="n">
        <v>-0.347645</v>
      </c>
      <c r="G340" s="25" t="n">
        <f aca="false">C340*$B$9+$B$10</f>
        <v>-0.375196570071862</v>
      </c>
      <c r="H340" s="24" t="n">
        <f aca="false">G340-F340</f>
        <v>-0.0275515700718624</v>
      </c>
      <c r="J340" s="26"/>
      <c r="K340" s="24"/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6.0953</v>
      </c>
      <c r="D341" s="29" t="n">
        <v>9.28339</v>
      </c>
      <c r="E341" s="29" t="n">
        <v>0.0209883</v>
      </c>
      <c r="F341" s="28" t="n">
        <v>-0.356613</v>
      </c>
      <c r="G341" s="28" t="n">
        <f aca="false">C341*$B$9+$B$10</f>
        <v>-0.354079903772416</v>
      </c>
      <c r="H341" s="29" t="n">
        <f aca="false">G341-F341</f>
        <v>0.00253309622758363</v>
      </c>
      <c r="J341" s="26"/>
      <c r="K341" s="24"/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6054</v>
      </c>
      <c r="D342" s="29" t="n">
        <v>9.52361</v>
      </c>
      <c r="E342" s="29" t="n">
        <v>0.0206186</v>
      </c>
      <c r="F342" s="28" t="n">
        <v>-0.214387</v>
      </c>
      <c r="G342" s="28" t="n">
        <f aca="false">C342*$B$9+$B$10</f>
        <v>-0.352881439832003</v>
      </c>
      <c r="H342" s="29" t="n">
        <f aca="false">G342-F342</f>
        <v>-0.138494439832003</v>
      </c>
      <c r="J342" s="26"/>
      <c r="K342" s="24"/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6054</v>
      </c>
      <c r="D343" s="24" t="n">
        <v>9.52361</v>
      </c>
      <c r="E343" s="24" t="n">
        <v>0.0206186</v>
      </c>
      <c r="F343" s="25" t="n">
        <v>-0.290387</v>
      </c>
      <c r="G343" s="25" t="n">
        <f aca="false">C343*$B$9+$B$10</f>
        <v>-0.352881439832003</v>
      </c>
      <c r="H343" s="24" t="n">
        <f aca="false">G343-F343</f>
        <v>-0.062494439832003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48</v>
      </c>
      <c r="C344" s="25" t="n">
        <v>40.4617</v>
      </c>
      <c r="D344" s="24" t="n">
        <v>9.51455</v>
      </c>
      <c r="E344" s="24" t="n">
        <v>0.016669</v>
      </c>
      <c r="F344" s="25" t="n">
        <v>-0.328452</v>
      </c>
      <c r="G344" s="25" t="n">
        <f aca="false">C344*$B$9+$B$10</f>
        <v>-0.356769703563147</v>
      </c>
      <c r="H344" s="24" t="n">
        <f aca="false">G344-F344</f>
        <v>-0.0283177035631469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5.2675</v>
      </c>
      <c r="D345" s="24" t="n">
        <v>9.54032</v>
      </c>
      <c r="E345" s="24" t="n">
        <v>0.0208108</v>
      </c>
      <c r="F345" s="25" t="n">
        <v>-0.327678</v>
      </c>
      <c r="G345" s="25" t="n">
        <f aca="false">C345*$B$9+$B$10</f>
        <v>-0.359249708901299</v>
      </c>
      <c r="H345" s="24" t="n">
        <f aca="false">G345-F345</f>
        <v>-0.031571708901299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48</v>
      </c>
      <c r="C346" s="25" t="n">
        <v>29.5945</v>
      </c>
      <c r="D346" s="24" t="n">
        <v>9.52481</v>
      </c>
      <c r="E346" s="24" t="n">
        <v>0.0183927</v>
      </c>
      <c r="F346" s="25" t="n">
        <v>-0.336194</v>
      </c>
      <c r="G346" s="25" t="n">
        <f aca="false">C346*$B$9+$B$10</f>
        <v>-0.361958320484091</v>
      </c>
      <c r="H346" s="24" t="n">
        <f aca="false">G346-F346</f>
        <v>-0.0257643204840906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48</v>
      </c>
      <c r="C347" s="25" t="n">
        <v>25.5284</v>
      </c>
      <c r="D347" s="24" t="n">
        <v>9.46803</v>
      </c>
      <c r="E347" s="24" t="n">
        <v>0.0108888</v>
      </c>
      <c r="F347" s="25" t="n">
        <v>-0.355968</v>
      </c>
      <c r="G347" s="25" t="n">
        <f aca="false">C347*$B$9+$B$10</f>
        <v>-0.363899706973918</v>
      </c>
      <c r="H347" s="24" t="n">
        <f aca="false">G347-F347</f>
        <v>-0.0079317069739176</v>
      </c>
      <c r="J347" s="26"/>
      <c r="K347" s="24"/>
    </row>
    <row r="348" customFormat="false" ht="12.75" hidden="false" customHeight="false" outlineLevel="0" collapsed="false">
      <c r="A348" s="23" t="n">
        <v>42</v>
      </c>
      <c r="B348" s="24" t="s">
        <v>148</v>
      </c>
      <c r="C348" s="25" t="n">
        <v>20.3058</v>
      </c>
      <c r="D348" s="24" t="n">
        <v>9.36864</v>
      </c>
      <c r="E348" s="24" t="n">
        <v>0.0195338</v>
      </c>
      <c r="F348" s="25" t="n">
        <v>-0.300355</v>
      </c>
      <c r="G348" s="25" t="n">
        <f aca="false">C348*$B$9+$B$10</f>
        <v>-0.366393272080966</v>
      </c>
      <c r="H348" s="24" t="n">
        <f aca="false">G348-F348</f>
        <v>-0.0660382720809664</v>
      </c>
      <c r="J348" s="26"/>
      <c r="K348" s="24"/>
    </row>
    <row r="349" customFormat="false" ht="12.75" hidden="false" customHeight="false" outlineLevel="0" collapsed="false">
      <c r="A349" s="23" t="n">
        <v>42</v>
      </c>
      <c r="B349" s="24" t="s">
        <v>148</v>
      </c>
      <c r="C349" s="25" t="n">
        <v>15.7148</v>
      </c>
      <c r="D349" s="24" t="n">
        <v>8.75268</v>
      </c>
      <c r="E349" s="24" t="n">
        <v>0.0114058</v>
      </c>
      <c r="F349" s="25" t="n">
        <v>-0.377323</v>
      </c>
      <c r="G349" s="25" t="n">
        <f aca="false">C349*$B$9+$B$10</f>
        <v>-0.368585275567058</v>
      </c>
      <c r="H349" s="24" t="n">
        <f aca="false">G349-F349</f>
        <v>0.0087377244329423</v>
      </c>
      <c r="J349" s="26"/>
      <c r="K349" s="24"/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0.3954</v>
      </c>
      <c r="D350" s="24" t="n">
        <v>7.90955</v>
      </c>
      <c r="E350" s="24" t="n">
        <v>0.0324888</v>
      </c>
      <c r="F350" s="25" t="n">
        <v>-1.08545</v>
      </c>
      <c r="G350" s="25" t="n">
        <f aca="false">C350*$B$9+$B$10</f>
        <v>-0.371125058477952</v>
      </c>
      <c r="H350" s="24" t="n">
        <f aca="false">G350-F350</f>
        <v>0.714324941522048</v>
      </c>
      <c r="J350" s="26"/>
      <c r="K350" s="24"/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5.76477</v>
      </c>
      <c r="D351" s="24" t="n">
        <v>8.24548</v>
      </c>
      <c r="E351" s="24" t="n">
        <v>0.0134359</v>
      </c>
      <c r="F351" s="25" t="n">
        <v>-0.412516</v>
      </c>
      <c r="G351" s="25" t="n">
        <f aca="false">C351*$B$9+$B$10</f>
        <v>-0.373335983571134</v>
      </c>
      <c r="H351" s="24" t="n">
        <f aca="false">G351-F351</f>
        <v>0.0391800164288662</v>
      </c>
      <c r="J351" s="26"/>
      <c r="K351" s="24"/>
    </row>
    <row r="352" customFormat="false" ht="14.25" hidden="false" customHeight="false" outlineLevel="0" collapsed="false">
      <c r="A352" s="27" t="n">
        <v>43</v>
      </c>
      <c r="B352" s="24" t="s">
        <v>148</v>
      </c>
      <c r="C352" s="28" t="n">
        <v>50.0485</v>
      </c>
      <c r="D352" s="29" t="n">
        <v>9.52736</v>
      </c>
      <c r="E352" s="29" t="n">
        <v>0.0124487</v>
      </c>
      <c r="F352" s="28" t="n">
        <v>-0.0876446</v>
      </c>
      <c r="G352" s="28" t="n">
        <f aca="false">C352*$B$9+$B$10</f>
        <v>-0.35219242213852</v>
      </c>
      <c r="H352" s="29" t="n">
        <f aca="false">G352-F352</f>
        <v>-0.26454782213852</v>
      </c>
      <c r="J352" s="26"/>
      <c r="K352" s="24"/>
    </row>
    <row r="353" customFormat="false" ht="13.5" hidden="false" customHeight="false" outlineLevel="0" collapsed="false">
      <c r="A353" s="27" t="n">
        <v>44</v>
      </c>
      <c r="B353" s="24" t="s">
        <v>148</v>
      </c>
      <c r="C353" s="28" t="n">
        <v>47.6608</v>
      </c>
      <c r="D353" s="29" t="n">
        <v>8.70326</v>
      </c>
      <c r="E353" s="29" t="n">
        <v>0.0191311</v>
      </c>
      <c r="F353" s="28" t="n">
        <v>-0.301742</v>
      </c>
      <c r="G353" s="28" t="n">
        <f aca="false">C353*$B$9+$B$10</f>
        <v>-0.353332445384815</v>
      </c>
      <c r="H353" s="29" t="n">
        <f aca="false">G353-F353</f>
        <v>-0.0515904453848154</v>
      </c>
      <c r="J353" s="26"/>
      <c r="K353" s="24"/>
    </row>
    <row r="354" customFormat="false" ht="12.75" hidden="false" customHeight="false" outlineLevel="0" collapsed="false">
      <c r="A354" s="23" t="n">
        <v>44</v>
      </c>
      <c r="B354" s="24" t="s">
        <v>148</v>
      </c>
      <c r="C354" s="25" t="n">
        <v>47.6608</v>
      </c>
      <c r="D354" s="24" t="n">
        <v>8.70326</v>
      </c>
      <c r="E354" s="24" t="n">
        <v>0.0191311</v>
      </c>
      <c r="F354" s="25" t="n">
        <v>-0.368741</v>
      </c>
      <c r="G354" s="25" t="n">
        <f aca="false">C354*$B$9+$B$10</f>
        <v>-0.353332445384815</v>
      </c>
      <c r="H354" s="24" t="n">
        <f aca="false">G354-F354</f>
        <v>0.0154085546151846</v>
      </c>
      <c r="J354" s="26"/>
      <c r="K354" s="24"/>
    </row>
    <row r="355" customFormat="false" ht="12.75" hidden="false" customHeight="false" outlineLevel="0" collapsed="false">
      <c r="A355" s="23" t="n">
        <v>44</v>
      </c>
      <c r="B355" s="24" t="s">
        <v>148</v>
      </c>
      <c r="C355" s="25" t="n">
        <v>35.42</v>
      </c>
      <c r="D355" s="24" t="n">
        <v>8.72371</v>
      </c>
      <c r="E355" s="24" t="n">
        <v>0.0132494</v>
      </c>
      <c r="F355" s="25" t="n">
        <v>-0.38929</v>
      </c>
      <c r="G355" s="25" t="n">
        <f aca="false">C355*$B$9+$B$10</f>
        <v>-0.359176896761977</v>
      </c>
      <c r="H355" s="24" t="n">
        <f aca="false">G355-F355</f>
        <v>0.0301131032380234</v>
      </c>
      <c r="J355" s="26"/>
      <c r="K355" s="24"/>
    </row>
    <row r="356" customFormat="false" ht="12.75" hidden="false" customHeight="false" outlineLevel="0" collapsed="false">
      <c r="A356" s="23" t="n">
        <v>44</v>
      </c>
      <c r="B356" s="24" t="s">
        <v>148</v>
      </c>
      <c r="C356" s="25" t="n">
        <v>30.4855</v>
      </c>
      <c r="D356" s="24" t="n">
        <v>8.73052</v>
      </c>
      <c r="E356" s="24" t="n">
        <v>0.0173952</v>
      </c>
      <c r="F356" s="25" t="n">
        <v>-0.343484</v>
      </c>
      <c r="G356" s="25" t="n">
        <f aca="false">C356*$B$9+$B$10</f>
        <v>-0.361532906607788</v>
      </c>
      <c r="H356" s="24" t="n">
        <f aca="false">G356-F356</f>
        <v>-0.0180489066077875</v>
      </c>
      <c r="J356" s="26"/>
      <c r="K356" s="24"/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5.3308</v>
      </c>
      <c r="D357" s="24" t="n">
        <v>8.74664</v>
      </c>
      <c r="E357" s="24" t="n">
        <v>0.0204443</v>
      </c>
      <c r="F357" s="25" t="n">
        <v>-0.382355</v>
      </c>
      <c r="G357" s="25" t="n">
        <f aca="false">C357*$B$9+$B$10</f>
        <v>-0.363994052408213</v>
      </c>
      <c r="H357" s="24" t="n">
        <f aca="false">G357-F357</f>
        <v>0.0183609475917866</v>
      </c>
      <c r="J357" s="26"/>
      <c r="K357" s="24"/>
    </row>
    <row r="358" customFormat="false" ht="12.75" hidden="false" customHeight="false" outlineLevel="0" collapsed="false">
      <c r="A358" s="23" t="n">
        <v>44</v>
      </c>
      <c r="B358" s="24" t="s">
        <v>148</v>
      </c>
      <c r="C358" s="25" t="n">
        <v>20.4799</v>
      </c>
      <c r="D358" s="24" t="n">
        <v>8.76881</v>
      </c>
      <c r="E358" s="24" t="n">
        <v>0.0134572</v>
      </c>
      <c r="F358" s="25" t="n">
        <v>-0.420194</v>
      </c>
      <c r="G358" s="25" t="n">
        <f aca="false">C358*$B$9+$B$10</f>
        <v>-0.366310146877976</v>
      </c>
      <c r="H358" s="24" t="n">
        <f aca="false">G358-F358</f>
        <v>0.053883853122024</v>
      </c>
      <c r="J358" s="26"/>
      <c r="K358" s="24"/>
    </row>
    <row r="359" customFormat="false" ht="12.75" hidden="false" customHeight="false" outlineLevel="0" collapsed="false">
      <c r="A359" s="23" t="n">
        <v>44</v>
      </c>
      <c r="B359" s="24" t="s">
        <v>148</v>
      </c>
      <c r="C359" s="25" t="n">
        <v>15.5906</v>
      </c>
      <c r="D359" s="24" t="n">
        <v>8.7429</v>
      </c>
      <c r="E359" s="24" t="n">
        <v>0.0182671</v>
      </c>
      <c r="F359" s="25" t="n">
        <v>-0.359097</v>
      </c>
      <c r="G359" s="25" t="n">
        <f aca="false">C359*$B$9+$B$10</f>
        <v>-0.368644575683148</v>
      </c>
      <c r="H359" s="24" t="n">
        <f aca="false">G359-F359</f>
        <v>-0.00954757568314846</v>
      </c>
      <c r="J359" s="26"/>
      <c r="K359" s="24"/>
    </row>
    <row r="360" customFormat="false" ht="12.75" hidden="false" customHeight="false" outlineLevel="0" collapsed="false">
      <c r="A360" s="23" t="n">
        <v>44</v>
      </c>
      <c r="B360" s="24" t="s">
        <v>148</v>
      </c>
      <c r="C360" s="25" t="n">
        <v>10.5309</v>
      </c>
      <c r="D360" s="24" t="n">
        <v>8.96645</v>
      </c>
      <c r="E360" s="24" t="n">
        <v>0.0164718</v>
      </c>
      <c r="F360" s="25" t="n">
        <v>-0.343549</v>
      </c>
      <c r="G360" s="25" t="n">
        <f aca="false">C360*$B$9+$B$10</f>
        <v>-0.371060363101701</v>
      </c>
      <c r="H360" s="24" t="n">
        <f aca="false">G360-F360</f>
        <v>-0.0275113631017014</v>
      </c>
      <c r="J360" s="26"/>
      <c r="K360" s="24"/>
    </row>
    <row r="361" customFormat="false" ht="13.5" hidden="false" customHeight="false" outlineLevel="0" collapsed="false">
      <c r="A361" s="23" t="n">
        <v>44</v>
      </c>
      <c r="B361" s="24" t="s">
        <v>148</v>
      </c>
      <c r="C361" s="25" t="n">
        <v>5.67497</v>
      </c>
      <c r="D361" s="24" t="n">
        <v>8.9101</v>
      </c>
      <c r="E361" s="24" t="n">
        <v>0.0149762</v>
      </c>
      <c r="F361" s="25" t="n">
        <v>-0.429903</v>
      </c>
      <c r="G361" s="25" t="n">
        <f aca="false">C361*$B$9+$B$10</f>
        <v>-0.37337885917842</v>
      </c>
      <c r="H361" s="24" t="n">
        <f aca="false">G361-F361</f>
        <v>0.0565241408215799</v>
      </c>
      <c r="J361" s="26"/>
      <c r="K361" s="24"/>
    </row>
    <row r="362" customFormat="false" ht="13.5" hidden="false" customHeight="false" outlineLevel="0" collapsed="false">
      <c r="A362" s="27" t="n">
        <v>45</v>
      </c>
      <c r="B362" s="24" t="s">
        <v>148</v>
      </c>
      <c r="C362" s="28" t="n">
        <v>46.0896</v>
      </c>
      <c r="D362" s="29" t="n">
        <v>7.99023</v>
      </c>
      <c r="E362" s="29" t="n">
        <v>0.0189135</v>
      </c>
      <c r="F362" s="28" t="n">
        <v>-0.388774</v>
      </c>
      <c r="G362" s="28" t="n">
        <f aca="false">C362*$B$9+$B$10</f>
        <v>-0.354082625275329</v>
      </c>
      <c r="H362" s="29" t="n">
        <f aca="false">G362-F362</f>
        <v>0.0346913747246713</v>
      </c>
      <c r="J362" s="26"/>
      <c r="K362" s="24"/>
    </row>
    <row r="363" customFormat="false" ht="12.75" hidden="false" customHeight="false" outlineLevel="0" collapsed="false">
      <c r="A363" s="23" t="n">
        <v>45</v>
      </c>
      <c r="B363" s="24" t="s">
        <v>148</v>
      </c>
      <c r="C363" s="25" t="n">
        <v>30.1016</v>
      </c>
      <c r="D363" s="24" t="n">
        <v>8.04061</v>
      </c>
      <c r="E363" s="24" t="n">
        <v>0.0135269</v>
      </c>
      <c r="F363" s="25" t="n">
        <v>-0.521387</v>
      </c>
      <c r="G363" s="25" t="n">
        <f aca="false">C363*$B$9+$B$10</f>
        <v>-0.361716202216219</v>
      </c>
      <c r="H363" s="24" t="n">
        <f aca="false">G363-F363</f>
        <v>0.159670797783781</v>
      </c>
      <c r="J363" s="26"/>
      <c r="K363" s="24"/>
    </row>
    <row r="364" customFormat="false" ht="12.75" hidden="false" customHeight="false" outlineLevel="0" collapsed="false">
      <c r="A364" s="23" t="n">
        <v>45</v>
      </c>
      <c r="B364" s="24" t="s">
        <v>148</v>
      </c>
      <c r="C364" s="25" t="n">
        <v>24.6985</v>
      </c>
      <c r="D364" s="24" t="n">
        <v>8.24781</v>
      </c>
      <c r="E364" s="24" t="n">
        <v>0.0197169</v>
      </c>
      <c r="F364" s="25" t="n">
        <v>-0.371194</v>
      </c>
      <c r="G364" s="25" t="n">
        <f aca="false">C364*$B$9+$B$10</f>
        <v>-0.364295948248827</v>
      </c>
      <c r="H364" s="24" t="n">
        <f aca="false">G364-F364</f>
        <v>0.00689805175117342</v>
      </c>
      <c r="J364" s="26"/>
      <c r="K364" s="24"/>
    </row>
    <row r="365" customFormat="false" ht="12.75" hidden="false" customHeight="false" outlineLevel="0" collapsed="false">
      <c r="A365" s="23" t="n">
        <v>45</v>
      </c>
      <c r="B365" s="24" t="s">
        <v>148</v>
      </c>
      <c r="C365" s="25" t="n">
        <v>20.4125</v>
      </c>
      <c r="D365" s="24" t="n">
        <v>8.23516</v>
      </c>
      <c r="E365" s="24" t="n">
        <v>0.0100436</v>
      </c>
      <c r="F365" s="25" t="n">
        <v>-0.543839</v>
      </c>
      <c r="G365" s="25" t="n">
        <f aca="false">C365*$B$9+$B$10</f>
        <v>-0.366342327456273</v>
      </c>
      <c r="H365" s="24" t="n">
        <f aca="false">G365-F365</f>
        <v>0.177496672543727</v>
      </c>
      <c r="J365" s="26"/>
      <c r="K365" s="24"/>
    </row>
    <row r="366" customFormat="false" ht="12.75" hidden="false" customHeight="false" outlineLevel="0" collapsed="false">
      <c r="A366" s="23" t="n">
        <v>45</v>
      </c>
      <c r="B366" s="24" t="s">
        <v>148</v>
      </c>
      <c r="C366" s="25" t="n">
        <v>15.3761</v>
      </c>
      <c r="D366" s="24" t="n">
        <v>8.46284</v>
      </c>
      <c r="E366" s="24" t="n">
        <v>0.0193186</v>
      </c>
      <c r="F366" s="25" t="n">
        <v>-0.737161</v>
      </c>
      <c r="G366" s="25" t="n">
        <f aca="false">C366*$B$9+$B$10</f>
        <v>-0.368746990134851</v>
      </c>
      <c r="H366" s="24" t="n">
        <f aca="false">G366-F366</f>
        <v>0.368414009865149</v>
      </c>
      <c r="J366" s="26"/>
      <c r="K366" s="24"/>
    </row>
    <row r="367" customFormat="false" ht="12.75" hidden="false" customHeight="false" outlineLevel="0" collapsed="false">
      <c r="A367" s="23" t="n">
        <v>45</v>
      </c>
      <c r="B367" s="24" t="s">
        <v>148</v>
      </c>
      <c r="C367" s="25" t="n">
        <v>10.7454</v>
      </c>
      <c r="D367" s="24" t="n">
        <v>8.85</v>
      </c>
      <c r="E367" s="24" t="n">
        <v>0.0188768</v>
      </c>
      <c r="F367" s="25" t="n">
        <v>-0.368999</v>
      </c>
      <c r="G367" s="25" t="n">
        <f aca="false">C367*$B$9+$B$10</f>
        <v>-0.370957948649999</v>
      </c>
      <c r="H367" s="24" t="n">
        <f aca="false">G367-F367</f>
        <v>-0.00195894864999874</v>
      </c>
      <c r="J367" s="26"/>
      <c r="K367" s="24"/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71426</v>
      </c>
      <c r="D368" s="24" t="n">
        <v>8.87329</v>
      </c>
      <c r="E368" s="24" t="n">
        <v>0.0212872</v>
      </c>
      <c r="F368" s="25" t="n">
        <v>-0.42071</v>
      </c>
      <c r="G368" s="25" t="n">
        <f aca="false">C368*$B$9+$B$10</f>
        <v>-0.373360099906591</v>
      </c>
      <c r="H368" s="24" t="n">
        <f aca="false">G368-F368</f>
        <v>0.0473499000934092</v>
      </c>
      <c r="J368" s="26"/>
      <c r="K368" s="24"/>
    </row>
    <row r="369" customFormat="false" ht="13.5" hidden="false" customHeight="false" outlineLevel="0" collapsed="false">
      <c r="A369" s="27" t="n">
        <v>46</v>
      </c>
      <c r="B369" s="24" t="s">
        <v>148</v>
      </c>
      <c r="C369" s="28" t="n">
        <v>42.3847</v>
      </c>
      <c r="D369" s="29" t="n">
        <v>8.57645</v>
      </c>
      <c r="E369" s="29" t="n">
        <v>0.0149794</v>
      </c>
      <c r="F369" s="28" t="n">
        <v>-0.471549</v>
      </c>
      <c r="G369" s="28" t="n">
        <f aca="false">C369*$B$9+$B$10</f>
        <v>-0.355851554422708</v>
      </c>
      <c r="H369" s="29" t="n">
        <f aca="false">G369-F369</f>
        <v>0.115697445577292</v>
      </c>
      <c r="J369" s="26"/>
      <c r="K369" s="24"/>
    </row>
    <row r="370" customFormat="false" ht="12.75" hidden="false" customHeight="false" outlineLevel="0" collapsed="false">
      <c r="A370" s="23" t="n">
        <v>46</v>
      </c>
      <c r="B370" s="24" t="s">
        <v>148</v>
      </c>
      <c r="C370" s="25" t="n">
        <v>34.6814</v>
      </c>
      <c r="D370" s="24" t="n">
        <v>8.61768</v>
      </c>
      <c r="E370" s="24" t="n">
        <v>0.0169458</v>
      </c>
      <c r="F370" s="25" t="n">
        <v>-0.396322</v>
      </c>
      <c r="G370" s="25" t="n">
        <f aca="false">C370*$B$9+$B$10</f>
        <v>-0.359529546244622</v>
      </c>
      <c r="H370" s="24" t="n">
        <f aca="false">G370-F370</f>
        <v>0.0367924537553775</v>
      </c>
      <c r="J370" s="26"/>
      <c r="K370" s="24"/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5193</v>
      </c>
      <c r="D371" s="24" t="n">
        <v>8.63519</v>
      </c>
      <c r="E371" s="24" t="n">
        <v>0.020241</v>
      </c>
      <c r="F371" s="25" t="n">
        <v>-0.562806</v>
      </c>
      <c r="G371" s="25" t="n">
        <f aca="false">C371*$B$9+$B$10</f>
        <v>-0.361516768572974</v>
      </c>
      <c r="H371" s="24" t="n">
        <f aca="false">G371-F371</f>
        <v>0.201289231427026</v>
      </c>
      <c r="J371" s="26"/>
      <c r="K371" s="24"/>
    </row>
    <row r="372" customFormat="false" ht="12.75" hidden="false" customHeight="false" outlineLevel="0" collapsed="false">
      <c r="A372" s="23" t="n">
        <v>46</v>
      </c>
      <c r="B372" s="24" t="s">
        <v>148</v>
      </c>
      <c r="C372" s="25" t="n">
        <v>25.7251</v>
      </c>
      <c r="D372" s="24" t="n">
        <v>8.63206</v>
      </c>
      <c r="E372" s="24" t="n">
        <v>0.0127462</v>
      </c>
      <c r="F372" s="25" t="n">
        <v>-0.515935</v>
      </c>
      <c r="G372" s="25" t="n">
        <f aca="false">C372*$B$9+$B$10</f>
        <v>-0.363805791250608</v>
      </c>
      <c r="H372" s="24" t="n">
        <f aca="false">G372-F372</f>
        <v>0.152129208749392</v>
      </c>
      <c r="J372" s="26"/>
      <c r="K372" s="24"/>
    </row>
    <row r="373" customFormat="false" ht="12.75" hidden="false" customHeight="false" outlineLevel="0" collapsed="false">
      <c r="A373" s="23" t="n">
        <v>46</v>
      </c>
      <c r="B373" s="24" t="s">
        <v>148</v>
      </c>
      <c r="C373" s="25" t="n">
        <v>20.2325</v>
      </c>
      <c r="D373" s="24" t="n">
        <v>8.63145</v>
      </c>
      <c r="E373" s="24" t="n">
        <v>0.0188092</v>
      </c>
      <c r="F373" s="25" t="n">
        <v>0.116451</v>
      </c>
      <c r="G373" s="25" t="n">
        <f aca="false">C373*$B$9+$B$10</f>
        <v>-0.366428269653506</v>
      </c>
      <c r="H373" s="24" t="n">
        <f aca="false">G373-F373</f>
        <v>-0.482879269653506</v>
      </c>
      <c r="J373" s="26"/>
      <c r="K373" s="24"/>
    </row>
    <row r="374" customFormat="false" ht="12.75" hidden="false" customHeight="false" outlineLevel="0" collapsed="false">
      <c r="A374" s="23" t="n">
        <v>46</v>
      </c>
      <c r="B374" s="24" t="s">
        <v>148</v>
      </c>
      <c r="C374" s="25" t="n">
        <v>15.1672</v>
      </c>
      <c r="D374" s="24" t="n">
        <v>8.65332</v>
      </c>
      <c r="E374" s="24" t="n">
        <v>0.0194018</v>
      </c>
      <c r="F374" s="25" t="n">
        <v>-0.318678</v>
      </c>
      <c r="G374" s="25" t="n">
        <f aca="false">C374*$B$9+$B$10</f>
        <v>-0.368846730829306</v>
      </c>
      <c r="H374" s="24" t="n">
        <f aca="false">G374-F374</f>
        <v>-0.0501687308293063</v>
      </c>
      <c r="J374" s="26"/>
      <c r="K374" s="24"/>
    </row>
    <row r="375" customFormat="false" ht="12.75" hidden="false" customHeight="false" outlineLevel="0" collapsed="false">
      <c r="A375" s="23" t="n">
        <v>46</v>
      </c>
      <c r="B375" s="24" t="s">
        <v>148</v>
      </c>
      <c r="C375" s="25" t="n">
        <v>9.97858</v>
      </c>
      <c r="D375" s="24" t="n">
        <v>8.63719</v>
      </c>
      <c r="E375" s="24" t="n">
        <v>0.0142371</v>
      </c>
      <c r="F375" s="25" t="n">
        <v>-0.336806</v>
      </c>
      <c r="G375" s="25" t="n">
        <f aca="false">C375*$B$9+$B$10</f>
        <v>-0.371324071959344</v>
      </c>
      <c r="H375" s="24" t="n">
        <f aca="false">G375-F375</f>
        <v>-0.0345180719593441</v>
      </c>
      <c r="J375" s="26"/>
      <c r="K375" s="24"/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4.9619</v>
      </c>
      <c r="D376" s="24" t="n">
        <v>8.63093</v>
      </c>
      <c r="E376" s="24" t="n">
        <v>0.0192709</v>
      </c>
      <c r="F376" s="25" t="n">
        <v>-0.354073</v>
      </c>
      <c r="G376" s="25" t="n">
        <f aca="false">C376*$B$9+$B$10</f>
        <v>-0.373719319192758</v>
      </c>
      <c r="H376" s="24" t="n">
        <f aca="false">G376-F376</f>
        <v>-0.0196463191927583</v>
      </c>
      <c r="J376" s="26"/>
      <c r="K376" s="24"/>
    </row>
    <row r="377" customFormat="false" ht="13.5" hidden="false" customHeight="false" outlineLevel="0" collapsed="false">
      <c r="A377" s="27" t="n">
        <v>47</v>
      </c>
      <c r="B377" s="24" t="s">
        <v>149</v>
      </c>
      <c r="C377" s="28" t="n">
        <v>53.9961</v>
      </c>
      <c r="D377" s="29" t="n">
        <v>7.29781</v>
      </c>
      <c r="E377" s="29" t="n">
        <v>0.034254</v>
      </c>
      <c r="F377" s="28" t="n">
        <v>-0.308194</v>
      </c>
      <c r="G377" s="28" t="n">
        <f aca="false">C377*$B$9+$B$10</f>
        <v>-0.350307614261872</v>
      </c>
      <c r="H377" s="29" t="n">
        <f aca="false">G377-F377</f>
        <v>-0.0421136142618717</v>
      </c>
      <c r="J377" s="26"/>
      <c r="K377" s="24"/>
    </row>
    <row r="378" customFormat="false" ht="12.75" hidden="false" customHeight="false" outlineLevel="0" collapsed="false">
      <c r="A378" s="23" t="n">
        <v>47</v>
      </c>
      <c r="B378" s="24" t="s">
        <v>148</v>
      </c>
      <c r="C378" s="25" t="n">
        <v>45.4471</v>
      </c>
      <c r="D378" s="24" t="n">
        <v>7.39194</v>
      </c>
      <c r="E378" s="24" t="n">
        <v>0.0139689</v>
      </c>
      <c r="F378" s="25" t="n">
        <v>-0.221065</v>
      </c>
      <c r="G378" s="25" t="n">
        <f aca="false">C378*$B$9+$B$10</f>
        <v>-0.354389391173785</v>
      </c>
      <c r="H378" s="24" t="n">
        <f aca="false">G378-F378</f>
        <v>-0.133324391173785</v>
      </c>
      <c r="J378" s="26"/>
      <c r="K378" s="24"/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2603</v>
      </c>
      <c r="D379" s="24" t="n">
        <v>8.28903</v>
      </c>
      <c r="E379" s="24" t="n">
        <v>0.0391293</v>
      </c>
      <c r="F379" s="25" t="n">
        <v>-0.0449677</v>
      </c>
      <c r="G379" s="25" t="n">
        <f aca="false">C379*$B$9+$B$10</f>
        <v>-0.357343319984012</v>
      </c>
      <c r="H379" s="24" t="n">
        <f aca="false">G379-F379</f>
        <v>-0.312375619984012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9806</v>
      </c>
      <c r="D380" s="24" t="n">
        <v>8.00781</v>
      </c>
      <c r="E380" s="24" t="n">
        <v>0.0205158</v>
      </c>
      <c r="F380" s="25" t="n">
        <v>-0.245193</v>
      </c>
      <c r="G380" s="25" t="n">
        <f aca="false">C380*$B$9+$B$10</f>
        <v>-0.359386691214555</v>
      </c>
      <c r="H380" s="24" t="n">
        <f aca="false">G380-F380</f>
        <v>-0.114193691214555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8</v>
      </c>
      <c r="C381" s="25" t="n">
        <v>29.6115</v>
      </c>
      <c r="D381" s="24" t="n">
        <v>8.29761</v>
      </c>
      <c r="E381" s="24" t="n">
        <v>0.0154136</v>
      </c>
      <c r="F381" s="25" t="n">
        <v>-0.290387</v>
      </c>
      <c r="G381" s="25" t="n">
        <f aca="false">C381*$B$9+$B$10</f>
        <v>-0.361950203721019</v>
      </c>
      <c r="H381" s="24" t="n">
        <f aca="false">G381-F381</f>
        <v>-0.0715632037210185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4.7211</v>
      </c>
      <c r="D382" s="24" t="n">
        <v>8.47264</v>
      </c>
      <c r="E382" s="24" t="n">
        <v>0.0219947</v>
      </c>
      <c r="F382" s="25" t="n">
        <v>-0.261355</v>
      </c>
      <c r="G382" s="25" t="n">
        <f aca="false">C382*$B$9+$B$10</f>
        <v>-0.364285157728507</v>
      </c>
      <c r="H382" s="24" t="n">
        <f aca="false">G382-F382</f>
        <v>-0.102930157728507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8</v>
      </c>
      <c r="C383" s="25" t="n">
        <v>19.9446</v>
      </c>
      <c r="D383" s="24" t="n">
        <v>8.5209</v>
      </c>
      <c r="E383" s="24" t="n">
        <v>0.0123892</v>
      </c>
      <c r="F383" s="25" t="n">
        <v>-0.337096</v>
      </c>
      <c r="G383" s="25" t="n">
        <f aca="false">C383*$B$9+$B$10</f>
        <v>-0.366565729423414</v>
      </c>
      <c r="H383" s="24" t="n">
        <f aca="false">G383-F383</f>
        <v>-0.0294697294234138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8</v>
      </c>
      <c r="C384" s="25" t="n">
        <v>14.7557</v>
      </c>
      <c r="D384" s="24" t="n">
        <v>8.21019</v>
      </c>
      <c r="E384" s="24" t="n">
        <v>0.0196408</v>
      </c>
      <c r="F384" s="25" t="n">
        <v>-0.548806</v>
      </c>
      <c r="G384" s="25" t="n">
        <f aca="false">C384*$B$9+$B$10</f>
        <v>-0.369043204241314</v>
      </c>
      <c r="H384" s="24" t="n">
        <f aca="false">G384-F384</f>
        <v>0.179762795758686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8</v>
      </c>
      <c r="C385" s="25" t="n">
        <v>9.46494</v>
      </c>
      <c r="D385" s="24" t="n">
        <v>8.60503</v>
      </c>
      <c r="E385" s="24" t="n">
        <v>0.00995146</v>
      </c>
      <c r="F385" s="25" t="n">
        <v>-0.236968</v>
      </c>
      <c r="G385" s="25" t="n">
        <f aca="false">C385*$B$9+$B$10</f>
        <v>-0.371569312793715</v>
      </c>
      <c r="H385" s="24" t="n">
        <f aca="false">G385-F385</f>
        <v>-0.134601312793715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9</v>
      </c>
      <c r="C386" s="25" t="n">
        <v>5.25765</v>
      </c>
      <c r="D386" s="24" t="n">
        <v>9.15413</v>
      </c>
      <c r="E386" s="24" t="n">
        <v>0.0398721</v>
      </c>
      <c r="F386" s="25" t="n">
        <v>-0.488871</v>
      </c>
      <c r="G386" s="25" t="n">
        <f aca="false">C386*$B$9+$B$10</f>
        <v>-0.373578111388138</v>
      </c>
      <c r="H386" s="24" t="n">
        <f aca="false">G386-F386</f>
        <v>0.115292888611862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9</v>
      </c>
      <c r="C387" s="25" t="n">
        <v>2.43706</v>
      </c>
      <c r="D387" s="24" t="n">
        <v>8.98119</v>
      </c>
      <c r="E387" s="24" t="n">
        <v>0.0310478</v>
      </c>
      <c r="F387" s="25" t="n">
        <v>-0.259807</v>
      </c>
      <c r="G387" s="25" t="n">
        <f aca="false">C387*$B$9+$B$10</f>
        <v>-0.374924820844212</v>
      </c>
      <c r="H387" s="24" t="n">
        <f aca="false">G387-F387</f>
        <v>-0.115117820844212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8</v>
      </c>
      <c r="C388" s="28" t="n">
        <v>32.8375</v>
      </c>
      <c r="D388" s="29" t="n">
        <v>5.98635</v>
      </c>
      <c r="E388" s="29" t="n">
        <v>0.0148111</v>
      </c>
      <c r="F388" s="28" t="n">
        <v>-0.279645</v>
      </c>
      <c r="G388" s="28" t="n">
        <f aca="false">C388*$B$9+$B$10</f>
        <v>-0.360409928563944</v>
      </c>
      <c r="H388" s="29" t="n">
        <f aca="false">G388-F388</f>
        <v>-0.0807649285639437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8</v>
      </c>
      <c r="C389" s="25" t="n">
        <v>30.1242</v>
      </c>
      <c r="D389" s="24" t="n">
        <v>5.96797</v>
      </c>
      <c r="E389" s="24" t="n">
        <v>0.0196528</v>
      </c>
      <c r="F389" s="25" t="n">
        <v>-0.292032</v>
      </c>
      <c r="G389" s="25" t="n">
        <f aca="false">C389*$B$9+$B$10</f>
        <v>-0.3617054116959</v>
      </c>
      <c r="H389" s="24" t="n">
        <f aca="false">G389-F389</f>
        <v>-0.0696734116959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5.088</v>
      </c>
      <c r="D390" s="24" t="n">
        <v>8.8129</v>
      </c>
      <c r="E390" s="24" t="n">
        <v>0.151314</v>
      </c>
      <c r="F390" s="25" t="n">
        <v>-0.777097</v>
      </c>
      <c r="G390" s="25" t="n">
        <f aca="false">C390*$B$9+$B$10</f>
        <v>-0.364109978883148</v>
      </c>
      <c r="H390" s="24" t="n">
        <f aca="false">G390-F390</f>
        <v>0.412987021116853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8</v>
      </c>
      <c r="C391" s="25" t="n">
        <v>20.0124</v>
      </c>
      <c r="D391" s="24" t="n">
        <v>9.38103</v>
      </c>
      <c r="E391" s="24" t="n">
        <v>0.0148358</v>
      </c>
      <c r="F391" s="25" t="n">
        <v>-0.428968</v>
      </c>
      <c r="G391" s="25" t="n">
        <f aca="false">C391*$B$9+$B$10</f>
        <v>-0.366533357862456</v>
      </c>
      <c r="H391" s="24" t="n">
        <f aca="false">G391-F391</f>
        <v>0.062434642137544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923</v>
      </c>
      <c r="D392" s="24" t="n">
        <v>11.2084</v>
      </c>
      <c r="E392" s="24" t="n">
        <v>0.0369763</v>
      </c>
      <c r="F392" s="25" t="n">
        <v>-0.27258</v>
      </c>
      <c r="G392" s="25" t="n">
        <f aca="false">C392*$B$9+$B$10</f>
        <v>-0.368930237997618</v>
      </c>
      <c r="H392" s="24" t="n">
        <f aca="false">G392-F392</f>
        <v>-0.0963502379976177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5197</v>
      </c>
      <c r="D393" s="24" t="n">
        <v>11.3968</v>
      </c>
      <c r="E393" s="24" t="n">
        <v>0.0361088</v>
      </c>
      <c r="F393" s="25" t="n">
        <v>-0.812225</v>
      </c>
      <c r="G393" s="25" t="n">
        <f aca="false">C393*$B$9+$B$10</f>
        <v>-0.371065710616196</v>
      </c>
      <c r="H393" s="24" t="n">
        <f aca="false">G393-F393</f>
        <v>0.441159289383804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81584</v>
      </c>
      <c r="D394" s="24" t="n">
        <v>9.56571</v>
      </c>
      <c r="E394" s="24" t="n">
        <v>0.158019</v>
      </c>
      <c r="F394" s="25" t="n">
        <v>-0.13529</v>
      </c>
      <c r="G394" s="25" t="n">
        <f aca="false">C394*$B$9+$B$10</f>
        <v>-0.373311599859952</v>
      </c>
      <c r="H394" s="24" t="n">
        <f aca="false">G394-F394</f>
        <v>-0.238021599859952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9</v>
      </c>
      <c r="C395" s="25" t="n">
        <v>3.1591</v>
      </c>
      <c r="D395" s="24" t="n">
        <v>9.12716</v>
      </c>
      <c r="E395" s="24" t="n">
        <v>0.0275343</v>
      </c>
      <c r="F395" s="25" t="n">
        <v>-0.402839</v>
      </c>
      <c r="G395" s="25" t="n">
        <f aca="false">C395*$B$9+$B$10</f>
        <v>-0.374580078043711</v>
      </c>
      <c r="H395" s="24" t="n">
        <f aca="false">G395-F395</f>
        <v>0.0282589219562886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8</v>
      </c>
      <c r="C396" s="28" t="n">
        <v>40.3771</v>
      </c>
      <c r="D396" s="29" t="n">
        <v>7.19148</v>
      </c>
      <c r="E396" s="29" t="n">
        <v>0.0162266</v>
      </c>
      <c r="F396" s="28" t="n">
        <v>-0.371516</v>
      </c>
      <c r="G396" s="28" t="n">
        <f aca="false">C396*$B$9+$B$10</f>
        <v>-0.356810096395847</v>
      </c>
      <c r="H396" s="29" t="n">
        <f aca="false">G396-F396</f>
        <v>0.0147059036041535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8</v>
      </c>
      <c r="C397" s="25" t="n">
        <v>40.3771</v>
      </c>
      <c r="D397" s="24" t="n">
        <v>7.19148</v>
      </c>
      <c r="E397" s="24" t="n">
        <v>0.0162266</v>
      </c>
      <c r="F397" s="25" t="n">
        <v>-0.357516</v>
      </c>
      <c r="G397" s="25" t="n">
        <f aca="false">C397*$B$9+$B$10</f>
        <v>-0.356810096395847</v>
      </c>
      <c r="H397" s="24" t="n">
        <f aca="false">G397-F397</f>
        <v>0.000705903604153513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3.5478</v>
      </c>
      <c r="D398" s="24" t="n">
        <v>7.27758</v>
      </c>
      <c r="E398" s="24" t="n">
        <v>0.0215279</v>
      </c>
      <c r="F398" s="25" t="n">
        <v>-0.408419</v>
      </c>
      <c r="G398" s="25" t="n">
        <f aca="false">C398*$B$9+$B$10</f>
        <v>-0.36007079110453</v>
      </c>
      <c r="H398" s="24" t="n">
        <f aca="false">G398-F398</f>
        <v>0.0483482088954705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2389</v>
      </c>
      <c r="D399" s="24" t="n">
        <v>7.9339</v>
      </c>
      <c r="E399" s="24" t="n">
        <v>0.0470817</v>
      </c>
      <c r="F399" s="25" t="n">
        <v>-0.816097</v>
      </c>
      <c r="G399" s="25" t="n">
        <f aca="false">C399*$B$9+$B$10</f>
        <v>-0.362128104069291</v>
      </c>
      <c r="H399" s="24" t="n">
        <f aca="false">G399-F399</f>
        <v>0.453968895930709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6085</v>
      </c>
      <c r="D400" s="24" t="n">
        <v>6.03787</v>
      </c>
      <c r="E400" s="24" t="n">
        <v>0.0240218</v>
      </c>
      <c r="F400" s="25" t="n">
        <v>-3.27313</v>
      </c>
      <c r="G400" s="25" t="n">
        <f aca="false">C400*$B$9+$B$10</f>
        <v>-0.364338919347443</v>
      </c>
      <c r="H400" s="24" t="n">
        <f aca="false">G400-F400</f>
        <v>2.90879108065256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8</v>
      </c>
      <c r="C401" s="25" t="n">
        <v>19.4535</v>
      </c>
      <c r="D401" s="24" t="n">
        <v>5.85877</v>
      </c>
      <c r="E401" s="24" t="n">
        <v>0.0121373</v>
      </c>
      <c r="F401" s="25" t="n">
        <v>-3.45823</v>
      </c>
      <c r="G401" s="25" t="n">
        <f aca="false">C401*$B$9+$B$10</f>
        <v>-0.366800208384864</v>
      </c>
      <c r="H401" s="24" t="n">
        <f aca="false">G401-F401</f>
        <v>3.09142979161514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8</v>
      </c>
      <c r="C402" s="25" t="n">
        <v>14.6093</v>
      </c>
      <c r="D402" s="24" t="n">
        <v>5.409</v>
      </c>
      <c r="E402" s="24" t="n">
        <v>0.0183721</v>
      </c>
      <c r="F402" s="25" t="n">
        <v>-2.936</v>
      </c>
      <c r="G402" s="25" t="n">
        <f aca="false">C402*$B$9+$B$10</f>
        <v>-0.369113103895063</v>
      </c>
      <c r="H402" s="24" t="n">
        <f aca="false">G402-F402</f>
        <v>2.56688689610494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8</v>
      </c>
      <c r="C403" s="25" t="n">
        <v>10.3672</v>
      </c>
      <c r="D403" s="24" t="n">
        <v>4.95042</v>
      </c>
      <c r="E403" s="24" t="n">
        <v>0.0153162</v>
      </c>
      <c r="F403" s="25" t="n">
        <v>-3.40858</v>
      </c>
      <c r="G403" s="25" t="n">
        <f aca="false">C403*$B$9+$B$10</f>
        <v>-0.371138522755518</v>
      </c>
      <c r="H403" s="24" t="n">
        <f aca="false">G403-F403</f>
        <v>3.03744147724448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9</v>
      </c>
      <c r="C404" s="25" t="n">
        <v>5.18426</v>
      </c>
      <c r="D404" s="24" t="n">
        <v>5.17274</v>
      </c>
      <c r="E404" s="24" t="n">
        <v>0.0318381</v>
      </c>
      <c r="F404" s="25" t="n">
        <v>-2.07426</v>
      </c>
      <c r="G404" s="25" t="n">
        <f aca="false">C404*$B$9+$B$10</f>
        <v>-0.373613151931777</v>
      </c>
      <c r="H404" s="24" t="n">
        <f aca="false">G404-F404</f>
        <v>1.70064684806822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9</v>
      </c>
      <c r="C405" s="25" t="n">
        <v>1.82839</v>
      </c>
      <c r="D405" s="24" t="n">
        <v>4.37213</v>
      </c>
      <c r="E405" s="24" t="n">
        <v>0.0215155</v>
      </c>
      <c r="F405" s="25" t="n">
        <v>-2.77487</v>
      </c>
      <c r="G405" s="25" t="n">
        <f aca="false">C405*$B$9+$B$10</f>
        <v>-0.375215434384155</v>
      </c>
      <c r="H405" s="24" t="n">
        <f aca="false">G405-F405</f>
        <v>2.39965456561585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8</v>
      </c>
      <c r="C406" s="28" t="n">
        <v>82.3791</v>
      </c>
      <c r="D406" s="29" t="n">
        <v>7.50639</v>
      </c>
      <c r="E406" s="29" t="n">
        <v>0.0144169</v>
      </c>
      <c r="F406" s="28" t="n">
        <v>-0.377613</v>
      </c>
      <c r="G406" s="28" t="n">
        <f aca="false">C406*$B$9+$B$10</f>
        <v>-0.33675596212819</v>
      </c>
      <c r="H406" s="29" t="n">
        <f aca="false">G406-F406</f>
        <v>0.0408570378718096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8264</v>
      </c>
      <c r="D407" s="24" t="n">
        <v>7.50323</v>
      </c>
      <c r="E407" s="24" t="n">
        <v>0.0223334</v>
      </c>
      <c r="F407" s="25" t="n">
        <v>-0.389774</v>
      </c>
      <c r="G407" s="25" t="n">
        <f aca="false">C407*$B$9+$B$10</f>
        <v>-0.34036204897842</v>
      </c>
      <c r="H407" s="24" t="n">
        <f aca="false">G407-F407</f>
        <v>0.0494119510215805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5284</v>
      </c>
      <c r="D408" s="24" t="n">
        <v>7.50242</v>
      </c>
      <c r="E408" s="24" t="n">
        <v>0.0200046</v>
      </c>
      <c r="F408" s="25" t="n">
        <v>-0.33358</v>
      </c>
      <c r="G408" s="25" t="n">
        <f aca="false">C408*$B$9+$B$10</f>
        <v>-0.351963290691564</v>
      </c>
      <c r="H408" s="24" t="n">
        <f aca="false">G408-F408</f>
        <v>-0.0183832906915644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8</v>
      </c>
      <c r="C409" s="25" t="n">
        <v>40.2303</v>
      </c>
      <c r="D409" s="24" t="n">
        <v>7.45781</v>
      </c>
      <c r="E409" s="24" t="n">
        <v>0.0126397</v>
      </c>
      <c r="F409" s="25" t="n">
        <v>-0.326193</v>
      </c>
      <c r="G409" s="25" t="n">
        <f aca="false">C409*$B$9+$B$10</f>
        <v>-0.356880187032256</v>
      </c>
      <c r="H409" s="24" t="n">
        <f aca="false">G409-F409</f>
        <v>-0.0306871870322564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5.8377</v>
      </c>
      <c r="D410" s="24" t="n">
        <v>7.30213</v>
      </c>
      <c r="E410" s="24" t="n">
        <v>0.0220193</v>
      </c>
      <c r="F410" s="25" t="n">
        <v>-0.204871</v>
      </c>
      <c r="G410" s="25" t="n">
        <f aca="false">C410*$B$9+$B$10</f>
        <v>-0.358977463118731</v>
      </c>
      <c r="H410" s="24" t="n">
        <f aca="false">G410-F410</f>
        <v>-0.154106463118731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8</v>
      </c>
      <c r="C411" s="25" t="n">
        <v>30.7846</v>
      </c>
      <c r="D411" s="24" t="n">
        <v>8.31055</v>
      </c>
      <c r="E411" s="24" t="n">
        <v>0.0101516</v>
      </c>
      <c r="F411" s="25" t="n">
        <v>-0.204452</v>
      </c>
      <c r="G411" s="25" t="n">
        <f aca="false">C411*$B$9+$B$10</f>
        <v>-0.361390099323385</v>
      </c>
      <c r="H411" s="24" t="n">
        <f aca="false">G411-F411</f>
        <v>-0.156938099323385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8</v>
      </c>
      <c r="C412" s="25" t="n">
        <v>24.9695</v>
      </c>
      <c r="D412" s="24" t="n">
        <v>10.733</v>
      </c>
      <c r="E412" s="24" t="n">
        <v>0.018085</v>
      </c>
      <c r="F412" s="25" t="n">
        <v>-0.413</v>
      </c>
      <c r="G412" s="25" t="n">
        <f aca="false">C412*$B$9+$B$10</f>
        <v>-0.364166557496326</v>
      </c>
      <c r="H412" s="24" t="n">
        <f aca="false">G412-F412</f>
        <v>0.0488334425036741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3507</v>
      </c>
      <c r="D413" s="24" t="n">
        <v>12.5009</v>
      </c>
      <c r="E413" s="24" t="n">
        <v>0.0204755</v>
      </c>
      <c r="F413" s="25" t="n">
        <v>-0.386129</v>
      </c>
      <c r="G413" s="25" t="n">
        <f aca="false">C413*$B$9+$B$10</f>
        <v>-0.366371834277323</v>
      </c>
      <c r="H413" s="24" t="n">
        <f aca="false">G413-F413</f>
        <v>0.0197571657226768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8</v>
      </c>
      <c r="C414" s="25" t="n">
        <v>15.4833</v>
      </c>
      <c r="D414" s="24" t="n">
        <v>12.7413</v>
      </c>
      <c r="E414" s="24" t="n">
        <v>0.017831</v>
      </c>
      <c r="F414" s="25" t="n">
        <v>-0.48371</v>
      </c>
      <c r="G414" s="25" t="n">
        <f aca="false">C414*$B$9+$B$10</f>
        <v>-0.368695806781832</v>
      </c>
      <c r="H414" s="24" t="n">
        <f aca="false">G414-F414</f>
        <v>0.115014193218168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8</v>
      </c>
      <c r="C415" s="25" t="n">
        <v>10.4405</v>
      </c>
      <c r="D415" s="24" t="n">
        <v>6.89587</v>
      </c>
      <c r="E415" s="24" t="n">
        <v>0.0164514</v>
      </c>
      <c r="F415" s="25" t="n">
        <v>-1.31713</v>
      </c>
      <c r="G415" s="25" t="n">
        <f aca="false">C415*$B$9+$B$10</f>
        <v>-0.371103525182978</v>
      </c>
      <c r="H415" s="24" t="n">
        <f aca="false">G415-F415</f>
        <v>0.946026474817022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8</v>
      </c>
      <c r="C416" s="25" t="n">
        <v>5.64129</v>
      </c>
      <c r="D416" s="24" t="n">
        <v>6.84536</v>
      </c>
      <c r="E416" s="24" t="n">
        <v>0.0117461</v>
      </c>
      <c r="F416" s="25" t="n">
        <v>-0.249645</v>
      </c>
      <c r="G416" s="25" t="n">
        <f aca="false">C416*$B$9+$B$10</f>
        <v>-0.373394939918436</v>
      </c>
      <c r="H416" s="24" t="n">
        <f aca="false">G416-F416</f>
        <v>-0.123749939918436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9</v>
      </c>
      <c r="C417" s="28" t="n">
        <v>119.644</v>
      </c>
      <c r="D417" s="29" t="n">
        <v>4.66494</v>
      </c>
      <c r="E417" s="29" t="n">
        <v>0.0955814</v>
      </c>
      <c r="F417" s="28" t="n">
        <v>-2.29206</v>
      </c>
      <c r="G417" s="28" t="n">
        <f aca="false">C417*$B$9+$B$10</f>
        <v>-0.31896358776338</v>
      </c>
      <c r="H417" s="29" t="n">
        <f aca="false">G417-F417</f>
        <v>1.97309641223662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9</v>
      </c>
      <c r="C418" s="25" t="n">
        <v>119.644</v>
      </c>
      <c r="D418" s="24" t="n">
        <v>4.66494</v>
      </c>
      <c r="E418" s="24" t="n">
        <v>0.0955814</v>
      </c>
      <c r="F418" s="25" t="n">
        <v>-2.29106</v>
      </c>
      <c r="G418" s="25" t="n">
        <f aca="false">C418*$B$9+$B$10</f>
        <v>-0.31896358776338</v>
      </c>
      <c r="H418" s="24" t="n">
        <f aca="false">G418-F418</f>
        <v>1.97209641223662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928</v>
      </c>
      <c r="D419" s="24" t="n">
        <v>6.76016</v>
      </c>
      <c r="E419" s="24" t="n">
        <v>0.0214478</v>
      </c>
      <c r="F419" s="25" t="n">
        <v>-0.299839</v>
      </c>
      <c r="G419" s="25" t="n">
        <f aca="false">C419*$B$9+$B$10</f>
        <v>-0.340313539382648</v>
      </c>
      <c r="H419" s="24" t="n">
        <f aca="false">G419-F419</f>
        <v>-0.0404745393826481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8</v>
      </c>
      <c r="C420" s="25" t="n">
        <v>50.0937</v>
      </c>
      <c r="D420" s="24" t="n">
        <v>6.80661</v>
      </c>
      <c r="E420" s="24" t="n">
        <v>0.0170406</v>
      </c>
      <c r="F420" s="25" t="n">
        <v>-0.306387</v>
      </c>
      <c r="G420" s="25" t="n">
        <f aca="false">C420*$B$9+$B$10</f>
        <v>-0.352170841097882</v>
      </c>
      <c r="H420" s="24" t="n">
        <f aca="false">G420-F420</f>
        <v>-0.0457838410978819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40.118</v>
      </c>
      <c r="D421" s="24" t="n">
        <v>8.19448</v>
      </c>
      <c r="E421" s="24" t="n">
        <v>0.0213509</v>
      </c>
      <c r="F421" s="25" t="n">
        <v>0.526484</v>
      </c>
      <c r="G421" s="25" t="n">
        <f aca="false">C421*$B$9+$B$10</f>
        <v>-0.356933805414197</v>
      </c>
      <c r="H421" s="24" t="n">
        <f aca="false">G421-F421</f>
        <v>-0.883417805414197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8</v>
      </c>
      <c r="C422" s="25" t="n">
        <v>35.2788</v>
      </c>
      <c r="D422" s="24" t="n">
        <v>7.7801</v>
      </c>
      <c r="E422" s="24" t="n">
        <v>0.0122484</v>
      </c>
      <c r="F422" s="25" t="n">
        <v>-0.164903</v>
      </c>
      <c r="G422" s="25" t="n">
        <f aca="false">C422*$B$9+$B$10</f>
        <v>-0.359244313641139</v>
      </c>
      <c r="H422" s="24" t="n">
        <f aca="false">G422-F422</f>
        <v>-0.194341313641139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2709</v>
      </c>
      <c r="D423" s="24" t="n">
        <v>8.85055</v>
      </c>
      <c r="E423" s="24" t="n">
        <v>0.0571452</v>
      </c>
      <c r="F423" s="25" t="n">
        <v>0.543549</v>
      </c>
      <c r="G423" s="25" t="n">
        <f aca="false">C423*$B$9+$B$10</f>
        <v>-0.361635368805155</v>
      </c>
      <c r="H423" s="24" t="n">
        <f aca="false">G423-F423</f>
        <v>-0.905184368805155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8</v>
      </c>
      <c r="C424" s="25" t="n">
        <v>25.1671</v>
      </c>
      <c r="D424" s="24" t="n">
        <v>9.01316</v>
      </c>
      <c r="E424" s="24" t="n">
        <v>0.019708</v>
      </c>
      <c r="F424" s="25" t="n">
        <v>-0.507838</v>
      </c>
      <c r="G424" s="25" t="n">
        <f aca="false">C424*$B$9+$B$10</f>
        <v>-0.36407221206203</v>
      </c>
      <c r="H424" s="24" t="n">
        <f aca="false">G424-F424</f>
        <v>0.14376578793797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8</v>
      </c>
      <c r="C425" s="25" t="n">
        <v>20.0688</v>
      </c>
      <c r="D425" s="24" t="n">
        <v>9.28152</v>
      </c>
      <c r="E425" s="24" t="n">
        <v>0.0138609</v>
      </c>
      <c r="F425" s="25" t="n">
        <v>-0.285484</v>
      </c>
      <c r="G425" s="25" t="n">
        <f aca="false">C425*$B$9+$B$10</f>
        <v>-0.366506429307323</v>
      </c>
      <c r="H425" s="24" t="n">
        <f aca="false">G425-F425</f>
        <v>-0.0810224293073231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8</v>
      </c>
      <c r="C426" s="25" t="n">
        <v>15.2236</v>
      </c>
      <c r="D426" s="24" t="n">
        <v>9.0841</v>
      </c>
      <c r="E426" s="24" t="n">
        <v>0.0145451</v>
      </c>
      <c r="F426" s="25" t="n">
        <v>-0.306903</v>
      </c>
      <c r="G426" s="25" t="n">
        <f aca="false">C426*$B$9+$B$10</f>
        <v>-0.368819802274173</v>
      </c>
      <c r="H426" s="24" t="n">
        <f aca="false">G426-F426</f>
        <v>-0.0619168022741734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0.3957</v>
      </c>
      <c r="D427" s="24" t="n">
        <v>9.22465</v>
      </c>
      <c r="E427" s="24" t="n">
        <v>0.023579</v>
      </c>
      <c r="F427" s="25" t="n">
        <v>-0.332355</v>
      </c>
      <c r="G427" s="25" t="n">
        <f aca="false">C427*$B$9+$B$10</f>
        <v>-0.371124915240956</v>
      </c>
      <c r="H427" s="24" t="n">
        <f aca="false">G427-F427</f>
        <v>-0.0387699152409563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9</v>
      </c>
      <c r="C428" s="25" t="n">
        <v>4.07881</v>
      </c>
      <c r="D428" s="24" t="n">
        <v>8.70352</v>
      </c>
      <c r="E428" s="24" t="n">
        <v>0.0332304</v>
      </c>
      <c r="F428" s="25" t="n">
        <v>-0.0924835</v>
      </c>
      <c r="G428" s="25" t="n">
        <f aca="false">C428*$B$9+$B$10</f>
        <v>-0.37414095638695</v>
      </c>
      <c r="H428" s="24" t="n">
        <f aca="false">G428-F428</f>
        <v>-0.28165745638695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9</v>
      </c>
      <c r="C429" s="28" t="n">
        <v>198.375</v>
      </c>
      <c r="D429" s="29" t="n">
        <v>4.90653</v>
      </c>
      <c r="E429" s="29" t="n">
        <v>0.0234001</v>
      </c>
      <c r="F429" s="28" t="n">
        <v>-1.51447</v>
      </c>
      <c r="G429" s="28" t="n">
        <f aca="false">C429*$B$9+$B$10</f>
        <v>-0.281372948150342</v>
      </c>
      <c r="H429" s="29" t="n">
        <f aca="false">G429-F429</f>
        <v>1.23309705184966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665</v>
      </c>
      <c r="D430" s="24" t="n">
        <v>4.4729</v>
      </c>
      <c r="E430" s="24" t="n">
        <v>0.0217935</v>
      </c>
      <c r="F430" s="25" t="n">
        <v>-2.4061</v>
      </c>
      <c r="G430" s="25" t="n">
        <f aca="false">C430*$B$9+$B$10</f>
        <v>-0.313701538009467</v>
      </c>
      <c r="H430" s="24" t="n">
        <f aca="false">G430-F430</f>
        <v>2.09239846199053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8</v>
      </c>
      <c r="C431" s="25" t="n">
        <v>105.098</v>
      </c>
      <c r="D431" s="24" t="n">
        <v>6.63429</v>
      </c>
      <c r="E431" s="24" t="n">
        <v>0.0129825</v>
      </c>
      <c r="F431" s="25" t="n">
        <v>-0.24871</v>
      </c>
      <c r="G431" s="25" t="n">
        <f aca="false">C431*$B$9+$B$10</f>
        <v>-0.325908672213104</v>
      </c>
      <c r="H431" s="24" t="n">
        <f aca="false">G431-F431</f>
        <v>-0.0771986722131042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8</v>
      </c>
      <c r="C432" s="25" t="n">
        <v>95.2146</v>
      </c>
      <c r="D432" s="24" t="n">
        <v>6.655</v>
      </c>
      <c r="E432" s="24" t="n">
        <v>0.019315</v>
      </c>
      <c r="F432" s="25" t="n">
        <v>-0.237</v>
      </c>
      <c r="G432" s="25" t="n">
        <f aca="false">C432*$B$9+$B$10</f>
        <v>-0.330627567280505</v>
      </c>
      <c r="H432" s="24" t="n">
        <f aca="false">G432-F432</f>
        <v>-0.0936275672805046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8</v>
      </c>
      <c r="C433" s="25" t="n">
        <v>80.2171</v>
      </c>
      <c r="D433" s="24" t="n">
        <v>6.69042</v>
      </c>
      <c r="E433" s="24" t="n">
        <v>0.0131371</v>
      </c>
      <c r="F433" s="25" t="n">
        <v>-0.322581</v>
      </c>
      <c r="G433" s="25" t="n">
        <f aca="false">C433*$B$9+$B$10</f>
        <v>-0.337788223408288</v>
      </c>
      <c r="H433" s="24" t="n">
        <f aca="false">G433-F433</f>
        <v>-0.0152072234082883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5.6241</v>
      </c>
      <c r="D434" s="24" t="n">
        <v>6.91326</v>
      </c>
      <c r="E434" s="24" t="n">
        <v>0.0201776</v>
      </c>
      <c r="F434" s="25" t="n">
        <v>-0.200742</v>
      </c>
      <c r="G434" s="25" t="n">
        <f aca="false">C434*$B$9+$B$10</f>
        <v>-0.344755748320624</v>
      </c>
      <c r="H434" s="24" t="n">
        <f aca="false">G434-F434</f>
        <v>-0.144013748320624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8</v>
      </c>
      <c r="C435" s="25" t="n">
        <v>50.4606</v>
      </c>
      <c r="D435" s="24" t="n">
        <v>9.65081</v>
      </c>
      <c r="E435" s="24" t="n">
        <v>0.0148759</v>
      </c>
      <c r="F435" s="25" t="n">
        <v>-0.305194</v>
      </c>
      <c r="G435" s="25" t="n">
        <f aca="false">C435*$B$9+$B$10</f>
        <v>-0.351995662252522</v>
      </c>
      <c r="H435" s="24" t="n">
        <f aca="false">G435-F435</f>
        <v>-0.0468016622525221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8</v>
      </c>
      <c r="C436" s="25" t="n">
        <v>36.0071</v>
      </c>
      <c r="D436" s="24" t="n">
        <v>8.70871</v>
      </c>
      <c r="E436" s="24" t="n">
        <v>0.0111869</v>
      </c>
      <c r="F436" s="25" t="n">
        <v>-0.15929</v>
      </c>
      <c r="G436" s="25" t="n">
        <f aca="false">C436*$B$9+$B$10</f>
        <v>-0.358896581962002</v>
      </c>
      <c r="H436" s="24" t="n">
        <f aca="false">G436-F436</f>
        <v>-0.199606581962002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8</v>
      </c>
      <c r="C437" s="25" t="n">
        <v>26.2443</v>
      </c>
      <c r="D437" s="24" t="n">
        <v>9.0469</v>
      </c>
      <c r="E437" s="24" t="n">
        <v>0.0165578</v>
      </c>
      <c r="F437" s="25" t="n">
        <v>-0.543097</v>
      </c>
      <c r="G437" s="25" t="n">
        <f aca="false">C437*$B$9+$B$10</f>
        <v>-0.363557895757256</v>
      </c>
      <c r="H437" s="24" t="n">
        <f aca="false">G437-F437</f>
        <v>0.179539104242744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58913</v>
      </c>
      <c r="D438" s="24" t="n">
        <v>8.86</v>
      </c>
      <c r="E438" s="24" t="n">
        <v>0.0216641</v>
      </c>
      <c r="F438" s="25" t="n">
        <v>-0.217</v>
      </c>
      <c r="G438" s="25" t="n">
        <f aca="false">C438*$B$9+$B$10</f>
        <v>-0.371510017452191</v>
      </c>
      <c r="H438" s="24" t="n">
        <f aca="false">G438-F438</f>
        <v>-0.154510017452191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2.89429</v>
      </c>
      <c r="D439" s="24" t="n">
        <v>8.96716</v>
      </c>
      <c r="E439" s="24" t="n">
        <v>0.0110608</v>
      </c>
      <c r="F439" s="25" t="n">
        <v>-0.322839</v>
      </c>
      <c r="G439" s="25" t="n">
        <f aca="false">C439*$B$9+$B$10</f>
        <v>-0.374706513339541</v>
      </c>
      <c r="H439" s="24" t="n">
        <f aca="false">G439-F439</f>
        <v>-0.0518675133395407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8</v>
      </c>
      <c r="C440" s="28" t="n">
        <v>597.259</v>
      </c>
      <c r="D440" s="29" t="n">
        <v>6.64185</v>
      </c>
      <c r="E440" s="29" t="n">
        <v>0.0177956</v>
      </c>
      <c r="F440" s="28" t="n">
        <v>-0.304145</v>
      </c>
      <c r="G440" s="28" t="n">
        <f aca="false">C440*$B$9+$B$10</f>
        <v>-0.0909231292555334</v>
      </c>
      <c r="H440" s="29" t="n">
        <f aca="false">G440-F440</f>
        <v>0.213221870744467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8</v>
      </c>
      <c r="C441" s="25" t="n">
        <v>401.034</v>
      </c>
      <c r="D441" s="24" t="n">
        <v>6.59897</v>
      </c>
      <c r="E441" s="24" t="n">
        <v>0.0177735</v>
      </c>
      <c r="F441" s="25" t="n">
        <v>-0.233032</v>
      </c>
      <c r="G441" s="25" t="n">
        <f aca="false">C441*$B$9+$B$10</f>
        <v>-0.184612060655724</v>
      </c>
      <c r="H441" s="24" t="n">
        <f aca="false">G441-F441</f>
        <v>0.0484199393442758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8</v>
      </c>
      <c r="C442" s="25" t="n">
        <v>300.55</v>
      </c>
      <c r="D442" s="24" t="n">
        <v>6.5839</v>
      </c>
      <c r="E442" s="24" t="n">
        <v>0.00999784</v>
      </c>
      <c r="F442" s="25" t="n">
        <v>-0.240097</v>
      </c>
      <c r="G442" s="25" t="n">
        <f aca="false">C442*$B$9+$B$10</f>
        <v>-0.232588814804364</v>
      </c>
      <c r="H442" s="24" t="n">
        <f aca="false">G442-F442</f>
        <v>0.00750818519563634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8</v>
      </c>
      <c r="C443" s="25" t="n">
        <v>200.742</v>
      </c>
      <c r="D443" s="24" t="n">
        <v>6.51126</v>
      </c>
      <c r="E443" s="24" t="n">
        <v>0.0147466</v>
      </c>
      <c r="F443" s="25" t="n">
        <v>-0.239742</v>
      </c>
      <c r="G443" s="25" t="n">
        <f aca="false">C443*$B$9+$B$10</f>
        <v>-0.280242808256728</v>
      </c>
      <c r="H443" s="24" t="n">
        <f aca="false">G443-F443</f>
        <v>-0.0405008082567283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8</v>
      </c>
      <c r="C444" s="25" t="n">
        <v>150.626</v>
      </c>
      <c r="D444" s="24" t="n">
        <v>6.26561</v>
      </c>
      <c r="E444" s="24" t="n">
        <v>0.00945047</v>
      </c>
      <c r="F444" s="25" t="n">
        <v>-0.225387</v>
      </c>
      <c r="G444" s="25" t="n">
        <f aca="false">C444*$B$9+$B$10</f>
        <v>-0.304171025792985</v>
      </c>
      <c r="H444" s="24" t="n">
        <f aca="false">G444-F444</f>
        <v>-0.0787840257929849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0.503</v>
      </c>
      <c r="D445" s="24" t="n">
        <v>6.66639</v>
      </c>
      <c r="E445" s="24" t="n">
        <v>0.020731</v>
      </c>
      <c r="F445" s="25" t="n">
        <v>-0.196613</v>
      </c>
      <c r="G445" s="25" t="n">
        <f aca="false">C445*$B$9+$B$10</f>
        <v>-0.328102585525801</v>
      </c>
      <c r="H445" s="24" t="n">
        <f aca="false">G445-F445</f>
        <v>-0.131489585525801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8</v>
      </c>
      <c r="C446" s="25" t="n">
        <v>75.706</v>
      </c>
      <c r="D446" s="24" t="n">
        <v>6.72168</v>
      </c>
      <c r="E446" s="24" t="n">
        <v>0.015846</v>
      </c>
      <c r="F446" s="25" t="n">
        <v>-0.239323</v>
      </c>
      <c r="G446" s="25" t="n">
        <f aca="false">C446*$B$9+$B$10</f>
        <v>-0.339942078107941</v>
      </c>
      <c r="H446" s="24" t="n">
        <f aca="false">G446-F446</f>
        <v>-0.100619078107941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8</v>
      </c>
      <c r="C447" s="25" t="n">
        <v>50.1784</v>
      </c>
      <c r="D447" s="24" t="n">
        <v>7.99071</v>
      </c>
      <c r="E447" s="24" t="n">
        <v>0.0107802</v>
      </c>
      <c r="F447" s="25" t="n">
        <v>-0.29829</v>
      </c>
      <c r="G447" s="25" t="n">
        <f aca="false">C447*$B$9+$B$10</f>
        <v>-0.352130400519517</v>
      </c>
      <c r="H447" s="24" t="n">
        <f aca="false">G447-F447</f>
        <v>-0.0538404005195173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8</v>
      </c>
      <c r="C448" s="25" t="n">
        <v>25.7249</v>
      </c>
      <c r="D448" s="24" t="n">
        <v>8.95458</v>
      </c>
      <c r="E448" s="24" t="n">
        <v>0.0187754</v>
      </c>
      <c r="F448" s="25" t="n">
        <v>-0.287419</v>
      </c>
      <c r="G448" s="25" t="n">
        <f aca="false">C448*$B$9+$B$10</f>
        <v>-0.363805886741938</v>
      </c>
      <c r="H448" s="24" t="n">
        <f aca="false">G448-F448</f>
        <v>-0.0763868867419383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8</v>
      </c>
      <c r="C449" s="25" t="n">
        <v>14.519</v>
      </c>
      <c r="D449" s="24" t="n">
        <v>7.46645</v>
      </c>
      <c r="E449" s="24" t="n">
        <v>0.0141229</v>
      </c>
      <c r="F449" s="25" t="n">
        <v>-1.38055</v>
      </c>
      <c r="G449" s="25" t="n">
        <f aca="false">C449*$B$9+$B$10</f>
        <v>-0.369156218230675</v>
      </c>
      <c r="H449" s="24" t="n">
        <f aca="false">G449-F449</f>
        <v>1.01139378176932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2.14406</v>
      </c>
      <c r="D450" s="24" t="n">
        <v>7.92913</v>
      </c>
      <c r="E450" s="24" t="n">
        <v>0.0179253</v>
      </c>
      <c r="F450" s="25" t="n">
        <v>-0.285871</v>
      </c>
      <c r="G450" s="25" t="n">
        <f aca="false">C450*$B$9+$B$10</f>
        <v>-0.375064715643041</v>
      </c>
      <c r="H450" s="24" t="n">
        <f aca="false">G450-F450</f>
        <v>-0.089193715643041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9</v>
      </c>
      <c r="C451" s="28" t="n">
        <v>1020.26</v>
      </c>
      <c r="D451" s="29" t="n">
        <v>6.60073</v>
      </c>
      <c r="E451" s="29" t="n">
        <v>0.0214913</v>
      </c>
      <c r="F451" s="28" t="n">
        <v>-0.341274</v>
      </c>
      <c r="G451" s="28" t="n">
        <f aca="false">C451*$B$9+$B$10</f>
        <v>0.111041511698535</v>
      </c>
      <c r="H451" s="29" t="n">
        <f aca="false">G451-F451</f>
        <v>0.452315511698535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8</v>
      </c>
      <c r="C452" s="25" t="n">
        <v>400.59</v>
      </c>
      <c r="D452" s="24" t="n">
        <v>6.48497</v>
      </c>
      <c r="E452" s="24" t="n">
        <v>0.0173637</v>
      </c>
      <c r="F452" s="25" t="n">
        <v>-0.302032</v>
      </c>
      <c r="G452" s="25" t="n">
        <f aca="false">C452*$B$9+$B$10</f>
        <v>-0.184824051408899</v>
      </c>
      <c r="H452" s="24" t="n">
        <f aca="false">G452-F452</f>
        <v>0.117207948591101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8</v>
      </c>
      <c r="C453" s="25" t="n">
        <v>300.595</v>
      </c>
      <c r="D453" s="24" t="n">
        <v>6.44032</v>
      </c>
      <c r="E453" s="24" t="n">
        <v>0.0185264</v>
      </c>
      <c r="F453" s="25" t="n">
        <v>-0.320678</v>
      </c>
      <c r="G453" s="25" t="n">
        <f aca="false">C453*$B$9+$B$10</f>
        <v>-0.232567329255055</v>
      </c>
      <c r="H453" s="24" t="n">
        <f aca="false">G453-F453</f>
        <v>0.0881106707449446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331</v>
      </c>
      <c r="D454" s="24" t="n">
        <v>6.35868</v>
      </c>
      <c r="E454" s="24" t="n">
        <v>0.0201103</v>
      </c>
      <c r="F454" s="25" t="n">
        <v>-0.288322</v>
      </c>
      <c r="G454" s="25" t="n">
        <f aca="false">C454*$B$9+$B$10</f>
        <v>-0.28043904294041</v>
      </c>
      <c r="H454" s="24" t="n">
        <f aca="false">G454-F454</f>
        <v>0.00788295705958986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8</v>
      </c>
      <c r="C455" s="25" t="n">
        <v>150.513</v>
      </c>
      <c r="D455" s="24" t="n">
        <v>6.19261</v>
      </c>
      <c r="E455" s="24" t="n">
        <v>0.0142962</v>
      </c>
      <c r="F455" s="25" t="n">
        <v>-0.279387</v>
      </c>
      <c r="G455" s="25" t="n">
        <f aca="false">C455*$B$9+$B$10</f>
        <v>-0.304224978394581</v>
      </c>
      <c r="H455" s="24" t="n">
        <f aca="false">G455-F455</f>
        <v>-0.0248379783945812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8</v>
      </c>
      <c r="C456" s="25" t="n">
        <v>100.65</v>
      </c>
      <c r="D456" s="24" t="n">
        <v>6.66168</v>
      </c>
      <c r="E456" s="24" t="n">
        <v>0.0108732</v>
      </c>
      <c r="F456" s="25" t="n">
        <v>-0.366323</v>
      </c>
      <c r="G456" s="25" t="n">
        <f aca="false">C456*$B$9+$B$10</f>
        <v>-0.32803239939806</v>
      </c>
      <c r="H456" s="24" t="n">
        <f aca="false">G456-F456</f>
        <v>0.0382906006019396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8</v>
      </c>
      <c r="C457" s="25" t="n">
        <v>75.0183</v>
      </c>
      <c r="D457" s="24" t="n">
        <v>7.2811</v>
      </c>
      <c r="E457" s="24" t="n">
        <v>0.017373</v>
      </c>
      <c r="F457" s="25" t="n">
        <v>-0.347903</v>
      </c>
      <c r="G457" s="25" t="n">
        <f aca="false">C457*$B$9+$B$10</f>
        <v>-0.340270425047036</v>
      </c>
      <c r="H457" s="24" t="n">
        <f aca="false">G457-F457</f>
        <v>0.00763257495296382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3759</v>
      </c>
      <c r="D458" s="24" t="n">
        <v>9.29842</v>
      </c>
      <c r="E458" s="24" t="n">
        <v>0.0237316</v>
      </c>
      <c r="F458" s="25" t="n">
        <v>-0.476581</v>
      </c>
      <c r="G458" s="25" t="n">
        <f aca="false">C458*$B$9+$B$10</f>
        <v>-0.352036102830887</v>
      </c>
      <c r="H458" s="24" t="n">
        <f aca="false">G458-F458</f>
        <v>0.124544897169113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5.0146</v>
      </c>
      <c r="D459" s="24" t="n">
        <v>9.16274</v>
      </c>
      <c r="E459" s="24" t="n">
        <v>0.0213977</v>
      </c>
      <c r="F459" s="25" t="n">
        <v>-0.252258</v>
      </c>
      <c r="G459" s="25" t="n">
        <f aca="false">C459*$B$9+$B$10</f>
        <v>-0.364145024201353</v>
      </c>
      <c r="H459" s="24" t="n">
        <f aca="false">G459-F459</f>
        <v>-0.111887024201353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8</v>
      </c>
      <c r="C460" s="25" t="n">
        <v>14.5303</v>
      </c>
      <c r="D460" s="24" t="n">
        <v>7.91171</v>
      </c>
      <c r="E460" s="24" t="n">
        <v>0.0185692</v>
      </c>
      <c r="F460" s="25" t="n">
        <v>-0.38229</v>
      </c>
      <c r="G460" s="25" t="n">
        <f aca="false">C460*$B$9+$B$10</f>
        <v>-0.369150822970516</v>
      </c>
      <c r="H460" s="24" t="n">
        <f aca="false">G460-F460</f>
        <v>0.0131391770294844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14974</v>
      </c>
      <c r="D461" s="24" t="n">
        <v>6.96826</v>
      </c>
      <c r="E461" s="24" t="n">
        <v>0.0109299</v>
      </c>
      <c r="F461" s="25" t="n">
        <v>-0.353742</v>
      </c>
      <c r="G461" s="25" t="n">
        <f aca="false">C461*$B$9+$B$10</f>
        <v>-0.375062003689262</v>
      </c>
      <c r="H461" s="24" t="n">
        <f aca="false">G461-F461</f>
        <v>-0.0213200036892617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9</v>
      </c>
      <c r="C462" s="28" t="n">
        <v>2043.05</v>
      </c>
      <c r="D462" s="29" t="n">
        <v>6.29021</v>
      </c>
      <c r="E462" s="29" t="n">
        <v>0.0231652</v>
      </c>
      <c r="F462" s="28" t="n">
        <v>-0.32279</v>
      </c>
      <c r="G462" s="28" t="n">
        <f aca="false">C462*$B$9+$B$10</f>
        <v>0.59937940007566</v>
      </c>
      <c r="H462" s="29" t="n">
        <f aca="false">G462-F462</f>
        <v>0.92216940007566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9</v>
      </c>
      <c r="C463" s="25" t="n">
        <v>2043.05</v>
      </c>
      <c r="D463" s="24" t="n">
        <v>6.29021</v>
      </c>
      <c r="E463" s="24" t="n">
        <v>0.0231652</v>
      </c>
      <c r="F463" s="25" t="n">
        <v>-0.42979</v>
      </c>
      <c r="G463" s="25" t="n">
        <f aca="false">C463*$B$9+$B$10</f>
        <v>0.59937940007566</v>
      </c>
      <c r="H463" s="24" t="n">
        <f aca="false">G463-F463</f>
        <v>1.02916940007566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8</v>
      </c>
      <c r="C464" s="25" t="n">
        <v>402.043</v>
      </c>
      <c r="D464" s="24" t="n">
        <v>6.43003</v>
      </c>
      <c r="E464" s="24" t="n">
        <v>0.0128879</v>
      </c>
      <c r="F464" s="25" t="n">
        <v>-0.232968</v>
      </c>
      <c r="G464" s="25" t="n">
        <f aca="false">C464*$B$9+$B$10</f>
        <v>-0.184130306894568</v>
      </c>
      <c r="H464" s="24" t="n">
        <f aca="false">G464-F464</f>
        <v>0.0488376931054316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8</v>
      </c>
      <c r="C465" s="25" t="n">
        <v>301.008</v>
      </c>
      <c r="D465" s="24" t="n">
        <v>6.37006</v>
      </c>
      <c r="E465" s="24" t="n">
        <v>0.0173415</v>
      </c>
      <c r="F465" s="25" t="n">
        <v>-0.047936</v>
      </c>
      <c r="G465" s="25" t="n">
        <f aca="false">C465*$B$9+$B$10</f>
        <v>-0.232370139658071</v>
      </c>
      <c r="H465" s="24" t="n">
        <f aca="false">G465-F465</f>
        <v>-0.184434139658071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25</v>
      </c>
      <c r="D466" s="24" t="n">
        <v>6.1386</v>
      </c>
      <c r="E466" s="24" t="n">
        <v>0.0208552</v>
      </c>
      <c r="F466" s="25" t="n">
        <v>-1.2754</v>
      </c>
      <c r="G466" s="25" t="n">
        <f aca="false">C466*$B$9+$B$10</f>
        <v>-0.279522803626577</v>
      </c>
      <c r="H466" s="24" t="n">
        <f aca="false">G466-F466</f>
        <v>0.995877196373423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1.046</v>
      </c>
      <c r="D467" s="24" t="n">
        <v>7.09781</v>
      </c>
      <c r="E467" s="24" t="n">
        <v>0.0203231</v>
      </c>
      <c r="F467" s="25" t="n">
        <v>-0.00419378</v>
      </c>
      <c r="G467" s="25" t="n">
        <f aca="false">C467*$B$9+$B$10</f>
        <v>-0.303970493999441</v>
      </c>
      <c r="H467" s="24" t="n">
        <f aca="false">G467-F467</f>
        <v>-0.299776713999441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8</v>
      </c>
      <c r="C468" s="25" t="n">
        <v>74.5915</v>
      </c>
      <c r="D468" s="24" t="n">
        <v>7.74107</v>
      </c>
      <c r="E468" s="24" t="n">
        <v>0.0137036</v>
      </c>
      <c r="F468" s="25" t="n">
        <v>-0.112933</v>
      </c>
      <c r="G468" s="25" t="n">
        <f aca="false">C468*$B$9+$B$10</f>
        <v>-0.340474203545809</v>
      </c>
      <c r="H468" s="24" t="n">
        <f aca="false">G468-F468</f>
        <v>-0.227541203545809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8</v>
      </c>
      <c r="C469" s="25" t="n">
        <v>49.9383</v>
      </c>
      <c r="D469" s="24" t="n">
        <v>8.56419</v>
      </c>
      <c r="E469" s="24" t="n">
        <v>0.013756</v>
      </c>
      <c r="F469" s="25" t="n">
        <v>-0.326806</v>
      </c>
      <c r="G469" s="25" t="n">
        <f aca="false">C469*$B$9+$B$10</f>
        <v>-0.352245037861493</v>
      </c>
      <c r="H469" s="24" t="n">
        <f aca="false">G469-F469</f>
        <v>-0.025439037861493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8</v>
      </c>
      <c r="C470" s="25" t="n">
        <v>26.1505</v>
      </c>
      <c r="D470" s="24" t="n">
        <v>8.03706</v>
      </c>
      <c r="E470" s="24" t="n">
        <v>0.0192371</v>
      </c>
      <c r="F470" s="25" t="n">
        <v>-0.430936</v>
      </c>
      <c r="G470" s="25" t="n">
        <f aca="false">C470*$B$9+$B$10</f>
        <v>-0.363602681191148</v>
      </c>
      <c r="H470" s="24" t="n">
        <f aca="false">G470-F470</f>
        <v>0.0673333188088525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8</v>
      </c>
      <c r="C471" s="25" t="n">
        <v>14.7182</v>
      </c>
      <c r="D471" s="24" t="n">
        <v>9.57174</v>
      </c>
      <c r="E471" s="24" t="n">
        <v>0.0119944</v>
      </c>
      <c r="F471" s="25" t="n">
        <v>-0.0772581</v>
      </c>
      <c r="G471" s="25" t="n">
        <f aca="false">C471*$B$9+$B$10</f>
        <v>-0.369061108865737</v>
      </c>
      <c r="H471" s="24" t="n">
        <f aca="false">G471-F471</f>
        <v>-0.291803008865737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9</v>
      </c>
      <c r="C472" s="25" t="n">
        <v>1.74819</v>
      </c>
      <c r="D472" s="24" t="n">
        <v>7.95577</v>
      </c>
      <c r="E472" s="24" t="n">
        <v>0.0245122</v>
      </c>
      <c r="F472" s="25" t="n">
        <v>-0.528226</v>
      </c>
      <c r="G472" s="25" t="n">
        <f aca="false">C472*$B$9+$B$10</f>
        <v>-0.375253726407589</v>
      </c>
      <c r="H472" s="24" t="n">
        <f aca="false">G472-F472</f>
        <v>0.152972273592411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1" activePane="bottomLeft" state="frozen"/>
      <selection pane="topLeft" activeCell="A1" activeCellId="0" sqref="A1"/>
      <selection pane="bottomLeft" activeCell="E403" activeCellId="0" sqref="E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5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489170584099446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-0.038440578844681</v>
      </c>
      <c r="C9" s="0" t="n">
        <f aca="false">INDEX(LINEST(known_ys,known_xs,TRUE(),TRUE()),2,1)</f>
        <v>0.0023309799132977</v>
      </c>
      <c r="E9" s="0" t="s">
        <v>130</v>
      </c>
      <c r="G9" s="0" t="n">
        <f aca="false">INDEX(LINEST(known_ys,known_xs,TRUE(),TRUE()),3,2)</f>
        <v>0.107556101443274</v>
      </c>
      <c r="I9" s="0" t="n">
        <f aca="false">MIN(known_xs)</f>
        <v>0.270333</v>
      </c>
      <c r="J9" s="0" t="n">
        <f aca="false">I9*$B$9+$B$10</f>
        <v>-0.0525075970900825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0421158400892633</v>
      </c>
      <c r="C10" s="11" t="n">
        <f aca="false">INDEX(LINEST(known_ys,known_xs,TRUE(),TRUE()),2,2)</f>
        <v>0.0152979085969475</v>
      </c>
      <c r="E10" s="11" t="s">
        <v>132</v>
      </c>
      <c r="F10" s="11"/>
      <c r="G10" s="11" t="n">
        <f aca="false">INDEX(LINEST(known_ys,known_xs,TRUE(),TRUE()),5,2)</f>
        <v>3.28540144797992</v>
      </c>
      <c r="I10" s="11" t="n">
        <f aca="false">MAX(known_xs)</f>
        <v>12.7413</v>
      </c>
      <c r="J10" s="11" t="n">
        <f aca="false">I10*$B$9+$B$10</f>
        <v>-0.5318987873229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2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8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8</v>
      </c>
      <c r="C17" s="25" t="n">
        <v>1001.91</v>
      </c>
      <c r="D17" s="24" t="n">
        <v>0.270333</v>
      </c>
      <c r="E17" s="24" t="n">
        <v>0.002</v>
      </c>
      <c r="F17" s="25" t="n">
        <v>0.00833333</v>
      </c>
      <c r="G17" s="25" t="n">
        <f aca="false">D17*$B$9+$B$10</f>
        <v>-0.0525075970900825</v>
      </c>
      <c r="H17" s="24" t="n">
        <f aca="false">G17-F17</f>
        <v>-0.0608409270900825</v>
      </c>
      <c r="J17" s="26" t="n">
        <v>0.270333</v>
      </c>
      <c r="K17" s="24" t="n">
        <v>0.00833333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750.56</v>
      </c>
      <c r="D18" s="24" t="n">
        <v>0.331444</v>
      </c>
      <c r="E18" s="24" t="n">
        <v>0.0157251</v>
      </c>
      <c r="F18" s="25" t="n">
        <v>-0.000555545</v>
      </c>
      <c r="G18" s="25" t="n">
        <f aca="false">D18*$B$9+$B$10</f>
        <v>-0.0548567393038598</v>
      </c>
      <c r="H18" s="24" t="n">
        <f aca="false">G18-F18</f>
        <v>-0.0543011943038598</v>
      </c>
      <c r="J18" s="26" t="n">
        <v>0.331444</v>
      </c>
      <c r="K18" s="24" t="n">
        <v>-0.000555545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490.565</v>
      </c>
      <c r="D19" s="24" t="n">
        <v>0.862714</v>
      </c>
      <c r="E19" s="24" t="n">
        <v>0.00642169</v>
      </c>
      <c r="F19" s="25" t="n">
        <v>-0.0522857</v>
      </c>
      <c r="G19" s="25" t="n">
        <f aca="false">D19*$B$9+$B$10</f>
        <v>-0.0752790656266735</v>
      </c>
      <c r="H19" s="24" t="n">
        <f aca="false">G19-F19</f>
        <v>-0.0229933656266735</v>
      </c>
      <c r="J19" s="26" t="n">
        <v>0.862714</v>
      </c>
      <c r="K19" s="24" t="n">
        <v>-0.0522857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347.432</v>
      </c>
      <c r="D20" s="24" t="n">
        <v>1.62356</v>
      </c>
      <c r="E20" s="24" t="n">
        <v>0.00912567</v>
      </c>
      <c r="F20" s="25" t="n">
        <v>-0.161444</v>
      </c>
      <c r="G20" s="25" t="n">
        <f aca="false">D20*$B$9+$B$10</f>
        <v>-0.104526426278334</v>
      </c>
      <c r="H20" s="24" t="n">
        <f aca="false">G20-F20</f>
        <v>0.0569175737216663</v>
      </c>
      <c r="J20" s="26" t="n">
        <v>1.62356</v>
      </c>
      <c r="K20" s="24" t="n">
        <v>-0.161444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0.569</v>
      </c>
      <c r="D21" s="24" t="n">
        <v>3.65443</v>
      </c>
      <c r="E21" s="24" t="n">
        <v>0.0288956</v>
      </c>
      <c r="F21" s="25" t="n">
        <v>-0.406571</v>
      </c>
      <c r="G21" s="25" t="n">
        <f aca="false">D21*$B$9+$B$10</f>
        <v>-0.182594244636631</v>
      </c>
      <c r="H21" s="24" t="n">
        <f aca="false">G21-F21</f>
        <v>0.223976755363369</v>
      </c>
      <c r="J21" s="26" t="n">
        <v>4.44414</v>
      </c>
      <c r="K21" s="24" t="n">
        <v>-0.331857</v>
      </c>
    </row>
    <row r="22" customFormat="false" ht="12.75" hidden="false" customHeight="false" outlineLevel="0" collapsed="false">
      <c r="A22" s="23" t="n">
        <v>1</v>
      </c>
      <c r="B22" s="24" t="s">
        <v>148</v>
      </c>
      <c r="C22" s="25" t="n">
        <v>149.245</v>
      </c>
      <c r="D22" s="24" t="n">
        <v>4.44414</v>
      </c>
      <c r="E22" s="24" t="n">
        <v>0.0150824</v>
      </c>
      <c r="F22" s="25" t="n">
        <v>-0.331857</v>
      </c>
      <c r="G22" s="25" t="n">
        <f aca="false">D22*$B$9+$B$10</f>
        <v>-0.212951154156064</v>
      </c>
      <c r="H22" s="24" t="n">
        <f aca="false">G22-F22</f>
        <v>0.118905845843936</v>
      </c>
      <c r="J22" s="26" t="n">
        <v>6.30586</v>
      </c>
      <c r="K22" s="24" t="n">
        <v>-0.300143</v>
      </c>
    </row>
    <row r="23" customFormat="false" ht="12.75" hidden="false" customHeight="false" outlineLevel="0" collapsed="false">
      <c r="A23" s="23" t="n">
        <v>1</v>
      </c>
      <c r="B23" s="24" t="s">
        <v>148</v>
      </c>
      <c r="C23" s="25" t="n">
        <v>74.2173</v>
      </c>
      <c r="D23" s="24" t="n">
        <v>6.30586</v>
      </c>
      <c r="E23" s="24" t="n">
        <v>0.00517785</v>
      </c>
      <c r="F23" s="25" t="n">
        <v>-0.300143</v>
      </c>
      <c r="G23" s="25" t="n">
        <f aca="false">D23*$B$9+$B$10</f>
        <v>-0.284516748602784</v>
      </c>
      <c r="H23" s="24" t="n">
        <f aca="false">G23-F23</f>
        <v>0.0156262513972162</v>
      </c>
      <c r="J23" s="26" t="n">
        <v>6.56922</v>
      </c>
      <c r="K23" s="24" t="n">
        <v>-0.450778</v>
      </c>
    </row>
    <row r="24" customFormat="false" ht="12.75" hidden="false" customHeight="false" outlineLevel="0" collapsed="false">
      <c r="A24" s="23" t="n">
        <v>1</v>
      </c>
      <c r="B24" s="24" t="s">
        <v>148</v>
      </c>
      <c r="C24" s="25" t="n">
        <v>44.5061</v>
      </c>
      <c r="D24" s="24" t="n">
        <v>6.56922</v>
      </c>
      <c r="E24" s="24" t="n">
        <v>0.01729</v>
      </c>
      <c r="F24" s="25" t="n">
        <v>-0.450778</v>
      </c>
      <c r="G24" s="25" t="n">
        <f aca="false">D24*$B$9+$B$10</f>
        <v>-0.294640459447319</v>
      </c>
      <c r="H24" s="24" t="n">
        <f aca="false">G24-F24</f>
        <v>0.156137540552681</v>
      </c>
      <c r="J24" s="26" t="n">
        <v>6.38333</v>
      </c>
      <c r="K24" s="24" t="n">
        <v>-0.256667</v>
      </c>
    </row>
    <row r="25" customFormat="false" ht="12.75" hidden="false" customHeight="false" outlineLevel="0" collapsed="false">
      <c r="A25" s="23" t="n">
        <v>1</v>
      </c>
      <c r="B25" s="24" t="s">
        <v>148</v>
      </c>
      <c r="C25" s="25" t="n">
        <v>21.1854</v>
      </c>
      <c r="D25" s="24" t="n">
        <v>6.38333</v>
      </c>
      <c r="E25" s="24" t="n">
        <v>0.0196087</v>
      </c>
      <c r="F25" s="25" t="n">
        <v>-0.256667</v>
      </c>
      <c r="G25" s="25" t="n">
        <f aca="false">D25*$B$9+$B$10</f>
        <v>-0.287494740245881</v>
      </c>
      <c r="H25" s="24" t="n">
        <f aca="false">G25-F25</f>
        <v>-0.0308277402458812</v>
      </c>
      <c r="J25" s="26" t="n">
        <v>6.27729</v>
      </c>
      <c r="K25" s="24" t="n">
        <v>-0.262714</v>
      </c>
    </row>
    <row r="26" customFormat="false" ht="13.5" hidden="false" customHeight="false" outlineLevel="0" collapsed="false">
      <c r="A26" s="23" t="n">
        <v>1</v>
      </c>
      <c r="B26" s="24" t="s">
        <v>148</v>
      </c>
      <c r="C26" s="25" t="n">
        <v>7.15514</v>
      </c>
      <c r="D26" s="24" t="n">
        <v>6.27729</v>
      </c>
      <c r="E26" s="24" t="n">
        <v>0.00665109</v>
      </c>
      <c r="F26" s="25" t="n">
        <v>-0.262714</v>
      </c>
      <c r="G26" s="25" t="n">
        <f aca="false">D26*$B$9+$B$10</f>
        <v>-0.283418501265191</v>
      </c>
      <c r="H26" s="24" t="n">
        <f aca="false">G26-F26</f>
        <v>-0.0207045012651912</v>
      </c>
      <c r="J26" s="26" t="n">
        <v>0.293556</v>
      </c>
      <c r="K26" s="24" t="n">
        <v>0.0345556</v>
      </c>
    </row>
    <row r="27" customFormat="false" ht="13.5" hidden="false" customHeight="false" outlineLevel="0" collapsed="false">
      <c r="A27" s="27" t="n">
        <v>2</v>
      </c>
      <c r="B27" s="24" t="s">
        <v>148</v>
      </c>
      <c r="C27" s="28" t="n">
        <v>1001.67</v>
      </c>
      <c r="D27" s="29" t="n">
        <v>0.293556</v>
      </c>
      <c r="E27" s="29" t="n">
        <v>0.0160165</v>
      </c>
      <c r="F27" s="28" t="n">
        <v>0.0345556</v>
      </c>
      <c r="G27" s="28" t="n">
        <f aca="false">D27*$B$9+$B$10</f>
        <v>-0.0534003026525925</v>
      </c>
      <c r="H27" s="29" t="n">
        <f aca="false">G27-F27</f>
        <v>-0.0879559026525925</v>
      </c>
      <c r="J27" s="26" t="n">
        <v>0.301571</v>
      </c>
      <c r="K27" s="24" t="n">
        <v>0.00557142</v>
      </c>
    </row>
    <row r="28" customFormat="false" ht="12.75" hidden="false" customHeight="false" outlineLevel="0" collapsed="false">
      <c r="A28" s="23" t="n">
        <v>2</v>
      </c>
      <c r="B28" s="24" t="s">
        <v>148</v>
      </c>
      <c r="C28" s="25" t="n">
        <v>747.249</v>
      </c>
      <c r="D28" s="24" t="n">
        <v>0.301571</v>
      </c>
      <c r="E28" s="24" t="n">
        <v>0.00171824</v>
      </c>
      <c r="F28" s="25" t="n">
        <v>0.00557142</v>
      </c>
      <c r="G28" s="25" t="n">
        <f aca="false">D28*$B$9+$B$10</f>
        <v>-0.0537084038920326</v>
      </c>
      <c r="H28" s="24" t="n">
        <f aca="false">G28-F28</f>
        <v>-0.0592798238920326</v>
      </c>
      <c r="J28" s="26" t="n">
        <v>0.683333</v>
      </c>
      <c r="K28" s="24" t="n">
        <v>-0.0336667</v>
      </c>
    </row>
    <row r="29" customFormat="false" ht="12.75" hidden="false" customHeight="false" outlineLevel="0" collapsed="false">
      <c r="A29" s="23" t="n">
        <v>2</v>
      </c>
      <c r="B29" s="24" t="s">
        <v>148</v>
      </c>
      <c r="C29" s="25" t="n">
        <v>496.292</v>
      </c>
      <c r="D29" s="24" t="n">
        <v>0.683333</v>
      </c>
      <c r="E29" s="24" t="n">
        <v>0.0103666</v>
      </c>
      <c r="F29" s="25" t="n">
        <v>-0.0336667</v>
      </c>
      <c r="G29" s="25" t="n">
        <f aca="false">D29*$B$9+$B$10</f>
        <v>-0.0683835561529357</v>
      </c>
      <c r="H29" s="24" t="n">
        <f aca="false">G29-F29</f>
        <v>-0.0347168561529357</v>
      </c>
      <c r="J29" s="26" t="n">
        <v>3.12533</v>
      </c>
      <c r="K29" s="24" t="n">
        <v>-0.259667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8.206</v>
      </c>
      <c r="D30" s="24" t="n">
        <v>1.63911</v>
      </c>
      <c r="E30" s="24" t="n">
        <v>0.0276697</v>
      </c>
      <c r="F30" s="25" t="n">
        <v>-0.167889</v>
      </c>
      <c r="G30" s="25" t="n">
        <f aca="false">D30*$B$9+$B$10</f>
        <v>-0.105124177279368</v>
      </c>
      <c r="H30" s="24" t="n">
        <f aca="false">G30-F30</f>
        <v>0.0627648227206316</v>
      </c>
      <c r="J30" s="26" t="n">
        <v>5.82917</v>
      </c>
      <c r="K30" s="24" t="n">
        <v>-0.365834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057</v>
      </c>
      <c r="D31" s="24" t="n">
        <v>2.697</v>
      </c>
      <c r="E31" s="24" t="n">
        <v>0.0553069</v>
      </c>
      <c r="F31" s="25" t="n">
        <v>-0.697</v>
      </c>
      <c r="G31" s="25" t="n">
        <f aca="false">D31*$B$9+$B$10</f>
        <v>-0.145790081233368</v>
      </c>
      <c r="H31" s="24" t="n">
        <f aca="false">G31-F31</f>
        <v>0.551209918766632</v>
      </c>
      <c r="J31" s="26" t="n">
        <v>6.20633</v>
      </c>
      <c r="K31" s="24" t="n">
        <v>-0.302667</v>
      </c>
    </row>
    <row r="32" customFormat="false" ht="12.75" hidden="false" customHeight="false" outlineLevel="0" collapsed="false">
      <c r="A32" s="23" t="n">
        <v>2</v>
      </c>
      <c r="B32" s="24" t="s">
        <v>148</v>
      </c>
      <c r="C32" s="25" t="n">
        <v>148.813</v>
      </c>
      <c r="D32" s="24" t="n">
        <v>3.12533</v>
      </c>
      <c r="E32" s="24" t="n">
        <v>0.00928796</v>
      </c>
      <c r="F32" s="25" t="n">
        <v>-0.259667</v>
      </c>
      <c r="G32" s="25" t="n">
        <f aca="false">D32*$B$9+$B$10</f>
        <v>-0.16225533436991</v>
      </c>
      <c r="H32" s="24" t="n">
        <f aca="false">G32-F32</f>
        <v>0.0974116656300897</v>
      </c>
      <c r="J32" s="26" t="n">
        <v>6.2056</v>
      </c>
      <c r="K32" s="24" t="n">
        <v>-0.3014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7.9906</v>
      </c>
      <c r="D33" s="24" t="n">
        <v>4.5644</v>
      </c>
      <c r="E33" s="24" t="n">
        <v>0.0498428</v>
      </c>
      <c r="F33" s="25" t="n">
        <v>-0.7026</v>
      </c>
      <c r="G33" s="25" t="n">
        <f aca="false">D33*$B$9+$B$10</f>
        <v>-0.217574018167925</v>
      </c>
      <c r="H33" s="24" t="n">
        <f aca="false">G33-F33</f>
        <v>0.485025981832075</v>
      </c>
      <c r="J33" s="26" t="n">
        <v>0.284556</v>
      </c>
      <c r="K33" s="24" t="n">
        <v>0.00155556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9.5577</v>
      </c>
      <c r="D34" s="24" t="n">
        <v>5.63029</v>
      </c>
      <c r="E34" s="24" t="n">
        <v>0.0727821</v>
      </c>
      <c r="F34" s="25" t="n">
        <v>-0.447714</v>
      </c>
      <c r="G34" s="25" t="n">
        <f aca="false">D34*$B$9+$B$10</f>
        <v>-0.258547446752683</v>
      </c>
      <c r="H34" s="24" t="n">
        <f aca="false">G34-F34</f>
        <v>0.189166553247318</v>
      </c>
      <c r="J34" s="26" t="n">
        <v>0.316833</v>
      </c>
      <c r="K34" s="24" t="n">
        <v>-0.0211667</v>
      </c>
    </row>
    <row r="35" customFormat="false" ht="12.75" hidden="false" customHeight="false" outlineLevel="0" collapsed="false">
      <c r="A35" s="23" t="n">
        <v>2</v>
      </c>
      <c r="B35" s="24" t="s">
        <v>148</v>
      </c>
      <c r="C35" s="25" t="n">
        <v>49.05</v>
      </c>
      <c r="D35" s="24" t="n">
        <v>5.82917</v>
      </c>
      <c r="E35" s="24" t="n">
        <v>0.0173138</v>
      </c>
      <c r="F35" s="25" t="n">
        <v>-0.365834</v>
      </c>
      <c r="G35" s="25" t="n">
        <f aca="false">D35*$B$9+$B$10</f>
        <v>-0.266192509073313</v>
      </c>
      <c r="H35" s="24" t="n">
        <f aca="false">G35-F35</f>
        <v>0.0996414909266873</v>
      </c>
      <c r="J35" s="26" t="n">
        <v>0.753889</v>
      </c>
      <c r="K35" s="24" t="n">
        <v>-0.0501111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6793</v>
      </c>
      <c r="D36" s="24" t="n">
        <v>6.02987</v>
      </c>
      <c r="E36" s="24" t="n">
        <v>0.0510585</v>
      </c>
      <c r="F36" s="25" t="n">
        <v>-0.471125</v>
      </c>
      <c r="G36" s="25" t="n">
        <f aca="false">D36*$B$9+$B$10</f>
        <v>-0.27390753324744</v>
      </c>
      <c r="H36" s="24" t="n">
        <f aca="false">G36-F36</f>
        <v>0.19721746675256</v>
      </c>
      <c r="J36" s="26" t="n">
        <v>2.69556</v>
      </c>
      <c r="K36" s="24" t="n">
        <v>-0.208444</v>
      </c>
    </row>
    <row r="37" customFormat="false" ht="12.75" hidden="false" customHeight="false" outlineLevel="0" collapsed="false">
      <c r="A37" s="23" t="n">
        <v>2</v>
      </c>
      <c r="B37" s="24" t="s">
        <v>148</v>
      </c>
      <c r="C37" s="25" t="n">
        <v>7.388</v>
      </c>
      <c r="D37" s="24" t="n">
        <v>6.20633</v>
      </c>
      <c r="E37" s="24" t="n">
        <v>0.00546502</v>
      </c>
      <c r="F37" s="25" t="n">
        <v>-0.302667</v>
      </c>
      <c r="G37" s="25" t="n">
        <f aca="false">D37*$B$9+$B$10</f>
        <v>-0.280690757790373</v>
      </c>
      <c r="H37" s="24" t="n">
        <f aca="false">G37-F37</f>
        <v>0.0219762422096274</v>
      </c>
      <c r="J37" s="26" t="n">
        <v>6.09886</v>
      </c>
      <c r="K37" s="24" t="n">
        <v>-0.341143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2.6568</v>
      </c>
      <c r="D38" s="24" t="n">
        <v>6.2056</v>
      </c>
      <c r="E38" s="24" t="n">
        <v>0.00435127</v>
      </c>
      <c r="F38" s="25" t="n">
        <v>-0.3014</v>
      </c>
      <c r="G38" s="25" t="n">
        <f aca="false">D38*$B$9+$B$10</f>
        <v>-0.280662696167816</v>
      </c>
      <c r="H38" s="24" t="n">
        <f aca="false">G38-F38</f>
        <v>0.020737303832184</v>
      </c>
      <c r="J38" s="26" t="n">
        <v>6.24463</v>
      </c>
      <c r="K38" s="24" t="n">
        <v>-0.270375</v>
      </c>
    </row>
    <row r="39" customFormat="false" ht="13.5" hidden="false" customHeight="false" outlineLevel="0" collapsed="false">
      <c r="A39" s="27" t="n">
        <v>3</v>
      </c>
      <c r="B39" s="24" t="s">
        <v>148</v>
      </c>
      <c r="C39" s="28" t="n">
        <v>1004.68</v>
      </c>
      <c r="D39" s="29" t="n">
        <v>0.284556</v>
      </c>
      <c r="E39" s="29" t="n">
        <v>0.00312695</v>
      </c>
      <c r="F39" s="28" t="n">
        <v>0.00155556</v>
      </c>
      <c r="G39" s="28" t="n">
        <f aca="false">D39*$B$9+$B$10</f>
        <v>-0.0530543374429904</v>
      </c>
      <c r="H39" s="29" t="n">
        <f aca="false">G39-F39</f>
        <v>-0.0546098974429904</v>
      </c>
      <c r="J39" s="26" t="n">
        <v>0.311444</v>
      </c>
      <c r="K39" s="24" t="n">
        <v>0.00944445</v>
      </c>
    </row>
    <row r="40" customFormat="false" ht="12.75" hidden="false" customHeight="false" outlineLevel="0" collapsed="false">
      <c r="A40" s="23" t="n">
        <v>3</v>
      </c>
      <c r="B40" s="24" t="s">
        <v>148</v>
      </c>
      <c r="C40" s="25" t="n">
        <v>749.07</v>
      </c>
      <c r="D40" s="24" t="n">
        <v>0.316833</v>
      </c>
      <c r="E40" s="24" t="n">
        <v>0.0017224</v>
      </c>
      <c r="F40" s="25" t="n">
        <v>-0.0211667</v>
      </c>
      <c r="G40" s="25" t="n">
        <f aca="false">D40*$B$9+$B$10</f>
        <v>-0.0542950840063601</v>
      </c>
      <c r="H40" s="24" t="n">
        <f aca="false">G40-F40</f>
        <v>-0.0331283840063601</v>
      </c>
      <c r="J40" s="26" t="n">
        <v>0.339556</v>
      </c>
      <c r="K40" s="24" t="n">
        <v>-0.000444442</v>
      </c>
    </row>
    <row r="41" customFormat="false" ht="12.75" hidden="false" customHeight="false" outlineLevel="0" collapsed="false">
      <c r="A41" s="23" t="n">
        <v>3</v>
      </c>
      <c r="B41" s="24" t="s">
        <v>148</v>
      </c>
      <c r="C41" s="25" t="n">
        <v>497.529</v>
      </c>
      <c r="D41" s="24" t="n">
        <v>0.753889</v>
      </c>
      <c r="E41" s="24" t="n">
        <v>0.00702574</v>
      </c>
      <c r="F41" s="25" t="n">
        <v>-0.0501111</v>
      </c>
      <c r="G41" s="25" t="n">
        <f aca="false">D41*$B$9+$B$10</f>
        <v>-0.0710957696339011</v>
      </c>
      <c r="H41" s="24" t="n">
        <f aca="false">G41-F41</f>
        <v>-0.0209846696339011</v>
      </c>
      <c r="J41" s="26" t="n">
        <v>0.359778</v>
      </c>
      <c r="K41" s="24" t="n">
        <v>-0.0232222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7.167</v>
      </c>
      <c r="D42" s="24" t="n">
        <v>1.38243</v>
      </c>
      <c r="E42" s="24" t="n">
        <v>0.0250856</v>
      </c>
      <c r="F42" s="25" t="n">
        <v>-0.203571</v>
      </c>
      <c r="G42" s="25" t="n">
        <f aca="false">D42*$B$9+$B$10</f>
        <v>-0.0952572495015157</v>
      </c>
      <c r="H42" s="24" t="n">
        <f aca="false">G42-F42</f>
        <v>0.108313750498484</v>
      </c>
      <c r="J42" s="26" t="n">
        <v>0.506778</v>
      </c>
      <c r="K42" s="24" t="n">
        <v>-0.0172222</v>
      </c>
    </row>
    <row r="43" customFormat="false" ht="12.75" hidden="false" customHeight="false" outlineLevel="0" collapsed="false">
      <c r="A43" s="23" t="n">
        <v>3</v>
      </c>
      <c r="B43" s="24" t="s">
        <v>148</v>
      </c>
      <c r="C43" s="25" t="n">
        <v>198.5</v>
      </c>
      <c r="D43" s="24" t="n">
        <v>2.69556</v>
      </c>
      <c r="E43" s="24" t="n">
        <v>0.00453075</v>
      </c>
      <c r="F43" s="25" t="n">
        <v>-0.208444</v>
      </c>
      <c r="G43" s="25" t="n">
        <f aca="false">D43*$B$9+$B$10</f>
        <v>-0.145734726799832</v>
      </c>
      <c r="H43" s="24" t="n">
        <f aca="false">G43-F43</f>
        <v>0.0627092732001683</v>
      </c>
      <c r="J43" s="26" t="n">
        <v>1.97122</v>
      </c>
      <c r="K43" s="24" t="n">
        <v>-0.166778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683</v>
      </c>
      <c r="D44" s="24" t="n">
        <v>3.305</v>
      </c>
      <c r="E44" s="24" t="n">
        <v>0.0211818</v>
      </c>
      <c r="F44" s="25" t="n">
        <v>-0.215</v>
      </c>
      <c r="G44" s="25" t="n">
        <f aca="false">D44*$B$9+$B$10</f>
        <v>-0.169161953170934</v>
      </c>
      <c r="H44" s="24" t="n">
        <f aca="false">G44-F44</f>
        <v>0.0458380468290658</v>
      </c>
      <c r="J44" s="26" t="n">
        <v>3.00611</v>
      </c>
      <c r="K44" s="24" t="n">
        <v>-0.158889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8.1891</v>
      </c>
      <c r="D45" s="24" t="n">
        <v>4.88088</v>
      </c>
      <c r="E45" s="24" t="n">
        <v>0.0515929</v>
      </c>
      <c r="F45" s="25" t="n">
        <v>-0.294125</v>
      </c>
      <c r="G45" s="25" t="n">
        <f aca="false">D45*$B$9+$B$10</f>
        <v>-0.22973969256069</v>
      </c>
      <c r="H45" s="24" t="n">
        <f aca="false">G45-F45</f>
        <v>0.0643853074393099</v>
      </c>
      <c r="J45" s="26" t="n">
        <v>6.48611</v>
      </c>
      <c r="K45" s="24" t="n">
        <v>-0.481889</v>
      </c>
    </row>
    <row r="46" customFormat="false" ht="12.75" hidden="false" customHeight="false" outlineLevel="0" collapsed="false">
      <c r="A46" s="23" t="n">
        <v>3</v>
      </c>
      <c r="B46" s="24" t="s">
        <v>148</v>
      </c>
      <c r="C46" s="25" t="n">
        <v>59.8753</v>
      </c>
      <c r="D46" s="24" t="n">
        <v>6.09886</v>
      </c>
      <c r="E46" s="24" t="n">
        <v>0.0164563</v>
      </c>
      <c r="F46" s="25" t="n">
        <v>-0.341143</v>
      </c>
      <c r="G46" s="25" t="n">
        <f aca="false">D46*$B$9+$B$10</f>
        <v>-0.276559548781935</v>
      </c>
      <c r="H46" s="24" t="n">
        <f aca="false">G46-F46</f>
        <v>0.0645834512180652</v>
      </c>
      <c r="J46" s="26" t="n">
        <v>6.70622</v>
      </c>
      <c r="K46" s="24" t="n">
        <v>-0.356778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7.4376</v>
      </c>
      <c r="D47" s="24" t="n">
        <v>6.24825</v>
      </c>
      <c r="E47" s="24" t="n">
        <v>0.0469186</v>
      </c>
      <c r="F47" s="25" t="n">
        <v>-0.38575</v>
      </c>
      <c r="G47" s="25" t="n">
        <f aca="false">D47*$B$9+$B$10</f>
        <v>-0.282302186855542</v>
      </c>
      <c r="H47" s="24" t="n">
        <f aca="false">G47-F47</f>
        <v>0.103447813144458</v>
      </c>
      <c r="J47" s="26" t="n">
        <v>0.48</v>
      </c>
      <c r="K47" s="24" t="n">
        <v>0.000999987</v>
      </c>
    </row>
    <row r="48" customFormat="false" ht="12.75" hidden="false" customHeight="false" outlineLevel="0" collapsed="false">
      <c r="A48" s="23" t="n">
        <v>3</v>
      </c>
      <c r="B48" s="24" t="s">
        <v>148</v>
      </c>
      <c r="C48" s="25" t="n">
        <v>8.29113</v>
      </c>
      <c r="D48" s="24" t="n">
        <v>6.24463</v>
      </c>
      <c r="E48" s="24" t="n">
        <v>0.00941026</v>
      </c>
      <c r="F48" s="25" t="n">
        <v>-0.270375</v>
      </c>
      <c r="G48" s="25" t="n">
        <f aca="false">D48*$B$9+$B$10</f>
        <v>-0.282163031960124</v>
      </c>
      <c r="H48" s="24" t="n">
        <f aca="false">G48-F48</f>
        <v>-0.0117880319601239</v>
      </c>
      <c r="J48" s="26" t="n">
        <v>0.441444</v>
      </c>
      <c r="K48" s="24" t="n">
        <v>-0.0155555</v>
      </c>
    </row>
    <row r="49" customFormat="false" ht="13.5" hidden="false" customHeight="false" outlineLevel="0" collapsed="false">
      <c r="A49" s="23" t="n">
        <v>3</v>
      </c>
      <c r="B49" s="24" t="s">
        <v>149</v>
      </c>
      <c r="C49" s="25" t="n">
        <v>2.926</v>
      </c>
      <c r="D49" s="24" t="n">
        <v>6.21122</v>
      </c>
      <c r="E49" s="24" t="n">
        <v>0.0241598</v>
      </c>
      <c r="F49" s="25" t="n">
        <v>-0.301778</v>
      </c>
      <c r="G49" s="25" t="n">
        <f aca="false">D49*$B$9+$B$10</f>
        <v>-0.280878732220923</v>
      </c>
      <c r="H49" s="24" t="n">
        <f aca="false">G49-F49</f>
        <v>0.0208992677790769</v>
      </c>
      <c r="J49" s="26" t="n">
        <v>0.404778</v>
      </c>
      <c r="K49" s="24" t="n">
        <v>-0.0992222</v>
      </c>
    </row>
    <row r="50" customFormat="false" ht="13.5" hidden="false" customHeight="false" outlineLevel="0" collapsed="false">
      <c r="A50" s="27" t="n">
        <v>4</v>
      </c>
      <c r="B50" s="24" t="s">
        <v>149</v>
      </c>
      <c r="C50" s="28" t="n">
        <v>3679.49</v>
      </c>
      <c r="D50" s="29" t="n">
        <v>2.74287</v>
      </c>
      <c r="E50" s="29" t="n">
        <v>0.00318196</v>
      </c>
      <c r="F50" s="28" t="n">
        <v>-0.126125</v>
      </c>
      <c r="G50" s="28" t="n">
        <f aca="false">D50*$B$9+$B$10</f>
        <v>-0.147553350584974</v>
      </c>
      <c r="H50" s="29" t="n">
        <f aca="false">G50-F50</f>
        <v>-0.0214283505849736</v>
      </c>
      <c r="J50" s="26" t="n">
        <v>0.431333</v>
      </c>
      <c r="K50" s="24" t="n">
        <v>0.0163333</v>
      </c>
    </row>
    <row r="51" customFormat="false" ht="12.75" hidden="false" customHeight="false" outlineLevel="0" collapsed="false">
      <c r="A51" s="23" t="n">
        <v>4</v>
      </c>
      <c r="B51" s="24" t="s">
        <v>149</v>
      </c>
      <c r="C51" s="25" t="n">
        <v>2499.42</v>
      </c>
      <c r="D51" s="24" t="n">
        <v>1.82356</v>
      </c>
      <c r="E51" s="24" t="n">
        <v>0.0147911</v>
      </c>
      <c r="F51" s="25" t="n">
        <v>1.52056</v>
      </c>
      <c r="G51" s="25" t="n">
        <f aca="false">D51*$B$9+$B$10</f>
        <v>-0.11221454204727</v>
      </c>
      <c r="H51" s="24" t="n">
        <f aca="false">G51-F51</f>
        <v>-1.63277454204727</v>
      </c>
      <c r="J51" s="26" t="n">
        <v>0.981111</v>
      </c>
      <c r="K51" s="24" t="n">
        <v>-0.120889</v>
      </c>
    </row>
    <row r="52" customFormat="false" ht="12.75" hidden="false" customHeight="false" outlineLevel="0" collapsed="false">
      <c r="A52" s="23" t="n">
        <v>4</v>
      </c>
      <c r="B52" s="24" t="s">
        <v>149</v>
      </c>
      <c r="C52" s="25" t="n">
        <v>2000.1</v>
      </c>
      <c r="D52" s="24" t="n">
        <v>1.247</v>
      </c>
      <c r="E52" s="24" t="n">
        <v>0.0126095</v>
      </c>
      <c r="F52" s="25" t="n">
        <v>-0.027</v>
      </c>
      <c r="G52" s="25" t="n">
        <f aca="false">D52*$B$9+$B$10</f>
        <v>-0.0900512419085806</v>
      </c>
      <c r="H52" s="24" t="n">
        <f aca="false">G52-F52</f>
        <v>-0.0630512419085806</v>
      </c>
      <c r="J52" s="26" t="n">
        <v>1.45367</v>
      </c>
      <c r="K52" s="24" t="n">
        <v>-0.0723333</v>
      </c>
    </row>
    <row r="53" customFormat="false" ht="12.75" hidden="false" customHeight="false" outlineLevel="0" collapsed="false">
      <c r="A53" s="23" t="n">
        <v>4</v>
      </c>
      <c r="B53" s="24" t="s">
        <v>149</v>
      </c>
      <c r="C53" s="25" t="n">
        <v>1499.6</v>
      </c>
      <c r="D53" s="24" t="n">
        <v>0.615222</v>
      </c>
      <c r="E53" s="24" t="n">
        <v>0.0097311</v>
      </c>
      <c r="F53" s="25" t="n">
        <v>0.00722224</v>
      </c>
      <c r="G53" s="25" t="n">
        <f aca="false">D53*$B$9+$B$10</f>
        <v>-0.0657653298872457</v>
      </c>
      <c r="H53" s="24" t="n">
        <f aca="false">G53-F53</f>
        <v>-0.0729875698872457</v>
      </c>
      <c r="J53" s="26" t="n">
        <v>6.94544</v>
      </c>
      <c r="K53" s="24" t="n">
        <v>-0.445555</v>
      </c>
    </row>
    <row r="54" customFormat="false" ht="12.75" hidden="false" customHeight="false" outlineLevel="0" collapsed="false">
      <c r="A54" s="23" t="n">
        <v>4</v>
      </c>
      <c r="B54" s="24" t="s">
        <v>148</v>
      </c>
      <c r="C54" s="25" t="n">
        <v>999.194</v>
      </c>
      <c r="D54" s="24" t="n">
        <v>0.311444</v>
      </c>
      <c r="E54" s="24" t="n">
        <v>0.0195839</v>
      </c>
      <c r="F54" s="25" t="n">
        <v>0.00944445</v>
      </c>
      <c r="G54" s="25" t="n">
        <f aca="false">D54*$B$9+$B$10</f>
        <v>-0.0540879277269662</v>
      </c>
      <c r="H54" s="24" t="n">
        <f aca="false">G54-F54</f>
        <v>-0.0635323777269662</v>
      </c>
      <c r="J54" s="26" t="n">
        <v>0.461556</v>
      </c>
      <c r="K54" s="24" t="n">
        <v>0.0125556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8.872</v>
      </c>
      <c r="D55" s="24" t="n">
        <v>0.632778</v>
      </c>
      <c r="E55" s="24" t="n">
        <v>0.0220441</v>
      </c>
      <c r="F55" s="25" t="n">
        <v>-0.0352222</v>
      </c>
      <c r="G55" s="25" t="n">
        <f aca="false">D55*$B$9+$B$10</f>
        <v>-0.0664401926894429</v>
      </c>
      <c r="H55" s="24" t="n">
        <f aca="false">G55-F55</f>
        <v>-0.0312179926894429</v>
      </c>
      <c r="J55" s="26" t="n">
        <v>0.338125</v>
      </c>
      <c r="K55" s="24" t="n">
        <v>-0.010875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9.166</v>
      </c>
      <c r="D56" s="24" t="n">
        <v>3.66878</v>
      </c>
      <c r="E56" s="24" t="n">
        <v>0.0225875</v>
      </c>
      <c r="F56" s="25" t="n">
        <v>-0.511222</v>
      </c>
      <c r="G56" s="25" t="n">
        <f aca="false">D56*$B$9+$B$10</f>
        <v>-0.183145866943052</v>
      </c>
      <c r="H56" s="24" t="n">
        <f aca="false">G56-F56</f>
        <v>0.328076133056948</v>
      </c>
      <c r="J56" s="26" t="n">
        <v>0.598222</v>
      </c>
      <c r="K56" s="24" t="n">
        <v>-0.0447778</v>
      </c>
    </row>
    <row r="57" customFormat="false" ht="13.5" hidden="false" customHeight="false" outlineLevel="0" collapsed="false">
      <c r="A57" s="27" t="n">
        <v>5</v>
      </c>
      <c r="B57" s="24" t="s">
        <v>148</v>
      </c>
      <c r="C57" s="28" t="n">
        <v>1000.95</v>
      </c>
      <c r="D57" s="29" t="n">
        <v>0.339556</v>
      </c>
      <c r="E57" s="29" t="n">
        <v>0.0171836</v>
      </c>
      <c r="F57" s="28" t="n">
        <v>-0.000444442</v>
      </c>
      <c r="G57" s="28" t="n">
        <f aca="false">D57*$B$9+$B$10</f>
        <v>-0.0551685692794478</v>
      </c>
      <c r="H57" s="29" t="n">
        <f aca="false">G57-F57</f>
        <v>-0.0547241272794478</v>
      </c>
      <c r="J57" s="26" t="n">
        <v>0.737778</v>
      </c>
      <c r="K57" s="24" t="n">
        <v>-0.0992222</v>
      </c>
    </row>
    <row r="58" customFormat="false" ht="12.75" hidden="false" customHeight="false" outlineLevel="0" collapsed="false">
      <c r="A58" s="23" t="n">
        <v>5</v>
      </c>
      <c r="B58" s="24" t="s">
        <v>148</v>
      </c>
      <c r="C58" s="25" t="n">
        <v>749.401</v>
      </c>
      <c r="D58" s="24" t="n">
        <v>0.359778</v>
      </c>
      <c r="E58" s="24" t="n">
        <v>0.0177607</v>
      </c>
      <c r="F58" s="25" t="n">
        <v>-0.0232222</v>
      </c>
      <c r="G58" s="25" t="n">
        <f aca="false">D58*$B$9+$B$10</f>
        <v>-0.055945914664845</v>
      </c>
      <c r="H58" s="24" t="n">
        <f aca="false">G58-F58</f>
        <v>-0.032723714664845</v>
      </c>
      <c r="J58" s="26" t="n">
        <v>1.20322</v>
      </c>
      <c r="K58" s="24" t="n">
        <v>-0.505778</v>
      </c>
    </row>
    <row r="59" customFormat="false" ht="12.75" hidden="false" customHeight="false" outlineLevel="0" collapsed="false">
      <c r="A59" s="23" t="n">
        <v>5</v>
      </c>
      <c r="B59" s="24" t="s">
        <v>148</v>
      </c>
      <c r="C59" s="25" t="n">
        <v>500.558</v>
      </c>
      <c r="D59" s="24" t="n">
        <v>0.506778</v>
      </c>
      <c r="E59" s="24" t="n">
        <v>0.0148474</v>
      </c>
      <c r="F59" s="25" t="n">
        <v>-0.0172222</v>
      </c>
      <c r="G59" s="25" t="n">
        <f aca="false">D59*$B$9+$B$10</f>
        <v>-0.0615966797550131</v>
      </c>
      <c r="H59" s="24" t="n">
        <f aca="false">G59-F59</f>
        <v>-0.0443744797550131</v>
      </c>
      <c r="J59" s="26" t="n">
        <v>6.63022</v>
      </c>
      <c r="K59" s="24" t="n">
        <v>-0.316778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591</v>
      </c>
      <c r="D60" s="24" t="n">
        <v>1.00967</v>
      </c>
      <c r="E60" s="24" t="n">
        <v>0.0238956</v>
      </c>
      <c r="F60" s="25" t="n">
        <v>-0.0513333</v>
      </c>
      <c r="G60" s="25" t="n">
        <f aca="false">D60*$B$9+$B$10</f>
        <v>-0.0809281393313724</v>
      </c>
      <c r="H60" s="24" t="n">
        <f aca="false">G60-F60</f>
        <v>-0.0295948393313724</v>
      </c>
      <c r="J60" s="26" t="n">
        <v>0.418111</v>
      </c>
      <c r="K60" s="24" t="n">
        <v>-0.0118889</v>
      </c>
    </row>
    <row r="61" customFormat="false" ht="12.75" hidden="false" customHeight="false" outlineLevel="0" collapsed="false">
      <c r="A61" s="23" t="n">
        <v>5</v>
      </c>
      <c r="B61" s="24" t="s">
        <v>148</v>
      </c>
      <c r="C61" s="25" t="n">
        <v>200.206</v>
      </c>
      <c r="D61" s="24" t="n">
        <v>1.97122</v>
      </c>
      <c r="E61" s="24" t="n">
        <v>0.00898302</v>
      </c>
      <c r="F61" s="25" t="n">
        <v>-0.166778</v>
      </c>
      <c r="G61" s="25" t="n">
        <f aca="false">D61*$B$9+$B$10</f>
        <v>-0.117890677919475</v>
      </c>
      <c r="H61" s="24" t="n">
        <f aca="false">G61-F61</f>
        <v>0.0488873220805245</v>
      </c>
      <c r="J61" s="26" t="n">
        <v>0.353778</v>
      </c>
      <c r="K61" s="24" t="n">
        <v>-0.0172222</v>
      </c>
    </row>
    <row r="62" customFormat="false" ht="12.75" hidden="false" customHeight="false" outlineLevel="0" collapsed="false">
      <c r="A62" s="23" t="n">
        <v>5</v>
      </c>
      <c r="B62" s="24" t="s">
        <v>148</v>
      </c>
      <c r="C62" s="25" t="n">
        <v>149.245</v>
      </c>
      <c r="D62" s="24" t="n">
        <v>3.00611</v>
      </c>
      <c r="E62" s="24" t="n">
        <v>0.0190621</v>
      </c>
      <c r="F62" s="25" t="n">
        <v>-0.158889</v>
      </c>
      <c r="G62" s="25" t="n">
        <f aca="false">D62*$B$9+$B$10</f>
        <v>-0.157672448560047</v>
      </c>
      <c r="H62" s="24" t="n">
        <f aca="false">G62-F62</f>
        <v>0.00121655143995256</v>
      </c>
      <c r="J62" s="26" t="n">
        <v>0.331111</v>
      </c>
      <c r="K62" s="24" t="n">
        <v>-0.0388889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1082</v>
      </c>
      <c r="D63" s="24" t="n">
        <v>4.77589</v>
      </c>
      <c r="E63" s="24" t="n">
        <v>0.0656552</v>
      </c>
      <c r="F63" s="25" t="n">
        <v>-1.32811</v>
      </c>
      <c r="G63" s="25" t="n">
        <f aca="false">D63*$B$9+$B$10</f>
        <v>-0.225703816187787</v>
      </c>
      <c r="H63" s="24" t="n">
        <f aca="false">G63-F63</f>
        <v>1.10240618381221</v>
      </c>
      <c r="J63" s="26" t="n">
        <v>0.349</v>
      </c>
      <c r="K63" s="24" t="n">
        <v>0.00800002</v>
      </c>
    </row>
    <row r="64" customFormat="false" ht="12.75" hidden="false" customHeight="false" outlineLevel="0" collapsed="false">
      <c r="A64" s="23" t="n">
        <v>5</v>
      </c>
      <c r="B64" s="24" t="s">
        <v>148</v>
      </c>
      <c r="C64" s="25" t="n">
        <v>73.8026</v>
      </c>
      <c r="D64" s="24" t="n">
        <v>6.48611</v>
      </c>
      <c r="E64" s="24" t="n">
        <v>0.0164654</v>
      </c>
      <c r="F64" s="25" t="n">
        <v>-0.481889</v>
      </c>
      <c r="G64" s="25" t="n">
        <f aca="false">D64*$B$9+$B$10</f>
        <v>-0.291445662939537</v>
      </c>
      <c r="H64" s="24" t="n">
        <f aca="false">G64-F64</f>
        <v>0.190443337060463</v>
      </c>
      <c r="J64" s="26" t="n">
        <v>0.455667</v>
      </c>
      <c r="K64" s="24" t="n">
        <v>-0.0373333</v>
      </c>
    </row>
    <row r="65" customFormat="false" ht="12.75" hidden="false" customHeight="false" outlineLevel="0" collapsed="false">
      <c r="A65" s="23" t="n">
        <v>5</v>
      </c>
      <c r="B65" s="24" t="s">
        <v>148</v>
      </c>
      <c r="C65" s="25" t="n">
        <v>49.6791</v>
      </c>
      <c r="D65" s="24" t="n">
        <v>6.70622</v>
      </c>
      <c r="E65" s="24" t="n">
        <v>0.0184443</v>
      </c>
      <c r="F65" s="25" t="n">
        <v>-0.356778</v>
      </c>
      <c r="G65" s="25" t="n">
        <f aca="false">D65*$B$9+$B$10</f>
        <v>-0.29990681874904</v>
      </c>
      <c r="H65" s="24" t="n">
        <f aca="false">G65-F65</f>
        <v>0.0568711812509597</v>
      </c>
      <c r="J65" s="26" t="n">
        <v>0.741444</v>
      </c>
      <c r="K65" s="24" t="n">
        <v>-0.162556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9.21511</v>
      </c>
      <c r="D66" s="24" t="n">
        <v>6.67133</v>
      </c>
      <c r="E66" s="24" t="n">
        <v>0.0277669</v>
      </c>
      <c r="F66" s="25" t="n">
        <v>-0.278666</v>
      </c>
      <c r="G66" s="25" t="n">
        <f aca="false">D66*$B$9+$B$10</f>
        <v>-0.298565626953149</v>
      </c>
      <c r="H66" s="24" t="n">
        <f aca="false">G66-F66</f>
        <v>-0.0198996269531492</v>
      </c>
      <c r="J66" s="26" t="n">
        <v>6.85267</v>
      </c>
      <c r="K66" s="24" t="n">
        <v>-0.612333</v>
      </c>
    </row>
    <row r="67" customFormat="false" ht="13.5" hidden="false" customHeight="false" outlineLevel="0" collapsed="false">
      <c r="A67" s="23" t="n">
        <v>5</v>
      </c>
      <c r="B67" s="24" t="s">
        <v>149</v>
      </c>
      <c r="C67" s="25" t="n">
        <v>1.44389</v>
      </c>
      <c r="D67" s="24" t="n">
        <v>5.847</v>
      </c>
      <c r="E67" s="24" t="n">
        <v>0.0465375</v>
      </c>
      <c r="F67" s="25" t="n">
        <v>-0.765</v>
      </c>
      <c r="G67" s="25" t="n">
        <f aca="false">D67*$B$9+$B$10</f>
        <v>-0.266877904594113</v>
      </c>
      <c r="H67" s="24" t="n">
        <f aca="false">G67-F67</f>
        <v>0.498122095405887</v>
      </c>
      <c r="J67" s="26" t="n">
        <v>6.61756</v>
      </c>
      <c r="K67" s="24" t="n">
        <v>-0.234445</v>
      </c>
    </row>
    <row r="68" customFormat="false" ht="13.5" hidden="false" customHeight="false" outlineLevel="0" collapsed="false">
      <c r="A68" s="27" t="n">
        <v>6</v>
      </c>
      <c r="B68" s="24" t="s">
        <v>148</v>
      </c>
      <c r="C68" s="28" t="n">
        <v>1002.75</v>
      </c>
      <c r="D68" s="29" t="n">
        <v>0.48</v>
      </c>
      <c r="E68" s="29" t="n">
        <v>0.0194679</v>
      </c>
      <c r="F68" s="28" t="n">
        <v>0.000999987</v>
      </c>
      <c r="G68" s="28" t="n">
        <f aca="false">D68*$B$9+$B$10</f>
        <v>-0.0605673179347102</v>
      </c>
      <c r="H68" s="29" t="n">
        <f aca="false">G68-F68</f>
        <v>-0.0615673049347102</v>
      </c>
      <c r="J68" s="26" t="n">
        <v>6.46867</v>
      </c>
      <c r="K68" s="24" t="n">
        <v>-0.262333</v>
      </c>
    </row>
    <row r="69" customFormat="false" ht="12.75" hidden="false" customHeight="false" outlineLevel="0" collapsed="false">
      <c r="A69" s="23" t="n">
        <v>6</v>
      </c>
      <c r="B69" s="24" t="s">
        <v>148</v>
      </c>
      <c r="C69" s="25" t="n">
        <v>748.762</v>
      </c>
      <c r="D69" s="24" t="n">
        <v>0.441444</v>
      </c>
      <c r="E69" s="24" t="n">
        <v>0.0180493</v>
      </c>
      <c r="F69" s="25" t="n">
        <v>-0.0155555</v>
      </c>
      <c r="G69" s="25" t="n">
        <f aca="false">D69*$B$9+$B$10</f>
        <v>-0.0590852029767747</v>
      </c>
      <c r="H69" s="24" t="n">
        <f aca="false">G69-F69</f>
        <v>-0.0435297029767747</v>
      </c>
      <c r="J69" s="26" t="n">
        <v>0.354222</v>
      </c>
      <c r="K69" s="24" t="n">
        <v>-0.0267778</v>
      </c>
    </row>
    <row r="70" customFormat="false" ht="12.75" hidden="false" customHeight="false" outlineLevel="0" collapsed="false">
      <c r="A70" s="23" t="n">
        <v>6</v>
      </c>
      <c r="B70" s="24" t="s">
        <v>148</v>
      </c>
      <c r="C70" s="25" t="n">
        <v>500.093</v>
      </c>
      <c r="D70" s="24" t="n">
        <v>0.404778</v>
      </c>
      <c r="E70" s="24" t="n">
        <v>0.00210819</v>
      </c>
      <c r="F70" s="25" t="n">
        <v>-0.0992222</v>
      </c>
      <c r="G70" s="25" t="n">
        <f aca="false">D70*$B$9+$B$10</f>
        <v>-0.0576757407128556</v>
      </c>
      <c r="H70" s="24" t="n">
        <f aca="false">G70-F70</f>
        <v>0.0415464592871444</v>
      </c>
      <c r="J70" s="26" t="n">
        <v>0.339222</v>
      </c>
      <c r="K70" s="24" t="n">
        <v>0.00222221</v>
      </c>
    </row>
    <row r="71" customFormat="false" ht="12.75" hidden="false" customHeight="false" outlineLevel="0" collapsed="false">
      <c r="A71" s="23" t="n">
        <v>6</v>
      </c>
      <c r="B71" s="24" t="s">
        <v>148</v>
      </c>
      <c r="C71" s="25" t="n">
        <v>445.786</v>
      </c>
      <c r="D71" s="24" t="n">
        <v>0.431333</v>
      </c>
      <c r="E71" s="24" t="n">
        <v>0.0153948</v>
      </c>
      <c r="F71" s="25" t="n">
        <v>0.0163333</v>
      </c>
      <c r="G71" s="25" t="n">
        <f aca="false">D71*$B$9+$B$10</f>
        <v>-0.0586965302840761</v>
      </c>
      <c r="H71" s="24" t="n">
        <f aca="false">G71-F71</f>
        <v>-0.0750298302840761</v>
      </c>
      <c r="J71" s="26" t="n">
        <v>0.671</v>
      </c>
      <c r="K71" s="24" t="n">
        <v>-0.12</v>
      </c>
    </row>
    <row r="72" customFormat="false" ht="12.75" hidden="false" customHeight="false" outlineLevel="0" collapsed="false">
      <c r="A72" s="23" t="n">
        <v>6</v>
      </c>
      <c r="B72" s="24" t="s">
        <v>148</v>
      </c>
      <c r="C72" s="25" t="n">
        <v>198.808</v>
      </c>
      <c r="D72" s="24" t="n">
        <v>0.981111</v>
      </c>
      <c r="E72" s="24" t="n">
        <v>0.0141284</v>
      </c>
      <c r="F72" s="25" t="n">
        <v>-0.120889</v>
      </c>
      <c r="G72" s="25" t="n">
        <f aca="false">D72*$B$9+$B$10</f>
        <v>-0.0798303148401472</v>
      </c>
      <c r="H72" s="24" t="n">
        <f aca="false">G72-F72</f>
        <v>0.0410586851598528</v>
      </c>
      <c r="J72" s="26" t="n">
        <v>6.79944</v>
      </c>
      <c r="K72" s="24" t="n">
        <v>-0.450556</v>
      </c>
    </row>
    <row r="73" customFormat="false" ht="12.75" hidden="false" customHeight="false" outlineLevel="0" collapsed="false">
      <c r="A73" s="23" t="n">
        <v>6</v>
      </c>
      <c r="B73" s="24" t="s">
        <v>148</v>
      </c>
      <c r="C73" s="25" t="n">
        <v>149.303</v>
      </c>
      <c r="D73" s="24" t="n">
        <v>1.45367</v>
      </c>
      <c r="E73" s="24" t="n">
        <v>0.0151822</v>
      </c>
      <c r="F73" s="25" t="n">
        <v>-0.0723333</v>
      </c>
      <c r="G73" s="25" t="n">
        <f aca="false">D73*$B$9+$B$10</f>
        <v>-0.0979957563384108</v>
      </c>
      <c r="H73" s="24" t="n">
        <f aca="false">G73-F73</f>
        <v>-0.0256624563384108</v>
      </c>
      <c r="J73" s="26" t="n">
        <v>6.84722</v>
      </c>
      <c r="K73" s="24" t="n">
        <v>-0.171778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7297</v>
      </c>
      <c r="D74" s="24" t="n">
        <v>2.805</v>
      </c>
      <c r="E74" s="24" t="n">
        <v>0.0292276</v>
      </c>
      <c r="F74" s="25" t="n">
        <v>-0.587</v>
      </c>
      <c r="G74" s="25" t="n">
        <f aca="false">D74*$B$9+$B$10</f>
        <v>-0.149941663748594</v>
      </c>
      <c r="H74" s="24" t="n">
        <f aca="false">G74-F74</f>
        <v>0.437058336251406</v>
      </c>
      <c r="J74" s="26" t="n">
        <v>6.48589</v>
      </c>
      <c r="K74" s="24" t="n">
        <v>-0.285111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4.5601</v>
      </c>
      <c r="D75" s="24" t="n">
        <v>5.07811</v>
      </c>
      <c r="E75" s="24" t="n">
        <v>0.0584047</v>
      </c>
      <c r="F75" s="25" t="n">
        <v>-1.24989</v>
      </c>
      <c r="G75" s="25" t="n">
        <f aca="false">D75*$B$9+$B$10</f>
        <v>-0.237321327926227</v>
      </c>
      <c r="H75" s="24" t="n">
        <f aca="false">G75-F75</f>
        <v>1.01256867207377</v>
      </c>
      <c r="J75" s="26" t="n">
        <v>0.441111</v>
      </c>
      <c r="K75" s="24" t="n">
        <v>0.0111111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8.805</v>
      </c>
      <c r="D76" s="24" t="n">
        <v>6.58722</v>
      </c>
      <c r="E76" s="24" t="n">
        <v>0.0213938</v>
      </c>
      <c r="F76" s="25" t="n">
        <v>-0.638778</v>
      </c>
      <c r="G76" s="25" t="n">
        <f aca="false">D76*$B$9+$B$10</f>
        <v>-0.295332389866523</v>
      </c>
      <c r="H76" s="24" t="n">
        <f aca="false">G76-F76</f>
        <v>0.343445610133477</v>
      </c>
      <c r="J76" s="26" t="n">
        <v>0.369889</v>
      </c>
      <c r="K76" s="24" t="n">
        <v>-0.0121111</v>
      </c>
    </row>
    <row r="77" customFormat="false" ht="12.75" hidden="false" customHeight="false" outlineLevel="0" collapsed="false">
      <c r="A77" s="23" t="n">
        <v>6</v>
      </c>
      <c r="B77" s="24" t="s">
        <v>148</v>
      </c>
      <c r="C77" s="25" t="n">
        <v>8.36033</v>
      </c>
      <c r="D77" s="24" t="n">
        <v>6.94544</v>
      </c>
      <c r="E77" s="24" t="n">
        <v>0.0183174</v>
      </c>
      <c r="F77" s="25" t="n">
        <v>-0.445555</v>
      </c>
      <c r="G77" s="25" t="n">
        <f aca="false">D77*$B$9+$B$10</f>
        <v>-0.309102574020265</v>
      </c>
      <c r="H77" s="24" t="n">
        <f aca="false">G77-F77</f>
        <v>0.136452425979735</v>
      </c>
      <c r="J77" s="26" t="n">
        <v>0.333222</v>
      </c>
      <c r="K77" s="24" t="n">
        <v>-0.0117778</v>
      </c>
    </row>
    <row r="78" customFormat="false" ht="13.5" hidden="false" customHeight="false" outlineLevel="0" collapsed="false">
      <c r="A78" s="23" t="n">
        <v>6</v>
      </c>
      <c r="B78" s="24" t="s">
        <v>149</v>
      </c>
      <c r="C78" s="25" t="n">
        <v>2.94011</v>
      </c>
      <c r="D78" s="24" t="n">
        <v>6.90422</v>
      </c>
      <c r="E78" s="24" t="n">
        <v>0.0208313</v>
      </c>
      <c r="F78" s="25" t="n">
        <v>-0.271778</v>
      </c>
      <c r="G78" s="25" t="n">
        <f aca="false">D78*$B$9+$B$10</f>
        <v>-0.307518053360287</v>
      </c>
      <c r="H78" s="24" t="n">
        <f aca="false">G78-F78</f>
        <v>-0.035740053360287</v>
      </c>
      <c r="J78" s="26" t="n">
        <v>0.374778</v>
      </c>
      <c r="K78" s="24" t="n">
        <v>-0.0262222</v>
      </c>
    </row>
    <row r="79" customFormat="false" ht="13.5" hidden="false" customHeight="false" outlineLevel="0" collapsed="false">
      <c r="A79" s="27" t="n">
        <v>7</v>
      </c>
      <c r="B79" s="24" t="s">
        <v>149</v>
      </c>
      <c r="C79" s="28" t="n">
        <v>4001.65</v>
      </c>
      <c r="D79" s="29" t="n">
        <v>3.07233</v>
      </c>
      <c r="E79" s="29" t="n">
        <v>0.0219944</v>
      </c>
      <c r="F79" s="28" t="n">
        <v>-0.156667</v>
      </c>
      <c r="G79" s="28" t="n">
        <f aca="false">D79*$B$9+$B$10</f>
        <v>-0.160217983691142</v>
      </c>
      <c r="H79" s="29" t="n">
        <f aca="false">G79-F79</f>
        <v>-0.00355098369114221</v>
      </c>
      <c r="J79" s="26" t="n">
        <v>0.446222</v>
      </c>
      <c r="K79" s="24" t="n">
        <v>-0.0517778</v>
      </c>
    </row>
    <row r="80" customFormat="false" ht="12.75" hidden="false" customHeight="false" outlineLevel="0" collapsed="false">
      <c r="A80" s="23" t="n">
        <v>7</v>
      </c>
      <c r="B80" s="24" t="s">
        <v>149</v>
      </c>
      <c r="C80" s="25" t="n">
        <v>2500.01</v>
      </c>
      <c r="D80" s="24" t="n">
        <v>1.98056</v>
      </c>
      <c r="E80" s="24" t="n">
        <v>0.0200132</v>
      </c>
      <c r="F80" s="25" t="n">
        <v>-0.0664444</v>
      </c>
      <c r="G80" s="25" t="n">
        <f aca="false">D80*$B$9+$B$10</f>
        <v>-0.118249712925885</v>
      </c>
      <c r="H80" s="24" t="n">
        <f aca="false">G80-F80</f>
        <v>-0.0518053129258848</v>
      </c>
      <c r="J80" s="26" t="n">
        <v>6.44289</v>
      </c>
      <c r="K80" s="24" t="n">
        <v>-0.224111</v>
      </c>
    </row>
    <row r="81" customFormat="false" ht="12.75" hidden="false" customHeight="false" outlineLevel="0" collapsed="false">
      <c r="A81" s="23" t="n">
        <v>7</v>
      </c>
      <c r="B81" s="24" t="s">
        <v>149</v>
      </c>
      <c r="C81" s="25" t="n">
        <v>2000.56</v>
      </c>
      <c r="D81" s="24" t="n">
        <v>1.36</v>
      </c>
      <c r="E81" s="24" t="n">
        <v>0.00621058</v>
      </c>
      <c r="F81" s="25" t="n">
        <v>-0.066</v>
      </c>
      <c r="G81" s="25" t="n">
        <f aca="false">D81*$B$9+$B$10</f>
        <v>-0.0943950273180295</v>
      </c>
      <c r="H81" s="24" t="n">
        <f aca="false">G81-F81</f>
        <v>-0.0283950273180295</v>
      </c>
      <c r="J81" s="26" t="n">
        <v>6.36333</v>
      </c>
      <c r="K81" s="24" t="n">
        <v>-0.295667</v>
      </c>
    </row>
    <row r="82" customFormat="false" ht="12.75" hidden="false" customHeight="false" outlineLevel="0" collapsed="false">
      <c r="A82" s="23" t="n">
        <v>7</v>
      </c>
      <c r="B82" s="24" t="s">
        <v>149</v>
      </c>
      <c r="C82" s="25" t="n">
        <v>1501.05</v>
      </c>
      <c r="D82" s="24" t="n">
        <v>0.873778</v>
      </c>
      <c r="E82" s="24" t="n">
        <v>0.015967</v>
      </c>
      <c r="F82" s="25" t="n">
        <v>-0.00122219</v>
      </c>
      <c r="G82" s="25" t="n">
        <f aca="false">D82*$B$9+$B$10</f>
        <v>-0.075704372191011</v>
      </c>
      <c r="H82" s="24" t="n">
        <f aca="false">G82-F82</f>
        <v>-0.074482182191011</v>
      </c>
      <c r="J82" s="26" t="n">
        <v>0.377222</v>
      </c>
      <c r="K82" s="24" t="n">
        <v>-0.00277779</v>
      </c>
    </row>
    <row r="83" customFormat="false" ht="12.75" hidden="false" customHeight="false" outlineLevel="0" collapsed="false">
      <c r="A83" s="23" t="n">
        <v>7</v>
      </c>
      <c r="B83" s="24" t="s">
        <v>148</v>
      </c>
      <c r="C83" s="25" t="n">
        <v>999.158</v>
      </c>
      <c r="D83" s="24" t="n">
        <v>0.461556</v>
      </c>
      <c r="E83" s="24" t="n">
        <v>0.0108525</v>
      </c>
      <c r="F83" s="25" t="n">
        <v>0.0125556</v>
      </c>
      <c r="G83" s="25" t="n">
        <f aca="false">D83*$B$9+$B$10</f>
        <v>-0.0598583198984989</v>
      </c>
      <c r="H83" s="24" t="n">
        <f aca="false">G83-F83</f>
        <v>-0.0724139198984989</v>
      </c>
      <c r="J83" s="26" t="n">
        <v>1.00711</v>
      </c>
      <c r="K83" s="24" t="n">
        <v>-0.125889</v>
      </c>
    </row>
    <row r="84" customFormat="false" ht="12.75" hidden="false" customHeight="false" outlineLevel="0" collapsed="false">
      <c r="A84" s="23" t="n">
        <v>7</v>
      </c>
      <c r="B84" s="24" t="s">
        <v>148</v>
      </c>
      <c r="C84" s="25" t="n">
        <v>500.214</v>
      </c>
      <c r="D84" s="24" t="n">
        <v>0.338125</v>
      </c>
      <c r="E84" s="24" t="n">
        <v>0.0180035</v>
      </c>
      <c r="F84" s="25" t="n">
        <v>-0.010875</v>
      </c>
      <c r="G84" s="25" t="n">
        <f aca="false">D84*$B$9+$B$10</f>
        <v>-0.0551135608111211</v>
      </c>
      <c r="H84" s="24" t="n">
        <f aca="false">G84-F84</f>
        <v>-0.0442385608111211</v>
      </c>
      <c r="J84" s="26" t="n">
        <v>1.83489</v>
      </c>
      <c r="K84" s="24" t="n">
        <v>-0.290111</v>
      </c>
    </row>
    <row r="85" customFormat="false" ht="12.75" hidden="false" customHeight="false" outlineLevel="0" collapsed="false">
      <c r="A85" s="23" t="n">
        <v>7</v>
      </c>
      <c r="B85" s="24" t="s">
        <v>148</v>
      </c>
      <c r="C85" s="25" t="n">
        <v>198.672</v>
      </c>
      <c r="D85" s="24" t="n">
        <v>0.598222</v>
      </c>
      <c r="E85" s="24" t="n">
        <v>0.0116595</v>
      </c>
      <c r="F85" s="25" t="n">
        <v>-0.0447778</v>
      </c>
      <c r="G85" s="25" t="n">
        <f aca="false">D85*$B$9+$B$10</f>
        <v>-0.0651118400468861</v>
      </c>
      <c r="H85" s="24" t="n">
        <f aca="false">G85-F85</f>
        <v>-0.0203340400468861</v>
      </c>
      <c r="J85" s="26" t="n">
        <v>5.73278</v>
      </c>
      <c r="K85" s="24" t="n">
        <v>-0.119223</v>
      </c>
    </row>
    <row r="86" customFormat="false" ht="12.75" hidden="false" customHeight="false" outlineLevel="0" collapsed="false">
      <c r="A86" s="23" t="n">
        <v>7</v>
      </c>
      <c r="B86" s="24" t="s">
        <v>148</v>
      </c>
      <c r="C86" s="25" t="n">
        <v>149.981</v>
      </c>
      <c r="D86" s="24" t="n">
        <v>0.737778</v>
      </c>
      <c r="E86" s="24" t="n">
        <v>0.0187268</v>
      </c>
      <c r="F86" s="25" t="n">
        <v>-0.0992222</v>
      </c>
      <c r="G86" s="25" t="n">
        <f aca="false">D86*$B$9+$B$10</f>
        <v>-0.0704764534681344</v>
      </c>
      <c r="H86" s="24" t="n">
        <f aca="false">G86-F86</f>
        <v>0.0287457465318656</v>
      </c>
      <c r="J86" s="26" t="n">
        <v>6.12444</v>
      </c>
      <c r="K86" s="24" t="n">
        <v>-0.151556</v>
      </c>
    </row>
    <row r="87" customFormat="false" ht="12.75" hidden="false" customHeight="false" outlineLevel="0" collapsed="false">
      <c r="A87" s="23" t="n">
        <v>7</v>
      </c>
      <c r="B87" s="24" t="s">
        <v>148</v>
      </c>
      <c r="C87" s="25" t="n">
        <v>100.229</v>
      </c>
      <c r="D87" s="24" t="n">
        <v>1.20322</v>
      </c>
      <c r="E87" s="24" t="n">
        <v>0.0173766</v>
      </c>
      <c r="F87" s="25" t="n">
        <v>-0.505778</v>
      </c>
      <c r="G87" s="25" t="n">
        <f aca="false">D87*$B$9+$B$10</f>
        <v>-0.0883683133667604</v>
      </c>
      <c r="H87" s="24" t="n">
        <f aca="false">G87-F87</f>
        <v>0.41740968663324</v>
      </c>
      <c r="J87" s="26" t="n">
        <v>6.47278</v>
      </c>
      <c r="K87" s="24" t="n">
        <v>-0.375222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2.4885</v>
      </c>
      <c r="D88" s="24" t="n">
        <v>3.9075</v>
      </c>
      <c r="E88" s="24" t="n">
        <v>0.082277</v>
      </c>
      <c r="F88" s="25" t="n">
        <v>-3.2495</v>
      </c>
      <c r="G88" s="25" t="n">
        <f aca="false">D88*$B$9+$B$10</f>
        <v>-0.192322401924855</v>
      </c>
      <c r="H88" s="24" t="n">
        <f aca="false">G88-F88</f>
        <v>3.05717759807515</v>
      </c>
      <c r="J88" s="26" t="n">
        <v>6.81611</v>
      </c>
      <c r="K88" s="24" t="n">
        <v>-0.281889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3.8011</v>
      </c>
      <c r="D89" s="24" t="n">
        <v>6.34967</v>
      </c>
      <c r="E89" s="24" t="n">
        <v>0.0325269</v>
      </c>
      <c r="F89" s="25" t="n">
        <v>-1.00233</v>
      </c>
      <c r="G89" s="25" t="n">
        <f aca="false">D89*$B$9+$B$10</f>
        <v>-0.286200830361969</v>
      </c>
      <c r="H89" s="24" t="n">
        <f aca="false">G89-F89</f>
        <v>0.716129169638031</v>
      </c>
      <c r="J89" s="26" t="n">
        <v>0.414889</v>
      </c>
      <c r="K89" s="24" t="n">
        <v>0.00988889</v>
      </c>
    </row>
    <row r="90" customFormat="false" ht="13.5" hidden="false" customHeight="false" outlineLevel="0" collapsed="false">
      <c r="A90" s="23" t="n">
        <v>7</v>
      </c>
      <c r="B90" s="24" t="s">
        <v>148</v>
      </c>
      <c r="C90" s="25" t="n">
        <v>10.0396</v>
      </c>
      <c r="D90" s="24" t="n">
        <v>6.63022</v>
      </c>
      <c r="E90" s="24" t="n">
        <v>0.0175555</v>
      </c>
      <c r="F90" s="25" t="n">
        <v>-0.316778</v>
      </c>
      <c r="G90" s="25" t="n">
        <f aca="false">D90*$B$9+$B$10</f>
        <v>-0.296985334756844</v>
      </c>
      <c r="H90" s="24" t="n">
        <f aca="false">G90-F90</f>
        <v>0.0197926652431556</v>
      </c>
      <c r="J90" s="26" t="n">
        <v>0.510667</v>
      </c>
      <c r="K90" s="24" t="n">
        <v>-0.0523334</v>
      </c>
    </row>
    <row r="91" customFormat="false" ht="13.5" hidden="false" customHeight="false" outlineLevel="0" collapsed="false">
      <c r="A91" s="27" t="n">
        <v>8</v>
      </c>
      <c r="B91" s="24" t="s">
        <v>148</v>
      </c>
      <c r="C91" s="28" t="n">
        <v>1000.82</v>
      </c>
      <c r="D91" s="29" t="n">
        <v>0.418111</v>
      </c>
      <c r="E91" s="29" t="n">
        <v>0.0126535</v>
      </c>
      <c r="F91" s="28" t="n">
        <v>-0.0118889</v>
      </c>
      <c r="G91" s="28" t="n">
        <f aca="false">D91*$B$9+$B$10</f>
        <v>-0.0581882689505917</v>
      </c>
      <c r="H91" s="29" t="n">
        <f aca="false">G91-F91</f>
        <v>-0.0462993689505917</v>
      </c>
      <c r="J91" s="26" t="n">
        <v>1.68344</v>
      </c>
      <c r="K91" s="24" t="n">
        <v>-0.192556</v>
      </c>
    </row>
    <row r="92" customFormat="false" ht="12.75" hidden="false" customHeight="false" outlineLevel="0" collapsed="false">
      <c r="A92" s="23" t="n">
        <v>8</v>
      </c>
      <c r="B92" s="24" t="s">
        <v>148</v>
      </c>
      <c r="C92" s="25" t="n">
        <v>749.556</v>
      </c>
      <c r="D92" s="24" t="n">
        <v>0.353778</v>
      </c>
      <c r="E92" s="24" t="n">
        <v>0.0166266</v>
      </c>
      <c r="F92" s="25" t="n">
        <v>-0.0172222</v>
      </c>
      <c r="G92" s="25" t="n">
        <f aca="false">D92*$B$9+$B$10</f>
        <v>-0.0557152711917769</v>
      </c>
      <c r="H92" s="24" t="n">
        <f aca="false">G92-F92</f>
        <v>-0.0384930711917769</v>
      </c>
      <c r="J92" s="26" t="n">
        <v>3.55189</v>
      </c>
      <c r="K92" s="24" t="n">
        <v>-0.266111</v>
      </c>
    </row>
    <row r="93" customFormat="false" ht="12.75" hidden="false" customHeight="false" outlineLevel="0" collapsed="false">
      <c r="A93" s="23" t="n">
        <v>8</v>
      </c>
      <c r="B93" s="24" t="s">
        <v>148</v>
      </c>
      <c r="C93" s="25" t="n">
        <v>499.841</v>
      </c>
      <c r="D93" s="24" t="n">
        <v>0.331111</v>
      </c>
      <c r="E93" s="24" t="n">
        <v>0.0175816</v>
      </c>
      <c r="F93" s="25" t="n">
        <v>-0.0388889</v>
      </c>
      <c r="G93" s="25" t="n">
        <f aca="false">D93*$B$9+$B$10</f>
        <v>-0.0548439385911045</v>
      </c>
      <c r="H93" s="24" t="n">
        <f aca="false">G93-F93</f>
        <v>-0.0159550385911045</v>
      </c>
      <c r="J93" s="26" t="n">
        <v>4.87467</v>
      </c>
      <c r="K93" s="24" t="n">
        <v>-0.345333</v>
      </c>
    </row>
    <row r="94" customFormat="false" ht="12.75" hidden="false" customHeight="false" outlineLevel="0" collapsed="false">
      <c r="A94" s="23" t="n">
        <v>8</v>
      </c>
      <c r="B94" s="24" t="s">
        <v>148</v>
      </c>
      <c r="C94" s="25" t="n">
        <v>298.892</v>
      </c>
      <c r="D94" s="24" t="n">
        <v>0.349</v>
      </c>
      <c r="E94" s="24" t="n">
        <v>0.0144309</v>
      </c>
      <c r="F94" s="25" t="n">
        <v>0.00800002</v>
      </c>
      <c r="G94" s="25" t="n">
        <f aca="false">D94*$B$9+$B$10</f>
        <v>-0.055531602106057</v>
      </c>
      <c r="H94" s="24" t="n">
        <f aca="false">G94-F94</f>
        <v>-0.063531622106057</v>
      </c>
      <c r="J94" s="26" t="n">
        <v>5.27533</v>
      </c>
      <c r="K94" s="24" t="n">
        <v>-0.224667</v>
      </c>
    </row>
    <row r="95" customFormat="false" ht="12.75" hidden="false" customHeight="false" outlineLevel="0" collapsed="false">
      <c r="A95" s="23" t="n">
        <v>8</v>
      </c>
      <c r="B95" s="24" t="s">
        <v>148</v>
      </c>
      <c r="C95" s="25" t="n">
        <v>199.041</v>
      </c>
      <c r="D95" s="24" t="n">
        <v>0.455667</v>
      </c>
      <c r="E95" s="24" t="n">
        <v>0.00403113</v>
      </c>
      <c r="F95" s="25" t="n">
        <v>-0.0373333</v>
      </c>
      <c r="G95" s="25" t="n">
        <f aca="false">D95*$B$9+$B$10</f>
        <v>-0.0596319433296826</v>
      </c>
      <c r="H95" s="24" t="n">
        <f aca="false">G95-F95</f>
        <v>-0.0222986433296826</v>
      </c>
      <c r="J95" s="26" t="n">
        <v>5.53711</v>
      </c>
      <c r="K95" s="24" t="n">
        <v>-0.147889</v>
      </c>
    </row>
    <row r="96" customFormat="false" ht="12.75" hidden="false" customHeight="false" outlineLevel="0" collapsed="false">
      <c r="A96" s="23" t="n">
        <v>8</v>
      </c>
      <c r="B96" s="24" t="s">
        <v>148</v>
      </c>
      <c r="C96" s="25" t="n">
        <v>149.828</v>
      </c>
      <c r="D96" s="24" t="n">
        <v>0.741444</v>
      </c>
      <c r="E96" s="24" t="n">
        <v>0.0181253</v>
      </c>
      <c r="F96" s="25" t="n">
        <v>-0.162556</v>
      </c>
      <c r="G96" s="25" t="n">
        <f aca="false">D96*$B$9+$B$10</f>
        <v>-0.070617376630179</v>
      </c>
      <c r="H96" s="24" t="n">
        <f aca="false">G96-F96</f>
        <v>0.091938623369821</v>
      </c>
      <c r="J96" s="26" t="n">
        <v>6.945</v>
      </c>
      <c r="K96" s="24" t="n">
        <v>-0.472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6908</v>
      </c>
      <c r="D97" s="24" t="n">
        <v>3.43833</v>
      </c>
      <c r="E97" s="24" t="n">
        <v>0.0768521</v>
      </c>
      <c r="F97" s="25" t="n">
        <v>-1.30667</v>
      </c>
      <c r="G97" s="25" t="n">
        <f aca="false">D97*$B$9+$B$10</f>
        <v>-0.174287235548295</v>
      </c>
      <c r="H97" s="24" t="n">
        <f aca="false">G97-F97</f>
        <v>1.1323827644517</v>
      </c>
      <c r="J97" s="26" t="n">
        <v>6.87333</v>
      </c>
      <c r="K97" s="24" t="n">
        <v>-0.277667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1132</v>
      </c>
      <c r="D98" s="24" t="n">
        <v>5.53922</v>
      </c>
      <c r="E98" s="24" t="n">
        <v>0.0278288</v>
      </c>
      <c r="F98" s="25" t="n">
        <v>-1.11678</v>
      </c>
      <c r="G98" s="25" t="n">
        <f aca="false">D98*$B$9+$B$10</f>
        <v>-0.255046663237297</v>
      </c>
      <c r="H98" s="24" t="n">
        <f aca="false">G98-F98</f>
        <v>0.861733336762703</v>
      </c>
      <c r="J98" s="26" t="n">
        <v>6.35822</v>
      </c>
      <c r="K98" s="24" t="n">
        <v>-0.173778</v>
      </c>
    </row>
    <row r="99" customFormat="false" ht="12.75" hidden="false" customHeight="false" outlineLevel="0" collapsed="false">
      <c r="A99" s="23" t="n">
        <v>8</v>
      </c>
      <c r="B99" s="24" t="s">
        <v>148</v>
      </c>
      <c r="C99" s="25" t="n">
        <v>49.0187</v>
      </c>
      <c r="D99" s="24" t="n">
        <v>6.85267</v>
      </c>
      <c r="E99" s="24" t="n">
        <v>0.013323</v>
      </c>
      <c r="F99" s="25" t="n">
        <v>-0.612333</v>
      </c>
      <c r="G99" s="25" t="n">
        <f aca="false">D99*$B$9+$B$10</f>
        <v>-0.305536441520844</v>
      </c>
      <c r="H99" s="24" t="n">
        <f aca="false">G99-F99</f>
        <v>0.306796558479156</v>
      </c>
      <c r="J99" s="26" t="n">
        <v>7.16944</v>
      </c>
      <c r="K99" s="24" t="n">
        <v>-0.0305552</v>
      </c>
    </row>
    <row r="100" customFormat="false" ht="12.75" hidden="false" customHeight="false" outlineLevel="0" collapsed="false">
      <c r="A100" s="23" t="n">
        <v>8</v>
      </c>
      <c r="B100" s="24" t="s">
        <v>148</v>
      </c>
      <c r="C100" s="25" t="n">
        <v>9.02078</v>
      </c>
      <c r="D100" s="24" t="n">
        <v>6.61756</v>
      </c>
      <c r="E100" s="24" t="n">
        <v>0.0117804</v>
      </c>
      <c r="F100" s="25" t="n">
        <v>-0.234445</v>
      </c>
      <c r="G100" s="25" t="n">
        <f aca="false">D100*$B$9+$B$10</f>
        <v>-0.296498677028671</v>
      </c>
      <c r="H100" s="24" t="n">
        <f aca="false">G100-F100</f>
        <v>-0.0620536770286708</v>
      </c>
      <c r="J100" s="26" t="n">
        <v>6.795</v>
      </c>
      <c r="K100" s="24" t="n">
        <v>-0.288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7611</v>
      </c>
      <c r="D101" s="24" t="n">
        <v>6.46867</v>
      </c>
      <c r="E101" s="24" t="n">
        <v>0.0114673</v>
      </c>
      <c r="F101" s="25" t="n">
        <v>-0.262333</v>
      </c>
      <c r="G101" s="25" t="n">
        <f aca="false">D101*$B$9+$B$10</f>
        <v>-0.290775259244486</v>
      </c>
      <c r="H101" s="24" t="n">
        <f aca="false">G101-F101</f>
        <v>-0.0284422592444862</v>
      </c>
      <c r="J101" s="26" t="n">
        <v>6.71863</v>
      </c>
      <c r="K101" s="24" t="n">
        <v>-0.372371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25</v>
      </c>
      <c r="D102" s="29" t="n">
        <v>0.422444</v>
      </c>
      <c r="E102" s="29" t="n">
        <v>0.0200194</v>
      </c>
      <c r="F102" s="28" t="n">
        <v>-0.00255558</v>
      </c>
      <c r="G102" s="28" t="n">
        <f aca="false">D102*$B$9+$B$10</f>
        <v>-0.0583548319787258</v>
      </c>
      <c r="H102" s="29" t="n">
        <f aca="false">G102-F102</f>
        <v>-0.0557992519787258</v>
      </c>
      <c r="J102" s="26" t="n">
        <v>6.42411</v>
      </c>
      <c r="K102" s="24" t="n">
        <v>-0.154889</v>
      </c>
    </row>
    <row r="103" customFormat="false" ht="12.75" hidden="false" customHeight="false" outlineLevel="0" collapsed="false">
      <c r="A103" s="23" t="n">
        <v>9</v>
      </c>
      <c r="B103" s="24" t="s">
        <v>148</v>
      </c>
      <c r="C103" s="25" t="n">
        <v>749.846</v>
      </c>
      <c r="D103" s="24" t="n">
        <v>0.354222</v>
      </c>
      <c r="E103" s="24" t="n">
        <v>0.0182331</v>
      </c>
      <c r="F103" s="25" t="n">
        <v>-0.0267778</v>
      </c>
      <c r="G103" s="25" t="n">
        <f aca="false">D103*$B$9+$B$10</f>
        <v>-0.0557323388087839</v>
      </c>
      <c r="H103" s="24" t="n">
        <f aca="false">G103-F103</f>
        <v>-0.0289545388087839</v>
      </c>
      <c r="J103" s="26" t="n">
        <v>6.94456</v>
      </c>
      <c r="K103" s="24" t="n">
        <v>-0.131444</v>
      </c>
    </row>
    <row r="104" customFormat="false" ht="12.75" hidden="false" customHeight="false" outlineLevel="0" collapsed="false">
      <c r="A104" s="23" t="n">
        <v>9</v>
      </c>
      <c r="B104" s="24" t="s">
        <v>148</v>
      </c>
      <c r="C104" s="25" t="n">
        <v>499.996</v>
      </c>
      <c r="D104" s="24" t="n">
        <v>0.339222</v>
      </c>
      <c r="E104" s="24" t="n">
        <v>0.0189524</v>
      </c>
      <c r="F104" s="25" t="n">
        <v>0.00222221</v>
      </c>
      <c r="G104" s="25" t="n">
        <f aca="false">D104*$B$9+$B$10</f>
        <v>-0.0551557301261137</v>
      </c>
      <c r="H104" s="24" t="n">
        <f aca="false">G104-F104</f>
        <v>-0.0573779401261137</v>
      </c>
      <c r="J104" s="26" t="n">
        <v>7.139</v>
      </c>
      <c r="K104" s="24" t="n">
        <v>-0.35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638</v>
      </c>
      <c r="D105" s="24" t="n">
        <v>0.442889</v>
      </c>
      <c r="E105" s="24" t="n">
        <v>0.0206182</v>
      </c>
      <c r="F105" s="25" t="n">
        <v>-0.0381111</v>
      </c>
      <c r="G105" s="25" t="n">
        <f aca="false">D105*$B$9+$B$10</f>
        <v>-0.0591407496132053</v>
      </c>
      <c r="H105" s="24" t="n">
        <f aca="false">G105-F105</f>
        <v>-0.0210296496132052</v>
      </c>
      <c r="J105" s="26" t="n">
        <v>7.13767</v>
      </c>
      <c r="K105" s="24" t="n">
        <v>-0.247334</v>
      </c>
    </row>
    <row r="106" customFormat="false" ht="12.75" hidden="false" customHeight="false" outlineLevel="0" collapsed="false">
      <c r="A106" s="23" t="n">
        <v>9</v>
      </c>
      <c r="B106" s="24" t="s">
        <v>148</v>
      </c>
      <c r="C106" s="25" t="n">
        <v>200.478</v>
      </c>
      <c r="D106" s="24" t="n">
        <v>0.671</v>
      </c>
      <c r="E106" s="24" t="n">
        <v>0.012816</v>
      </c>
      <c r="F106" s="25" t="n">
        <v>-0.12</v>
      </c>
      <c r="G106" s="25" t="n">
        <f aca="false">D106*$B$9+$B$10</f>
        <v>-0.0679094684940443</v>
      </c>
      <c r="H106" s="24" t="n">
        <f aca="false">G106-F106</f>
        <v>0.0520905315059557</v>
      </c>
      <c r="J106" s="26" t="n">
        <v>7.12039</v>
      </c>
      <c r="K106" s="24" t="n">
        <v>-0.236607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0.158</v>
      </c>
      <c r="D107" s="24" t="n">
        <v>1.16367</v>
      </c>
      <c r="E107" s="24" t="n">
        <v>0.025025</v>
      </c>
      <c r="F107" s="25" t="n">
        <v>-0.223333</v>
      </c>
      <c r="G107" s="25" t="n">
        <f aca="false">D107*$B$9+$B$10</f>
        <v>-0.0868479884734533</v>
      </c>
      <c r="H107" s="24" t="n">
        <f aca="false">G107-F107</f>
        <v>0.136485011526547</v>
      </c>
      <c r="J107" s="26" t="n">
        <v>6.23389</v>
      </c>
      <c r="K107" s="24" t="n">
        <v>-0.285111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9.9433</v>
      </c>
      <c r="D108" s="24" t="n">
        <v>3.47344</v>
      </c>
      <c r="E108" s="24" t="n">
        <v>0.023319</v>
      </c>
      <c r="F108" s="25" t="n">
        <v>-1.36156</v>
      </c>
      <c r="G108" s="25" t="n">
        <f aca="false">D108*$B$9+$B$10</f>
        <v>-0.175636884271532</v>
      </c>
      <c r="H108" s="24" t="n">
        <f aca="false">G108-F108</f>
        <v>1.18592311572847</v>
      </c>
      <c r="J108" s="26" t="n">
        <v>6.62856</v>
      </c>
      <c r="K108" s="24" t="n">
        <v>-0.135444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5.6477</v>
      </c>
      <c r="D109" s="24" t="n">
        <v>5.82144</v>
      </c>
      <c r="E109" s="24" t="n">
        <v>0.0271114</v>
      </c>
      <c r="F109" s="25" t="n">
        <v>-0.665555</v>
      </c>
      <c r="G109" s="25" t="n">
        <f aca="false">D109*$B$9+$B$10</f>
        <v>-0.265895363398843</v>
      </c>
      <c r="H109" s="24" t="n">
        <f aca="false">G109-F109</f>
        <v>0.399659636601157</v>
      </c>
      <c r="J109" s="26" t="n">
        <v>7.439</v>
      </c>
      <c r="K109" s="24" t="n">
        <v>-0.117</v>
      </c>
    </row>
    <row r="110" customFormat="false" ht="12.75" hidden="false" customHeight="false" outlineLevel="0" collapsed="false">
      <c r="A110" s="23" t="n">
        <v>9</v>
      </c>
      <c r="B110" s="24" t="s">
        <v>148</v>
      </c>
      <c r="C110" s="25" t="n">
        <v>49.7569</v>
      </c>
      <c r="D110" s="24" t="n">
        <v>6.79944</v>
      </c>
      <c r="E110" s="24" t="n">
        <v>0.0198186</v>
      </c>
      <c r="F110" s="25" t="n">
        <v>-0.450556</v>
      </c>
      <c r="G110" s="25" t="n">
        <f aca="false">D110*$B$9+$B$10</f>
        <v>-0.303490249508941</v>
      </c>
      <c r="H110" s="24" t="n">
        <f aca="false">G110-F110</f>
        <v>0.147065750491059</v>
      </c>
      <c r="J110" s="26" t="n">
        <v>7.35367</v>
      </c>
      <c r="K110" s="24" t="n">
        <v>-0.227333</v>
      </c>
    </row>
    <row r="111" customFormat="false" ht="12.75" hidden="false" customHeight="false" outlineLevel="0" collapsed="false">
      <c r="A111" s="23" t="n">
        <v>9</v>
      </c>
      <c r="B111" s="24" t="s">
        <v>148</v>
      </c>
      <c r="C111" s="25" t="n">
        <v>10.1088</v>
      </c>
      <c r="D111" s="24" t="n">
        <v>6.84722</v>
      </c>
      <c r="E111" s="24" t="n">
        <v>0.0162541</v>
      </c>
      <c r="F111" s="25" t="n">
        <v>-0.171778</v>
      </c>
      <c r="G111" s="25" t="n">
        <f aca="false">D111*$B$9+$B$10</f>
        <v>-0.30532694036614</v>
      </c>
      <c r="H111" s="24" t="n">
        <f aca="false">G111-F111</f>
        <v>-0.13354894036614</v>
      </c>
      <c r="J111" s="26" t="n">
        <v>7.19789</v>
      </c>
      <c r="K111" s="24" t="n">
        <v>-0.337111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48356</v>
      </c>
      <c r="D112" s="24" t="n">
        <v>6.48589</v>
      </c>
      <c r="E112" s="24" t="n">
        <v>0.0189172</v>
      </c>
      <c r="F112" s="25" t="n">
        <v>-0.285111</v>
      </c>
      <c r="G112" s="25" t="n">
        <f aca="false">D112*$B$9+$B$10</f>
        <v>-0.291437206012192</v>
      </c>
      <c r="H112" s="24" t="n">
        <f aca="false">G112-F112</f>
        <v>-0.00632620601219164</v>
      </c>
      <c r="J112" s="26" t="n">
        <v>7.17692</v>
      </c>
      <c r="K112" s="24" t="n">
        <v>-0.262075</v>
      </c>
    </row>
    <row r="113" customFormat="false" ht="13.5" hidden="false" customHeight="false" outlineLevel="0" collapsed="false">
      <c r="A113" s="27" t="n">
        <v>10</v>
      </c>
      <c r="B113" s="24" t="s">
        <v>148</v>
      </c>
      <c r="C113" s="28" t="n">
        <v>1000.95</v>
      </c>
      <c r="D113" s="29" t="n">
        <v>0.441111</v>
      </c>
      <c r="E113" s="29" t="n">
        <v>0.0169296</v>
      </c>
      <c r="F113" s="28" t="n">
        <v>0.0111111</v>
      </c>
      <c r="G113" s="28" t="n">
        <f aca="false">D113*$B$9+$B$10</f>
        <v>-0.0590724022640194</v>
      </c>
      <c r="H113" s="29" t="n">
        <f aca="false">G113-F113</f>
        <v>-0.0701835022640194</v>
      </c>
      <c r="J113" s="26" t="n">
        <v>6.11856</v>
      </c>
      <c r="K113" s="24" t="n">
        <v>-0.0954447</v>
      </c>
    </row>
    <row r="114" customFormat="false" ht="12.75" hidden="false" customHeight="false" outlineLevel="0" collapsed="false">
      <c r="A114" s="23" t="n">
        <v>10</v>
      </c>
      <c r="B114" s="24" t="s">
        <v>148</v>
      </c>
      <c r="C114" s="25" t="n">
        <v>749.71</v>
      </c>
      <c r="D114" s="24" t="n">
        <v>0.369889</v>
      </c>
      <c r="E114" s="24" t="n">
        <v>0.00768837</v>
      </c>
      <c r="F114" s="25" t="n">
        <v>-0.0121111</v>
      </c>
      <c r="G114" s="25" t="n">
        <f aca="false">D114*$B$9+$B$10</f>
        <v>-0.0563345873575435</v>
      </c>
      <c r="H114" s="24" t="n">
        <f aca="false">G114-F114</f>
        <v>-0.0442234873575435</v>
      </c>
      <c r="J114" s="26" t="n">
        <v>6.11967</v>
      </c>
      <c r="K114" s="24" t="n">
        <v>-0.112333</v>
      </c>
    </row>
    <row r="115" customFormat="false" ht="12.75" hidden="false" customHeight="false" outlineLevel="0" collapsed="false">
      <c r="A115" s="23" t="n">
        <v>10</v>
      </c>
      <c r="B115" s="24" t="s">
        <v>148</v>
      </c>
      <c r="C115" s="25" t="n">
        <v>498.406</v>
      </c>
      <c r="D115" s="24" t="n">
        <v>0.333222</v>
      </c>
      <c r="E115" s="24" t="n">
        <v>0.0194408</v>
      </c>
      <c r="F115" s="25" t="n">
        <v>-0.0117778</v>
      </c>
      <c r="G115" s="25" t="n">
        <f aca="false">D115*$B$9+$B$10</f>
        <v>-0.0549250866530456</v>
      </c>
      <c r="H115" s="24" t="n">
        <f aca="false">G115-F115</f>
        <v>-0.0431472866530456</v>
      </c>
      <c r="J115" s="26" t="n">
        <v>6.14722</v>
      </c>
      <c r="K115" s="24" t="n">
        <v>-0.136778</v>
      </c>
    </row>
    <row r="116" customFormat="false" ht="12.75" hidden="false" customHeight="false" outlineLevel="0" collapsed="false">
      <c r="A116" s="23" t="n">
        <v>10</v>
      </c>
      <c r="B116" s="24" t="s">
        <v>148</v>
      </c>
      <c r="C116" s="25" t="n">
        <v>299.222</v>
      </c>
      <c r="D116" s="24" t="n">
        <v>0.374778</v>
      </c>
      <c r="E116" s="24" t="n">
        <v>0.0177678</v>
      </c>
      <c r="F116" s="25" t="n">
        <v>-0.0262222</v>
      </c>
      <c r="G116" s="25" t="n">
        <f aca="false">D116*$B$9+$B$10</f>
        <v>-0.0565225233475152</v>
      </c>
      <c r="H116" s="24" t="n">
        <f aca="false">G116-F116</f>
        <v>-0.0303003233475152</v>
      </c>
      <c r="J116" s="26" t="n">
        <v>7.07433</v>
      </c>
      <c r="K116" s="24" t="n">
        <v>-0.295667</v>
      </c>
    </row>
    <row r="117" customFormat="false" ht="12.75" hidden="false" customHeight="false" outlineLevel="0" collapsed="false">
      <c r="A117" s="23" t="n">
        <v>10</v>
      </c>
      <c r="B117" s="24" t="s">
        <v>148</v>
      </c>
      <c r="C117" s="25" t="n">
        <v>198.886</v>
      </c>
      <c r="D117" s="24" t="n">
        <v>0.446222</v>
      </c>
      <c r="E117" s="24" t="n">
        <v>0.0156187</v>
      </c>
      <c r="F117" s="25" t="n">
        <v>-0.0517778</v>
      </c>
      <c r="G117" s="25" t="n">
        <f aca="false">D117*$B$9+$B$10</f>
        <v>-0.0592688720624946</v>
      </c>
      <c r="H117" s="24" t="n">
        <f aca="false">G117-F117</f>
        <v>-0.00749107206249457</v>
      </c>
      <c r="J117" s="26" t="n">
        <v>6.99511</v>
      </c>
      <c r="K117" s="24" t="n">
        <v>-0.236889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9.478</v>
      </c>
      <c r="D118" s="24" t="n">
        <v>0.813444</v>
      </c>
      <c r="E118" s="24" t="n">
        <v>0.0258511</v>
      </c>
      <c r="F118" s="25" t="n">
        <v>-0.184556</v>
      </c>
      <c r="G118" s="25" t="n">
        <f aca="false">D118*$B$9+$B$10</f>
        <v>-0.073385098306996</v>
      </c>
      <c r="H118" s="24" t="n">
        <f aca="false">G118-F118</f>
        <v>0.111170901693004</v>
      </c>
      <c r="J118" s="26" t="n">
        <v>6.96444</v>
      </c>
      <c r="K118" s="24" t="n">
        <v>-0.289563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5257</v>
      </c>
      <c r="D119" s="24" t="n">
        <v>2.33633</v>
      </c>
      <c r="E119" s="24" t="n">
        <v>0.0314524</v>
      </c>
      <c r="F119" s="25" t="n">
        <v>-1.29767</v>
      </c>
      <c r="G119" s="25" t="n">
        <f aca="false">D119*$B$9+$B$10</f>
        <v>-0.131925717661457</v>
      </c>
      <c r="H119" s="24" t="n">
        <f aca="false">G119-F119</f>
        <v>1.16574428233854</v>
      </c>
      <c r="J119" s="26" t="n">
        <v>6.95262</v>
      </c>
      <c r="K119" s="24" t="n">
        <v>-0.319377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4.327</v>
      </c>
      <c r="D120" s="24" t="n">
        <v>4.20233</v>
      </c>
      <c r="E120" s="24" t="n">
        <v>0.0342929</v>
      </c>
      <c r="F120" s="25" t="n">
        <v>-1.23267</v>
      </c>
      <c r="G120" s="25" t="n">
        <f aca="false">D120*$B$9+$B$10</f>
        <v>-0.203655837785632</v>
      </c>
      <c r="H120" s="24" t="n">
        <f aca="false">G120-F120</f>
        <v>1.02901416221437</v>
      </c>
      <c r="J120" s="26" t="n">
        <v>6.79189</v>
      </c>
      <c r="K120" s="24" t="n">
        <v>-0.157111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9.349</v>
      </c>
      <c r="D121" s="24" t="n">
        <v>6.494</v>
      </c>
      <c r="E121" s="24" t="n">
        <v>0.0238117</v>
      </c>
      <c r="F121" s="25" t="n">
        <v>-0.456</v>
      </c>
      <c r="G121" s="25" t="n">
        <f aca="false">D121*$B$9+$B$10</f>
        <v>-0.291748959106622</v>
      </c>
      <c r="H121" s="24" t="n">
        <f aca="false">G121-F121</f>
        <v>0.164251040893378</v>
      </c>
      <c r="J121" s="26" t="n">
        <v>7.15378</v>
      </c>
      <c r="K121" s="24" t="n">
        <v>-0.283222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4.096</v>
      </c>
      <c r="D122" s="24" t="n">
        <v>6.74422</v>
      </c>
      <c r="E122" s="24" t="n">
        <v>0.0205839</v>
      </c>
      <c r="F122" s="25" t="n">
        <v>-0.453778</v>
      </c>
      <c r="G122" s="25" t="n">
        <f aca="false">D122*$B$9+$B$10</f>
        <v>-0.301367560745138</v>
      </c>
      <c r="H122" s="24" t="n">
        <f aca="false">G122-F122</f>
        <v>0.152410439254862</v>
      </c>
      <c r="J122" s="26" t="n">
        <v>7.13778</v>
      </c>
      <c r="K122" s="24" t="n">
        <v>-0.300222</v>
      </c>
    </row>
    <row r="123" customFormat="false" ht="12.75" hidden="false" customHeight="false" outlineLevel="0" collapsed="false">
      <c r="A123" s="23" t="n">
        <v>10</v>
      </c>
      <c r="B123" s="24" t="s">
        <v>148</v>
      </c>
      <c r="C123" s="25" t="n">
        <v>8.80711</v>
      </c>
      <c r="D123" s="24" t="n">
        <v>6.44289</v>
      </c>
      <c r="E123" s="24" t="n">
        <v>0.0168259</v>
      </c>
      <c r="F123" s="25" t="n">
        <v>-0.224111</v>
      </c>
      <c r="G123" s="25" t="n">
        <f aca="false">D123*$B$9+$B$10</f>
        <v>-0.28978426112187</v>
      </c>
      <c r="H123" s="24" t="n">
        <f aca="false">G123-F123</f>
        <v>-0.0656732611218704</v>
      </c>
      <c r="J123" s="26" t="n">
        <v>7.17711</v>
      </c>
      <c r="K123" s="24" t="n">
        <v>-0.246889</v>
      </c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1.67722</v>
      </c>
      <c r="D124" s="24" t="n">
        <v>6.36333</v>
      </c>
      <c r="E124" s="24" t="n">
        <v>0.0134536</v>
      </c>
      <c r="F124" s="25" t="n">
        <v>-0.295667</v>
      </c>
      <c r="G124" s="25" t="n">
        <f aca="false">D124*$B$9+$B$10</f>
        <v>-0.286725928668988</v>
      </c>
      <c r="H124" s="24" t="n">
        <f aca="false">G124-F124</f>
        <v>0.00894107133101246</v>
      </c>
      <c r="J124" s="26" t="n">
        <v>0.517625</v>
      </c>
      <c r="K124" s="24" t="n">
        <v>0.017625</v>
      </c>
    </row>
    <row r="125" customFormat="false" ht="13.5" hidden="false" customHeight="false" outlineLevel="0" collapsed="false">
      <c r="A125" s="27" t="n">
        <v>11</v>
      </c>
      <c r="B125" s="24" t="s">
        <v>149</v>
      </c>
      <c r="C125" s="28" t="n">
        <v>1723.81</v>
      </c>
      <c r="D125" s="29" t="n">
        <v>1.02489</v>
      </c>
      <c r="E125" s="29" t="n">
        <v>0.0191601</v>
      </c>
      <c r="F125" s="28" t="n">
        <v>-0.0311111</v>
      </c>
      <c r="G125" s="28" t="n">
        <f aca="false">D125*$B$9+$B$10</f>
        <v>-0.0815132049413885</v>
      </c>
      <c r="H125" s="29" t="n">
        <f aca="false">G125-F125</f>
        <v>-0.0504021049413885</v>
      </c>
      <c r="J125" s="26" t="n">
        <v>0.555303</v>
      </c>
      <c r="K125" s="24" t="n">
        <v>-0.0156969</v>
      </c>
    </row>
    <row r="126" customFormat="false" ht="12.75" hidden="false" customHeight="false" outlineLevel="0" collapsed="false">
      <c r="A126" s="23" t="n">
        <v>11</v>
      </c>
      <c r="B126" s="24" t="s">
        <v>148</v>
      </c>
      <c r="C126" s="25" t="n">
        <v>1000.22</v>
      </c>
      <c r="D126" s="24" t="n">
        <v>0.377222</v>
      </c>
      <c r="E126" s="24" t="n">
        <v>0.0116166</v>
      </c>
      <c r="F126" s="25" t="n">
        <v>-0.00277779</v>
      </c>
      <c r="G126" s="25" t="n">
        <f aca="false">D126*$B$9+$B$10</f>
        <v>-0.0566164721222116</v>
      </c>
      <c r="H126" s="24" t="n">
        <f aca="false">G126-F126</f>
        <v>-0.0538386821222116</v>
      </c>
      <c r="J126" s="26" t="n">
        <v>2.43358</v>
      </c>
      <c r="K126" s="24" t="n">
        <v>-0.100424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55</v>
      </c>
      <c r="D127" s="24" t="n">
        <v>0.490444</v>
      </c>
      <c r="E127" s="24" t="n">
        <v>0.0203661</v>
      </c>
      <c r="F127" s="25" t="n">
        <v>-0.0405556</v>
      </c>
      <c r="G127" s="25" t="n">
        <f aca="false">D127*$B$9+$B$10</f>
        <v>-0.0609687913401641</v>
      </c>
      <c r="H127" s="24" t="n">
        <f aca="false">G127-F127</f>
        <v>-0.0204131913401641</v>
      </c>
      <c r="J127" s="26" t="n">
        <v>4.57047</v>
      </c>
      <c r="K127" s="24" t="n">
        <v>-0.175531</v>
      </c>
    </row>
    <row r="128" customFormat="false" ht="12.75" hidden="false" customHeight="false" outlineLevel="0" collapsed="false">
      <c r="A128" s="23" t="n">
        <v>11</v>
      </c>
      <c r="B128" s="24" t="s">
        <v>148</v>
      </c>
      <c r="C128" s="25" t="n">
        <v>299.861</v>
      </c>
      <c r="D128" s="24" t="n">
        <v>1.00711</v>
      </c>
      <c r="E128" s="24" t="n">
        <v>0.0113186</v>
      </c>
      <c r="F128" s="25" t="n">
        <v>-0.125889</v>
      </c>
      <c r="G128" s="25" t="n">
        <f aca="false">D128*$B$9+$B$10</f>
        <v>-0.08082973144953</v>
      </c>
      <c r="H128" s="24" t="n">
        <f aca="false">G128-F128</f>
        <v>0.04505926855047</v>
      </c>
      <c r="J128" s="26" t="n">
        <v>5.95451</v>
      </c>
      <c r="K128" s="24" t="n">
        <v>-0.277485</v>
      </c>
    </row>
    <row r="129" customFormat="false" ht="12.75" hidden="false" customHeight="false" outlineLevel="0" collapsed="false">
      <c r="A129" s="23" t="n">
        <v>11</v>
      </c>
      <c r="B129" s="24" t="s">
        <v>148</v>
      </c>
      <c r="C129" s="25" t="n">
        <v>200.366</v>
      </c>
      <c r="D129" s="24" t="n">
        <v>1.83489</v>
      </c>
      <c r="E129" s="24" t="n">
        <v>0.0128301</v>
      </c>
      <c r="F129" s="25" t="n">
        <v>-0.290111</v>
      </c>
      <c r="G129" s="25" t="n">
        <f aca="false">D129*$B$9+$B$10</f>
        <v>-0.11265007380558</v>
      </c>
      <c r="H129" s="24" t="n">
        <f aca="false">G129-F129</f>
        <v>0.17746092619442</v>
      </c>
      <c r="J129" s="26" t="n">
        <v>5.68327</v>
      </c>
      <c r="K129" s="24" t="n">
        <v>-0.231727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616</v>
      </c>
      <c r="D130" s="24" t="n">
        <v>2.87111</v>
      </c>
      <c r="E130" s="24" t="n">
        <v>0.0277374</v>
      </c>
      <c r="F130" s="25" t="n">
        <v>-0.572889</v>
      </c>
      <c r="G130" s="25" t="n">
        <f aca="false">D130*$B$9+$B$10</f>
        <v>-0.152482970416016</v>
      </c>
      <c r="H130" s="24" t="n">
        <f aca="false">G130-F130</f>
        <v>0.420406029583985</v>
      </c>
      <c r="J130" s="26" t="n">
        <v>5.60112</v>
      </c>
      <c r="K130" s="24" t="n">
        <v>-0.257879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1.288</v>
      </c>
      <c r="D131" s="24" t="n">
        <v>4.52889</v>
      </c>
      <c r="E131" s="24" t="n">
        <v>0.0245073</v>
      </c>
      <c r="F131" s="25" t="n">
        <v>-0.134111</v>
      </c>
      <c r="G131" s="25" t="n">
        <f aca="false">D131*$B$9+$B$10</f>
        <v>-0.216208993213151</v>
      </c>
      <c r="H131" s="24" t="n">
        <f aca="false">G131-F131</f>
        <v>-0.0820979932131508</v>
      </c>
      <c r="J131" s="26" t="n">
        <v>5.86167</v>
      </c>
      <c r="K131" s="24" t="n">
        <v>-0.238333</v>
      </c>
    </row>
    <row r="132" customFormat="false" ht="12.75" hidden="false" customHeight="false" outlineLevel="0" collapsed="false">
      <c r="A132" s="23" t="n">
        <v>11</v>
      </c>
      <c r="B132" s="24" t="s">
        <v>148</v>
      </c>
      <c r="C132" s="25" t="n">
        <v>75.2477</v>
      </c>
      <c r="D132" s="24" t="n">
        <v>5.73278</v>
      </c>
      <c r="E132" s="24" t="n">
        <v>0.0152543</v>
      </c>
      <c r="F132" s="25" t="n">
        <v>-0.119223</v>
      </c>
      <c r="G132" s="25" t="n">
        <f aca="false">D132*$B$9+$B$10</f>
        <v>-0.262487221678474</v>
      </c>
      <c r="H132" s="24" t="n">
        <f aca="false">G132-F132</f>
        <v>-0.143264221678474</v>
      </c>
      <c r="J132" s="26" t="n">
        <v>6.95285</v>
      </c>
      <c r="K132" s="24" t="n">
        <v>-0.326151</v>
      </c>
    </row>
    <row r="133" customFormat="false" ht="12.75" hidden="false" customHeight="false" outlineLevel="0" collapsed="false">
      <c r="A133" s="23" t="n">
        <v>11</v>
      </c>
      <c r="B133" s="24" t="s">
        <v>148</v>
      </c>
      <c r="C133" s="25" t="n">
        <v>51.1127</v>
      </c>
      <c r="D133" s="24" t="n">
        <v>6.12444</v>
      </c>
      <c r="E133" s="24" t="n">
        <v>0.0142312</v>
      </c>
      <c r="F133" s="25" t="n">
        <v>-0.151556</v>
      </c>
      <c r="G133" s="25" t="n">
        <f aca="false">D133*$B$9+$B$10</f>
        <v>-0.277542858788782</v>
      </c>
      <c r="H133" s="24" t="n">
        <f aca="false">G133-F133</f>
        <v>-0.125986858788782</v>
      </c>
      <c r="J133" s="26" t="n">
        <v>6.86103</v>
      </c>
      <c r="K133" s="24" t="n">
        <v>-0.33597</v>
      </c>
    </row>
    <row r="134" customFormat="false" ht="12.75" hidden="false" customHeight="false" outlineLevel="0" collapsed="false">
      <c r="A134" s="23" t="n">
        <v>11</v>
      </c>
      <c r="B134" s="24" t="s">
        <v>148</v>
      </c>
      <c r="C134" s="25" t="n">
        <v>25.2833</v>
      </c>
      <c r="D134" s="24" t="n">
        <v>6.47278</v>
      </c>
      <c r="E134" s="24" t="n">
        <v>0.0146695</v>
      </c>
      <c r="F134" s="25" t="n">
        <v>-0.375222</v>
      </c>
      <c r="G134" s="25" t="n">
        <f aca="false">D134*$B$9+$B$10</f>
        <v>-0.290933250023538</v>
      </c>
      <c r="H134" s="24" t="n">
        <f aca="false">G134-F134</f>
        <v>0.0842887499764621</v>
      </c>
      <c r="J134" s="26" t="n">
        <v>0.428161</v>
      </c>
      <c r="K134" s="24" t="n">
        <v>0.0041613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396</v>
      </c>
      <c r="D135" s="24" t="n">
        <v>6.73756</v>
      </c>
      <c r="E135" s="24" t="n">
        <v>0.0201811</v>
      </c>
      <c r="F135" s="25" t="n">
        <v>-0.600444</v>
      </c>
      <c r="G135" s="25" t="n">
        <f aca="false">D135*$B$9+$B$10</f>
        <v>-0.301111546490033</v>
      </c>
      <c r="H135" s="24" t="n">
        <f aca="false">G135-F135</f>
        <v>0.299332453509967</v>
      </c>
      <c r="J135" s="26" t="n">
        <v>1.27532</v>
      </c>
      <c r="K135" s="24" t="n">
        <v>-0.0556774</v>
      </c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1.994</v>
      </c>
      <c r="D136" s="24" t="n">
        <v>6.81611</v>
      </c>
      <c r="E136" s="24" t="n">
        <v>0.0123738</v>
      </c>
      <c r="F136" s="25" t="n">
        <v>-0.281889</v>
      </c>
      <c r="G136" s="25" t="n">
        <f aca="false">D136*$B$9+$B$10</f>
        <v>-0.304131053958282</v>
      </c>
      <c r="H136" s="24" t="n">
        <f aca="false">G136-F136</f>
        <v>-0.0222420539582822</v>
      </c>
      <c r="J136" s="26" t="n">
        <v>5.44077</v>
      </c>
      <c r="K136" s="24" t="n">
        <v>-0.365226</v>
      </c>
    </row>
    <row r="137" customFormat="false" ht="13.5" hidden="false" customHeight="false" outlineLevel="0" collapsed="false">
      <c r="A137" s="27" t="n">
        <v>12</v>
      </c>
      <c r="B137" s="24" t="s">
        <v>149</v>
      </c>
      <c r="C137" s="28" t="n">
        <v>1318.46</v>
      </c>
      <c r="D137" s="29" t="n">
        <v>0.564556</v>
      </c>
      <c r="E137" s="29" t="n">
        <v>0.0152898</v>
      </c>
      <c r="F137" s="28" t="n">
        <v>-0.0104445</v>
      </c>
      <c r="G137" s="28" t="n">
        <f aca="false">D137*$B$9+$B$10</f>
        <v>-0.0638176995195011</v>
      </c>
      <c r="H137" s="29" t="n">
        <f aca="false">G137-F137</f>
        <v>-0.0533731995195011</v>
      </c>
      <c r="J137" s="26" t="n">
        <v>5.56358</v>
      </c>
      <c r="K137" s="24" t="n">
        <v>-0.274419</v>
      </c>
    </row>
    <row r="138" customFormat="false" ht="12.75" hidden="false" customHeight="false" outlineLevel="0" collapsed="false">
      <c r="A138" s="23" t="n">
        <v>12</v>
      </c>
      <c r="B138" s="24" t="s">
        <v>148</v>
      </c>
      <c r="C138" s="25" t="n">
        <v>1000.22</v>
      </c>
      <c r="D138" s="24" t="n">
        <v>0.414889</v>
      </c>
      <c r="E138" s="24" t="n">
        <v>0.0134578</v>
      </c>
      <c r="F138" s="25" t="n">
        <v>0.00988889</v>
      </c>
      <c r="G138" s="25" t="n">
        <f aca="false">D138*$B$9+$B$10</f>
        <v>-0.0580644134055542</v>
      </c>
      <c r="H138" s="24" t="n">
        <f aca="false">G138-F138</f>
        <v>-0.0679533034055542</v>
      </c>
      <c r="J138" s="26" t="n">
        <v>5.56061</v>
      </c>
      <c r="K138" s="24" t="n">
        <v>-0.292387</v>
      </c>
    </row>
    <row r="139" customFormat="false" ht="12.75" hidden="false" customHeight="false" outlineLevel="0" collapsed="false">
      <c r="A139" s="23" t="n">
        <v>12</v>
      </c>
      <c r="B139" s="24" t="s">
        <v>148</v>
      </c>
      <c r="C139" s="25" t="n">
        <v>500.955</v>
      </c>
      <c r="D139" s="24" t="n">
        <v>0.510667</v>
      </c>
      <c r="E139" s="24" t="n">
        <v>0.0154515</v>
      </c>
      <c r="F139" s="25" t="n">
        <v>-0.0523334</v>
      </c>
      <c r="G139" s="25" t="n">
        <f aca="false">D139*$B$9+$B$10</f>
        <v>-0.06174617516614</v>
      </c>
      <c r="H139" s="24" t="n">
        <f aca="false">G139-F139</f>
        <v>-0.00941277516614004</v>
      </c>
      <c r="J139" s="26" t="n">
        <v>5.90568</v>
      </c>
      <c r="K139" s="24" t="n">
        <v>-0.296323</v>
      </c>
    </row>
    <row r="140" customFormat="false" ht="12.75" hidden="false" customHeight="false" outlineLevel="0" collapsed="false">
      <c r="A140" s="23" t="n">
        <v>12</v>
      </c>
      <c r="B140" s="24" t="s">
        <v>148</v>
      </c>
      <c r="C140" s="25" t="n">
        <v>299.649</v>
      </c>
      <c r="D140" s="24" t="n">
        <v>1.68344</v>
      </c>
      <c r="E140" s="24" t="n">
        <v>0.0156614</v>
      </c>
      <c r="F140" s="25" t="n">
        <v>-0.192556</v>
      </c>
      <c r="G140" s="25" t="n">
        <f aca="false">D140*$B$9+$B$10</f>
        <v>-0.106828248139553</v>
      </c>
      <c r="H140" s="24" t="n">
        <f aca="false">G140-F140</f>
        <v>0.0857277518604468</v>
      </c>
      <c r="J140" s="26" t="n">
        <v>5.77074</v>
      </c>
      <c r="K140" s="24" t="n">
        <v>-0.151258</v>
      </c>
    </row>
    <row r="141" customFormat="false" ht="12.75" hidden="false" customHeight="false" outlineLevel="0" collapsed="false">
      <c r="A141" s="23" t="n">
        <v>12</v>
      </c>
      <c r="B141" s="24" t="s">
        <v>148</v>
      </c>
      <c r="C141" s="25" t="n">
        <v>200.154</v>
      </c>
      <c r="D141" s="24" t="n">
        <v>3.55189</v>
      </c>
      <c r="E141" s="24" t="n">
        <v>0.0125444</v>
      </c>
      <c r="F141" s="25" t="n">
        <v>-0.266111</v>
      </c>
      <c r="G141" s="25" t="n">
        <f aca="false">D141*$B$9+$B$10</f>
        <v>-0.178652547681897</v>
      </c>
      <c r="H141" s="24" t="n">
        <f aca="false">G141-F141</f>
        <v>0.0874584523181025</v>
      </c>
      <c r="J141" s="26" t="n">
        <v>5.6189</v>
      </c>
      <c r="K141" s="24" t="n">
        <v>-0.459097</v>
      </c>
    </row>
    <row r="142" customFormat="false" ht="12.75" hidden="false" customHeight="false" outlineLevel="0" collapsed="false">
      <c r="A142" s="23" t="n">
        <v>12</v>
      </c>
      <c r="B142" s="24" t="s">
        <v>148</v>
      </c>
      <c r="C142" s="25" t="n">
        <v>150.192</v>
      </c>
      <c r="D142" s="24" t="n">
        <v>4.87467</v>
      </c>
      <c r="E142" s="24" t="n">
        <v>0.0189209</v>
      </c>
      <c r="F142" s="25" t="n">
        <v>-0.345333</v>
      </c>
      <c r="G142" s="25" t="n">
        <f aca="false">D142*$B$9+$B$10</f>
        <v>-0.229500976566065</v>
      </c>
      <c r="H142" s="24" t="n">
        <f aca="false">G142-F142</f>
        <v>0.115832023433935</v>
      </c>
      <c r="J142" s="26" t="n">
        <v>5.74106</v>
      </c>
      <c r="K142" s="24" t="n">
        <v>-0.638936</v>
      </c>
    </row>
    <row r="143" customFormat="false" ht="12.75" hidden="false" customHeight="false" outlineLevel="0" collapsed="false">
      <c r="A143" s="23" t="n">
        <v>12</v>
      </c>
      <c r="B143" s="24" t="s">
        <v>148</v>
      </c>
      <c r="C143" s="25" t="n">
        <v>99.5943</v>
      </c>
      <c r="D143" s="24" t="n">
        <v>5.27533</v>
      </c>
      <c r="E143" s="24" t="n">
        <v>0.0108397</v>
      </c>
      <c r="F143" s="25" t="n">
        <v>-0.224667</v>
      </c>
      <c r="G143" s="25" t="n">
        <f aca="false">D143*$B$9+$B$10</f>
        <v>-0.244902578885975</v>
      </c>
      <c r="H143" s="24" t="n">
        <f aca="false">G143-F143</f>
        <v>-0.0202355788859745</v>
      </c>
      <c r="J143" s="26" t="n">
        <v>5.94306</v>
      </c>
      <c r="K143" s="24" t="n">
        <v>-0.505935</v>
      </c>
    </row>
    <row r="144" customFormat="false" ht="12.75" hidden="false" customHeight="false" outlineLevel="0" collapsed="false">
      <c r="A144" s="23" t="n">
        <v>12</v>
      </c>
      <c r="B144" s="24" t="s">
        <v>148</v>
      </c>
      <c r="C144" s="25" t="n">
        <v>76.0943</v>
      </c>
      <c r="D144" s="24" t="n">
        <v>5.53711</v>
      </c>
      <c r="E144" s="24" t="n">
        <v>0.0113957</v>
      </c>
      <c r="F144" s="25" t="n">
        <v>-0.147889</v>
      </c>
      <c r="G144" s="25" t="n">
        <f aca="false">D144*$B$9+$B$10</f>
        <v>-0.254965553615935</v>
      </c>
      <c r="H144" s="24" t="n">
        <f aca="false">G144-F144</f>
        <v>-0.107076553615935</v>
      </c>
      <c r="J144" s="26" t="n">
        <v>6.06519</v>
      </c>
      <c r="K144" s="24" t="n">
        <v>-0.573806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901</v>
      </c>
      <c r="D145" s="24" t="n">
        <v>6.06844</v>
      </c>
      <c r="E145" s="24" t="n">
        <v>0.0243881</v>
      </c>
      <c r="F145" s="25" t="n">
        <v>-0.250556</v>
      </c>
      <c r="G145" s="25" t="n">
        <f aca="false">D145*$B$9+$B$10</f>
        <v>-0.27539018637348</v>
      </c>
      <c r="H145" s="24" t="n">
        <f aca="false">G145-F145</f>
        <v>-0.0248341863734796</v>
      </c>
      <c r="J145" s="26" t="n">
        <v>6.95503</v>
      </c>
      <c r="K145" s="24" t="n">
        <v>-0.345973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7651</v>
      </c>
      <c r="D146" s="24" t="n">
        <v>6.78511</v>
      </c>
      <c r="E146" s="24" t="n">
        <v>0.0207693</v>
      </c>
      <c r="F146" s="25" t="n">
        <v>-0.136889</v>
      </c>
      <c r="G146" s="25" t="n">
        <f aca="false">D146*$B$9+$B$10</f>
        <v>-0.302939396014097</v>
      </c>
      <c r="H146" s="24" t="n">
        <f aca="false">G146-F146</f>
        <v>-0.166050396014097</v>
      </c>
      <c r="J146" s="26" t="n">
        <v>5.57645</v>
      </c>
      <c r="K146" s="24" t="n">
        <v>-0.378548</v>
      </c>
    </row>
    <row r="147" customFormat="false" ht="12.75" hidden="false" customHeight="false" outlineLevel="0" collapsed="false">
      <c r="A147" s="23" t="n">
        <v>12</v>
      </c>
      <c r="B147" s="24" t="s">
        <v>148</v>
      </c>
      <c r="C147" s="25" t="n">
        <v>11.7337</v>
      </c>
      <c r="D147" s="24" t="n">
        <v>6.945</v>
      </c>
      <c r="E147" s="24" t="n">
        <v>0.0122168</v>
      </c>
      <c r="F147" s="25" t="n">
        <v>-0.472</v>
      </c>
      <c r="G147" s="25" t="n">
        <f aca="false">D147*$B$9+$B$10</f>
        <v>-0.309085660165573</v>
      </c>
      <c r="H147" s="24" t="n">
        <f aca="false">G147-F147</f>
        <v>0.162914339834427</v>
      </c>
      <c r="J147" s="26" t="n">
        <v>5.85742</v>
      </c>
      <c r="K147" s="24" t="n">
        <v>-0.45958</v>
      </c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41756</v>
      </c>
      <c r="D148" s="24" t="n">
        <v>6.87333</v>
      </c>
      <c r="E148" s="24" t="n">
        <v>0.00938077</v>
      </c>
      <c r="F148" s="25" t="n">
        <v>-0.277667</v>
      </c>
      <c r="G148" s="25" t="n">
        <f aca="false">D148*$B$9+$B$10</f>
        <v>-0.306330623879775</v>
      </c>
      <c r="H148" s="24" t="n">
        <f aca="false">G148-F148</f>
        <v>-0.0286636238797748</v>
      </c>
      <c r="J148" s="26" t="n">
        <v>6.31387</v>
      </c>
      <c r="K148" s="24" t="n">
        <v>-0.347129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0667</v>
      </c>
      <c r="D149" s="29" t="n">
        <v>6.02022</v>
      </c>
      <c r="E149" s="29" t="n">
        <v>0.022393</v>
      </c>
      <c r="F149" s="28" t="n">
        <v>-0.185778</v>
      </c>
      <c r="G149" s="28" t="n">
        <f aca="false">D149*$B$9+$B$10</f>
        <v>-0.273536581661589</v>
      </c>
      <c r="H149" s="29" t="n">
        <f aca="false">G149-F149</f>
        <v>-0.087758581661589</v>
      </c>
      <c r="J149" s="26" t="n">
        <v>6.71265</v>
      </c>
      <c r="K149" s="24" t="n">
        <v>-0.345355</v>
      </c>
    </row>
    <row r="150" customFormat="false" ht="12.75" hidden="false" customHeight="false" outlineLevel="0" collapsed="false">
      <c r="A150" s="23" t="n">
        <v>13</v>
      </c>
      <c r="B150" s="24" t="s">
        <v>148</v>
      </c>
      <c r="C150" s="25" t="n">
        <v>48.7666</v>
      </c>
      <c r="D150" s="24" t="n">
        <v>6.35822</v>
      </c>
      <c r="E150" s="24" t="n">
        <v>0.0107211</v>
      </c>
      <c r="F150" s="25" t="n">
        <v>-0.173778</v>
      </c>
      <c r="G150" s="25" t="n">
        <f aca="false">D150*$B$9+$B$10</f>
        <v>-0.286529497311091</v>
      </c>
      <c r="H150" s="24" t="n">
        <f aca="false">G150-F150</f>
        <v>-0.112751497311091</v>
      </c>
      <c r="J150" s="26" t="n">
        <v>7.05842</v>
      </c>
      <c r="K150" s="24" t="n">
        <v>-0.481581</v>
      </c>
    </row>
    <row r="151" customFormat="false" ht="12.75" hidden="false" customHeight="false" outlineLevel="0" collapsed="false">
      <c r="A151" s="23" t="n">
        <v>13</v>
      </c>
      <c r="B151" s="24" t="s">
        <v>148</v>
      </c>
      <c r="C151" s="25" t="n">
        <v>14.344</v>
      </c>
      <c r="D151" s="24" t="n">
        <v>7.16944</v>
      </c>
      <c r="E151" s="24" t="n">
        <v>0.0174293</v>
      </c>
      <c r="F151" s="25" t="n">
        <v>-0.0305552</v>
      </c>
      <c r="G151" s="25" t="n">
        <f aca="false">D151*$B$9+$B$10</f>
        <v>-0.317713263681473</v>
      </c>
      <c r="H151" s="24" t="n">
        <f aca="false">G151-F151</f>
        <v>-0.287158063681473</v>
      </c>
      <c r="J151" s="26" t="n">
        <v>7.16252</v>
      </c>
      <c r="K151" s="24" t="n">
        <v>-0.408484</v>
      </c>
    </row>
    <row r="152" customFormat="false" ht="12.75" hidden="false" customHeight="false" outlineLevel="0" collapsed="false">
      <c r="A152" s="23" t="n">
        <v>13</v>
      </c>
      <c r="B152" s="24" t="s">
        <v>148</v>
      </c>
      <c r="C152" s="25" t="n">
        <v>10.2253</v>
      </c>
      <c r="D152" s="24" t="n">
        <v>6.795</v>
      </c>
      <c r="E152" s="24" t="n">
        <v>0.0112026</v>
      </c>
      <c r="F152" s="25" t="n">
        <v>-0.288</v>
      </c>
      <c r="G152" s="25" t="n">
        <f aca="false">D152*$B$9+$B$10</f>
        <v>-0.303319573338871</v>
      </c>
      <c r="H152" s="24" t="n">
        <f aca="false">G152-F152</f>
        <v>-0.015319573338871</v>
      </c>
      <c r="J152" s="26" t="n">
        <v>6.77565</v>
      </c>
      <c r="K152" s="24" t="n">
        <v>-0.438355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11589</v>
      </c>
      <c r="D153" s="24" t="n">
        <v>6.77144</v>
      </c>
      <c r="E153" s="24" t="n">
        <v>0.0202306</v>
      </c>
      <c r="F153" s="25" t="n">
        <v>-0.291556</v>
      </c>
      <c r="G153" s="25" t="n">
        <f aca="false">D153*$B$9+$B$10</f>
        <v>-0.30241391330129</v>
      </c>
      <c r="H153" s="24" t="n">
        <f aca="false">G153-F153</f>
        <v>-0.0108579133012903</v>
      </c>
      <c r="J153" s="26" t="n">
        <v>6.82277</v>
      </c>
      <c r="K153" s="24" t="n">
        <v>-0.365226</v>
      </c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2.17503</v>
      </c>
      <c r="D154" s="24" t="n">
        <v>6.71863</v>
      </c>
      <c r="E154" s="24" t="n">
        <v>0.0154339</v>
      </c>
      <c r="F154" s="25" t="n">
        <v>-0.372371</v>
      </c>
      <c r="G154" s="25" t="n">
        <f aca="false">D154*$B$9+$B$10</f>
        <v>-0.300383866332503</v>
      </c>
      <c r="H154" s="24" t="n">
        <f aca="false">G154-F154</f>
        <v>0.0719871336674973</v>
      </c>
      <c r="J154" s="26" t="n">
        <v>6.82729</v>
      </c>
      <c r="K154" s="24" t="n">
        <v>-0.361714</v>
      </c>
    </row>
    <row r="155" customFormat="false" ht="13.5" hidden="false" customHeight="false" outlineLevel="0" collapsed="false">
      <c r="A155" s="27" t="n">
        <v>14</v>
      </c>
      <c r="B155" s="24" t="s">
        <v>148</v>
      </c>
      <c r="C155" s="28" t="n">
        <v>70.6953</v>
      </c>
      <c r="D155" s="29" t="n">
        <v>6.42411</v>
      </c>
      <c r="E155" s="29" t="n">
        <v>0.0140574</v>
      </c>
      <c r="F155" s="28" t="n">
        <v>-0.154889</v>
      </c>
      <c r="G155" s="28" t="n">
        <f aca="false">D155*$B$9+$B$10</f>
        <v>-0.289062347051167</v>
      </c>
      <c r="H155" s="29" t="n">
        <f aca="false">G155-F155</f>
        <v>-0.134173347051167</v>
      </c>
      <c r="J155" s="26" t="n">
        <v>6.13606</v>
      </c>
      <c r="K155" s="24" t="n">
        <v>-0.292935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6406</v>
      </c>
      <c r="D156" s="24" t="n">
        <v>6.75144</v>
      </c>
      <c r="E156" s="24" t="n">
        <v>0.0216973</v>
      </c>
      <c r="F156" s="25" t="n">
        <v>-0.132555</v>
      </c>
      <c r="G156" s="25" t="n">
        <f aca="false">D156*$B$9+$B$10</f>
        <v>-0.301645101724397</v>
      </c>
      <c r="H156" s="24" t="n">
        <f aca="false">G156-F156</f>
        <v>-0.169090101724397</v>
      </c>
      <c r="J156" s="26" t="n">
        <v>6.45539</v>
      </c>
      <c r="K156" s="24" t="n">
        <v>-0.345613</v>
      </c>
    </row>
    <row r="157" customFormat="false" ht="12.75" hidden="false" customHeight="false" outlineLevel="0" collapsed="false">
      <c r="A157" s="23" t="n">
        <v>14</v>
      </c>
      <c r="B157" s="24" t="s">
        <v>148</v>
      </c>
      <c r="C157" s="25" t="n">
        <v>24.6784</v>
      </c>
      <c r="D157" s="24" t="n">
        <v>6.94456</v>
      </c>
      <c r="E157" s="24" t="n">
        <v>0.0172925</v>
      </c>
      <c r="F157" s="25" t="n">
        <v>-0.131444</v>
      </c>
      <c r="G157" s="25" t="n">
        <f aca="false">D157*$B$9+$B$10</f>
        <v>-0.309068746310882</v>
      </c>
      <c r="H157" s="24" t="n">
        <f aca="false">G157-F157</f>
        <v>-0.177624746310882</v>
      </c>
      <c r="J157" s="26" t="n">
        <v>6.97784</v>
      </c>
      <c r="K157" s="24" t="n">
        <v>-0.339161</v>
      </c>
    </row>
    <row r="158" customFormat="false" ht="12.75" hidden="false" customHeight="false" outlineLevel="0" collapsed="false">
      <c r="A158" s="23" t="n">
        <v>14</v>
      </c>
      <c r="B158" s="24" t="s">
        <v>148</v>
      </c>
      <c r="C158" s="25" t="n">
        <v>8.76844</v>
      </c>
      <c r="D158" s="24" t="n">
        <v>7.139</v>
      </c>
      <c r="E158" s="24" t="n">
        <v>0.0162251</v>
      </c>
      <c r="F158" s="25" t="n">
        <v>-0.35</v>
      </c>
      <c r="G158" s="25" t="n">
        <f aca="false">D158*$B$9+$B$10</f>
        <v>-0.316543132461441</v>
      </c>
      <c r="H158" s="24" t="n">
        <f aca="false">G158-F158</f>
        <v>0.0334568675385587</v>
      </c>
      <c r="J158" s="26" t="n">
        <v>7.19303</v>
      </c>
      <c r="K158" s="24" t="n">
        <v>-0.298968</v>
      </c>
    </row>
    <row r="159" customFormat="false" ht="12.75" hidden="false" customHeight="false" outlineLevel="0" collapsed="false">
      <c r="A159" s="23" t="n">
        <v>14</v>
      </c>
      <c r="B159" s="24" t="s">
        <v>148</v>
      </c>
      <c r="C159" s="25" t="n">
        <v>4.80478</v>
      </c>
      <c r="D159" s="24" t="n">
        <v>7.13767</v>
      </c>
      <c r="E159" s="24" t="n">
        <v>0.0138293</v>
      </c>
      <c r="F159" s="25" t="n">
        <v>-0.247334</v>
      </c>
      <c r="G159" s="25" t="n">
        <f aca="false">D159*$B$9+$B$10</f>
        <v>-0.316492006491578</v>
      </c>
      <c r="H159" s="24" t="n">
        <f aca="false">G159-F159</f>
        <v>-0.0691580064915778</v>
      </c>
      <c r="J159" s="26" t="n">
        <v>7.05274</v>
      </c>
      <c r="K159" s="24" t="n">
        <v>-0.354258</v>
      </c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2.12943</v>
      </c>
      <c r="D160" s="24" t="n">
        <v>7.12039</v>
      </c>
      <c r="E160" s="24" t="n">
        <v>0.01615</v>
      </c>
      <c r="F160" s="25" t="n">
        <v>-0.236607</v>
      </c>
      <c r="G160" s="25" t="n">
        <f aca="false">D160*$B$9+$B$10</f>
        <v>-0.315827753289142</v>
      </c>
      <c r="H160" s="24" t="n">
        <f aca="false">G160-F160</f>
        <v>-0.0792207532891418</v>
      </c>
      <c r="J160" s="26" t="n">
        <v>7.03258</v>
      </c>
      <c r="K160" s="24" t="n">
        <v>-0.304419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9631</v>
      </c>
      <c r="D161" s="29" t="n">
        <v>6.21689</v>
      </c>
      <c r="E161" s="29" t="n">
        <v>0.0251071</v>
      </c>
      <c r="F161" s="28" t="n">
        <v>-0.125111</v>
      </c>
      <c r="G161" s="28" t="n">
        <f aca="false">D161*$B$9+$B$10</f>
        <v>-0.281096690302972</v>
      </c>
      <c r="H161" s="29" t="n">
        <f aca="false">G161-F161</f>
        <v>-0.155985690302972</v>
      </c>
      <c r="J161" s="26" t="n">
        <v>7.01413</v>
      </c>
      <c r="K161" s="24" t="n">
        <v>-0.344871</v>
      </c>
    </row>
    <row r="162" customFormat="false" ht="12.75" hidden="false" customHeight="false" outlineLevel="0" collapsed="false">
      <c r="A162" s="23" t="n">
        <v>15</v>
      </c>
      <c r="B162" s="24" t="s">
        <v>148</v>
      </c>
      <c r="C162" s="25" t="n">
        <v>74.6764</v>
      </c>
      <c r="D162" s="24" t="n">
        <v>6.23389</v>
      </c>
      <c r="E162" s="24" t="n">
        <v>0.0109138</v>
      </c>
      <c r="F162" s="25" t="n">
        <v>-0.285111</v>
      </c>
      <c r="G162" s="25" t="n">
        <f aca="false">D162*$B$9+$B$10</f>
        <v>-0.281750180143332</v>
      </c>
      <c r="H162" s="24" t="n">
        <f aca="false">G162-F162</f>
        <v>0.00336081985666803</v>
      </c>
      <c r="J162" s="26" t="n">
        <v>7.045</v>
      </c>
      <c r="K162" s="24" t="n">
        <v>-0.312</v>
      </c>
    </row>
    <row r="163" customFormat="false" ht="12.75" hidden="false" customHeight="false" outlineLevel="0" collapsed="false">
      <c r="A163" s="23" t="n">
        <v>15</v>
      </c>
      <c r="B163" s="24" t="s">
        <v>148</v>
      </c>
      <c r="C163" s="25" t="n">
        <v>49.31</v>
      </c>
      <c r="D163" s="24" t="n">
        <v>6.62856</v>
      </c>
      <c r="E163" s="24" t="n">
        <v>0.0162181</v>
      </c>
      <c r="F163" s="25" t="n">
        <v>-0.135444</v>
      </c>
      <c r="G163" s="25" t="n">
        <f aca="false">D163*$B$9+$B$10</f>
        <v>-0.296921523395962</v>
      </c>
      <c r="H163" s="24" t="n">
        <f aca="false">G163-F163</f>
        <v>-0.161477523395962</v>
      </c>
      <c r="J163" s="26" t="n">
        <v>7.25865</v>
      </c>
      <c r="K163" s="24" t="n">
        <v>-0.271355</v>
      </c>
    </row>
    <row r="164" customFormat="false" ht="12.75" hidden="false" customHeight="false" outlineLevel="0" collapsed="false">
      <c r="A164" s="23" t="n">
        <v>15</v>
      </c>
      <c r="B164" s="24" t="s">
        <v>148</v>
      </c>
      <c r="C164" s="25" t="n">
        <v>16.5003</v>
      </c>
      <c r="D164" s="24" t="n">
        <v>7.439</v>
      </c>
      <c r="E164" s="24" t="n">
        <v>0.0151328</v>
      </c>
      <c r="F164" s="25" t="n">
        <v>-0.117</v>
      </c>
      <c r="G164" s="25" t="n">
        <f aca="false">D164*$B$9+$B$10</f>
        <v>-0.328075306114846</v>
      </c>
      <c r="H164" s="24" t="n">
        <f aca="false">G164-F164</f>
        <v>-0.211075306114846</v>
      </c>
      <c r="J164" s="26" t="n">
        <v>7.53581</v>
      </c>
      <c r="K164" s="24" t="n">
        <v>-0.305193</v>
      </c>
    </row>
    <row r="165" customFormat="false" ht="12.75" hidden="false" customHeight="false" outlineLevel="0" collapsed="false">
      <c r="A165" s="23" t="n">
        <v>15</v>
      </c>
      <c r="B165" s="24" t="s">
        <v>148</v>
      </c>
      <c r="C165" s="25" t="n">
        <v>9.99244</v>
      </c>
      <c r="D165" s="24" t="n">
        <v>7.35367</v>
      </c>
      <c r="E165" s="24" t="n">
        <v>0.0155725</v>
      </c>
      <c r="F165" s="25" t="n">
        <v>-0.227333</v>
      </c>
      <c r="G165" s="25" t="n">
        <f aca="false">D165*$B$9+$B$10</f>
        <v>-0.324795171522029</v>
      </c>
      <c r="H165" s="24" t="n">
        <f aca="false">G165-F165</f>
        <v>-0.097462171522029</v>
      </c>
      <c r="J165" s="26" t="n">
        <v>7.27548</v>
      </c>
      <c r="K165" s="24" t="n">
        <v>-0.367516</v>
      </c>
    </row>
    <row r="166" customFormat="false" ht="12.75" hidden="false" customHeight="false" outlineLevel="0" collapsed="false">
      <c r="A166" s="23" t="n">
        <v>15</v>
      </c>
      <c r="B166" s="24" t="s">
        <v>148</v>
      </c>
      <c r="C166" s="25" t="n">
        <v>5.17422</v>
      </c>
      <c r="D166" s="24" t="n">
        <v>7.19789</v>
      </c>
      <c r="E166" s="24" t="n">
        <v>0.0192057</v>
      </c>
      <c r="F166" s="25" t="n">
        <v>-0.337111</v>
      </c>
      <c r="G166" s="25" t="n">
        <f aca="false">D166*$B$9+$B$10</f>
        <v>-0.318806898149605</v>
      </c>
      <c r="H166" s="24" t="n">
        <f aca="false">G166-F166</f>
        <v>0.0183041018503955</v>
      </c>
      <c r="J166" s="26" t="n">
        <v>7.17584</v>
      </c>
      <c r="K166" s="24" t="n">
        <v>-0.327161</v>
      </c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1.38198</v>
      </c>
      <c r="D167" s="24" t="n">
        <v>7.17692</v>
      </c>
      <c r="E167" s="24" t="n">
        <v>0.0125742</v>
      </c>
      <c r="F167" s="25" t="n">
        <v>-0.262075</v>
      </c>
      <c r="G167" s="25" t="n">
        <f aca="false">D167*$B$9+$B$10</f>
        <v>-0.318000799211232</v>
      </c>
      <c r="H167" s="24" t="n">
        <f aca="false">G167-F167</f>
        <v>-0.0559257992112316</v>
      </c>
      <c r="J167" s="26" t="n">
        <v>6.95394</v>
      </c>
      <c r="K167" s="24" t="n">
        <v>-0.330064</v>
      </c>
    </row>
    <row r="168" customFormat="false" ht="13.5" hidden="false" customHeight="false" outlineLevel="0" collapsed="false">
      <c r="A168" s="27" t="n">
        <v>16</v>
      </c>
      <c r="B168" s="24" t="s">
        <v>148</v>
      </c>
      <c r="C168" s="28" t="n">
        <v>89.9807</v>
      </c>
      <c r="D168" s="29" t="n">
        <v>6.11856</v>
      </c>
      <c r="E168" s="29" t="n">
        <v>0.0183583</v>
      </c>
      <c r="F168" s="28" t="n">
        <v>-0.0954447</v>
      </c>
      <c r="G168" s="28" t="n">
        <f aca="false">D168*$B$9+$B$10</f>
        <v>-0.277316828185175</v>
      </c>
      <c r="H168" s="29" t="n">
        <f aca="false">G168-F168</f>
        <v>-0.181872128185175</v>
      </c>
      <c r="J168" s="26" t="n">
        <v>5.60768</v>
      </c>
      <c r="K168" s="24" t="n">
        <v>-0.161323</v>
      </c>
    </row>
    <row r="169" customFormat="false" ht="12.75" hidden="false" customHeight="false" outlineLevel="0" collapsed="false">
      <c r="A169" s="23" t="n">
        <v>16</v>
      </c>
      <c r="B169" s="24" t="s">
        <v>148</v>
      </c>
      <c r="C169" s="25" t="n">
        <v>75.007</v>
      </c>
      <c r="D169" s="24" t="n">
        <v>6.11967</v>
      </c>
      <c r="E169" s="24" t="n">
        <v>0.0191181</v>
      </c>
      <c r="F169" s="25" t="n">
        <v>-0.112333</v>
      </c>
      <c r="G169" s="25" t="n">
        <f aca="false">D169*$B$9+$B$10</f>
        <v>-0.277359497227693</v>
      </c>
      <c r="H169" s="24" t="n">
        <f aca="false">G169-F169</f>
        <v>-0.165026497227693</v>
      </c>
      <c r="J169" s="26" t="n">
        <v>5.7899</v>
      </c>
      <c r="K169" s="24" t="n">
        <v>-0.275097</v>
      </c>
    </row>
    <row r="170" customFormat="false" ht="12.75" hidden="false" customHeight="false" outlineLevel="0" collapsed="false">
      <c r="A170" s="23" t="n">
        <v>16</v>
      </c>
      <c r="B170" s="24" t="s">
        <v>148</v>
      </c>
      <c r="C170" s="25" t="n">
        <v>49.6406</v>
      </c>
      <c r="D170" s="24" t="n">
        <v>6.14722</v>
      </c>
      <c r="E170" s="24" t="n">
        <v>0.0131794</v>
      </c>
      <c r="F170" s="25" t="n">
        <v>-0.136778</v>
      </c>
      <c r="G170" s="25" t="n">
        <f aca="false">D170*$B$9+$B$10</f>
        <v>-0.278418535174864</v>
      </c>
      <c r="H170" s="24" t="n">
        <f aca="false">G170-F170</f>
        <v>-0.141640535174863</v>
      </c>
      <c r="J170" s="26" t="n">
        <v>5.66542</v>
      </c>
      <c r="K170" s="24" t="n">
        <v>-0.19958</v>
      </c>
    </row>
    <row r="171" customFormat="false" ht="12.75" hidden="false" customHeight="false" outlineLevel="0" collapsed="false">
      <c r="A171" s="23" t="n">
        <v>16</v>
      </c>
      <c r="B171" s="24" t="s">
        <v>148</v>
      </c>
      <c r="C171" s="25" t="n">
        <v>14.344</v>
      </c>
      <c r="D171" s="24" t="n">
        <v>7.07433</v>
      </c>
      <c r="E171" s="24" t="n">
        <v>0.00916518</v>
      </c>
      <c r="F171" s="25" t="n">
        <v>-0.295667</v>
      </c>
      <c r="G171" s="25" t="n">
        <f aca="false">D171*$B$9+$B$10</f>
        <v>-0.314057180227556</v>
      </c>
      <c r="H171" s="24" t="n">
        <f aca="false">G171-F171</f>
        <v>-0.0183901802275558</v>
      </c>
      <c r="J171" s="26" t="n">
        <v>6.85477</v>
      </c>
      <c r="K171" s="24" t="n">
        <v>-0.254226</v>
      </c>
    </row>
    <row r="172" customFormat="false" ht="12.75" hidden="false" customHeight="false" outlineLevel="0" collapsed="false">
      <c r="A172" s="23" t="n">
        <v>16</v>
      </c>
      <c r="B172" s="24" t="s">
        <v>148</v>
      </c>
      <c r="C172" s="25" t="n">
        <v>9.64244</v>
      </c>
      <c r="D172" s="24" t="n">
        <v>6.99511</v>
      </c>
      <c r="E172" s="24" t="n">
        <v>0.0136789</v>
      </c>
      <c r="F172" s="25" t="n">
        <v>-0.236889</v>
      </c>
      <c r="G172" s="25" t="n">
        <f aca="false">D172*$B$9+$B$10</f>
        <v>-0.31101191757148</v>
      </c>
      <c r="H172" s="24" t="n">
        <f aca="false">G172-F172</f>
        <v>-0.0741229175714802</v>
      </c>
      <c r="J172" s="26" t="n">
        <v>7.08874</v>
      </c>
      <c r="K172" s="24" t="n">
        <v>-0.341258</v>
      </c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2.98966</v>
      </c>
      <c r="D173" s="24" t="n">
        <v>6.96444</v>
      </c>
      <c r="E173" s="24" t="n">
        <v>0.0185941</v>
      </c>
      <c r="F173" s="25" t="n">
        <v>-0.289563</v>
      </c>
      <c r="G173" s="25" t="n">
        <f aca="false">D173*$B$9+$B$10</f>
        <v>-0.309832945018314</v>
      </c>
      <c r="H173" s="24" t="n">
        <f aca="false">G173-F173</f>
        <v>-0.0202699450183137</v>
      </c>
      <c r="J173" s="26" t="n">
        <v>7.88548</v>
      </c>
      <c r="K173" s="24" t="n">
        <v>-0.290516</v>
      </c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2.39125</v>
      </c>
      <c r="D174" s="24" t="n">
        <v>6.95262</v>
      </c>
      <c r="E174" s="24" t="n">
        <v>0.0161511</v>
      </c>
      <c r="F174" s="25" t="n">
        <v>-0.319377</v>
      </c>
      <c r="G174" s="25" t="n">
        <f aca="false">D174*$B$9+$B$10</f>
        <v>-0.30937857737637</v>
      </c>
      <c r="H174" s="24" t="n">
        <f aca="false">G174-F174</f>
        <v>0.00999842262363038</v>
      </c>
      <c r="J174" s="26" t="n">
        <v>7.2989</v>
      </c>
      <c r="K174" s="24" t="n">
        <v>-0.430097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2603</v>
      </c>
      <c r="D175" s="29" t="n">
        <v>6.80978</v>
      </c>
      <c r="E175" s="29" t="n">
        <v>0.0248032</v>
      </c>
      <c r="F175" s="28" t="n">
        <v>-0.109222</v>
      </c>
      <c r="G175" s="28" t="n">
        <f aca="false">D175*$B$9+$B$10</f>
        <v>-0.303887725094195</v>
      </c>
      <c r="H175" s="29" t="n">
        <f aca="false">G175-F175</f>
        <v>-0.194665725094195</v>
      </c>
      <c r="J175" s="26" t="n">
        <v>6.10987</v>
      </c>
      <c r="K175" s="24" t="n">
        <v>-0.200129</v>
      </c>
    </row>
    <row r="176" customFormat="false" ht="12.75" hidden="false" customHeight="false" outlineLevel="0" collapsed="false">
      <c r="A176" s="23" t="n">
        <v>17</v>
      </c>
      <c r="B176" s="24" t="s">
        <v>148</v>
      </c>
      <c r="C176" s="25" t="n">
        <v>50.2618</v>
      </c>
      <c r="D176" s="24" t="n">
        <v>6.79189</v>
      </c>
      <c r="E176" s="24" t="n">
        <v>0.0148109</v>
      </c>
      <c r="F176" s="25" t="n">
        <v>-0.157111</v>
      </c>
      <c r="G176" s="25" t="n">
        <f aca="false">D176*$B$9+$B$10</f>
        <v>-0.303200023138664</v>
      </c>
      <c r="H176" s="24" t="n">
        <f aca="false">G176-F176</f>
        <v>-0.146089023138664</v>
      </c>
      <c r="J176" s="26" t="n">
        <v>6.16574</v>
      </c>
      <c r="K176" s="24" t="n">
        <v>-0.233258</v>
      </c>
    </row>
    <row r="177" customFormat="false" ht="12.75" hidden="false" customHeight="false" outlineLevel="0" collapsed="false">
      <c r="A177" s="23" t="n">
        <v>17</v>
      </c>
      <c r="B177" s="24" t="s">
        <v>148</v>
      </c>
      <c r="C177" s="25" t="n">
        <v>12.0127</v>
      </c>
      <c r="D177" s="24" t="n">
        <v>7.15378</v>
      </c>
      <c r="E177" s="24" t="n">
        <v>0.00953649</v>
      </c>
      <c r="F177" s="25" t="n">
        <v>-0.283222</v>
      </c>
      <c r="G177" s="25" t="n">
        <f aca="false">D177*$B$9+$B$10</f>
        <v>-0.317111284216766</v>
      </c>
      <c r="H177" s="24" t="n">
        <f aca="false">G177-F177</f>
        <v>-0.0338892842167657</v>
      </c>
      <c r="J177" s="26" t="n">
        <v>7.29506</v>
      </c>
      <c r="K177" s="24" t="n">
        <v>-0.452936</v>
      </c>
    </row>
    <row r="178" customFormat="false" ht="12.75" hidden="false" customHeight="false" outlineLevel="0" collapsed="false">
      <c r="A178" s="23" t="n">
        <v>17</v>
      </c>
      <c r="B178" s="24" t="s">
        <v>148</v>
      </c>
      <c r="C178" s="25" t="n">
        <v>9.798</v>
      </c>
      <c r="D178" s="24" t="n">
        <v>7.13778</v>
      </c>
      <c r="E178" s="24" t="n">
        <v>0.0124777</v>
      </c>
      <c r="F178" s="25" t="n">
        <v>-0.300222</v>
      </c>
      <c r="G178" s="25" t="n">
        <f aca="false">D178*$B$9+$B$10</f>
        <v>-0.316496234955251</v>
      </c>
      <c r="H178" s="24" t="n">
        <f aca="false">G178-F178</f>
        <v>-0.0162742349552508</v>
      </c>
      <c r="J178" s="26" t="n">
        <v>7.42358</v>
      </c>
      <c r="K178" s="24" t="n">
        <v>-0.365419</v>
      </c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84367</v>
      </c>
      <c r="D179" s="24" t="n">
        <v>7.17711</v>
      </c>
      <c r="E179" s="24" t="n">
        <v>0.0161124</v>
      </c>
      <c r="F179" s="25" t="n">
        <v>-0.246889</v>
      </c>
      <c r="G179" s="25" t="n">
        <f aca="false">D179*$B$9+$B$10</f>
        <v>-0.318008102921212</v>
      </c>
      <c r="H179" s="24" t="n">
        <f aca="false">G179-F179</f>
        <v>-0.0711191029212121</v>
      </c>
      <c r="J179" s="26" t="n">
        <v>7.3101</v>
      </c>
      <c r="K179" s="24" t="n">
        <v>-0.388903</v>
      </c>
    </row>
    <row r="180" customFormat="false" ht="13.5" hidden="false" customHeight="false" outlineLevel="0" collapsed="false">
      <c r="A180" s="23" t="n">
        <v>17</v>
      </c>
      <c r="B180" s="24" t="s">
        <v>149</v>
      </c>
      <c r="C180" s="25" t="n">
        <v>2.13255</v>
      </c>
      <c r="D180" s="24" t="n">
        <v>7.16484</v>
      </c>
      <c r="E180" s="24" t="n">
        <v>0.0203941</v>
      </c>
      <c r="F180" s="25" t="n">
        <v>-0.255161</v>
      </c>
      <c r="G180" s="25" t="n">
        <f aca="false">D180*$B$9+$B$10</f>
        <v>-0.317536437018788</v>
      </c>
      <c r="H180" s="24" t="n">
        <f aca="false">G180-F180</f>
        <v>-0.0623754370187878</v>
      </c>
      <c r="J180" s="26" t="n">
        <v>7.16116</v>
      </c>
      <c r="K180" s="24" t="n">
        <v>-0.310839</v>
      </c>
    </row>
    <row r="181" customFormat="false" ht="14.25" hidden="false" customHeight="false" outlineLevel="0" collapsed="false">
      <c r="A181" s="27" t="n">
        <v>18</v>
      </c>
      <c r="B181" s="24" t="s">
        <v>149</v>
      </c>
      <c r="C181" s="28" t="n">
        <v>2.48278</v>
      </c>
      <c r="D181" s="29" t="n">
        <v>6.96366</v>
      </c>
      <c r="E181" s="29" t="n">
        <v>0.023466</v>
      </c>
      <c r="F181" s="28" t="n">
        <v>6.37166</v>
      </c>
      <c r="G181" s="28" t="n">
        <f aca="false">D181*$B$9+$B$10</f>
        <v>-0.309802961366815</v>
      </c>
      <c r="H181" s="29" t="n">
        <f aca="false">G181-F181</f>
        <v>-6.68146296136682</v>
      </c>
      <c r="J181" s="26" t="n">
        <v>6.74874</v>
      </c>
      <c r="K181" s="24" t="n">
        <v>-0.342258</v>
      </c>
    </row>
    <row r="182" customFormat="false" ht="13.5" hidden="false" customHeight="false" outlineLevel="0" collapsed="false">
      <c r="A182" s="27" t="n">
        <v>19</v>
      </c>
      <c r="B182" s="24" t="s">
        <v>148</v>
      </c>
      <c r="C182" s="28" t="n">
        <v>1007.54</v>
      </c>
      <c r="D182" s="29" t="n">
        <v>0.517625</v>
      </c>
      <c r="E182" s="29" t="n">
        <v>0.0168557</v>
      </c>
      <c r="F182" s="28" t="n">
        <v>0.017625</v>
      </c>
      <c r="G182" s="28" t="n">
        <f aca="false">D182*$B$9+$B$10</f>
        <v>-0.0620136447137413</v>
      </c>
      <c r="H182" s="29" t="n">
        <f aca="false">G182-F182</f>
        <v>-0.0796386447137413</v>
      </c>
      <c r="J182" s="26" t="n">
        <v>6.80616</v>
      </c>
      <c r="K182" s="24" t="n">
        <v>-0.296839</v>
      </c>
    </row>
    <row r="183" customFormat="false" ht="12.75" hidden="false" customHeight="false" outlineLevel="0" collapsed="false">
      <c r="A183" s="23" t="n">
        <v>19</v>
      </c>
      <c r="B183" s="24" t="s">
        <v>148</v>
      </c>
      <c r="C183" s="25" t="n">
        <v>751.111</v>
      </c>
      <c r="D183" s="24" t="n">
        <v>0.555303</v>
      </c>
      <c r="E183" s="24" t="n">
        <v>0.0115771</v>
      </c>
      <c r="F183" s="25" t="n">
        <v>-0.0156969</v>
      </c>
      <c r="G183" s="25" t="n">
        <f aca="false">D183*$B$9+$B$10</f>
        <v>-0.0634620088434512</v>
      </c>
      <c r="H183" s="24" t="n">
        <f aca="false">G183-F183</f>
        <v>-0.0477651088434512</v>
      </c>
      <c r="J183" s="26" t="n">
        <v>6.19826</v>
      </c>
      <c r="K183" s="24" t="n">
        <v>-0.229742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1.225</v>
      </c>
      <c r="D184" s="24" t="n">
        <v>1.02058</v>
      </c>
      <c r="E184" s="24" t="n">
        <v>0.0205153</v>
      </c>
      <c r="F184" s="25" t="n">
        <v>-0.0144242</v>
      </c>
      <c r="G184" s="25" t="n">
        <f aca="false">D184*$B$9+$B$10</f>
        <v>-0.0813475260465679</v>
      </c>
      <c r="H184" s="24" t="n">
        <f aca="false">G184-F184</f>
        <v>-0.0669233260465679</v>
      </c>
      <c r="J184" s="26" t="n">
        <v>6.29077</v>
      </c>
      <c r="K184" s="24" t="n">
        <v>-0.216226</v>
      </c>
    </row>
    <row r="185" customFormat="false" ht="12.75" hidden="false" customHeight="false" outlineLevel="0" collapsed="false">
      <c r="A185" s="23" t="n">
        <v>19</v>
      </c>
      <c r="B185" s="24" t="s">
        <v>148</v>
      </c>
      <c r="C185" s="25" t="n">
        <v>299.399</v>
      </c>
      <c r="D185" s="24" t="n">
        <v>2.43358</v>
      </c>
      <c r="E185" s="24" t="n">
        <v>0.0101181</v>
      </c>
      <c r="F185" s="25" t="n">
        <v>-0.100424</v>
      </c>
      <c r="G185" s="25" t="n">
        <f aca="false">D185*$B$9+$B$10</f>
        <v>-0.135664063954102</v>
      </c>
      <c r="H185" s="24" t="n">
        <f aca="false">G185-F185</f>
        <v>-0.0352400639541022</v>
      </c>
      <c r="J185" s="26" t="n">
        <v>6.92935</v>
      </c>
      <c r="K185" s="24" t="n">
        <v>-0.318645</v>
      </c>
    </row>
    <row r="186" customFormat="false" ht="12.75" hidden="false" customHeight="false" outlineLevel="0" collapsed="false">
      <c r="A186" s="23" t="n">
        <v>19</v>
      </c>
      <c r="B186" s="24" t="s">
        <v>148</v>
      </c>
      <c r="C186" s="25" t="n">
        <v>201.761</v>
      </c>
      <c r="D186" s="24" t="n">
        <v>4.57047</v>
      </c>
      <c r="E186" s="24" t="n">
        <v>0.013493</v>
      </c>
      <c r="F186" s="25" t="n">
        <v>-0.175531</v>
      </c>
      <c r="G186" s="25" t="n">
        <f aca="false">D186*$B$9+$B$10</f>
        <v>-0.217807352481513</v>
      </c>
      <c r="H186" s="24" t="n">
        <f aca="false">G186-F186</f>
        <v>-0.0422763524815127</v>
      </c>
      <c r="J186" s="26" t="n">
        <v>6.90435</v>
      </c>
      <c r="K186" s="24" t="n">
        <v>-0.315645</v>
      </c>
    </row>
    <row r="187" customFormat="false" ht="12.75" hidden="false" customHeight="false" outlineLevel="0" collapsed="false">
      <c r="A187" s="23" t="n">
        <v>19</v>
      </c>
      <c r="B187" s="24" t="s">
        <v>148</v>
      </c>
      <c r="C187" s="25" t="n">
        <v>152.579</v>
      </c>
      <c r="D187" s="24" t="n">
        <v>5.95451</v>
      </c>
      <c r="E187" s="24" t="n">
        <v>0.0113553</v>
      </c>
      <c r="F187" s="25" t="n">
        <v>-0.277485</v>
      </c>
      <c r="G187" s="25" t="n">
        <f aca="false">D187*$B$9+$B$10</f>
        <v>-0.271010651225705</v>
      </c>
      <c r="H187" s="24" t="n">
        <f aca="false">G187-F187</f>
        <v>0.00647434877429498</v>
      </c>
      <c r="J187" s="26" t="n">
        <v>7.03606</v>
      </c>
      <c r="K187" s="24" t="n">
        <v>-0.332935</v>
      </c>
    </row>
    <row r="188" customFormat="false" ht="12.75" hidden="false" customHeight="false" outlineLevel="0" collapsed="false">
      <c r="A188" s="23" t="n">
        <v>19</v>
      </c>
      <c r="B188" s="24" t="s">
        <v>148</v>
      </c>
      <c r="C188" s="25" t="n">
        <v>101.134</v>
      </c>
      <c r="D188" s="24" t="n">
        <v>5.68327</v>
      </c>
      <c r="E188" s="24" t="n">
        <v>0.0190858</v>
      </c>
      <c r="F188" s="25" t="n">
        <v>-0.231727</v>
      </c>
      <c r="G188" s="25" t="n">
        <f aca="false">D188*$B$9+$B$10</f>
        <v>-0.260584028619874</v>
      </c>
      <c r="H188" s="24" t="n">
        <f aca="false">G188-F188</f>
        <v>-0.0288570286198737</v>
      </c>
      <c r="J188" s="26" t="n">
        <v>7.21019</v>
      </c>
      <c r="K188" s="24" t="n">
        <v>-0.271806</v>
      </c>
    </row>
    <row r="189" customFormat="false" ht="12.75" hidden="false" customHeight="false" outlineLevel="0" collapsed="false">
      <c r="A189" s="23" t="n">
        <v>19</v>
      </c>
      <c r="B189" s="24" t="s">
        <v>148</v>
      </c>
      <c r="C189" s="25" t="n">
        <v>75.671</v>
      </c>
      <c r="D189" s="24" t="n">
        <v>5.60112</v>
      </c>
      <c r="E189" s="24" t="n">
        <v>0.0142604</v>
      </c>
      <c r="F189" s="25" t="n">
        <v>-0.257879</v>
      </c>
      <c r="G189" s="25" t="n">
        <f aca="false">D189*$B$9+$B$10</f>
        <v>-0.257426135067783</v>
      </c>
      <c r="H189" s="24" t="n">
        <f aca="false">G189-F189</f>
        <v>0.000452864932216801</v>
      </c>
      <c r="J189" s="26" t="n">
        <v>9.69523</v>
      </c>
      <c r="K189" s="24" t="n">
        <v>-0.107775</v>
      </c>
    </row>
    <row r="190" customFormat="false" ht="12.75" hidden="false" customHeight="false" outlineLevel="0" collapsed="false">
      <c r="A190" s="23" t="n">
        <v>19</v>
      </c>
      <c r="B190" s="24" t="s">
        <v>148</v>
      </c>
      <c r="C190" s="25" t="n">
        <v>51.1319</v>
      </c>
      <c r="D190" s="24" t="n">
        <v>5.86167</v>
      </c>
      <c r="E190" s="24" t="n">
        <v>0.018796</v>
      </c>
      <c r="F190" s="25" t="n">
        <v>-0.238333</v>
      </c>
      <c r="G190" s="25" t="n">
        <f aca="false">D190*$B$9+$B$10</f>
        <v>-0.267441827885765</v>
      </c>
      <c r="H190" s="24" t="n">
        <f aca="false">G190-F190</f>
        <v>-0.0291088278857649</v>
      </c>
      <c r="J190" s="26" t="n">
        <v>6.7681</v>
      </c>
      <c r="K190" s="24" t="n">
        <v>-0.340903</v>
      </c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5.0909</v>
      </c>
      <c r="D191" s="24" t="n">
        <v>6.83018</v>
      </c>
      <c r="E191" s="24" t="n">
        <v>0.0532743</v>
      </c>
      <c r="F191" s="25" t="n">
        <v>-0.303818</v>
      </c>
      <c r="G191" s="25" t="n">
        <f aca="false">D191*$B$9+$B$10</f>
        <v>-0.304671912902627</v>
      </c>
      <c r="H191" s="24" t="n">
        <f aca="false">G191-F191</f>
        <v>-0.000853912902626874</v>
      </c>
      <c r="J191" s="26" t="n">
        <v>6.40526</v>
      </c>
      <c r="K191" s="24" t="n">
        <v>-0.27374</v>
      </c>
    </row>
    <row r="192" customFormat="false" ht="12.75" hidden="false" customHeight="false" outlineLevel="0" collapsed="false">
      <c r="A192" s="23" t="n">
        <v>19</v>
      </c>
      <c r="B192" s="24" t="s">
        <v>148</v>
      </c>
      <c r="C192" s="25" t="n">
        <v>9.78927</v>
      </c>
      <c r="D192" s="24" t="n">
        <v>6.95285</v>
      </c>
      <c r="E192" s="24" t="n">
        <v>0.0131983</v>
      </c>
      <c r="F192" s="25" t="n">
        <v>-0.326151</v>
      </c>
      <c r="G192" s="25" t="n">
        <f aca="false">D192*$B$9+$B$10</f>
        <v>-0.309387418709504</v>
      </c>
      <c r="H192" s="24" t="n">
        <f aca="false">G192-F192</f>
        <v>0.0167635812904961</v>
      </c>
      <c r="J192" s="26" t="n">
        <v>6.40526</v>
      </c>
      <c r="K192" s="24" t="n">
        <v>-0.24974</v>
      </c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1.93627</v>
      </c>
      <c r="D193" s="24" t="n">
        <v>6.86103</v>
      </c>
      <c r="E193" s="24" t="n">
        <v>0.0174526</v>
      </c>
      <c r="F193" s="25" t="n">
        <v>-0.33597</v>
      </c>
      <c r="G193" s="25" t="n">
        <f aca="false">D193*$B$9+$B$10</f>
        <v>-0.305857804759985</v>
      </c>
      <c r="H193" s="24" t="n">
        <f aca="false">G193-F193</f>
        <v>0.0301121952400147</v>
      </c>
      <c r="J193" s="26" t="n">
        <v>7.51974</v>
      </c>
      <c r="K193" s="24" t="n">
        <v>-0.268258</v>
      </c>
    </row>
    <row r="194" customFormat="false" ht="13.5" hidden="false" customHeight="false" outlineLevel="0" collapsed="false">
      <c r="A194" s="27" t="n">
        <v>20</v>
      </c>
      <c r="B194" s="24" t="s">
        <v>149</v>
      </c>
      <c r="C194" s="28" t="n">
        <v>3191.15</v>
      </c>
      <c r="D194" s="29" t="n">
        <v>2.06461</v>
      </c>
      <c r="E194" s="29" t="n">
        <v>0.0226593</v>
      </c>
      <c r="F194" s="28" t="n">
        <v>-0.126387</v>
      </c>
      <c r="G194" s="28" t="n">
        <f aca="false">D194*$B$9+$B$10</f>
        <v>-0.12148064357778</v>
      </c>
      <c r="H194" s="29" t="n">
        <f aca="false">G194-F194</f>
        <v>0.00490635642221976</v>
      </c>
      <c r="J194" s="26" t="n">
        <v>6.70245</v>
      </c>
      <c r="K194" s="24" t="n">
        <v>-0.288548</v>
      </c>
    </row>
    <row r="195" customFormat="false" ht="12.75" hidden="false" customHeight="false" outlineLevel="0" collapsed="false">
      <c r="A195" s="23" t="n">
        <v>20</v>
      </c>
      <c r="B195" s="24" t="s">
        <v>149</v>
      </c>
      <c r="C195" s="25" t="n">
        <v>2528.8</v>
      </c>
      <c r="D195" s="24" t="n">
        <v>1.65723</v>
      </c>
      <c r="E195" s="24" t="n">
        <v>0.0178376</v>
      </c>
      <c r="F195" s="25" t="n">
        <v>-0.245774</v>
      </c>
      <c r="G195" s="25" t="n">
        <f aca="false">D195*$B$9+$B$10</f>
        <v>-0.105820720568034</v>
      </c>
      <c r="H195" s="24" t="n">
        <f aca="false">G195-F195</f>
        <v>0.139953279431966</v>
      </c>
      <c r="J195" s="26" t="n">
        <v>7.741</v>
      </c>
      <c r="K195" s="24" t="n">
        <v>-0.472</v>
      </c>
    </row>
    <row r="196" customFormat="false" ht="12.75" hidden="false" customHeight="false" outlineLevel="0" collapsed="false">
      <c r="A196" s="23" t="n">
        <v>20</v>
      </c>
      <c r="B196" s="24" t="s">
        <v>149</v>
      </c>
      <c r="C196" s="25" t="n">
        <v>2001.75</v>
      </c>
      <c r="D196" s="24" t="n">
        <v>1.22774</v>
      </c>
      <c r="E196" s="24" t="n">
        <v>0.0123449</v>
      </c>
      <c r="F196" s="25" t="n">
        <v>-0.0382581</v>
      </c>
      <c r="G196" s="25" t="n">
        <f aca="false">D196*$B$9+$B$10</f>
        <v>-0.089310876360032</v>
      </c>
      <c r="H196" s="24" t="n">
        <f aca="false">G196-F196</f>
        <v>-0.051052776360032</v>
      </c>
      <c r="J196" s="26" t="n">
        <v>7.17724</v>
      </c>
      <c r="K196" s="24" t="n">
        <v>-0.345758</v>
      </c>
    </row>
    <row r="197" customFormat="false" ht="12.75" hidden="false" customHeight="false" outlineLevel="0" collapsed="false">
      <c r="A197" s="23" t="n">
        <v>20</v>
      </c>
      <c r="B197" s="24" t="s">
        <v>149</v>
      </c>
      <c r="C197" s="25" t="n">
        <v>1500.86</v>
      </c>
      <c r="D197" s="24" t="n">
        <v>0.740677</v>
      </c>
      <c r="E197" s="24" t="n">
        <v>0.016214</v>
      </c>
      <c r="F197" s="25" t="n">
        <v>-0.0283226</v>
      </c>
      <c r="G197" s="25" t="n">
        <f aca="false">D197*$B$9+$B$10</f>
        <v>-0.0705878927062051</v>
      </c>
      <c r="H197" s="24" t="n">
        <f aca="false">G197-F197</f>
        <v>-0.0422652927062051</v>
      </c>
      <c r="J197" s="26" t="n">
        <v>7.08568</v>
      </c>
      <c r="K197" s="24" t="n">
        <v>-0.240323</v>
      </c>
    </row>
    <row r="198" customFormat="false" ht="12.75" hidden="false" customHeight="false" outlineLevel="0" collapsed="false">
      <c r="A198" s="23" t="n">
        <v>20</v>
      </c>
      <c r="B198" s="24" t="s">
        <v>148</v>
      </c>
      <c r="C198" s="25" t="n">
        <v>1000.28</v>
      </c>
      <c r="D198" s="24" t="n">
        <v>0.428161</v>
      </c>
      <c r="E198" s="24" t="n">
        <v>0.0194492</v>
      </c>
      <c r="F198" s="25" t="n">
        <v>0.0041613</v>
      </c>
      <c r="G198" s="25" t="n">
        <f aca="false">D198*$B$9+$B$10</f>
        <v>-0.0585745967679808</v>
      </c>
      <c r="H198" s="24" t="n">
        <f aca="false">G198-F198</f>
        <v>-0.0627358967679808</v>
      </c>
      <c r="J198" s="26" t="n">
        <v>7.11661</v>
      </c>
      <c r="K198" s="24" t="n">
        <v>-0.325387</v>
      </c>
    </row>
    <row r="199" customFormat="false" ht="12.75" hidden="false" customHeight="false" outlineLevel="0" collapsed="false">
      <c r="A199" s="23" t="n">
        <v>20</v>
      </c>
      <c r="B199" s="24" t="s">
        <v>148</v>
      </c>
      <c r="C199" s="25" t="n">
        <v>498.402</v>
      </c>
      <c r="D199" s="24" t="n">
        <v>1.27532</v>
      </c>
      <c r="E199" s="24" t="n">
        <v>0.0134744</v>
      </c>
      <c r="F199" s="25" t="n">
        <v>-0.0556774</v>
      </c>
      <c r="G199" s="25" t="n">
        <f aca="false">D199*$B$9+$B$10</f>
        <v>-0.0911398791014619</v>
      </c>
      <c r="H199" s="24" t="n">
        <f aca="false">G199-F199</f>
        <v>-0.0354624791014619</v>
      </c>
      <c r="J199" s="26" t="n">
        <v>7.14829</v>
      </c>
      <c r="K199" s="24" t="n">
        <v>-0.29571</v>
      </c>
    </row>
    <row r="200" customFormat="false" ht="12.75" hidden="false" customHeight="false" outlineLevel="0" collapsed="false">
      <c r="A200" s="23" t="n">
        <v>20</v>
      </c>
      <c r="B200" s="24" t="s">
        <v>148</v>
      </c>
      <c r="C200" s="25" t="n">
        <v>200.461</v>
      </c>
      <c r="D200" s="24" t="n">
        <v>5.44077</v>
      </c>
      <c r="E200" s="24" t="n">
        <v>0.0127245</v>
      </c>
      <c r="F200" s="25" t="n">
        <v>-0.365226</v>
      </c>
      <c r="G200" s="25" t="n">
        <f aca="false">D200*$B$9+$B$10</f>
        <v>-0.251262188250039</v>
      </c>
      <c r="H200" s="24" t="n">
        <f aca="false">G200-F200</f>
        <v>0.113963811749961</v>
      </c>
      <c r="J200" s="26" t="n">
        <v>7.11768</v>
      </c>
      <c r="K200" s="24" t="n">
        <v>-0.340323</v>
      </c>
    </row>
    <row r="201" customFormat="false" ht="12.75" hidden="false" customHeight="false" outlineLevel="0" collapsed="false">
      <c r="A201" s="23" t="n">
        <v>20</v>
      </c>
      <c r="B201" s="24" t="s">
        <v>148</v>
      </c>
      <c r="C201" s="25" t="n">
        <v>148.833</v>
      </c>
      <c r="D201" s="24" t="n">
        <v>5.56358</v>
      </c>
      <c r="E201" s="24" t="n">
        <v>0.0176933</v>
      </c>
      <c r="F201" s="25" t="n">
        <v>-0.274419</v>
      </c>
      <c r="G201" s="25" t="n">
        <f aca="false">D201*$B$9+$B$10</f>
        <v>-0.255983075737954</v>
      </c>
      <c r="H201" s="24" t="n">
        <f aca="false">G201-F201</f>
        <v>0.0184359242620462</v>
      </c>
      <c r="J201" s="26" t="n">
        <v>7.18606</v>
      </c>
      <c r="K201" s="24" t="n">
        <v>-0.318936</v>
      </c>
    </row>
    <row r="202" customFormat="false" ht="12.75" hidden="false" customHeight="false" outlineLevel="0" collapsed="false">
      <c r="A202" s="23" t="n">
        <v>20</v>
      </c>
      <c r="B202" s="24" t="s">
        <v>148</v>
      </c>
      <c r="C202" s="25" t="n">
        <v>100.216</v>
      </c>
      <c r="D202" s="24" t="n">
        <v>5.56061</v>
      </c>
      <c r="E202" s="24" t="n">
        <v>0.0124008</v>
      </c>
      <c r="F202" s="25" t="n">
        <v>-0.292387</v>
      </c>
      <c r="G202" s="25" t="n">
        <f aca="false">D202*$B$9+$B$10</f>
        <v>-0.255868907218785</v>
      </c>
      <c r="H202" s="24" t="n">
        <f aca="false">G202-F202</f>
        <v>0.0365180927812149</v>
      </c>
      <c r="J202" s="26" t="n">
        <v>7.26916</v>
      </c>
      <c r="K202" s="24" t="n">
        <v>-0.399839</v>
      </c>
    </row>
    <row r="203" customFormat="false" ht="12.75" hidden="false" customHeight="false" outlineLevel="0" collapsed="false">
      <c r="A203" s="23" t="n">
        <v>20</v>
      </c>
      <c r="B203" s="24" t="s">
        <v>148</v>
      </c>
      <c r="C203" s="25" t="n">
        <v>50.3684</v>
      </c>
      <c r="D203" s="24" t="n">
        <v>5.90568</v>
      </c>
      <c r="E203" s="24" t="n">
        <v>0.0189761</v>
      </c>
      <c r="F203" s="25" t="n">
        <v>-0.296323</v>
      </c>
      <c r="G203" s="25" t="n">
        <f aca="false">D203*$B$9+$B$10</f>
        <v>-0.269133597760719</v>
      </c>
      <c r="H203" s="24" t="n">
        <f aca="false">G203-F203</f>
        <v>0.0271894022392807</v>
      </c>
      <c r="J203" s="26" t="n">
        <v>7.3131</v>
      </c>
      <c r="K203" s="24" t="n">
        <v>-0.310904</v>
      </c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737</v>
      </c>
      <c r="D204" s="24" t="n">
        <v>7.01752</v>
      </c>
      <c r="E204" s="24" t="n">
        <v>0.0253059</v>
      </c>
      <c r="F204" s="25" t="n">
        <v>-0.457484</v>
      </c>
      <c r="G204" s="25" t="n">
        <f aca="false">D204*$B$9+$B$10</f>
        <v>-0.311873370943389</v>
      </c>
      <c r="H204" s="24" t="n">
        <f aca="false">G204-F204</f>
        <v>0.145610629056611</v>
      </c>
      <c r="J204" s="26" t="n">
        <v>7.40968</v>
      </c>
      <c r="K204" s="24" t="n">
        <v>-0.348322</v>
      </c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9.15617</v>
      </c>
      <c r="D205" s="24" t="n">
        <v>7.06179</v>
      </c>
      <c r="E205" s="24" t="n">
        <v>0.0228182</v>
      </c>
      <c r="F205" s="25" t="n">
        <v>-0.406207</v>
      </c>
      <c r="G205" s="25" t="n">
        <f aca="false">D205*$B$9+$B$10</f>
        <v>-0.313575135368844</v>
      </c>
      <c r="H205" s="24" t="n">
        <f aca="false">G205-F205</f>
        <v>0.0926318646311565</v>
      </c>
      <c r="J205" s="26" t="n">
        <v>7.366</v>
      </c>
      <c r="K205" s="24" t="n">
        <v>-0.3</v>
      </c>
    </row>
    <row r="206" customFormat="false" ht="13.5" hidden="false" customHeight="false" outlineLevel="0" collapsed="false">
      <c r="A206" s="27" t="n">
        <v>21</v>
      </c>
      <c r="B206" s="24" t="s">
        <v>148</v>
      </c>
      <c r="C206" s="28" t="n">
        <v>150.862</v>
      </c>
      <c r="D206" s="29" t="n">
        <v>5.77074</v>
      </c>
      <c r="E206" s="29" t="n">
        <v>0.0110964</v>
      </c>
      <c r="F206" s="28" t="n">
        <v>-0.151258</v>
      </c>
      <c r="G206" s="28" t="n">
        <f aca="false">D206*$B$9+$B$10</f>
        <v>-0.263946426051418</v>
      </c>
      <c r="H206" s="29" t="n">
        <f aca="false">G206-F206</f>
        <v>-0.112688426051418</v>
      </c>
      <c r="J206" s="26" t="n">
        <v>6.85295</v>
      </c>
      <c r="K206" s="24" t="n">
        <v>-0.411048</v>
      </c>
    </row>
    <row r="207" customFormat="false" ht="12.75" hidden="false" customHeight="false" outlineLevel="0" collapsed="false">
      <c r="A207" s="23" t="n">
        <v>21</v>
      </c>
      <c r="B207" s="24" t="s">
        <v>148</v>
      </c>
      <c r="C207" s="25" t="n">
        <v>101.015</v>
      </c>
      <c r="D207" s="24" t="n">
        <v>5.6189</v>
      </c>
      <c r="E207" s="24" t="n">
        <v>0.0191839</v>
      </c>
      <c r="F207" s="25" t="n">
        <v>-0.459097</v>
      </c>
      <c r="G207" s="25" t="n">
        <f aca="false">D207*$B$9+$B$10</f>
        <v>-0.258109608559642</v>
      </c>
      <c r="H207" s="24" t="n">
        <f aca="false">G207-F207</f>
        <v>0.200987391440358</v>
      </c>
      <c r="J207" s="26" t="n">
        <v>7.00584</v>
      </c>
      <c r="K207" s="24" t="n">
        <v>-0.252161</v>
      </c>
    </row>
    <row r="208" customFormat="false" ht="12.75" hidden="false" customHeight="false" outlineLevel="0" collapsed="false">
      <c r="A208" s="23" t="n">
        <v>21</v>
      </c>
      <c r="B208" s="24" t="s">
        <v>148</v>
      </c>
      <c r="C208" s="25" t="n">
        <v>78.212</v>
      </c>
      <c r="D208" s="24" t="n">
        <v>5.74106</v>
      </c>
      <c r="E208" s="24" t="n">
        <v>0.0108565</v>
      </c>
      <c r="F208" s="25" t="n">
        <v>-0.638936</v>
      </c>
      <c r="G208" s="25" t="n">
        <f aca="false">D208*$B$9+$B$10</f>
        <v>-0.262805509671308</v>
      </c>
      <c r="H208" s="24" t="n">
        <f aca="false">G208-F208</f>
        <v>0.376130490328692</v>
      </c>
      <c r="J208" s="26" t="n">
        <v>7.04723</v>
      </c>
      <c r="K208" s="24" t="n">
        <v>-0.304774</v>
      </c>
    </row>
    <row r="209" customFormat="false" ht="12.75" hidden="false" customHeight="false" outlineLevel="0" collapsed="false">
      <c r="A209" s="23" t="n">
        <v>21</v>
      </c>
      <c r="B209" s="24" t="s">
        <v>148</v>
      </c>
      <c r="C209" s="25" t="n">
        <v>60.9401</v>
      </c>
      <c r="D209" s="24" t="n">
        <v>5.94306</v>
      </c>
      <c r="E209" s="24" t="n">
        <v>0.0150929</v>
      </c>
      <c r="F209" s="25" t="n">
        <v>-0.505935</v>
      </c>
      <c r="G209" s="25" t="n">
        <f aca="false">D209*$B$9+$B$10</f>
        <v>-0.270570506597933</v>
      </c>
      <c r="H209" s="24" t="n">
        <f aca="false">G209-F209</f>
        <v>0.235364493402067</v>
      </c>
      <c r="J209" s="26" t="n">
        <v>7.06765</v>
      </c>
      <c r="K209" s="24" t="n">
        <v>-0.304355</v>
      </c>
    </row>
    <row r="210" customFormat="false" ht="12.75" hidden="false" customHeight="false" outlineLevel="0" collapsed="false">
      <c r="A210" s="23" t="n">
        <v>21</v>
      </c>
      <c r="B210" s="24" t="s">
        <v>148</v>
      </c>
      <c r="C210" s="25" t="n">
        <v>51.3516</v>
      </c>
      <c r="D210" s="24" t="n">
        <v>6.06519</v>
      </c>
      <c r="E210" s="24" t="n">
        <v>0.0179823</v>
      </c>
      <c r="F210" s="25" t="n">
        <v>-0.573806</v>
      </c>
      <c r="G210" s="25" t="n">
        <f aca="false">D210*$B$9+$B$10</f>
        <v>-0.275265254492234</v>
      </c>
      <c r="H210" s="24" t="n">
        <f aca="false">G210-F210</f>
        <v>0.298540745507766</v>
      </c>
      <c r="J210" s="26" t="n">
        <v>7.44226</v>
      </c>
      <c r="K210" s="24" t="n">
        <v>-0.351742</v>
      </c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40.0415</v>
      </c>
      <c r="D211" s="24" t="n">
        <v>6.22471</v>
      </c>
      <c r="E211" s="24" t="n">
        <v>0.0222804</v>
      </c>
      <c r="F211" s="25" t="n">
        <v>-1.08729</v>
      </c>
      <c r="G211" s="25" t="n">
        <f aca="false">D211*$B$9+$B$10</f>
        <v>-0.281397295629538</v>
      </c>
      <c r="H211" s="24" t="n">
        <f aca="false">G211-F211</f>
        <v>0.805892704370462</v>
      </c>
      <c r="J211" s="26" t="n">
        <v>8.48734</v>
      </c>
      <c r="K211" s="24" t="n">
        <v>-0.328658</v>
      </c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1837</v>
      </c>
      <c r="D212" s="24" t="n">
        <v>6.91648</v>
      </c>
      <c r="E212" s="24" t="n">
        <v>0.030384</v>
      </c>
      <c r="F212" s="25" t="n">
        <v>-0.687516</v>
      </c>
      <c r="G212" s="25" t="n">
        <f aca="false">D212*$B$9+$B$10</f>
        <v>-0.307989334856923</v>
      </c>
      <c r="H212" s="24" t="n">
        <f aca="false">G212-F212</f>
        <v>0.379526665143077</v>
      </c>
      <c r="J212" s="26" t="n">
        <v>8.47074</v>
      </c>
      <c r="K212" s="24" t="n">
        <v>-0.373258</v>
      </c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1.5479</v>
      </c>
      <c r="D213" s="24" t="n">
        <v>7.09426</v>
      </c>
      <c r="E213" s="24" t="n">
        <v>0.0986077</v>
      </c>
      <c r="F213" s="25" t="n">
        <v>-0.551738</v>
      </c>
      <c r="G213" s="25" t="n">
        <f aca="false">D213*$B$9+$B$10</f>
        <v>-0.31482330096393</v>
      </c>
      <c r="H213" s="24" t="n">
        <f aca="false">G213-F213</f>
        <v>0.23691469903607</v>
      </c>
      <c r="J213" s="26" t="n">
        <v>6.47406</v>
      </c>
      <c r="K213" s="24" t="n">
        <v>-0.782936</v>
      </c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2878</v>
      </c>
      <c r="D214" s="24" t="n">
        <v>7.21532</v>
      </c>
      <c r="E214" s="24" t="n">
        <v>0.0227543</v>
      </c>
      <c r="F214" s="25" t="n">
        <v>-0.274677</v>
      </c>
      <c r="G214" s="25" t="n">
        <f aca="false">D214*$B$9+$B$10</f>
        <v>-0.319476917438867</v>
      </c>
      <c r="H214" s="24" t="n">
        <f aca="false">G214-F214</f>
        <v>-0.0447999174388673</v>
      </c>
      <c r="J214" s="26" t="n">
        <v>6.45639</v>
      </c>
      <c r="K214" s="24" t="n">
        <v>-0.016613</v>
      </c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55647</v>
      </c>
      <c r="D215" s="24" t="n">
        <v>7.13141</v>
      </c>
      <c r="E215" s="24" t="n">
        <v>0.0424955</v>
      </c>
      <c r="F215" s="25" t="n">
        <v>-0.214594</v>
      </c>
      <c r="G215" s="25" t="n">
        <f aca="false">D215*$B$9+$B$10</f>
        <v>-0.31625136846801</v>
      </c>
      <c r="H215" s="24" t="n">
        <f aca="false">G215-F215</f>
        <v>-0.10165736846801</v>
      </c>
      <c r="J215" s="26" t="n">
        <v>8.81561</v>
      </c>
      <c r="K215" s="24" t="n">
        <v>-0.474387</v>
      </c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5.54759</v>
      </c>
      <c r="D216" s="24" t="n">
        <v>6.95503</v>
      </c>
      <c r="E216" s="24" t="n">
        <v>0.0197323</v>
      </c>
      <c r="F216" s="25" t="n">
        <v>-0.345973</v>
      </c>
      <c r="G216" s="25" t="n">
        <f aca="false">D216*$B$9+$B$10</f>
        <v>-0.309471219171385</v>
      </c>
      <c r="H216" s="24" t="n">
        <f aca="false">G216-F216</f>
        <v>0.0365017808286147</v>
      </c>
      <c r="J216" s="26" t="n">
        <v>8.70194</v>
      </c>
      <c r="K216" s="24" t="n">
        <v>-0.447064</v>
      </c>
    </row>
    <row r="217" customFormat="false" ht="13.5" hidden="false" customHeight="false" outlineLevel="0" collapsed="false">
      <c r="A217" s="27" t="n">
        <v>22</v>
      </c>
      <c r="B217" s="24" t="s">
        <v>148</v>
      </c>
      <c r="C217" s="28" t="n">
        <v>61.063</v>
      </c>
      <c r="D217" s="29" t="n">
        <v>5.57645</v>
      </c>
      <c r="E217" s="29" t="n">
        <v>0.0158993</v>
      </c>
      <c r="F217" s="28" t="n">
        <v>-0.378548</v>
      </c>
      <c r="G217" s="28" t="n">
        <f aca="false">D217*$B$9+$B$10</f>
        <v>-0.256477805987685</v>
      </c>
      <c r="H217" s="29" t="n">
        <f aca="false">G217-F217</f>
        <v>0.122070194012315</v>
      </c>
      <c r="J217" s="26" t="n">
        <v>8.38516</v>
      </c>
      <c r="K217" s="24" t="n">
        <v>-0.546839</v>
      </c>
    </row>
    <row r="218" customFormat="false" ht="12.75" hidden="false" customHeight="false" outlineLevel="0" collapsed="false">
      <c r="A218" s="23" t="n">
        <v>22</v>
      </c>
      <c r="B218" s="24" t="s">
        <v>148</v>
      </c>
      <c r="C218" s="25" t="n">
        <v>49.2006</v>
      </c>
      <c r="D218" s="24" t="n">
        <v>5.85742</v>
      </c>
      <c r="E218" s="24" t="n">
        <v>0.0173969</v>
      </c>
      <c r="F218" s="25" t="n">
        <v>-0.45958</v>
      </c>
      <c r="G218" s="25" t="n">
        <f aca="false">D218*$B$9+$B$10</f>
        <v>-0.267278455425675</v>
      </c>
      <c r="H218" s="24" t="n">
        <f aca="false">G218-F218</f>
        <v>0.192301544574325</v>
      </c>
      <c r="J218" s="26" t="n">
        <v>6.58094</v>
      </c>
      <c r="K218" s="24" t="n">
        <v>-0.702065</v>
      </c>
    </row>
    <row r="219" customFormat="false" ht="12.75" hidden="false" customHeight="false" outlineLevel="0" collapsed="false">
      <c r="A219" s="23" t="n">
        <v>22</v>
      </c>
      <c r="B219" s="24" t="s">
        <v>148</v>
      </c>
      <c r="C219" s="25" t="n">
        <v>40.0415</v>
      </c>
      <c r="D219" s="24" t="n">
        <v>6.31387</v>
      </c>
      <c r="E219" s="24" t="n">
        <v>0.0142074</v>
      </c>
      <c r="F219" s="25" t="n">
        <v>-0.347129</v>
      </c>
      <c r="G219" s="25" t="n">
        <f aca="false">D219*$B$9+$B$10</f>
        <v>-0.28482465763933</v>
      </c>
      <c r="H219" s="24" t="n">
        <f aca="false">G219-F219</f>
        <v>0.0623043423606704</v>
      </c>
      <c r="J219" s="26" t="n">
        <v>6.47545</v>
      </c>
      <c r="K219" s="24" t="n">
        <v>-0.430549</v>
      </c>
    </row>
    <row r="220" customFormat="false" ht="12.75" hidden="false" customHeight="false" outlineLevel="0" collapsed="false">
      <c r="A220" s="23" t="n">
        <v>22</v>
      </c>
      <c r="B220" s="24" t="s">
        <v>148</v>
      </c>
      <c r="C220" s="25" t="n">
        <v>29.7771</v>
      </c>
      <c r="D220" s="24" t="n">
        <v>6.71265</v>
      </c>
      <c r="E220" s="24" t="n">
        <v>0.0191408</v>
      </c>
      <c r="F220" s="25" t="n">
        <v>-0.345355</v>
      </c>
      <c r="G220" s="25" t="n">
        <f aca="false">D220*$B$9+$B$10</f>
        <v>-0.300153991671012</v>
      </c>
      <c r="H220" s="24" t="n">
        <f aca="false">G220-F220</f>
        <v>0.0452010083289885</v>
      </c>
      <c r="J220" s="26" t="n">
        <v>8.94703</v>
      </c>
      <c r="K220" s="24" t="n">
        <v>-0.501968</v>
      </c>
    </row>
    <row r="221" customFormat="false" ht="12.75" hidden="false" customHeight="false" outlineLevel="0" collapsed="false">
      <c r="A221" s="23" t="n">
        <v>22</v>
      </c>
      <c r="B221" s="24" t="s">
        <v>148</v>
      </c>
      <c r="C221" s="25" t="n">
        <v>19.9423</v>
      </c>
      <c r="D221" s="24" t="n">
        <v>7.05842</v>
      </c>
      <c r="E221" s="24" t="n">
        <v>0.0114536</v>
      </c>
      <c r="F221" s="25" t="n">
        <v>-0.481581</v>
      </c>
      <c r="G221" s="25" t="n">
        <f aca="false">D221*$B$9+$B$10</f>
        <v>-0.313445590618137</v>
      </c>
      <c r="H221" s="24" t="n">
        <f aca="false">G221-F221</f>
        <v>0.168135409381863</v>
      </c>
      <c r="J221" s="26" t="n">
        <v>9.01203</v>
      </c>
      <c r="K221" s="24" t="n">
        <v>-0.395967</v>
      </c>
    </row>
    <row r="222" customFormat="false" ht="12.75" hidden="false" customHeight="false" outlineLevel="0" collapsed="false">
      <c r="A222" s="23" t="n">
        <v>22</v>
      </c>
      <c r="B222" s="24" t="s">
        <v>148</v>
      </c>
      <c r="C222" s="25" t="n">
        <v>15.333</v>
      </c>
      <c r="D222" s="24" t="n">
        <v>7.16252</v>
      </c>
      <c r="E222" s="24" t="n">
        <v>0.0180442</v>
      </c>
      <c r="F222" s="25" t="n">
        <v>-0.408484</v>
      </c>
      <c r="G222" s="25" t="n">
        <f aca="false">D222*$B$9+$B$10</f>
        <v>-0.317447254875868</v>
      </c>
      <c r="H222" s="24" t="n">
        <f aca="false">G222-F222</f>
        <v>0.0910367451241319</v>
      </c>
      <c r="J222" s="26" t="n">
        <v>7.05687</v>
      </c>
      <c r="K222" s="24" t="n">
        <v>-0.357129</v>
      </c>
    </row>
    <row r="223" customFormat="false" ht="12.75" hidden="false" customHeight="false" outlineLevel="0" collapsed="false">
      <c r="A223" s="23" t="n">
        <v>22</v>
      </c>
      <c r="B223" s="24" t="s">
        <v>148</v>
      </c>
      <c r="C223" s="25" t="n">
        <v>8.50987</v>
      </c>
      <c r="D223" s="24" t="n">
        <v>6.77565</v>
      </c>
      <c r="E223" s="24" t="n">
        <v>0.0137854</v>
      </c>
      <c r="F223" s="25" t="n">
        <v>-0.438355</v>
      </c>
      <c r="G223" s="25" t="n">
        <f aca="false">D223*$B$9+$B$10</f>
        <v>-0.302575748138226</v>
      </c>
      <c r="H223" s="24" t="n">
        <f aca="false">G223-F223</f>
        <v>0.135779251861774</v>
      </c>
      <c r="J223" s="26" t="n">
        <v>6.53219</v>
      </c>
      <c r="K223" s="24" t="n">
        <v>-0.362806</v>
      </c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5.55919</v>
      </c>
      <c r="D224" s="24" t="n">
        <v>6.82277</v>
      </c>
      <c r="E224" s="24" t="n">
        <v>0.0160306</v>
      </c>
      <c r="F224" s="25" t="n">
        <v>-0.365226</v>
      </c>
      <c r="G224" s="25" t="n">
        <f aca="false">D224*$B$9+$B$10</f>
        <v>-0.304387068213388</v>
      </c>
      <c r="H224" s="24" t="n">
        <f aca="false">G224-F224</f>
        <v>0.0608389317866122</v>
      </c>
      <c r="J224" s="26" t="n">
        <v>6.32235</v>
      </c>
      <c r="K224" s="24" t="n">
        <v>-0.314645</v>
      </c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1574</v>
      </c>
      <c r="D225" s="24" t="n">
        <v>6.82729</v>
      </c>
      <c r="E225" s="24" t="n">
        <v>0.0143805</v>
      </c>
      <c r="F225" s="25" t="n">
        <v>-0.361714</v>
      </c>
      <c r="G225" s="25" t="n">
        <f aca="false">D225*$B$9+$B$10</f>
        <v>-0.304560819629766</v>
      </c>
      <c r="H225" s="24" t="n">
        <f aca="false">G225-F225</f>
        <v>0.0571531803702342</v>
      </c>
      <c r="J225" s="26" t="n">
        <v>6.27635</v>
      </c>
      <c r="K225" s="24" t="n">
        <v>-0.347645</v>
      </c>
    </row>
    <row r="226" customFormat="false" ht="13.5" hidden="false" customHeight="false" outlineLevel="0" collapsed="false">
      <c r="A226" s="27" t="n">
        <v>23</v>
      </c>
      <c r="B226" s="24" t="s">
        <v>148</v>
      </c>
      <c r="C226" s="28" t="n">
        <v>50.5789</v>
      </c>
      <c r="D226" s="29" t="n">
        <v>6.13606</v>
      </c>
      <c r="E226" s="29" t="n">
        <v>0.016872</v>
      </c>
      <c r="F226" s="28" t="n">
        <v>-0.292935</v>
      </c>
      <c r="G226" s="28" t="n">
        <f aca="false">D226*$B$9+$B$10</f>
        <v>-0.277989538314957</v>
      </c>
      <c r="H226" s="29" t="n">
        <f aca="false">G226-F226</f>
        <v>0.0149454616850431</v>
      </c>
      <c r="J226" s="26" t="n">
        <v>9.51455</v>
      </c>
      <c r="K226" s="24" t="n">
        <v>-0.328452</v>
      </c>
    </row>
    <row r="227" customFormat="false" ht="12.75" hidden="false" customHeight="false" outlineLevel="0" collapsed="false">
      <c r="A227" s="23" t="n">
        <v>23</v>
      </c>
      <c r="B227" s="24" t="s">
        <v>148</v>
      </c>
      <c r="C227" s="25" t="n">
        <v>40.5013</v>
      </c>
      <c r="D227" s="24" t="n">
        <v>6.45539</v>
      </c>
      <c r="E227" s="24" t="n">
        <v>0.0125504</v>
      </c>
      <c r="F227" s="25" t="n">
        <v>-0.345613</v>
      </c>
      <c r="G227" s="25" t="n">
        <f aca="false">D227*$B$9+$B$10</f>
        <v>-0.290264768357429</v>
      </c>
      <c r="H227" s="24" t="n">
        <f aca="false">G227-F227</f>
        <v>0.0553482316425711</v>
      </c>
      <c r="J227" s="26" t="n">
        <v>9.52481</v>
      </c>
      <c r="K227" s="24" t="n">
        <v>-0.336194</v>
      </c>
    </row>
    <row r="228" customFormat="false" ht="12.75" hidden="false" customHeight="false" outlineLevel="0" collapsed="false">
      <c r="A228" s="23" t="n">
        <v>23</v>
      </c>
      <c r="B228" s="24" t="s">
        <v>148</v>
      </c>
      <c r="C228" s="25" t="n">
        <v>30.0963</v>
      </c>
      <c r="D228" s="24" t="n">
        <v>6.97784</v>
      </c>
      <c r="E228" s="24" t="n">
        <v>0.0188681</v>
      </c>
      <c r="F228" s="25" t="n">
        <v>-0.339161</v>
      </c>
      <c r="G228" s="25" t="n">
        <f aca="false">D228*$B$9+$B$10</f>
        <v>-0.310348048774832</v>
      </c>
      <c r="H228" s="24" t="n">
        <f aca="false">G228-F228</f>
        <v>0.0288129512251675</v>
      </c>
      <c r="J228" s="26" t="n">
        <v>9.46803</v>
      </c>
      <c r="K228" s="24" t="n">
        <v>-0.355968</v>
      </c>
    </row>
    <row r="229" customFormat="false" ht="12.75" hidden="false" customHeight="false" outlineLevel="0" collapsed="false">
      <c r="A229" s="23" t="n">
        <v>23</v>
      </c>
      <c r="B229" s="24" t="s">
        <v>148</v>
      </c>
      <c r="C229" s="25" t="n">
        <v>20.221</v>
      </c>
      <c r="D229" s="24" t="n">
        <v>7.19303</v>
      </c>
      <c r="E229" s="24" t="n">
        <v>0.0170811</v>
      </c>
      <c r="F229" s="25" t="n">
        <v>-0.298968</v>
      </c>
      <c r="G229" s="25" t="n">
        <f aca="false">D229*$B$9+$B$10</f>
        <v>-0.318620076936419</v>
      </c>
      <c r="H229" s="24" t="n">
        <f aca="false">G229-F229</f>
        <v>-0.0196520769364194</v>
      </c>
      <c r="J229" s="26" t="n">
        <v>9.36864</v>
      </c>
      <c r="K229" s="24" t="n">
        <v>-0.300355</v>
      </c>
    </row>
    <row r="230" customFormat="false" ht="12.75" hidden="false" customHeight="false" outlineLevel="0" collapsed="false">
      <c r="A230" s="23" t="n">
        <v>23</v>
      </c>
      <c r="B230" s="24" t="s">
        <v>148</v>
      </c>
      <c r="C230" s="25" t="n">
        <v>15.0148</v>
      </c>
      <c r="D230" s="24" t="n">
        <v>7.05274</v>
      </c>
      <c r="E230" s="24" t="n">
        <v>0.0169764</v>
      </c>
      <c r="F230" s="25" t="n">
        <v>-0.354258</v>
      </c>
      <c r="G230" s="25" t="n">
        <f aca="false">D230*$B$9+$B$10</f>
        <v>-0.313227248130299</v>
      </c>
      <c r="H230" s="24" t="n">
        <f aca="false">G230-F230</f>
        <v>0.0410307518697009</v>
      </c>
      <c r="J230" s="26" t="n">
        <v>8.75268</v>
      </c>
      <c r="K230" s="24" t="n">
        <v>-0.377323</v>
      </c>
    </row>
    <row r="231" customFormat="false" ht="12.75" hidden="false" customHeight="false" outlineLevel="0" collapsed="false">
      <c r="A231" s="23" t="n">
        <v>23</v>
      </c>
      <c r="B231" s="24" t="s">
        <v>148</v>
      </c>
      <c r="C231" s="25" t="n">
        <v>9.62881</v>
      </c>
      <c r="D231" s="24" t="n">
        <v>7.03258</v>
      </c>
      <c r="E231" s="24" t="n">
        <v>0.0128421</v>
      </c>
      <c r="F231" s="25" t="n">
        <v>-0.304419</v>
      </c>
      <c r="G231" s="25" t="n">
        <f aca="false">D231*$B$9+$B$10</f>
        <v>-0.31245228606079</v>
      </c>
      <c r="H231" s="24" t="n">
        <f aca="false">G231-F231</f>
        <v>-0.00803328606079035</v>
      </c>
      <c r="J231" s="26" t="n">
        <v>8.24548</v>
      </c>
      <c r="K231" s="24" t="n">
        <v>-0.412516</v>
      </c>
    </row>
    <row r="232" customFormat="false" ht="12.75" hidden="false" customHeight="false" outlineLevel="0" collapsed="false">
      <c r="A232" s="23" t="n">
        <v>23</v>
      </c>
      <c r="B232" s="24" t="s">
        <v>148</v>
      </c>
      <c r="C232" s="25" t="n">
        <v>6.05261</v>
      </c>
      <c r="D232" s="24" t="n">
        <v>7.01413</v>
      </c>
      <c r="E232" s="24" t="n">
        <v>0.0175456</v>
      </c>
      <c r="F232" s="25" t="n">
        <v>-0.344871</v>
      </c>
      <c r="G232" s="25" t="n">
        <f aca="false">D232*$B$9+$B$10</f>
        <v>-0.311743057381106</v>
      </c>
      <c r="H232" s="24" t="n">
        <f aca="false">G232-F232</f>
        <v>0.033127942618894</v>
      </c>
      <c r="J232" s="26" t="n">
        <v>9.52736</v>
      </c>
      <c r="K232" s="24" t="n">
        <v>-0.0876446</v>
      </c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2.68545</v>
      </c>
      <c r="D233" s="24" t="n">
        <v>7.045</v>
      </c>
      <c r="E233" s="24" t="n">
        <v>0.0188432</v>
      </c>
      <c r="F233" s="25" t="n">
        <v>-0.312</v>
      </c>
      <c r="G233" s="25" t="n">
        <f aca="false">D233*$B$9+$B$10</f>
        <v>-0.312929718050041</v>
      </c>
      <c r="H233" s="24" t="n">
        <f aca="false">G233-F233</f>
        <v>-0.000929718050041217</v>
      </c>
      <c r="J233" s="26" t="n">
        <v>8.70326</v>
      </c>
      <c r="K233" s="24" t="n">
        <v>-0.301742</v>
      </c>
    </row>
    <row r="234" customFormat="false" ht="13.5" hidden="false" customHeight="false" outlineLevel="0" collapsed="false">
      <c r="A234" s="27" t="n">
        <v>24</v>
      </c>
      <c r="B234" s="24" t="s">
        <v>148</v>
      </c>
      <c r="C234" s="28" t="n">
        <v>25.3702</v>
      </c>
      <c r="D234" s="29" t="n">
        <v>7.25865</v>
      </c>
      <c r="E234" s="29" t="n">
        <v>0.0170167</v>
      </c>
      <c r="F234" s="28" t="n">
        <v>-0.271355</v>
      </c>
      <c r="G234" s="28" t="n">
        <f aca="false">D234*$B$9+$B$10</f>
        <v>-0.321142547720207</v>
      </c>
      <c r="H234" s="29" t="n">
        <f aca="false">G234-F234</f>
        <v>-0.0497875477202073</v>
      </c>
      <c r="J234" s="26" t="n">
        <v>8.70326</v>
      </c>
      <c r="K234" s="24" t="n">
        <v>-0.368741</v>
      </c>
    </row>
    <row r="235" customFormat="false" ht="12.75" hidden="false" customHeight="false" outlineLevel="0" collapsed="false">
      <c r="A235" s="23" t="n">
        <v>24</v>
      </c>
      <c r="B235" s="24" t="s">
        <v>148</v>
      </c>
      <c r="C235" s="25" t="n">
        <v>20.4352</v>
      </c>
      <c r="D235" s="24" t="n">
        <v>7.53581</v>
      </c>
      <c r="E235" s="24" t="n">
        <v>0.0119789</v>
      </c>
      <c r="F235" s="25" t="n">
        <v>-0.305193</v>
      </c>
      <c r="G235" s="25" t="n">
        <f aca="false">D235*$B$9+$B$10</f>
        <v>-0.331796738552799</v>
      </c>
      <c r="H235" s="24" t="n">
        <f aca="false">G235-F235</f>
        <v>-0.0266037385527991</v>
      </c>
      <c r="J235" s="26" t="n">
        <v>8.72371</v>
      </c>
      <c r="K235" s="24" t="n">
        <v>-0.38929</v>
      </c>
    </row>
    <row r="236" customFormat="false" ht="12.75" hidden="false" customHeight="false" outlineLevel="0" collapsed="false">
      <c r="A236" s="23" t="n">
        <v>24</v>
      </c>
      <c r="B236" s="24" t="s">
        <v>148</v>
      </c>
      <c r="C236" s="25" t="n">
        <v>15.6357</v>
      </c>
      <c r="D236" s="24" t="n">
        <v>7.27548</v>
      </c>
      <c r="E236" s="24" t="n">
        <v>0.0160475</v>
      </c>
      <c r="F236" s="25" t="n">
        <v>-0.367516</v>
      </c>
      <c r="G236" s="25" t="n">
        <f aca="false">D236*$B$9+$B$10</f>
        <v>-0.321789502662163</v>
      </c>
      <c r="H236" s="24" t="n">
        <f aca="false">G236-F236</f>
        <v>0.0457264973378367</v>
      </c>
      <c r="J236" s="26" t="n">
        <v>8.73052</v>
      </c>
      <c r="K236" s="24" t="n">
        <v>-0.343484</v>
      </c>
    </row>
    <row r="237" customFormat="false" ht="12.75" hidden="false" customHeight="false" outlineLevel="0" collapsed="false">
      <c r="A237" s="23" t="n">
        <v>24</v>
      </c>
      <c r="B237" s="24" t="s">
        <v>148</v>
      </c>
      <c r="C237" s="25" t="n">
        <v>10.8978</v>
      </c>
      <c r="D237" s="24" t="n">
        <v>7.17584</v>
      </c>
      <c r="E237" s="24" t="n">
        <v>0.0106898</v>
      </c>
      <c r="F237" s="25" t="n">
        <v>-0.327161</v>
      </c>
      <c r="G237" s="25" t="n">
        <f aca="false">D237*$B$9+$B$10</f>
        <v>-0.317959283386079</v>
      </c>
      <c r="H237" s="24" t="n">
        <f aca="false">G237-F237</f>
        <v>0.00920171661392061</v>
      </c>
      <c r="J237" s="26" t="n">
        <v>8.76881</v>
      </c>
      <c r="K237" s="24" t="n">
        <v>-0.420194</v>
      </c>
    </row>
    <row r="238" customFormat="false" ht="12.75" hidden="false" customHeight="false" outlineLevel="0" collapsed="false">
      <c r="A238" s="23" t="n">
        <v>24</v>
      </c>
      <c r="B238" s="24" t="s">
        <v>148</v>
      </c>
      <c r="C238" s="25" t="n">
        <v>5.75355</v>
      </c>
      <c r="D238" s="24" t="n">
        <v>6.95394</v>
      </c>
      <c r="E238" s="24" t="n">
        <v>0.0184173</v>
      </c>
      <c r="F238" s="25" t="n">
        <v>-0.330064</v>
      </c>
      <c r="G238" s="25" t="n">
        <f aca="false">D238*$B$9+$B$10</f>
        <v>-0.309429318940445</v>
      </c>
      <c r="H238" s="24" t="n">
        <f aca="false">G238-F238</f>
        <v>0.0206346810595555</v>
      </c>
      <c r="J238" s="26" t="n">
        <v>8.7429</v>
      </c>
      <c r="K238" s="24" t="n">
        <v>-0.359097</v>
      </c>
    </row>
    <row r="239" customFormat="false" ht="13.5" hidden="false" customHeight="false" outlineLevel="0" collapsed="false">
      <c r="A239" s="23" t="n">
        <v>24</v>
      </c>
      <c r="B239" s="24" t="s">
        <v>149</v>
      </c>
      <c r="C239" s="25" t="n">
        <v>2.62339</v>
      </c>
      <c r="D239" s="24" t="n">
        <v>7.01903</v>
      </c>
      <c r="E239" s="24" t="n">
        <v>0.0201287</v>
      </c>
      <c r="F239" s="25" t="n">
        <v>-0.359968</v>
      </c>
      <c r="G239" s="25" t="n">
        <f aca="false">D239*$B$9+$B$10</f>
        <v>-0.311931416217445</v>
      </c>
      <c r="H239" s="24" t="n">
        <f aca="false">G239-F239</f>
        <v>0.0480365837825551</v>
      </c>
      <c r="J239" s="26" t="n">
        <v>8.96645</v>
      </c>
      <c r="K239" s="24" t="n">
        <v>-0.343549</v>
      </c>
    </row>
    <row r="240" customFormat="false" ht="13.5" hidden="false" customHeight="false" outlineLevel="0" collapsed="false">
      <c r="A240" s="27" t="n">
        <v>25</v>
      </c>
      <c r="B240" s="24" t="s">
        <v>148</v>
      </c>
      <c r="C240" s="28" t="n">
        <v>124.041</v>
      </c>
      <c r="D240" s="29" t="n">
        <v>5.60768</v>
      </c>
      <c r="E240" s="29" t="n">
        <v>0.0199907</v>
      </c>
      <c r="F240" s="28" t="n">
        <v>-0.161323</v>
      </c>
      <c r="G240" s="28" t="n">
        <f aca="false">D240*$B$9+$B$10</f>
        <v>-0.257678305265004</v>
      </c>
      <c r="H240" s="29" t="n">
        <f aca="false">G240-F240</f>
        <v>-0.0963553052650044</v>
      </c>
      <c r="J240" s="26" t="n">
        <v>8.9101</v>
      </c>
      <c r="K240" s="24" t="n">
        <v>-0.429903</v>
      </c>
    </row>
    <row r="241" customFormat="false" ht="12.75" hidden="false" customHeight="false" outlineLevel="0" collapsed="false">
      <c r="A241" s="23" t="n">
        <v>25</v>
      </c>
      <c r="B241" s="24" t="s">
        <v>148</v>
      </c>
      <c r="C241" s="25" t="n">
        <v>101.321</v>
      </c>
      <c r="D241" s="24" t="n">
        <v>5.7899</v>
      </c>
      <c r="E241" s="24" t="n">
        <v>0.0166959</v>
      </c>
      <c r="F241" s="25" t="n">
        <v>-0.275097</v>
      </c>
      <c r="G241" s="25" t="n">
        <f aca="false">D241*$B$9+$B$10</f>
        <v>-0.264682947542082</v>
      </c>
      <c r="H241" s="24" t="n">
        <f aca="false">G241-F241</f>
        <v>0.0104140524579179</v>
      </c>
      <c r="J241" s="26" t="n">
        <v>7.99023</v>
      </c>
      <c r="K241" s="24" t="n">
        <v>-0.388774</v>
      </c>
    </row>
    <row r="242" customFormat="false" ht="12.75" hidden="false" customHeight="false" outlineLevel="0" collapsed="false">
      <c r="A242" s="23" t="n">
        <v>25</v>
      </c>
      <c r="B242" s="24" t="s">
        <v>148</v>
      </c>
      <c r="C242" s="25" t="n">
        <v>75.9939</v>
      </c>
      <c r="D242" s="24" t="n">
        <v>5.66542</v>
      </c>
      <c r="E242" s="24" t="n">
        <v>0.0127508</v>
      </c>
      <c r="F242" s="25" t="n">
        <v>-0.19958</v>
      </c>
      <c r="G242" s="25" t="n">
        <f aca="false">D242*$B$9+$B$10</f>
        <v>-0.259897864287496</v>
      </c>
      <c r="H242" s="24" t="n">
        <f aca="false">G242-F242</f>
        <v>-0.0603178642874962</v>
      </c>
      <c r="J242" s="26" t="n">
        <v>8.04061</v>
      </c>
      <c r="K242" s="24" t="n">
        <v>-0.521387</v>
      </c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908</v>
      </c>
      <c r="D243" s="24" t="n">
        <v>6.2409</v>
      </c>
      <c r="E243" s="24" t="n">
        <v>0.0201136</v>
      </c>
      <c r="F243" s="25" t="n">
        <v>-0.283097</v>
      </c>
      <c r="G243" s="25" t="n">
        <f aca="false">D243*$B$9+$B$10</f>
        <v>-0.282019648601033</v>
      </c>
      <c r="H243" s="24" t="n">
        <f aca="false">G243-F243</f>
        <v>0.00107735139896675</v>
      </c>
      <c r="J243" s="26" t="n">
        <v>8.24781</v>
      </c>
      <c r="K243" s="24" t="n">
        <v>-0.371194</v>
      </c>
    </row>
    <row r="244" customFormat="false" ht="12.75" hidden="false" customHeight="false" outlineLevel="0" collapsed="false">
      <c r="A244" s="23" t="n">
        <v>25</v>
      </c>
      <c r="B244" s="24" t="s">
        <v>148</v>
      </c>
      <c r="C244" s="25" t="n">
        <v>30.4572</v>
      </c>
      <c r="D244" s="24" t="n">
        <v>6.85477</v>
      </c>
      <c r="E244" s="24" t="n">
        <v>0.0128497</v>
      </c>
      <c r="F244" s="25" t="n">
        <v>-0.254226</v>
      </c>
      <c r="G244" s="25" t="n">
        <f aca="false">D244*$B$9+$B$10</f>
        <v>-0.305617166736418</v>
      </c>
      <c r="H244" s="24" t="n">
        <f aca="false">G244-F244</f>
        <v>-0.0513911667364176</v>
      </c>
      <c r="J244" s="26" t="n">
        <v>8.23516</v>
      </c>
      <c r="K244" s="24" t="n">
        <v>-0.543839</v>
      </c>
    </row>
    <row r="245" customFormat="false" ht="12.75" hidden="false" customHeight="false" outlineLevel="0" collapsed="false">
      <c r="A245" s="23" t="n">
        <v>25</v>
      </c>
      <c r="B245" s="24" t="s">
        <v>148</v>
      </c>
      <c r="C245" s="25" t="n">
        <v>19.8261</v>
      </c>
      <c r="D245" s="24" t="n">
        <v>7.08874</v>
      </c>
      <c r="E245" s="24" t="n">
        <v>0.0183665</v>
      </c>
      <c r="F245" s="25" t="n">
        <v>-0.341258</v>
      </c>
      <c r="G245" s="25" t="n">
        <f aca="false">D245*$B$9+$B$10</f>
        <v>-0.314611108968708</v>
      </c>
      <c r="H245" s="24" t="n">
        <f aca="false">G245-F245</f>
        <v>0.0266468910312924</v>
      </c>
      <c r="J245" s="26" t="n">
        <v>8.46284</v>
      </c>
      <c r="K245" s="24" t="n">
        <v>-0.737161</v>
      </c>
    </row>
    <row r="246" customFormat="false" ht="12.75" hidden="false" customHeight="false" outlineLevel="0" collapsed="false">
      <c r="A246" s="23" t="n">
        <v>25</v>
      </c>
      <c r="B246" s="24" t="s">
        <v>148</v>
      </c>
      <c r="C246" s="25" t="n">
        <v>13.8755</v>
      </c>
      <c r="D246" s="24" t="n">
        <v>7.88548</v>
      </c>
      <c r="E246" s="24" t="n">
        <v>0.0135496</v>
      </c>
      <c r="F246" s="25" t="n">
        <v>-0.290516</v>
      </c>
      <c r="G246" s="25" t="n">
        <f aca="false">D246*$B$9+$B$10</f>
        <v>-0.345238255757419</v>
      </c>
      <c r="H246" s="24" t="n">
        <f aca="false">G246-F246</f>
        <v>-0.0547222557574189</v>
      </c>
      <c r="J246" s="26" t="n">
        <v>8.85</v>
      </c>
      <c r="K246" s="24" t="n">
        <v>-0.368999</v>
      </c>
    </row>
    <row r="247" customFormat="false" ht="13.5" hidden="false" customHeight="false" outlineLevel="0" collapsed="false">
      <c r="A247" s="23" t="n">
        <v>25</v>
      </c>
      <c r="B247" s="24" t="s">
        <v>148</v>
      </c>
      <c r="C247" s="25" t="n">
        <v>10.1927</v>
      </c>
      <c r="D247" s="24" t="n">
        <v>7.2989</v>
      </c>
      <c r="E247" s="24" t="n">
        <v>0.0175278</v>
      </c>
      <c r="F247" s="25" t="n">
        <v>-0.430097</v>
      </c>
      <c r="G247" s="25" t="n">
        <f aca="false">D247*$B$9+$B$10</f>
        <v>-0.322689781018706</v>
      </c>
      <c r="H247" s="24" t="n">
        <f aca="false">G247-F247</f>
        <v>0.107407218981294</v>
      </c>
      <c r="J247" s="26" t="n">
        <v>8.57645</v>
      </c>
      <c r="K247" s="24" t="n">
        <v>-0.471549</v>
      </c>
    </row>
    <row r="248" customFormat="false" ht="13.5" hidden="false" customHeight="false" outlineLevel="0" collapsed="false">
      <c r="A248" s="27" t="n">
        <v>26</v>
      </c>
      <c r="B248" s="24" t="s">
        <v>148</v>
      </c>
      <c r="C248" s="28" t="n">
        <v>99.7762</v>
      </c>
      <c r="D248" s="29" t="n">
        <v>6.10987</v>
      </c>
      <c r="E248" s="29" t="n">
        <v>0.0193437</v>
      </c>
      <c r="F248" s="28" t="n">
        <v>-0.200129</v>
      </c>
      <c r="G248" s="28" t="n">
        <f aca="false">D248*$B$9+$B$10</f>
        <v>-0.276982779555015</v>
      </c>
      <c r="H248" s="29" t="n">
        <f aca="false">G248-F248</f>
        <v>-0.0768537795550147</v>
      </c>
      <c r="J248" s="26" t="n">
        <v>8.61768</v>
      </c>
      <c r="K248" s="24" t="n">
        <v>-0.396322</v>
      </c>
    </row>
    <row r="249" customFormat="false" ht="12.75" hidden="false" customHeight="false" outlineLevel="0" collapsed="false">
      <c r="A249" s="23" t="n">
        <v>26</v>
      </c>
      <c r="B249" s="24" t="s">
        <v>148</v>
      </c>
      <c r="C249" s="25" t="n">
        <v>75.8302</v>
      </c>
      <c r="D249" s="24" t="n">
        <v>6.16574</v>
      </c>
      <c r="E249" s="24" t="n">
        <v>0.0116102</v>
      </c>
      <c r="F249" s="25" t="n">
        <v>-0.233258</v>
      </c>
      <c r="G249" s="25" t="n">
        <f aca="false">D249*$B$9+$B$10</f>
        <v>-0.279130454695067</v>
      </c>
      <c r="H249" s="24" t="n">
        <f aca="false">G249-F249</f>
        <v>-0.045872454695067</v>
      </c>
      <c r="J249" s="26" t="n">
        <v>8.63206</v>
      </c>
      <c r="K249" s="24" t="n">
        <v>-0.515935</v>
      </c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0.438</v>
      </c>
      <c r="D250" s="24" t="n">
        <v>6.6511</v>
      </c>
      <c r="E250" s="24" t="n">
        <v>0.028729</v>
      </c>
      <c r="F250" s="25" t="n">
        <v>-0.300903</v>
      </c>
      <c r="G250" s="25" t="n">
        <f aca="false">D250*$B$9+$B$10</f>
        <v>-0.297787974043121</v>
      </c>
      <c r="H250" s="24" t="n">
        <f aca="false">G250-F250</f>
        <v>0.00311502595687857</v>
      </c>
      <c r="J250" s="26" t="n">
        <v>8.65332</v>
      </c>
      <c r="K250" s="24" t="n">
        <v>-0.318678</v>
      </c>
    </row>
    <row r="251" customFormat="false" ht="12.75" hidden="false" customHeight="false" outlineLevel="0" collapsed="false">
      <c r="A251" s="23" t="n">
        <v>26</v>
      </c>
      <c r="B251" s="24" t="s">
        <v>148</v>
      </c>
      <c r="C251" s="25" t="n">
        <v>29.7466</v>
      </c>
      <c r="D251" s="24" t="n">
        <v>7.29506</v>
      </c>
      <c r="E251" s="24" t="n">
        <v>0.0192664</v>
      </c>
      <c r="F251" s="25" t="n">
        <v>-0.452936</v>
      </c>
      <c r="G251" s="25" t="n">
        <f aca="false">D251*$B$9+$B$10</f>
        <v>-0.322542169195942</v>
      </c>
      <c r="H251" s="24" t="n">
        <f aca="false">G251-F251</f>
        <v>0.130393830804058</v>
      </c>
      <c r="J251" s="26" t="n">
        <v>8.63719</v>
      </c>
      <c r="K251" s="24" t="n">
        <v>-0.336806</v>
      </c>
    </row>
    <row r="252" customFormat="false" ht="12.75" hidden="false" customHeight="false" outlineLevel="0" collapsed="false">
      <c r="A252" s="23" t="n">
        <v>26</v>
      </c>
      <c r="B252" s="24" t="s">
        <v>148</v>
      </c>
      <c r="C252" s="25" t="n">
        <v>20.5759</v>
      </c>
      <c r="D252" s="24" t="n">
        <v>7.42358</v>
      </c>
      <c r="E252" s="24" t="n">
        <v>0.0120603</v>
      </c>
      <c r="F252" s="25" t="n">
        <v>-0.365419</v>
      </c>
      <c r="G252" s="25" t="n">
        <f aca="false">D252*$B$9+$B$10</f>
        <v>-0.327482552389061</v>
      </c>
      <c r="H252" s="24" t="n">
        <f aca="false">G252-F252</f>
        <v>0.0379364476109393</v>
      </c>
      <c r="J252" s="26" t="n">
        <v>8.63093</v>
      </c>
      <c r="K252" s="24" t="n">
        <v>-0.354073</v>
      </c>
    </row>
    <row r="253" customFormat="false" ht="12.75" hidden="false" customHeight="false" outlineLevel="0" collapsed="false">
      <c r="A253" s="23" t="n">
        <v>26</v>
      </c>
      <c r="B253" s="24" t="s">
        <v>148</v>
      </c>
      <c r="C253" s="25" t="n">
        <v>14.519</v>
      </c>
      <c r="D253" s="24" t="n">
        <v>7.3101</v>
      </c>
      <c r="E253" s="24" t="n">
        <v>0.0143489</v>
      </c>
      <c r="F253" s="25" t="n">
        <v>-0.388903</v>
      </c>
      <c r="G253" s="25" t="n">
        <f aca="false">D253*$B$9+$B$10</f>
        <v>-0.323120315501766</v>
      </c>
      <c r="H253" s="24" t="n">
        <f aca="false">G253-F253</f>
        <v>0.0657826844982338</v>
      </c>
      <c r="J253" s="26" t="n">
        <v>7.39194</v>
      </c>
      <c r="K253" s="24" t="n">
        <v>-0.221065</v>
      </c>
    </row>
    <row r="254" customFormat="false" ht="12.75" hidden="false" customHeight="false" outlineLevel="0" collapsed="false">
      <c r="A254" s="23" t="n">
        <v>26</v>
      </c>
      <c r="B254" s="24" t="s">
        <v>148</v>
      </c>
      <c r="C254" s="25" t="n">
        <v>9.28429</v>
      </c>
      <c r="D254" s="24" t="n">
        <v>7.16116</v>
      </c>
      <c r="E254" s="24" t="n">
        <v>0.0177878</v>
      </c>
      <c r="F254" s="25" t="n">
        <v>-0.310839</v>
      </c>
      <c r="G254" s="25" t="n">
        <f aca="false">D254*$B$9+$B$10</f>
        <v>-0.317394975688639</v>
      </c>
      <c r="H254" s="24" t="n">
        <f aca="false">G254-F254</f>
        <v>-0.00655597568863942</v>
      </c>
      <c r="J254" s="26" t="n">
        <v>8.29761</v>
      </c>
      <c r="K254" s="24" t="n">
        <v>-0.290387</v>
      </c>
    </row>
    <row r="255" customFormat="false" ht="12.75" hidden="false" customHeight="false" outlineLevel="0" collapsed="false">
      <c r="A255" s="23" t="n">
        <v>26</v>
      </c>
      <c r="B255" s="24" t="s">
        <v>148</v>
      </c>
      <c r="C255" s="25" t="n">
        <v>5.04877</v>
      </c>
      <c r="D255" s="24" t="n">
        <v>6.74874</v>
      </c>
      <c r="E255" s="24" t="n">
        <v>0.0194422</v>
      </c>
      <c r="F255" s="25" t="n">
        <v>-0.342258</v>
      </c>
      <c r="G255" s="25" t="n">
        <f aca="false">D255*$B$9+$B$10</f>
        <v>-0.301541312161516</v>
      </c>
      <c r="H255" s="24" t="n">
        <f aca="false">G255-F255</f>
        <v>0.040716687838484</v>
      </c>
      <c r="J255" s="26" t="n">
        <v>8.5209</v>
      </c>
      <c r="K255" s="24" t="n">
        <v>-0.337096</v>
      </c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2.25681</v>
      </c>
      <c r="D256" s="24" t="n">
        <v>6.80616</v>
      </c>
      <c r="E256" s="24" t="n">
        <v>0.0135428</v>
      </c>
      <c r="F256" s="25" t="n">
        <v>-0.296839</v>
      </c>
      <c r="G256" s="25" t="n">
        <f aca="false">D256*$B$9+$B$10</f>
        <v>-0.303748570198778</v>
      </c>
      <c r="H256" s="24" t="n">
        <f aca="false">G256-F256</f>
        <v>-0.00690957019877764</v>
      </c>
      <c r="J256" s="26" t="n">
        <v>8.21019</v>
      </c>
      <c r="K256" s="24" t="n">
        <v>-0.548806</v>
      </c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3.593</v>
      </c>
      <c r="D257" s="29" t="n">
        <v>6.20871</v>
      </c>
      <c r="E257" s="29" t="n">
        <v>0.020764</v>
      </c>
      <c r="F257" s="28" t="n">
        <v>-0.24629</v>
      </c>
      <c r="G257" s="28" t="n">
        <f aca="false">D257*$B$9+$B$10</f>
        <v>-0.280782246368023</v>
      </c>
      <c r="H257" s="29" t="n">
        <f aca="false">G257-F257</f>
        <v>-0.034492246368023</v>
      </c>
      <c r="J257" s="26" t="n">
        <v>8.60503</v>
      </c>
      <c r="K257" s="24" t="n">
        <v>-0.236968</v>
      </c>
    </row>
    <row r="258" customFormat="false" ht="12.75" hidden="false" customHeight="false" outlineLevel="0" collapsed="false">
      <c r="A258" s="23" t="n">
        <v>27</v>
      </c>
      <c r="B258" s="24" t="s">
        <v>148</v>
      </c>
      <c r="C258" s="25" t="n">
        <v>70.8004</v>
      </c>
      <c r="D258" s="24" t="n">
        <v>6.19826</v>
      </c>
      <c r="E258" s="24" t="n">
        <v>0.0173455</v>
      </c>
      <c r="F258" s="25" t="n">
        <v>-0.229742</v>
      </c>
      <c r="G258" s="25" t="n">
        <f aca="false">D258*$B$9+$B$10</f>
        <v>-0.280380542319096</v>
      </c>
      <c r="H258" s="24" t="n">
        <f aca="false">G258-F258</f>
        <v>-0.050638542319096</v>
      </c>
      <c r="J258" s="26" t="n">
        <v>5.98635</v>
      </c>
      <c r="K258" s="24" t="n">
        <v>-0.279645</v>
      </c>
    </row>
    <row r="259" customFormat="false" ht="12.75" hidden="false" customHeight="false" outlineLevel="0" collapsed="false">
      <c r="A259" s="23" t="n">
        <v>27</v>
      </c>
      <c r="B259" s="24" t="s">
        <v>148</v>
      </c>
      <c r="C259" s="25" t="n">
        <v>59.4773</v>
      </c>
      <c r="D259" s="24" t="n">
        <v>6.29077</v>
      </c>
      <c r="E259" s="24" t="n">
        <v>0.0114009</v>
      </c>
      <c r="F259" s="25" t="n">
        <v>-0.216226</v>
      </c>
      <c r="G259" s="25" t="n">
        <f aca="false">D259*$B$9+$B$10</f>
        <v>-0.283936680268018</v>
      </c>
      <c r="H259" s="24" t="n">
        <f aca="false">G259-F259</f>
        <v>-0.0677106802680175</v>
      </c>
      <c r="J259" s="26" t="n">
        <v>5.96797</v>
      </c>
      <c r="K259" s="24" t="n">
        <v>-0.292032</v>
      </c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39.8587</v>
      </c>
      <c r="D260" s="24" t="n">
        <v>8.44184</v>
      </c>
      <c r="E260" s="24" t="n">
        <v>0.0636161</v>
      </c>
      <c r="F260" s="25" t="n">
        <v>-0.373161</v>
      </c>
      <c r="G260" s="25" t="n">
        <f aca="false">D260*$B$9+$B$10</f>
        <v>-0.366625056203446</v>
      </c>
      <c r="H260" s="24" t="n">
        <f aca="false">G260-F260</f>
        <v>0.00653594379655448</v>
      </c>
      <c r="J260" s="26" t="n">
        <v>9.38103</v>
      </c>
      <c r="K260" s="24" t="n">
        <v>-0.428968</v>
      </c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4.4669</v>
      </c>
      <c r="D261" s="24" t="n">
        <v>8.90984</v>
      </c>
      <c r="E261" s="24" t="n">
        <v>0.0201033</v>
      </c>
      <c r="F261" s="25" t="n">
        <v>-0.207161</v>
      </c>
      <c r="G261" s="25" t="n">
        <f aca="false">D261*$B$9+$B$10</f>
        <v>-0.384615247102756</v>
      </c>
      <c r="H261" s="24" t="n">
        <f aca="false">G261-F261</f>
        <v>-0.177454247102756</v>
      </c>
      <c r="J261" s="26" t="n">
        <v>7.19148</v>
      </c>
      <c r="K261" s="24" t="n">
        <v>-0.371516</v>
      </c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7451</v>
      </c>
      <c r="D262" s="24" t="n">
        <v>8.65674</v>
      </c>
      <c r="E262" s="24" t="n">
        <v>0.0560368</v>
      </c>
      <c r="F262" s="25" t="n">
        <v>-0.241258</v>
      </c>
      <c r="G262" s="25" t="n">
        <f aca="false">D262*$B$9+$B$10</f>
        <v>-0.374885936597167</v>
      </c>
      <c r="H262" s="24" t="n">
        <f aca="false">G262-F262</f>
        <v>-0.133627936597167</v>
      </c>
      <c r="J262" s="26" t="n">
        <v>7.19148</v>
      </c>
      <c r="K262" s="24" t="n">
        <v>-0.357516</v>
      </c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8661</v>
      </c>
      <c r="D263" s="24" t="n">
        <v>9.51561</v>
      </c>
      <c r="E263" s="24" t="n">
        <v>0.0232905</v>
      </c>
      <c r="F263" s="25" t="n">
        <v>-0.0283871</v>
      </c>
      <c r="G263" s="25" t="n">
        <f aca="false">D263*$B$9+$B$10</f>
        <v>-0.407901396549499</v>
      </c>
      <c r="H263" s="24" t="n">
        <f aca="false">G263-F263</f>
        <v>-0.379514296549499</v>
      </c>
      <c r="J263" s="26" t="n">
        <v>7.50639</v>
      </c>
      <c r="K263" s="24" t="n">
        <v>-0.377613</v>
      </c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843</v>
      </c>
      <c r="D264" s="24" t="n">
        <v>10.1638</v>
      </c>
      <c r="E264" s="24" t="n">
        <v>0.0218857</v>
      </c>
      <c r="F264" s="25" t="n">
        <v>-0.233226</v>
      </c>
      <c r="G264" s="25" t="n">
        <f aca="false">D264*$B$9+$B$10</f>
        <v>-0.432818195350833</v>
      </c>
      <c r="H264" s="24" t="n">
        <f aca="false">G264-F264</f>
        <v>-0.199592195350833</v>
      </c>
      <c r="J264" s="26" t="n">
        <v>7.45781</v>
      </c>
      <c r="K264" s="24" t="n">
        <v>-0.326193</v>
      </c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4.7726</v>
      </c>
      <c r="D265" s="24" t="n">
        <v>9.87939</v>
      </c>
      <c r="E265" s="24" t="n">
        <v>0.0608613</v>
      </c>
      <c r="F265" s="25" t="n">
        <v>-0.0616131</v>
      </c>
      <c r="G265" s="25" t="n">
        <f aca="false">D265*$B$9+$B$10</f>
        <v>-0.421885310321617</v>
      </c>
      <c r="H265" s="24" t="n">
        <f aca="false">G265-F265</f>
        <v>-0.360272210321617</v>
      </c>
      <c r="J265" s="26" t="n">
        <v>8.31055</v>
      </c>
      <c r="K265" s="24" t="n">
        <v>-0.204452</v>
      </c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0351</v>
      </c>
      <c r="D266" s="24" t="n">
        <v>7.25206</v>
      </c>
      <c r="E266" s="24" t="n">
        <v>0.05354</v>
      </c>
      <c r="F266" s="25" t="n">
        <v>-0.607935</v>
      </c>
      <c r="G266" s="25" t="n">
        <f aca="false">D266*$B$9+$B$10</f>
        <v>-0.320889224305621</v>
      </c>
      <c r="H266" s="24" t="n">
        <f aca="false">G266-F266</f>
        <v>0.287045775694379</v>
      </c>
      <c r="J266" s="26" t="n">
        <v>10.733</v>
      </c>
      <c r="K266" s="24" t="n">
        <v>-0.413</v>
      </c>
    </row>
    <row r="267" customFormat="false" ht="12.75" hidden="false" customHeight="false" outlineLevel="0" collapsed="false">
      <c r="A267" s="23" t="n">
        <v>27</v>
      </c>
      <c r="B267" s="24" t="s">
        <v>148</v>
      </c>
      <c r="C267" s="25" t="n">
        <v>4.87942</v>
      </c>
      <c r="D267" s="24" t="n">
        <v>6.92935</v>
      </c>
      <c r="E267" s="24" t="n">
        <v>0.0110832</v>
      </c>
      <c r="F267" s="25" t="n">
        <v>-0.318645</v>
      </c>
      <c r="G267" s="25" t="n">
        <f aca="false">D267*$B$9+$B$10</f>
        <v>-0.308484065106654</v>
      </c>
      <c r="H267" s="24" t="n">
        <f aca="false">G267-F267</f>
        <v>0.0101609348933461</v>
      </c>
      <c r="J267" s="26" t="n">
        <v>12.7413</v>
      </c>
      <c r="K267" s="24" t="n">
        <v>-0.48371</v>
      </c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2.25119</v>
      </c>
      <c r="D268" s="24" t="n">
        <v>6.90435</v>
      </c>
      <c r="E268" s="24" t="n">
        <v>0.0146959</v>
      </c>
      <c r="F268" s="25" t="n">
        <v>-0.315645</v>
      </c>
      <c r="G268" s="25" t="n">
        <f aca="false">D268*$B$9+$B$10</f>
        <v>-0.307523050635537</v>
      </c>
      <c r="H268" s="24" t="n">
        <f aca="false">G268-F268</f>
        <v>0.00812194936446314</v>
      </c>
      <c r="J268" s="26" t="n">
        <v>6.84536</v>
      </c>
      <c r="K268" s="24" t="n">
        <v>-0.249645</v>
      </c>
    </row>
    <row r="269" customFormat="false" ht="13.5" hidden="false" customHeight="false" outlineLevel="0" collapsed="false">
      <c r="A269" s="27" t="n">
        <v>28</v>
      </c>
      <c r="B269" s="24" t="s">
        <v>148</v>
      </c>
      <c r="C269" s="28" t="n">
        <v>84.3839</v>
      </c>
      <c r="D269" s="29" t="n">
        <v>7.03606</v>
      </c>
      <c r="E269" s="29" t="n">
        <v>0.0133166</v>
      </c>
      <c r="F269" s="28" t="n">
        <v>-0.332935</v>
      </c>
      <c r="G269" s="28" t="n">
        <f aca="false">D269*$B$9+$B$10</f>
        <v>-0.31258605927517</v>
      </c>
      <c r="H269" s="29" t="n">
        <f aca="false">G269-F269</f>
        <v>0.0203489407248302</v>
      </c>
      <c r="J269" s="26" t="n">
        <v>6.80661</v>
      </c>
      <c r="K269" s="24" t="n">
        <v>-0.306387</v>
      </c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1967</v>
      </c>
      <c r="D270" s="24" t="n">
        <v>7.06865</v>
      </c>
      <c r="E270" s="24" t="n">
        <v>0.0221126</v>
      </c>
      <c r="F270" s="25" t="n">
        <v>-0.239355</v>
      </c>
      <c r="G270" s="25" t="n">
        <f aca="false">D270*$B$9+$B$10</f>
        <v>-0.313838837739718</v>
      </c>
      <c r="H270" s="24" t="n">
        <f aca="false">G270-F270</f>
        <v>-0.074483837739718</v>
      </c>
      <c r="J270" s="26" t="n">
        <v>7.7801</v>
      </c>
      <c r="K270" s="24" t="n">
        <v>-0.164903</v>
      </c>
    </row>
    <row r="271" customFormat="false" ht="12.75" hidden="false" customHeight="false" outlineLevel="0" collapsed="false">
      <c r="A271" s="23" t="n">
        <v>28</v>
      </c>
      <c r="B271" s="24" t="s">
        <v>148</v>
      </c>
      <c r="C271" s="25" t="n">
        <v>59.6071</v>
      </c>
      <c r="D271" s="24" t="n">
        <v>7.21019</v>
      </c>
      <c r="E271" s="24" t="n">
        <v>0.0137778</v>
      </c>
      <c r="F271" s="25" t="n">
        <v>-0.271806</v>
      </c>
      <c r="G271" s="25" t="n">
        <f aca="false">D271*$B$9+$B$10</f>
        <v>-0.319279717269394</v>
      </c>
      <c r="H271" s="24" t="n">
        <f aca="false">G271-F271</f>
        <v>-0.0474737172693941</v>
      </c>
      <c r="J271" s="26" t="n">
        <v>9.01316</v>
      </c>
      <c r="K271" s="24" t="n">
        <v>-0.507838</v>
      </c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40.3263</v>
      </c>
      <c r="D272" s="24" t="n">
        <v>7.62397</v>
      </c>
      <c r="E272" s="24" t="n">
        <v>0.0224314</v>
      </c>
      <c r="F272" s="25" t="n">
        <v>-0.238032</v>
      </c>
      <c r="G272" s="25" t="n">
        <f aca="false">D272*$B$9+$B$10</f>
        <v>-0.335185659983746</v>
      </c>
      <c r="H272" s="24" t="n">
        <f aca="false">G272-F272</f>
        <v>-0.0971536599837463</v>
      </c>
      <c r="J272" s="26" t="n">
        <v>9.28152</v>
      </c>
      <c r="K272" s="24" t="n">
        <v>-0.285484</v>
      </c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4161</v>
      </c>
      <c r="D273" s="24" t="n">
        <v>8.23365</v>
      </c>
      <c r="E273" s="24" t="n">
        <v>0.0323023</v>
      </c>
      <c r="F273" s="25" t="n">
        <v>0.0806456</v>
      </c>
      <c r="G273" s="25" t="n">
        <f aca="false">D273*$B$9+$B$10</f>
        <v>-0.358622112093771</v>
      </c>
      <c r="H273" s="24" t="n">
        <f aca="false">G273-F273</f>
        <v>-0.439267712093771</v>
      </c>
      <c r="J273" s="26" t="n">
        <v>9.0841</v>
      </c>
      <c r="K273" s="24" t="n">
        <v>-0.306903</v>
      </c>
    </row>
    <row r="274" customFormat="false" ht="12.75" hidden="false" customHeight="false" outlineLevel="0" collapsed="false">
      <c r="A274" s="23" t="n">
        <v>28</v>
      </c>
      <c r="B274" s="24" t="s">
        <v>148</v>
      </c>
      <c r="C274" s="25" t="n">
        <v>29.6114</v>
      </c>
      <c r="D274" s="24" t="n">
        <v>9.69523</v>
      </c>
      <c r="E274" s="24" t="n">
        <v>0.0188392</v>
      </c>
      <c r="F274" s="25" t="n">
        <v>-0.107775</v>
      </c>
      <c r="G274" s="25" t="n">
        <f aca="false">D274*$B$9+$B$10</f>
        <v>-0.41480609332158</v>
      </c>
      <c r="H274" s="24" t="n">
        <f aca="false">G274-F274</f>
        <v>-0.30703109332158</v>
      </c>
      <c r="J274" s="26" t="n">
        <v>6.63429</v>
      </c>
      <c r="K274" s="24" t="n">
        <v>-0.24871</v>
      </c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5.1784</v>
      </c>
      <c r="D275" s="24" t="n">
        <v>10.4346</v>
      </c>
      <c r="E275" s="24" t="n">
        <v>0.0510253</v>
      </c>
      <c r="F275" s="25" t="n">
        <v>-0.524419</v>
      </c>
      <c r="G275" s="25" t="n">
        <f aca="false">D275*$B$9+$B$10</f>
        <v>-0.443227904101972</v>
      </c>
      <c r="H275" s="24" t="n">
        <f aca="false">G275-F275</f>
        <v>0.0811910958980279</v>
      </c>
      <c r="J275" s="26" t="n">
        <v>6.655</v>
      </c>
      <c r="K275" s="24" t="n">
        <v>-0.237</v>
      </c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20.3564</v>
      </c>
      <c r="D276" s="24" t="n">
        <v>10.2321</v>
      </c>
      <c r="E276" s="24" t="n">
        <v>0.0234526</v>
      </c>
      <c r="F276" s="25" t="n">
        <v>-0.653903</v>
      </c>
      <c r="G276" s="25" t="n">
        <f aca="false">D276*$B$9+$B$10</f>
        <v>-0.435443686885924</v>
      </c>
      <c r="H276" s="24" t="n">
        <f aca="false">G276-F276</f>
        <v>0.218459313114076</v>
      </c>
      <c r="J276" s="26" t="n">
        <v>6.69042</v>
      </c>
      <c r="K276" s="24" t="n">
        <v>-0.322581</v>
      </c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5.3535</v>
      </c>
      <c r="D277" s="24" t="n">
        <v>8.4179</v>
      </c>
      <c r="E277" s="24" t="n">
        <v>0.220136</v>
      </c>
      <c r="F277" s="25" t="n">
        <v>-0.465097</v>
      </c>
      <c r="G277" s="25" t="n">
        <f aca="false">D277*$B$9+$B$10</f>
        <v>-0.365704788745904</v>
      </c>
      <c r="H277" s="24" t="n">
        <f aca="false">G277-F277</f>
        <v>0.0993922112540961</v>
      </c>
      <c r="J277" s="26" t="n">
        <v>9.65081</v>
      </c>
      <c r="K277" s="24" t="n">
        <v>-0.305194</v>
      </c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0.593</v>
      </c>
      <c r="D278" s="24" t="n">
        <v>7.0519</v>
      </c>
      <c r="E278" s="24" t="n">
        <v>0.0202326</v>
      </c>
      <c r="F278" s="25" t="n">
        <v>-0.423097</v>
      </c>
      <c r="G278" s="25" t="n">
        <f aca="false">D278*$B$9+$B$10</f>
        <v>-0.31319495804407</v>
      </c>
      <c r="H278" s="24" t="n">
        <f aca="false">G278-F278</f>
        <v>0.10990204195593</v>
      </c>
      <c r="J278" s="26" t="n">
        <v>8.70871</v>
      </c>
      <c r="K278" s="24" t="n">
        <v>-0.15929</v>
      </c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81581</v>
      </c>
      <c r="D279" s="24" t="n">
        <v>6.84584</v>
      </c>
      <c r="E279" s="24" t="n">
        <v>0.0211315</v>
      </c>
      <c r="F279" s="25" t="n">
        <v>-0.286161</v>
      </c>
      <c r="G279" s="25" t="n">
        <f aca="false">D279*$B$9+$B$10</f>
        <v>-0.305273892367335</v>
      </c>
      <c r="H279" s="24" t="n">
        <f aca="false">G279-F279</f>
        <v>-0.0191128923673346</v>
      </c>
      <c r="J279" s="26" t="n">
        <v>9.0469</v>
      </c>
      <c r="K279" s="24" t="n">
        <v>-0.543097</v>
      </c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2.39755</v>
      </c>
      <c r="D280" s="24" t="n">
        <v>6.7681</v>
      </c>
      <c r="E280" s="24" t="n">
        <v>0.0132297</v>
      </c>
      <c r="F280" s="25" t="n">
        <v>-0.340903</v>
      </c>
      <c r="G280" s="25" t="n">
        <f aca="false">D280*$B$9+$B$10</f>
        <v>-0.302285521767949</v>
      </c>
      <c r="H280" s="24" t="n">
        <f aca="false">G280-F280</f>
        <v>0.0386174782320509</v>
      </c>
      <c r="J280" s="26" t="n">
        <v>8.96716</v>
      </c>
      <c r="K280" s="24" t="n">
        <v>-0.322839</v>
      </c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77.1915</v>
      </c>
      <c r="D281" s="29" t="n">
        <v>6.40526</v>
      </c>
      <c r="E281" s="29" t="n">
        <v>0.0155154</v>
      </c>
      <c r="F281" s="28" t="n">
        <v>-0.27374</v>
      </c>
      <c r="G281" s="28" t="n">
        <f aca="false">D281*$B$9+$B$10</f>
        <v>-0.288337742139945</v>
      </c>
      <c r="H281" s="29" t="n">
        <f aca="false">G281-F281</f>
        <v>-0.014597742139945</v>
      </c>
      <c r="J281" s="26" t="n">
        <v>6.64185</v>
      </c>
      <c r="K281" s="24" t="n">
        <v>-0.304145</v>
      </c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77.1915</v>
      </c>
      <c r="D282" s="24" t="n">
        <v>6.40526</v>
      </c>
      <c r="E282" s="24" t="n">
        <v>0.0155154</v>
      </c>
      <c r="F282" s="25" t="n">
        <v>-0.24974</v>
      </c>
      <c r="G282" s="25" t="n">
        <f aca="false">D282*$B$9+$B$10</f>
        <v>-0.288337742139945</v>
      </c>
      <c r="H282" s="24" t="n">
        <f aca="false">G282-F282</f>
        <v>-0.038597742139945</v>
      </c>
      <c r="J282" s="26" t="n">
        <v>6.59897</v>
      </c>
      <c r="K282" s="24" t="n">
        <v>-0.233032</v>
      </c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0.6109</v>
      </c>
      <c r="D283" s="24" t="n">
        <v>6.47068</v>
      </c>
      <c r="E283" s="24" t="n">
        <v>0.0494148</v>
      </c>
      <c r="F283" s="25" t="n">
        <v>-0.239323</v>
      </c>
      <c r="G283" s="25" t="n">
        <f aca="false">D283*$B$9+$B$10</f>
        <v>-0.290852524807964</v>
      </c>
      <c r="H283" s="24" t="n">
        <f aca="false">G283-F283</f>
        <v>-0.051529524807964</v>
      </c>
      <c r="J283" s="26" t="n">
        <v>6.5839</v>
      </c>
      <c r="K283" s="24" t="n">
        <v>-0.240097</v>
      </c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9.4398</v>
      </c>
      <c r="D284" s="24" t="n">
        <v>8.91965</v>
      </c>
      <c r="E284" s="24" t="n">
        <v>0.0731968</v>
      </c>
      <c r="F284" s="25" t="n">
        <v>-0.116355</v>
      </c>
      <c r="G284" s="25" t="n">
        <f aca="false">D284*$B$9+$B$10</f>
        <v>-0.384992349181223</v>
      </c>
      <c r="H284" s="24" t="n">
        <f aca="false">G284-F284</f>
        <v>-0.268637349181223</v>
      </c>
      <c r="J284" s="26" t="n">
        <v>6.51126</v>
      </c>
      <c r="K284" s="24" t="n">
        <v>-0.239742</v>
      </c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39.5031</v>
      </c>
      <c r="D285" s="24" t="n">
        <v>8.77803</v>
      </c>
      <c r="E285" s="24" t="n">
        <v>0.163718</v>
      </c>
      <c r="F285" s="25" t="n">
        <v>-1.11397</v>
      </c>
      <c r="G285" s="25" t="n">
        <f aca="false">D285*$B$9+$B$10</f>
        <v>-0.379548394405239</v>
      </c>
      <c r="H285" s="24" t="n">
        <f aca="false">G285-F285</f>
        <v>0.734421605594761</v>
      </c>
      <c r="J285" s="26" t="n">
        <v>6.26561</v>
      </c>
      <c r="K285" s="24" t="n">
        <v>-0.225387</v>
      </c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8</v>
      </c>
      <c r="D286" s="24" t="n">
        <v>9.425</v>
      </c>
      <c r="E286" s="24" t="n">
        <v>0.0215824</v>
      </c>
      <c r="F286" s="25" t="n">
        <v>-0.985</v>
      </c>
      <c r="G286" s="25" t="n">
        <f aca="false">D286*$B$9+$B$10</f>
        <v>-0.404418295700382</v>
      </c>
      <c r="H286" s="24" t="n">
        <f aca="false">G286-F286</f>
        <v>0.580581704299618</v>
      </c>
      <c r="J286" s="26" t="n">
        <v>6.72168</v>
      </c>
      <c r="K286" s="24" t="n">
        <v>-0.239323</v>
      </c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6816</v>
      </c>
      <c r="D287" s="24" t="n">
        <v>9.92365</v>
      </c>
      <c r="E287" s="24" t="n">
        <v>0.0931396</v>
      </c>
      <c r="F287" s="25" t="n">
        <v>-0.961355</v>
      </c>
      <c r="G287" s="25" t="n">
        <f aca="false">D287*$B$9+$B$10</f>
        <v>-0.423586690341282</v>
      </c>
      <c r="H287" s="24" t="n">
        <f aca="false">G287-F287</f>
        <v>0.537768309658718</v>
      </c>
      <c r="J287" s="26" t="n">
        <v>7.99071</v>
      </c>
      <c r="K287" s="24" t="n">
        <v>-0.29829</v>
      </c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7527</v>
      </c>
      <c r="D288" s="24" t="n">
        <v>10.4101</v>
      </c>
      <c r="E288" s="24" t="n">
        <v>0.0202336</v>
      </c>
      <c r="F288" s="25" t="n">
        <v>-0.498936</v>
      </c>
      <c r="G288" s="25" t="n">
        <f aca="false">D288*$B$9+$B$10</f>
        <v>-0.442286109920277</v>
      </c>
      <c r="H288" s="24" t="n">
        <f aca="false">G288-F288</f>
        <v>0.0566498900797226</v>
      </c>
      <c r="J288" s="26" t="n">
        <v>8.95458</v>
      </c>
      <c r="K288" s="24" t="n">
        <v>-0.287419</v>
      </c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4.3609</v>
      </c>
      <c r="D289" s="24" t="n">
        <v>9.49077</v>
      </c>
      <c r="E289" s="24" t="n">
        <v>0.204086</v>
      </c>
      <c r="F289" s="25" t="n">
        <v>-1.09223</v>
      </c>
      <c r="G289" s="25" t="n">
        <f aca="false">D289*$B$9+$B$10</f>
        <v>-0.406946532570997</v>
      </c>
      <c r="H289" s="24" t="n">
        <f aca="false">G289-F289</f>
        <v>0.685283467429003</v>
      </c>
      <c r="J289" s="26" t="n">
        <v>7.92913</v>
      </c>
      <c r="K289" s="24" t="n">
        <v>-0.285871</v>
      </c>
    </row>
    <row r="290" customFormat="false" ht="12.75" hidden="false" customHeight="false" outlineLevel="0" collapsed="false">
      <c r="A290" s="23" t="n">
        <v>29</v>
      </c>
      <c r="B290" s="24" t="s">
        <v>148</v>
      </c>
      <c r="C290" s="25" t="n">
        <v>9.95042</v>
      </c>
      <c r="D290" s="24" t="n">
        <v>7.51974</v>
      </c>
      <c r="E290" s="24" t="n">
        <v>0.0169705</v>
      </c>
      <c r="F290" s="25" t="n">
        <v>-0.268258</v>
      </c>
      <c r="G290" s="25" t="n">
        <f aca="false">D290*$B$9+$B$10</f>
        <v>-0.331178998450765</v>
      </c>
      <c r="H290" s="24" t="n">
        <f aca="false">G290-F290</f>
        <v>-0.0629209984507652</v>
      </c>
      <c r="J290" s="26" t="n">
        <v>6.48497</v>
      </c>
      <c r="K290" s="24" t="n">
        <v>-0.302032</v>
      </c>
    </row>
    <row r="291" customFormat="false" ht="12.75" hidden="false" customHeight="false" outlineLevel="0" collapsed="false">
      <c r="A291" s="23" t="n">
        <v>29</v>
      </c>
      <c r="B291" s="24" t="s">
        <v>149</v>
      </c>
      <c r="C291" s="25" t="n">
        <v>4.7891</v>
      </c>
      <c r="D291" s="24" t="n">
        <v>7.0261</v>
      </c>
      <c r="E291" s="24" t="n">
        <v>0.0403702</v>
      </c>
      <c r="F291" s="25" t="n">
        <v>-0.343903</v>
      </c>
      <c r="G291" s="25" t="n">
        <f aca="false">D291*$B$9+$B$10</f>
        <v>-0.312203191109877</v>
      </c>
      <c r="H291" s="24" t="n">
        <f aca="false">G291-F291</f>
        <v>0.0316998088901232</v>
      </c>
      <c r="J291" s="26" t="n">
        <v>6.44032</v>
      </c>
      <c r="K291" s="24" t="n">
        <v>-0.320678</v>
      </c>
    </row>
    <row r="292" customFormat="false" ht="13.5" hidden="false" customHeight="false" outlineLevel="0" collapsed="false">
      <c r="A292" s="23" t="n">
        <v>29</v>
      </c>
      <c r="B292" s="24" t="s">
        <v>149</v>
      </c>
      <c r="C292" s="25" t="n">
        <v>1.86226</v>
      </c>
      <c r="D292" s="24" t="n">
        <v>6.74161</v>
      </c>
      <c r="E292" s="24" t="n">
        <v>0.0258801</v>
      </c>
      <c r="F292" s="25" t="n">
        <v>-0.364387</v>
      </c>
      <c r="G292" s="25" t="n">
        <f aca="false">D292*$B$9+$B$10</f>
        <v>-0.301267230834353</v>
      </c>
      <c r="H292" s="24" t="n">
        <f aca="false">G292-F292</f>
        <v>0.0631197691656465</v>
      </c>
      <c r="J292" s="26" t="n">
        <v>6.19261</v>
      </c>
      <c r="K292" s="24" t="n">
        <v>-0.279387</v>
      </c>
    </row>
    <row r="293" customFormat="false" ht="14.25" hidden="false" customHeight="false" outlineLevel="0" collapsed="false">
      <c r="A293" s="27" t="n">
        <v>30</v>
      </c>
      <c r="B293" s="24" t="s">
        <v>148</v>
      </c>
      <c r="C293" s="28" t="n">
        <v>69.942</v>
      </c>
      <c r="D293" s="29" t="n">
        <v>6.70245</v>
      </c>
      <c r="E293" s="29" t="n">
        <v>0.0186433</v>
      </c>
      <c r="F293" s="28" t="n">
        <v>-0.288548</v>
      </c>
      <c r="G293" s="28" t="n">
        <f aca="false">D293*$B$9+$B$10</f>
        <v>-0.299761897766796</v>
      </c>
      <c r="H293" s="29" t="n">
        <f aca="false">G293-F293</f>
        <v>-0.0112138977667957</v>
      </c>
      <c r="J293" s="26" t="n">
        <v>6.66168</v>
      </c>
      <c r="K293" s="24" t="n">
        <v>-0.366323</v>
      </c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7597</v>
      </c>
      <c r="D294" s="29" t="n">
        <v>6.76716</v>
      </c>
      <c r="E294" s="29" t="n">
        <v>0.023545</v>
      </c>
      <c r="F294" s="28" t="n">
        <v>-0.272839</v>
      </c>
      <c r="G294" s="28" t="n">
        <f aca="false">D294*$B$9+$B$10</f>
        <v>-0.302249387623835</v>
      </c>
      <c r="H294" s="29" t="n">
        <f aca="false">G294-F294</f>
        <v>-0.029410387623835</v>
      </c>
      <c r="J294" s="26" t="n">
        <v>7.2811</v>
      </c>
      <c r="K294" s="24" t="n">
        <v>-0.347903</v>
      </c>
    </row>
    <row r="295" customFormat="false" ht="14.25" hidden="false" customHeight="false" outlineLevel="0" collapsed="false">
      <c r="A295" s="27" t="n">
        <v>32</v>
      </c>
      <c r="B295" s="24" t="s">
        <v>148</v>
      </c>
      <c r="C295" s="28" t="n">
        <v>32.2222</v>
      </c>
      <c r="D295" s="29" t="n">
        <v>7.741</v>
      </c>
      <c r="E295" s="29" t="n">
        <v>0.0171852</v>
      </c>
      <c r="F295" s="28" t="n">
        <v>-0.472</v>
      </c>
      <c r="G295" s="28" t="n">
        <f aca="false">D295*$B$9+$B$10</f>
        <v>-0.339684360925939</v>
      </c>
      <c r="H295" s="29" t="n">
        <f aca="false">G295-F295</f>
        <v>0.132315639074061</v>
      </c>
      <c r="J295" s="26" t="n">
        <v>7.91171</v>
      </c>
      <c r="K295" s="24" t="n">
        <v>-0.38229</v>
      </c>
    </row>
    <row r="296" customFormat="false" ht="14.25" hidden="false" customHeight="false" outlineLevel="0" collapsed="false">
      <c r="A296" s="27" t="n">
        <v>33</v>
      </c>
      <c r="B296" s="24" t="s">
        <v>148</v>
      </c>
      <c r="C296" s="28" t="n">
        <v>38.9762</v>
      </c>
      <c r="D296" s="29" t="n">
        <v>7.17724</v>
      </c>
      <c r="E296" s="29" t="n">
        <v>0.0122924</v>
      </c>
      <c r="F296" s="28" t="n">
        <v>-0.345758</v>
      </c>
      <c r="G296" s="28" t="n">
        <f aca="false">D296*$B$9+$B$10</f>
        <v>-0.318013100196462</v>
      </c>
      <c r="H296" s="29" t="n">
        <f aca="false">G296-F296</f>
        <v>0.0277448998035381</v>
      </c>
      <c r="J296" s="26" t="n">
        <v>6.96826</v>
      </c>
      <c r="K296" s="24" t="n">
        <v>-0.353742</v>
      </c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9818</v>
      </c>
      <c r="D297" s="29" t="n">
        <v>7.31979</v>
      </c>
      <c r="E297" s="29" t="n">
        <v>0.021492</v>
      </c>
      <c r="F297" s="28" t="n">
        <v>-0.28421</v>
      </c>
      <c r="G297" s="28" t="n">
        <f aca="false">D297*$B$9+$B$10</f>
        <v>-0.323492804710771</v>
      </c>
      <c r="H297" s="29" t="n">
        <f aca="false">G297-F297</f>
        <v>-0.0392828047107711</v>
      </c>
      <c r="J297" s="26" t="n">
        <v>6.43003</v>
      </c>
      <c r="K297" s="24" t="n">
        <v>-0.232968</v>
      </c>
    </row>
    <row r="298" customFormat="false" ht="14.25" hidden="false" customHeight="false" outlineLevel="0" collapsed="false">
      <c r="A298" s="27" t="n">
        <v>35</v>
      </c>
      <c r="B298" s="24" t="s">
        <v>148</v>
      </c>
      <c r="C298" s="28" t="n">
        <v>49.533</v>
      </c>
      <c r="D298" s="29" t="n">
        <v>7.08568</v>
      </c>
      <c r="E298" s="29" t="n">
        <v>0.0129308</v>
      </c>
      <c r="F298" s="28" t="n">
        <v>-0.240323</v>
      </c>
      <c r="G298" s="28" t="n">
        <f aca="false">D298*$B$9+$B$10</f>
        <v>-0.314493480797443</v>
      </c>
      <c r="H298" s="29" t="n">
        <f aca="false">G298-F298</f>
        <v>-0.0741704807974429</v>
      </c>
      <c r="J298" s="26" t="n">
        <v>6.37006</v>
      </c>
      <c r="K298" s="24" t="n">
        <v>-0.047936</v>
      </c>
    </row>
    <row r="299" customFormat="false" ht="13.5" hidden="false" customHeight="false" outlineLevel="0" collapsed="false">
      <c r="A299" s="27" t="n">
        <v>36</v>
      </c>
      <c r="B299" s="24" t="s">
        <v>148</v>
      </c>
      <c r="C299" s="28" t="n">
        <v>45.6559</v>
      </c>
      <c r="D299" s="29" t="n">
        <v>7.11661</v>
      </c>
      <c r="E299" s="29" t="n">
        <v>0.0111764</v>
      </c>
      <c r="F299" s="28" t="n">
        <v>-0.325387</v>
      </c>
      <c r="G299" s="28" t="n">
        <f aca="false">D299*$B$9+$B$10</f>
        <v>-0.315682447901109</v>
      </c>
      <c r="H299" s="29" t="n">
        <f aca="false">G299-F299</f>
        <v>0.0097045520988911</v>
      </c>
      <c r="J299" s="26" t="n">
        <v>7.74107</v>
      </c>
      <c r="K299" s="24" t="n">
        <v>-0.112933</v>
      </c>
    </row>
    <row r="300" customFormat="false" ht="12.75" hidden="false" customHeight="false" outlineLevel="0" collapsed="false">
      <c r="A300" s="23" t="n">
        <v>36</v>
      </c>
      <c r="B300" s="24" t="s">
        <v>148</v>
      </c>
      <c r="C300" s="25" t="n">
        <v>39.0353</v>
      </c>
      <c r="D300" s="24" t="n">
        <v>7.14829</v>
      </c>
      <c r="E300" s="24" t="n">
        <v>0.0191158</v>
      </c>
      <c r="F300" s="25" t="n">
        <v>-0.29571</v>
      </c>
      <c r="G300" s="25" t="n">
        <f aca="false">D300*$B$9+$B$10</f>
        <v>-0.316900245438908</v>
      </c>
      <c r="H300" s="24" t="n">
        <f aca="false">G300-F300</f>
        <v>-0.0211902454389084</v>
      </c>
      <c r="J300" s="26" t="n">
        <v>8.56419</v>
      </c>
      <c r="K300" s="24" t="n">
        <v>-0.326806</v>
      </c>
    </row>
    <row r="301" customFormat="false" ht="12.75" hidden="false" customHeight="false" outlineLevel="0" collapsed="false">
      <c r="A301" s="23" t="n">
        <v>36</v>
      </c>
      <c r="B301" s="24" t="s">
        <v>148</v>
      </c>
      <c r="C301" s="25" t="n">
        <v>34.1565</v>
      </c>
      <c r="D301" s="24" t="n">
        <v>7.11768</v>
      </c>
      <c r="E301" s="24" t="n">
        <v>0.0137366</v>
      </c>
      <c r="F301" s="25" t="n">
        <v>-0.340323</v>
      </c>
      <c r="G301" s="25" t="n">
        <f aca="false">D301*$B$9+$B$10</f>
        <v>-0.315723579320473</v>
      </c>
      <c r="H301" s="24" t="n">
        <f aca="false">G301-F301</f>
        <v>0.0245994206795273</v>
      </c>
      <c r="J301" s="26" t="n">
        <v>8.03706</v>
      </c>
      <c r="K301" s="24" t="n">
        <v>-0.430936</v>
      </c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5268</v>
      </c>
      <c r="D302" s="24" t="n">
        <v>7.14203</v>
      </c>
      <c r="E302" s="24" t="n">
        <v>0.0207276</v>
      </c>
      <c r="F302" s="25" t="n">
        <v>-0.295968</v>
      </c>
      <c r="G302" s="25" t="n">
        <f aca="false">D302*$B$9+$B$10</f>
        <v>-0.316659607415341</v>
      </c>
      <c r="H302" s="24" t="n">
        <f aca="false">G302-F302</f>
        <v>-0.0206916074153407</v>
      </c>
      <c r="J302" s="26" t="n">
        <v>9.57174</v>
      </c>
      <c r="K302" s="24" t="n">
        <v>-0.0772581</v>
      </c>
    </row>
    <row r="303" customFormat="false" ht="12.75" hidden="false" customHeight="false" outlineLevel="0" collapsed="false">
      <c r="A303" s="23" t="n">
        <v>36</v>
      </c>
      <c r="B303" s="24" t="s">
        <v>148</v>
      </c>
      <c r="C303" s="25" t="n">
        <v>23.9544</v>
      </c>
      <c r="D303" s="24" t="n">
        <v>7.18606</v>
      </c>
      <c r="E303" s="24" t="n">
        <v>0.0150531</v>
      </c>
      <c r="F303" s="25" t="n">
        <v>-0.318936</v>
      </c>
      <c r="G303" s="25" t="n">
        <f aca="false">D303*$B$9+$B$10</f>
        <v>-0.318352146101872</v>
      </c>
      <c r="H303" s="24" t="n">
        <f aca="false">G303-F303</f>
        <v>0.000583853898127984</v>
      </c>
      <c r="J303" s="26"/>
      <c r="K303" s="24"/>
    </row>
    <row r="304" customFormat="false" ht="12.75" hidden="false" customHeight="false" outlineLevel="0" collapsed="false">
      <c r="A304" s="23" t="n">
        <v>36</v>
      </c>
      <c r="B304" s="24" t="s">
        <v>148</v>
      </c>
      <c r="C304" s="25" t="n">
        <v>19.1773</v>
      </c>
      <c r="D304" s="24" t="n">
        <v>7.26916</v>
      </c>
      <c r="E304" s="24" t="n">
        <v>0.015625</v>
      </c>
      <c r="F304" s="25" t="n">
        <v>-0.399839</v>
      </c>
      <c r="G304" s="25" t="n">
        <f aca="false">D304*$B$9+$B$10</f>
        <v>-0.321546558203865</v>
      </c>
      <c r="H304" s="24" t="n">
        <f aca="false">G304-F304</f>
        <v>0.078292441796135</v>
      </c>
      <c r="J304" s="26"/>
      <c r="K304" s="24"/>
    </row>
    <row r="305" customFormat="false" ht="12.75" hidden="false" customHeight="false" outlineLevel="0" collapsed="false">
      <c r="A305" s="23" t="n">
        <v>36</v>
      </c>
      <c r="B305" s="24" t="s">
        <v>148</v>
      </c>
      <c r="C305" s="25" t="n">
        <v>14.1069</v>
      </c>
      <c r="D305" s="24" t="n">
        <v>7.3131</v>
      </c>
      <c r="E305" s="24" t="n">
        <v>0.0194514</v>
      </c>
      <c r="F305" s="25" t="n">
        <v>-0.310904</v>
      </c>
      <c r="G305" s="25" t="n">
        <f aca="false">D305*$B$9+$B$10</f>
        <v>-0.3232356372383</v>
      </c>
      <c r="H305" s="24" t="n">
        <f aca="false">G305-F305</f>
        <v>-0.0123316372383003</v>
      </c>
      <c r="J305" s="26"/>
      <c r="K305" s="24"/>
    </row>
    <row r="306" customFormat="false" ht="12.75" hidden="false" customHeight="false" outlineLevel="0" collapsed="false">
      <c r="A306" s="23" t="n">
        <v>36</v>
      </c>
      <c r="B306" s="24" t="s">
        <v>148</v>
      </c>
      <c r="C306" s="25" t="n">
        <v>10.1592</v>
      </c>
      <c r="D306" s="24" t="n">
        <v>7.40968</v>
      </c>
      <c r="E306" s="24" t="n">
        <v>0.0166961</v>
      </c>
      <c r="F306" s="25" t="n">
        <v>-0.348322</v>
      </c>
      <c r="G306" s="25" t="n">
        <f aca="false">D306*$B$9+$B$10</f>
        <v>-0.32694822834312</v>
      </c>
      <c r="H306" s="24" t="n">
        <f aca="false">G306-F306</f>
        <v>0.0213737716568805</v>
      </c>
      <c r="J306" s="26"/>
      <c r="K306" s="24"/>
    </row>
    <row r="307" customFormat="false" ht="12.75" hidden="false" customHeight="false" outlineLevel="0" collapsed="false">
      <c r="A307" s="23" t="n">
        <v>36</v>
      </c>
      <c r="B307" s="24" t="s">
        <v>148</v>
      </c>
      <c r="C307" s="25" t="n">
        <v>5.79858</v>
      </c>
      <c r="D307" s="24" t="n">
        <v>7.366</v>
      </c>
      <c r="E307" s="24" t="n">
        <v>0.0162972</v>
      </c>
      <c r="F307" s="25" t="n">
        <v>-0.3</v>
      </c>
      <c r="G307" s="25" t="n">
        <f aca="false">D307*$B$9+$B$10</f>
        <v>-0.325269143859184</v>
      </c>
      <c r="H307" s="24" t="n">
        <f aca="false">G307-F307</f>
        <v>-0.0252691438591838</v>
      </c>
      <c r="J307" s="26"/>
      <c r="K307" s="24"/>
    </row>
    <row r="308" customFormat="false" ht="13.5" hidden="false" customHeight="false" outlineLevel="0" collapsed="false">
      <c r="A308" s="23" t="n">
        <v>36</v>
      </c>
      <c r="B308" s="24" t="s">
        <v>149</v>
      </c>
      <c r="C308" s="25" t="n">
        <v>2.27339</v>
      </c>
      <c r="D308" s="24" t="n">
        <v>7.17319</v>
      </c>
      <c r="E308" s="24" t="n">
        <v>0.0958268</v>
      </c>
      <c r="F308" s="25" t="n">
        <v>-0.332807</v>
      </c>
      <c r="G308" s="25" t="n">
        <f aca="false">D308*$B$9+$B$10</f>
        <v>-0.317857415852141</v>
      </c>
      <c r="H308" s="24" t="n">
        <f aca="false">G308-F308</f>
        <v>0.0149495841478591</v>
      </c>
      <c r="J308" s="26"/>
      <c r="K308" s="24"/>
    </row>
    <row r="309" customFormat="false" ht="13.5" hidden="false" customHeight="false" outlineLevel="0" collapsed="false">
      <c r="A309" s="27" t="n">
        <v>37</v>
      </c>
      <c r="B309" s="24" t="s">
        <v>148</v>
      </c>
      <c r="C309" s="28" t="n">
        <v>41.8015</v>
      </c>
      <c r="D309" s="29" t="n">
        <v>6.85295</v>
      </c>
      <c r="E309" s="29" t="n">
        <v>0.0143177</v>
      </c>
      <c r="F309" s="28" t="n">
        <v>-0.411048</v>
      </c>
      <c r="G309" s="28" t="n">
        <f aca="false">D309*$B$9+$B$10</f>
        <v>-0.30554720488292</v>
      </c>
      <c r="H309" s="29" t="n">
        <f aca="false">G309-F309</f>
        <v>0.10550079511708</v>
      </c>
      <c r="J309" s="26"/>
      <c r="K309" s="24"/>
    </row>
    <row r="310" customFormat="false" ht="12.75" hidden="false" customHeight="false" outlineLevel="0" collapsed="false">
      <c r="A310" s="23" t="n">
        <v>37</v>
      </c>
      <c r="B310" s="24" t="s">
        <v>148</v>
      </c>
      <c r="C310" s="25" t="n">
        <v>29.8928</v>
      </c>
      <c r="D310" s="24" t="n">
        <v>7.00584</v>
      </c>
      <c r="E310" s="24" t="n">
        <v>0.0162134</v>
      </c>
      <c r="F310" s="25" t="n">
        <v>-0.252161</v>
      </c>
      <c r="G310" s="25" t="n">
        <f aca="false">D310*$B$9+$B$10</f>
        <v>-0.311424384982484</v>
      </c>
      <c r="H310" s="24" t="n">
        <f aca="false">G310-F310</f>
        <v>-0.0592633849824836</v>
      </c>
      <c r="J310" s="26"/>
      <c r="K310" s="24"/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0937</v>
      </c>
      <c r="D311" s="24" t="n">
        <v>7.06042</v>
      </c>
      <c r="E311" s="24" t="n">
        <v>0.0203253</v>
      </c>
      <c r="F311" s="25" t="n">
        <v>-0.223581</v>
      </c>
      <c r="G311" s="25" t="n">
        <f aca="false">D311*$B$9+$B$10</f>
        <v>-0.313522471775826</v>
      </c>
      <c r="H311" s="24" t="n">
        <f aca="false">G311-F311</f>
        <v>-0.0899414717758263</v>
      </c>
      <c r="J311" s="26"/>
      <c r="K311" s="24"/>
    </row>
    <row r="312" customFormat="false" ht="12.75" hidden="false" customHeight="false" outlineLevel="0" collapsed="false">
      <c r="A312" s="23" t="n">
        <v>37</v>
      </c>
      <c r="B312" s="24" t="s">
        <v>148</v>
      </c>
      <c r="C312" s="25" t="n">
        <v>20.21</v>
      </c>
      <c r="D312" s="24" t="n">
        <v>7.04723</v>
      </c>
      <c r="E312" s="24" t="n">
        <v>0.0113716</v>
      </c>
      <c r="F312" s="25" t="n">
        <v>-0.304774</v>
      </c>
      <c r="G312" s="25" t="n">
        <f aca="false">D312*$B$9+$B$10</f>
        <v>-0.313015440540865</v>
      </c>
      <c r="H312" s="24" t="n">
        <f aca="false">G312-F312</f>
        <v>-0.00824144054086495</v>
      </c>
      <c r="J312" s="26"/>
      <c r="K312" s="24"/>
    </row>
    <row r="313" customFormat="false" ht="12.75" hidden="false" customHeight="false" outlineLevel="0" collapsed="false">
      <c r="A313" s="23" t="n">
        <v>37</v>
      </c>
      <c r="B313" s="24" t="s">
        <v>148</v>
      </c>
      <c r="C313" s="25" t="n">
        <v>15.218</v>
      </c>
      <c r="D313" s="24" t="n">
        <v>7.06765</v>
      </c>
      <c r="E313" s="24" t="n">
        <v>0.0137054</v>
      </c>
      <c r="F313" s="25" t="n">
        <v>-0.304355</v>
      </c>
      <c r="G313" s="25" t="n">
        <f aca="false">D313*$B$9+$B$10</f>
        <v>-0.313800397160873</v>
      </c>
      <c r="H313" s="24" t="n">
        <f aca="false">G313-F313</f>
        <v>-0.00944539716087328</v>
      </c>
      <c r="J313" s="26"/>
      <c r="K313" s="24"/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0.6551</v>
      </c>
      <c r="D314" s="24" t="n">
        <v>7.2391</v>
      </c>
      <c r="E314" s="24" t="n">
        <v>0.021045</v>
      </c>
      <c r="F314" s="25" t="n">
        <v>-0.389904</v>
      </c>
      <c r="G314" s="25" t="n">
        <f aca="false">D314*$B$9+$B$10</f>
        <v>-0.320391034403794</v>
      </c>
      <c r="H314" s="24" t="n">
        <f aca="false">G314-F314</f>
        <v>0.0695129655962062</v>
      </c>
      <c r="J314" s="26"/>
      <c r="K314" s="24"/>
    </row>
    <row r="315" customFormat="false" ht="12.75" hidden="false" customHeight="false" outlineLevel="0" collapsed="false">
      <c r="A315" s="23" t="n">
        <v>37</v>
      </c>
      <c r="B315" s="24" t="s">
        <v>149</v>
      </c>
      <c r="C315" s="25" t="n">
        <v>5.68058</v>
      </c>
      <c r="D315" s="24" t="n">
        <v>7.68152</v>
      </c>
      <c r="E315" s="24" t="n">
        <v>0.0648994</v>
      </c>
      <c r="F315" s="25" t="n">
        <v>-0.302484</v>
      </c>
      <c r="G315" s="25" t="n">
        <f aca="false">D315*$B$9+$B$10</f>
        <v>-0.337397915296258</v>
      </c>
      <c r="H315" s="24" t="n">
        <f aca="false">G315-F315</f>
        <v>-0.0349139152962577</v>
      </c>
      <c r="J315" s="26"/>
      <c r="K315" s="24"/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2.3411</v>
      </c>
      <c r="D316" s="24" t="n">
        <v>7.44226</v>
      </c>
      <c r="E316" s="24" t="n">
        <v>0.0167072</v>
      </c>
      <c r="F316" s="25" t="n">
        <v>-0.351742</v>
      </c>
      <c r="G316" s="25" t="n">
        <f aca="false">D316*$B$9+$B$10</f>
        <v>-0.328200622401879</v>
      </c>
      <c r="H316" s="24" t="n">
        <f aca="false">G316-F316</f>
        <v>0.0235413775981207</v>
      </c>
      <c r="J316" s="26"/>
      <c r="K316" s="24"/>
    </row>
    <row r="317" customFormat="false" ht="13.5" hidden="false" customHeight="false" outlineLevel="0" collapsed="false">
      <c r="A317" s="27" t="n">
        <v>38</v>
      </c>
      <c r="B317" s="24" t="s">
        <v>148</v>
      </c>
      <c r="C317" s="28" t="n">
        <v>18.0866</v>
      </c>
      <c r="D317" s="29" t="n">
        <v>8.48734</v>
      </c>
      <c r="E317" s="29" t="n">
        <v>0.0186245</v>
      </c>
      <c r="F317" s="28" t="n">
        <v>-0.328658</v>
      </c>
      <c r="G317" s="28" t="n">
        <f aca="false">D317*$B$9+$B$10</f>
        <v>-0.368374102540879</v>
      </c>
      <c r="H317" s="29" t="n">
        <f aca="false">G317-F317</f>
        <v>-0.0397161025408785</v>
      </c>
      <c r="J317" s="26"/>
      <c r="K317" s="24"/>
    </row>
    <row r="318" customFormat="false" ht="12.75" hidden="false" customHeight="false" outlineLevel="0" collapsed="false">
      <c r="A318" s="23" t="n">
        <v>38</v>
      </c>
      <c r="B318" s="24" t="s">
        <v>148</v>
      </c>
      <c r="C318" s="25" t="n">
        <v>14.8512</v>
      </c>
      <c r="D318" s="24" t="n">
        <v>8.47074</v>
      </c>
      <c r="E318" s="24" t="n">
        <v>0.0183973</v>
      </c>
      <c r="F318" s="25" t="n">
        <v>-0.373258</v>
      </c>
      <c r="G318" s="25" t="n">
        <f aca="false">D318*$B$9+$B$10</f>
        <v>-0.367735988932057</v>
      </c>
      <c r="H318" s="24" t="n">
        <f aca="false">G318-F318</f>
        <v>0.00552201106794314</v>
      </c>
      <c r="J318" s="26"/>
      <c r="K318" s="24"/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9.28994</v>
      </c>
      <c r="D319" s="24" t="n">
        <v>7.84806</v>
      </c>
      <c r="E319" s="24" t="n">
        <v>0.0547588</v>
      </c>
      <c r="F319" s="25" t="n">
        <v>-0.660935</v>
      </c>
      <c r="G319" s="25" t="n">
        <f aca="false">D319*$B$9+$B$10</f>
        <v>-0.343799809297051</v>
      </c>
      <c r="H319" s="24" t="n">
        <f aca="false">G319-F319</f>
        <v>0.317135190702949</v>
      </c>
      <c r="J319" s="26"/>
      <c r="K319" s="24"/>
    </row>
    <row r="320" customFormat="false" ht="12.75" hidden="false" customHeight="false" outlineLevel="0" collapsed="false">
      <c r="A320" s="23" t="n">
        <v>38</v>
      </c>
      <c r="B320" s="24" t="s">
        <v>148</v>
      </c>
      <c r="C320" s="25" t="n">
        <v>4.20865</v>
      </c>
      <c r="D320" s="24" t="n">
        <v>6.47406</v>
      </c>
      <c r="E320" s="24" t="n">
        <v>0.0169311</v>
      </c>
      <c r="F320" s="25" t="n">
        <v>-0.782936</v>
      </c>
      <c r="G320" s="25" t="n">
        <f aca="false">D320*$B$9+$B$10</f>
        <v>-0.290982453964459</v>
      </c>
      <c r="H320" s="24" t="n">
        <f aca="false">G320-F320</f>
        <v>0.491953546035541</v>
      </c>
      <c r="J320" s="26"/>
      <c r="K320" s="24"/>
    </row>
    <row r="321" customFormat="false" ht="13.5" hidden="false" customHeight="false" outlineLevel="0" collapsed="false">
      <c r="A321" s="23" t="n">
        <v>38</v>
      </c>
      <c r="B321" s="24" t="s">
        <v>148</v>
      </c>
      <c r="C321" s="25" t="n">
        <v>2.09935</v>
      </c>
      <c r="D321" s="24" t="n">
        <v>6.45639</v>
      </c>
      <c r="E321" s="24" t="n">
        <v>0.0184041</v>
      </c>
      <c r="F321" s="25" t="n">
        <v>-0.016613</v>
      </c>
      <c r="G321" s="25" t="n">
        <f aca="false">D321*$B$9+$B$10</f>
        <v>-0.290303208936274</v>
      </c>
      <c r="H321" s="24" t="n">
        <f aca="false">G321-F321</f>
        <v>-0.273690208936274</v>
      </c>
      <c r="J321" s="26"/>
      <c r="K321" s="24"/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4333</v>
      </c>
      <c r="D322" s="29" t="n">
        <v>8.92945</v>
      </c>
      <c r="E322" s="29" t="n">
        <v>0.0222414</v>
      </c>
      <c r="F322" s="28" t="n">
        <v>-0.329548</v>
      </c>
      <c r="G322" s="28" t="n">
        <f aca="false">D322*$B$9+$B$10</f>
        <v>-0.3853690668539</v>
      </c>
      <c r="H322" s="29" t="n">
        <f aca="false">G322-F322</f>
        <v>-0.0558210668539004</v>
      </c>
      <c r="J322" s="26"/>
      <c r="K322" s="24"/>
    </row>
    <row r="323" customFormat="false" ht="12.75" hidden="false" customHeight="false" outlineLevel="0" collapsed="false">
      <c r="A323" s="23" t="n">
        <v>39</v>
      </c>
      <c r="B323" s="24" t="s">
        <v>148</v>
      </c>
      <c r="C323" s="25" t="n">
        <v>34.134</v>
      </c>
      <c r="D323" s="24" t="n">
        <v>8.81561</v>
      </c>
      <c r="E323" s="24" t="n">
        <v>0.0190765</v>
      </c>
      <c r="F323" s="25" t="n">
        <v>-0.474387</v>
      </c>
      <c r="G323" s="25" t="n">
        <f aca="false">D323*$B$9+$B$10</f>
        <v>-0.380992991358222</v>
      </c>
      <c r="H323" s="24" t="n">
        <f aca="false">G323-F323</f>
        <v>0.0933940086417781</v>
      </c>
      <c r="J323" s="26"/>
      <c r="K323" s="24"/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30.1524</v>
      </c>
      <c r="D324" s="24" t="n">
        <v>8.73181</v>
      </c>
      <c r="E324" s="24" t="n">
        <v>0.0214793</v>
      </c>
      <c r="F324" s="25" t="n">
        <v>-0.479194</v>
      </c>
      <c r="G324" s="25" t="n">
        <f aca="false">D324*$B$9+$B$10</f>
        <v>-0.377771670851038</v>
      </c>
      <c r="H324" s="24" t="n">
        <f aca="false">G324-F324</f>
        <v>0.101422329148962</v>
      </c>
      <c r="J324" s="26"/>
      <c r="K324" s="24"/>
    </row>
    <row r="325" customFormat="false" ht="12.75" hidden="false" customHeight="false" outlineLevel="0" collapsed="false">
      <c r="A325" s="23" t="n">
        <v>39</v>
      </c>
      <c r="B325" s="24" t="s">
        <v>148</v>
      </c>
      <c r="C325" s="25" t="n">
        <v>24.6985</v>
      </c>
      <c r="D325" s="24" t="n">
        <v>8.70194</v>
      </c>
      <c r="E325" s="24" t="n">
        <v>0.012307</v>
      </c>
      <c r="F325" s="25" t="n">
        <v>-0.447064</v>
      </c>
      <c r="G325" s="25" t="n">
        <f aca="false">D325*$B$9+$B$10</f>
        <v>-0.376623450760947</v>
      </c>
      <c r="H325" s="24" t="n">
        <f aca="false">G325-F325</f>
        <v>0.070440549239053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35</v>
      </c>
      <c r="D326" s="24" t="n">
        <v>8.58806</v>
      </c>
      <c r="E326" s="24" t="n">
        <v>0.0344064</v>
      </c>
      <c r="F326" s="25" t="n">
        <v>-0.429935</v>
      </c>
      <c r="G326" s="25" t="n">
        <f aca="false">D326*$B$9+$B$10</f>
        <v>-0.372245837642115</v>
      </c>
      <c r="H326" s="24" t="n">
        <f aca="false">G326-F326</f>
        <v>0.0576891623578852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48</v>
      </c>
      <c r="C327" s="25" t="n">
        <v>14.8512</v>
      </c>
      <c r="D327" s="24" t="n">
        <v>8.38516</v>
      </c>
      <c r="E327" s="24" t="n">
        <v>0.0138854</v>
      </c>
      <c r="F327" s="25" t="n">
        <v>-0.546839</v>
      </c>
      <c r="G327" s="25" t="n">
        <f aca="false">D327*$B$9+$B$10</f>
        <v>-0.364446244194529</v>
      </c>
      <c r="H327" s="24" t="n">
        <f aca="false">G327-F327</f>
        <v>0.182392755805471</v>
      </c>
      <c r="J327" s="26"/>
      <c r="K327" s="24"/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28429</v>
      </c>
      <c r="D328" s="24" t="n">
        <v>7.67081</v>
      </c>
      <c r="E328" s="24" t="n">
        <v>0.175513</v>
      </c>
      <c r="F328" s="25" t="n">
        <v>-0.554194</v>
      </c>
      <c r="G328" s="25" t="n">
        <f aca="false">D328*$B$9+$B$10</f>
        <v>-0.336986216696831</v>
      </c>
      <c r="H328" s="24" t="n">
        <f aca="false">G328-F328</f>
        <v>0.217207783303169</v>
      </c>
      <c r="J328" s="26"/>
      <c r="K328" s="24"/>
    </row>
    <row r="329" customFormat="false" ht="12.75" hidden="false" customHeight="false" outlineLevel="0" collapsed="false">
      <c r="A329" s="23" t="n">
        <v>39</v>
      </c>
      <c r="B329" s="24" t="s">
        <v>148</v>
      </c>
      <c r="C329" s="25" t="n">
        <v>5.24635</v>
      </c>
      <c r="D329" s="24" t="n">
        <v>6.58094</v>
      </c>
      <c r="E329" s="24" t="n">
        <v>0.0166512</v>
      </c>
      <c r="F329" s="25" t="n">
        <v>-0.702065</v>
      </c>
      <c r="G329" s="25" t="n">
        <f aca="false">D329*$B$9+$B$10</f>
        <v>-0.295090983031379</v>
      </c>
      <c r="H329" s="24" t="n">
        <f aca="false">G329-F329</f>
        <v>0.406974016968621</v>
      </c>
      <c r="J329" s="26"/>
      <c r="K329" s="24"/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2.10494</v>
      </c>
      <c r="D330" s="24" t="n">
        <v>6.47545</v>
      </c>
      <c r="E330" s="24" t="n">
        <v>0.0116957</v>
      </c>
      <c r="F330" s="25" t="n">
        <v>-0.430549</v>
      </c>
      <c r="G330" s="25" t="n">
        <f aca="false">D330*$B$9+$B$10</f>
        <v>-0.291035886369053</v>
      </c>
      <c r="H330" s="24" t="n">
        <f aca="false">G330-F330</f>
        <v>0.139513113630947</v>
      </c>
      <c r="J330" s="26"/>
      <c r="K330" s="24"/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5938</v>
      </c>
      <c r="D331" s="29" t="n">
        <v>8.95044</v>
      </c>
      <c r="E331" s="29" t="n">
        <v>0.0218292</v>
      </c>
      <c r="F331" s="28" t="n">
        <v>-0.493565</v>
      </c>
      <c r="G331" s="28" t="n">
        <f aca="false">D331*$B$9+$B$10</f>
        <v>-0.38617593460385</v>
      </c>
      <c r="H331" s="29" t="n">
        <f aca="false">G331-F331</f>
        <v>0.10738906539615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48</v>
      </c>
      <c r="C332" s="25" t="n">
        <v>40.1516</v>
      </c>
      <c r="D332" s="24" t="n">
        <v>8.94703</v>
      </c>
      <c r="E332" s="24" t="n">
        <v>0.0199658</v>
      </c>
      <c r="F332" s="25" t="n">
        <v>-0.501968</v>
      </c>
      <c r="G332" s="25" t="n">
        <f aca="false">D332*$B$9+$B$10</f>
        <v>-0.38604485222999</v>
      </c>
      <c r="H332" s="24" t="n">
        <f aca="false">G332-F332</f>
        <v>0.11592314777001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6081</v>
      </c>
      <c r="D333" s="24" t="n">
        <v>9.02252</v>
      </c>
      <c r="E333" s="24" t="n">
        <v>0.0282251</v>
      </c>
      <c r="F333" s="25" t="n">
        <v>-0.402484</v>
      </c>
      <c r="G333" s="25" t="n">
        <f aca="false">D333*$B$9+$B$10</f>
        <v>-0.388946731526975</v>
      </c>
      <c r="H333" s="24" t="n">
        <f aca="false">G333-F333</f>
        <v>0.0135372684730251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48</v>
      </c>
      <c r="C334" s="25" t="n">
        <v>30.2371</v>
      </c>
      <c r="D334" s="24" t="n">
        <v>9.01203</v>
      </c>
      <c r="E334" s="24" t="n">
        <v>0.0132803</v>
      </c>
      <c r="F334" s="25" t="n">
        <v>-0.395967</v>
      </c>
      <c r="G334" s="25" t="n">
        <f aca="false">D334*$B$9+$B$10</f>
        <v>-0.388543489854894</v>
      </c>
      <c r="H334" s="24" t="n">
        <f aca="false">G334-F334</f>
        <v>0.00742351014510584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4.1294</v>
      </c>
      <c r="D335" s="24" t="n">
        <v>8.86568</v>
      </c>
      <c r="E335" s="24" t="n">
        <v>0.0227879</v>
      </c>
      <c r="F335" s="25" t="n">
        <v>-0.356322</v>
      </c>
      <c r="G335" s="25" t="n">
        <f aca="false">D335*$B$9+$B$10</f>
        <v>-0.382917711140975</v>
      </c>
      <c r="H335" s="24" t="n">
        <f aca="false">G335-F335</f>
        <v>-0.026595711140975</v>
      </c>
      <c r="J335" s="26"/>
      <c r="K335" s="24"/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1084</v>
      </c>
      <c r="D336" s="24" t="n">
        <v>7.94287</v>
      </c>
      <c r="E336" s="24" t="n">
        <v>0.0426597</v>
      </c>
      <c r="F336" s="25" t="n">
        <v>-0.580129</v>
      </c>
      <c r="G336" s="25" t="n">
        <f aca="false">D336*$B$9+$B$10</f>
        <v>-0.347444360577315</v>
      </c>
      <c r="H336" s="24" t="n">
        <f aca="false">G336-F336</f>
        <v>0.232684639422685</v>
      </c>
      <c r="J336" s="26"/>
      <c r="K336" s="24"/>
    </row>
    <row r="337" customFormat="false" ht="12.75" hidden="false" customHeight="false" outlineLevel="0" collapsed="false">
      <c r="A337" s="23" t="n">
        <v>40</v>
      </c>
      <c r="B337" s="24" t="s">
        <v>148</v>
      </c>
      <c r="C337" s="25" t="n">
        <v>14.6883</v>
      </c>
      <c r="D337" s="24" t="n">
        <v>7.05687</v>
      </c>
      <c r="E337" s="24" t="n">
        <v>0.0192176</v>
      </c>
      <c r="F337" s="25" t="n">
        <v>-0.357129</v>
      </c>
      <c r="G337" s="25" t="n">
        <f aca="false">D337*$B$9+$B$10</f>
        <v>-0.313386007720928</v>
      </c>
      <c r="H337" s="24" t="n">
        <f aca="false">G337-F337</f>
        <v>0.0437429922790724</v>
      </c>
      <c r="J337" s="26"/>
      <c r="K337" s="24"/>
    </row>
    <row r="338" customFormat="false" ht="12.75" hidden="false" customHeight="false" outlineLevel="0" collapsed="false">
      <c r="A338" s="23" t="n">
        <v>40</v>
      </c>
      <c r="B338" s="24" t="s">
        <v>148</v>
      </c>
      <c r="C338" s="25" t="n">
        <v>9.10455</v>
      </c>
      <c r="D338" s="24" t="n">
        <v>6.53219</v>
      </c>
      <c r="E338" s="24" t="n">
        <v>0.0194566</v>
      </c>
      <c r="F338" s="25" t="n">
        <v>-0.362806</v>
      </c>
      <c r="G338" s="25" t="n">
        <f aca="false">D338*$B$9+$B$10</f>
        <v>-0.2932170048127</v>
      </c>
      <c r="H338" s="24" t="n">
        <f aca="false">G338-F338</f>
        <v>0.0695889951872996</v>
      </c>
      <c r="J338" s="26"/>
      <c r="K338" s="24"/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57458</v>
      </c>
      <c r="D339" s="24" t="n">
        <v>6.32235</v>
      </c>
      <c r="E339" s="24" t="n">
        <v>0.0107874</v>
      </c>
      <c r="F339" s="25" t="n">
        <v>-0.314645</v>
      </c>
      <c r="G339" s="25" t="n">
        <f aca="false">D339*$B$9+$B$10</f>
        <v>-0.285150633747933</v>
      </c>
      <c r="H339" s="24" t="n">
        <f aca="false">G339-F339</f>
        <v>0.0294943662520675</v>
      </c>
      <c r="J339" s="26"/>
      <c r="K339" s="24"/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1.8679</v>
      </c>
      <c r="D340" s="24" t="n">
        <v>6.27635</v>
      </c>
      <c r="E340" s="24" t="n">
        <v>0.0154544</v>
      </c>
      <c r="F340" s="25" t="n">
        <v>-0.347645</v>
      </c>
      <c r="G340" s="25" t="n">
        <f aca="false">D340*$B$9+$B$10</f>
        <v>-0.283382367121077</v>
      </c>
      <c r="H340" s="24" t="n">
        <f aca="false">G340-F340</f>
        <v>0.0642626328789228</v>
      </c>
      <c r="J340" s="26"/>
      <c r="K340" s="24"/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6.0953</v>
      </c>
      <c r="D341" s="29" t="n">
        <v>9.28339</v>
      </c>
      <c r="E341" s="29" t="n">
        <v>0.0209883</v>
      </c>
      <c r="F341" s="28" t="n">
        <v>-0.356613</v>
      </c>
      <c r="G341" s="28" t="n">
        <f aca="false">D341*$B$9+$B$10</f>
        <v>-0.398974725330187</v>
      </c>
      <c r="H341" s="29" t="n">
        <f aca="false">G341-F341</f>
        <v>-0.0423617253301868</v>
      </c>
      <c r="J341" s="26"/>
      <c r="K341" s="24"/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6054</v>
      </c>
      <c r="D342" s="29" t="n">
        <v>9.52361</v>
      </c>
      <c r="E342" s="29" t="n">
        <v>0.0206186</v>
      </c>
      <c r="F342" s="28" t="n">
        <v>-0.214387</v>
      </c>
      <c r="G342" s="28" t="n">
        <f aca="false">D342*$B$9+$B$10</f>
        <v>-0.408208921180256</v>
      </c>
      <c r="H342" s="29" t="n">
        <f aca="false">G342-F342</f>
        <v>-0.193821921180256</v>
      </c>
      <c r="J342" s="26"/>
      <c r="K342" s="24"/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6054</v>
      </c>
      <c r="D343" s="24" t="n">
        <v>9.52361</v>
      </c>
      <c r="E343" s="24" t="n">
        <v>0.0206186</v>
      </c>
      <c r="F343" s="25" t="n">
        <v>-0.290387</v>
      </c>
      <c r="G343" s="25" t="n">
        <f aca="false">D343*$B$9+$B$10</f>
        <v>-0.408208921180256</v>
      </c>
      <c r="H343" s="24" t="n">
        <f aca="false">G343-F343</f>
        <v>-0.117821921180256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48</v>
      </c>
      <c r="C344" s="25" t="n">
        <v>40.4617</v>
      </c>
      <c r="D344" s="24" t="n">
        <v>9.51455</v>
      </c>
      <c r="E344" s="24" t="n">
        <v>0.016669</v>
      </c>
      <c r="F344" s="25" t="n">
        <v>-0.328452</v>
      </c>
      <c r="G344" s="25" t="n">
        <f aca="false">D344*$B$9+$B$10</f>
        <v>-0.407860649535923</v>
      </c>
      <c r="H344" s="24" t="n">
        <f aca="false">G344-F344</f>
        <v>-0.0794086495359233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5.2675</v>
      </c>
      <c r="D345" s="24" t="n">
        <v>9.54032</v>
      </c>
      <c r="E345" s="24" t="n">
        <v>0.0208108</v>
      </c>
      <c r="F345" s="25" t="n">
        <v>-0.327678</v>
      </c>
      <c r="G345" s="25" t="n">
        <f aca="false">D345*$B$9+$B$10</f>
        <v>-0.408851263252751</v>
      </c>
      <c r="H345" s="24" t="n">
        <f aca="false">G345-F345</f>
        <v>-0.0811732632527508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48</v>
      </c>
      <c r="C346" s="25" t="n">
        <v>29.5945</v>
      </c>
      <c r="D346" s="24" t="n">
        <v>9.52481</v>
      </c>
      <c r="E346" s="24" t="n">
        <v>0.0183927</v>
      </c>
      <c r="F346" s="25" t="n">
        <v>-0.336194</v>
      </c>
      <c r="G346" s="25" t="n">
        <f aca="false">D346*$B$9+$B$10</f>
        <v>-0.40825504987487</v>
      </c>
      <c r="H346" s="24" t="n">
        <f aca="false">G346-F346</f>
        <v>-0.0720610498748698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48</v>
      </c>
      <c r="C347" s="25" t="n">
        <v>25.5284</v>
      </c>
      <c r="D347" s="24" t="n">
        <v>9.46803</v>
      </c>
      <c r="E347" s="24" t="n">
        <v>0.0108888</v>
      </c>
      <c r="F347" s="25" t="n">
        <v>-0.355968</v>
      </c>
      <c r="G347" s="25" t="n">
        <f aca="false">D347*$B$9+$B$10</f>
        <v>-0.406072393808069</v>
      </c>
      <c r="H347" s="24" t="n">
        <f aca="false">G347-F347</f>
        <v>-0.0501043938080688</v>
      </c>
      <c r="J347" s="26"/>
      <c r="K347" s="24"/>
    </row>
    <row r="348" customFormat="false" ht="12.75" hidden="false" customHeight="false" outlineLevel="0" collapsed="false">
      <c r="A348" s="23" t="n">
        <v>42</v>
      </c>
      <c r="B348" s="24" t="s">
        <v>148</v>
      </c>
      <c r="C348" s="25" t="n">
        <v>20.3058</v>
      </c>
      <c r="D348" s="24" t="n">
        <v>9.36864</v>
      </c>
      <c r="E348" s="24" t="n">
        <v>0.0195338</v>
      </c>
      <c r="F348" s="25" t="n">
        <v>-0.300355</v>
      </c>
      <c r="G348" s="25" t="n">
        <f aca="false">D348*$B$9+$B$10</f>
        <v>-0.402251784676696</v>
      </c>
      <c r="H348" s="24" t="n">
        <f aca="false">G348-F348</f>
        <v>-0.101896784676696</v>
      </c>
      <c r="J348" s="26"/>
      <c r="K348" s="24"/>
    </row>
    <row r="349" customFormat="false" ht="12.75" hidden="false" customHeight="false" outlineLevel="0" collapsed="false">
      <c r="A349" s="23" t="n">
        <v>42</v>
      </c>
      <c r="B349" s="24" t="s">
        <v>148</v>
      </c>
      <c r="C349" s="25" t="n">
        <v>15.7148</v>
      </c>
      <c r="D349" s="24" t="n">
        <v>8.75268</v>
      </c>
      <c r="E349" s="24" t="n">
        <v>0.0114058</v>
      </c>
      <c r="F349" s="25" t="n">
        <v>-0.377323</v>
      </c>
      <c r="G349" s="25" t="n">
        <f aca="false">D349*$B$9+$B$10</f>
        <v>-0.378573925731526</v>
      </c>
      <c r="H349" s="24" t="n">
        <f aca="false">G349-F349</f>
        <v>-0.00125092573152613</v>
      </c>
      <c r="J349" s="26"/>
      <c r="K349" s="24"/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0.3954</v>
      </c>
      <c r="D350" s="24" t="n">
        <v>7.90955</v>
      </c>
      <c r="E350" s="24" t="n">
        <v>0.0324888</v>
      </c>
      <c r="F350" s="25" t="n">
        <v>-1.08545</v>
      </c>
      <c r="G350" s="25" t="n">
        <f aca="false">D350*$B$9+$B$10</f>
        <v>-0.34616352049021</v>
      </c>
      <c r="H350" s="24" t="n">
        <f aca="false">G350-F350</f>
        <v>0.73928647950979</v>
      </c>
      <c r="J350" s="26"/>
      <c r="K350" s="24"/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5.76477</v>
      </c>
      <c r="D351" s="24" t="n">
        <v>8.24548</v>
      </c>
      <c r="E351" s="24" t="n">
        <v>0.0134359</v>
      </c>
      <c r="F351" s="25" t="n">
        <v>-0.412516</v>
      </c>
      <c r="G351" s="25" t="n">
        <f aca="false">D351*$B$9+$B$10</f>
        <v>-0.359076864141504</v>
      </c>
      <c r="H351" s="24" t="n">
        <f aca="false">G351-F351</f>
        <v>0.053439135858496</v>
      </c>
      <c r="J351" s="26"/>
      <c r="K351" s="24"/>
    </row>
    <row r="352" customFormat="false" ht="14.25" hidden="false" customHeight="false" outlineLevel="0" collapsed="false">
      <c r="A352" s="27" t="n">
        <v>43</v>
      </c>
      <c r="B352" s="24" t="s">
        <v>148</v>
      </c>
      <c r="C352" s="28" t="n">
        <v>50.0485</v>
      </c>
      <c r="D352" s="29" t="n">
        <v>9.52736</v>
      </c>
      <c r="E352" s="29" t="n">
        <v>0.0124487</v>
      </c>
      <c r="F352" s="28" t="n">
        <v>-0.0876446</v>
      </c>
      <c r="G352" s="28" t="n">
        <f aca="false">D352*$B$9+$B$10</f>
        <v>-0.408353073350924</v>
      </c>
      <c r="H352" s="29" t="n">
        <f aca="false">G352-F352</f>
        <v>-0.320708473350924</v>
      </c>
      <c r="J352" s="26"/>
      <c r="K352" s="24"/>
    </row>
    <row r="353" customFormat="false" ht="13.5" hidden="false" customHeight="false" outlineLevel="0" collapsed="false">
      <c r="A353" s="27" t="n">
        <v>44</v>
      </c>
      <c r="B353" s="24" t="s">
        <v>148</v>
      </c>
      <c r="C353" s="28" t="n">
        <v>47.6608</v>
      </c>
      <c r="D353" s="29" t="n">
        <v>8.70326</v>
      </c>
      <c r="E353" s="29" t="n">
        <v>0.0191311</v>
      </c>
      <c r="F353" s="28" t="n">
        <v>-0.301742</v>
      </c>
      <c r="G353" s="28" t="n">
        <f aca="false">D353*$B$9+$B$10</f>
        <v>-0.376674192325022</v>
      </c>
      <c r="H353" s="29" t="n">
        <f aca="false">G353-F353</f>
        <v>-0.0749321923250221</v>
      </c>
      <c r="J353" s="26"/>
      <c r="K353" s="24"/>
    </row>
    <row r="354" customFormat="false" ht="12.75" hidden="false" customHeight="false" outlineLevel="0" collapsed="false">
      <c r="A354" s="23" t="n">
        <v>44</v>
      </c>
      <c r="B354" s="24" t="s">
        <v>148</v>
      </c>
      <c r="C354" s="25" t="n">
        <v>47.6608</v>
      </c>
      <c r="D354" s="24" t="n">
        <v>8.70326</v>
      </c>
      <c r="E354" s="24" t="n">
        <v>0.0191311</v>
      </c>
      <c r="F354" s="25" t="n">
        <v>-0.368741</v>
      </c>
      <c r="G354" s="25" t="n">
        <f aca="false">D354*$B$9+$B$10</f>
        <v>-0.376674192325022</v>
      </c>
      <c r="H354" s="24" t="n">
        <f aca="false">G354-F354</f>
        <v>-0.0079331923250221</v>
      </c>
      <c r="J354" s="26"/>
      <c r="K354" s="24"/>
    </row>
    <row r="355" customFormat="false" ht="12.75" hidden="false" customHeight="false" outlineLevel="0" collapsed="false">
      <c r="A355" s="23" t="n">
        <v>44</v>
      </c>
      <c r="B355" s="24" t="s">
        <v>148</v>
      </c>
      <c r="C355" s="25" t="n">
        <v>35.42</v>
      </c>
      <c r="D355" s="24" t="n">
        <v>8.72371</v>
      </c>
      <c r="E355" s="24" t="n">
        <v>0.0132494</v>
      </c>
      <c r="F355" s="25" t="n">
        <v>-0.38929</v>
      </c>
      <c r="G355" s="25" t="n">
        <f aca="false">D355*$B$9+$B$10</f>
        <v>-0.377460302162396</v>
      </c>
      <c r="H355" s="24" t="n">
        <f aca="false">G355-F355</f>
        <v>0.0118296978376042</v>
      </c>
      <c r="J355" s="26"/>
      <c r="K355" s="24"/>
    </row>
    <row r="356" customFormat="false" ht="12.75" hidden="false" customHeight="false" outlineLevel="0" collapsed="false">
      <c r="A356" s="23" t="n">
        <v>44</v>
      </c>
      <c r="B356" s="24" t="s">
        <v>148</v>
      </c>
      <c r="C356" s="25" t="n">
        <v>30.4855</v>
      </c>
      <c r="D356" s="24" t="n">
        <v>8.73052</v>
      </c>
      <c r="E356" s="24" t="n">
        <v>0.0173952</v>
      </c>
      <c r="F356" s="25" t="n">
        <v>-0.343484</v>
      </c>
      <c r="G356" s="25" t="n">
        <f aca="false">D356*$B$9+$B$10</f>
        <v>-0.377722082504328</v>
      </c>
      <c r="H356" s="24" t="n">
        <f aca="false">G356-F356</f>
        <v>-0.034238082504328</v>
      </c>
      <c r="J356" s="26"/>
      <c r="K356" s="24"/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5.3308</v>
      </c>
      <c r="D357" s="24" t="n">
        <v>8.74664</v>
      </c>
      <c r="E357" s="24" t="n">
        <v>0.0204443</v>
      </c>
      <c r="F357" s="25" t="n">
        <v>-0.382355</v>
      </c>
      <c r="G357" s="25" t="n">
        <f aca="false">D357*$B$9+$B$10</f>
        <v>-0.378341744635304</v>
      </c>
      <c r="H357" s="24" t="n">
        <f aca="false">G357-F357</f>
        <v>0.00401325536469577</v>
      </c>
      <c r="J357" s="26"/>
      <c r="K357" s="24"/>
    </row>
    <row r="358" customFormat="false" ht="12.75" hidden="false" customHeight="false" outlineLevel="0" collapsed="false">
      <c r="A358" s="23" t="n">
        <v>44</v>
      </c>
      <c r="B358" s="24" t="s">
        <v>148</v>
      </c>
      <c r="C358" s="25" t="n">
        <v>20.4799</v>
      </c>
      <c r="D358" s="24" t="n">
        <v>8.76881</v>
      </c>
      <c r="E358" s="24" t="n">
        <v>0.0134572</v>
      </c>
      <c r="F358" s="25" t="n">
        <v>-0.420194</v>
      </c>
      <c r="G358" s="25" t="n">
        <f aca="false">D358*$B$9+$B$10</f>
        <v>-0.379193972268291</v>
      </c>
      <c r="H358" s="24" t="n">
        <f aca="false">G358-F358</f>
        <v>0.0410000277317091</v>
      </c>
      <c r="J358" s="26"/>
      <c r="K358" s="24"/>
    </row>
    <row r="359" customFormat="false" ht="12.75" hidden="false" customHeight="false" outlineLevel="0" collapsed="false">
      <c r="A359" s="23" t="n">
        <v>44</v>
      </c>
      <c r="B359" s="24" t="s">
        <v>148</v>
      </c>
      <c r="C359" s="25" t="n">
        <v>15.5906</v>
      </c>
      <c r="D359" s="24" t="n">
        <v>8.7429</v>
      </c>
      <c r="E359" s="24" t="n">
        <v>0.0182671</v>
      </c>
      <c r="F359" s="25" t="n">
        <v>-0.359097</v>
      </c>
      <c r="G359" s="25" t="n">
        <f aca="false">D359*$B$9+$B$10</f>
        <v>-0.378197976870425</v>
      </c>
      <c r="H359" s="24" t="n">
        <f aca="false">G359-F359</f>
        <v>-0.0191009768704252</v>
      </c>
      <c r="J359" s="26"/>
      <c r="K359" s="24"/>
    </row>
    <row r="360" customFormat="false" ht="12.75" hidden="false" customHeight="false" outlineLevel="0" collapsed="false">
      <c r="A360" s="23" t="n">
        <v>44</v>
      </c>
      <c r="B360" s="24" t="s">
        <v>148</v>
      </c>
      <c r="C360" s="25" t="n">
        <v>10.5309</v>
      </c>
      <c r="D360" s="24" t="n">
        <v>8.96645</v>
      </c>
      <c r="E360" s="24" t="n">
        <v>0.0164718</v>
      </c>
      <c r="F360" s="25" t="n">
        <v>-0.343549</v>
      </c>
      <c r="G360" s="25" t="n">
        <f aca="false">D360*$B$9+$B$10</f>
        <v>-0.386791368271154</v>
      </c>
      <c r="H360" s="24" t="n">
        <f aca="false">G360-F360</f>
        <v>-0.0432423682711537</v>
      </c>
      <c r="J360" s="26"/>
      <c r="K360" s="24"/>
    </row>
    <row r="361" customFormat="false" ht="13.5" hidden="false" customHeight="false" outlineLevel="0" collapsed="false">
      <c r="A361" s="23" t="n">
        <v>44</v>
      </c>
      <c r="B361" s="24" t="s">
        <v>148</v>
      </c>
      <c r="C361" s="25" t="n">
        <v>5.67497</v>
      </c>
      <c r="D361" s="24" t="n">
        <v>8.9101</v>
      </c>
      <c r="E361" s="24" t="n">
        <v>0.0149762</v>
      </c>
      <c r="F361" s="25" t="n">
        <v>-0.429903</v>
      </c>
      <c r="G361" s="25" t="n">
        <f aca="false">D361*$B$9+$B$10</f>
        <v>-0.384625241653256</v>
      </c>
      <c r="H361" s="24" t="n">
        <f aca="false">G361-F361</f>
        <v>0.0452777583467441</v>
      </c>
      <c r="J361" s="26"/>
      <c r="K361" s="24"/>
    </row>
    <row r="362" customFormat="false" ht="13.5" hidden="false" customHeight="false" outlineLevel="0" collapsed="false">
      <c r="A362" s="27" t="n">
        <v>45</v>
      </c>
      <c r="B362" s="24" t="s">
        <v>148</v>
      </c>
      <c r="C362" s="28" t="n">
        <v>46.0896</v>
      </c>
      <c r="D362" s="29" t="n">
        <v>7.99023</v>
      </c>
      <c r="E362" s="29" t="n">
        <v>0.0189135</v>
      </c>
      <c r="F362" s="28" t="n">
        <v>-0.388774</v>
      </c>
      <c r="G362" s="28" t="n">
        <f aca="false">D362*$B$9+$B$10</f>
        <v>-0.349264906391399</v>
      </c>
      <c r="H362" s="29" t="n">
        <f aca="false">G362-F362</f>
        <v>0.0395090936086008</v>
      </c>
      <c r="J362" s="26"/>
      <c r="K362" s="24"/>
    </row>
    <row r="363" customFormat="false" ht="12.75" hidden="false" customHeight="false" outlineLevel="0" collapsed="false">
      <c r="A363" s="23" t="n">
        <v>45</v>
      </c>
      <c r="B363" s="24" t="s">
        <v>148</v>
      </c>
      <c r="C363" s="25" t="n">
        <v>30.1016</v>
      </c>
      <c r="D363" s="24" t="n">
        <v>8.04061</v>
      </c>
      <c r="E363" s="24" t="n">
        <v>0.0135269</v>
      </c>
      <c r="F363" s="25" t="n">
        <v>-0.521387</v>
      </c>
      <c r="G363" s="25" t="n">
        <f aca="false">D363*$B$9+$B$10</f>
        <v>-0.351201542753594</v>
      </c>
      <c r="H363" s="24" t="n">
        <f aca="false">G363-F363</f>
        <v>0.170185457246406</v>
      </c>
      <c r="J363" s="26"/>
      <c r="K363" s="24"/>
    </row>
    <row r="364" customFormat="false" ht="12.75" hidden="false" customHeight="false" outlineLevel="0" collapsed="false">
      <c r="A364" s="23" t="n">
        <v>45</v>
      </c>
      <c r="B364" s="24" t="s">
        <v>148</v>
      </c>
      <c r="C364" s="25" t="n">
        <v>24.6985</v>
      </c>
      <c r="D364" s="24" t="n">
        <v>8.24781</v>
      </c>
      <c r="E364" s="24" t="n">
        <v>0.0197169</v>
      </c>
      <c r="F364" s="25" t="n">
        <v>-0.371194</v>
      </c>
      <c r="G364" s="25" t="n">
        <f aca="false">D364*$B$9+$B$10</f>
        <v>-0.359166430690212</v>
      </c>
      <c r="H364" s="24" t="n">
        <f aca="false">G364-F364</f>
        <v>0.012027569309788</v>
      </c>
      <c r="J364" s="26"/>
      <c r="K364" s="24"/>
    </row>
    <row r="365" customFormat="false" ht="12.75" hidden="false" customHeight="false" outlineLevel="0" collapsed="false">
      <c r="A365" s="23" t="n">
        <v>45</v>
      </c>
      <c r="B365" s="24" t="s">
        <v>148</v>
      </c>
      <c r="C365" s="25" t="n">
        <v>20.4125</v>
      </c>
      <c r="D365" s="24" t="n">
        <v>8.23516</v>
      </c>
      <c r="E365" s="24" t="n">
        <v>0.0100436</v>
      </c>
      <c r="F365" s="25" t="n">
        <v>-0.543839</v>
      </c>
      <c r="G365" s="25" t="n">
        <f aca="false">D365*$B$9+$B$10</f>
        <v>-0.358680157367827</v>
      </c>
      <c r="H365" s="24" t="n">
        <f aca="false">G365-F365</f>
        <v>0.185158842632173</v>
      </c>
      <c r="J365" s="26"/>
      <c r="K365" s="24"/>
    </row>
    <row r="366" customFormat="false" ht="12.75" hidden="false" customHeight="false" outlineLevel="0" collapsed="false">
      <c r="A366" s="23" t="n">
        <v>45</v>
      </c>
      <c r="B366" s="24" t="s">
        <v>148</v>
      </c>
      <c r="C366" s="25" t="n">
        <v>15.3761</v>
      </c>
      <c r="D366" s="24" t="n">
        <v>8.46284</v>
      </c>
      <c r="E366" s="24" t="n">
        <v>0.0193186</v>
      </c>
      <c r="F366" s="25" t="n">
        <v>-0.737161</v>
      </c>
      <c r="G366" s="25" t="n">
        <f aca="false">D366*$B$9+$B$10</f>
        <v>-0.367432308359184</v>
      </c>
      <c r="H366" s="24" t="n">
        <f aca="false">G366-F366</f>
        <v>0.369728691640816</v>
      </c>
      <c r="J366" s="26"/>
      <c r="K366" s="24"/>
    </row>
    <row r="367" customFormat="false" ht="12.75" hidden="false" customHeight="false" outlineLevel="0" collapsed="false">
      <c r="A367" s="23" t="n">
        <v>45</v>
      </c>
      <c r="B367" s="24" t="s">
        <v>148</v>
      </c>
      <c r="C367" s="25" t="n">
        <v>10.7454</v>
      </c>
      <c r="D367" s="24" t="n">
        <v>8.85</v>
      </c>
      <c r="E367" s="24" t="n">
        <v>0.0188768</v>
      </c>
      <c r="F367" s="25" t="n">
        <v>-0.368999</v>
      </c>
      <c r="G367" s="25" t="n">
        <f aca="false">D367*$B$9+$B$10</f>
        <v>-0.382314962864691</v>
      </c>
      <c r="H367" s="24" t="n">
        <f aca="false">G367-F367</f>
        <v>-0.0133159628646906</v>
      </c>
      <c r="J367" s="26"/>
      <c r="K367" s="24"/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71426</v>
      </c>
      <c r="D368" s="24" t="n">
        <v>8.87329</v>
      </c>
      <c r="E368" s="24" t="n">
        <v>0.0212872</v>
      </c>
      <c r="F368" s="25" t="n">
        <v>-0.42071</v>
      </c>
      <c r="G368" s="25" t="n">
        <f aca="false">D368*$B$9+$B$10</f>
        <v>-0.383210243945983</v>
      </c>
      <c r="H368" s="24" t="n">
        <f aca="false">G368-F368</f>
        <v>0.0374997560540167</v>
      </c>
      <c r="J368" s="26"/>
      <c r="K368" s="24"/>
    </row>
    <row r="369" customFormat="false" ht="13.5" hidden="false" customHeight="false" outlineLevel="0" collapsed="false">
      <c r="A369" s="27" t="n">
        <v>46</v>
      </c>
      <c r="B369" s="24" t="s">
        <v>148</v>
      </c>
      <c r="C369" s="28" t="n">
        <v>42.3847</v>
      </c>
      <c r="D369" s="29" t="n">
        <v>8.57645</v>
      </c>
      <c r="E369" s="29" t="n">
        <v>0.0149794</v>
      </c>
      <c r="F369" s="28" t="n">
        <v>-0.471549</v>
      </c>
      <c r="G369" s="28" t="n">
        <f aca="false">D369*$B$9+$B$10</f>
        <v>-0.371799542521728</v>
      </c>
      <c r="H369" s="29" t="n">
        <f aca="false">G369-F369</f>
        <v>0.099749457478272</v>
      </c>
      <c r="J369" s="26"/>
      <c r="K369" s="24"/>
    </row>
    <row r="370" customFormat="false" ht="12.75" hidden="false" customHeight="false" outlineLevel="0" collapsed="false">
      <c r="A370" s="23" t="n">
        <v>46</v>
      </c>
      <c r="B370" s="24" t="s">
        <v>148</v>
      </c>
      <c r="C370" s="25" t="n">
        <v>34.6814</v>
      </c>
      <c r="D370" s="24" t="n">
        <v>8.61768</v>
      </c>
      <c r="E370" s="24" t="n">
        <v>0.0169458</v>
      </c>
      <c r="F370" s="25" t="n">
        <v>-0.396322</v>
      </c>
      <c r="G370" s="25" t="n">
        <f aca="false">D370*$B$9+$B$10</f>
        <v>-0.373384447587494</v>
      </c>
      <c r="H370" s="24" t="n">
        <f aca="false">G370-F370</f>
        <v>0.0229375524125058</v>
      </c>
      <c r="J370" s="26"/>
      <c r="K370" s="24"/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5193</v>
      </c>
      <c r="D371" s="24" t="n">
        <v>8.63519</v>
      </c>
      <c r="E371" s="24" t="n">
        <v>0.020241</v>
      </c>
      <c r="F371" s="25" t="n">
        <v>-0.562806</v>
      </c>
      <c r="G371" s="25" t="n">
        <f aca="false">D371*$B$9+$B$10</f>
        <v>-0.374057542123065</v>
      </c>
      <c r="H371" s="24" t="n">
        <f aca="false">G371-F371</f>
        <v>0.188748457876935</v>
      </c>
      <c r="J371" s="26"/>
      <c r="K371" s="24"/>
    </row>
    <row r="372" customFormat="false" ht="12.75" hidden="false" customHeight="false" outlineLevel="0" collapsed="false">
      <c r="A372" s="23" t="n">
        <v>46</v>
      </c>
      <c r="B372" s="24" t="s">
        <v>148</v>
      </c>
      <c r="C372" s="25" t="n">
        <v>25.7251</v>
      </c>
      <c r="D372" s="24" t="n">
        <v>8.63206</v>
      </c>
      <c r="E372" s="24" t="n">
        <v>0.0127462</v>
      </c>
      <c r="F372" s="25" t="n">
        <v>-0.515935</v>
      </c>
      <c r="G372" s="25" t="n">
        <f aca="false">D372*$B$9+$B$10</f>
        <v>-0.373937223111281</v>
      </c>
      <c r="H372" s="24" t="n">
        <f aca="false">G372-F372</f>
        <v>0.141997776888719</v>
      </c>
      <c r="J372" s="26"/>
      <c r="K372" s="24"/>
    </row>
    <row r="373" customFormat="false" ht="12.75" hidden="false" customHeight="false" outlineLevel="0" collapsed="false">
      <c r="A373" s="23" t="n">
        <v>46</v>
      </c>
      <c r="B373" s="24" t="s">
        <v>149</v>
      </c>
      <c r="C373" s="25" t="n">
        <v>20.2325</v>
      </c>
      <c r="D373" s="24" t="n">
        <v>8.63145</v>
      </c>
      <c r="E373" s="24" t="n">
        <v>0.0188092</v>
      </c>
      <c r="F373" s="25" t="n">
        <v>0.116451</v>
      </c>
      <c r="G373" s="25" t="n">
        <f aca="false">D373*$B$9+$B$10</f>
        <v>-0.373913774358186</v>
      </c>
      <c r="H373" s="24" t="n">
        <f aca="false">G373-F373</f>
        <v>-0.490364774358186</v>
      </c>
      <c r="J373" s="26"/>
      <c r="K373" s="24"/>
    </row>
    <row r="374" customFormat="false" ht="12.75" hidden="false" customHeight="false" outlineLevel="0" collapsed="false">
      <c r="A374" s="23" t="n">
        <v>46</v>
      </c>
      <c r="B374" s="24" t="s">
        <v>148</v>
      </c>
      <c r="C374" s="25" t="n">
        <v>15.1672</v>
      </c>
      <c r="D374" s="24" t="n">
        <v>8.65332</v>
      </c>
      <c r="E374" s="24" t="n">
        <v>0.0194018</v>
      </c>
      <c r="F374" s="25" t="n">
        <v>-0.318678</v>
      </c>
      <c r="G374" s="25" t="n">
        <f aca="false">D374*$B$9+$B$10</f>
        <v>-0.374754469817519</v>
      </c>
      <c r="H374" s="24" t="n">
        <f aca="false">G374-F374</f>
        <v>-0.0560764698175187</v>
      </c>
      <c r="J374" s="26"/>
      <c r="K374" s="24"/>
    </row>
    <row r="375" customFormat="false" ht="12.75" hidden="false" customHeight="false" outlineLevel="0" collapsed="false">
      <c r="A375" s="23" t="n">
        <v>46</v>
      </c>
      <c r="B375" s="24" t="s">
        <v>148</v>
      </c>
      <c r="C375" s="25" t="n">
        <v>9.97858</v>
      </c>
      <c r="D375" s="24" t="n">
        <v>8.63719</v>
      </c>
      <c r="E375" s="24" t="n">
        <v>0.0142371</v>
      </c>
      <c r="F375" s="25" t="n">
        <v>-0.336806</v>
      </c>
      <c r="G375" s="25" t="n">
        <f aca="false">D375*$B$9+$B$10</f>
        <v>-0.374134423280754</v>
      </c>
      <c r="H375" s="24" t="n">
        <f aca="false">G375-F375</f>
        <v>-0.037328423280754</v>
      </c>
      <c r="J375" s="26"/>
      <c r="K375" s="24"/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4.9619</v>
      </c>
      <c r="D376" s="24" t="n">
        <v>8.63093</v>
      </c>
      <c r="E376" s="24" t="n">
        <v>0.0192709</v>
      </c>
      <c r="F376" s="25" t="n">
        <v>-0.354073</v>
      </c>
      <c r="G376" s="25" t="n">
        <f aca="false">D376*$B$9+$B$10</f>
        <v>-0.373893785257186</v>
      </c>
      <c r="H376" s="24" t="n">
        <f aca="false">G376-F376</f>
        <v>-0.0198207852571862</v>
      </c>
      <c r="J376" s="26"/>
      <c r="K376" s="24"/>
    </row>
    <row r="377" customFormat="false" ht="13.5" hidden="false" customHeight="false" outlineLevel="0" collapsed="false">
      <c r="A377" s="27" t="n">
        <v>47</v>
      </c>
      <c r="B377" s="24" t="s">
        <v>149</v>
      </c>
      <c r="C377" s="28" t="n">
        <v>53.9961</v>
      </c>
      <c r="D377" s="29" t="n">
        <v>7.29781</v>
      </c>
      <c r="E377" s="29" t="n">
        <v>0.034254</v>
      </c>
      <c r="F377" s="28" t="n">
        <v>-0.308194</v>
      </c>
      <c r="G377" s="28" t="n">
        <f aca="false">D377*$B$9+$B$10</f>
        <v>-0.322647880787765</v>
      </c>
      <c r="H377" s="29" t="n">
        <f aca="false">G377-F377</f>
        <v>-0.0144538807877651</v>
      </c>
      <c r="J377" s="26"/>
      <c r="K377" s="24"/>
    </row>
    <row r="378" customFormat="false" ht="12.75" hidden="false" customHeight="false" outlineLevel="0" collapsed="false">
      <c r="A378" s="23" t="n">
        <v>47</v>
      </c>
      <c r="B378" s="24" t="s">
        <v>148</v>
      </c>
      <c r="C378" s="25" t="n">
        <v>45.4471</v>
      </c>
      <c r="D378" s="24" t="n">
        <v>7.39194</v>
      </c>
      <c r="E378" s="24" t="n">
        <v>0.0139689</v>
      </c>
      <c r="F378" s="25" t="n">
        <v>-0.221065</v>
      </c>
      <c r="G378" s="25" t="n">
        <f aca="false">D378*$B$9+$B$10</f>
        <v>-0.326266292474415</v>
      </c>
      <c r="H378" s="24" t="n">
        <f aca="false">G378-F378</f>
        <v>-0.105201292474415</v>
      </c>
      <c r="J378" s="26"/>
      <c r="K378" s="24"/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2603</v>
      </c>
      <c r="D379" s="24" t="n">
        <v>8.28903</v>
      </c>
      <c r="E379" s="24" t="n">
        <v>0.0391293</v>
      </c>
      <c r="F379" s="25" t="n">
        <v>-0.0449677</v>
      </c>
      <c r="G379" s="25" t="n">
        <f aca="false">D379*$B$9+$B$10</f>
        <v>-0.36075095135019</v>
      </c>
      <c r="H379" s="24" t="n">
        <f aca="false">G379-F379</f>
        <v>-0.31578325135019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9806</v>
      </c>
      <c r="D380" s="24" t="n">
        <v>8.00781</v>
      </c>
      <c r="E380" s="24" t="n">
        <v>0.0205158</v>
      </c>
      <c r="F380" s="25" t="n">
        <v>-0.245193</v>
      </c>
      <c r="G380" s="25" t="n">
        <f aca="false">D380*$B$9+$B$10</f>
        <v>-0.349940691767489</v>
      </c>
      <c r="H380" s="24" t="n">
        <f aca="false">G380-F380</f>
        <v>-0.104747691767489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8</v>
      </c>
      <c r="C381" s="25" t="n">
        <v>29.6115</v>
      </c>
      <c r="D381" s="24" t="n">
        <v>8.29761</v>
      </c>
      <c r="E381" s="24" t="n">
        <v>0.0154136</v>
      </c>
      <c r="F381" s="25" t="n">
        <v>-0.290387</v>
      </c>
      <c r="G381" s="25" t="n">
        <f aca="false">D381*$B$9+$B$10</f>
        <v>-0.361080771516677</v>
      </c>
      <c r="H381" s="24" t="n">
        <f aca="false">G381-F381</f>
        <v>-0.0706937715166772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4.7211</v>
      </c>
      <c r="D382" s="24" t="n">
        <v>8.47264</v>
      </c>
      <c r="E382" s="24" t="n">
        <v>0.0219947</v>
      </c>
      <c r="F382" s="25" t="n">
        <v>-0.261355</v>
      </c>
      <c r="G382" s="25" t="n">
        <f aca="false">D382*$B$9+$B$10</f>
        <v>-0.367809026031862</v>
      </c>
      <c r="H382" s="24" t="n">
        <f aca="false">G382-F382</f>
        <v>-0.106454026031862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8</v>
      </c>
      <c r="C383" s="25" t="n">
        <v>19.9446</v>
      </c>
      <c r="D383" s="24" t="n">
        <v>8.5209</v>
      </c>
      <c r="E383" s="24" t="n">
        <v>0.0123892</v>
      </c>
      <c r="F383" s="25" t="n">
        <v>-0.337096</v>
      </c>
      <c r="G383" s="25" t="n">
        <f aca="false">D383*$B$9+$B$10</f>
        <v>-0.369664168366906</v>
      </c>
      <c r="H383" s="24" t="n">
        <f aca="false">G383-F383</f>
        <v>-0.032568168366906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8</v>
      </c>
      <c r="C384" s="25" t="n">
        <v>14.7557</v>
      </c>
      <c r="D384" s="24" t="n">
        <v>8.21019</v>
      </c>
      <c r="E384" s="24" t="n">
        <v>0.0196408</v>
      </c>
      <c r="F384" s="25" t="n">
        <v>-0.548806</v>
      </c>
      <c r="G384" s="25" t="n">
        <f aca="false">D384*$B$9+$B$10</f>
        <v>-0.357720296114075</v>
      </c>
      <c r="H384" s="24" t="n">
        <f aca="false">G384-F384</f>
        <v>0.191085703885925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8</v>
      </c>
      <c r="C385" s="25" t="n">
        <v>9.46494</v>
      </c>
      <c r="D385" s="24" t="n">
        <v>8.60503</v>
      </c>
      <c r="E385" s="24" t="n">
        <v>0.00995146</v>
      </c>
      <c r="F385" s="25" t="n">
        <v>-0.236968</v>
      </c>
      <c r="G385" s="25" t="n">
        <f aca="false">D385*$B$9+$B$10</f>
        <v>-0.372898174265109</v>
      </c>
      <c r="H385" s="24" t="n">
        <f aca="false">G385-F385</f>
        <v>-0.135930174265109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9</v>
      </c>
      <c r="C386" s="25" t="n">
        <v>5.25765</v>
      </c>
      <c r="D386" s="24" t="n">
        <v>9.15413</v>
      </c>
      <c r="E386" s="24" t="n">
        <v>0.0398721</v>
      </c>
      <c r="F386" s="25" t="n">
        <v>-0.488871</v>
      </c>
      <c r="G386" s="25" t="n">
        <f aca="false">D386*$B$9+$B$10</f>
        <v>-0.394005896108723</v>
      </c>
      <c r="H386" s="24" t="n">
        <f aca="false">G386-F386</f>
        <v>0.0948651038912766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9</v>
      </c>
      <c r="C387" s="25" t="n">
        <v>2.43706</v>
      </c>
      <c r="D387" s="24" t="n">
        <v>8.98119</v>
      </c>
      <c r="E387" s="24" t="n">
        <v>0.0310478</v>
      </c>
      <c r="F387" s="25" t="n">
        <v>-0.259807</v>
      </c>
      <c r="G387" s="25" t="n">
        <f aca="false">D387*$B$9+$B$10</f>
        <v>-0.387357982403324</v>
      </c>
      <c r="H387" s="24" t="n">
        <f aca="false">G387-F387</f>
        <v>-0.127550982403324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8</v>
      </c>
      <c r="C388" s="28" t="n">
        <v>32.8375</v>
      </c>
      <c r="D388" s="29" t="n">
        <v>5.98635</v>
      </c>
      <c r="E388" s="29" t="n">
        <v>0.0148111</v>
      </c>
      <c r="F388" s="28" t="n">
        <v>-0.279645</v>
      </c>
      <c r="G388" s="28" t="n">
        <f aca="false">D388*$B$9+$B$10</f>
        <v>-0.27223459925612</v>
      </c>
      <c r="H388" s="29" t="n">
        <f aca="false">G388-F388</f>
        <v>0.00741040074388027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8</v>
      </c>
      <c r="C389" s="25" t="n">
        <v>30.1242</v>
      </c>
      <c r="D389" s="24" t="n">
        <v>5.96797</v>
      </c>
      <c r="E389" s="24" t="n">
        <v>0.0196528</v>
      </c>
      <c r="F389" s="25" t="n">
        <v>-0.292032</v>
      </c>
      <c r="G389" s="25" t="n">
        <f aca="false">D389*$B$9+$B$10</f>
        <v>-0.271528061416954</v>
      </c>
      <c r="H389" s="24" t="n">
        <f aca="false">G389-F389</f>
        <v>0.0205039385830456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5.088</v>
      </c>
      <c r="D390" s="24" t="n">
        <v>8.8129</v>
      </c>
      <c r="E390" s="24" t="n">
        <v>0.151314</v>
      </c>
      <c r="F390" s="25" t="n">
        <v>-0.777097</v>
      </c>
      <c r="G390" s="25" t="n">
        <f aca="false">D390*$B$9+$B$10</f>
        <v>-0.380888817389553</v>
      </c>
      <c r="H390" s="24" t="n">
        <f aca="false">G390-F390</f>
        <v>0.396208182610447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8</v>
      </c>
      <c r="C391" s="25" t="n">
        <v>20.0124</v>
      </c>
      <c r="D391" s="24" t="n">
        <v>9.38103</v>
      </c>
      <c r="E391" s="24" t="n">
        <v>0.0148358</v>
      </c>
      <c r="F391" s="25" t="n">
        <v>-0.428968</v>
      </c>
      <c r="G391" s="25" t="n">
        <f aca="false">D391*$B$9+$B$10</f>
        <v>-0.402728063448582</v>
      </c>
      <c r="H391" s="24" t="n">
        <f aca="false">G391-F391</f>
        <v>0.0262399365514184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923</v>
      </c>
      <c r="D392" s="24" t="n">
        <v>11.2084</v>
      </c>
      <c r="E392" s="24" t="n">
        <v>0.0369763</v>
      </c>
      <c r="F392" s="25" t="n">
        <v>-0.27258</v>
      </c>
      <c r="G392" s="25" t="n">
        <f aca="false">D392*$B$9+$B$10</f>
        <v>-0.472973224011986</v>
      </c>
      <c r="H392" s="24" t="n">
        <f aca="false">G392-F392</f>
        <v>-0.200393224011986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5197</v>
      </c>
      <c r="D393" s="24" t="n">
        <v>11.3968</v>
      </c>
      <c r="E393" s="24" t="n">
        <v>0.0361088</v>
      </c>
      <c r="F393" s="25" t="n">
        <v>-0.812225</v>
      </c>
      <c r="G393" s="25" t="n">
        <f aca="false">D393*$B$9+$B$10</f>
        <v>-0.480215429066324</v>
      </c>
      <c r="H393" s="24" t="n">
        <f aca="false">G393-F393</f>
        <v>0.332009570933676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81584</v>
      </c>
      <c r="D394" s="24" t="n">
        <v>9.56571</v>
      </c>
      <c r="E394" s="24" t="n">
        <v>0.158019</v>
      </c>
      <c r="F394" s="25" t="n">
        <v>-0.13529</v>
      </c>
      <c r="G394" s="25" t="n">
        <f aca="false">D394*$B$9+$B$10</f>
        <v>-0.409827269549617</v>
      </c>
      <c r="H394" s="24" t="n">
        <f aca="false">G394-F394</f>
        <v>-0.274537269549617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9</v>
      </c>
      <c r="C395" s="25" t="n">
        <v>3.1591</v>
      </c>
      <c r="D395" s="24" t="n">
        <v>9.12716</v>
      </c>
      <c r="E395" s="24" t="n">
        <v>0.0275343</v>
      </c>
      <c r="F395" s="25" t="n">
        <v>-0.402839</v>
      </c>
      <c r="G395" s="25" t="n">
        <f aca="false">D395*$B$9+$B$10</f>
        <v>-0.392969153697282</v>
      </c>
      <c r="H395" s="24" t="n">
        <f aca="false">G395-F395</f>
        <v>0.00986984630271764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8</v>
      </c>
      <c r="C396" s="28" t="n">
        <v>40.3771</v>
      </c>
      <c r="D396" s="29" t="n">
        <v>7.19148</v>
      </c>
      <c r="E396" s="29" t="n">
        <v>0.0162266</v>
      </c>
      <c r="F396" s="28" t="n">
        <v>-0.371516</v>
      </c>
      <c r="G396" s="28" t="n">
        <f aca="false">D396*$B$9+$B$10</f>
        <v>-0.31856049403921</v>
      </c>
      <c r="H396" s="29" t="n">
        <f aca="false">G396-F396</f>
        <v>0.0529555059607899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8</v>
      </c>
      <c r="C397" s="25" t="n">
        <v>40.3771</v>
      </c>
      <c r="D397" s="24" t="n">
        <v>7.19148</v>
      </c>
      <c r="E397" s="24" t="n">
        <v>0.0162266</v>
      </c>
      <c r="F397" s="25" t="n">
        <v>-0.357516</v>
      </c>
      <c r="G397" s="25" t="n">
        <f aca="false">D397*$B$9+$B$10</f>
        <v>-0.31856049403921</v>
      </c>
      <c r="H397" s="24" t="n">
        <f aca="false">G397-F397</f>
        <v>0.0389555059607898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3.5478</v>
      </c>
      <c r="D398" s="24" t="n">
        <v>7.27758</v>
      </c>
      <c r="E398" s="24" t="n">
        <v>0.0215279</v>
      </c>
      <c r="F398" s="25" t="n">
        <v>-0.408419</v>
      </c>
      <c r="G398" s="25" t="n">
        <f aca="false">D398*$B$9+$B$10</f>
        <v>-0.321870227877737</v>
      </c>
      <c r="H398" s="24" t="n">
        <f aca="false">G398-F398</f>
        <v>0.0865487721222628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2389</v>
      </c>
      <c r="D399" s="24" t="n">
        <v>7.9339</v>
      </c>
      <c r="E399" s="24" t="n">
        <v>0.0470817</v>
      </c>
      <c r="F399" s="25" t="n">
        <v>-0.816097</v>
      </c>
      <c r="G399" s="25" t="n">
        <f aca="false">D399*$B$9+$B$10</f>
        <v>-0.347099548585078</v>
      </c>
      <c r="H399" s="24" t="n">
        <f aca="false">G399-F399</f>
        <v>0.468997451414922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6085</v>
      </c>
      <c r="D400" s="24" t="n">
        <v>6.03787</v>
      </c>
      <c r="E400" s="24" t="n">
        <v>0.0240218</v>
      </c>
      <c r="F400" s="25" t="n">
        <v>-3.27313</v>
      </c>
      <c r="G400" s="25" t="n">
        <f aca="false">D400*$B$9+$B$10</f>
        <v>-0.274215057878198</v>
      </c>
      <c r="H400" s="24" t="n">
        <f aca="false">G400-F400</f>
        <v>2.9989149421218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19.4535</v>
      </c>
      <c r="D401" s="24" t="n">
        <v>5.85877</v>
      </c>
      <c r="E401" s="24" t="n">
        <v>0.0121373</v>
      </c>
      <c r="F401" s="25" t="n">
        <v>-3.45823</v>
      </c>
      <c r="G401" s="25" t="n">
        <f aca="false">D401*$B$9+$B$10</f>
        <v>-0.267330350207115</v>
      </c>
      <c r="H401" s="24" t="n">
        <f aca="false">G401-F401</f>
        <v>3.19089964979288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6093</v>
      </c>
      <c r="D402" s="24" t="n">
        <v>5.409</v>
      </c>
      <c r="E402" s="24" t="n">
        <v>0.0183721</v>
      </c>
      <c r="F402" s="25" t="n">
        <v>-2.936</v>
      </c>
      <c r="G402" s="25" t="n">
        <f aca="false">D402*$B$9+$B$10</f>
        <v>-0.250040931060143</v>
      </c>
      <c r="H402" s="24" t="n">
        <f aca="false">G402-F402</f>
        <v>2.68595906893986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0.3672</v>
      </c>
      <c r="D403" s="24" t="n">
        <v>4.95042</v>
      </c>
      <c r="E403" s="24" t="n">
        <v>0.0153162</v>
      </c>
      <c r="F403" s="25" t="n">
        <v>-3.40858</v>
      </c>
      <c r="G403" s="25" t="n">
        <f aca="false">D403*$B$9+$B$10</f>
        <v>-0.232412850413549</v>
      </c>
      <c r="H403" s="24" t="n">
        <f aca="false">G403-F403</f>
        <v>3.17616714958645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9</v>
      </c>
      <c r="C404" s="25" t="n">
        <v>5.18426</v>
      </c>
      <c r="D404" s="24" t="n">
        <v>5.17274</v>
      </c>
      <c r="E404" s="24" t="n">
        <v>0.0318381</v>
      </c>
      <c r="F404" s="25" t="n">
        <v>-2.07426</v>
      </c>
      <c r="G404" s="25" t="n">
        <f aca="false">D404*$B$9+$B$10</f>
        <v>-0.240958959902299</v>
      </c>
      <c r="H404" s="24" t="n">
        <f aca="false">G404-F404</f>
        <v>1.8333010400977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9</v>
      </c>
      <c r="C405" s="25" t="n">
        <v>1.82839</v>
      </c>
      <c r="D405" s="24" t="n">
        <v>4.37213</v>
      </c>
      <c r="E405" s="24" t="n">
        <v>0.0215155</v>
      </c>
      <c r="F405" s="25" t="n">
        <v>-2.77487</v>
      </c>
      <c r="G405" s="25" t="n">
        <f aca="false">D405*$B$9+$B$10</f>
        <v>-0.210183048073459</v>
      </c>
      <c r="H405" s="24" t="n">
        <f aca="false">G405-F405</f>
        <v>2.56468695192654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8</v>
      </c>
      <c r="C406" s="28" t="n">
        <v>82.3791</v>
      </c>
      <c r="D406" s="29" t="n">
        <v>7.50639</v>
      </c>
      <c r="E406" s="29" t="n">
        <v>0.0144169</v>
      </c>
      <c r="F406" s="28" t="n">
        <v>-0.377613</v>
      </c>
      <c r="G406" s="28" t="n">
        <f aca="false">D406*$B$9+$B$10</f>
        <v>-0.330665816723189</v>
      </c>
      <c r="H406" s="29" t="n">
        <f aca="false">G406-F406</f>
        <v>0.0469471832768114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8264</v>
      </c>
      <c r="D407" s="24" t="n">
        <v>7.50323</v>
      </c>
      <c r="E407" s="24" t="n">
        <v>0.0223334</v>
      </c>
      <c r="F407" s="25" t="n">
        <v>-0.389774</v>
      </c>
      <c r="G407" s="25" t="n">
        <f aca="false">D407*$B$9+$B$10</f>
        <v>-0.330544344494039</v>
      </c>
      <c r="H407" s="24" t="n">
        <f aca="false">G407-F407</f>
        <v>0.0592296555059605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5284</v>
      </c>
      <c r="D408" s="24" t="n">
        <v>7.50242</v>
      </c>
      <c r="E408" s="24" t="n">
        <v>0.0200046</v>
      </c>
      <c r="F408" s="25" t="n">
        <v>-0.33358</v>
      </c>
      <c r="G408" s="25" t="n">
        <f aca="false">D408*$B$9+$B$10</f>
        <v>-0.330513207625175</v>
      </c>
      <c r="H408" s="24" t="n">
        <f aca="false">G408-F408</f>
        <v>0.00306679237482477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8</v>
      </c>
      <c r="C409" s="25" t="n">
        <v>40.2303</v>
      </c>
      <c r="D409" s="24" t="n">
        <v>7.45781</v>
      </c>
      <c r="E409" s="24" t="n">
        <v>0.0126397</v>
      </c>
      <c r="F409" s="25" t="n">
        <v>-0.326193</v>
      </c>
      <c r="G409" s="25" t="n">
        <f aca="false">D409*$B$9+$B$10</f>
        <v>-0.328798373402914</v>
      </c>
      <c r="H409" s="24" t="n">
        <f aca="false">G409-F409</f>
        <v>-0.00260537340291406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5.8377</v>
      </c>
      <c r="D410" s="24" t="n">
        <v>7.30213</v>
      </c>
      <c r="E410" s="24" t="n">
        <v>0.0220193</v>
      </c>
      <c r="F410" s="25" t="n">
        <v>-0.204871</v>
      </c>
      <c r="G410" s="25" t="n">
        <f aca="false">D410*$B$9+$B$10</f>
        <v>-0.322813944088374</v>
      </c>
      <c r="H410" s="24" t="n">
        <f aca="false">G410-F410</f>
        <v>-0.117942944088374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8</v>
      </c>
      <c r="C411" s="25" t="n">
        <v>30.7846</v>
      </c>
      <c r="D411" s="24" t="n">
        <v>8.31055</v>
      </c>
      <c r="E411" s="24" t="n">
        <v>0.0101516</v>
      </c>
      <c r="F411" s="25" t="n">
        <v>-0.204452</v>
      </c>
      <c r="G411" s="25" t="n">
        <f aca="false">D411*$B$9+$B$10</f>
        <v>-0.361578192606927</v>
      </c>
      <c r="H411" s="24" t="n">
        <f aca="false">G411-F411</f>
        <v>-0.157126192606927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8</v>
      </c>
      <c r="C412" s="25" t="n">
        <v>24.9695</v>
      </c>
      <c r="D412" s="24" t="n">
        <v>10.733</v>
      </c>
      <c r="E412" s="24" t="n">
        <v>0.018085</v>
      </c>
      <c r="F412" s="25" t="n">
        <v>-0.413</v>
      </c>
      <c r="G412" s="25" t="n">
        <f aca="false">D412*$B$9+$B$10</f>
        <v>-0.454698572829225</v>
      </c>
      <c r="H412" s="24" t="n">
        <f aca="false">G412-F412</f>
        <v>-0.041698572829225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3507</v>
      </c>
      <c r="D413" s="24" t="n">
        <v>12.5009</v>
      </c>
      <c r="E413" s="24" t="n">
        <v>0.0204755</v>
      </c>
      <c r="F413" s="25" t="n">
        <v>-0.386129</v>
      </c>
      <c r="G413" s="25" t="n">
        <f aca="false">D413*$B$9+$B$10</f>
        <v>-0.522657672168737</v>
      </c>
      <c r="H413" s="24" t="n">
        <f aca="false">G413-F413</f>
        <v>-0.136528672168737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8</v>
      </c>
      <c r="C414" s="25" t="n">
        <v>15.4833</v>
      </c>
      <c r="D414" s="24" t="n">
        <v>12.7413</v>
      </c>
      <c r="E414" s="24" t="n">
        <v>0.017831</v>
      </c>
      <c r="F414" s="25" t="n">
        <v>-0.48371</v>
      </c>
      <c r="G414" s="25" t="n">
        <f aca="false">D414*$B$9+$B$10</f>
        <v>-0.531898787322998</v>
      </c>
      <c r="H414" s="24" t="n">
        <f aca="false">G414-F414</f>
        <v>-0.0481887873229979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0.4405</v>
      </c>
      <c r="D415" s="24" t="n">
        <v>6.89587</v>
      </c>
      <c r="E415" s="24" t="n">
        <v>0.0164514</v>
      </c>
      <c r="F415" s="25" t="n">
        <v>-1.31713</v>
      </c>
      <c r="G415" s="25" t="n">
        <f aca="false">D415*$B$9+$B$10</f>
        <v>-0.307197074526934</v>
      </c>
      <c r="H415" s="24" t="n">
        <f aca="false">G415-F415</f>
        <v>1.00993292547307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8</v>
      </c>
      <c r="C416" s="25" t="n">
        <v>5.64129</v>
      </c>
      <c r="D416" s="24" t="n">
        <v>6.84536</v>
      </c>
      <c r="E416" s="24" t="n">
        <v>0.0117461</v>
      </c>
      <c r="F416" s="25" t="n">
        <v>-0.249645</v>
      </c>
      <c r="G416" s="25" t="n">
        <f aca="false">D416*$B$9+$B$10</f>
        <v>-0.305255440889489</v>
      </c>
      <c r="H416" s="24" t="n">
        <f aca="false">G416-F416</f>
        <v>-0.0556104408894892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9</v>
      </c>
      <c r="C417" s="28" t="n">
        <v>119.644</v>
      </c>
      <c r="D417" s="29" t="n">
        <v>4.66494</v>
      </c>
      <c r="E417" s="29" t="n">
        <v>0.0955814</v>
      </c>
      <c r="F417" s="28" t="n">
        <v>-2.29206</v>
      </c>
      <c r="G417" s="28" t="n">
        <f aca="false">D417*$B$9+$B$10</f>
        <v>-0.22143883396497</v>
      </c>
      <c r="H417" s="29" t="n">
        <f aca="false">G417-F417</f>
        <v>2.07062116603503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9</v>
      </c>
      <c r="C418" s="25" t="n">
        <v>119.644</v>
      </c>
      <c r="D418" s="24" t="n">
        <v>4.66494</v>
      </c>
      <c r="E418" s="24" t="n">
        <v>0.0955814</v>
      </c>
      <c r="F418" s="25" t="n">
        <v>-2.29106</v>
      </c>
      <c r="G418" s="25" t="n">
        <f aca="false">D418*$B$9+$B$10</f>
        <v>-0.22143883396497</v>
      </c>
      <c r="H418" s="24" t="n">
        <f aca="false">G418-F418</f>
        <v>2.06962116603503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928</v>
      </c>
      <c r="D419" s="24" t="n">
        <v>6.76016</v>
      </c>
      <c r="E419" s="24" t="n">
        <v>0.0214478</v>
      </c>
      <c r="F419" s="25" t="n">
        <v>-0.299839</v>
      </c>
      <c r="G419" s="25" t="n">
        <f aca="false">D419*$B$9+$B$10</f>
        <v>-0.301980303571922</v>
      </c>
      <c r="H419" s="24" t="n">
        <f aca="false">G419-F419</f>
        <v>-0.00214130357192227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8</v>
      </c>
      <c r="C420" s="25" t="n">
        <v>50.0937</v>
      </c>
      <c r="D420" s="24" t="n">
        <v>6.80661</v>
      </c>
      <c r="E420" s="24" t="n">
        <v>0.0170406</v>
      </c>
      <c r="F420" s="25" t="n">
        <v>-0.306387</v>
      </c>
      <c r="G420" s="25" t="n">
        <f aca="false">D420*$B$9+$B$10</f>
        <v>-0.303765868459258</v>
      </c>
      <c r="H420" s="24" t="n">
        <f aca="false">G420-F420</f>
        <v>0.00262113154074223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40.118</v>
      </c>
      <c r="D421" s="24" t="n">
        <v>8.19448</v>
      </c>
      <c r="E421" s="24" t="n">
        <v>0.0213509</v>
      </c>
      <c r="F421" s="25" t="n">
        <v>0.526484</v>
      </c>
      <c r="G421" s="25" t="n">
        <f aca="false">D421*$B$9+$B$10</f>
        <v>-0.357116394620425</v>
      </c>
      <c r="H421" s="24" t="n">
        <f aca="false">G421-F421</f>
        <v>-0.883600394620425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8</v>
      </c>
      <c r="C422" s="25" t="n">
        <v>35.2788</v>
      </c>
      <c r="D422" s="24" t="n">
        <v>7.7801</v>
      </c>
      <c r="E422" s="24" t="n">
        <v>0.0122484</v>
      </c>
      <c r="F422" s="25" t="n">
        <v>-0.164903</v>
      </c>
      <c r="G422" s="25" t="n">
        <f aca="false">D422*$B$9+$B$10</f>
        <v>-0.341187387558766</v>
      </c>
      <c r="H422" s="24" t="n">
        <f aca="false">G422-F422</f>
        <v>-0.176284387558766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2709</v>
      </c>
      <c r="D423" s="24" t="n">
        <v>8.85055</v>
      </c>
      <c r="E423" s="24" t="n">
        <v>0.0571452</v>
      </c>
      <c r="F423" s="25" t="n">
        <v>0.543549</v>
      </c>
      <c r="G423" s="25" t="n">
        <f aca="false">D423*$B$9+$B$10</f>
        <v>-0.382336105183055</v>
      </c>
      <c r="H423" s="24" t="n">
        <f aca="false">G423-F423</f>
        <v>-0.925885105183055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8</v>
      </c>
      <c r="C424" s="25" t="n">
        <v>25.1671</v>
      </c>
      <c r="D424" s="24" t="n">
        <v>9.01316</v>
      </c>
      <c r="E424" s="24" t="n">
        <v>0.019708</v>
      </c>
      <c r="F424" s="25" t="n">
        <v>-0.507838</v>
      </c>
      <c r="G424" s="25" t="n">
        <f aca="false">D424*$B$9+$B$10</f>
        <v>-0.388586927708989</v>
      </c>
      <c r="H424" s="24" t="n">
        <f aca="false">G424-F424</f>
        <v>0.119251072291011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8</v>
      </c>
      <c r="C425" s="25" t="n">
        <v>20.0688</v>
      </c>
      <c r="D425" s="24" t="n">
        <v>9.28152</v>
      </c>
      <c r="E425" s="24" t="n">
        <v>0.0138609</v>
      </c>
      <c r="F425" s="25" t="n">
        <v>-0.285484</v>
      </c>
      <c r="G425" s="25" t="n">
        <f aca="false">D425*$B$9+$B$10</f>
        <v>-0.398902841447747</v>
      </c>
      <c r="H425" s="24" t="n">
        <f aca="false">G425-F425</f>
        <v>-0.113418841447747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8</v>
      </c>
      <c r="C426" s="25" t="n">
        <v>15.2236</v>
      </c>
      <c r="D426" s="24" t="n">
        <v>9.0841</v>
      </c>
      <c r="E426" s="24" t="n">
        <v>0.0145451</v>
      </c>
      <c r="F426" s="25" t="n">
        <v>-0.306903</v>
      </c>
      <c r="G426" s="25" t="n">
        <f aca="false">D426*$B$9+$B$10</f>
        <v>-0.39131390237223</v>
      </c>
      <c r="H426" s="24" t="n">
        <f aca="false">G426-F426</f>
        <v>-0.0844109023722304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0.3957</v>
      </c>
      <c r="D427" s="24" t="n">
        <v>9.22465</v>
      </c>
      <c r="E427" s="24" t="n">
        <v>0.023579</v>
      </c>
      <c r="F427" s="25" t="n">
        <v>-0.332355</v>
      </c>
      <c r="G427" s="25" t="n">
        <f aca="false">D427*$B$9+$B$10</f>
        <v>-0.39671672572885</v>
      </c>
      <c r="H427" s="24" t="n">
        <f aca="false">G427-F427</f>
        <v>-0.0643617257288503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9</v>
      </c>
      <c r="C428" s="25" t="n">
        <v>4.07881</v>
      </c>
      <c r="D428" s="24" t="n">
        <v>8.70352</v>
      </c>
      <c r="E428" s="24" t="n">
        <v>0.0332304</v>
      </c>
      <c r="F428" s="25" t="n">
        <v>-0.0924835</v>
      </c>
      <c r="G428" s="25" t="n">
        <f aca="false">D428*$B$9+$B$10</f>
        <v>-0.376684186875522</v>
      </c>
      <c r="H428" s="24" t="n">
        <f aca="false">G428-F428</f>
        <v>-0.284200686875522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9</v>
      </c>
      <c r="C429" s="28" t="n">
        <v>198.375</v>
      </c>
      <c r="D429" s="29" t="n">
        <v>4.90653</v>
      </c>
      <c r="E429" s="29" t="n">
        <v>0.0234001</v>
      </c>
      <c r="F429" s="28" t="n">
        <v>-1.51447</v>
      </c>
      <c r="G429" s="28" t="n">
        <f aca="false">D429*$B$9+$B$10</f>
        <v>-0.230725693408056</v>
      </c>
      <c r="H429" s="29" t="n">
        <f aca="false">G429-F429</f>
        <v>1.28374430659194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665</v>
      </c>
      <c r="D430" s="24" t="n">
        <v>4.4729</v>
      </c>
      <c r="E430" s="24" t="n">
        <v>0.0217935</v>
      </c>
      <c r="F430" s="25" t="n">
        <v>-2.4061</v>
      </c>
      <c r="G430" s="25" t="n">
        <f aca="false">D430*$B$9+$B$10</f>
        <v>-0.214056705203637</v>
      </c>
      <c r="H430" s="24" t="n">
        <f aca="false">G430-F430</f>
        <v>2.19204329479636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8</v>
      </c>
      <c r="C431" s="25" t="n">
        <v>105.098</v>
      </c>
      <c r="D431" s="24" t="n">
        <v>6.63429</v>
      </c>
      <c r="E431" s="24" t="n">
        <v>0.0129825</v>
      </c>
      <c r="F431" s="25" t="n">
        <v>-0.24871</v>
      </c>
      <c r="G431" s="25" t="n">
        <f aca="false">D431*$B$9+$B$10</f>
        <v>-0.297141787912742</v>
      </c>
      <c r="H431" s="24" t="n">
        <f aca="false">G431-F431</f>
        <v>-0.0484317879127423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8</v>
      </c>
      <c r="C432" s="25" t="n">
        <v>95.2146</v>
      </c>
      <c r="D432" s="24" t="n">
        <v>6.655</v>
      </c>
      <c r="E432" s="24" t="n">
        <v>0.019315</v>
      </c>
      <c r="F432" s="25" t="n">
        <v>-0.237</v>
      </c>
      <c r="G432" s="25" t="n">
        <f aca="false">D432*$B$9+$B$10</f>
        <v>-0.297937892300616</v>
      </c>
      <c r="H432" s="24" t="n">
        <f aca="false">G432-F432</f>
        <v>-0.0609378923006156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8</v>
      </c>
      <c r="C433" s="25" t="n">
        <v>80.2171</v>
      </c>
      <c r="D433" s="24" t="n">
        <v>6.69042</v>
      </c>
      <c r="E433" s="24" t="n">
        <v>0.0131371</v>
      </c>
      <c r="F433" s="25" t="n">
        <v>-0.322581</v>
      </c>
      <c r="G433" s="25" t="n">
        <f aca="false">D433*$B$9+$B$10</f>
        <v>-0.299299457603294</v>
      </c>
      <c r="H433" s="24" t="n">
        <f aca="false">G433-F433</f>
        <v>0.0232815423967058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5.6241</v>
      </c>
      <c r="D434" s="24" t="n">
        <v>6.91326</v>
      </c>
      <c r="E434" s="24" t="n">
        <v>0.0201776</v>
      </c>
      <c r="F434" s="25" t="n">
        <v>-0.200742</v>
      </c>
      <c r="G434" s="25" t="n">
        <f aca="false">D434*$B$9+$B$10</f>
        <v>-0.307865556193043</v>
      </c>
      <c r="H434" s="24" t="n">
        <f aca="false">G434-F434</f>
        <v>-0.107123556193043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8</v>
      </c>
      <c r="C435" s="25" t="n">
        <v>50.4606</v>
      </c>
      <c r="D435" s="24" t="n">
        <v>9.65081</v>
      </c>
      <c r="E435" s="24" t="n">
        <v>0.0148759</v>
      </c>
      <c r="F435" s="25" t="n">
        <v>-0.305194</v>
      </c>
      <c r="G435" s="25" t="n">
        <f aca="false">D435*$B$9+$B$10</f>
        <v>-0.4130985628093</v>
      </c>
      <c r="H435" s="24" t="n">
        <f aca="false">G435-F435</f>
        <v>-0.1079045628093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8</v>
      </c>
      <c r="C436" s="25" t="n">
        <v>36.0071</v>
      </c>
      <c r="D436" s="24" t="n">
        <v>8.70871</v>
      </c>
      <c r="E436" s="24" t="n">
        <v>0.0111869</v>
      </c>
      <c r="F436" s="25" t="n">
        <v>-0.15929</v>
      </c>
      <c r="G436" s="25" t="n">
        <f aca="false">D436*$B$9+$B$10</f>
        <v>-0.376883693479726</v>
      </c>
      <c r="H436" s="24" t="n">
        <f aca="false">G436-F436</f>
        <v>-0.217593693479726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8</v>
      </c>
      <c r="C437" s="25" t="n">
        <v>26.2443</v>
      </c>
      <c r="D437" s="24" t="n">
        <v>9.0469</v>
      </c>
      <c r="E437" s="24" t="n">
        <v>0.0165578</v>
      </c>
      <c r="F437" s="25" t="n">
        <v>-0.543097</v>
      </c>
      <c r="G437" s="25" t="n">
        <f aca="false">D437*$B$9+$B$10</f>
        <v>-0.389883912839208</v>
      </c>
      <c r="H437" s="24" t="n">
        <f aca="false">G437-F437</f>
        <v>0.153213087160792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58913</v>
      </c>
      <c r="D438" s="24" t="n">
        <v>8.86</v>
      </c>
      <c r="E438" s="24" t="n">
        <v>0.0216641</v>
      </c>
      <c r="F438" s="25" t="n">
        <v>-0.217</v>
      </c>
      <c r="G438" s="25" t="n">
        <f aca="false">D438*$B$9+$B$10</f>
        <v>-0.382699368653137</v>
      </c>
      <c r="H438" s="24" t="n">
        <f aca="false">G438-F438</f>
        <v>-0.165699368653137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2.89429</v>
      </c>
      <c r="D439" s="24" t="n">
        <v>8.96716</v>
      </c>
      <c r="E439" s="24" t="n">
        <v>0.0110608</v>
      </c>
      <c r="F439" s="25" t="n">
        <v>-0.322839</v>
      </c>
      <c r="G439" s="25" t="n">
        <f aca="false">D439*$B$9+$B$10</f>
        <v>-0.386818661082133</v>
      </c>
      <c r="H439" s="24" t="n">
        <f aca="false">G439-F439</f>
        <v>-0.0639796610821334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8</v>
      </c>
      <c r="C440" s="28" t="n">
        <v>597.259</v>
      </c>
      <c r="D440" s="29" t="n">
        <v>6.64185</v>
      </c>
      <c r="E440" s="29" t="n">
        <v>0.0177956</v>
      </c>
      <c r="F440" s="28" t="n">
        <v>-0.304145</v>
      </c>
      <c r="G440" s="28" t="n">
        <f aca="false">D440*$B$9+$B$10</f>
        <v>-0.297432398688808</v>
      </c>
      <c r="H440" s="29" t="n">
        <f aca="false">G440-F440</f>
        <v>0.00671260131119189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8</v>
      </c>
      <c r="C441" s="25" t="n">
        <v>401.034</v>
      </c>
      <c r="D441" s="24" t="n">
        <v>6.59897</v>
      </c>
      <c r="E441" s="24" t="n">
        <v>0.0177735</v>
      </c>
      <c r="F441" s="25" t="n">
        <v>-0.233032</v>
      </c>
      <c r="G441" s="25" t="n">
        <f aca="false">D441*$B$9+$B$10</f>
        <v>-0.295784066667948</v>
      </c>
      <c r="H441" s="24" t="n">
        <f aca="false">G441-F441</f>
        <v>-0.0627520666679482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8</v>
      </c>
      <c r="C442" s="25" t="n">
        <v>300.55</v>
      </c>
      <c r="D442" s="24" t="n">
        <v>6.5839</v>
      </c>
      <c r="E442" s="24" t="n">
        <v>0.00999784</v>
      </c>
      <c r="F442" s="25" t="n">
        <v>-0.240097</v>
      </c>
      <c r="G442" s="25" t="n">
        <f aca="false">D442*$B$9+$B$10</f>
        <v>-0.295204767144759</v>
      </c>
      <c r="H442" s="24" t="n">
        <f aca="false">G442-F442</f>
        <v>-0.0551077671447588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8</v>
      </c>
      <c r="C443" s="25" t="n">
        <v>200.742</v>
      </c>
      <c r="D443" s="24" t="n">
        <v>6.51126</v>
      </c>
      <c r="E443" s="24" t="n">
        <v>0.0147466</v>
      </c>
      <c r="F443" s="25" t="n">
        <v>-0.239742</v>
      </c>
      <c r="G443" s="25" t="n">
        <f aca="false">D443*$B$9+$B$10</f>
        <v>-0.292412443497481</v>
      </c>
      <c r="H443" s="24" t="n">
        <f aca="false">G443-F443</f>
        <v>-0.0526704434974812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8</v>
      </c>
      <c r="C444" s="25" t="n">
        <v>150.626</v>
      </c>
      <c r="D444" s="24" t="n">
        <v>6.26561</v>
      </c>
      <c r="E444" s="24" t="n">
        <v>0.00945047</v>
      </c>
      <c r="F444" s="25" t="n">
        <v>-0.225387</v>
      </c>
      <c r="G444" s="25" t="n">
        <f aca="false">D444*$B$9+$B$10</f>
        <v>-0.282969515304285</v>
      </c>
      <c r="H444" s="24" t="n">
        <f aca="false">G444-F444</f>
        <v>-0.0575825153042853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0.503</v>
      </c>
      <c r="D445" s="24" t="n">
        <v>6.66639</v>
      </c>
      <c r="E445" s="24" t="n">
        <v>0.020731</v>
      </c>
      <c r="F445" s="25" t="n">
        <v>-0.196613</v>
      </c>
      <c r="G445" s="25" t="n">
        <f aca="false">D445*$B$9+$B$10</f>
        <v>-0.298375730493657</v>
      </c>
      <c r="H445" s="24" t="n">
        <f aca="false">G445-F445</f>
        <v>-0.101762730493657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8</v>
      </c>
      <c r="C446" s="25" t="n">
        <v>75.706</v>
      </c>
      <c r="D446" s="24" t="n">
        <v>6.72168</v>
      </c>
      <c r="E446" s="24" t="n">
        <v>0.015846</v>
      </c>
      <c r="F446" s="25" t="n">
        <v>-0.239323</v>
      </c>
      <c r="G446" s="25" t="n">
        <f aca="false">D446*$B$9+$B$10</f>
        <v>-0.300501110097979</v>
      </c>
      <c r="H446" s="24" t="n">
        <f aca="false">G446-F446</f>
        <v>-0.061178110097979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8</v>
      </c>
      <c r="C447" s="25" t="n">
        <v>50.1784</v>
      </c>
      <c r="D447" s="24" t="n">
        <v>7.99071</v>
      </c>
      <c r="E447" s="24" t="n">
        <v>0.0107802</v>
      </c>
      <c r="F447" s="25" t="n">
        <v>-0.29829</v>
      </c>
      <c r="G447" s="25" t="n">
        <f aca="false">D447*$B$9+$B$10</f>
        <v>-0.349283357869245</v>
      </c>
      <c r="H447" s="24" t="n">
        <f aca="false">G447-F447</f>
        <v>-0.0509933578692446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8</v>
      </c>
      <c r="C448" s="25" t="n">
        <v>25.7249</v>
      </c>
      <c r="D448" s="24" t="n">
        <v>8.95458</v>
      </c>
      <c r="E448" s="24" t="n">
        <v>0.0187754</v>
      </c>
      <c r="F448" s="25" t="n">
        <v>-0.287419</v>
      </c>
      <c r="G448" s="25" t="n">
        <f aca="false">D448*$B$9+$B$10</f>
        <v>-0.386335078600267</v>
      </c>
      <c r="H448" s="24" t="n">
        <f aca="false">G448-F448</f>
        <v>-0.0989160786002673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519</v>
      </c>
      <c r="D449" s="24" t="n">
        <v>7.46645</v>
      </c>
      <c r="E449" s="24" t="n">
        <v>0.0141229</v>
      </c>
      <c r="F449" s="25" t="n">
        <v>-1.38055</v>
      </c>
      <c r="G449" s="25" t="n">
        <f aca="false">D449*$B$9+$B$10</f>
        <v>-0.329130500004132</v>
      </c>
      <c r="H449" s="24" t="n">
        <f aca="false">G449-F449</f>
        <v>1.05141949999587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2.14406</v>
      </c>
      <c r="D450" s="24" t="n">
        <v>7.92913</v>
      </c>
      <c r="E450" s="24" t="n">
        <v>0.0179253</v>
      </c>
      <c r="F450" s="25" t="n">
        <v>-0.285871</v>
      </c>
      <c r="G450" s="25" t="n">
        <f aca="false">D450*$B$9+$B$10</f>
        <v>-0.346916187023989</v>
      </c>
      <c r="H450" s="24" t="n">
        <f aca="false">G450-F450</f>
        <v>-0.0610451870239891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9</v>
      </c>
      <c r="C451" s="28" t="n">
        <v>1020.26</v>
      </c>
      <c r="D451" s="29" t="n">
        <v>6.60073</v>
      </c>
      <c r="E451" s="29" t="n">
        <v>0.0214913</v>
      </c>
      <c r="F451" s="28" t="n">
        <v>-0.341274</v>
      </c>
      <c r="G451" s="28" t="n">
        <f aca="false">D451*$B$9+$B$10</f>
        <v>-0.295851722086715</v>
      </c>
      <c r="H451" s="29" t="n">
        <f aca="false">G451-F451</f>
        <v>0.0454222779132852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8</v>
      </c>
      <c r="C452" s="25" t="n">
        <v>400.59</v>
      </c>
      <c r="D452" s="24" t="n">
        <v>6.48497</v>
      </c>
      <c r="E452" s="24" t="n">
        <v>0.0173637</v>
      </c>
      <c r="F452" s="25" t="n">
        <v>-0.302032</v>
      </c>
      <c r="G452" s="25" t="n">
        <f aca="false">D452*$B$9+$B$10</f>
        <v>-0.291401840679655</v>
      </c>
      <c r="H452" s="24" t="n">
        <f aca="false">G452-F452</f>
        <v>0.0106301593203455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8</v>
      </c>
      <c r="C453" s="25" t="n">
        <v>300.595</v>
      </c>
      <c r="D453" s="24" t="n">
        <v>6.44032</v>
      </c>
      <c r="E453" s="24" t="n">
        <v>0.0185264</v>
      </c>
      <c r="F453" s="25" t="n">
        <v>-0.320678</v>
      </c>
      <c r="G453" s="25" t="n">
        <f aca="false">D453*$B$9+$B$10</f>
        <v>-0.28968546883424</v>
      </c>
      <c r="H453" s="24" t="n">
        <f aca="false">G453-F453</f>
        <v>0.0309925311657605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331</v>
      </c>
      <c r="D454" s="24" t="n">
        <v>6.35868</v>
      </c>
      <c r="E454" s="24" t="n">
        <v>0.0201103</v>
      </c>
      <c r="F454" s="25" t="n">
        <v>-0.288322</v>
      </c>
      <c r="G454" s="25" t="n">
        <f aca="false">D454*$B$9+$B$10</f>
        <v>-0.28654717997736</v>
      </c>
      <c r="H454" s="24" t="n">
        <f aca="false">G454-F454</f>
        <v>0.00177482002264023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8</v>
      </c>
      <c r="C455" s="25" t="n">
        <v>150.513</v>
      </c>
      <c r="D455" s="24" t="n">
        <v>6.19261</v>
      </c>
      <c r="E455" s="24" t="n">
        <v>0.0142962</v>
      </c>
      <c r="F455" s="25" t="n">
        <v>-0.279387</v>
      </c>
      <c r="G455" s="25" t="n">
        <f aca="false">D455*$B$9+$B$10</f>
        <v>-0.280163353048624</v>
      </c>
      <c r="H455" s="24" t="n">
        <f aca="false">G455-F455</f>
        <v>-0.000776353048623613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8</v>
      </c>
      <c r="C456" s="25" t="n">
        <v>100.65</v>
      </c>
      <c r="D456" s="24" t="n">
        <v>6.66168</v>
      </c>
      <c r="E456" s="24" t="n">
        <v>0.0108732</v>
      </c>
      <c r="F456" s="25" t="n">
        <v>-0.366323</v>
      </c>
      <c r="G456" s="25" t="n">
        <f aca="false">D456*$B$9+$B$10</f>
        <v>-0.298194675367298</v>
      </c>
      <c r="H456" s="24" t="n">
        <f aca="false">G456-F456</f>
        <v>0.0681283246327019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8</v>
      </c>
      <c r="C457" s="25" t="n">
        <v>75.0183</v>
      </c>
      <c r="D457" s="24" t="n">
        <v>7.2811</v>
      </c>
      <c r="E457" s="24" t="n">
        <v>0.017373</v>
      </c>
      <c r="F457" s="25" t="n">
        <v>-0.347903</v>
      </c>
      <c r="G457" s="25" t="n">
        <f aca="false">D457*$B$9+$B$10</f>
        <v>-0.322005538715271</v>
      </c>
      <c r="H457" s="24" t="n">
        <f aca="false">G457-F457</f>
        <v>0.0258974612847295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3759</v>
      </c>
      <c r="D458" s="24" t="n">
        <v>9.29842</v>
      </c>
      <c r="E458" s="24" t="n">
        <v>0.0237316</v>
      </c>
      <c r="F458" s="25" t="n">
        <v>-0.476581</v>
      </c>
      <c r="G458" s="25" t="n">
        <f aca="false">D458*$B$9+$B$10</f>
        <v>-0.399552487230222</v>
      </c>
      <c r="H458" s="24" t="n">
        <f aca="false">G458-F458</f>
        <v>0.0770285127697776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5.0146</v>
      </c>
      <c r="D459" s="24" t="n">
        <v>9.16274</v>
      </c>
      <c r="E459" s="24" t="n">
        <v>0.0213977</v>
      </c>
      <c r="F459" s="25" t="n">
        <v>-0.252258</v>
      </c>
      <c r="G459" s="25" t="n">
        <f aca="false">D459*$B$9+$B$10</f>
        <v>-0.394336869492576</v>
      </c>
      <c r="H459" s="24" t="n">
        <f aca="false">G459-F459</f>
        <v>-0.142078869492576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8</v>
      </c>
      <c r="C460" s="25" t="n">
        <v>14.5303</v>
      </c>
      <c r="D460" s="24" t="n">
        <v>7.91171</v>
      </c>
      <c r="E460" s="24" t="n">
        <v>0.0185692</v>
      </c>
      <c r="F460" s="25" t="n">
        <v>-0.38229</v>
      </c>
      <c r="G460" s="25" t="n">
        <f aca="false">D460*$B$9+$B$10</f>
        <v>-0.346246552140515</v>
      </c>
      <c r="H460" s="24" t="n">
        <f aca="false">G460-F460</f>
        <v>0.0360434478594852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14974</v>
      </c>
      <c r="D461" s="24" t="n">
        <v>6.96826</v>
      </c>
      <c r="E461" s="24" t="n">
        <v>0.0109299</v>
      </c>
      <c r="F461" s="25" t="n">
        <v>-0.353742</v>
      </c>
      <c r="G461" s="25" t="n">
        <f aca="false">D461*$B$9+$B$10</f>
        <v>-0.3099797880295</v>
      </c>
      <c r="H461" s="24" t="n">
        <f aca="false">G461-F461</f>
        <v>0.0437622119704996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9</v>
      </c>
      <c r="C462" s="28" t="n">
        <v>2043.05</v>
      </c>
      <c r="D462" s="29" t="n">
        <v>6.29021</v>
      </c>
      <c r="E462" s="29" t="n">
        <v>0.0231652</v>
      </c>
      <c r="F462" s="28" t="n">
        <v>-0.32279</v>
      </c>
      <c r="G462" s="28" t="n">
        <f aca="false">D462*$B$9+$B$10</f>
        <v>-0.283915153543864</v>
      </c>
      <c r="H462" s="29" t="n">
        <f aca="false">G462-F462</f>
        <v>0.0388748464561356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9</v>
      </c>
      <c r="C463" s="25" t="n">
        <v>2043.05</v>
      </c>
      <c r="D463" s="24" t="n">
        <v>6.29021</v>
      </c>
      <c r="E463" s="24" t="n">
        <v>0.0231652</v>
      </c>
      <c r="F463" s="25" t="n">
        <v>-0.42979</v>
      </c>
      <c r="G463" s="25" t="n">
        <f aca="false">D463*$B$9+$B$10</f>
        <v>-0.283915153543864</v>
      </c>
      <c r="H463" s="24" t="n">
        <f aca="false">G463-F463</f>
        <v>0.145874846456136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8</v>
      </c>
      <c r="C464" s="25" t="n">
        <v>402.043</v>
      </c>
      <c r="D464" s="24" t="n">
        <v>6.43003</v>
      </c>
      <c r="E464" s="24" t="n">
        <v>0.0128879</v>
      </c>
      <c r="F464" s="25" t="n">
        <v>-0.232968</v>
      </c>
      <c r="G464" s="25" t="n">
        <f aca="false">D464*$B$9+$B$10</f>
        <v>-0.289289915277928</v>
      </c>
      <c r="H464" s="24" t="n">
        <f aca="false">G464-F464</f>
        <v>-0.0563219152779278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8</v>
      </c>
      <c r="C465" s="25" t="n">
        <v>301.008</v>
      </c>
      <c r="D465" s="24" t="n">
        <v>6.37006</v>
      </c>
      <c r="E465" s="24" t="n">
        <v>0.0173415</v>
      </c>
      <c r="F465" s="25" t="n">
        <v>-0.047936</v>
      </c>
      <c r="G465" s="25" t="n">
        <f aca="false">D465*$B$9+$B$10</f>
        <v>-0.286984633764612</v>
      </c>
      <c r="H465" s="24" t="n">
        <f aca="false">G465-F465</f>
        <v>-0.239048633764612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25</v>
      </c>
      <c r="D466" s="24" t="n">
        <v>6.1386</v>
      </c>
      <c r="E466" s="24" t="n">
        <v>0.0208552</v>
      </c>
      <c r="F466" s="25" t="n">
        <v>-1.2754</v>
      </c>
      <c r="G466" s="25" t="n">
        <f aca="false">D466*$B$9+$B$10</f>
        <v>-0.278087177385222</v>
      </c>
      <c r="H466" s="24" t="n">
        <f aca="false">G466-F466</f>
        <v>0.997312822614778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1.046</v>
      </c>
      <c r="D467" s="24" t="n">
        <v>7.09781</v>
      </c>
      <c r="E467" s="24" t="n">
        <v>0.0203231</v>
      </c>
      <c r="F467" s="25" t="n">
        <v>-0.00419378</v>
      </c>
      <c r="G467" s="25" t="n">
        <f aca="false">D467*$B$9+$B$10</f>
        <v>-0.314959765018829</v>
      </c>
      <c r="H467" s="24" t="n">
        <f aca="false">G467-F467</f>
        <v>-0.310765985018829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8</v>
      </c>
      <c r="C468" s="25" t="n">
        <v>74.5915</v>
      </c>
      <c r="D468" s="24" t="n">
        <v>7.74107</v>
      </c>
      <c r="E468" s="24" t="n">
        <v>0.0137036</v>
      </c>
      <c r="F468" s="25" t="n">
        <v>-0.112933</v>
      </c>
      <c r="G468" s="25" t="n">
        <f aca="false">D468*$B$9+$B$10</f>
        <v>-0.339687051766458</v>
      </c>
      <c r="H468" s="24" t="n">
        <f aca="false">G468-F468</f>
        <v>-0.226754051766458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8</v>
      </c>
      <c r="C469" s="25" t="n">
        <v>49.9383</v>
      </c>
      <c r="D469" s="24" t="n">
        <v>8.56419</v>
      </c>
      <c r="E469" s="24" t="n">
        <v>0.013756</v>
      </c>
      <c r="F469" s="25" t="n">
        <v>-0.326806</v>
      </c>
      <c r="G469" s="25" t="n">
        <f aca="false">D469*$B$9+$B$10</f>
        <v>-0.371328261025092</v>
      </c>
      <c r="H469" s="24" t="n">
        <f aca="false">G469-F469</f>
        <v>-0.0445222610250922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8</v>
      </c>
      <c r="C470" s="25" t="n">
        <v>26.1505</v>
      </c>
      <c r="D470" s="24" t="n">
        <v>8.03706</v>
      </c>
      <c r="E470" s="24" t="n">
        <v>0.0192371</v>
      </c>
      <c r="F470" s="25" t="n">
        <v>-0.430936</v>
      </c>
      <c r="G470" s="25" t="n">
        <f aca="false">D470*$B$9+$B$10</f>
        <v>-0.351065078698696</v>
      </c>
      <c r="H470" s="24" t="n">
        <f aca="false">G470-F470</f>
        <v>0.0798709213013045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8</v>
      </c>
      <c r="C471" s="25" t="n">
        <v>14.7182</v>
      </c>
      <c r="D471" s="24" t="n">
        <v>9.57174</v>
      </c>
      <c r="E471" s="24" t="n">
        <v>0.0119944</v>
      </c>
      <c r="F471" s="25" t="n">
        <v>-0.0772581</v>
      </c>
      <c r="G471" s="25" t="n">
        <f aca="false">D471*$B$9+$B$10</f>
        <v>-0.410059066240051</v>
      </c>
      <c r="H471" s="24" t="n">
        <f aca="false">G471-F471</f>
        <v>-0.332800966240051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9</v>
      </c>
      <c r="C472" s="25" t="n">
        <v>1.74819</v>
      </c>
      <c r="D472" s="24" t="n">
        <v>7.95577</v>
      </c>
      <c r="E472" s="24" t="n">
        <v>0.0245122</v>
      </c>
      <c r="F472" s="25" t="n">
        <v>-0.528226</v>
      </c>
      <c r="G472" s="25" t="n">
        <f aca="false">D472*$B$9+$B$10</f>
        <v>-0.347940244044411</v>
      </c>
      <c r="H472" s="24" t="n">
        <f aca="false">G472-F472</f>
        <v>0.180285755955589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8" activePane="bottomLeft" state="frozen"/>
      <selection pane="topLeft" activeCell="A1" activeCellId="0" sqref="A1"/>
      <selection pane="bottomLeft" activeCell="K300" activeCellId="0" sqref="K300:K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51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172266540444953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-0.00371644828923964</v>
      </c>
      <c r="C9" s="0" t="n">
        <f aca="false">INDEX(LINEST(known_ys,known_xs,TRUE(),TRUE()),2,1)</f>
        <v>0.000482559037816399</v>
      </c>
      <c r="E9" s="0" t="s">
        <v>130</v>
      </c>
      <c r="G9" s="0" t="n">
        <f aca="false">INDEX(LINEST(known_ys,known_xs,TRUE(),TRUE()),3,2)</f>
        <v>0.138256750813859</v>
      </c>
      <c r="I9" s="0" t="n">
        <f aca="false">MIN(known_xs)</f>
        <v>1</v>
      </c>
      <c r="J9" s="0" t="n">
        <f aca="false">I9*$B$9+$B$10</f>
        <v>-0.175834438250946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172117989961706</v>
      </c>
      <c r="C10" s="11" t="n">
        <f aca="false">INDEX(LINEST(known_ys,known_xs,TRUE(),TRUE()),2,2)</f>
        <v>0.0151268565935302</v>
      </c>
      <c r="E10" s="11" t="s">
        <v>132</v>
      </c>
      <c r="F10" s="11"/>
      <c r="G10" s="11" t="n">
        <f aca="false">INDEX(LINEST(known_ys,known_xs,TRUE(),TRUE()),5,2)</f>
        <v>5.4477548064976</v>
      </c>
      <c r="I10" s="11" t="n">
        <f aca="false">MAX(known_xs)</f>
        <v>55</v>
      </c>
      <c r="J10" s="11" t="n">
        <f aca="false">I10*$B$9+$B$10</f>
        <v>-0.3765226458698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2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52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8</v>
      </c>
      <c r="C17" s="25" t="n">
        <v>1001.91</v>
      </c>
      <c r="D17" s="24" t="n">
        <v>0.270333</v>
      </c>
      <c r="E17" s="24" t="n">
        <v>0.002</v>
      </c>
      <c r="F17" s="25" t="n">
        <v>0.00833333</v>
      </c>
      <c r="G17" s="25" t="n">
        <f aca="false">A17*$B$9+$B$10</f>
        <v>-0.175834438250946</v>
      </c>
      <c r="H17" s="24" t="n">
        <f aca="false">G17-F17</f>
        <v>-0.184167768250946</v>
      </c>
      <c r="J17" s="26" t="n">
        <v>1</v>
      </c>
      <c r="K17" s="24" t="n">
        <v>0.00833333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750.56</v>
      </c>
      <c r="D18" s="24" t="n">
        <v>0.331444</v>
      </c>
      <c r="E18" s="24" t="n">
        <v>0.0157251</v>
      </c>
      <c r="F18" s="25" t="n">
        <v>-0.000555545</v>
      </c>
      <c r="G18" s="25" t="n">
        <f aca="false">A18*$B$9+$B$10</f>
        <v>-0.175834438250946</v>
      </c>
      <c r="H18" s="24" t="n">
        <f aca="false">G18-F18</f>
        <v>-0.175278893250946</v>
      </c>
      <c r="J18" s="26" t="n">
        <v>1</v>
      </c>
      <c r="K18" s="24" t="n">
        <v>-0.000555545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490.565</v>
      </c>
      <c r="D19" s="24" t="n">
        <v>0.862714</v>
      </c>
      <c r="E19" s="24" t="n">
        <v>0.00642169</v>
      </c>
      <c r="F19" s="25" t="n">
        <v>-0.0522857</v>
      </c>
      <c r="G19" s="25" t="n">
        <f aca="false">A19*$B$9+$B$10</f>
        <v>-0.175834438250946</v>
      </c>
      <c r="H19" s="24" t="n">
        <f aca="false">G19-F19</f>
        <v>-0.123548738250946</v>
      </c>
      <c r="J19" s="26" t="n">
        <v>1</v>
      </c>
      <c r="K19" s="24" t="n">
        <v>-0.0522857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347.432</v>
      </c>
      <c r="D20" s="24" t="n">
        <v>1.62356</v>
      </c>
      <c r="E20" s="24" t="n">
        <v>0.00912567</v>
      </c>
      <c r="F20" s="25" t="n">
        <v>-0.161444</v>
      </c>
      <c r="G20" s="25" t="n">
        <f aca="false">A20*$B$9+$B$10</f>
        <v>-0.175834438250946</v>
      </c>
      <c r="H20" s="24" t="n">
        <f aca="false">G20-F20</f>
        <v>-0.0143904382509459</v>
      </c>
      <c r="J20" s="26" t="n">
        <v>1</v>
      </c>
      <c r="K20" s="24" t="n">
        <v>-0.161444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0.569</v>
      </c>
      <c r="D21" s="24" t="n">
        <v>3.65443</v>
      </c>
      <c r="E21" s="24" t="n">
        <v>0.0288956</v>
      </c>
      <c r="F21" s="25" t="n">
        <v>-0.406571</v>
      </c>
      <c r="G21" s="25" t="n">
        <f aca="false">A21*$B$9+$B$10</f>
        <v>-0.175834438250946</v>
      </c>
      <c r="H21" s="24" t="n">
        <f aca="false">G21-F21</f>
        <v>0.230736561749054</v>
      </c>
      <c r="J21" s="26" t="n">
        <v>1</v>
      </c>
      <c r="K21" s="24" t="n">
        <v>-0.331857</v>
      </c>
    </row>
    <row r="22" customFormat="false" ht="12.75" hidden="false" customHeight="false" outlineLevel="0" collapsed="false">
      <c r="A22" s="23" t="n">
        <v>1</v>
      </c>
      <c r="B22" s="24" t="s">
        <v>148</v>
      </c>
      <c r="C22" s="25" t="n">
        <v>149.245</v>
      </c>
      <c r="D22" s="24" t="n">
        <v>4.44414</v>
      </c>
      <c r="E22" s="24" t="n">
        <v>0.0150824</v>
      </c>
      <c r="F22" s="25" t="n">
        <v>-0.331857</v>
      </c>
      <c r="G22" s="25" t="n">
        <f aca="false">A22*$B$9+$B$10</f>
        <v>-0.175834438250946</v>
      </c>
      <c r="H22" s="24" t="n">
        <f aca="false">G22-F22</f>
        <v>0.156022561749054</v>
      </c>
      <c r="J22" s="26" t="n">
        <v>1</v>
      </c>
      <c r="K22" s="24" t="n">
        <v>-0.300143</v>
      </c>
    </row>
    <row r="23" customFormat="false" ht="12.75" hidden="false" customHeight="false" outlineLevel="0" collapsed="false">
      <c r="A23" s="23" t="n">
        <v>1</v>
      </c>
      <c r="B23" s="24" t="s">
        <v>148</v>
      </c>
      <c r="C23" s="25" t="n">
        <v>74.2173</v>
      </c>
      <c r="D23" s="24" t="n">
        <v>6.30586</v>
      </c>
      <c r="E23" s="24" t="n">
        <v>0.00517785</v>
      </c>
      <c r="F23" s="25" t="n">
        <v>-0.300143</v>
      </c>
      <c r="G23" s="25" t="n">
        <f aca="false">A23*$B$9+$B$10</f>
        <v>-0.175834438250946</v>
      </c>
      <c r="H23" s="24" t="n">
        <f aca="false">G23-F23</f>
        <v>0.124308561749054</v>
      </c>
      <c r="J23" s="26" t="n">
        <v>1</v>
      </c>
      <c r="K23" s="24" t="n">
        <v>-0.450778</v>
      </c>
    </row>
    <row r="24" customFormat="false" ht="12.75" hidden="false" customHeight="false" outlineLevel="0" collapsed="false">
      <c r="A24" s="23" t="n">
        <v>1</v>
      </c>
      <c r="B24" s="24" t="s">
        <v>148</v>
      </c>
      <c r="C24" s="25" t="n">
        <v>44.5061</v>
      </c>
      <c r="D24" s="24" t="n">
        <v>6.56922</v>
      </c>
      <c r="E24" s="24" t="n">
        <v>0.01729</v>
      </c>
      <c r="F24" s="25" t="n">
        <v>-0.450778</v>
      </c>
      <c r="G24" s="25" t="n">
        <f aca="false">A24*$B$9+$B$10</f>
        <v>-0.175834438250946</v>
      </c>
      <c r="H24" s="24" t="n">
        <f aca="false">G24-F24</f>
        <v>0.274943561749054</v>
      </c>
      <c r="J24" s="26" t="n">
        <v>1</v>
      </c>
      <c r="K24" s="24" t="n">
        <v>-0.256667</v>
      </c>
    </row>
    <row r="25" customFormat="false" ht="12.75" hidden="false" customHeight="false" outlineLevel="0" collapsed="false">
      <c r="A25" s="23" t="n">
        <v>1</v>
      </c>
      <c r="B25" s="24" t="s">
        <v>148</v>
      </c>
      <c r="C25" s="25" t="n">
        <v>21.1854</v>
      </c>
      <c r="D25" s="24" t="n">
        <v>6.38333</v>
      </c>
      <c r="E25" s="24" t="n">
        <v>0.0196087</v>
      </c>
      <c r="F25" s="25" t="n">
        <v>-0.256667</v>
      </c>
      <c r="G25" s="25" t="n">
        <f aca="false">A25*$B$9+$B$10</f>
        <v>-0.175834438250946</v>
      </c>
      <c r="H25" s="24" t="n">
        <f aca="false">G25-F25</f>
        <v>0.080832561749054</v>
      </c>
      <c r="J25" s="26" t="n">
        <v>1</v>
      </c>
      <c r="K25" s="24" t="n">
        <v>-0.262714</v>
      </c>
    </row>
    <row r="26" customFormat="false" ht="13.5" hidden="false" customHeight="false" outlineLevel="0" collapsed="false">
      <c r="A26" s="23" t="n">
        <v>1</v>
      </c>
      <c r="B26" s="24" t="s">
        <v>148</v>
      </c>
      <c r="C26" s="25" t="n">
        <v>7.15514</v>
      </c>
      <c r="D26" s="24" t="n">
        <v>6.27729</v>
      </c>
      <c r="E26" s="24" t="n">
        <v>0.00665109</v>
      </c>
      <c r="F26" s="25" t="n">
        <v>-0.262714</v>
      </c>
      <c r="G26" s="25" t="n">
        <f aca="false">A26*$B$9+$B$10</f>
        <v>-0.175834438250946</v>
      </c>
      <c r="H26" s="24" t="n">
        <f aca="false">G26-F26</f>
        <v>0.0868795617490541</v>
      </c>
      <c r="J26" s="26" t="n">
        <v>2</v>
      </c>
      <c r="K26" s="24" t="n">
        <v>0.0345556</v>
      </c>
    </row>
    <row r="27" customFormat="false" ht="13.5" hidden="false" customHeight="false" outlineLevel="0" collapsed="false">
      <c r="A27" s="27" t="n">
        <v>2</v>
      </c>
      <c r="B27" s="24" t="s">
        <v>148</v>
      </c>
      <c r="C27" s="28" t="n">
        <v>1001.67</v>
      </c>
      <c r="D27" s="29" t="n">
        <v>0.293556</v>
      </c>
      <c r="E27" s="29" t="n">
        <v>0.0160165</v>
      </c>
      <c r="F27" s="28" t="n">
        <v>0.0345556</v>
      </c>
      <c r="G27" s="28" t="n">
        <f aca="false">A27*$B$9+$B$10</f>
        <v>-0.179550886540186</v>
      </c>
      <c r="H27" s="29" t="n">
        <f aca="false">G27-F27</f>
        <v>-0.214106486540186</v>
      </c>
      <c r="J27" s="26" t="n">
        <v>2</v>
      </c>
      <c r="K27" s="24" t="n">
        <v>0.00557142</v>
      </c>
    </row>
    <row r="28" customFormat="false" ht="12.75" hidden="false" customHeight="false" outlineLevel="0" collapsed="false">
      <c r="A28" s="23" t="n">
        <v>2</v>
      </c>
      <c r="B28" s="24" t="s">
        <v>148</v>
      </c>
      <c r="C28" s="25" t="n">
        <v>747.249</v>
      </c>
      <c r="D28" s="24" t="n">
        <v>0.301571</v>
      </c>
      <c r="E28" s="24" t="n">
        <v>0.00171824</v>
      </c>
      <c r="F28" s="25" t="n">
        <v>0.00557142</v>
      </c>
      <c r="G28" s="25" t="n">
        <f aca="false">A28*$B$9+$B$10</f>
        <v>-0.179550886540186</v>
      </c>
      <c r="H28" s="24" t="n">
        <f aca="false">G28-F28</f>
        <v>-0.185122306540186</v>
      </c>
      <c r="J28" s="26" t="n">
        <v>2</v>
      </c>
      <c r="K28" s="24" t="n">
        <v>-0.0336667</v>
      </c>
    </row>
    <row r="29" customFormat="false" ht="12.75" hidden="false" customHeight="false" outlineLevel="0" collapsed="false">
      <c r="A29" s="23" t="n">
        <v>2</v>
      </c>
      <c r="B29" s="24" t="s">
        <v>148</v>
      </c>
      <c r="C29" s="25" t="n">
        <v>496.292</v>
      </c>
      <c r="D29" s="24" t="n">
        <v>0.683333</v>
      </c>
      <c r="E29" s="24" t="n">
        <v>0.0103666</v>
      </c>
      <c r="F29" s="25" t="n">
        <v>-0.0336667</v>
      </c>
      <c r="G29" s="25" t="n">
        <f aca="false">A29*$B$9+$B$10</f>
        <v>-0.179550886540186</v>
      </c>
      <c r="H29" s="24" t="n">
        <f aca="false">G29-F29</f>
        <v>-0.145884186540186</v>
      </c>
      <c r="J29" s="26" t="n">
        <v>2</v>
      </c>
      <c r="K29" s="24" t="n">
        <v>-0.259667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8.206</v>
      </c>
      <c r="D30" s="24" t="n">
        <v>1.63911</v>
      </c>
      <c r="E30" s="24" t="n">
        <v>0.0276697</v>
      </c>
      <c r="F30" s="25" t="n">
        <v>-0.167889</v>
      </c>
      <c r="G30" s="25" t="n">
        <f aca="false">A30*$B$9+$B$10</f>
        <v>-0.179550886540186</v>
      </c>
      <c r="H30" s="24" t="n">
        <f aca="false">G30-F30</f>
        <v>-0.0116618865401856</v>
      </c>
      <c r="J30" s="26" t="n">
        <v>2</v>
      </c>
      <c r="K30" s="24" t="n">
        <v>-0.365834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057</v>
      </c>
      <c r="D31" s="24" t="n">
        <v>2.697</v>
      </c>
      <c r="E31" s="24" t="n">
        <v>0.0553069</v>
      </c>
      <c r="F31" s="25" t="n">
        <v>-0.697</v>
      </c>
      <c r="G31" s="25" t="n">
        <f aca="false">A31*$B$9+$B$10</f>
        <v>-0.179550886540186</v>
      </c>
      <c r="H31" s="24" t="n">
        <f aca="false">G31-F31</f>
        <v>0.517449113459814</v>
      </c>
      <c r="J31" s="26" t="n">
        <v>2</v>
      </c>
      <c r="K31" s="24" t="n">
        <v>-0.302667</v>
      </c>
    </row>
    <row r="32" customFormat="false" ht="12.75" hidden="false" customHeight="false" outlineLevel="0" collapsed="false">
      <c r="A32" s="23" t="n">
        <v>2</v>
      </c>
      <c r="B32" s="24" t="s">
        <v>148</v>
      </c>
      <c r="C32" s="25" t="n">
        <v>148.813</v>
      </c>
      <c r="D32" s="24" t="n">
        <v>3.12533</v>
      </c>
      <c r="E32" s="24" t="n">
        <v>0.00928796</v>
      </c>
      <c r="F32" s="25" t="n">
        <v>-0.259667</v>
      </c>
      <c r="G32" s="25" t="n">
        <f aca="false">A32*$B$9+$B$10</f>
        <v>-0.179550886540186</v>
      </c>
      <c r="H32" s="24" t="n">
        <f aca="false">G32-F32</f>
        <v>0.0801161134598144</v>
      </c>
      <c r="J32" s="26" t="n">
        <v>2</v>
      </c>
      <c r="K32" s="24" t="n">
        <v>-0.3014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7.9906</v>
      </c>
      <c r="D33" s="24" t="n">
        <v>4.5644</v>
      </c>
      <c r="E33" s="24" t="n">
        <v>0.0498428</v>
      </c>
      <c r="F33" s="25" t="n">
        <v>-0.7026</v>
      </c>
      <c r="G33" s="25" t="n">
        <f aca="false">A33*$B$9+$B$10</f>
        <v>-0.179550886540186</v>
      </c>
      <c r="H33" s="24" t="n">
        <f aca="false">G33-F33</f>
        <v>0.523049113459814</v>
      </c>
      <c r="J33" s="26" t="n">
        <v>3</v>
      </c>
      <c r="K33" s="24" t="n">
        <v>0.00155556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9.5577</v>
      </c>
      <c r="D34" s="24" t="n">
        <v>5.63029</v>
      </c>
      <c r="E34" s="24" t="n">
        <v>0.0727821</v>
      </c>
      <c r="F34" s="25" t="n">
        <v>-0.447714</v>
      </c>
      <c r="G34" s="25" t="n">
        <f aca="false">A34*$B$9+$B$10</f>
        <v>-0.179550886540186</v>
      </c>
      <c r="H34" s="24" t="n">
        <f aca="false">G34-F34</f>
        <v>0.268163113459814</v>
      </c>
      <c r="J34" s="26" t="n">
        <v>3</v>
      </c>
      <c r="K34" s="24" t="n">
        <v>-0.0211667</v>
      </c>
    </row>
    <row r="35" customFormat="false" ht="12.75" hidden="false" customHeight="false" outlineLevel="0" collapsed="false">
      <c r="A35" s="23" t="n">
        <v>2</v>
      </c>
      <c r="B35" s="24" t="s">
        <v>148</v>
      </c>
      <c r="C35" s="25" t="n">
        <v>49.05</v>
      </c>
      <c r="D35" s="24" t="n">
        <v>5.82917</v>
      </c>
      <c r="E35" s="24" t="n">
        <v>0.0173138</v>
      </c>
      <c r="F35" s="25" t="n">
        <v>-0.365834</v>
      </c>
      <c r="G35" s="25" t="n">
        <f aca="false">A35*$B$9+$B$10</f>
        <v>-0.179550886540186</v>
      </c>
      <c r="H35" s="24" t="n">
        <f aca="false">G35-F35</f>
        <v>0.186283113459814</v>
      </c>
      <c r="J35" s="26" t="n">
        <v>3</v>
      </c>
      <c r="K35" s="24" t="n">
        <v>-0.0501111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6793</v>
      </c>
      <c r="D36" s="24" t="n">
        <v>6.02987</v>
      </c>
      <c r="E36" s="24" t="n">
        <v>0.0510585</v>
      </c>
      <c r="F36" s="25" t="n">
        <v>-0.471125</v>
      </c>
      <c r="G36" s="25" t="n">
        <f aca="false">A36*$B$9+$B$10</f>
        <v>-0.179550886540186</v>
      </c>
      <c r="H36" s="24" t="n">
        <f aca="false">G36-F36</f>
        <v>0.291574113459814</v>
      </c>
      <c r="J36" s="26" t="n">
        <v>3</v>
      </c>
      <c r="K36" s="24" t="n">
        <v>-0.208444</v>
      </c>
    </row>
    <row r="37" customFormat="false" ht="12.75" hidden="false" customHeight="false" outlineLevel="0" collapsed="false">
      <c r="A37" s="23" t="n">
        <v>2</v>
      </c>
      <c r="B37" s="24" t="s">
        <v>148</v>
      </c>
      <c r="C37" s="25" t="n">
        <v>7.388</v>
      </c>
      <c r="D37" s="24" t="n">
        <v>6.20633</v>
      </c>
      <c r="E37" s="24" t="n">
        <v>0.00546502</v>
      </c>
      <c r="F37" s="25" t="n">
        <v>-0.302667</v>
      </c>
      <c r="G37" s="25" t="n">
        <f aca="false">A37*$B$9+$B$10</f>
        <v>-0.179550886540186</v>
      </c>
      <c r="H37" s="24" t="n">
        <f aca="false">G37-F37</f>
        <v>0.123116113459814</v>
      </c>
      <c r="J37" s="26" t="n">
        <v>3</v>
      </c>
      <c r="K37" s="24" t="n">
        <v>-0.341143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2.6568</v>
      </c>
      <c r="D38" s="24" t="n">
        <v>6.2056</v>
      </c>
      <c r="E38" s="24" t="n">
        <v>0.00435127</v>
      </c>
      <c r="F38" s="25" t="n">
        <v>-0.3014</v>
      </c>
      <c r="G38" s="25" t="n">
        <f aca="false">A38*$B$9+$B$10</f>
        <v>-0.179550886540186</v>
      </c>
      <c r="H38" s="24" t="n">
        <f aca="false">G38-F38</f>
        <v>0.121849113459814</v>
      </c>
      <c r="J38" s="26" t="n">
        <v>3</v>
      </c>
      <c r="K38" s="24" t="n">
        <v>-0.270375</v>
      </c>
    </row>
    <row r="39" customFormat="false" ht="13.5" hidden="false" customHeight="false" outlineLevel="0" collapsed="false">
      <c r="A39" s="27" t="n">
        <v>3</v>
      </c>
      <c r="B39" s="24" t="s">
        <v>148</v>
      </c>
      <c r="C39" s="28" t="n">
        <v>1004.68</v>
      </c>
      <c r="D39" s="29" t="n">
        <v>0.284556</v>
      </c>
      <c r="E39" s="29" t="n">
        <v>0.00312695</v>
      </c>
      <c r="F39" s="28" t="n">
        <v>0.00155556</v>
      </c>
      <c r="G39" s="28" t="n">
        <f aca="false">A39*$B$9+$B$10</f>
        <v>-0.183267334829425</v>
      </c>
      <c r="H39" s="29" t="n">
        <f aca="false">G39-F39</f>
        <v>-0.184822894829425</v>
      </c>
      <c r="J39" s="26" t="n">
        <v>4</v>
      </c>
      <c r="K39" s="24" t="n">
        <v>0.00944445</v>
      </c>
    </row>
    <row r="40" customFormat="false" ht="12.75" hidden="false" customHeight="false" outlineLevel="0" collapsed="false">
      <c r="A40" s="23" t="n">
        <v>3</v>
      </c>
      <c r="B40" s="24" t="s">
        <v>148</v>
      </c>
      <c r="C40" s="25" t="n">
        <v>749.07</v>
      </c>
      <c r="D40" s="24" t="n">
        <v>0.316833</v>
      </c>
      <c r="E40" s="24" t="n">
        <v>0.0017224</v>
      </c>
      <c r="F40" s="25" t="n">
        <v>-0.0211667</v>
      </c>
      <c r="G40" s="25" t="n">
        <f aca="false">A40*$B$9+$B$10</f>
        <v>-0.183267334829425</v>
      </c>
      <c r="H40" s="24" t="n">
        <f aca="false">G40-F40</f>
        <v>-0.162100634829425</v>
      </c>
      <c r="J40" s="26" t="n">
        <v>5</v>
      </c>
      <c r="K40" s="24" t="n">
        <v>-0.000444442</v>
      </c>
    </row>
    <row r="41" customFormat="false" ht="12.75" hidden="false" customHeight="false" outlineLevel="0" collapsed="false">
      <c r="A41" s="23" t="n">
        <v>3</v>
      </c>
      <c r="B41" s="24" t="s">
        <v>148</v>
      </c>
      <c r="C41" s="25" t="n">
        <v>497.529</v>
      </c>
      <c r="D41" s="24" t="n">
        <v>0.753889</v>
      </c>
      <c r="E41" s="24" t="n">
        <v>0.00702574</v>
      </c>
      <c r="F41" s="25" t="n">
        <v>-0.0501111</v>
      </c>
      <c r="G41" s="25" t="n">
        <f aca="false">A41*$B$9+$B$10</f>
        <v>-0.183267334829425</v>
      </c>
      <c r="H41" s="24" t="n">
        <f aca="false">G41-F41</f>
        <v>-0.133156234829425</v>
      </c>
      <c r="J41" s="26" t="n">
        <v>5</v>
      </c>
      <c r="K41" s="24" t="n">
        <v>-0.0232222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7.167</v>
      </c>
      <c r="D42" s="24" t="n">
        <v>1.38243</v>
      </c>
      <c r="E42" s="24" t="n">
        <v>0.0250856</v>
      </c>
      <c r="F42" s="25" t="n">
        <v>-0.203571</v>
      </c>
      <c r="G42" s="25" t="n">
        <f aca="false">A42*$B$9+$B$10</f>
        <v>-0.183267334829425</v>
      </c>
      <c r="H42" s="24" t="n">
        <f aca="false">G42-F42</f>
        <v>0.0203036651705748</v>
      </c>
      <c r="J42" s="26" t="n">
        <v>5</v>
      </c>
      <c r="K42" s="24" t="n">
        <v>-0.0172222</v>
      </c>
    </row>
    <row r="43" customFormat="false" ht="12.75" hidden="false" customHeight="false" outlineLevel="0" collapsed="false">
      <c r="A43" s="23" t="n">
        <v>3</v>
      </c>
      <c r="B43" s="24" t="s">
        <v>148</v>
      </c>
      <c r="C43" s="25" t="n">
        <v>198.5</v>
      </c>
      <c r="D43" s="24" t="n">
        <v>2.69556</v>
      </c>
      <c r="E43" s="24" t="n">
        <v>0.00453075</v>
      </c>
      <c r="F43" s="25" t="n">
        <v>-0.208444</v>
      </c>
      <c r="G43" s="25" t="n">
        <f aca="false">A43*$B$9+$B$10</f>
        <v>-0.183267334829425</v>
      </c>
      <c r="H43" s="24" t="n">
        <f aca="false">G43-F43</f>
        <v>0.0251766651705748</v>
      </c>
      <c r="J43" s="26" t="n">
        <v>5</v>
      </c>
      <c r="K43" s="24" t="n">
        <v>-0.166778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683</v>
      </c>
      <c r="D44" s="24" t="n">
        <v>3.305</v>
      </c>
      <c r="E44" s="24" t="n">
        <v>0.0211818</v>
      </c>
      <c r="F44" s="25" t="n">
        <v>-0.215</v>
      </c>
      <c r="G44" s="25" t="n">
        <f aca="false">A44*$B$9+$B$10</f>
        <v>-0.183267334829425</v>
      </c>
      <c r="H44" s="24" t="n">
        <f aca="false">G44-F44</f>
        <v>0.0317326651705748</v>
      </c>
      <c r="J44" s="26" t="n">
        <v>5</v>
      </c>
      <c r="K44" s="24" t="n">
        <v>-0.158889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8.1891</v>
      </c>
      <c r="D45" s="24" t="n">
        <v>4.88088</v>
      </c>
      <c r="E45" s="24" t="n">
        <v>0.0515929</v>
      </c>
      <c r="F45" s="25" t="n">
        <v>-0.294125</v>
      </c>
      <c r="G45" s="25" t="n">
        <f aca="false">A45*$B$9+$B$10</f>
        <v>-0.183267334829425</v>
      </c>
      <c r="H45" s="24" t="n">
        <f aca="false">G45-F45</f>
        <v>0.110857665170575</v>
      </c>
      <c r="J45" s="26" t="n">
        <v>5</v>
      </c>
      <c r="K45" s="24" t="n">
        <v>-0.481889</v>
      </c>
    </row>
    <row r="46" customFormat="false" ht="12.75" hidden="false" customHeight="false" outlineLevel="0" collapsed="false">
      <c r="A46" s="23" t="n">
        <v>3</v>
      </c>
      <c r="B46" s="24" t="s">
        <v>148</v>
      </c>
      <c r="C46" s="25" t="n">
        <v>59.8753</v>
      </c>
      <c r="D46" s="24" t="n">
        <v>6.09886</v>
      </c>
      <c r="E46" s="24" t="n">
        <v>0.0164563</v>
      </c>
      <c r="F46" s="25" t="n">
        <v>-0.341143</v>
      </c>
      <c r="G46" s="25" t="n">
        <f aca="false">A46*$B$9+$B$10</f>
        <v>-0.183267334829425</v>
      </c>
      <c r="H46" s="24" t="n">
        <f aca="false">G46-F46</f>
        <v>0.157875665170575</v>
      </c>
      <c r="J46" s="26" t="n">
        <v>5</v>
      </c>
      <c r="K46" s="24" t="n">
        <v>-0.356778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7.4376</v>
      </c>
      <c r="D47" s="24" t="n">
        <v>6.24825</v>
      </c>
      <c r="E47" s="24" t="n">
        <v>0.0469186</v>
      </c>
      <c r="F47" s="25" t="n">
        <v>-0.38575</v>
      </c>
      <c r="G47" s="25" t="n">
        <f aca="false">A47*$B$9+$B$10</f>
        <v>-0.183267334829425</v>
      </c>
      <c r="H47" s="24" t="n">
        <f aca="false">G47-F47</f>
        <v>0.202482665170575</v>
      </c>
      <c r="J47" s="26" t="n">
        <v>6</v>
      </c>
      <c r="K47" s="24" t="n">
        <v>0.000999987</v>
      </c>
    </row>
    <row r="48" customFormat="false" ht="12.75" hidden="false" customHeight="false" outlineLevel="0" collapsed="false">
      <c r="A48" s="23" t="n">
        <v>3</v>
      </c>
      <c r="B48" s="24" t="s">
        <v>148</v>
      </c>
      <c r="C48" s="25" t="n">
        <v>8.29113</v>
      </c>
      <c r="D48" s="24" t="n">
        <v>6.24463</v>
      </c>
      <c r="E48" s="24" t="n">
        <v>0.00941026</v>
      </c>
      <c r="F48" s="25" t="n">
        <v>-0.270375</v>
      </c>
      <c r="G48" s="25" t="n">
        <f aca="false">A48*$B$9+$B$10</f>
        <v>-0.183267334829425</v>
      </c>
      <c r="H48" s="24" t="n">
        <f aca="false">G48-F48</f>
        <v>0.0871076651705748</v>
      </c>
      <c r="J48" s="26" t="n">
        <v>6</v>
      </c>
      <c r="K48" s="24" t="n">
        <v>-0.0155555</v>
      </c>
    </row>
    <row r="49" customFormat="false" ht="13.5" hidden="false" customHeight="false" outlineLevel="0" collapsed="false">
      <c r="A49" s="23" t="n">
        <v>3</v>
      </c>
      <c r="B49" s="24" t="s">
        <v>149</v>
      </c>
      <c r="C49" s="25" t="n">
        <v>2.926</v>
      </c>
      <c r="D49" s="24" t="n">
        <v>6.21122</v>
      </c>
      <c r="E49" s="24" t="n">
        <v>0.0241598</v>
      </c>
      <c r="F49" s="25" t="n">
        <v>-0.301778</v>
      </c>
      <c r="G49" s="25" t="n">
        <f aca="false">A49*$B$9+$B$10</f>
        <v>-0.183267334829425</v>
      </c>
      <c r="H49" s="24" t="n">
        <f aca="false">G49-F49</f>
        <v>0.118510665170575</v>
      </c>
      <c r="J49" s="26" t="n">
        <v>6</v>
      </c>
      <c r="K49" s="24" t="n">
        <v>-0.0992222</v>
      </c>
    </row>
    <row r="50" customFormat="false" ht="13.5" hidden="false" customHeight="false" outlineLevel="0" collapsed="false">
      <c r="A50" s="27" t="n">
        <v>4</v>
      </c>
      <c r="B50" s="24" t="s">
        <v>149</v>
      </c>
      <c r="C50" s="28" t="n">
        <v>3679.49</v>
      </c>
      <c r="D50" s="29" t="n">
        <v>2.74287</v>
      </c>
      <c r="E50" s="29" t="n">
        <v>0.00318196</v>
      </c>
      <c r="F50" s="28" t="n">
        <v>-0.126125</v>
      </c>
      <c r="G50" s="28" t="n">
        <f aca="false">A50*$B$9+$B$10</f>
        <v>-0.186983783118665</v>
      </c>
      <c r="H50" s="29" t="n">
        <f aca="false">G50-F50</f>
        <v>-0.0608587831186649</v>
      </c>
      <c r="J50" s="26" t="n">
        <v>6</v>
      </c>
      <c r="K50" s="24" t="n">
        <v>0.0163333</v>
      </c>
    </row>
    <row r="51" customFormat="false" ht="12.75" hidden="false" customHeight="false" outlineLevel="0" collapsed="false">
      <c r="A51" s="23" t="n">
        <v>4</v>
      </c>
      <c r="B51" s="24" t="s">
        <v>149</v>
      </c>
      <c r="C51" s="25" t="n">
        <v>2499.42</v>
      </c>
      <c r="D51" s="24" t="n">
        <v>1.82356</v>
      </c>
      <c r="E51" s="24" t="n">
        <v>0.0147911</v>
      </c>
      <c r="F51" s="25" t="n">
        <v>1.52056</v>
      </c>
      <c r="G51" s="25" t="n">
        <f aca="false">A51*$B$9+$B$10</f>
        <v>-0.186983783118665</v>
      </c>
      <c r="H51" s="24" t="n">
        <f aca="false">G51-F51</f>
        <v>-1.70754378311866</v>
      </c>
      <c r="J51" s="26" t="n">
        <v>6</v>
      </c>
      <c r="K51" s="24" t="n">
        <v>-0.120889</v>
      </c>
    </row>
    <row r="52" customFormat="false" ht="12.75" hidden="false" customHeight="false" outlineLevel="0" collapsed="false">
      <c r="A52" s="23" t="n">
        <v>4</v>
      </c>
      <c r="B52" s="24" t="s">
        <v>149</v>
      </c>
      <c r="C52" s="25" t="n">
        <v>2000.1</v>
      </c>
      <c r="D52" s="24" t="n">
        <v>1.247</v>
      </c>
      <c r="E52" s="24" t="n">
        <v>0.0126095</v>
      </c>
      <c r="F52" s="25" t="n">
        <v>-0.027</v>
      </c>
      <c r="G52" s="25" t="n">
        <f aca="false">A52*$B$9+$B$10</f>
        <v>-0.186983783118665</v>
      </c>
      <c r="H52" s="24" t="n">
        <f aca="false">G52-F52</f>
        <v>-0.159983783118665</v>
      </c>
      <c r="J52" s="26" t="n">
        <v>6</v>
      </c>
      <c r="K52" s="24" t="n">
        <v>-0.0723333</v>
      </c>
    </row>
    <row r="53" customFormat="false" ht="12.75" hidden="false" customHeight="false" outlineLevel="0" collapsed="false">
      <c r="A53" s="23" t="n">
        <v>4</v>
      </c>
      <c r="B53" s="24" t="s">
        <v>149</v>
      </c>
      <c r="C53" s="25" t="n">
        <v>1499.6</v>
      </c>
      <c r="D53" s="24" t="n">
        <v>0.615222</v>
      </c>
      <c r="E53" s="24" t="n">
        <v>0.0097311</v>
      </c>
      <c r="F53" s="25" t="n">
        <v>0.00722224</v>
      </c>
      <c r="G53" s="25" t="n">
        <f aca="false">A53*$B$9+$B$10</f>
        <v>-0.186983783118665</v>
      </c>
      <c r="H53" s="24" t="n">
        <f aca="false">G53-F53</f>
        <v>-0.194206023118665</v>
      </c>
      <c r="J53" s="26" t="n">
        <v>6</v>
      </c>
      <c r="K53" s="24" t="n">
        <v>-0.445555</v>
      </c>
    </row>
    <row r="54" customFormat="false" ht="12.75" hidden="false" customHeight="false" outlineLevel="0" collapsed="false">
      <c r="A54" s="23" t="n">
        <v>4</v>
      </c>
      <c r="B54" s="24" t="s">
        <v>148</v>
      </c>
      <c r="C54" s="25" t="n">
        <v>999.194</v>
      </c>
      <c r="D54" s="24" t="n">
        <v>0.311444</v>
      </c>
      <c r="E54" s="24" t="n">
        <v>0.0195839</v>
      </c>
      <c r="F54" s="25" t="n">
        <v>0.00944445</v>
      </c>
      <c r="G54" s="25" t="n">
        <f aca="false">A54*$B$9+$B$10</f>
        <v>-0.186983783118665</v>
      </c>
      <c r="H54" s="24" t="n">
        <f aca="false">G54-F54</f>
        <v>-0.196428233118665</v>
      </c>
      <c r="J54" s="26" t="n">
        <v>7</v>
      </c>
      <c r="K54" s="24" t="n">
        <v>0.0125556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8.872</v>
      </c>
      <c r="D55" s="24" t="n">
        <v>0.632778</v>
      </c>
      <c r="E55" s="24" t="n">
        <v>0.0220441</v>
      </c>
      <c r="F55" s="25" t="n">
        <v>-0.0352222</v>
      </c>
      <c r="G55" s="25" t="n">
        <f aca="false">A55*$B$9+$B$10</f>
        <v>-0.186983783118665</v>
      </c>
      <c r="H55" s="24" t="n">
        <f aca="false">G55-F55</f>
        <v>-0.151761583118665</v>
      </c>
      <c r="J55" s="26" t="n">
        <v>7</v>
      </c>
      <c r="K55" s="24" t="n">
        <v>-0.010875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9.166</v>
      </c>
      <c r="D56" s="24" t="n">
        <v>3.66878</v>
      </c>
      <c r="E56" s="24" t="n">
        <v>0.0225875</v>
      </c>
      <c r="F56" s="25" t="n">
        <v>-0.511222</v>
      </c>
      <c r="G56" s="25" t="n">
        <f aca="false">A56*$B$9+$B$10</f>
        <v>-0.186983783118665</v>
      </c>
      <c r="H56" s="24" t="n">
        <f aca="false">G56-F56</f>
        <v>0.324238216881335</v>
      </c>
      <c r="J56" s="26" t="n">
        <v>7</v>
      </c>
      <c r="K56" s="24" t="n">
        <v>-0.0447778</v>
      </c>
    </row>
    <row r="57" customFormat="false" ht="13.5" hidden="false" customHeight="false" outlineLevel="0" collapsed="false">
      <c r="A57" s="27" t="n">
        <v>5</v>
      </c>
      <c r="B57" s="24" t="s">
        <v>148</v>
      </c>
      <c r="C57" s="28" t="n">
        <v>1000.95</v>
      </c>
      <c r="D57" s="29" t="n">
        <v>0.339556</v>
      </c>
      <c r="E57" s="29" t="n">
        <v>0.0171836</v>
      </c>
      <c r="F57" s="28" t="n">
        <v>-0.000444442</v>
      </c>
      <c r="G57" s="28" t="n">
        <f aca="false">A57*$B$9+$B$10</f>
        <v>-0.190700231407905</v>
      </c>
      <c r="H57" s="29" t="n">
        <f aca="false">G57-F57</f>
        <v>-0.190255789407905</v>
      </c>
      <c r="J57" s="26" t="n">
        <v>7</v>
      </c>
      <c r="K57" s="24" t="n">
        <v>-0.0992222</v>
      </c>
    </row>
    <row r="58" customFormat="false" ht="12.75" hidden="false" customHeight="false" outlineLevel="0" collapsed="false">
      <c r="A58" s="23" t="n">
        <v>5</v>
      </c>
      <c r="B58" s="24" t="s">
        <v>148</v>
      </c>
      <c r="C58" s="25" t="n">
        <v>749.401</v>
      </c>
      <c r="D58" s="24" t="n">
        <v>0.359778</v>
      </c>
      <c r="E58" s="24" t="n">
        <v>0.0177607</v>
      </c>
      <c r="F58" s="25" t="n">
        <v>-0.0232222</v>
      </c>
      <c r="G58" s="25" t="n">
        <f aca="false">A58*$B$9+$B$10</f>
        <v>-0.190700231407905</v>
      </c>
      <c r="H58" s="24" t="n">
        <f aca="false">G58-F58</f>
        <v>-0.167478031407905</v>
      </c>
      <c r="J58" s="26" t="n">
        <v>7</v>
      </c>
      <c r="K58" s="24" t="n">
        <v>-0.505778</v>
      </c>
    </row>
    <row r="59" customFormat="false" ht="12.75" hidden="false" customHeight="false" outlineLevel="0" collapsed="false">
      <c r="A59" s="23" t="n">
        <v>5</v>
      </c>
      <c r="B59" s="24" t="s">
        <v>148</v>
      </c>
      <c r="C59" s="25" t="n">
        <v>500.558</v>
      </c>
      <c r="D59" s="24" t="n">
        <v>0.506778</v>
      </c>
      <c r="E59" s="24" t="n">
        <v>0.0148474</v>
      </c>
      <c r="F59" s="25" t="n">
        <v>-0.0172222</v>
      </c>
      <c r="G59" s="25" t="n">
        <f aca="false">A59*$B$9+$B$10</f>
        <v>-0.190700231407905</v>
      </c>
      <c r="H59" s="24" t="n">
        <f aca="false">G59-F59</f>
        <v>-0.173478031407905</v>
      </c>
      <c r="J59" s="26" t="n">
        <v>7</v>
      </c>
      <c r="K59" s="24" t="n">
        <v>-0.316778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591</v>
      </c>
      <c r="D60" s="24" t="n">
        <v>1.00967</v>
      </c>
      <c r="E60" s="24" t="n">
        <v>0.0238956</v>
      </c>
      <c r="F60" s="25" t="n">
        <v>-0.0513333</v>
      </c>
      <c r="G60" s="25" t="n">
        <f aca="false">A60*$B$9+$B$10</f>
        <v>-0.190700231407905</v>
      </c>
      <c r="H60" s="24" t="n">
        <f aca="false">G60-F60</f>
        <v>-0.139366931407905</v>
      </c>
      <c r="J60" s="26" t="n">
        <v>8</v>
      </c>
      <c r="K60" s="24" t="n">
        <v>-0.0118889</v>
      </c>
    </row>
    <row r="61" customFormat="false" ht="12.75" hidden="false" customHeight="false" outlineLevel="0" collapsed="false">
      <c r="A61" s="23" t="n">
        <v>5</v>
      </c>
      <c r="B61" s="24" t="s">
        <v>148</v>
      </c>
      <c r="C61" s="25" t="n">
        <v>200.206</v>
      </c>
      <c r="D61" s="24" t="n">
        <v>1.97122</v>
      </c>
      <c r="E61" s="24" t="n">
        <v>0.00898302</v>
      </c>
      <c r="F61" s="25" t="n">
        <v>-0.166778</v>
      </c>
      <c r="G61" s="25" t="n">
        <f aca="false">A61*$B$9+$B$10</f>
        <v>-0.190700231407905</v>
      </c>
      <c r="H61" s="24" t="n">
        <f aca="false">G61-F61</f>
        <v>-0.0239222314079045</v>
      </c>
      <c r="J61" s="26" t="n">
        <v>8</v>
      </c>
      <c r="K61" s="24" t="n">
        <v>-0.0172222</v>
      </c>
    </row>
    <row r="62" customFormat="false" ht="12.75" hidden="false" customHeight="false" outlineLevel="0" collapsed="false">
      <c r="A62" s="23" t="n">
        <v>5</v>
      </c>
      <c r="B62" s="24" t="s">
        <v>148</v>
      </c>
      <c r="C62" s="25" t="n">
        <v>149.245</v>
      </c>
      <c r="D62" s="24" t="n">
        <v>3.00611</v>
      </c>
      <c r="E62" s="24" t="n">
        <v>0.0190621</v>
      </c>
      <c r="F62" s="25" t="n">
        <v>-0.158889</v>
      </c>
      <c r="G62" s="25" t="n">
        <f aca="false">A62*$B$9+$B$10</f>
        <v>-0.190700231407905</v>
      </c>
      <c r="H62" s="24" t="n">
        <f aca="false">G62-F62</f>
        <v>-0.0318112314079045</v>
      </c>
      <c r="J62" s="26" t="n">
        <v>8</v>
      </c>
      <c r="K62" s="24" t="n">
        <v>-0.0388889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1082</v>
      </c>
      <c r="D63" s="24" t="n">
        <v>4.77589</v>
      </c>
      <c r="E63" s="24" t="n">
        <v>0.0656552</v>
      </c>
      <c r="F63" s="25" t="n">
        <v>-1.32811</v>
      </c>
      <c r="G63" s="25" t="n">
        <f aca="false">A63*$B$9+$B$10</f>
        <v>-0.190700231407905</v>
      </c>
      <c r="H63" s="24" t="n">
        <f aca="false">G63-F63</f>
        <v>1.1374097685921</v>
      </c>
      <c r="J63" s="26" t="n">
        <v>8</v>
      </c>
      <c r="K63" s="24" t="n">
        <v>0.00800002</v>
      </c>
    </row>
    <row r="64" customFormat="false" ht="12.75" hidden="false" customHeight="false" outlineLevel="0" collapsed="false">
      <c r="A64" s="23" t="n">
        <v>5</v>
      </c>
      <c r="B64" s="24" t="s">
        <v>148</v>
      </c>
      <c r="C64" s="25" t="n">
        <v>73.8026</v>
      </c>
      <c r="D64" s="24" t="n">
        <v>6.48611</v>
      </c>
      <c r="E64" s="24" t="n">
        <v>0.0164654</v>
      </c>
      <c r="F64" s="25" t="n">
        <v>-0.481889</v>
      </c>
      <c r="G64" s="25" t="n">
        <f aca="false">A64*$B$9+$B$10</f>
        <v>-0.190700231407905</v>
      </c>
      <c r="H64" s="24" t="n">
        <f aca="false">G64-F64</f>
        <v>0.291188768592096</v>
      </c>
      <c r="J64" s="26" t="n">
        <v>8</v>
      </c>
      <c r="K64" s="24" t="n">
        <v>-0.0373333</v>
      </c>
    </row>
    <row r="65" customFormat="false" ht="12.75" hidden="false" customHeight="false" outlineLevel="0" collapsed="false">
      <c r="A65" s="23" t="n">
        <v>5</v>
      </c>
      <c r="B65" s="24" t="s">
        <v>148</v>
      </c>
      <c r="C65" s="25" t="n">
        <v>49.6791</v>
      </c>
      <c r="D65" s="24" t="n">
        <v>6.70622</v>
      </c>
      <c r="E65" s="24" t="n">
        <v>0.0184443</v>
      </c>
      <c r="F65" s="25" t="n">
        <v>-0.356778</v>
      </c>
      <c r="G65" s="25" t="n">
        <f aca="false">A65*$B$9+$B$10</f>
        <v>-0.190700231407905</v>
      </c>
      <c r="H65" s="24" t="n">
        <f aca="false">G65-F65</f>
        <v>0.166077768592095</v>
      </c>
      <c r="J65" s="26" t="n">
        <v>8</v>
      </c>
      <c r="K65" s="24" t="n">
        <v>-0.162556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9.21511</v>
      </c>
      <c r="D66" s="24" t="n">
        <v>6.67133</v>
      </c>
      <c r="E66" s="24" t="n">
        <v>0.0277669</v>
      </c>
      <c r="F66" s="25" t="n">
        <v>-0.278666</v>
      </c>
      <c r="G66" s="25" t="n">
        <f aca="false">A66*$B$9+$B$10</f>
        <v>-0.190700231407905</v>
      </c>
      <c r="H66" s="24" t="n">
        <f aca="false">G66-F66</f>
        <v>0.0879657685920955</v>
      </c>
      <c r="J66" s="26" t="n">
        <v>8</v>
      </c>
      <c r="K66" s="24" t="n">
        <v>-0.612333</v>
      </c>
    </row>
    <row r="67" customFormat="false" ht="13.5" hidden="false" customHeight="false" outlineLevel="0" collapsed="false">
      <c r="A67" s="23" t="n">
        <v>5</v>
      </c>
      <c r="B67" s="24" t="s">
        <v>149</v>
      </c>
      <c r="C67" s="25" t="n">
        <v>1.44389</v>
      </c>
      <c r="D67" s="24" t="n">
        <v>5.847</v>
      </c>
      <c r="E67" s="24" t="n">
        <v>0.0465375</v>
      </c>
      <c r="F67" s="25" t="n">
        <v>-0.765</v>
      </c>
      <c r="G67" s="25" t="n">
        <f aca="false">A67*$B$9+$B$10</f>
        <v>-0.190700231407905</v>
      </c>
      <c r="H67" s="24" t="n">
        <f aca="false">G67-F67</f>
        <v>0.574299768592096</v>
      </c>
      <c r="J67" s="26" t="n">
        <v>8</v>
      </c>
      <c r="K67" s="24" t="n">
        <v>-0.234445</v>
      </c>
    </row>
    <row r="68" customFormat="false" ht="13.5" hidden="false" customHeight="false" outlineLevel="0" collapsed="false">
      <c r="A68" s="27" t="n">
        <v>6</v>
      </c>
      <c r="B68" s="24" t="s">
        <v>148</v>
      </c>
      <c r="C68" s="28" t="n">
        <v>1002.75</v>
      </c>
      <c r="D68" s="29" t="n">
        <v>0.48</v>
      </c>
      <c r="E68" s="29" t="n">
        <v>0.0194679</v>
      </c>
      <c r="F68" s="28" t="n">
        <v>0.000999987</v>
      </c>
      <c r="G68" s="28" t="n">
        <f aca="false">A68*$B$9+$B$10</f>
        <v>-0.194416679697144</v>
      </c>
      <c r="H68" s="29" t="n">
        <f aca="false">G68-F68</f>
        <v>-0.195416666697144</v>
      </c>
      <c r="J68" s="26" t="n">
        <v>8</v>
      </c>
      <c r="K68" s="24" t="n">
        <v>-0.262333</v>
      </c>
    </row>
    <row r="69" customFormat="false" ht="12.75" hidden="false" customHeight="false" outlineLevel="0" collapsed="false">
      <c r="A69" s="23" t="n">
        <v>6</v>
      </c>
      <c r="B69" s="24" t="s">
        <v>148</v>
      </c>
      <c r="C69" s="25" t="n">
        <v>748.762</v>
      </c>
      <c r="D69" s="24" t="n">
        <v>0.441444</v>
      </c>
      <c r="E69" s="24" t="n">
        <v>0.0180493</v>
      </c>
      <c r="F69" s="25" t="n">
        <v>-0.0155555</v>
      </c>
      <c r="G69" s="25" t="n">
        <f aca="false">A69*$B$9+$B$10</f>
        <v>-0.194416679697144</v>
      </c>
      <c r="H69" s="24" t="n">
        <f aca="false">G69-F69</f>
        <v>-0.178861179697144</v>
      </c>
      <c r="J69" s="26" t="n">
        <v>9</v>
      </c>
      <c r="K69" s="24" t="n">
        <v>-0.0267778</v>
      </c>
    </row>
    <row r="70" customFormat="false" ht="12.75" hidden="false" customHeight="false" outlineLevel="0" collapsed="false">
      <c r="A70" s="23" t="n">
        <v>6</v>
      </c>
      <c r="B70" s="24" t="s">
        <v>148</v>
      </c>
      <c r="C70" s="25" t="n">
        <v>500.093</v>
      </c>
      <c r="D70" s="24" t="n">
        <v>0.404778</v>
      </c>
      <c r="E70" s="24" t="n">
        <v>0.00210819</v>
      </c>
      <c r="F70" s="25" t="n">
        <v>-0.0992222</v>
      </c>
      <c r="G70" s="25" t="n">
        <f aca="false">A70*$B$9+$B$10</f>
        <v>-0.194416679697144</v>
      </c>
      <c r="H70" s="24" t="n">
        <f aca="false">G70-F70</f>
        <v>-0.0951944796971442</v>
      </c>
      <c r="J70" s="26" t="n">
        <v>9</v>
      </c>
      <c r="K70" s="24" t="n">
        <v>0.00222221</v>
      </c>
    </row>
    <row r="71" customFormat="false" ht="12.75" hidden="false" customHeight="false" outlineLevel="0" collapsed="false">
      <c r="A71" s="23" t="n">
        <v>6</v>
      </c>
      <c r="B71" s="24" t="s">
        <v>148</v>
      </c>
      <c r="C71" s="25" t="n">
        <v>445.786</v>
      </c>
      <c r="D71" s="24" t="n">
        <v>0.431333</v>
      </c>
      <c r="E71" s="24" t="n">
        <v>0.0153948</v>
      </c>
      <c r="F71" s="25" t="n">
        <v>0.0163333</v>
      </c>
      <c r="G71" s="25" t="n">
        <f aca="false">A71*$B$9+$B$10</f>
        <v>-0.194416679697144</v>
      </c>
      <c r="H71" s="24" t="n">
        <f aca="false">G71-F71</f>
        <v>-0.210749979697144</v>
      </c>
      <c r="J71" s="26" t="n">
        <v>9</v>
      </c>
      <c r="K71" s="24" t="n">
        <v>-0.12</v>
      </c>
    </row>
    <row r="72" customFormat="false" ht="12.75" hidden="false" customHeight="false" outlineLevel="0" collapsed="false">
      <c r="A72" s="23" t="n">
        <v>6</v>
      </c>
      <c r="B72" s="24" t="s">
        <v>148</v>
      </c>
      <c r="C72" s="25" t="n">
        <v>198.808</v>
      </c>
      <c r="D72" s="24" t="n">
        <v>0.981111</v>
      </c>
      <c r="E72" s="24" t="n">
        <v>0.0141284</v>
      </c>
      <c r="F72" s="25" t="n">
        <v>-0.120889</v>
      </c>
      <c r="G72" s="25" t="n">
        <f aca="false">A72*$B$9+$B$10</f>
        <v>-0.194416679697144</v>
      </c>
      <c r="H72" s="24" t="n">
        <f aca="false">G72-F72</f>
        <v>-0.0735276796971442</v>
      </c>
      <c r="J72" s="26" t="n">
        <v>9</v>
      </c>
      <c r="K72" s="24" t="n">
        <v>-0.450556</v>
      </c>
    </row>
    <row r="73" customFormat="false" ht="12.75" hidden="false" customHeight="false" outlineLevel="0" collapsed="false">
      <c r="A73" s="23" t="n">
        <v>6</v>
      </c>
      <c r="B73" s="24" t="s">
        <v>148</v>
      </c>
      <c r="C73" s="25" t="n">
        <v>149.303</v>
      </c>
      <c r="D73" s="24" t="n">
        <v>1.45367</v>
      </c>
      <c r="E73" s="24" t="n">
        <v>0.0151822</v>
      </c>
      <c r="F73" s="25" t="n">
        <v>-0.0723333</v>
      </c>
      <c r="G73" s="25" t="n">
        <f aca="false">A73*$B$9+$B$10</f>
        <v>-0.194416679697144</v>
      </c>
      <c r="H73" s="24" t="n">
        <f aca="false">G73-F73</f>
        <v>-0.122083379697144</v>
      </c>
      <c r="J73" s="26" t="n">
        <v>9</v>
      </c>
      <c r="K73" s="24" t="n">
        <v>-0.171778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7297</v>
      </c>
      <c r="D74" s="24" t="n">
        <v>2.805</v>
      </c>
      <c r="E74" s="24" t="n">
        <v>0.0292276</v>
      </c>
      <c r="F74" s="25" t="n">
        <v>-0.587</v>
      </c>
      <c r="G74" s="25" t="n">
        <f aca="false">A74*$B$9+$B$10</f>
        <v>-0.194416679697144</v>
      </c>
      <c r="H74" s="24" t="n">
        <f aca="false">G74-F74</f>
        <v>0.392583320302856</v>
      </c>
      <c r="J74" s="26" t="n">
        <v>9</v>
      </c>
      <c r="K74" s="24" t="n">
        <v>-0.285111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4.5601</v>
      </c>
      <c r="D75" s="24" t="n">
        <v>5.07811</v>
      </c>
      <c r="E75" s="24" t="n">
        <v>0.0584047</v>
      </c>
      <c r="F75" s="25" t="n">
        <v>-1.24989</v>
      </c>
      <c r="G75" s="25" t="n">
        <f aca="false">A75*$B$9+$B$10</f>
        <v>-0.194416679697144</v>
      </c>
      <c r="H75" s="24" t="n">
        <f aca="false">G75-F75</f>
        <v>1.05547332030286</v>
      </c>
      <c r="J75" s="26" t="n">
        <v>10</v>
      </c>
      <c r="K75" s="24" t="n">
        <v>0.0111111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8.805</v>
      </c>
      <c r="D76" s="24" t="n">
        <v>6.58722</v>
      </c>
      <c r="E76" s="24" t="n">
        <v>0.0213938</v>
      </c>
      <c r="F76" s="25" t="n">
        <v>-0.638778</v>
      </c>
      <c r="G76" s="25" t="n">
        <f aca="false">A76*$B$9+$B$10</f>
        <v>-0.194416679697144</v>
      </c>
      <c r="H76" s="24" t="n">
        <f aca="false">G76-F76</f>
        <v>0.444361320302856</v>
      </c>
      <c r="J76" s="26" t="n">
        <v>10</v>
      </c>
      <c r="K76" s="24" t="n">
        <v>-0.0121111</v>
      </c>
    </row>
    <row r="77" customFormat="false" ht="12.75" hidden="false" customHeight="false" outlineLevel="0" collapsed="false">
      <c r="A77" s="23" t="n">
        <v>6</v>
      </c>
      <c r="B77" s="24" t="s">
        <v>148</v>
      </c>
      <c r="C77" s="25" t="n">
        <v>8.36033</v>
      </c>
      <c r="D77" s="24" t="n">
        <v>6.94544</v>
      </c>
      <c r="E77" s="24" t="n">
        <v>0.0183174</v>
      </c>
      <c r="F77" s="25" t="n">
        <v>-0.445555</v>
      </c>
      <c r="G77" s="25" t="n">
        <f aca="false">A77*$B$9+$B$10</f>
        <v>-0.194416679697144</v>
      </c>
      <c r="H77" s="24" t="n">
        <f aca="false">G77-F77</f>
        <v>0.251138320302856</v>
      </c>
      <c r="J77" s="26" t="n">
        <v>10</v>
      </c>
      <c r="K77" s="24" t="n">
        <v>-0.0117778</v>
      </c>
    </row>
    <row r="78" customFormat="false" ht="13.5" hidden="false" customHeight="false" outlineLevel="0" collapsed="false">
      <c r="A78" s="23" t="n">
        <v>6</v>
      </c>
      <c r="B78" s="24" t="s">
        <v>149</v>
      </c>
      <c r="C78" s="25" t="n">
        <v>2.94011</v>
      </c>
      <c r="D78" s="24" t="n">
        <v>6.90422</v>
      </c>
      <c r="E78" s="24" t="n">
        <v>0.0208313</v>
      </c>
      <c r="F78" s="25" t="n">
        <v>-0.271778</v>
      </c>
      <c r="G78" s="25" t="n">
        <f aca="false">A78*$B$9+$B$10</f>
        <v>-0.194416679697144</v>
      </c>
      <c r="H78" s="24" t="n">
        <f aca="false">G78-F78</f>
        <v>0.0773613203028559</v>
      </c>
      <c r="J78" s="26" t="n">
        <v>10</v>
      </c>
      <c r="K78" s="24" t="n">
        <v>-0.0262222</v>
      </c>
    </row>
    <row r="79" customFormat="false" ht="13.5" hidden="false" customHeight="false" outlineLevel="0" collapsed="false">
      <c r="A79" s="27" t="n">
        <v>7</v>
      </c>
      <c r="B79" s="24" t="s">
        <v>149</v>
      </c>
      <c r="C79" s="28" t="n">
        <v>4001.65</v>
      </c>
      <c r="D79" s="29" t="n">
        <v>3.07233</v>
      </c>
      <c r="E79" s="29" t="n">
        <v>0.0219944</v>
      </c>
      <c r="F79" s="28" t="n">
        <v>-0.156667</v>
      </c>
      <c r="G79" s="28" t="n">
        <f aca="false">A79*$B$9+$B$10</f>
        <v>-0.198133127986384</v>
      </c>
      <c r="H79" s="29" t="n">
        <f aca="false">G79-F79</f>
        <v>-0.0414661279863838</v>
      </c>
      <c r="J79" s="26" t="n">
        <v>10</v>
      </c>
      <c r="K79" s="24" t="n">
        <v>-0.0517778</v>
      </c>
    </row>
    <row r="80" customFormat="false" ht="12.75" hidden="false" customHeight="false" outlineLevel="0" collapsed="false">
      <c r="A80" s="23" t="n">
        <v>7</v>
      </c>
      <c r="B80" s="24" t="s">
        <v>149</v>
      </c>
      <c r="C80" s="25" t="n">
        <v>2500.01</v>
      </c>
      <c r="D80" s="24" t="n">
        <v>1.98056</v>
      </c>
      <c r="E80" s="24" t="n">
        <v>0.0200132</v>
      </c>
      <c r="F80" s="25" t="n">
        <v>-0.0664444</v>
      </c>
      <c r="G80" s="25" t="n">
        <f aca="false">A80*$B$9+$B$10</f>
        <v>-0.198133127986384</v>
      </c>
      <c r="H80" s="24" t="n">
        <f aca="false">G80-F80</f>
        <v>-0.131688727986384</v>
      </c>
      <c r="J80" s="26" t="n">
        <v>10</v>
      </c>
      <c r="K80" s="24" t="n">
        <v>-0.224111</v>
      </c>
    </row>
    <row r="81" customFormat="false" ht="12.75" hidden="false" customHeight="false" outlineLevel="0" collapsed="false">
      <c r="A81" s="23" t="n">
        <v>7</v>
      </c>
      <c r="B81" s="24" t="s">
        <v>149</v>
      </c>
      <c r="C81" s="25" t="n">
        <v>2000.56</v>
      </c>
      <c r="D81" s="24" t="n">
        <v>1.36</v>
      </c>
      <c r="E81" s="24" t="n">
        <v>0.00621058</v>
      </c>
      <c r="F81" s="25" t="n">
        <v>-0.066</v>
      </c>
      <c r="G81" s="25" t="n">
        <f aca="false">A81*$B$9+$B$10</f>
        <v>-0.198133127986384</v>
      </c>
      <c r="H81" s="24" t="n">
        <f aca="false">G81-F81</f>
        <v>-0.132133127986384</v>
      </c>
      <c r="J81" s="26" t="n">
        <v>10</v>
      </c>
      <c r="K81" s="24" t="n">
        <v>-0.295667</v>
      </c>
    </row>
    <row r="82" customFormat="false" ht="12.75" hidden="false" customHeight="false" outlineLevel="0" collapsed="false">
      <c r="A82" s="23" t="n">
        <v>7</v>
      </c>
      <c r="B82" s="24" t="s">
        <v>149</v>
      </c>
      <c r="C82" s="25" t="n">
        <v>1501.05</v>
      </c>
      <c r="D82" s="24" t="n">
        <v>0.873778</v>
      </c>
      <c r="E82" s="24" t="n">
        <v>0.015967</v>
      </c>
      <c r="F82" s="25" t="n">
        <v>-0.00122219</v>
      </c>
      <c r="G82" s="25" t="n">
        <f aca="false">A82*$B$9+$B$10</f>
        <v>-0.198133127986384</v>
      </c>
      <c r="H82" s="24" t="n">
        <f aca="false">G82-F82</f>
        <v>-0.196910937986384</v>
      </c>
      <c r="J82" s="26" t="n">
        <v>11</v>
      </c>
      <c r="K82" s="24" t="n">
        <v>-0.00277779</v>
      </c>
    </row>
    <row r="83" customFormat="false" ht="12.75" hidden="false" customHeight="false" outlineLevel="0" collapsed="false">
      <c r="A83" s="23" t="n">
        <v>7</v>
      </c>
      <c r="B83" s="24" t="s">
        <v>148</v>
      </c>
      <c r="C83" s="25" t="n">
        <v>999.158</v>
      </c>
      <c r="D83" s="24" t="n">
        <v>0.461556</v>
      </c>
      <c r="E83" s="24" t="n">
        <v>0.0108525</v>
      </c>
      <c r="F83" s="25" t="n">
        <v>0.0125556</v>
      </c>
      <c r="G83" s="25" t="n">
        <f aca="false">A83*$B$9+$B$10</f>
        <v>-0.198133127986384</v>
      </c>
      <c r="H83" s="24" t="n">
        <f aca="false">G83-F83</f>
        <v>-0.210688727986384</v>
      </c>
      <c r="J83" s="26" t="n">
        <v>11</v>
      </c>
      <c r="K83" s="24" t="n">
        <v>-0.125889</v>
      </c>
    </row>
    <row r="84" customFormat="false" ht="12.75" hidden="false" customHeight="false" outlineLevel="0" collapsed="false">
      <c r="A84" s="23" t="n">
        <v>7</v>
      </c>
      <c r="B84" s="24" t="s">
        <v>148</v>
      </c>
      <c r="C84" s="25" t="n">
        <v>500.214</v>
      </c>
      <c r="D84" s="24" t="n">
        <v>0.338125</v>
      </c>
      <c r="E84" s="24" t="n">
        <v>0.0180035</v>
      </c>
      <c r="F84" s="25" t="n">
        <v>-0.010875</v>
      </c>
      <c r="G84" s="25" t="n">
        <f aca="false">A84*$B$9+$B$10</f>
        <v>-0.198133127986384</v>
      </c>
      <c r="H84" s="24" t="n">
        <f aca="false">G84-F84</f>
        <v>-0.187258127986384</v>
      </c>
      <c r="J84" s="26" t="n">
        <v>11</v>
      </c>
      <c r="K84" s="24" t="n">
        <v>-0.290111</v>
      </c>
    </row>
    <row r="85" customFormat="false" ht="12.75" hidden="false" customHeight="false" outlineLevel="0" collapsed="false">
      <c r="A85" s="23" t="n">
        <v>7</v>
      </c>
      <c r="B85" s="24" t="s">
        <v>148</v>
      </c>
      <c r="C85" s="25" t="n">
        <v>198.672</v>
      </c>
      <c r="D85" s="24" t="n">
        <v>0.598222</v>
      </c>
      <c r="E85" s="24" t="n">
        <v>0.0116595</v>
      </c>
      <c r="F85" s="25" t="n">
        <v>-0.0447778</v>
      </c>
      <c r="G85" s="25" t="n">
        <f aca="false">A85*$B$9+$B$10</f>
        <v>-0.198133127986384</v>
      </c>
      <c r="H85" s="24" t="n">
        <f aca="false">G85-F85</f>
        <v>-0.153355327986384</v>
      </c>
      <c r="J85" s="26" t="n">
        <v>11</v>
      </c>
      <c r="K85" s="24" t="n">
        <v>-0.119223</v>
      </c>
    </row>
    <row r="86" customFormat="false" ht="12.75" hidden="false" customHeight="false" outlineLevel="0" collapsed="false">
      <c r="A86" s="23" t="n">
        <v>7</v>
      </c>
      <c r="B86" s="24" t="s">
        <v>148</v>
      </c>
      <c r="C86" s="25" t="n">
        <v>149.981</v>
      </c>
      <c r="D86" s="24" t="n">
        <v>0.737778</v>
      </c>
      <c r="E86" s="24" t="n">
        <v>0.0187268</v>
      </c>
      <c r="F86" s="25" t="n">
        <v>-0.0992222</v>
      </c>
      <c r="G86" s="25" t="n">
        <f aca="false">A86*$B$9+$B$10</f>
        <v>-0.198133127986384</v>
      </c>
      <c r="H86" s="24" t="n">
        <f aca="false">G86-F86</f>
        <v>-0.0989109279863838</v>
      </c>
      <c r="J86" s="26" t="n">
        <v>11</v>
      </c>
      <c r="K86" s="24" t="n">
        <v>-0.151556</v>
      </c>
    </row>
    <row r="87" customFormat="false" ht="12.75" hidden="false" customHeight="false" outlineLevel="0" collapsed="false">
      <c r="A87" s="23" t="n">
        <v>7</v>
      </c>
      <c r="B87" s="24" t="s">
        <v>148</v>
      </c>
      <c r="C87" s="25" t="n">
        <v>100.229</v>
      </c>
      <c r="D87" s="24" t="n">
        <v>1.20322</v>
      </c>
      <c r="E87" s="24" t="n">
        <v>0.0173766</v>
      </c>
      <c r="F87" s="25" t="n">
        <v>-0.505778</v>
      </c>
      <c r="G87" s="25" t="n">
        <f aca="false">A87*$B$9+$B$10</f>
        <v>-0.198133127986384</v>
      </c>
      <c r="H87" s="24" t="n">
        <f aca="false">G87-F87</f>
        <v>0.307644872013616</v>
      </c>
      <c r="J87" s="26" t="n">
        <v>11</v>
      </c>
      <c r="K87" s="24" t="n">
        <v>-0.375222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2.4885</v>
      </c>
      <c r="D88" s="24" t="n">
        <v>3.9075</v>
      </c>
      <c r="E88" s="24" t="n">
        <v>0.082277</v>
      </c>
      <c r="F88" s="25" t="n">
        <v>-3.2495</v>
      </c>
      <c r="G88" s="25" t="n">
        <f aca="false">A88*$B$9+$B$10</f>
        <v>-0.198133127986384</v>
      </c>
      <c r="H88" s="24" t="n">
        <f aca="false">G88-F88</f>
        <v>3.05136687201362</v>
      </c>
      <c r="J88" s="26" t="n">
        <v>11</v>
      </c>
      <c r="K88" s="24" t="n">
        <v>-0.281889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3.8011</v>
      </c>
      <c r="D89" s="24" t="n">
        <v>6.34967</v>
      </c>
      <c r="E89" s="24" t="n">
        <v>0.0325269</v>
      </c>
      <c r="F89" s="25" t="n">
        <v>-1.00233</v>
      </c>
      <c r="G89" s="25" t="n">
        <f aca="false">A89*$B$9+$B$10</f>
        <v>-0.198133127986384</v>
      </c>
      <c r="H89" s="24" t="n">
        <f aca="false">G89-F89</f>
        <v>0.804196872013616</v>
      </c>
      <c r="J89" s="26" t="n">
        <v>12</v>
      </c>
      <c r="K89" s="24" t="n">
        <v>0.00988889</v>
      </c>
    </row>
    <row r="90" customFormat="false" ht="13.5" hidden="false" customHeight="false" outlineLevel="0" collapsed="false">
      <c r="A90" s="23" t="n">
        <v>7</v>
      </c>
      <c r="B90" s="24" t="s">
        <v>148</v>
      </c>
      <c r="C90" s="25" t="n">
        <v>10.0396</v>
      </c>
      <c r="D90" s="24" t="n">
        <v>6.63022</v>
      </c>
      <c r="E90" s="24" t="n">
        <v>0.0175555</v>
      </c>
      <c r="F90" s="25" t="n">
        <v>-0.316778</v>
      </c>
      <c r="G90" s="25" t="n">
        <f aca="false">A90*$B$9+$B$10</f>
        <v>-0.198133127986384</v>
      </c>
      <c r="H90" s="24" t="n">
        <f aca="false">G90-F90</f>
        <v>0.118644872013616</v>
      </c>
      <c r="J90" s="26" t="n">
        <v>12</v>
      </c>
      <c r="K90" s="24" t="n">
        <v>-0.0523334</v>
      </c>
    </row>
    <row r="91" customFormat="false" ht="13.5" hidden="false" customHeight="false" outlineLevel="0" collapsed="false">
      <c r="A91" s="27" t="n">
        <v>8</v>
      </c>
      <c r="B91" s="24" t="s">
        <v>148</v>
      </c>
      <c r="C91" s="28" t="n">
        <v>1000.82</v>
      </c>
      <c r="D91" s="29" t="n">
        <v>0.418111</v>
      </c>
      <c r="E91" s="29" t="n">
        <v>0.0126535</v>
      </c>
      <c r="F91" s="28" t="n">
        <v>-0.0118889</v>
      </c>
      <c r="G91" s="28" t="n">
        <f aca="false">A91*$B$9+$B$10</f>
        <v>-0.201849576275623</v>
      </c>
      <c r="H91" s="29" t="n">
        <f aca="false">G91-F91</f>
        <v>-0.189960676275623</v>
      </c>
      <c r="J91" s="26" t="n">
        <v>12</v>
      </c>
      <c r="K91" s="24" t="n">
        <v>-0.192556</v>
      </c>
    </row>
    <row r="92" customFormat="false" ht="12.75" hidden="false" customHeight="false" outlineLevel="0" collapsed="false">
      <c r="A92" s="23" t="n">
        <v>8</v>
      </c>
      <c r="B92" s="24" t="s">
        <v>148</v>
      </c>
      <c r="C92" s="25" t="n">
        <v>749.556</v>
      </c>
      <c r="D92" s="24" t="n">
        <v>0.353778</v>
      </c>
      <c r="E92" s="24" t="n">
        <v>0.0166266</v>
      </c>
      <c r="F92" s="25" t="n">
        <v>-0.0172222</v>
      </c>
      <c r="G92" s="25" t="n">
        <f aca="false">A92*$B$9+$B$10</f>
        <v>-0.201849576275623</v>
      </c>
      <c r="H92" s="24" t="n">
        <f aca="false">G92-F92</f>
        <v>-0.184627376275623</v>
      </c>
      <c r="J92" s="26" t="n">
        <v>12</v>
      </c>
      <c r="K92" s="24" t="n">
        <v>-0.266111</v>
      </c>
    </row>
    <row r="93" customFormat="false" ht="12.75" hidden="false" customHeight="false" outlineLevel="0" collapsed="false">
      <c r="A93" s="23" t="n">
        <v>8</v>
      </c>
      <c r="B93" s="24" t="s">
        <v>148</v>
      </c>
      <c r="C93" s="25" t="n">
        <v>499.841</v>
      </c>
      <c r="D93" s="24" t="n">
        <v>0.331111</v>
      </c>
      <c r="E93" s="24" t="n">
        <v>0.0175816</v>
      </c>
      <c r="F93" s="25" t="n">
        <v>-0.0388889</v>
      </c>
      <c r="G93" s="25" t="n">
        <f aca="false">A93*$B$9+$B$10</f>
        <v>-0.201849576275623</v>
      </c>
      <c r="H93" s="24" t="n">
        <f aca="false">G93-F93</f>
        <v>-0.162960676275623</v>
      </c>
      <c r="J93" s="26" t="n">
        <v>12</v>
      </c>
      <c r="K93" s="24" t="n">
        <v>-0.345333</v>
      </c>
    </row>
    <row r="94" customFormat="false" ht="12.75" hidden="false" customHeight="false" outlineLevel="0" collapsed="false">
      <c r="A94" s="23" t="n">
        <v>8</v>
      </c>
      <c r="B94" s="24" t="s">
        <v>148</v>
      </c>
      <c r="C94" s="25" t="n">
        <v>298.892</v>
      </c>
      <c r="D94" s="24" t="n">
        <v>0.349</v>
      </c>
      <c r="E94" s="24" t="n">
        <v>0.0144309</v>
      </c>
      <c r="F94" s="25" t="n">
        <v>0.00800002</v>
      </c>
      <c r="G94" s="25" t="n">
        <f aca="false">A94*$B$9+$B$10</f>
        <v>-0.201849576275623</v>
      </c>
      <c r="H94" s="24" t="n">
        <f aca="false">G94-F94</f>
        <v>-0.209849596275623</v>
      </c>
      <c r="J94" s="26" t="n">
        <v>12</v>
      </c>
      <c r="K94" s="24" t="n">
        <v>-0.224667</v>
      </c>
    </row>
    <row r="95" customFormat="false" ht="12.75" hidden="false" customHeight="false" outlineLevel="0" collapsed="false">
      <c r="A95" s="23" t="n">
        <v>8</v>
      </c>
      <c r="B95" s="24" t="s">
        <v>148</v>
      </c>
      <c r="C95" s="25" t="n">
        <v>199.041</v>
      </c>
      <c r="D95" s="24" t="n">
        <v>0.455667</v>
      </c>
      <c r="E95" s="24" t="n">
        <v>0.00403113</v>
      </c>
      <c r="F95" s="25" t="n">
        <v>-0.0373333</v>
      </c>
      <c r="G95" s="25" t="n">
        <f aca="false">A95*$B$9+$B$10</f>
        <v>-0.201849576275623</v>
      </c>
      <c r="H95" s="24" t="n">
        <f aca="false">G95-F95</f>
        <v>-0.164516276275623</v>
      </c>
      <c r="J95" s="26" t="n">
        <v>12</v>
      </c>
      <c r="K95" s="24" t="n">
        <v>-0.147889</v>
      </c>
    </row>
    <row r="96" customFormat="false" ht="12.75" hidden="false" customHeight="false" outlineLevel="0" collapsed="false">
      <c r="A96" s="23" t="n">
        <v>8</v>
      </c>
      <c r="B96" s="24" t="s">
        <v>148</v>
      </c>
      <c r="C96" s="25" t="n">
        <v>149.828</v>
      </c>
      <c r="D96" s="24" t="n">
        <v>0.741444</v>
      </c>
      <c r="E96" s="24" t="n">
        <v>0.0181253</v>
      </c>
      <c r="F96" s="25" t="n">
        <v>-0.162556</v>
      </c>
      <c r="G96" s="25" t="n">
        <f aca="false">A96*$B$9+$B$10</f>
        <v>-0.201849576275623</v>
      </c>
      <c r="H96" s="24" t="n">
        <f aca="false">G96-F96</f>
        <v>-0.0392935762756234</v>
      </c>
      <c r="J96" s="26" t="n">
        <v>12</v>
      </c>
      <c r="K96" s="24" t="n">
        <v>-0.472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6908</v>
      </c>
      <c r="D97" s="24" t="n">
        <v>3.43833</v>
      </c>
      <c r="E97" s="24" t="n">
        <v>0.0768521</v>
      </c>
      <c r="F97" s="25" t="n">
        <v>-1.30667</v>
      </c>
      <c r="G97" s="25" t="n">
        <f aca="false">A97*$B$9+$B$10</f>
        <v>-0.201849576275623</v>
      </c>
      <c r="H97" s="24" t="n">
        <f aca="false">G97-F97</f>
        <v>1.10482042372438</v>
      </c>
      <c r="J97" s="26" t="n">
        <v>12</v>
      </c>
      <c r="K97" s="24" t="n">
        <v>-0.277667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1132</v>
      </c>
      <c r="D98" s="24" t="n">
        <v>5.53922</v>
      </c>
      <c r="E98" s="24" t="n">
        <v>0.0278288</v>
      </c>
      <c r="F98" s="25" t="n">
        <v>-1.11678</v>
      </c>
      <c r="G98" s="25" t="n">
        <f aca="false">A98*$B$9+$B$10</f>
        <v>-0.201849576275623</v>
      </c>
      <c r="H98" s="24" t="n">
        <f aca="false">G98-F98</f>
        <v>0.914930423724377</v>
      </c>
      <c r="J98" s="26" t="n">
        <v>13</v>
      </c>
      <c r="K98" s="24" t="n">
        <v>-0.173778</v>
      </c>
    </row>
    <row r="99" customFormat="false" ht="12.75" hidden="false" customHeight="false" outlineLevel="0" collapsed="false">
      <c r="A99" s="23" t="n">
        <v>8</v>
      </c>
      <c r="B99" s="24" t="s">
        <v>148</v>
      </c>
      <c r="C99" s="25" t="n">
        <v>49.0187</v>
      </c>
      <c r="D99" s="24" t="n">
        <v>6.85267</v>
      </c>
      <c r="E99" s="24" t="n">
        <v>0.013323</v>
      </c>
      <c r="F99" s="25" t="n">
        <v>-0.612333</v>
      </c>
      <c r="G99" s="25" t="n">
        <f aca="false">A99*$B$9+$B$10</f>
        <v>-0.201849576275623</v>
      </c>
      <c r="H99" s="24" t="n">
        <f aca="false">G99-F99</f>
        <v>0.410483423724377</v>
      </c>
      <c r="J99" s="26" t="n">
        <v>13</v>
      </c>
      <c r="K99" s="24" t="n">
        <v>-0.0305552</v>
      </c>
    </row>
    <row r="100" customFormat="false" ht="12.75" hidden="false" customHeight="false" outlineLevel="0" collapsed="false">
      <c r="A100" s="23" t="n">
        <v>8</v>
      </c>
      <c r="B100" s="24" t="s">
        <v>148</v>
      </c>
      <c r="C100" s="25" t="n">
        <v>9.02078</v>
      </c>
      <c r="D100" s="24" t="n">
        <v>6.61756</v>
      </c>
      <c r="E100" s="24" t="n">
        <v>0.0117804</v>
      </c>
      <c r="F100" s="25" t="n">
        <v>-0.234445</v>
      </c>
      <c r="G100" s="25" t="n">
        <f aca="false">A100*$B$9+$B$10</f>
        <v>-0.201849576275623</v>
      </c>
      <c r="H100" s="24" t="n">
        <f aca="false">G100-F100</f>
        <v>0.0325954237243765</v>
      </c>
      <c r="J100" s="26" t="n">
        <v>13</v>
      </c>
      <c r="K100" s="24" t="n">
        <v>-0.288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7611</v>
      </c>
      <c r="D101" s="24" t="n">
        <v>6.46867</v>
      </c>
      <c r="E101" s="24" t="n">
        <v>0.0114673</v>
      </c>
      <c r="F101" s="25" t="n">
        <v>-0.262333</v>
      </c>
      <c r="G101" s="25" t="n">
        <f aca="false">A101*$B$9+$B$10</f>
        <v>-0.201849576275623</v>
      </c>
      <c r="H101" s="24" t="n">
        <f aca="false">G101-F101</f>
        <v>0.0604834237243765</v>
      </c>
      <c r="J101" s="26" t="n">
        <v>13</v>
      </c>
      <c r="K101" s="24" t="n">
        <v>-0.372371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25</v>
      </c>
      <c r="D102" s="29" t="n">
        <v>0.422444</v>
      </c>
      <c r="E102" s="29" t="n">
        <v>0.0200194</v>
      </c>
      <c r="F102" s="28" t="n">
        <v>-0.00255558</v>
      </c>
      <c r="G102" s="28" t="n">
        <f aca="false">A102*$B$9+$B$10</f>
        <v>-0.205566024564863</v>
      </c>
      <c r="H102" s="29" t="n">
        <f aca="false">G102-F102</f>
        <v>-0.203010444564863</v>
      </c>
      <c r="J102" s="26" t="n">
        <v>14</v>
      </c>
      <c r="K102" s="24" t="n">
        <v>-0.154889</v>
      </c>
    </row>
    <row r="103" customFormat="false" ht="12.75" hidden="false" customHeight="false" outlineLevel="0" collapsed="false">
      <c r="A103" s="23" t="n">
        <v>9</v>
      </c>
      <c r="B103" s="24" t="s">
        <v>148</v>
      </c>
      <c r="C103" s="25" t="n">
        <v>749.846</v>
      </c>
      <c r="D103" s="24" t="n">
        <v>0.354222</v>
      </c>
      <c r="E103" s="24" t="n">
        <v>0.0182331</v>
      </c>
      <c r="F103" s="25" t="n">
        <v>-0.0267778</v>
      </c>
      <c r="G103" s="25" t="n">
        <f aca="false">A103*$B$9+$B$10</f>
        <v>-0.205566024564863</v>
      </c>
      <c r="H103" s="24" t="n">
        <f aca="false">G103-F103</f>
        <v>-0.178788224564863</v>
      </c>
      <c r="J103" s="26" t="n">
        <v>14</v>
      </c>
      <c r="K103" s="24" t="n">
        <v>-0.131444</v>
      </c>
    </row>
    <row r="104" customFormat="false" ht="12.75" hidden="false" customHeight="false" outlineLevel="0" collapsed="false">
      <c r="A104" s="23" t="n">
        <v>9</v>
      </c>
      <c r="B104" s="24" t="s">
        <v>148</v>
      </c>
      <c r="C104" s="25" t="n">
        <v>499.996</v>
      </c>
      <c r="D104" s="24" t="n">
        <v>0.339222</v>
      </c>
      <c r="E104" s="24" t="n">
        <v>0.0189524</v>
      </c>
      <c r="F104" s="25" t="n">
        <v>0.00222221</v>
      </c>
      <c r="G104" s="25" t="n">
        <f aca="false">A104*$B$9+$B$10</f>
        <v>-0.205566024564863</v>
      </c>
      <c r="H104" s="24" t="n">
        <f aca="false">G104-F104</f>
        <v>-0.207788234564863</v>
      </c>
      <c r="J104" s="26" t="n">
        <v>14</v>
      </c>
      <c r="K104" s="24" t="n">
        <v>-0.35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638</v>
      </c>
      <c r="D105" s="24" t="n">
        <v>0.442889</v>
      </c>
      <c r="E105" s="24" t="n">
        <v>0.0206182</v>
      </c>
      <c r="F105" s="25" t="n">
        <v>-0.0381111</v>
      </c>
      <c r="G105" s="25" t="n">
        <f aca="false">A105*$B$9+$B$10</f>
        <v>-0.205566024564863</v>
      </c>
      <c r="H105" s="24" t="n">
        <f aca="false">G105-F105</f>
        <v>-0.167454924564863</v>
      </c>
      <c r="J105" s="26" t="n">
        <v>14</v>
      </c>
      <c r="K105" s="24" t="n">
        <v>-0.247334</v>
      </c>
    </row>
    <row r="106" customFormat="false" ht="12.75" hidden="false" customHeight="false" outlineLevel="0" collapsed="false">
      <c r="A106" s="23" t="n">
        <v>9</v>
      </c>
      <c r="B106" s="24" t="s">
        <v>148</v>
      </c>
      <c r="C106" s="25" t="n">
        <v>200.478</v>
      </c>
      <c r="D106" s="24" t="n">
        <v>0.671</v>
      </c>
      <c r="E106" s="24" t="n">
        <v>0.012816</v>
      </c>
      <c r="F106" s="25" t="n">
        <v>-0.12</v>
      </c>
      <c r="G106" s="25" t="n">
        <f aca="false">A106*$B$9+$B$10</f>
        <v>-0.205566024564863</v>
      </c>
      <c r="H106" s="24" t="n">
        <f aca="false">G106-F106</f>
        <v>-0.0855660245648631</v>
      </c>
      <c r="J106" s="26" t="n">
        <v>14</v>
      </c>
      <c r="K106" s="24" t="n">
        <v>-0.236607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0.158</v>
      </c>
      <c r="D107" s="24" t="n">
        <v>1.16367</v>
      </c>
      <c r="E107" s="24" t="n">
        <v>0.025025</v>
      </c>
      <c r="F107" s="25" t="n">
        <v>-0.223333</v>
      </c>
      <c r="G107" s="25" t="n">
        <f aca="false">A107*$B$9+$B$10</f>
        <v>-0.205566024564863</v>
      </c>
      <c r="H107" s="24" t="n">
        <f aca="false">G107-F107</f>
        <v>0.0177669754351369</v>
      </c>
      <c r="J107" s="26" t="n">
        <v>15</v>
      </c>
      <c r="K107" s="24" t="n">
        <v>-0.285111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9.9433</v>
      </c>
      <c r="D108" s="24" t="n">
        <v>3.47344</v>
      </c>
      <c r="E108" s="24" t="n">
        <v>0.023319</v>
      </c>
      <c r="F108" s="25" t="n">
        <v>-1.36156</v>
      </c>
      <c r="G108" s="25" t="n">
        <f aca="false">A108*$B$9+$B$10</f>
        <v>-0.205566024564863</v>
      </c>
      <c r="H108" s="24" t="n">
        <f aca="false">G108-F108</f>
        <v>1.15599397543514</v>
      </c>
      <c r="J108" s="26" t="n">
        <v>15</v>
      </c>
      <c r="K108" s="24" t="n">
        <v>-0.135444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5.6477</v>
      </c>
      <c r="D109" s="24" t="n">
        <v>5.82144</v>
      </c>
      <c r="E109" s="24" t="n">
        <v>0.0271114</v>
      </c>
      <c r="F109" s="25" t="n">
        <v>-0.665555</v>
      </c>
      <c r="G109" s="25" t="n">
        <f aca="false">A109*$B$9+$B$10</f>
        <v>-0.205566024564863</v>
      </c>
      <c r="H109" s="24" t="n">
        <f aca="false">G109-F109</f>
        <v>0.459988975435137</v>
      </c>
      <c r="J109" s="26" t="n">
        <v>15</v>
      </c>
      <c r="K109" s="24" t="n">
        <v>-0.117</v>
      </c>
    </row>
    <row r="110" customFormat="false" ht="12.75" hidden="false" customHeight="false" outlineLevel="0" collapsed="false">
      <c r="A110" s="23" t="n">
        <v>9</v>
      </c>
      <c r="B110" s="24" t="s">
        <v>148</v>
      </c>
      <c r="C110" s="25" t="n">
        <v>49.7569</v>
      </c>
      <c r="D110" s="24" t="n">
        <v>6.79944</v>
      </c>
      <c r="E110" s="24" t="n">
        <v>0.0198186</v>
      </c>
      <c r="F110" s="25" t="n">
        <v>-0.450556</v>
      </c>
      <c r="G110" s="25" t="n">
        <f aca="false">A110*$B$9+$B$10</f>
        <v>-0.205566024564863</v>
      </c>
      <c r="H110" s="24" t="n">
        <f aca="false">G110-F110</f>
        <v>0.244989975435137</v>
      </c>
      <c r="J110" s="26" t="n">
        <v>15</v>
      </c>
      <c r="K110" s="24" t="n">
        <v>-0.227333</v>
      </c>
    </row>
    <row r="111" customFormat="false" ht="12.75" hidden="false" customHeight="false" outlineLevel="0" collapsed="false">
      <c r="A111" s="23" t="n">
        <v>9</v>
      </c>
      <c r="B111" s="24" t="s">
        <v>148</v>
      </c>
      <c r="C111" s="25" t="n">
        <v>10.1088</v>
      </c>
      <c r="D111" s="24" t="n">
        <v>6.84722</v>
      </c>
      <c r="E111" s="24" t="n">
        <v>0.0162541</v>
      </c>
      <c r="F111" s="25" t="n">
        <v>-0.171778</v>
      </c>
      <c r="G111" s="25" t="n">
        <f aca="false">A111*$B$9+$B$10</f>
        <v>-0.205566024564863</v>
      </c>
      <c r="H111" s="24" t="n">
        <f aca="false">G111-F111</f>
        <v>-0.0337880245648631</v>
      </c>
      <c r="J111" s="26" t="n">
        <v>15</v>
      </c>
      <c r="K111" s="24" t="n">
        <v>-0.337111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48356</v>
      </c>
      <c r="D112" s="24" t="n">
        <v>6.48589</v>
      </c>
      <c r="E112" s="24" t="n">
        <v>0.0189172</v>
      </c>
      <c r="F112" s="25" t="n">
        <v>-0.285111</v>
      </c>
      <c r="G112" s="25" t="n">
        <f aca="false">A112*$B$9+$B$10</f>
        <v>-0.205566024564863</v>
      </c>
      <c r="H112" s="24" t="n">
        <f aca="false">G112-F112</f>
        <v>0.0795449754351369</v>
      </c>
      <c r="J112" s="26" t="n">
        <v>15</v>
      </c>
      <c r="K112" s="24" t="n">
        <v>-0.262075</v>
      </c>
    </row>
    <row r="113" customFormat="false" ht="13.5" hidden="false" customHeight="false" outlineLevel="0" collapsed="false">
      <c r="A113" s="27" t="n">
        <v>10</v>
      </c>
      <c r="B113" s="24" t="s">
        <v>148</v>
      </c>
      <c r="C113" s="28" t="n">
        <v>1000.95</v>
      </c>
      <c r="D113" s="29" t="n">
        <v>0.441111</v>
      </c>
      <c r="E113" s="29" t="n">
        <v>0.0169296</v>
      </c>
      <c r="F113" s="28" t="n">
        <v>0.0111111</v>
      </c>
      <c r="G113" s="28" t="n">
        <f aca="false">A113*$B$9+$B$10</f>
        <v>-0.209282472854103</v>
      </c>
      <c r="H113" s="29" t="n">
        <f aca="false">G113-F113</f>
        <v>-0.220393572854103</v>
      </c>
      <c r="J113" s="26" t="n">
        <v>16</v>
      </c>
      <c r="K113" s="24" t="n">
        <v>-0.0954447</v>
      </c>
    </row>
    <row r="114" customFormat="false" ht="12.75" hidden="false" customHeight="false" outlineLevel="0" collapsed="false">
      <c r="A114" s="23" t="n">
        <v>10</v>
      </c>
      <c r="B114" s="24" t="s">
        <v>148</v>
      </c>
      <c r="C114" s="25" t="n">
        <v>749.71</v>
      </c>
      <c r="D114" s="24" t="n">
        <v>0.369889</v>
      </c>
      <c r="E114" s="24" t="n">
        <v>0.00768837</v>
      </c>
      <c r="F114" s="25" t="n">
        <v>-0.0121111</v>
      </c>
      <c r="G114" s="25" t="n">
        <f aca="false">A114*$B$9+$B$10</f>
        <v>-0.209282472854103</v>
      </c>
      <c r="H114" s="24" t="n">
        <f aca="false">G114-F114</f>
        <v>-0.197171372854103</v>
      </c>
      <c r="J114" s="26" t="n">
        <v>16</v>
      </c>
      <c r="K114" s="24" t="n">
        <v>-0.112333</v>
      </c>
    </row>
    <row r="115" customFormat="false" ht="12.75" hidden="false" customHeight="false" outlineLevel="0" collapsed="false">
      <c r="A115" s="23" t="n">
        <v>10</v>
      </c>
      <c r="B115" s="24" t="s">
        <v>148</v>
      </c>
      <c r="C115" s="25" t="n">
        <v>498.406</v>
      </c>
      <c r="D115" s="24" t="n">
        <v>0.333222</v>
      </c>
      <c r="E115" s="24" t="n">
        <v>0.0194408</v>
      </c>
      <c r="F115" s="25" t="n">
        <v>-0.0117778</v>
      </c>
      <c r="G115" s="25" t="n">
        <f aca="false">A115*$B$9+$B$10</f>
        <v>-0.209282472854103</v>
      </c>
      <c r="H115" s="24" t="n">
        <f aca="false">G115-F115</f>
        <v>-0.197504672854103</v>
      </c>
      <c r="J115" s="26" t="n">
        <v>16</v>
      </c>
      <c r="K115" s="24" t="n">
        <v>-0.136778</v>
      </c>
    </row>
    <row r="116" customFormat="false" ht="12.75" hidden="false" customHeight="false" outlineLevel="0" collapsed="false">
      <c r="A116" s="23" t="n">
        <v>10</v>
      </c>
      <c r="B116" s="24" t="s">
        <v>148</v>
      </c>
      <c r="C116" s="25" t="n">
        <v>299.222</v>
      </c>
      <c r="D116" s="24" t="n">
        <v>0.374778</v>
      </c>
      <c r="E116" s="24" t="n">
        <v>0.0177678</v>
      </c>
      <c r="F116" s="25" t="n">
        <v>-0.0262222</v>
      </c>
      <c r="G116" s="25" t="n">
        <f aca="false">A116*$B$9+$B$10</f>
        <v>-0.209282472854103</v>
      </c>
      <c r="H116" s="24" t="n">
        <f aca="false">G116-F116</f>
        <v>-0.183060272854103</v>
      </c>
      <c r="J116" s="26" t="n">
        <v>16</v>
      </c>
      <c r="K116" s="24" t="n">
        <v>-0.295667</v>
      </c>
    </row>
    <row r="117" customFormat="false" ht="12.75" hidden="false" customHeight="false" outlineLevel="0" collapsed="false">
      <c r="A117" s="23" t="n">
        <v>10</v>
      </c>
      <c r="B117" s="24" t="s">
        <v>148</v>
      </c>
      <c r="C117" s="25" t="n">
        <v>198.886</v>
      </c>
      <c r="D117" s="24" t="n">
        <v>0.446222</v>
      </c>
      <c r="E117" s="24" t="n">
        <v>0.0156187</v>
      </c>
      <c r="F117" s="25" t="n">
        <v>-0.0517778</v>
      </c>
      <c r="G117" s="25" t="n">
        <f aca="false">A117*$B$9+$B$10</f>
        <v>-0.209282472854103</v>
      </c>
      <c r="H117" s="24" t="n">
        <f aca="false">G117-F117</f>
        <v>-0.157504672854103</v>
      </c>
      <c r="J117" s="26" t="n">
        <v>16</v>
      </c>
      <c r="K117" s="24" t="n">
        <v>-0.236889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9.478</v>
      </c>
      <c r="D118" s="24" t="n">
        <v>0.813444</v>
      </c>
      <c r="E118" s="24" t="n">
        <v>0.0258511</v>
      </c>
      <c r="F118" s="25" t="n">
        <v>-0.184556</v>
      </c>
      <c r="G118" s="25" t="n">
        <f aca="false">A118*$B$9+$B$10</f>
        <v>-0.209282472854103</v>
      </c>
      <c r="H118" s="24" t="n">
        <f aca="false">G118-F118</f>
        <v>-0.0247264728541027</v>
      </c>
      <c r="J118" s="26" t="n">
        <v>16</v>
      </c>
      <c r="K118" s="24" t="n">
        <v>-0.289563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5257</v>
      </c>
      <c r="D119" s="24" t="n">
        <v>2.33633</v>
      </c>
      <c r="E119" s="24" t="n">
        <v>0.0314524</v>
      </c>
      <c r="F119" s="25" t="n">
        <v>-1.29767</v>
      </c>
      <c r="G119" s="25" t="n">
        <f aca="false">A119*$B$9+$B$10</f>
        <v>-0.209282472854103</v>
      </c>
      <c r="H119" s="24" t="n">
        <f aca="false">G119-F119</f>
        <v>1.0883875271459</v>
      </c>
      <c r="J119" s="26" t="n">
        <v>16</v>
      </c>
      <c r="K119" s="24" t="n">
        <v>-0.319377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4.327</v>
      </c>
      <c r="D120" s="24" t="n">
        <v>4.20233</v>
      </c>
      <c r="E120" s="24" t="n">
        <v>0.0342929</v>
      </c>
      <c r="F120" s="25" t="n">
        <v>-1.23267</v>
      </c>
      <c r="G120" s="25" t="n">
        <f aca="false">A120*$B$9+$B$10</f>
        <v>-0.209282472854103</v>
      </c>
      <c r="H120" s="24" t="n">
        <f aca="false">G120-F120</f>
        <v>1.0233875271459</v>
      </c>
      <c r="J120" s="26" t="n">
        <v>17</v>
      </c>
      <c r="K120" s="24" t="n">
        <v>-0.157111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9.349</v>
      </c>
      <c r="D121" s="24" t="n">
        <v>6.494</v>
      </c>
      <c r="E121" s="24" t="n">
        <v>0.0238117</v>
      </c>
      <c r="F121" s="25" t="n">
        <v>-0.456</v>
      </c>
      <c r="G121" s="25" t="n">
        <f aca="false">A121*$B$9+$B$10</f>
        <v>-0.209282472854103</v>
      </c>
      <c r="H121" s="24" t="n">
        <f aca="false">G121-F121</f>
        <v>0.246717527145897</v>
      </c>
      <c r="J121" s="26" t="n">
        <v>17</v>
      </c>
      <c r="K121" s="24" t="n">
        <v>-0.283222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4.096</v>
      </c>
      <c r="D122" s="24" t="n">
        <v>6.74422</v>
      </c>
      <c r="E122" s="24" t="n">
        <v>0.0205839</v>
      </c>
      <c r="F122" s="25" t="n">
        <v>-0.453778</v>
      </c>
      <c r="G122" s="25" t="n">
        <f aca="false">A122*$B$9+$B$10</f>
        <v>-0.209282472854103</v>
      </c>
      <c r="H122" s="24" t="n">
        <f aca="false">G122-F122</f>
        <v>0.244495527145897</v>
      </c>
      <c r="J122" s="26" t="n">
        <v>17</v>
      </c>
      <c r="K122" s="24" t="n">
        <v>-0.300222</v>
      </c>
    </row>
    <row r="123" customFormat="false" ht="12.75" hidden="false" customHeight="false" outlineLevel="0" collapsed="false">
      <c r="A123" s="23" t="n">
        <v>10</v>
      </c>
      <c r="B123" s="24" t="s">
        <v>148</v>
      </c>
      <c r="C123" s="25" t="n">
        <v>8.80711</v>
      </c>
      <c r="D123" s="24" t="n">
        <v>6.44289</v>
      </c>
      <c r="E123" s="24" t="n">
        <v>0.0168259</v>
      </c>
      <c r="F123" s="25" t="n">
        <v>-0.224111</v>
      </c>
      <c r="G123" s="25" t="n">
        <f aca="false">A123*$B$9+$B$10</f>
        <v>-0.209282472854103</v>
      </c>
      <c r="H123" s="24" t="n">
        <f aca="false">G123-F123</f>
        <v>0.0148285271458973</v>
      </c>
      <c r="J123" s="26" t="n">
        <v>17</v>
      </c>
      <c r="K123" s="24" t="n">
        <v>-0.246889</v>
      </c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1.67722</v>
      </c>
      <c r="D124" s="24" t="n">
        <v>6.36333</v>
      </c>
      <c r="E124" s="24" t="n">
        <v>0.0134536</v>
      </c>
      <c r="F124" s="25" t="n">
        <v>-0.295667</v>
      </c>
      <c r="G124" s="25" t="n">
        <f aca="false">A124*$B$9+$B$10</f>
        <v>-0.209282472854103</v>
      </c>
      <c r="H124" s="24" t="n">
        <f aca="false">G124-F124</f>
        <v>0.0863845271458973</v>
      </c>
      <c r="J124" s="26" t="n">
        <v>19</v>
      </c>
      <c r="K124" s="24" t="n">
        <v>0.017625</v>
      </c>
    </row>
    <row r="125" customFormat="false" ht="13.5" hidden="false" customHeight="false" outlineLevel="0" collapsed="false">
      <c r="A125" s="27" t="n">
        <v>11</v>
      </c>
      <c r="B125" s="24" t="s">
        <v>149</v>
      </c>
      <c r="C125" s="28" t="n">
        <v>1723.81</v>
      </c>
      <c r="D125" s="29" t="n">
        <v>1.02489</v>
      </c>
      <c r="E125" s="29" t="n">
        <v>0.0191601</v>
      </c>
      <c r="F125" s="28" t="n">
        <v>-0.0311111</v>
      </c>
      <c r="G125" s="28" t="n">
        <f aca="false">A125*$B$9+$B$10</f>
        <v>-0.212998921143342</v>
      </c>
      <c r="H125" s="29" t="n">
        <f aca="false">G125-F125</f>
        <v>-0.181887821143342</v>
      </c>
      <c r="J125" s="26" t="n">
        <v>19</v>
      </c>
      <c r="K125" s="24" t="n">
        <v>-0.0156969</v>
      </c>
    </row>
    <row r="126" customFormat="false" ht="12.75" hidden="false" customHeight="false" outlineLevel="0" collapsed="false">
      <c r="A126" s="23" t="n">
        <v>11</v>
      </c>
      <c r="B126" s="24" t="s">
        <v>148</v>
      </c>
      <c r="C126" s="25" t="n">
        <v>1000.22</v>
      </c>
      <c r="D126" s="24" t="n">
        <v>0.377222</v>
      </c>
      <c r="E126" s="24" t="n">
        <v>0.0116166</v>
      </c>
      <c r="F126" s="25" t="n">
        <v>-0.00277779</v>
      </c>
      <c r="G126" s="25" t="n">
        <f aca="false">A126*$B$9+$B$10</f>
        <v>-0.212998921143342</v>
      </c>
      <c r="H126" s="24" t="n">
        <f aca="false">G126-F126</f>
        <v>-0.210221131143342</v>
      </c>
      <c r="J126" s="26" t="n">
        <v>19</v>
      </c>
      <c r="K126" s="24" t="n">
        <v>-0.100424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55</v>
      </c>
      <c r="D127" s="24" t="n">
        <v>0.490444</v>
      </c>
      <c r="E127" s="24" t="n">
        <v>0.0203661</v>
      </c>
      <c r="F127" s="25" t="n">
        <v>-0.0405556</v>
      </c>
      <c r="G127" s="25" t="n">
        <f aca="false">A127*$B$9+$B$10</f>
        <v>-0.212998921143342</v>
      </c>
      <c r="H127" s="24" t="n">
        <f aca="false">G127-F127</f>
        <v>-0.172443321143342</v>
      </c>
      <c r="J127" s="26" t="n">
        <v>19</v>
      </c>
      <c r="K127" s="24" t="n">
        <v>-0.175531</v>
      </c>
    </row>
    <row r="128" customFormat="false" ht="12.75" hidden="false" customHeight="false" outlineLevel="0" collapsed="false">
      <c r="A128" s="23" t="n">
        <v>11</v>
      </c>
      <c r="B128" s="24" t="s">
        <v>148</v>
      </c>
      <c r="C128" s="25" t="n">
        <v>299.861</v>
      </c>
      <c r="D128" s="24" t="n">
        <v>1.00711</v>
      </c>
      <c r="E128" s="24" t="n">
        <v>0.0113186</v>
      </c>
      <c r="F128" s="25" t="n">
        <v>-0.125889</v>
      </c>
      <c r="G128" s="25" t="n">
        <f aca="false">A128*$B$9+$B$10</f>
        <v>-0.212998921143342</v>
      </c>
      <c r="H128" s="24" t="n">
        <f aca="false">G128-F128</f>
        <v>-0.0871099211433424</v>
      </c>
      <c r="J128" s="26" t="n">
        <v>19</v>
      </c>
      <c r="K128" s="24" t="n">
        <v>-0.277485</v>
      </c>
    </row>
    <row r="129" customFormat="false" ht="12.75" hidden="false" customHeight="false" outlineLevel="0" collapsed="false">
      <c r="A129" s="23" t="n">
        <v>11</v>
      </c>
      <c r="B129" s="24" t="s">
        <v>148</v>
      </c>
      <c r="C129" s="25" t="n">
        <v>200.366</v>
      </c>
      <c r="D129" s="24" t="n">
        <v>1.83489</v>
      </c>
      <c r="E129" s="24" t="n">
        <v>0.0128301</v>
      </c>
      <c r="F129" s="25" t="n">
        <v>-0.290111</v>
      </c>
      <c r="G129" s="25" t="n">
        <f aca="false">A129*$B$9+$B$10</f>
        <v>-0.212998921143342</v>
      </c>
      <c r="H129" s="24" t="n">
        <f aca="false">G129-F129</f>
        <v>0.0771120788566576</v>
      </c>
      <c r="J129" s="26" t="n">
        <v>19</v>
      </c>
      <c r="K129" s="24" t="n">
        <v>-0.231727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616</v>
      </c>
      <c r="D130" s="24" t="n">
        <v>2.87111</v>
      </c>
      <c r="E130" s="24" t="n">
        <v>0.0277374</v>
      </c>
      <c r="F130" s="25" t="n">
        <v>-0.572889</v>
      </c>
      <c r="G130" s="25" t="n">
        <f aca="false">A130*$B$9+$B$10</f>
        <v>-0.212998921143342</v>
      </c>
      <c r="H130" s="24" t="n">
        <f aca="false">G130-F130</f>
        <v>0.359890078856658</v>
      </c>
      <c r="J130" s="26" t="n">
        <v>19</v>
      </c>
      <c r="K130" s="24" t="n">
        <v>-0.257879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1.288</v>
      </c>
      <c r="D131" s="24" t="n">
        <v>4.52889</v>
      </c>
      <c r="E131" s="24" t="n">
        <v>0.0245073</v>
      </c>
      <c r="F131" s="25" t="n">
        <v>-0.134111</v>
      </c>
      <c r="G131" s="25" t="n">
        <f aca="false">A131*$B$9+$B$10</f>
        <v>-0.212998921143342</v>
      </c>
      <c r="H131" s="24" t="n">
        <f aca="false">G131-F131</f>
        <v>-0.0788879211433424</v>
      </c>
      <c r="J131" s="26" t="n">
        <v>19</v>
      </c>
      <c r="K131" s="24" t="n">
        <v>-0.238333</v>
      </c>
    </row>
    <row r="132" customFormat="false" ht="12.75" hidden="false" customHeight="false" outlineLevel="0" collapsed="false">
      <c r="A132" s="23" t="n">
        <v>11</v>
      </c>
      <c r="B132" s="24" t="s">
        <v>148</v>
      </c>
      <c r="C132" s="25" t="n">
        <v>75.2477</v>
      </c>
      <c r="D132" s="24" t="n">
        <v>5.73278</v>
      </c>
      <c r="E132" s="24" t="n">
        <v>0.0152543</v>
      </c>
      <c r="F132" s="25" t="n">
        <v>-0.119223</v>
      </c>
      <c r="G132" s="25" t="n">
        <f aca="false">A132*$B$9+$B$10</f>
        <v>-0.212998921143342</v>
      </c>
      <c r="H132" s="24" t="n">
        <f aca="false">G132-F132</f>
        <v>-0.0937759211433424</v>
      </c>
      <c r="J132" s="26" t="n">
        <v>19</v>
      </c>
      <c r="K132" s="24" t="n">
        <v>-0.326151</v>
      </c>
    </row>
    <row r="133" customFormat="false" ht="12.75" hidden="false" customHeight="false" outlineLevel="0" collapsed="false">
      <c r="A133" s="23" t="n">
        <v>11</v>
      </c>
      <c r="B133" s="24" t="s">
        <v>148</v>
      </c>
      <c r="C133" s="25" t="n">
        <v>51.1127</v>
      </c>
      <c r="D133" s="24" t="n">
        <v>6.12444</v>
      </c>
      <c r="E133" s="24" t="n">
        <v>0.0142312</v>
      </c>
      <c r="F133" s="25" t="n">
        <v>-0.151556</v>
      </c>
      <c r="G133" s="25" t="n">
        <f aca="false">A133*$B$9+$B$10</f>
        <v>-0.212998921143342</v>
      </c>
      <c r="H133" s="24" t="n">
        <f aca="false">G133-F133</f>
        <v>-0.0614429211433424</v>
      </c>
      <c r="J133" s="26" t="n">
        <v>19</v>
      </c>
      <c r="K133" s="24" t="n">
        <v>-0.33597</v>
      </c>
    </row>
    <row r="134" customFormat="false" ht="12.75" hidden="false" customHeight="false" outlineLevel="0" collapsed="false">
      <c r="A134" s="23" t="n">
        <v>11</v>
      </c>
      <c r="B134" s="24" t="s">
        <v>148</v>
      </c>
      <c r="C134" s="25" t="n">
        <v>25.2833</v>
      </c>
      <c r="D134" s="24" t="n">
        <v>6.47278</v>
      </c>
      <c r="E134" s="24" t="n">
        <v>0.0146695</v>
      </c>
      <c r="F134" s="25" t="n">
        <v>-0.375222</v>
      </c>
      <c r="G134" s="25" t="n">
        <f aca="false">A134*$B$9+$B$10</f>
        <v>-0.212998921143342</v>
      </c>
      <c r="H134" s="24" t="n">
        <f aca="false">G134-F134</f>
        <v>0.162223078856658</v>
      </c>
      <c r="J134" s="26" t="n">
        <v>20</v>
      </c>
      <c r="K134" s="24" t="n">
        <v>0.0041613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396</v>
      </c>
      <c r="D135" s="24" t="n">
        <v>6.73756</v>
      </c>
      <c r="E135" s="24" t="n">
        <v>0.0201811</v>
      </c>
      <c r="F135" s="25" t="n">
        <v>-0.600444</v>
      </c>
      <c r="G135" s="25" t="n">
        <f aca="false">A135*$B$9+$B$10</f>
        <v>-0.212998921143342</v>
      </c>
      <c r="H135" s="24" t="n">
        <f aca="false">G135-F135</f>
        <v>0.387445078856658</v>
      </c>
      <c r="J135" s="26" t="n">
        <v>20</v>
      </c>
      <c r="K135" s="24" t="n">
        <v>-0.0556774</v>
      </c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1.994</v>
      </c>
      <c r="D136" s="24" t="n">
        <v>6.81611</v>
      </c>
      <c r="E136" s="24" t="n">
        <v>0.0123738</v>
      </c>
      <c r="F136" s="25" t="n">
        <v>-0.281889</v>
      </c>
      <c r="G136" s="25" t="n">
        <f aca="false">A136*$B$9+$B$10</f>
        <v>-0.212998921143342</v>
      </c>
      <c r="H136" s="24" t="n">
        <f aca="false">G136-F136</f>
        <v>0.0688900788566576</v>
      </c>
      <c r="J136" s="26" t="n">
        <v>20</v>
      </c>
      <c r="K136" s="24" t="n">
        <v>-0.365226</v>
      </c>
    </row>
    <row r="137" customFormat="false" ht="13.5" hidden="false" customHeight="false" outlineLevel="0" collapsed="false">
      <c r="A137" s="27" t="n">
        <v>12</v>
      </c>
      <c r="B137" s="24" t="s">
        <v>149</v>
      </c>
      <c r="C137" s="28" t="n">
        <v>1318.46</v>
      </c>
      <c r="D137" s="29" t="n">
        <v>0.564556</v>
      </c>
      <c r="E137" s="29" t="n">
        <v>0.0152898</v>
      </c>
      <c r="F137" s="28" t="n">
        <v>-0.0104445</v>
      </c>
      <c r="G137" s="28" t="n">
        <f aca="false">A137*$B$9+$B$10</f>
        <v>-0.216715369432582</v>
      </c>
      <c r="H137" s="29" t="n">
        <f aca="false">G137-F137</f>
        <v>-0.206270869432582</v>
      </c>
      <c r="J137" s="26" t="n">
        <v>20</v>
      </c>
      <c r="K137" s="24" t="n">
        <v>-0.274419</v>
      </c>
    </row>
    <row r="138" customFormat="false" ht="12.75" hidden="false" customHeight="false" outlineLevel="0" collapsed="false">
      <c r="A138" s="23" t="n">
        <v>12</v>
      </c>
      <c r="B138" s="24" t="s">
        <v>148</v>
      </c>
      <c r="C138" s="25" t="n">
        <v>1000.22</v>
      </c>
      <c r="D138" s="24" t="n">
        <v>0.414889</v>
      </c>
      <c r="E138" s="24" t="n">
        <v>0.0134578</v>
      </c>
      <c r="F138" s="25" t="n">
        <v>0.00988889</v>
      </c>
      <c r="G138" s="25" t="n">
        <f aca="false">A138*$B$9+$B$10</f>
        <v>-0.216715369432582</v>
      </c>
      <c r="H138" s="24" t="n">
        <f aca="false">G138-F138</f>
        <v>-0.226604259432582</v>
      </c>
      <c r="J138" s="26" t="n">
        <v>20</v>
      </c>
      <c r="K138" s="24" t="n">
        <v>-0.292387</v>
      </c>
    </row>
    <row r="139" customFormat="false" ht="12.75" hidden="false" customHeight="false" outlineLevel="0" collapsed="false">
      <c r="A139" s="23" t="n">
        <v>12</v>
      </c>
      <c r="B139" s="24" t="s">
        <v>148</v>
      </c>
      <c r="C139" s="25" t="n">
        <v>500.955</v>
      </c>
      <c r="D139" s="24" t="n">
        <v>0.510667</v>
      </c>
      <c r="E139" s="24" t="n">
        <v>0.0154515</v>
      </c>
      <c r="F139" s="25" t="n">
        <v>-0.0523334</v>
      </c>
      <c r="G139" s="25" t="n">
        <f aca="false">A139*$B$9+$B$10</f>
        <v>-0.216715369432582</v>
      </c>
      <c r="H139" s="24" t="n">
        <f aca="false">G139-F139</f>
        <v>-0.164381969432582</v>
      </c>
      <c r="J139" s="26" t="n">
        <v>20</v>
      </c>
      <c r="K139" s="24" t="n">
        <v>-0.296323</v>
      </c>
    </row>
    <row r="140" customFormat="false" ht="12.75" hidden="false" customHeight="false" outlineLevel="0" collapsed="false">
      <c r="A140" s="23" t="n">
        <v>12</v>
      </c>
      <c r="B140" s="24" t="s">
        <v>148</v>
      </c>
      <c r="C140" s="25" t="n">
        <v>299.649</v>
      </c>
      <c r="D140" s="24" t="n">
        <v>1.68344</v>
      </c>
      <c r="E140" s="24" t="n">
        <v>0.0156614</v>
      </c>
      <c r="F140" s="25" t="n">
        <v>-0.192556</v>
      </c>
      <c r="G140" s="25" t="n">
        <f aca="false">A140*$B$9+$B$10</f>
        <v>-0.216715369432582</v>
      </c>
      <c r="H140" s="24" t="n">
        <f aca="false">G140-F140</f>
        <v>-0.024159369432582</v>
      </c>
      <c r="J140" s="26" t="n">
        <v>21</v>
      </c>
      <c r="K140" s="24" t="n">
        <v>-0.151258</v>
      </c>
    </row>
    <row r="141" customFormat="false" ht="12.75" hidden="false" customHeight="false" outlineLevel="0" collapsed="false">
      <c r="A141" s="23" t="n">
        <v>12</v>
      </c>
      <c r="B141" s="24" t="s">
        <v>148</v>
      </c>
      <c r="C141" s="25" t="n">
        <v>200.154</v>
      </c>
      <c r="D141" s="24" t="n">
        <v>3.55189</v>
      </c>
      <c r="E141" s="24" t="n">
        <v>0.0125444</v>
      </c>
      <c r="F141" s="25" t="n">
        <v>-0.266111</v>
      </c>
      <c r="G141" s="25" t="n">
        <f aca="false">A141*$B$9+$B$10</f>
        <v>-0.216715369432582</v>
      </c>
      <c r="H141" s="24" t="n">
        <f aca="false">G141-F141</f>
        <v>0.049395630567418</v>
      </c>
      <c r="J141" s="26" t="n">
        <v>21</v>
      </c>
      <c r="K141" s="24" t="n">
        <v>-0.459097</v>
      </c>
    </row>
    <row r="142" customFormat="false" ht="12.75" hidden="false" customHeight="false" outlineLevel="0" collapsed="false">
      <c r="A142" s="23" t="n">
        <v>12</v>
      </c>
      <c r="B142" s="24" t="s">
        <v>148</v>
      </c>
      <c r="C142" s="25" t="n">
        <v>150.192</v>
      </c>
      <c r="D142" s="24" t="n">
        <v>4.87467</v>
      </c>
      <c r="E142" s="24" t="n">
        <v>0.0189209</v>
      </c>
      <c r="F142" s="25" t="n">
        <v>-0.345333</v>
      </c>
      <c r="G142" s="25" t="n">
        <f aca="false">A142*$B$9+$B$10</f>
        <v>-0.216715369432582</v>
      </c>
      <c r="H142" s="24" t="n">
        <f aca="false">G142-F142</f>
        <v>0.128617630567418</v>
      </c>
      <c r="J142" s="26" t="n">
        <v>21</v>
      </c>
      <c r="K142" s="24" t="n">
        <v>-0.638936</v>
      </c>
    </row>
    <row r="143" customFormat="false" ht="12.75" hidden="false" customHeight="false" outlineLevel="0" collapsed="false">
      <c r="A143" s="23" t="n">
        <v>12</v>
      </c>
      <c r="B143" s="24" t="s">
        <v>148</v>
      </c>
      <c r="C143" s="25" t="n">
        <v>99.5943</v>
      </c>
      <c r="D143" s="24" t="n">
        <v>5.27533</v>
      </c>
      <c r="E143" s="24" t="n">
        <v>0.0108397</v>
      </c>
      <c r="F143" s="25" t="n">
        <v>-0.224667</v>
      </c>
      <c r="G143" s="25" t="n">
        <f aca="false">A143*$B$9+$B$10</f>
        <v>-0.216715369432582</v>
      </c>
      <c r="H143" s="24" t="n">
        <f aca="false">G143-F143</f>
        <v>0.00795163056741799</v>
      </c>
      <c r="J143" s="26" t="n">
        <v>21</v>
      </c>
      <c r="K143" s="24" t="n">
        <v>-0.505935</v>
      </c>
    </row>
    <row r="144" customFormat="false" ht="12.75" hidden="false" customHeight="false" outlineLevel="0" collapsed="false">
      <c r="A144" s="23" t="n">
        <v>12</v>
      </c>
      <c r="B144" s="24" t="s">
        <v>148</v>
      </c>
      <c r="C144" s="25" t="n">
        <v>76.0943</v>
      </c>
      <c r="D144" s="24" t="n">
        <v>5.53711</v>
      </c>
      <c r="E144" s="24" t="n">
        <v>0.0113957</v>
      </c>
      <c r="F144" s="25" t="n">
        <v>-0.147889</v>
      </c>
      <c r="G144" s="25" t="n">
        <f aca="false">A144*$B$9+$B$10</f>
        <v>-0.216715369432582</v>
      </c>
      <c r="H144" s="24" t="n">
        <f aca="false">G144-F144</f>
        <v>-0.068826369432582</v>
      </c>
      <c r="J144" s="26" t="n">
        <v>21</v>
      </c>
      <c r="K144" s="24" t="n">
        <v>-0.573806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901</v>
      </c>
      <c r="D145" s="24" t="n">
        <v>6.06844</v>
      </c>
      <c r="E145" s="24" t="n">
        <v>0.0243881</v>
      </c>
      <c r="F145" s="25" t="n">
        <v>-0.250556</v>
      </c>
      <c r="G145" s="25" t="n">
        <f aca="false">A145*$B$9+$B$10</f>
        <v>-0.216715369432582</v>
      </c>
      <c r="H145" s="24" t="n">
        <f aca="false">G145-F145</f>
        <v>0.033840630567418</v>
      </c>
      <c r="J145" s="26" t="n">
        <v>21</v>
      </c>
      <c r="K145" s="24" t="n">
        <v>-0.345973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7651</v>
      </c>
      <c r="D146" s="24" t="n">
        <v>6.78511</v>
      </c>
      <c r="E146" s="24" t="n">
        <v>0.0207693</v>
      </c>
      <c r="F146" s="25" t="n">
        <v>-0.136889</v>
      </c>
      <c r="G146" s="25" t="n">
        <f aca="false">A146*$B$9+$B$10</f>
        <v>-0.216715369432582</v>
      </c>
      <c r="H146" s="24" t="n">
        <f aca="false">G146-F146</f>
        <v>-0.079826369432582</v>
      </c>
      <c r="J146" s="26" t="n">
        <v>22</v>
      </c>
      <c r="K146" s="24" t="n">
        <v>-0.378548</v>
      </c>
    </row>
    <row r="147" customFormat="false" ht="12.75" hidden="false" customHeight="false" outlineLevel="0" collapsed="false">
      <c r="A147" s="23" t="n">
        <v>12</v>
      </c>
      <c r="B147" s="24" t="s">
        <v>148</v>
      </c>
      <c r="C147" s="25" t="n">
        <v>11.7337</v>
      </c>
      <c r="D147" s="24" t="n">
        <v>6.945</v>
      </c>
      <c r="E147" s="24" t="n">
        <v>0.0122168</v>
      </c>
      <c r="F147" s="25" t="n">
        <v>-0.472</v>
      </c>
      <c r="G147" s="25" t="n">
        <f aca="false">A147*$B$9+$B$10</f>
        <v>-0.216715369432582</v>
      </c>
      <c r="H147" s="24" t="n">
        <f aca="false">G147-F147</f>
        <v>0.255284630567418</v>
      </c>
      <c r="J147" s="26" t="n">
        <v>22</v>
      </c>
      <c r="K147" s="24" t="n">
        <v>-0.45958</v>
      </c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41756</v>
      </c>
      <c r="D148" s="24" t="n">
        <v>6.87333</v>
      </c>
      <c r="E148" s="24" t="n">
        <v>0.00938077</v>
      </c>
      <c r="F148" s="25" t="n">
        <v>-0.277667</v>
      </c>
      <c r="G148" s="25" t="n">
        <f aca="false">A148*$B$9+$B$10</f>
        <v>-0.216715369432582</v>
      </c>
      <c r="H148" s="24" t="n">
        <f aca="false">G148-F148</f>
        <v>0.060951630567418</v>
      </c>
      <c r="J148" s="26" t="n">
        <v>22</v>
      </c>
      <c r="K148" s="24" t="n">
        <v>-0.347129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0667</v>
      </c>
      <c r="D149" s="29" t="n">
        <v>6.02022</v>
      </c>
      <c r="E149" s="29" t="n">
        <v>0.022393</v>
      </c>
      <c r="F149" s="28" t="n">
        <v>-0.185778</v>
      </c>
      <c r="G149" s="28" t="n">
        <f aca="false">A149*$B$9+$B$10</f>
        <v>-0.220431817721822</v>
      </c>
      <c r="H149" s="29" t="n">
        <f aca="false">G149-F149</f>
        <v>-0.0346538177218217</v>
      </c>
      <c r="J149" s="26" t="n">
        <v>22</v>
      </c>
      <c r="K149" s="24" t="n">
        <v>-0.345355</v>
      </c>
    </row>
    <row r="150" customFormat="false" ht="12.75" hidden="false" customHeight="false" outlineLevel="0" collapsed="false">
      <c r="A150" s="23" t="n">
        <v>13</v>
      </c>
      <c r="B150" s="24" t="s">
        <v>148</v>
      </c>
      <c r="C150" s="25" t="n">
        <v>48.7666</v>
      </c>
      <c r="D150" s="24" t="n">
        <v>6.35822</v>
      </c>
      <c r="E150" s="24" t="n">
        <v>0.0107211</v>
      </c>
      <c r="F150" s="25" t="n">
        <v>-0.173778</v>
      </c>
      <c r="G150" s="25" t="n">
        <f aca="false">A150*$B$9+$B$10</f>
        <v>-0.220431817721822</v>
      </c>
      <c r="H150" s="24" t="n">
        <f aca="false">G150-F150</f>
        <v>-0.0466538177218217</v>
      </c>
      <c r="J150" s="26" t="n">
        <v>22</v>
      </c>
      <c r="K150" s="24" t="n">
        <v>-0.481581</v>
      </c>
    </row>
    <row r="151" customFormat="false" ht="12.75" hidden="false" customHeight="false" outlineLevel="0" collapsed="false">
      <c r="A151" s="23" t="n">
        <v>13</v>
      </c>
      <c r="B151" s="24" t="s">
        <v>148</v>
      </c>
      <c r="C151" s="25" t="n">
        <v>14.344</v>
      </c>
      <c r="D151" s="24" t="n">
        <v>7.16944</v>
      </c>
      <c r="E151" s="24" t="n">
        <v>0.0174293</v>
      </c>
      <c r="F151" s="25" t="n">
        <v>-0.0305552</v>
      </c>
      <c r="G151" s="25" t="n">
        <f aca="false">A151*$B$9+$B$10</f>
        <v>-0.220431817721822</v>
      </c>
      <c r="H151" s="24" t="n">
        <f aca="false">G151-F151</f>
        <v>-0.189876617721822</v>
      </c>
      <c r="J151" s="26" t="n">
        <v>22</v>
      </c>
      <c r="K151" s="24" t="n">
        <v>-0.408484</v>
      </c>
    </row>
    <row r="152" customFormat="false" ht="12.75" hidden="false" customHeight="false" outlineLevel="0" collapsed="false">
      <c r="A152" s="23" t="n">
        <v>13</v>
      </c>
      <c r="B152" s="24" t="s">
        <v>148</v>
      </c>
      <c r="C152" s="25" t="n">
        <v>10.2253</v>
      </c>
      <c r="D152" s="24" t="n">
        <v>6.795</v>
      </c>
      <c r="E152" s="24" t="n">
        <v>0.0112026</v>
      </c>
      <c r="F152" s="25" t="n">
        <v>-0.288</v>
      </c>
      <c r="G152" s="25" t="n">
        <f aca="false">A152*$B$9+$B$10</f>
        <v>-0.220431817721822</v>
      </c>
      <c r="H152" s="24" t="n">
        <f aca="false">G152-F152</f>
        <v>0.0675681822781783</v>
      </c>
      <c r="J152" s="26" t="n">
        <v>22</v>
      </c>
      <c r="K152" s="24" t="n">
        <v>-0.438355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11589</v>
      </c>
      <c r="D153" s="24" t="n">
        <v>6.77144</v>
      </c>
      <c r="E153" s="24" t="n">
        <v>0.0202306</v>
      </c>
      <c r="F153" s="25" t="n">
        <v>-0.291556</v>
      </c>
      <c r="G153" s="25" t="n">
        <f aca="false">A153*$B$9+$B$10</f>
        <v>-0.220431817721822</v>
      </c>
      <c r="H153" s="24" t="n">
        <f aca="false">G153-F153</f>
        <v>0.0711241822781783</v>
      </c>
      <c r="J153" s="26" t="n">
        <v>22</v>
      </c>
      <c r="K153" s="24" t="n">
        <v>-0.365226</v>
      </c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2.17503</v>
      </c>
      <c r="D154" s="24" t="n">
        <v>6.71863</v>
      </c>
      <c r="E154" s="24" t="n">
        <v>0.0154339</v>
      </c>
      <c r="F154" s="25" t="n">
        <v>-0.372371</v>
      </c>
      <c r="G154" s="25" t="n">
        <f aca="false">A154*$B$9+$B$10</f>
        <v>-0.220431817721822</v>
      </c>
      <c r="H154" s="24" t="n">
        <f aca="false">G154-F154</f>
        <v>0.151939182278178</v>
      </c>
      <c r="J154" s="26" t="n">
        <v>22</v>
      </c>
      <c r="K154" s="24" t="n">
        <v>-0.361714</v>
      </c>
    </row>
    <row r="155" customFormat="false" ht="13.5" hidden="false" customHeight="false" outlineLevel="0" collapsed="false">
      <c r="A155" s="27" t="n">
        <v>14</v>
      </c>
      <c r="B155" s="24" t="s">
        <v>148</v>
      </c>
      <c r="C155" s="28" t="n">
        <v>70.6953</v>
      </c>
      <c r="D155" s="29" t="n">
        <v>6.42411</v>
      </c>
      <c r="E155" s="29" t="n">
        <v>0.0140574</v>
      </c>
      <c r="F155" s="28" t="n">
        <v>-0.154889</v>
      </c>
      <c r="G155" s="28" t="n">
        <f aca="false">A155*$B$9+$B$10</f>
        <v>-0.224148266011061</v>
      </c>
      <c r="H155" s="29" t="n">
        <f aca="false">G155-F155</f>
        <v>-0.0692592660110613</v>
      </c>
      <c r="J155" s="26" t="n">
        <v>23</v>
      </c>
      <c r="K155" s="24" t="n">
        <v>-0.292935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6406</v>
      </c>
      <c r="D156" s="24" t="n">
        <v>6.75144</v>
      </c>
      <c r="E156" s="24" t="n">
        <v>0.0216973</v>
      </c>
      <c r="F156" s="25" t="n">
        <v>-0.132555</v>
      </c>
      <c r="G156" s="25" t="n">
        <f aca="false">A156*$B$9+$B$10</f>
        <v>-0.224148266011061</v>
      </c>
      <c r="H156" s="24" t="n">
        <f aca="false">G156-F156</f>
        <v>-0.0915932660110613</v>
      </c>
      <c r="J156" s="26" t="n">
        <v>23</v>
      </c>
      <c r="K156" s="24" t="n">
        <v>-0.345613</v>
      </c>
    </row>
    <row r="157" customFormat="false" ht="12.75" hidden="false" customHeight="false" outlineLevel="0" collapsed="false">
      <c r="A157" s="23" t="n">
        <v>14</v>
      </c>
      <c r="B157" s="24" t="s">
        <v>148</v>
      </c>
      <c r="C157" s="25" t="n">
        <v>24.6784</v>
      </c>
      <c r="D157" s="24" t="n">
        <v>6.94456</v>
      </c>
      <c r="E157" s="24" t="n">
        <v>0.0172925</v>
      </c>
      <c r="F157" s="25" t="n">
        <v>-0.131444</v>
      </c>
      <c r="G157" s="25" t="n">
        <f aca="false">A157*$B$9+$B$10</f>
        <v>-0.224148266011061</v>
      </c>
      <c r="H157" s="24" t="n">
        <f aca="false">G157-F157</f>
        <v>-0.0927042660110613</v>
      </c>
      <c r="J157" s="26" t="n">
        <v>23</v>
      </c>
      <c r="K157" s="24" t="n">
        <v>-0.339161</v>
      </c>
    </row>
    <row r="158" customFormat="false" ht="12.75" hidden="false" customHeight="false" outlineLevel="0" collapsed="false">
      <c r="A158" s="23" t="n">
        <v>14</v>
      </c>
      <c r="B158" s="24" t="s">
        <v>148</v>
      </c>
      <c r="C158" s="25" t="n">
        <v>8.76844</v>
      </c>
      <c r="D158" s="24" t="n">
        <v>7.139</v>
      </c>
      <c r="E158" s="24" t="n">
        <v>0.0162251</v>
      </c>
      <c r="F158" s="25" t="n">
        <v>-0.35</v>
      </c>
      <c r="G158" s="25" t="n">
        <f aca="false">A158*$B$9+$B$10</f>
        <v>-0.224148266011061</v>
      </c>
      <c r="H158" s="24" t="n">
        <f aca="false">G158-F158</f>
        <v>0.125851733988939</v>
      </c>
      <c r="J158" s="26" t="n">
        <v>23</v>
      </c>
      <c r="K158" s="24" t="n">
        <v>-0.298968</v>
      </c>
    </row>
    <row r="159" customFormat="false" ht="12.75" hidden="false" customHeight="false" outlineLevel="0" collapsed="false">
      <c r="A159" s="23" t="n">
        <v>14</v>
      </c>
      <c r="B159" s="24" t="s">
        <v>148</v>
      </c>
      <c r="C159" s="25" t="n">
        <v>4.80478</v>
      </c>
      <c r="D159" s="24" t="n">
        <v>7.13767</v>
      </c>
      <c r="E159" s="24" t="n">
        <v>0.0138293</v>
      </c>
      <c r="F159" s="25" t="n">
        <v>-0.247334</v>
      </c>
      <c r="G159" s="25" t="n">
        <f aca="false">A159*$B$9+$B$10</f>
        <v>-0.224148266011061</v>
      </c>
      <c r="H159" s="24" t="n">
        <f aca="false">G159-F159</f>
        <v>0.0231857339889387</v>
      </c>
      <c r="J159" s="26" t="n">
        <v>23</v>
      </c>
      <c r="K159" s="24" t="n">
        <v>-0.354258</v>
      </c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2.12943</v>
      </c>
      <c r="D160" s="24" t="n">
        <v>7.12039</v>
      </c>
      <c r="E160" s="24" t="n">
        <v>0.01615</v>
      </c>
      <c r="F160" s="25" t="n">
        <v>-0.236607</v>
      </c>
      <c r="G160" s="25" t="n">
        <f aca="false">A160*$B$9+$B$10</f>
        <v>-0.224148266011061</v>
      </c>
      <c r="H160" s="24" t="n">
        <f aca="false">G160-F160</f>
        <v>0.0124587339889387</v>
      </c>
      <c r="J160" s="26" t="n">
        <v>23</v>
      </c>
      <c r="K160" s="24" t="n">
        <v>-0.304419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9631</v>
      </c>
      <c r="D161" s="29" t="n">
        <v>6.21689</v>
      </c>
      <c r="E161" s="29" t="n">
        <v>0.0251071</v>
      </c>
      <c r="F161" s="28" t="n">
        <v>-0.125111</v>
      </c>
      <c r="G161" s="28" t="n">
        <f aca="false">A161*$B$9+$B$10</f>
        <v>-0.227864714300301</v>
      </c>
      <c r="H161" s="29" t="n">
        <f aca="false">G161-F161</f>
        <v>-0.102753714300301</v>
      </c>
      <c r="J161" s="26" t="n">
        <v>23</v>
      </c>
      <c r="K161" s="24" t="n">
        <v>-0.344871</v>
      </c>
    </row>
    <row r="162" customFormat="false" ht="12.75" hidden="false" customHeight="false" outlineLevel="0" collapsed="false">
      <c r="A162" s="23" t="n">
        <v>15</v>
      </c>
      <c r="B162" s="24" t="s">
        <v>148</v>
      </c>
      <c r="C162" s="25" t="n">
        <v>74.6764</v>
      </c>
      <c r="D162" s="24" t="n">
        <v>6.23389</v>
      </c>
      <c r="E162" s="24" t="n">
        <v>0.0109138</v>
      </c>
      <c r="F162" s="25" t="n">
        <v>-0.285111</v>
      </c>
      <c r="G162" s="25" t="n">
        <f aca="false">A162*$B$9+$B$10</f>
        <v>-0.227864714300301</v>
      </c>
      <c r="H162" s="24" t="n">
        <f aca="false">G162-F162</f>
        <v>0.0572462856996991</v>
      </c>
      <c r="J162" s="26" t="n">
        <v>23</v>
      </c>
      <c r="K162" s="24" t="n">
        <v>-0.312</v>
      </c>
    </row>
    <row r="163" customFormat="false" ht="12.75" hidden="false" customHeight="false" outlineLevel="0" collapsed="false">
      <c r="A163" s="23" t="n">
        <v>15</v>
      </c>
      <c r="B163" s="24" t="s">
        <v>148</v>
      </c>
      <c r="C163" s="25" t="n">
        <v>49.31</v>
      </c>
      <c r="D163" s="24" t="n">
        <v>6.62856</v>
      </c>
      <c r="E163" s="24" t="n">
        <v>0.0162181</v>
      </c>
      <c r="F163" s="25" t="n">
        <v>-0.135444</v>
      </c>
      <c r="G163" s="25" t="n">
        <f aca="false">A163*$B$9+$B$10</f>
        <v>-0.227864714300301</v>
      </c>
      <c r="H163" s="24" t="n">
        <f aca="false">G163-F163</f>
        <v>-0.0924207143003009</v>
      </c>
      <c r="J163" s="26" t="n">
        <v>24</v>
      </c>
      <c r="K163" s="24" t="n">
        <v>-0.271355</v>
      </c>
    </row>
    <row r="164" customFormat="false" ht="12.75" hidden="false" customHeight="false" outlineLevel="0" collapsed="false">
      <c r="A164" s="23" t="n">
        <v>15</v>
      </c>
      <c r="B164" s="24" t="s">
        <v>148</v>
      </c>
      <c r="C164" s="25" t="n">
        <v>16.5003</v>
      </c>
      <c r="D164" s="24" t="n">
        <v>7.439</v>
      </c>
      <c r="E164" s="24" t="n">
        <v>0.0151328</v>
      </c>
      <c r="F164" s="25" t="n">
        <v>-0.117</v>
      </c>
      <c r="G164" s="25" t="n">
        <f aca="false">A164*$B$9+$B$10</f>
        <v>-0.227864714300301</v>
      </c>
      <c r="H164" s="24" t="n">
        <f aca="false">G164-F164</f>
        <v>-0.110864714300301</v>
      </c>
      <c r="J164" s="26" t="n">
        <v>24</v>
      </c>
      <c r="K164" s="24" t="n">
        <v>-0.305193</v>
      </c>
    </row>
    <row r="165" customFormat="false" ht="12.75" hidden="false" customHeight="false" outlineLevel="0" collapsed="false">
      <c r="A165" s="23" t="n">
        <v>15</v>
      </c>
      <c r="B165" s="24" t="s">
        <v>148</v>
      </c>
      <c r="C165" s="25" t="n">
        <v>9.99244</v>
      </c>
      <c r="D165" s="24" t="n">
        <v>7.35367</v>
      </c>
      <c r="E165" s="24" t="n">
        <v>0.0155725</v>
      </c>
      <c r="F165" s="25" t="n">
        <v>-0.227333</v>
      </c>
      <c r="G165" s="25" t="n">
        <f aca="false">A165*$B$9+$B$10</f>
        <v>-0.227864714300301</v>
      </c>
      <c r="H165" s="24" t="n">
        <f aca="false">G165-F165</f>
        <v>-0.00053171430030094</v>
      </c>
      <c r="J165" s="26" t="n">
        <v>24</v>
      </c>
      <c r="K165" s="24" t="n">
        <v>-0.367516</v>
      </c>
    </row>
    <row r="166" customFormat="false" ht="12.75" hidden="false" customHeight="false" outlineLevel="0" collapsed="false">
      <c r="A166" s="23" t="n">
        <v>15</v>
      </c>
      <c r="B166" s="24" t="s">
        <v>148</v>
      </c>
      <c r="C166" s="25" t="n">
        <v>5.17422</v>
      </c>
      <c r="D166" s="24" t="n">
        <v>7.19789</v>
      </c>
      <c r="E166" s="24" t="n">
        <v>0.0192057</v>
      </c>
      <c r="F166" s="25" t="n">
        <v>-0.337111</v>
      </c>
      <c r="G166" s="25" t="n">
        <f aca="false">A166*$B$9+$B$10</f>
        <v>-0.227864714300301</v>
      </c>
      <c r="H166" s="24" t="n">
        <f aca="false">G166-F166</f>
        <v>0.109246285699699</v>
      </c>
      <c r="J166" s="26" t="n">
        <v>24</v>
      </c>
      <c r="K166" s="24" t="n">
        <v>-0.327161</v>
      </c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1.38198</v>
      </c>
      <c r="D167" s="24" t="n">
        <v>7.17692</v>
      </c>
      <c r="E167" s="24" t="n">
        <v>0.0125742</v>
      </c>
      <c r="F167" s="25" t="n">
        <v>-0.262075</v>
      </c>
      <c r="G167" s="25" t="n">
        <f aca="false">A167*$B$9+$B$10</f>
        <v>-0.227864714300301</v>
      </c>
      <c r="H167" s="24" t="n">
        <f aca="false">G167-F167</f>
        <v>0.0342102856996991</v>
      </c>
      <c r="J167" s="26" t="n">
        <v>24</v>
      </c>
      <c r="K167" s="24" t="n">
        <v>-0.330064</v>
      </c>
    </row>
    <row r="168" customFormat="false" ht="13.5" hidden="false" customHeight="false" outlineLevel="0" collapsed="false">
      <c r="A168" s="27" t="n">
        <v>16</v>
      </c>
      <c r="B168" s="24" t="s">
        <v>148</v>
      </c>
      <c r="C168" s="28" t="n">
        <v>89.9807</v>
      </c>
      <c r="D168" s="29" t="n">
        <v>6.11856</v>
      </c>
      <c r="E168" s="29" t="n">
        <v>0.0183583</v>
      </c>
      <c r="F168" s="28" t="n">
        <v>-0.0954447</v>
      </c>
      <c r="G168" s="28" t="n">
        <f aca="false">A168*$B$9+$B$10</f>
        <v>-0.231581162589541</v>
      </c>
      <c r="H168" s="29" t="n">
        <f aca="false">G168-F168</f>
        <v>-0.136136462589541</v>
      </c>
      <c r="J168" s="26" t="n">
        <v>25</v>
      </c>
      <c r="K168" s="24" t="n">
        <v>-0.161323</v>
      </c>
    </row>
    <row r="169" customFormat="false" ht="12.75" hidden="false" customHeight="false" outlineLevel="0" collapsed="false">
      <c r="A169" s="23" t="n">
        <v>16</v>
      </c>
      <c r="B169" s="24" t="s">
        <v>148</v>
      </c>
      <c r="C169" s="25" t="n">
        <v>75.007</v>
      </c>
      <c r="D169" s="24" t="n">
        <v>6.11967</v>
      </c>
      <c r="E169" s="24" t="n">
        <v>0.0191181</v>
      </c>
      <c r="F169" s="25" t="n">
        <v>-0.112333</v>
      </c>
      <c r="G169" s="25" t="n">
        <f aca="false">A169*$B$9+$B$10</f>
        <v>-0.231581162589541</v>
      </c>
      <c r="H169" s="24" t="n">
        <f aca="false">G169-F169</f>
        <v>-0.119248162589541</v>
      </c>
      <c r="J169" s="26" t="n">
        <v>25</v>
      </c>
      <c r="K169" s="24" t="n">
        <v>-0.275097</v>
      </c>
    </row>
    <row r="170" customFormat="false" ht="12.75" hidden="false" customHeight="false" outlineLevel="0" collapsed="false">
      <c r="A170" s="23" t="n">
        <v>16</v>
      </c>
      <c r="B170" s="24" t="s">
        <v>148</v>
      </c>
      <c r="C170" s="25" t="n">
        <v>49.6406</v>
      </c>
      <c r="D170" s="24" t="n">
        <v>6.14722</v>
      </c>
      <c r="E170" s="24" t="n">
        <v>0.0131794</v>
      </c>
      <c r="F170" s="25" t="n">
        <v>-0.136778</v>
      </c>
      <c r="G170" s="25" t="n">
        <f aca="false">A170*$B$9+$B$10</f>
        <v>-0.231581162589541</v>
      </c>
      <c r="H170" s="24" t="n">
        <f aca="false">G170-F170</f>
        <v>-0.0948031625895406</v>
      </c>
      <c r="J170" s="26" t="n">
        <v>25</v>
      </c>
      <c r="K170" s="24" t="n">
        <v>-0.19958</v>
      </c>
    </row>
    <row r="171" customFormat="false" ht="12.75" hidden="false" customHeight="false" outlineLevel="0" collapsed="false">
      <c r="A171" s="23" t="n">
        <v>16</v>
      </c>
      <c r="B171" s="24" t="s">
        <v>148</v>
      </c>
      <c r="C171" s="25" t="n">
        <v>14.344</v>
      </c>
      <c r="D171" s="24" t="n">
        <v>7.07433</v>
      </c>
      <c r="E171" s="24" t="n">
        <v>0.00916518</v>
      </c>
      <c r="F171" s="25" t="n">
        <v>-0.295667</v>
      </c>
      <c r="G171" s="25" t="n">
        <f aca="false">A171*$B$9+$B$10</f>
        <v>-0.231581162589541</v>
      </c>
      <c r="H171" s="24" t="n">
        <f aca="false">G171-F171</f>
        <v>0.0640858374104594</v>
      </c>
      <c r="J171" s="26" t="n">
        <v>25</v>
      </c>
      <c r="K171" s="24" t="n">
        <v>-0.254226</v>
      </c>
    </row>
    <row r="172" customFormat="false" ht="12.75" hidden="false" customHeight="false" outlineLevel="0" collapsed="false">
      <c r="A172" s="23" t="n">
        <v>16</v>
      </c>
      <c r="B172" s="24" t="s">
        <v>148</v>
      </c>
      <c r="C172" s="25" t="n">
        <v>9.64244</v>
      </c>
      <c r="D172" s="24" t="n">
        <v>6.99511</v>
      </c>
      <c r="E172" s="24" t="n">
        <v>0.0136789</v>
      </c>
      <c r="F172" s="25" t="n">
        <v>-0.236889</v>
      </c>
      <c r="G172" s="25" t="n">
        <f aca="false">A172*$B$9+$B$10</f>
        <v>-0.231581162589541</v>
      </c>
      <c r="H172" s="24" t="n">
        <f aca="false">G172-F172</f>
        <v>0.0053078374104594</v>
      </c>
      <c r="J172" s="26" t="n">
        <v>25</v>
      </c>
      <c r="K172" s="24" t="n">
        <v>-0.341258</v>
      </c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2.98966</v>
      </c>
      <c r="D173" s="24" t="n">
        <v>6.96444</v>
      </c>
      <c r="E173" s="24" t="n">
        <v>0.0185941</v>
      </c>
      <c r="F173" s="25" t="n">
        <v>-0.289563</v>
      </c>
      <c r="G173" s="25" t="n">
        <f aca="false">A173*$B$9+$B$10</f>
        <v>-0.231581162589541</v>
      </c>
      <c r="H173" s="24" t="n">
        <f aca="false">G173-F173</f>
        <v>0.0579818374104594</v>
      </c>
      <c r="J173" s="26" t="n">
        <v>25</v>
      </c>
      <c r="K173" s="24" t="n">
        <v>-0.290516</v>
      </c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2.39125</v>
      </c>
      <c r="D174" s="24" t="n">
        <v>6.95262</v>
      </c>
      <c r="E174" s="24" t="n">
        <v>0.0161511</v>
      </c>
      <c r="F174" s="25" t="n">
        <v>-0.319377</v>
      </c>
      <c r="G174" s="25" t="n">
        <f aca="false">A174*$B$9+$B$10</f>
        <v>-0.231581162589541</v>
      </c>
      <c r="H174" s="24" t="n">
        <f aca="false">G174-F174</f>
        <v>0.0877958374104594</v>
      </c>
      <c r="J174" s="26" t="n">
        <v>25</v>
      </c>
      <c r="K174" s="24" t="n">
        <v>-0.430097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2603</v>
      </c>
      <c r="D175" s="29" t="n">
        <v>6.80978</v>
      </c>
      <c r="E175" s="29" t="n">
        <v>0.0248032</v>
      </c>
      <c r="F175" s="28" t="n">
        <v>-0.109222</v>
      </c>
      <c r="G175" s="28" t="n">
        <f aca="false">A175*$B$9+$B$10</f>
        <v>-0.23529761087878</v>
      </c>
      <c r="H175" s="29" t="n">
        <f aca="false">G175-F175</f>
        <v>-0.12607561087878</v>
      </c>
      <c r="J175" s="26" t="n">
        <v>26</v>
      </c>
      <c r="K175" s="24" t="n">
        <v>-0.200129</v>
      </c>
    </row>
    <row r="176" customFormat="false" ht="12.75" hidden="false" customHeight="false" outlineLevel="0" collapsed="false">
      <c r="A176" s="23" t="n">
        <v>17</v>
      </c>
      <c r="B176" s="24" t="s">
        <v>148</v>
      </c>
      <c r="C176" s="25" t="n">
        <v>50.2618</v>
      </c>
      <c r="D176" s="24" t="n">
        <v>6.79189</v>
      </c>
      <c r="E176" s="24" t="n">
        <v>0.0148109</v>
      </c>
      <c r="F176" s="25" t="n">
        <v>-0.157111</v>
      </c>
      <c r="G176" s="25" t="n">
        <f aca="false">A176*$B$9+$B$10</f>
        <v>-0.23529761087878</v>
      </c>
      <c r="H176" s="24" t="n">
        <f aca="false">G176-F176</f>
        <v>-0.0781866108787802</v>
      </c>
      <c r="J176" s="26" t="n">
        <v>26</v>
      </c>
      <c r="K176" s="24" t="n">
        <v>-0.233258</v>
      </c>
    </row>
    <row r="177" customFormat="false" ht="12.75" hidden="false" customHeight="false" outlineLevel="0" collapsed="false">
      <c r="A177" s="23" t="n">
        <v>17</v>
      </c>
      <c r="B177" s="24" t="s">
        <v>148</v>
      </c>
      <c r="C177" s="25" t="n">
        <v>12.0127</v>
      </c>
      <c r="D177" s="24" t="n">
        <v>7.15378</v>
      </c>
      <c r="E177" s="24" t="n">
        <v>0.00953649</v>
      </c>
      <c r="F177" s="25" t="n">
        <v>-0.283222</v>
      </c>
      <c r="G177" s="25" t="n">
        <f aca="false">A177*$B$9+$B$10</f>
        <v>-0.23529761087878</v>
      </c>
      <c r="H177" s="24" t="n">
        <f aca="false">G177-F177</f>
        <v>0.0479243891212197</v>
      </c>
      <c r="J177" s="26" t="n">
        <v>26</v>
      </c>
      <c r="K177" s="24" t="n">
        <v>-0.452936</v>
      </c>
    </row>
    <row r="178" customFormat="false" ht="12.75" hidden="false" customHeight="false" outlineLevel="0" collapsed="false">
      <c r="A178" s="23" t="n">
        <v>17</v>
      </c>
      <c r="B178" s="24" t="s">
        <v>148</v>
      </c>
      <c r="C178" s="25" t="n">
        <v>9.798</v>
      </c>
      <c r="D178" s="24" t="n">
        <v>7.13778</v>
      </c>
      <c r="E178" s="24" t="n">
        <v>0.0124777</v>
      </c>
      <c r="F178" s="25" t="n">
        <v>-0.300222</v>
      </c>
      <c r="G178" s="25" t="n">
        <f aca="false">A178*$B$9+$B$10</f>
        <v>-0.23529761087878</v>
      </c>
      <c r="H178" s="24" t="n">
        <f aca="false">G178-F178</f>
        <v>0.0649243891212198</v>
      </c>
      <c r="J178" s="26" t="n">
        <v>26</v>
      </c>
      <c r="K178" s="24" t="n">
        <v>-0.365419</v>
      </c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84367</v>
      </c>
      <c r="D179" s="24" t="n">
        <v>7.17711</v>
      </c>
      <c r="E179" s="24" t="n">
        <v>0.0161124</v>
      </c>
      <c r="F179" s="25" t="n">
        <v>-0.246889</v>
      </c>
      <c r="G179" s="25" t="n">
        <f aca="false">A179*$B$9+$B$10</f>
        <v>-0.23529761087878</v>
      </c>
      <c r="H179" s="24" t="n">
        <f aca="false">G179-F179</f>
        <v>0.0115913891212198</v>
      </c>
      <c r="J179" s="26" t="n">
        <v>26</v>
      </c>
      <c r="K179" s="24" t="n">
        <v>-0.388903</v>
      </c>
    </row>
    <row r="180" customFormat="false" ht="13.5" hidden="false" customHeight="false" outlineLevel="0" collapsed="false">
      <c r="A180" s="23" t="n">
        <v>17</v>
      </c>
      <c r="B180" s="24" t="s">
        <v>149</v>
      </c>
      <c r="C180" s="25" t="n">
        <v>2.13255</v>
      </c>
      <c r="D180" s="24" t="n">
        <v>7.16484</v>
      </c>
      <c r="E180" s="24" t="n">
        <v>0.0203941</v>
      </c>
      <c r="F180" s="25" t="n">
        <v>-0.255161</v>
      </c>
      <c r="G180" s="25" t="n">
        <f aca="false">A180*$B$9+$B$10</f>
        <v>-0.23529761087878</v>
      </c>
      <c r="H180" s="24" t="n">
        <f aca="false">G180-F180</f>
        <v>0.0198633891212198</v>
      </c>
      <c r="J180" s="26" t="n">
        <v>26</v>
      </c>
      <c r="K180" s="24" t="n">
        <v>-0.310839</v>
      </c>
    </row>
    <row r="181" customFormat="false" ht="14.25" hidden="false" customHeight="false" outlineLevel="0" collapsed="false">
      <c r="A181" s="27" t="n">
        <v>18</v>
      </c>
      <c r="B181" s="24" t="s">
        <v>149</v>
      </c>
      <c r="C181" s="28" t="n">
        <v>2.48278</v>
      </c>
      <c r="D181" s="29" t="n">
        <v>6.96366</v>
      </c>
      <c r="E181" s="29" t="n">
        <v>0.023466</v>
      </c>
      <c r="F181" s="28" t="n">
        <v>6.37166</v>
      </c>
      <c r="G181" s="28" t="n">
        <f aca="false">A181*$B$9+$B$10</f>
        <v>-0.23901405916802</v>
      </c>
      <c r="H181" s="29" t="n">
        <f aca="false">G181-F181</f>
        <v>-6.61067405916802</v>
      </c>
      <c r="J181" s="26" t="n">
        <v>26</v>
      </c>
      <c r="K181" s="24" t="n">
        <v>-0.342258</v>
      </c>
    </row>
    <row r="182" customFormat="false" ht="13.5" hidden="false" customHeight="false" outlineLevel="0" collapsed="false">
      <c r="A182" s="27" t="n">
        <v>19</v>
      </c>
      <c r="B182" s="24" t="s">
        <v>148</v>
      </c>
      <c r="C182" s="28" t="n">
        <v>1007.54</v>
      </c>
      <c r="D182" s="29" t="n">
        <v>0.517625</v>
      </c>
      <c r="E182" s="29" t="n">
        <v>0.0168557</v>
      </c>
      <c r="F182" s="28" t="n">
        <v>0.017625</v>
      </c>
      <c r="G182" s="28" t="n">
        <f aca="false">A182*$B$9+$B$10</f>
        <v>-0.24273050745726</v>
      </c>
      <c r="H182" s="29" t="n">
        <f aca="false">G182-F182</f>
        <v>-0.26035550745726</v>
      </c>
      <c r="J182" s="26" t="n">
        <v>26</v>
      </c>
      <c r="K182" s="24" t="n">
        <v>-0.296839</v>
      </c>
    </row>
    <row r="183" customFormat="false" ht="12.75" hidden="false" customHeight="false" outlineLevel="0" collapsed="false">
      <c r="A183" s="23" t="n">
        <v>19</v>
      </c>
      <c r="B183" s="24" t="s">
        <v>148</v>
      </c>
      <c r="C183" s="25" t="n">
        <v>751.111</v>
      </c>
      <c r="D183" s="24" t="n">
        <v>0.555303</v>
      </c>
      <c r="E183" s="24" t="n">
        <v>0.0115771</v>
      </c>
      <c r="F183" s="25" t="n">
        <v>-0.0156969</v>
      </c>
      <c r="G183" s="25" t="n">
        <f aca="false">A183*$B$9+$B$10</f>
        <v>-0.24273050745726</v>
      </c>
      <c r="H183" s="24" t="n">
        <f aca="false">G183-F183</f>
        <v>-0.22703360745726</v>
      </c>
      <c r="J183" s="26" t="n">
        <v>27</v>
      </c>
      <c r="K183" s="24" t="n">
        <v>-0.229742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1.225</v>
      </c>
      <c r="D184" s="24" t="n">
        <v>1.02058</v>
      </c>
      <c r="E184" s="24" t="n">
        <v>0.0205153</v>
      </c>
      <c r="F184" s="25" t="n">
        <v>-0.0144242</v>
      </c>
      <c r="G184" s="25" t="n">
        <f aca="false">A184*$B$9+$B$10</f>
        <v>-0.24273050745726</v>
      </c>
      <c r="H184" s="24" t="n">
        <f aca="false">G184-F184</f>
        <v>-0.22830630745726</v>
      </c>
      <c r="J184" s="26" t="n">
        <v>27</v>
      </c>
      <c r="K184" s="24" t="n">
        <v>-0.216226</v>
      </c>
    </row>
    <row r="185" customFormat="false" ht="12.75" hidden="false" customHeight="false" outlineLevel="0" collapsed="false">
      <c r="A185" s="23" t="n">
        <v>19</v>
      </c>
      <c r="B185" s="24" t="s">
        <v>148</v>
      </c>
      <c r="C185" s="25" t="n">
        <v>299.399</v>
      </c>
      <c r="D185" s="24" t="n">
        <v>2.43358</v>
      </c>
      <c r="E185" s="24" t="n">
        <v>0.0101181</v>
      </c>
      <c r="F185" s="25" t="n">
        <v>-0.100424</v>
      </c>
      <c r="G185" s="25" t="n">
        <f aca="false">A185*$B$9+$B$10</f>
        <v>-0.24273050745726</v>
      </c>
      <c r="H185" s="24" t="n">
        <f aca="false">G185-F185</f>
        <v>-0.14230650745726</v>
      </c>
      <c r="J185" s="26" t="n">
        <v>27</v>
      </c>
      <c r="K185" s="24" t="n">
        <v>-0.318645</v>
      </c>
    </row>
    <row r="186" customFormat="false" ht="12.75" hidden="false" customHeight="false" outlineLevel="0" collapsed="false">
      <c r="A186" s="23" t="n">
        <v>19</v>
      </c>
      <c r="B186" s="24" t="s">
        <v>148</v>
      </c>
      <c r="C186" s="25" t="n">
        <v>201.761</v>
      </c>
      <c r="D186" s="24" t="n">
        <v>4.57047</v>
      </c>
      <c r="E186" s="24" t="n">
        <v>0.013493</v>
      </c>
      <c r="F186" s="25" t="n">
        <v>-0.175531</v>
      </c>
      <c r="G186" s="25" t="n">
        <f aca="false">A186*$B$9+$B$10</f>
        <v>-0.24273050745726</v>
      </c>
      <c r="H186" s="24" t="n">
        <f aca="false">G186-F186</f>
        <v>-0.0671995074572595</v>
      </c>
      <c r="J186" s="26" t="n">
        <v>27</v>
      </c>
      <c r="K186" s="24" t="n">
        <v>-0.315645</v>
      </c>
    </row>
    <row r="187" customFormat="false" ht="12.75" hidden="false" customHeight="false" outlineLevel="0" collapsed="false">
      <c r="A187" s="23" t="n">
        <v>19</v>
      </c>
      <c r="B187" s="24" t="s">
        <v>148</v>
      </c>
      <c r="C187" s="25" t="n">
        <v>152.579</v>
      </c>
      <c r="D187" s="24" t="n">
        <v>5.95451</v>
      </c>
      <c r="E187" s="24" t="n">
        <v>0.0113553</v>
      </c>
      <c r="F187" s="25" t="n">
        <v>-0.277485</v>
      </c>
      <c r="G187" s="25" t="n">
        <f aca="false">A187*$B$9+$B$10</f>
        <v>-0.24273050745726</v>
      </c>
      <c r="H187" s="24" t="n">
        <f aca="false">G187-F187</f>
        <v>0.0347544925427405</v>
      </c>
      <c r="J187" s="26" t="n">
        <v>28</v>
      </c>
      <c r="K187" s="24" t="n">
        <v>-0.332935</v>
      </c>
    </row>
    <row r="188" customFormat="false" ht="12.75" hidden="false" customHeight="false" outlineLevel="0" collapsed="false">
      <c r="A188" s="23" t="n">
        <v>19</v>
      </c>
      <c r="B188" s="24" t="s">
        <v>148</v>
      </c>
      <c r="C188" s="25" t="n">
        <v>101.134</v>
      </c>
      <c r="D188" s="24" t="n">
        <v>5.68327</v>
      </c>
      <c r="E188" s="24" t="n">
        <v>0.0190858</v>
      </c>
      <c r="F188" s="25" t="n">
        <v>-0.231727</v>
      </c>
      <c r="G188" s="25" t="n">
        <f aca="false">A188*$B$9+$B$10</f>
        <v>-0.24273050745726</v>
      </c>
      <c r="H188" s="24" t="n">
        <f aca="false">G188-F188</f>
        <v>-0.0110035074572595</v>
      </c>
      <c r="J188" s="26" t="n">
        <v>28</v>
      </c>
      <c r="K188" s="24" t="n">
        <v>-0.271806</v>
      </c>
    </row>
    <row r="189" customFormat="false" ht="12.75" hidden="false" customHeight="false" outlineLevel="0" collapsed="false">
      <c r="A189" s="23" t="n">
        <v>19</v>
      </c>
      <c r="B189" s="24" t="s">
        <v>148</v>
      </c>
      <c r="C189" s="25" t="n">
        <v>75.671</v>
      </c>
      <c r="D189" s="24" t="n">
        <v>5.60112</v>
      </c>
      <c r="E189" s="24" t="n">
        <v>0.0142604</v>
      </c>
      <c r="F189" s="25" t="n">
        <v>-0.257879</v>
      </c>
      <c r="G189" s="25" t="n">
        <f aca="false">A189*$B$9+$B$10</f>
        <v>-0.24273050745726</v>
      </c>
      <c r="H189" s="24" t="n">
        <f aca="false">G189-F189</f>
        <v>0.0151484925427405</v>
      </c>
      <c r="J189" s="26" t="n">
        <v>28</v>
      </c>
      <c r="K189" s="24" t="n">
        <v>-0.107775</v>
      </c>
    </row>
    <row r="190" customFormat="false" ht="12.75" hidden="false" customHeight="false" outlineLevel="0" collapsed="false">
      <c r="A190" s="23" t="n">
        <v>19</v>
      </c>
      <c r="B190" s="24" t="s">
        <v>148</v>
      </c>
      <c r="C190" s="25" t="n">
        <v>51.1319</v>
      </c>
      <c r="D190" s="24" t="n">
        <v>5.86167</v>
      </c>
      <c r="E190" s="24" t="n">
        <v>0.018796</v>
      </c>
      <c r="F190" s="25" t="n">
        <v>-0.238333</v>
      </c>
      <c r="G190" s="25" t="n">
        <f aca="false">A190*$B$9+$B$10</f>
        <v>-0.24273050745726</v>
      </c>
      <c r="H190" s="24" t="n">
        <f aca="false">G190-F190</f>
        <v>-0.00439750745725953</v>
      </c>
      <c r="J190" s="26" t="n">
        <v>28</v>
      </c>
      <c r="K190" s="24" t="n">
        <v>-0.340903</v>
      </c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5.0909</v>
      </c>
      <c r="D191" s="24" t="n">
        <v>6.83018</v>
      </c>
      <c r="E191" s="24" t="n">
        <v>0.0532743</v>
      </c>
      <c r="F191" s="25" t="n">
        <v>-0.303818</v>
      </c>
      <c r="G191" s="25" t="n">
        <f aca="false">A191*$B$9+$B$10</f>
        <v>-0.24273050745726</v>
      </c>
      <c r="H191" s="24" t="n">
        <f aca="false">G191-F191</f>
        <v>0.0610874925427405</v>
      </c>
      <c r="J191" s="26" t="n">
        <v>29</v>
      </c>
      <c r="K191" s="24" t="n">
        <v>-0.27374</v>
      </c>
    </row>
    <row r="192" customFormat="false" ht="12.75" hidden="false" customHeight="false" outlineLevel="0" collapsed="false">
      <c r="A192" s="23" t="n">
        <v>19</v>
      </c>
      <c r="B192" s="24" t="s">
        <v>148</v>
      </c>
      <c r="C192" s="25" t="n">
        <v>9.78927</v>
      </c>
      <c r="D192" s="24" t="n">
        <v>6.95285</v>
      </c>
      <c r="E192" s="24" t="n">
        <v>0.0131983</v>
      </c>
      <c r="F192" s="25" t="n">
        <v>-0.326151</v>
      </c>
      <c r="G192" s="25" t="n">
        <f aca="false">A192*$B$9+$B$10</f>
        <v>-0.24273050745726</v>
      </c>
      <c r="H192" s="24" t="n">
        <f aca="false">G192-F192</f>
        <v>0.0834204925427405</v>
      </c>
      <c r="J192" s="26" t="n">
        <v>29</v>
      </c>
      <c r="K192" s="24" t="n">
        <v>-0.24974</v>
      </c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1.93627</v>
      </c>
      <c r="D193" s="24" t="n">
        <v>6.86103</v>
      </c>
      <c r="E193" s="24" t="n">
        <v>0.0174526</v>
      </c>
      <c r="F193" s="25" t="n">
        <v>-0.33597</v>
      </c>
      <c r="G193" s="25" t="n">
        <f aca="false">A193*$B$9+$B$10</f>
        <v>-0.24273050745726</v>
      </c>
      <c r="H193" s="24" t="n">
        <f aca="false">G193-F193</f>
        <v>0.0932394925427405</v>
      </c>
      <c r="J193" s="26" t="n">
        <v>29</v>
      </c>
      <c r="K193" s="24" t="n">
        <v>-0.268258</v>
      </c>
    </row>
    <row r="194" customFormat="false" ht="13.5" hidden="false" customHeight="false" outlineLevel="0" collapsed="false">
      <c r="A194" s="27" t="n">
        <v>20</v>
      </c>
      <c r="B194" s="24" t="s">
        <v>149</v>
      </c>
      <c r="C194" s="28" t="n">
        <v>3191.15</v>
      </c>
      <c r="D194" s="29" t="n">
        <v>2.06461</v>
      </c>
      <c r="E194" s="29" t="n">
        <v>0.0226593</v>
      </c>
      <c r="F194" s="28" t="n">
        <v>-0.126387</v>
      </c>
      <c r="G194" s="28" t="n">
        <f aca="false">A194*$B$9+$B$10</f>
        <v>-0.246446955746499</v>
      </c>
      <c r="H194" s="29" t="n">
        <f aca="false">G194-F194</f>
        <v>-0.120059955746499</v>
      </c>
      <c r="J194" s="26" t="n">
        <v>30</v>
      </c>
      <c r="K194" s="24" t="n">
        <v>-0.288548</v>
      </c>
    </row>
    <row r="195" customFormat="false" ht="12.75" hidden="false" customHeight="false" outlineLevel="0" collapsed="false">
      <c r="A195" s="23" t="n">
        <v>20</v>
      </c>
      <c r="B195" s="24" t="s">
        <v>149</v>
      </c>
      <c r="C195" s="25" t="n">
        <v>2528.8</v>
      </c>
      <c r="D195" s="24" t="n">
        <v>1.65723</v>
      </c>
      <c r="E195" s="24" t="n">
        <v>0.0178376</v>
      </c>
      <c r="F195" s="25" t="n">
        <v>-0.245774</v>
      </c>
      <c r="G195" s="25" t="n">
        <f aca="false">A195*$B$9+$B$10</f>
        <v>-0.246446955746499</v>
      </c>
      <c r="H195" s="24" t="n">
        <f aca="false">G195-F195</f>
        <v>-0.000672955746499171</v>
      </c>
      <c r="J195" s="26" t="n">
        <v>32</v>
      </c>
      <c r="K195" s="24" t="n">
        <v>-0.472</v>
      </c>
    </row>
    <row r="196" customFormat="false" ht="12.75" hidden="false" customHeight="false" outlineLevel="0" collapsed="false">
      <c r="A196" s="23" t="n">
        <v>20</v>
      </c>
      <c r="B196" s="24" t="s">
        <v>149</v>
      </c>
      <c r="C196" s="25" t="n">
        <v>2001.75</v>
      </c>
      <c r="D196" s="24" t="n">
        <v>1.22774</v>
      </c>
      <c r="E196" s="24" t="n">
        <v>0.0123449</v>
      </c>
      <c r="F196" s="25" t="n">
        <v>-0.0382581</v>
      </c>
      <c r="G196" s="25" t="n">
        <f aca="false">A196*$B$9+$B$10</f>
        <v>-0.246446955746499</v>
      </c>
      <c r="H196" s="24" t="n">
        <f aca="false">G196-F196</f>
        <v>-0.208188855746499</v>
      </c>
      <c r="J196" s="26" t="n">
        <v>33</v>
      </c>
      <c r="K196" s="24" t="n">
        <v>-0.345758</v>
      </c>
    </row>
    <row r="197" customFormat="false" ht="12.75" hidden="false" customHeight="false" outlineLevel="0" collapsed="false">
      <c r="A197" s="23" t="n">
        <v>20</v>
      </c>
      <c r="B197" s="24" t="s">
        <v>149</v>
      </c>
      <c r="C197" s="25" t="n">
        <v>1500.86</v>
      </c>
      <c r="D197" s="24" t="n">
        <v>0.740677</v>
      </c>
      <c r="E197" s="24" t="n">
        <v>0.016214</v>
      </c>
      <c r="F197" s="25" t="n">
        <v>-0.0283226</v>
      </c>
      <c r="G197" s="25" t="n">
        <f aca="false">A197*$B$9+$B$10</f>
        <v>-0.246446955746499</v>
      </c>
      <c r="H197" s="24" t="n">
        <f aca="false">G197-F197</f>
        <v>-0.218124355746499</v>
      </c>
      <c r="J197" s="26" t="n">
        <v>35</v>
      </c>
      <c r="K197" s="24" t="n">
        <v>-0.240323</v>
      </c>
    </row>
    <row r="198" customFormat="false" ht="12.75" hidden="false" customHeight="false" outlineLevel="0" collapsed="false">
      <c r="A198" s="23" t="n">
        <v>20</v>
      </c>
      <c r="B198" s="24" t="s">
        <v>148</v>
      </c>
      <c r="C198" s="25" t="n">
        <v>1000.28</v>
      </c>
      <c r="D198" s="24" t="n">
        <v>0.428161</v>
      </c>
      <c r="E198" s="24" t="n">
        <v>0.0194492</v>
      </c>
      <c r="F198" s="25" t="n">
        <v>0.0041613</v>
      </c>
      <c r="G198" s="25" t="n">
        <f aca="false">A198*$B$9+$B$10</f>
        <v>-0.246446955746499</v>
      </c>
      <c r="H198" s="24" t="n">
        <f aca="false">G198-F198</f>
        <v>-0.250608255746499</v>
      </c>
      <c r="J198" s="26" t="n">
        <v>36</v>
      </c>
      <c r="K198" s="24" t="n">
        <v>-0.325387</v>
      </c>
    </row>
    <row r="199" customFormat="false" ht="12.75" hidden="false" customHeight="false" outlineLevel="0" collapsed="false">
      <c r="A199" s="23" t="n">
        <v>20</v>
      </c>
      <c r="B199" s="24" t="s">
        <v>148</v>
      </c>
      <c r="C199" s="25" t="n">
        <v>498.402</v>
      </c>
      <c r="D199" s="24" t="n">
        <v>1.27532</v>
      </c>
      <c r="E199" s="24" t="n">
        <v>0.0134744</v>
      </c>
      <c r="F199" s="25" t="n">
        <v>-0.0556774</v>
      </c>
      <c r="G199" s="25" t="n">
        <f aca="false">A199*$B$9+$B$10</f>
        <v>-0.246446955746499</v>
      </c>
      <c r="H199" s="24" t="n">
        <f aca="false">G199-F199</f>
        <v>-0.190769555746499</v>
      </c>
      <c r="J199" s="26" t="n">
        <v>36</v>
      </c>
      <c r="K199" s="24" t="n">
        <v>-0.29571</v>
      </c>
    </row>
    <row r="200" customFormat="false" ht="12.75" hidden="false" customHeight="false" outlineLevel="0" collapsed="false">
      <c r="A200" s="23" t="n">
        <v>20</v>
      </c>
      <c r="B200" s="24" t="s">
        <v>148</v>
      </c>
      <c r="C200" s="25" t="n">
        <v>200.461</v>
      </c>
      <c r="D200" s="24" t="n">
        <v>5.44077</v>
      </c>
      <c r="E200" s="24" t="n">
        <v>0.0127245</v>
      </c>
      <c r="F200" s="25" t="n">
        <v>-0.365226</v>
      </c>
      <c r="G200" s="25" t="n">
        <f aca="false">A200*$B$9+$B$10</f>
        <v>-0.246446955746499</v>
      </c>
      <c r="H200" s="24" t="n">
        <f aca="false">G200-F200</f>
        <v>0.118779044253501</v>
      </c>
      <c r="J200" s="26" t="n">
        <v>36</v>
      </c>
      <c r="K200" s="24" t="n">
        <v>-0.340323</v>
      </c>
    </row>
    <row r="201" customFormat="false" ht="12.75" hidden="false" customHeight="false" outlineLevel="0" collapsed="false">
      <c r="A201" s="23" t="n">
        <v>20</v>
      </c>
      <c r="B201" s="24" t="s">
        <v>148</v>
      </c>
      <c r="C201" s="25" t="n">
        <v>148.833</v>
      </c>
      <c r="D201" s="24" t="n">
        <v>5.56358</v>
      </c>
      <c r="E201" s="24" t="n">
        <v>0.0176933</v>
      </c>
      <c r="F201" s="25" t="n">
        <v>-0.274419</v>
      </c>
      <c r="G201" s="25" t="n">
        <f aca="false">A201*$B$9+$B$10</f>
        <v>-0.246446955746499</v>
      </c>
      <c r="H201" s="24" t="n">
        <f aca="false">G201-F201</f>
        <v>0.0279720442535009</v>
      </c>
      <c r="J201" s="26" t="n">
        <v>36</v>
      </c>
      <c r="K201" s="24" t="n">
        <v>-0.318936</v>
      </c>
    </row>
    <row r="202" customFormat="false" ht="12.75" hidden="false" customHeight="false" outlineLevel="0" collapsed="false">
      <c r="A202" s="23" t="n">
        <v>20</v>
      </c>
      <c r="B202" s="24" t="s">
        <v>148</v>
      </c>
      <c r="C202" s="25" t="n">
        <v>100.216</v>
      </c>
      <c r="D202" s="24" t="n">
        <v>5.56061</v>
      </c>
      <c r="E202" s="24" t="n">
        <v>0.0124008</v>
      </c>
      <c r="F202" s="25" t="n">
        <v>-0.292387</v>
      </c>
      <c r="G202" s="25" t="n">
        <f aca="false">A202*$B$9+$B$10</f>
        <v>-0.246446955746499</v>
      </c>
      <c r="H202" s="24" t="n">
        <f aca="false">G202-F202</f>
        <v>0.0459400442535008</v>
      </c>
      <c r="J202" s="26" t="n">
        <v>36</v>
      </c>
      <c r="K202" s="24" t="n">
        <v>-0.399839</v>
      </c>
    </row>
    <row r="203" customFormat="false" ht="12.75" hidden="false" customHeight="false" outlineLevel="0" collapsed="false">
      <c r="A203" s="23" t="n">
        <v>20</v>
      </c>
      <c r="B203" s="24" t="s">
        <v>148</v>
      </c>
      <c r="C203" s="25" t="n">
        <v>50.3684</v>
      </c>
      <c r="D203" s="24" t="n">
        <v>5.90568</v>
      </c>
      <c r="E203" s="24" t="n">
        <v>0.0189761</v>
      </c>
      <c r="F203" s="25" t="n">
        <v>-0.296323</v>
      </c>
      <c r="G203" s="25" t="n">
        <f aca="false">A203*$B$9+$B$10</f>
        <v>-0.246446955746499</v>
      </c>
      <c r="H203" s="24" t="n">
        <f aca="false">G203-F203</f>
        <v>0.0498760442535008</v>
      </c>
      <c r="J203" s="26" t="n">
        <v>36</v>
      </c>
      <c r="K203" s="24" t="n">
        <v>-0.310904</v>
      </c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737</v>
      </c>
      <c r="D204" s="24" t="n">
        <v>7.01752</v>
      </c>
      <c r="E204" s="24" t="n">
        <v>0.0253059</v>
      </c>
      <c r="F204" s="25" t="n">
        <v>-0.457484</v>
      </c>
      <c r="G204" s="25" t="n">
        <f aca="false">A204*$B$9+$B$10</f>
        <v>-0.246446955746499</v>
      </c>
      <c r="H204" s="24" t="n">
        <f aca="false">G204-F204</f>
        <v>0.211037044253501</v>
      </c>
      <c r="J204" s="26" t="n">
        <v>36</v>
      </c>
      <c r="K204" s="24" t="n">
        <v>-0.348322</v>
      </c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9.15617</v>
      </c>
      <c r="D205" s="24" t="n">
        <v>7.06179</v>
      </c>
      <c r="E205" s="24" t="n">
        <v>0.0228182</v>
      </c>
      <c r="F205" s="25" t="n">
        <v>-0.406207</v>
      </c>
      <c r="G205" s="25" t="n">
        <f aca="false">A205*$B$9+$B$10</f>
        <v>-0.246446955746499</v>
      </c>
      <c r="H205" s="24" t="n">
        <f aca="false">G205-F205</f>
        <v>0.159760044253501</v>
      </c>
      <c r="J205" s="26" t="n">
        <v>36</v>
      </c>
      <c r="K205" s="24" t="n">
        <v>-0.3</v>
      </c>
    </row>
    <row r="206" customFormat="false" ht="13.5" hidden="false" customHeight="false" outlineLevel="0" collapsed="false">
      <c r="A206" s="27" t="n">
        <v>21</v>
      </c>
      <c r="B206" s="24" t="s">
        <v>148</v>
      </c>
      <c r="C206" s="28" t="n">
        <v>150.862</v>
      </c>
      <c r="D206" s="29" t="n">
        <v>5.77074</v>
      </c>
      <c r="E206" s="29" t="n">
        <v>0.0110964</v>
      </c>
      <c r="F206" s="28" t="n">
        <v>-0.151258</v>
      </c>
      <c r="G206" s="28" t="n">
        <f aca="false">A206*$B$9+$B$10</f>
        <v>-0.250163404035739</v>
      </c>
      <c r="H206" s="29" t="n">
        <f aca="false">G206-F206</f>
        <v>-0.0989054040357388</v>
      </c>
      <c r="J206" s="26" t="n">
        <v>37</v>
      </c>
      <c r="K206" s="24" t="n">
        <v>-0.411048</v>
      </c>
    </row>
    <row r="207" customFormat="false" ht="12.75" hidden="false" customHeight="false" outlineLevel="0" collapsed="false">
      <c r="A207" s="23" t="n">
        <v>21</v>
      </c>
      <c r="B207" s="24" t="s">
        <v>148</v>
      </c>
      <c r="C207" s="25" t="n">
        <v>101.015</v>
      </c>
      <c r="D207" s="24" t="n">
        <v>5.6189</v>
      </c>
      <c r="E207" s="24" t="n">
        <v>0.0191839</v>
      </c>
      <c r="F207" s="25" t="n">
        <v>-0.459097</v>
      </c>
      <c r="G207" s="25" t="n">
        <f aca="false">A207*$B$9+$B$10</f>
        <v>-0.250163404035739</v>
      </c>
      <c r="H207" s="24" t="n">
        <f aca="false">G207-F207</f>
        <v>0.208933595964261</v>
      </c>
      <c r="J207" s="26" t="n">
        <v>37</v>
      </c>
      <c r="K207" s="24" t="n">
        <v>-0.252161</v>
      </c>
    </row>
    <row r="208" customFormat="false" ht="12.75" hidden="false" customHeight="false" outlineLevel="0" collapsed="false">
      <c r="A208" s="23" t="n">
        <v>21</v>
      </c>
      <c r="B208" s="24" t="s">
        <v>148</v>
      </c>
      <c r="C208" s="25" t="n">
        <v>78.212</v>
      </c>
      <c r="D208" s="24" t="n">
        <v>5.74106</v>
      </c>
      <c r="E208" s="24" t="n">
        <v>0.0108565</v>
      </c>
      <c r="F208" s="25" t="n">
        <v>-0.638936</v>
      </c>
      <c r="G208" s="25" t="n">
        <f aca="false">A208*$B$9+$B$10</f>
        <v>-0.250163404035739</v>
      </c>
      <c r="H208" s="24" t="n">
        <f aca="false">G208-F208</f>
        <v>0.388772595964261</v>
      </c>
      <c r="J208" s="26" t="n">
        <v>37</v>
      </c>
      <c r="K208" s="24" t="n">
        <v>-0.304774</v>
      </c>
    </row>
    <row r="209" customFormat="false" ht="12.75" hidden="false" customHeight="false" outlineLevel="0" collapsed="false">
      <c r="A209" s="23" t="n">
        <v>21</v>
      </c>
      <c r="B209" s="24" t="s">
        <v>148</v>
      </c>
      <c r="C209" s="25" t="n">
        <v>60.9401</v>
      </c>
      <c r="D209" s="24" t="n">
        <v>5.94306</v>
      </c>
      <c r="E209" s="24" t="n">
        <v>0.0150929</v>
      </c>
      <c r="F209" s="25" t="n">
        <v>-0.505935</v>
      </c>
      <c r="G209" s="25" t="n">
        <f aca="false">A209*$B$9+$B$10</f>
        <v>-0.250163404035739</v>
      </c>
      <c r="H209" s="24" t="n">
        <f aca="false">G209-F209</f>
        <v>0.255771595964261</v>
      </c>
      <c r="J209" s="26" t="n">
        <v>37</v>
      </c>
      <c r="K209" s="24" t="n">
        <v>-0.304355</v>
      </c>
    </row>
    <row r="210" customFormat="false" ht="12.75" hidden="false" customHeight="false" outlineLevel="0" collapsed="false">
      <c r="A210" s="23" t="n">
        <v>21</v>
      </c>
      <c r="B210" s="24" t="s">
        <v>148</v>
      </c>
      <c r="C210" s="25" t="n">
        <v>51.3516</v>
      </c>
      <c r="D210" s="24" t="n">
        <v>6.06519</v>
      </c>
      <c r="E210" s="24" t="n">
        <v>0.0179823</v>
      </c>
      <c r="F210" s="25" t="n">
        <v>-0.573806</v>
      </c>
      <c r="G210" s="25" t="n">
        <f aca="false">A210*$B$9+$B$10</f>
        <v>-0.250163404035739</v>
      </c>
      <c r="H210" s="24" t="n">
        <f aca="false">G210-F210</f>
        <v>0.323642595964261</v>
      </c>
      <c r="J210" s="26" t="n">
        <v>37</v>
      </c>
      <c r="K210" s="24" t="n">
        <v>-0.351742</v>
      </c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40.0415</v>
      </c>
      <c r="D211" s="24" t="n">
        <v>6.22471</v>
      </c>
      <c r="E211" s="24" t="n">
        <v>0.0222804</v>
      </c>
      <c r="F211" s="25" t="n">
        <v>-1.08729</v>
      </c>
      <c r="G211" s="25" t="n">
        <f aca="false">A211*$B$9+$B$10</f>
        <v>-0.250163404035739</v>
      </c>
      <c r="H211" s="24" t="n">
        <f aca="false">G211-F211</f>
        <v>0.837126595964261</v>
      </c>
      <c r="J211" s="26" t="n">
        <v>38</v>
      </c>
      <c r="K211" s="24" t="n">
        <v>-0.328658</v>
      </c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1837</v>
      </c>
      <c r="D212" s="24" t="n">
        <v>6.91648</v>
      </c>
      <c r="E212" s="24" t="n">
        <v>0.030384</v>
      </c>
      <c r="F212" s="25" t="n">
        <v>-0.687516</v>
      </c>
      <c r="G212" s="25" t="n">
        <f aca="false">A212*$B$9+$B$10</f>
        <v>-0.250163404035739</v>
      </c>
      <c r="H212" s="24" t="n">
        <f aca="false">G212-F212</f>
        <v>0.437352595964261</v>
      </c>
      <c r="J212" s="26" t="n">
        <v>38</v>
      </c>
      <c r="K212" s="24" t="n">
        <v>-0.373258</v>
      </c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1.5479</v>
      </c>
      <c r="D213" s="24" t="n">
        <v>7.09426</v>
      </c>
      <c r="E213" s="24" t="n">
        <v>0.0986077</v>
      </c>
      <c r="F213" s="25" t="n">
        <v>-0.551738</v>
      </c>
      <c r="G213" s="25" t="n">
        <f aca="false">A213*$B$9+$B$10</f>
        <v>-0.250163404035739</v>
      </c>
      <c r="H213" s="24" t="n">
        <f aca="false">G213-F213</f>
        <v>0.301574595964261</v>
      </c>
      <c r="J213" s="26" t="n">
        <v>38</v>
      </c>
      <c r="K213" s="24" t="n">
        <v>-0.782936</v>
      </c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2878</v>
      </c>
      <c r="D214" s="24" t="n">
        <v>7.21532</v>
      </c>
      <c r="E214" s="24" t="n">
        <v>0.0227543</v>
      </c>
      <c r="F214" s="25" t="n">
        <v>-0.274677</v>
      </c>
      <c r="G214" s="25" t="n">
        <f aca="false">A214*$B$9+$B$10</f>
        <v>-0.250163404035739</v>
      </c>
      <c r="H214" s="24" t="n">
        <f aca="false">G214-F214</f>
        <v>0.0245135959642612</v>
      </c>
      <c r="J214" s="26" t="n">
        <v>38</v>
      </c>
      <c r="K214" s="24" t="n">
        <v>-0.016613</v>
      </c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55647</v>
      </c>
      <c r="D215" s="24" t="n">
        <v>7.13141</v>
      </c>
      <c r="E215" s="24" t="n">
        <v>0.0424955</v>
      </c>
      <c r="F215" s="25" t="n">
        <v>-0.214594</v>
      </c>
      <c r="G215" s="25" t="n">
        <f aca="false">A215*$B$9+$B$10</f>
        <v>-0.250163404035739</v>
      </c>
      <c r="H215" s="24" t="n">
        <f aca="false">G215-F215</f>
        <v>-0.0355694040357388</v>
      </c>
      <c r="J215" s="26" t="n">
        <v>39</v>
      </c>
      <c r="K215" s="24" t="n">
        <v>-0.474387</v>
      </c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5.54759</v>
      </c>
      <c r="D216" s="24" t="n">
        <v>6.95503</v>
      </c>
      <c r="E216" s="24" t="n">
        <v>0.0197323</v>
      </c>
      <c r="F216" s="25" t="n">
        <v>-0.345973</v>
      </c>
      <c r="G216" s="25" t="n">
        <f aca="false">A216*$B$9+$B$10</f>
        <v>-0.250163404035739</v>
      </c>
      <c r="H216" s="24" t="n">
        <f aca="false">G216-F216</f>
        <v>0.0958095959642612</v>
      </c>
      <c r="J216" s="26" t="n">
        <v>39</v>
      </c>
      <c r="K216" s="24" t="n">
        <v>-0.447064</v>
      </c>
    </row>
    <row r="217" customFormat="false" ht="13.5" hidden="false" customHeight="false" outlineLevel="0" collapsed="false">
      <c r="A217" s="27" t="n">
        <v>22</v>
      </c>
      <c r="B217" s="24" t="s">
        <v>148</v>
      </c>
      <c r="C217" s="28" t="n">
        <v>61.063</v>
      </c>
      <c r="D217" s="29" t="n">
        <v>5.57645</v>
      </c>
      <c r="E217" s="29" t="n">
        <v>0.0158993</v>
      </c>
      <c r="F217" s="28" t="n">
        <v>-0.378548</v>
      </c>
      <c r="G217" s="28" t="n">
        <f aca="false">A217*$B$9+$B$10</f>
        <v>-0.253879852324978</v>
      </c>
      <c r="H217" s="29" t="n">
        <f aca="false">G217-F217</f>
        <v>0.124668147675022</v>
      </c>
      <c r="J217" s="26" t="n">
        <v>39</v>
      </c>
      <c r="K217" s="24" t="n">
        <v>-0.546839</v>
      </c>
    </row>
    <row r="218" customFormat="false" ht="12.75" hidden="false" customHeight="false" outlineLevel="0" collapsed="false">
      <c r="A218" s="23" t="n">
        <v>22</v>
      </c>
      <c r="B218" s="24" t="s">
        <v>148</v>
      </c>
      <c r="C218" s="25" t="n">
        <v>49.2006</v>
      </c>
      <c r="D218" s="24" t="n">
        <v>5.85742</v>
      </c>
      <c r="E218" s="24" t="n">
        <v>0.0173969</v>
      </c>
      <c r="F218" s="25" t="n">
        <v>-0.45958</v>
      </c>
      <c r="G218" s="25" t="n">
        <f aca="false">A218*$B$9+$B$10</f>
        <v>-0.253879852324978</v>
      </c>
      <c r="H218" s="24" t="n">
        <f aca="false">G218-F218</f>
        <v>0.205700147675022</v>
      </c>
      <c r="J218" s="26" t="n">
        <v>39</v>
      </c>
      <c r="K218" s="24" t="n">
        <v>-0.702065</v>
      </c>
    </row>
    <row r="219" customFormat="false" ht="12.75" hidden="false" customHeight="false" outlineLevel="0" collapsed="false">
      <c r="A219" s="23" t="n">
        <v>22</v>
      </c>
      <c r="B219" s="24" t="s">
        <v>148</v>
      </c>
      <c r="C219" s="25" t="n">
        <v>40.0415</v>
      </c>
      <c r="D219" s="24" t="n">
        <v>6.31387</v>
      </c>
      <c r="E219" s="24" t="n">
        <v>0.0142074</v>
      </c>
      <c r="F219" s="25" t="n">
        <v>-0.347129</v>
      </c>
      <c r="G219" s="25" t="n">
        <f aca="false">A219*$B$9+$B$10</f>
        <v>-0.253879852324978</v>
      </c>
      <c r="H219" s="24" t="n">
        <f aca="false">G219-F219</f>
        <v>0.0932491476750216</v>
      </c>
      <c r="J219" s="26" t="n">
        <v>39</v>
      </c>
      <c r="K219" s="24" t="n">
        <v>-0.430549</v>
      </c>
    </row>
    <row r="220" customFormat="false" ht="12.75" hidden="false" customHeight="false" outlineLevel="0" collapsed="false">
      <c r="A220" s="23" t="n">
        <v>22</v>
      </c>
      <c r="B220" s="24" t="s">
        <v>148</v>
      </c>
      <c r="C220" s="25" t="n">
        <v>29.7771</v>
      </c>
      <c r="D220" s="24" t="n">
        <v>6.71265</v>
      </c>
      <c r="E220" s="24" t="n">
        <v>0.0191408</v>
      </c>
      <c r="F220" s="25" t="n">
        <v>-0.345355</v>
      </c>
      <c r="G220" s="25" t="n">
        <f aca="false">A220*$B$9+$B$10</f>
        <v>-0.253879852324978</v>
      </c>
      <c r="H220" s="24" t="n">
        <f aca="false">G220-F220</f>
        <v>0.0914751476750216</v>
      </c>
      <c r="J220" s="26" t="n">
        <v>40</v>
      </c>
      <c r="K220" s="24" t="n">
        <v>-0.501968</v>
      </c>
    </row>
    <row r="221" customFormat="false" ht="12.75" hidden="false" customHeight="false" outlineLevel="0" collapsed="false">
      <c r="A221" s="23" t="n">
        <v>22</v>
      </c>
      <c r="B221" s="24" t="s">
        <v>148</v>
      </c>
      <c r="C221" s="25" t="n">
        <v>19.9423</v>
      </c>
      <c r="D221" s="24" t="n">
        <v>7.05842</v>
      </c>
      <c r="E221" s="24" t="n">
        <v>0.0114536</v>
      </c>
      <c r="F221" s="25" t="n">
        <v>-0.481581</v>
      </c>
      <c r="G221" s="25" t="n">
        <f aca="false">A221*$B$9+$B$10</f>
        <v>-0.253879852324978</v>
      </c>
      <c r="H221" s="24" t="n">
        <f aca="false">G221-F221</f>
        <v>0.227701147675022</v>
      </c>
      <c r="J221" s="26" t="n">
        <v>40</v>
      </c>
      <c r="K221" s="24" t="n">
        <v>-0.395967</v>
      </c>
    </row>
    <row r="222" customFormat="false" ht="12.75" hidden="false" customHeight="false" outlineLevel="0" collapsed="false">
      <c r="A222" s="23" t="n">
        <v>22</v>
      </c>
      <c r="B222" s="24" t="s">
        <v>148</v>
      </c>
      <c r="C222" s="25" t="n">
        <v>15.333</v>
      </c>
      <c r="D222" s="24" t="n">
        <v>7.16252</v>
      </c>
      <c r="E222" s="24" t="n">
        <v>0.0180442</v>
      </c>
      <c r="F222" s="25" t="n">
        <v>-0.408484</v>
      </c>
      <c r="G222" s="25" t="n">
        <f aca="false">A222*$B$9+$B$10</f>
        <v>-0.253879852324978</v>
      </c>
      <c r="H222" s="24" t="n">
        <f aca="false">G222-F222</f>
        <v>0.154604147675022</v>
      </c>
      <c r="J222" s="26" t="n">
        <v>40</v>
      </c>
      <c r="K222" s="24" t="n">
        <v>-0.357129</v>
      </c>
    </row>
    <row r="223" customFormat="false" ht="12.75" hidden="false" customHeight="false" outlineLevel="0" collapsed="false">
      <c r="A223" s="23" t="n">
        <v>22</v>
      </c>
      <c r="B223" s="24" t="s">
        <v>148</v>
      </c>
      <c r="C223" s="25" t="n">
        <v>8.50987</v>
      </c>
      <c r="D223" s="24" t="n">
        <v>6.77565</v>
      </c>
      <c r="E223" s="24" t="n">
        <v>0.0137854</v>
      </c>
      <c r="F223" s="25" t="n">
        <v>-0.438355</v>
      </c>
      <c r="G223" s="25" t="n">
        <f aca="false">A223*$B$9+$B$10</f>
        <v>-0.253879852324978</v>
      </c>
      <c r="H223" s="24" t="n">
        <f aca="false">G223-F223</f>
        <v>0.184475147675022</v>
      </c>
      <c r="J223" s="26" t="n">
        <v>40</v>
      </c>
      <c r="K223" s="24" t="n">
        <v>-0.362806</v>
      </c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5.55919</v>
      </c>
      <c r="D224" s="24" t="n">
        <v>6.82277</v>
      </c>
      <c r="E224" s="24" t="n">
        <v>0.0160306</v>
      </c>
      <c r="F224" s="25" t="n">
        <v>-0.365226</v>
      </c>
      <c r="G224" s="25" t="n">
        <f aca="false">A224*$B$9+$B$10</f>
        <v>-0.253879852324978</v>
      </c>
      <c r="H224" s="24" t="n">
        <f aca="false">G224-F224</f>
        <v>0.111346147675022</v>
      </c>
      <c r="J224" s="26" t="n">
        <v>40</v>
      </c>
      <c r="K224" s="24" t="n">
        <v>-0.314645</v>
      </c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1574</v>
      </c>
      <c r="D225" s="24" t="n">
        <v>6.82729</v>
      </c>
      <c r="E225" s="24" t="n">
        <v>0.0143805</v>
      </c>
      <c r="F225" s="25" t="n">
        <v>-0.361714</v>
      </c>
      <c r="G225" s="25" t="n">
        <f aca="false">A225*$B$9+$B$10</f>
        <v>-0.253879852324978</v>
      </c>
      <c r="H225" s="24" t="n">
        <f aca="false">G225-F225</f>
        <v>0.107834147675022</v>
      </c>
      <c r="J225" s="26" t="n">
        <v>40</v>
      </c>
      <c r="K225" s="24" t="n">
        <v>-0.347645</v>
      </c>
    </row>
    <row r="226" customFormat="false" ht="13.5" hidden="false" customHeight="false" outlineLevel="0" collapsed="false">
      <c r="A226" s="27" t="n">
        <v>23</v>
      </c>
      <c r="B226" s="24" t="s">
        <v>148</v>
      </c>
      <c r="C226" s="28" t="n">
        <v>50.5789</v>
      </c>
      <c r="D226" s="29" t="n">
        <v>6.13606</v>
      </c>
      <c r="E226" s="29" t="n">
        <v>0.016872</v>
      </c>
      <c r="F226" s="28" t="n">
        <v>-0.292935</v>
      </c>
      <c r="G226" s="28" t="n">
        <f aca="false">A226*$B$9+$B$10</f>
        <v>-0.257596300614218</v>
      </c>
      <c r="H226" s="29" t="n">
        <f aca="false">G226-F226</f>
        <v>0.0353386993857819</v>
      </c>
      <c r="J226" s="26" t="n">
        <v>42</v>
      </c>
      <c r="K226" s="24" t="n">
        <v>-0.328452</v>
      </c>
    </row>
    <row r="227" customFormat="false" ht="12.75" hidden="false" customHeight="false" outlineLevel="0" collapsed="false">
      <c r="A227" s="23" t="n">
        <v>23</v>
      </c>
      <c r="B227" s="24" t="s">
        <v>148</v>
      </c>
      <c r="C227" s="25" t="n">
        <v>40.5013</v>
      </c>
      <c r="D227" s="24" t="n">
        <v>6.45539</v>
      </c>
      <c r="E227" s="24" t="n">
        <v>0.0125504</v>
      </c>
      <c r="F227" s="25" t="n">
        <v>-0.345613</v>
      </c>
      <c r="G227" s="25" t="n">
        <f aca="false">A227*$B$9+$B$10</f>
        <v>-0.257596300614218</v>
      </c>
      <c r="H227" s="24" t="n">
        <f aca="false">G227-F227</f>
        <v>0.0880166993857819</v>
      </c>
      <c r="J227" s="26" t="n">
        <v>42</v>
      </c>
      <c r="K227" s="24" t="n">
        <v>-0.336194</v>
      </c>
    </row>
    <row r="228" customFormat="false" ht="12.75" hidden="false" customHeight="false" outlineLevel="0" collapsed="false">
      <c r="A228" s="23" t="n">
        <v>23</v>
      </c>
      <c r="B228" s="24" t="s">
        <v>148</v>
      </c>
      <c r="C228" s="25" t="n">
        <v>30.0963</v>
      </c>
      <c r="D228" s="24" t="n">
        <v>6.97784</v>
      </c>
      <c r="E228" s="24" t="n">
        <v>0.0188681</v>
      </c>
      <c r="F228" s="25" t="n">
        <v>-0.339161</v>
      </c>
      <c r="G228" s="25" t="n">
        <f aca="false">A228*$B$9+$B$10</f>
        <v>-0.257596300614218</v>
      </c>
      <c r="H228" s="24" t="n">
        <f aca="false">G228-F228</f>
        <v>0.0815646993857819</v>
      </c>
      <c r="J228" s="26" t="n">
        <v>42</v>
      </c>
      <c r="K228" s="24" t="n">
        <v>-0.355968</v>
      </c>
    </row>
    <row r="229" customFormat="false" ht="12.75" hidden="false" customHeight="false" outlineLevel="0" collapsed="false">
      <c r="A229" s="23" t="n">
        <v>23</v>
      </c>
      <c r="B229" s="24" t="s">
        <v>148</v>
      </c>
      <c r="C229" s="25" t="n">
        <v>20.221</v>
      </c>
      <c r="D229" s="24" t="n">
        <v>7.19303</v>
      </c>
      <c r="E229" s="24" t="n">
        <v>0.0170811</v>
      </c>
      <c r="F229" s="25" t="n">
        <v>-0.298968</v>
      </c>
      <c r="G229" s="25" t="n">
        <f aca="false">A229*$B$9+$B$10</f>
        <v>-0.257596300614218</v>
      </c>
      <c r="H229" s="24" t="n">
        <f aca="false">G229-F229</f>
        <v>0.0413716993857819</v>
      </c>
      <c r="J229" s="26" t="n">
        <v>42</v>
      </c>
      <c r="K229" s="24" t="n">
        <v>-0.300355</v>
      </c>
    </row>
    <row r="230" customFormat="false" ht="12.75" hidden="false" customHeight="false" outlineLevel="0" collapsed="false">
      <c r="A230" s="23" t="n">
        <v>23</v>
      </c>
      <c r="B230" s="24" t="s">
        <v>148</v>
      </c>
      <c r="C230" s="25" t="n">
        <v>15.0148</v>
      </c>
      <c r="D230" s="24" t="n">
        <v>7.05274</v>
      </c>
      <c r="E230" s="24" t="n">
        <v>0.0169764</v>
      </c>
      <c r="F230" s="25" t="n">
        <v>-0.354258</v>
      </c>
      <c r="G230" s="25" t="n">
        <f aca="false">A230*$B$9+$B$10</f>
        <v>-0.257596300614218</v>
      </c>
      <c r="H230" s="24" t="n">
        <f aca="false">G230-F230</f>
        <v>0.0966616993857819</v>
      </c>
      <c r="J230" s="26" t="n">
        <v>42</v>
      </c>
      <c r="K230" s="24" t="n">
        <v>-0.377323</v>
      </c>
    </row>
    <row r="231" customFormat="false" ht="12.75" hidden="false" customHeight="false" outlineLevel="0" collapsed="false">
      <c r="A231" s="23" t="n">
        <v>23</v>
      </c>
      <c r="B231" s="24" t="s">
        <v>148</v>
      </c>
      <c r="C231" s="25" t="n">
        <v>9.62881</v>
      </c>
      <c r="D231" s="24" t="n">
        <v>7.03258</v>
      </c>
      <c r="E231" s="24" t="n">
        <v>0.0128421</v>
      </c>
      <c r="F231" s="25" t="n">
        <v>-0.304419</v>
      </c>
      <c r="G231" s="25" t="n">
        <f aca="false">A231*$B$9+$B$10</f>
        <v>-0.257596300614218</v>
      </c>
      <c r="H231" s="24" t="n">
        <f aca="false">G231-F231</f>
        <v>0.0468226993857819</v>
      </c>
      <c r="J231" s="26" t="n">
        <v>42</v>
      </c>
      <c r="K231" s="24" t="n">
        <v>-0.412516</v>
      </c>
    </row>
    <row r="232" customFormat="false" ht="12.75" hidden="false" customHeight="false" outlineLevel="0" collapsed="false">
      <c r="A232" s="23" t="n">
        <v>23</v>
      </c>
      <c r="B232" s="24" t="s">
        <v>148</v>
      </c>
      <c r="C232" s="25" t="n">
        <v>6.05261</v>
      </c>
      <c r="D232" s="24" t="n">
        <v>7.01413</v>
      </c>
      <c r="E232" s="24" t="n">
        <v>0.0175456</v>
      </c>
      <c r="F232" s="25" t="n">
        <v>-0.344871</v>
      </c>
      <c r="G232" s="25" t="n">
        <f aca="false">A232*$B$9+$B$10</f>
        <v>-0.257596300614218</v>
      </c>
      <c r="H232" s="24" t="n">
        <f aca="false">G232-F232</f>
        <v>0.0872746993857819</v>
      </c>
      <c r="J232" s="26" t="n">
        <v>43</v>
      </c>
      <c r="K232" s="24" t="n">
        <v>-0.0876446</v>
      </c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2.68545</v>
      </c>
      <c r="D233" s="24" t="n">
        <v>7.045</v>
      </c>
      <c r="E233" s="24" t="n">
        <v>0.0188432</v>
      </c>
      <c r="F233" s="25" t="n">
        <v>-0.312</v>
      </c>
      <c r="G233" s="25" t="n">
        <f aca="false">A233*$B$9+$B$10</f>
        <v>-0.257596300614218</v>
      </c>
      <c r="H233" s="24" t="n">
        <f aca="false">G233-F233</f>
        <v>0.0544036993857819</v>
      </c>
      <c r="J233" s="26" t="n">
        <v>44</v>
      </c>
      <c r="K233" s="24" t="n">
        <v>-0.301742</v>
      </c>
    </row>
    <row r="234" customFormat="false" ht="13.5" hidden="false" customHeight="false" outlineLevel="0" collapsed="false">
      <c r="A234" s="27" t="n">
        <v>24</v>
      </c>
      <c r="B234" s="24" t="s">
        <v>148</v>
      </c>
      <c r="C234" s="28" t="n">
        <v>25.3702</v>
      </c>
      <c r="D234" s="29" t="n">
        <v>7.25865</v>
      </c>
      <c r="E234" s="29" t="n">
        <v>0.0170167</v>
      </c>
      <c r="F234" s="28" t="n">
        <v>-0.271355</v>
      </c>
      <c r="G234" s="28" t="n">
        <f aca="false">A234*$B$9+$B$10</f>
        <v>-0.261312748903458</v>
      </c>
      <c r="H234" s="29" t="n">
        <f aca="false">G234-F234</f>
        <v>0.0100422510965423</v>
      </c>
      <c r="J234" s="26" t="n">
        <v>44</v>
      </c>
      <c r="K234" s="24" t="n">
        <v>-0.368741</v>
      </c>
    </row>
    <row r="235" customFormat="false" ht="12.75" hidden="false" customHeight="false" outlineLevel="0" collapsed="false">
      <c r="A235" s="23" t="n">
        <v>24</v>
      </c>
      <c r="B235" s="24" t="s">
        <v>148</v>
      </c>
      <c r="C235" s="25" t="n">
        <v>20.4352</v>
      </c>
      <c r="D235" s="24" t="n">
        <v>7.53581</v>
      </c>
      <c r="E235" s="24" t="n">
        <v>0.0119789</v>
      </c>
      <c r="F235" s="25" t="n">
        <v>-0.305193</v>
      </c>
      <c r="G235" s="25" t="n">
        <f aca="false">A235*$B$9+$B$10</f>
        <v>-0.261312748903458</v>
      </c>
      <c r="H235" s="24" t="n">
        <f aca="false">G235-F235</f>
        <v>0.0438802510965423</v>
      </c>
      <c r="J235" s="26" t="n">
        <v>44</v>
      </c>
      <c r="K235" s="24" t="n">
        <v>-0.38929</v>
      </c>
    </row>
    <row r="236" customFormat="false" ht="12.75" hidden="false" customHeight="false" outlineLevel="0" collapsed="false">
      <c r="A236" s="23" t="n">
        <v>24</v>
      </c>
      <c r="B236" s="24" t="s">
        <v>148</v>
      </c>
      <c r="C236" s="25" t="n">
        <v>15.6357</v>
      </c>
      <c r="D236" s="24" t="n">
        <v>7.27548</v>
      </c>
      <c r="E236" s="24" t="n">
        <v>0.0160475</v>
      </c>
      <c r="F236" s="25" t="n">
        <v>-0.367516</v>
      </c>
      <c r="G236" s="25" t="n">
        <f aca="false">A236*$B$9+$B$10</f>
        <v>-0.261312748903458</v>
      </c>
      <c r="H236" s="24" t="n">
        <f aca="false">G236-F236</f>
        <v>0.106203251096542</v>
      </c>
      <c r="J236" s="26" t="n">
        <v>44</v>
      </c>
      <c r="K236" s="24" t="n">
        <v>-0.343484</v>
      </c>
    </row>
    <row r="237" customFormat="false" ht="12.75" hidden="false" customHeight="false" outlineLevel="0" collapsed="false">
      <c r="A237" s="23" t="n">
        <v>24</v>
      </c>
      <c r="B237" s="24" t="s">
        <v>148</v>
      </c>
      <c r="C237" s="25" t="n">
        <v>10.8978</v>
      </c>
      <c r="D237" s="24" t="n">
        <v>7.17584</v>
      </c>
      <c r="E237" s="24" t="n">
        <v>0.0106898</v>
      </c>
      <c r="F237" s="25" t="n">
        <v>-0.327161</v>
      </c>
      <c r="G237" s="25" t="n">
        <f aca="false">A237*$B$9+$B$10</f>
        <v>-0.261312748903458</v>
      </c>
      <c r="H237" s="24" t="n">
        <f aca="false">G237-F237</f>
        <v>0.0658482510965422</v>
      </c>
      <c r="J237" s="26" t="n">
        <v>44</v>
      </c>
      <c r="K237" s="24" t="n">
        <v>-0.420194</v>
      </c>
    </row>
    <row r="238" customFormat="false" ht="12.75" hidden="false" customHeight="false" outlineLevel="0" collapsed="false">
      <c r="A238" s="23" t="n">
        <v>24</v>
      </c>
      <c r="B238" s="24" t="s">
        <v>148</v>
      </c>
      <c r="C238" s="25" t="n">
        <v>5.75355</v>
      </c>
      <c r="D238" s="24" t="n">
        <v>6.95394</v>
      </c>
      <c r="E238" s="24" t="n">
        <v>0.0184173</v>
      </c>
      <c r="F238" s="25" t="n">
        <v>-0.330064</v>
      </c>
      <c r="G238" s="25" t="n">
        <f aca="false">A238*$B$9+$B$10</f>
        <v>-0.261312748903458</v>
      </c>
      <c r="H238" s="24" t="n">
        <f aca="false">G238-F238</f>
        <v>0.0687512510965423</v>
      </c>
      <c r="J238" s="26" t="n">
        <v>44</v>
      </c>
      <c r="K238" s="24" t="n">
        <v>-0.359097</v>
      </c>
    </row>
    <row r="239" customFormat="false" ht="13.5" hidden="false" customHeight="false" outlineLevel="0" collapsed="false">
      <c r="A239" s="23" t="n">
        <v>24</v>
      </c>
      <c r="B239" s="24" t="s">
        <v>149</v>
      </c>
      <c r="C239" s="25" t="n">
        <v>2.62339</v>
      </c>
      <c r="D239" s="24" t="n">
        <v>7.01903</v>
      </c>
      <c r="E239" s="24" t="n">
        <v>0.0201287</v>
      </c>
      <c r="F239" s="25" t="n">
        <v>-0.359968</v>
      </c>
      <c r="G239" s="25" t="n">
        <f aca="false">A239*$B$9+$B$10</f>
        <v>-0.261312748903458</v>
      </c>
      <c r="H239" s="24" t="n">
        <f aca="false">G239-F239</f>
        <v>0.0986552510965423</v>
      </c>
      <c r="J239" s="26" t="n">
        <v>44</v>
      </c>
      <c r="K239" s="24" t="n">
        <v>-0.343549</v>
      </c>
    </row>
    <row r="240" customFormat="false" ht="13.5" hidden="false" customHeight="false" outlineLevel="0" collapsed="false">
      <c r="A240" s="27" t="n">
        <v>25</v>
      </c>
      <c r="B240" s="24" t="s">
        <v>148</v>
      </c>
      <c r="C240" s="28" t="n">
        <v>124.041</v>
      </c>
      <c r="D240" s="29" t="n">
        <v>5.60768</v>
      </c>
      <c r="E240" s="29" t="n">
        <v>0.0199907</v>
      </c>
      <c r="F240" s="28" t="n">
        <v>-0.161323</v>
      </c>
      <c r="G240" s="28" t="n">
        <f aca="false">A240*$B$9+$B$10</f>
        <v>-0.265029197192697</v>
      </c>
      <c r="H240" s="29" t="n">
        <f aca="false">G240-F240</f>
        <v>-0.103706197192697</v>
      </c>
      <c r="J240" s="26" t="n">
        <v>44</v>
      </c>
      <c r="K240" s="24" t="n">
        <v>-0.429903</v>
      </c>
    </row>
    <row r="241" customFormat="false" ht="12.75" hidden="false" customHeight="false" outlineLevel="0" collapsed="false">
      <c r="A241" s="23" t="n">
        <v>25</v>
      </c>
      <c r="B241" s="24" t="s">
        <v>148</v>
      </c>
      <c r="C241" s="25" t="n">
        <v>101.321</v>
      </c>
      <c r="D241" s="24" t="n">
        <v>5.7899</v>
      </c>
      <c r="E241" s="24" t="n">
        <v>0.0166959</v>
      </c>
      <c r="F241" s="25" t="n">
        <v>-0.275097</v>
      </c>
      <c r="G241" s="25" t="n">
        <f aca="false">A241*$B$9+$B$10</f>
        <v>-0.265029197192697</v>
      </c>
      <c r="H241" s="24" t="n">
        <f aca="false">G241-F241</f>
        <v>0.0100678028073026</v>
      </c>
      <c r="J241" s="26" t="n">
        <v>45</v>
      </c>
      <c r="K241" s="24" t="n">
        <v>-0.388774</v>
      </c>
    </row>
    <row r="242" customFormat="false" ht="12.75" hidden="false" customHeight="false" outlineLevel="0" collapsed="false">
      <c r="A242" s="23" t="n">
        <v>25</v>
      </c>
      <c r="B242" s="24" t="s">
        <v>148</v>
      </c>
      <c r="C242" s="25" t="n">
        <v>75.9939</v>
      </c>
      <c r="D242" s="24" t="n">
        <v>5.66542</v>
      </c>
      <c r="E242" s="24" t="n">
        <v>0.0127508</v>
      </c>
      <c r="F242" s="25" t="n">
        <v>-0.19958</v>
      </c>
      <c r="G242" s="25" t="n">
        <f aca="false">A242*$B$9+$B$10</f>
        <v>-0.265029197192697</v>
      </c>
      <c r="H242" s="24" t="n">
        <f aca="false">G242-F242</f>
        <v>-0.0654491971926973</v>
      </c>
      <c r="J242" s="26" t="n">
        <v>45</v>
      </c>
      <c r="K242" s="24" t="n">
        <v>-0.521387</v>
      </c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908</v>
      </c>
      <c r="D243" s="24" t="n">
        <v>6.2409</v>
      </c>
      <c r="E243" s="24" t="n">
        <v>0.0201136</v>
      </c>
      <c r="F243" s="25" t="n">
        <v>-0.283097</v>
      </c>
      <c r="G243" s="25" t="n">
        <f aca="false">A243*$B$9+$B$10</f>
        <v>-0.265029197192697</v>
      </c>
      <c r="H243" s="24" t="n">
        <f aca="false">G243-F243</f>
        <v>0.0180678028073026</v>
      </c>
      <c r="J243" s="26" t="n">
        <v>45</v>
      </c>
      <c r="K243" s="24" t="n">
        <v>-0.371194</v>
      </c>
    </row>
    <row r="244" customFormat="false" ht="12.75" hidden="false" customHeight="false" outlineLevel="0" collapsed="false">
      <c r="A244" s="23" t="n">
        <v>25</v>
      </c>
      <c r="B244" s="24" t="s">
        <v>148</v>
      </c>
      <c r="C244" s="25" t="n">
        <v>30.4572</v>
      </c>
      <c r="D244" s="24" t="n">
        <v>6.85477</v>
      </c>
      <c r="E244" s="24" t="n">
        <v>0.0128497</v>
      </c>
      <c r="F244" s="25" t="n">
        <v>-0.254226</v>
      </c>
      <c r="G244" s="25" t="n">
        <f aca="false">A244*$B$9+$B$10</f>
        <v>-0.265029197192697</v>
      </c>
      <c r="H244" s="24" t="n">
        <f aca="false">G244-F244</f>
        <v>-0.0108031971926973</v>
      </c>
      <c r="J244" s="26" t="n">
        <v>45</v>
      </c>
      <c r="K244" s="24" t="n">
        <v>-0.543839</v>
      </c>
    </row>
    <row r="245" customFormat="false" ht="12.75" hidden="false" customHeight="false" outlineLevel="0" collapsed="false">
      <c r="A245" s="23" t="n">
        <v>25</v>
      </c>
      <c r="B245" s="24" t="s">
        <v>148</v>
      </c>
      <c r="C245" s="25" t="n">
        <v>19.8261</v>
      </c>
      <c r="D245" s="24" t="n">
        <v>7.08874</v>
      </c>
      <c r="E245" s="24" t="n">
        <v>0.0183665</v>
      </c>
      <c r="F245" s="25" t="n">
        <v>-0.341258</v>
      </c>
      <c r="G245" s="25" t="n">
        <f aca="false">A245*$B$9+$B$10</f>
        <v>-0.265029197192697</v>
      </c>
      <c r="H245" s="24" t="n">
        <f aca="false">G245-F245</f>
        <v>0.0762288028073027</v>
      </c>
      <c r="J245" s="26" t="n">
        <v>45</v>
      </c>
      <c r="K245" s="24" t="n">
        <v>-0.737161</v>
      </c>
    </row>
    <row r="246" customFormat="false" ht="12.75" hidden="false" customHeight="false" outlineLevel="0" collapsed="false">
      <c r="A246" s="23" t="n">
        <v>25</v>
      </c>
      <c r="B246" s="24" t="s">
        <v>148</v>
      </c>
      <c r="C246" s="25" t="n">
        <v>13.8755</v>
      </c>
      <c r="D246" s="24" t="n">
        <v>7.88548</v>
      </c>
      <c r="E246" s="24" t="n">
        <v>0.0135496</v>
      </c>
      <c r="F246" s="25" t="n">
        <v>-0.290516</v>
      </c>
      <c r="G246" s="25" t="n">
        <f aca="false">A246*$B$9+$B$10</f>
        <v>-0.265029197192697</v>
      </c>
      <c r="H246" s="24" t="n">
        <f aca="false">G246-F246</f>
        <v>0.0254868028073026</v>
      </c>
      <c r="J246" s="26" t="n">
        <v>45</v>
      </c>
      <c r="K246" s="24" t="n">
        <v>-0.368999</v>
      </c>
    </row>
    <row r="247" customFormat="false" ht="13.5" hidden="false" customHeight="false" outlineLevel="0" collapsed="false">
      <c r="A247" s="23" t="n">
        <v>25</v>
      </c>
      <c r="B247" s="24" t="s">
        <v>148</v>
      </c>
      <c r="C247" s="25" t="n">
        <v>10.1927</v>
      </c>
      <c r="D247" s="24" t="n">
        <v>7.2989</v>
      </c>
      <c r="E247" s="24" t="n">
        <v>0.0175278</v>
      </c>
      <c r="F247" s="25" t="n">
        <v>-0.430097</v>
      </c>
      <c r="G247" s="25" t="n">
        <f aca="false">A247*$B$9+$B$10</f>
        <v>-0.265029197192697</v>
      </c>
      <c r="H247" s="24" t="n">
        <f aca="false">G247-F247</f>
        <v>0.165067802807303</v>
      </c>
      <c r="J247" s="26" t="n">
        <v>46</v>
      </c>
      <c r="K247" s="24" t="n">
        <v>-0.471549</v>
      </c>
    </row>
    <row r="248" customFormat="false" ht="13.5" hidden="false" customHeight="false" outlineLevel="0" collapsed="false">
      <c r="A248" s="27" t="n">
        <v>26</v>
      </c>
      <c r="B248" s="24" t="s">
        <v>148</v>
      </c>
      <c r="C248" s="28" t="n">
        <v>99.7762</v>
      </c>
      <c r="D248" s="29" t="n">
        <v>6.10987</v>
      </c>
      <c r="E248" s="29" t="n">
        <v>0.0193437</v>
      </c>
      <c r="F248" s="28" t="n">
        <v>-0.200129</v>
      </c>
      <c r="G248" s="28" t="n">
        <f aca="false">A248*$B$9+$B$10</f>
        <v>-0.268745645481937</v>
      </c>
      <c r="H248" s="29" t="n">
        <f aca="false">G248-F248</f>
        <v>-0.068616645481937</v>
      </c>
      <c r="J248" s="26" t="n">
        <v>46</v>
      </c>
      <c r="K248" s="24" t="n">
        <v>-0.396322</v>
      </c>
    </row>
    <row r="249" customFormat="false" ht="12.75" hidden="false" customHeight="false" outlineLevel="0" collapsed="false">
      <c r="A249" s="23" t="n">
        <v>26</v>
      </c>
      <c r="B249" s="24" t="s">
        <v>148</v>
      </c>
      <c r="C249" s="25" t="n">
        <v>75.8302</v>
      </c>
      <c r="D249" s="24" t="n">
        <v>6.16574</v>
      </c>
      <c r="E249" s="24" t="n">
        <v>0.0116102</v>
      </c>
      <c r="F249" s="25" t="n">
        <v>-0.233258</v>
      </c>
      <c r="G249" s="25" t="n">
        <f aca="false">A249*$B$9+$B$10</f>
        <v>-0.268745645481937</v>
      </c>
      <c r="H249" s="24" t="n">
        <f aca="false">G249-F249</f>
        <v>-0.035487645481937</v>
      </c>
      <c r="J249" s="26" t="n">
        <v>46</v>
      </c>
      <c r="K249" s="24" t="n">
        <v>-0.515935</v>
      </c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0.438</v>
      </c>
      <c r="D250" s="24" t="n">
        <v>6.6511</v>
      </c>
      <c r="E250" s="24" t="n">
        <v>0.028729</v>
      </c>
      <c r="F250" s="25" t="n">
        <v>-0.300903</v>
      </c>
      <c r="G250" s="25" t="n">
        <f aca="false">A250*$B$9+$B$10</f>
        <v>-0.268745645481937</v>
      </c>
      <c r="H250" s="24" t="n">
        <f aca="false">G250-F250</f>
        <v>0.032157354518063</v>
      </c>
      <c r="J250" s="26" t="n">
        <v>46</v>
      </c>
      <c r="K250" s="24" t="n">
        <v>0.116451</v>
      </c>
    </row>
    <row r="251" customFormat="false" ht="12.75" hidden="false" customHeight="false" outlineLevel="0" collapsed="false">
      <c r="A251" s="23" t="n">
        <v>26</v>
      </c>
      <c r="B251" s="24" t="s">
        <v>148</v>
      </c>
      <c r="C251" s="25" t="n">
        <v>29.7466</v>
      </c>
      <c r="D251" s="24" t="n">
        <v>7.29506</v>
      </c>
      <c r="E251" s="24" t="n">
        <v>0.0192664</v>
      </c>
      <c r="F251" s="25" t="n">
        <v>-0.452936</v>
      </c>
      <c r="G251" s="25" t="n">
        <f aca="false">A251*$B$9+$B$10</f>
        <v>-0.268745645481937</v>
      </c>
      <c r="H251" s="24" t="n">
        <f aca="false">G251-F251</f>
        <v>0.184190354518063</v>
      </c>
      <c r="J251" s="26" t="n">
        <v>46</v>
      </c>
      <c r="K251" s="24" t="n">
        <v>-0.318678</v>
      </c>
    </row>
    <row r="252" customFormat="false" ht="12.75" hidden="false" customHeight="false" outlineLevel="0" collapsed="false">
      <c r="A252" s="23" t="n">
        <v>26</v>
      </c>
      <c r="B252" s="24" t="s">
        <v>148</v>
      </c>
      <c r="C252" s="25" t="n">
        <v>20.5759</v>
      </c>
      <c r="D252" s="24" t="n">
        <v>7.42358</v>
      </c>
      <c r="E252" s="24" t="n">
        <v>0.0120603</v>
      </c>
      <c r="F252" s="25" t="n">
        <v>-0.365419</v>
      </c>
      <c r="G252" s="25" t="n">
        <f aca="false">A252*$B$9+$B$10</f>
        <v>-0.268745645481937</v>
      </c>
      <c r="H252" s="24" t="n">
        <f aca="false">G252-F252</f>
        <v>0.096673354518063</v>
      </c>
      <c r="J252" s="26" t="n">
        <v>46</v>
      </c>
      <c r="K252" s="24" t="n">
        <v>-0.336806</v>
      </c>
    </row>
    <row r="253" customFormat="false" ht="12.75" hidden="false" customHeight="false" outlineLevel="0" collapsed="false">
      <c r="A253" s="23" t="n">
        <v>26</v>
      </c>
      <c r="B253" s="24" t="s">
        <v>148</v>
      </c>
      <c r="C253" s="25" t="n">
        <v>14.519</v>
      </c>
      <c r="D253" s="24" t="n">
        <v>7.3101</v>
      </c>
      <c r="E253" s="24" t="n">
        <v>0.0143489</v>
      </c>
      <c r="F253" s="25" t="n">
        <v>-0.388903</v>
      </c>
      <c r="G253" s="25" t="n">
        <f aca="false">A253*$B$9+$B$10</f>
        <v>-0.268745645481937</v>
      </c>
      <c r="H253" s="24" t="n">
        <f aca="false">G253-F253</f>
        <v>0.120157354518063</v>
      </c>
      <c r="J253" s="26" t="n">
        <v>46</v>
      </c>
      <c r="K253" s="24" t="n">
        <v>-0.354073</v>
      </c>
    </row>
    <row r="254" customFormat="false" ht="12.75" hidden="false" customHeight="false" outlineLevel="0" collapsed="false">
      <c r="A254" s="23" t="n">
        <v>26</v>
      </c>
      <c r="B254" s="24" t="s">
        <v>148</v>
      </c>
      <c r="C254" s="25" t="n">
        <v>9.28429</v>
      </c>
      <c r="D254" s="24" t="n">
        <v>7.16116</v>
      </c>
      <c r="E254" s="24" t="n">
        <v>0.0177878</v>
      </c>
      <c r="F254" s="25" t="n">
        <v>-0.310839</v>
      </c>
      <c r="G254" s="25" t="n">
        <f aca="false">A254*$B$9+$B$10</f>
        <v>-0.268745645481937</v>
      </c>
      <c r="H254" s="24" t="n">
        <f aca="false">G254-F254</f>
        <v>0.042093354518063</v>
      </c>
      <c r="J254" s="26" t="n">
        <v>47</v>
      </c>
      <c r="K254" s="24" t="n">
        <v>-0.221065</v>
      </c>
    </row>
    <row r="255" customFormat="false" ht="12.75" hidden="false" customHeight="false" outlineLevel="0" collapsed="false">
      <c r="A255" s="23" t="n">
        <v>26</v>
      </c>
      <c r="B255" s="24" t="s">
        <v>148</v>
      </c>
      <c r="C255" s="25" t="n">
        <v>5.04877</v>
      </c>
      <c r="D255" s="24" t="n">
        <v>6.74874</v>
      </c>
      <c r="E255" s="24" t="n">
        <v>0.0194422</v>
      </c>
      <c r="F255" s="25" t="n">
        <v>-0.342258</v>
      </c>
      <c r="G255" s="25" t="n">
        <f aca="false">A255*$B$9+$B$10</f>
        <v>-0.268745645481937</v>
      </c>
      <c r="H255" s="24" t="n">
        <f aca="false">G255-F255</f>
        <v>0.073512354518063</v>
      </c>
      <c r="J255" s="26" t="n">
        <v>47</v>
      </c>
      <c r="K255" s="24" t="n">
        <v>-0.290387</v>
      </c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2.25681</v>
      </c>
      <c r="D256" s="24" t="n">
        <v>6.80616</v>
      </c>
      <c r="E256" s="24" t="n">
        <v>0.0135428</v>
      </c>
      <c r="F256" s="25" t="n">
        <v>-0.296839</v>
      </c>
      <c r="G256" s="25" t="n">
        <f aca="false">A256*$B$9+$B$10</f>
        <v>-0.268745645481937</v>
      </c>
      <c r="H256" s="24" t="n">
        <f aca="false">G256-F256</f>
        <v>0.028093354518063</v>
      </c>
      <c r="J256" s="26" t="n">
        <v>47</v>
      </c>
      <c r="K256" s="24" t="n">
        <v>-0.337096</v>
      </c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3.593</v>
      </c>
      <c r="D257" s="29" t="n">
        <v>6.20871</v>
      </c>
      <c r="E257" s="29" t="n">
        <v>0.020764</v>
      </c>
      <c r="F257" s="28" t="n">
        <v>-0.24629</v>
      </c>
      <c r="G257" s="28" t="n">
        <f aca="false">A257*$B$9+$B$10</f>
        <v>-0.272462093771177</v>
      </c>
      <c r="H257" s="29" t="n">
        <f aca="false">G257-F257</f>
        <v>-0.0261720937711767</v>
      </c>
      <c r="J257" s="26" t="n">
        <v>47</v>
      </c>
      <c r="K257" s="24" t="n">
        <v>-0.548806</v>
      </c>
    </row>
    <row r="258" customFormat="false" ht="12.75" hidden="false" customHeight="false" outlineLevel="0" collapsed="false">
      <c r="A258" s="23" t="n">
        <v>27</v>
      </c>
      <c r="B258" s="24" t="s">
        <v>148</v>
      </c>
      <c r="C258" s="25" t="n">
        <v>70.8004</v>
      </c>
      <c r="D258" s="24" t="n">
        <v>6.19826</v>
      </c>
      <c r="E258" s="24" t="n">
        <v>0.0173455</v>
      </c>
      <c r="F258" s="25" t="n">
        <v>-0.229742</v>
      </c>
      <c r="G258" s="25" t="n">
        <f aca="false">A258*$B$9+$B$10</f>
        <v>-0.272462093771177</v>
      </c>
      <c r="H258" s="24" t="n">
        <f aca="false">G258-F258</f>
        <v>-0.0427200937711767</v>
      </c>
      <c r="J258" s="26" t="n">
        <v>47</v>
      </c>
      <c r="K258" s="24" t="n">
        <v>-0.236968</v>
      </c>
    </row>
    <row r="259" customFormat="false" ht="12.75" hidden="false" customHeight="false" outlineLevel="0" collapsed="false">
      <c r="A259" s="23" t="n">
        <v>27</v>
      </c>
      <c r="B259" s="24" t="s">
        <v>148</v>
      </c>
      <c r="C259" s="25" t="n">
        <v>59.4773</v>
      </c>
      <c r="D259" s="24" t="n">
        <v>6.29077</v>
      </c>
      <c r="E259" s="24" t="n">
        <v>0.0114009</v>
      </c>
      <c r="F259" s="25" t="n">
        <v>-0.216226</v>
      </c>
      <c r="G259" s="25" t="n">
        <f aca="false">A259*$B$9+$B$10</f>
        <v>-0.272462093771177</v>
      </c>
      <c r="H259" s="24" t="n">
        <f aca="false">G259-F259</f>
        <v>-0.0562360937711767</v>
      </c>
      <c r="J259" s="26" t="n">
        <v>48</v>
      </c>
      <c r="K259" s="24" t="n">
        <v>-0.279645</v>
      </c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39.8587</v>
      </c>
      <c r="D260" s="24" t="n">
        <v>8.44184</v>
      </c>
      <c r="E260" s="24" t="n">
        <v>0.0636161</v>
      </c>
      <c r="F260" s="25" t="n">
        <v>-0.373161</v>
      </c>
      <c r="G260" s="25" t="n">
        <f aca="false">A260*$B$9+$B$10</f>
        <v>-0.272462093771177</v>
      </c>
      <c r="H260" s="24" t="n">
        <f aca="false">G260-F260</f>
        <v>0.100698906228823</v>
      </c>
      <c r="J260" s="26" t="n">
        <v>48</v>
      </c>
      <c r="K260" s="24" t="n">
        <v>-0.292032</v>
      </c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4.4669</v>
      </c>
      <c r="D261" s="24" t="n">
        <v>8.90984</v>
      </c>
      <c r="E261" s="24" t="n">
        <v>0.0201033</v>
      </c>
      <c r="F261" s="25" t="n">
        <v>-0.207161</v>
      </c>
      <c r="G261" s="25" t="n">
        <f aca="false">A261*$B$9+$B$10</f>
        <v>-0.272462093771177</v>
      </c>
      <c r="H261" s="24" t="n">
        <f aca="false">G261-F261</f>
        <v>-0.0653010937711767</v>
      </c>
      <c r="J261" s="26" t="n">
        <v>48</v>
      </c>
      <c r="K261" s="24" t="n">
        <v>-0.428968</v>
      </c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7451</v>
      </c>
      <c r="D262" s="24" t="n">
        <v>8.65674</v>
      </c>
      <c r="E262" s="24" t="n">
        <v>0.0560368</v>
      </c>
      <c r="F262" s="25" t="n">
        <v>-0.241258</v>
      </c>
      <c r="G262" s="25" t="n">
        <f aca="false">A262*$B$9+$B$10</f>
        <v>-0.272462093771177</v>
      </c>
      <c r="H262" s="24" t="n">
        <f aca="false">G262-F262</f>
        <v>-0.0312040937711767</v>
      </c>
      <c r="J262" s="26" t="n">
        <v>49</v>
      </c>
      <c r="K262" s="24" t="n">
        <v>-0.371516</v>
      </c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8661</v>
      </c>
      <c r="D263" s="24" t="n">
        <v>9.51561</v>
      </c>
      <c r="E263" s="24" t="n">
        <v>0.0232905</v>
      </c>
      <c r="F263" s="25" t="n">
        <v>-0.0283871</v>
      </c>
      <c r="G263" s="25" t="n">
        <f aca="false">A263*$B$9+$B$10</f>
        <v>-0.272462093771177</v>
      </c>
      <c r="H263" s="24" t="n">
        <f aca="false">G263-F263</f>
        <v>-0.244074993771177</v>
      </c>
      <c r="J263" s="26" t="n">
        <v>49</v>
      </c>
      <c r="K263" s="24" t="n">
        <v>-0.357516</v>
      </c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843</v>
      </c>
      <c r="D264" s="24" t="n">
        <v>10.1638</v>
      </c>
      <c r="E264" s="24" t="n">
        <v>0.0218857</v>
      </c>
      <c r="F264" s="25" t="n">
        <v>-0.233226</v>
      </c>
      <c r="G264" s="25" t="n">
        <f aca="false">A264*$B$9+$B$10</f>
        <v>-0.272462093771177</v>
      </c>
      <c r="H264" s="24" t="n">
        <f aca="false">G264-F264</f>
        <v>-0.0392360937711767</v>
      </c>
      <c r="J264" s="26" t="n">
        <v>50</v>
      </c>
      <c r="K264" s="24" t="n">
        <v>-0.377613</v>
      </c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4.7726</v>
      </c>
      <c r="D265" s="24" t="n">
        <v>9.87939</v>
      </c>
      <c r="E265" s="24" t="n">
        <v>0.0608613</v>
      </c>
      <c r="F265" s="25" t="n">
        <v>-0.0616131</v>
      </c>
      <c r="G265" s="25" t="n">
        <f aca="false">A265*$B$9+$B$10</f>
        <v>-0.272462093771177</v>
      </c>
      <c r="H265" s="24" t="n">
        <f aca="false">G265-F265</f>
        <v>-0.210848993771177</v>
      </c>
      <c r="J265" s="26" t="n">
        <v>50</v>
      </c>
      <c r="K265" s="24" t="n">
        <v>-0.326193</v>
      </c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0351</v>
      </c>
      <c r="D266" s="24" t="n">
        <v>7.25206</v>
      </c>
      <c r="E266" s="24" t="n">
        <v>0.05354</v>
      </c>
      <c r="F266" s="25" t="n">
        <v>-0.607935</v>
      </c>
      <c r="G266" s="25" t="n">
        <f aca="false">A266*$B$9+$B$10</f>
        <v>-0.272462093771177</v>
      </c>
      <c r="H266" s="24" t="n">
        <f aca="false">G266-F266</f>
        <v>0.335472906228823</v>
      </c>
      <c r="J266" s="26" t="n">
        <v>50</v>
      </c>
      <c r="K266" s="24" t="n">
        <v>-0.204452</v>
      </c>
    </row>
    <row r="267" customFormat="false" ht="12.75" hidden="false" customHeight="false" outlineLevel="0" collapsed="false">
      <c r="A267" s="23" t="n">
        <v>27</v>
      </c>
      <c r="B267" s="24" t="s">
        <v>148</v>
      </c>
      <c r="C267" s="25" t="n">
        <v>4.87942</v>
      </c>
      <c r="D267" s="24" t="n">
        <v>6.92935</v>
      </c>
      <c r="E267" s="24" t="n">
        <v>0.0110832</v>
      </c>
      <c r="F267" s="25" t="n">
        <v>-0.318645</v>
      </c>
      <c r="G267" s="25" t="n">
        <f aca="false">A267*$B$9+$B$10</f>
        <v>-0.272462093771177</v>
      </c>
      <c r="H267" s="24" t="n">
        <f aca="false">G267-F267</f>
        <v>0.0461829062288233</v>
      </c>
      <c r="J267" s="26" t="n">
        <v>50</v>
      </c>
      <c r="K267" s="24" t="n">
        <v>-0.413</v>
      </c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2.25119</v>
      </c>
      <c r="D268" s="24" t="n">
        <v>6.90435</v>
      </c>
      <c r="E268" s="24" t="n">
        <v>0.0146959</v>
      </c>
      <c r="F268" s="25" t="n">
        <v>-0.315645</v>
      </c>
      <c r="G268" s="25" t="n">
        <f aca="false">A268*$B$9+$B$10</f>
        <v>-0.272462093771177</v>
      </c>
      <c r="H268" s="24" t="n">
        <f aca="false">G268-F268</f>
        <v>0.0431829062288233</v>
      </c>
      <c r="J268" s="26" t="n">
        <v>50</v>
      </c>
      <c r="K268" s="24" t="n">
        <v>-0.48371</v>
      </c>
    </row>
    <row r="269" customFormat="false" ht="13.5" hidden="false" customHeight="false" outlineLevel="0" collapsed="false">
      <c r="A269" s="27" t="n">
        <v>28</v>
      </c>
      <c r="B269" s="24" t="s">
        <v>148</v>
      </c>
      <c r="C269" s="28" t="n">
        <v>84.3839</v>
      </c>
      <c r="D269" s="29" t="n">
        <v>7.03606</v>
      </c>
      <c r="E269" s="29" t="n">
        <v>0.0133166</v>
      </c>
      <c r="F269" s="28" t="n">
        <v>-0.332935</v>
      </c>
      <c r="G269" s="28" t="n">
        <f aca="false">A269*$B$9+$B$10</f>
        <v>-0.276178542060416</v>
      </c>
      <c r="H269" s="29" t="n">
        <f aca="false">G269-F269</f>
        <v>0.0567564579395837</v>
      </c>
      <c r="J269" s="26" t="n">
        <v>50</v>
      </c>
      <c r="K269" s="24" t="n">
        <v>-0.249645</v>
      </c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1967</v>
      </c>
      <c r="D270" s="24" t="n">
        <v>7.06865</v>
      </c>
      <c r="E270" s="24" t="n">
        <v>0.0221126</v>
      </c>
      <c r="F270" s="25" t="n">
        <v>-0.239355</v>
      </c>
      <c r="G270" s="25" t="n">
        <f aca="false">A270*$B$9+$B$10</f>
        <v>-0.276178542060416</v>
      </c>
      <c r="H270" s="24" t="n">
        <f aca="false">G270-F270</f>
        <v>-0.0368235420604163</v>
      </c>
      <c r="J270" s="26" t="n">
        <v>51</v>
      </c>
      <c r="K270" s="24" t="n">
        <v>-0.306387</v>
      </c>
    </row>
    <row r="271" customFormat="false" ht="12.75" hidden="false" customHeight="false" outlineLevel="0" collapsed="false">
      <c r="A271" s="23" t="n">
        <v>28</v>
      </c>
      <c r="B271" s="24" t="s">
        <v>148</v>
      </c>
      <c r="C271" s="25" t="n">
        <v>59.6071</v>
      </c>
      <c r="D271" s="24" t="n">
        <v>7.21019</v>
      </c>
      <c r="E271" s="24" t="n">
        <v>0.0137778</v>
      </c>
      <c r="F271" s="25" t="n">
        <v>-0.271806</v>
      </c>
      <c r="G271" s="25" t="n">
        <f aca="false">A271*$B$9+$B$10</f>
        <v>-0.276178542060416</v>
      </c>
      <c r="H271" s="24" t="n">
        <f aca="false">G271-F271</f>
        <v>-0.00437254206041632</v>
      </c>
      <c r="J271" s="26" t="n">
        <v>51</v>
      </c>
      <c r="K271" s="24" t="n">
        <v>-0.164903</v>
      </c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40.3263</v>
      </c>
      <c r="D272" s="24" t="n">
        <v>7.62397</v>
      </c>
      <c r="E272" s="24" t="n">
        <v>0.0224314</v>
      </c>
      <c r="F272" s="25" t="n">
        <v>-0.238032</v>
      </c>
      <c r="G272" s="25" t="n">
        <f aca="false">A272*$B$9+$B$10</f>
        <v>-0.276178542060416</v>
      </c>
      <c r="H272" s="24" t="n">
        <f aca="false">G272-F272</f>
        <v>-0.0381465420604163</v>
      </c>
      <c r="J272" s="26" t="n">
        <v>51</v>
      </c>
      <c r="K272" s="24" t="n">
        <v>-0.507838</v>
      </c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4161</v>
      </c>
      <c r="D273" s="24" t="n">
        <v>8.23365</v>
      </c>
      <c r="E273" s="24" t="n">
        <v>0.0323023</v>
      </c>
      <c r="F273" s="25" t="n">
        <v>0.0806456</v>
      </c>
      <c r="G273" s="25" t="n">
        <f aca="false">A273*$B$9+$B$10</f>
        <v>-0.276178542060416</v>
      </c>
      <c r="H273" s="24" t="n">
        <f aca="false">G273-F273</f>
        <v>-0.356824142060416</v>
      </c>
      <c r="J273" s="26" t="n">
        <v>51</v>
      </c>
      <c r="K273" s="24" t="n">
        <v>-0.285484</v>
      </c>
    </row>
    <row r="274" customFormat="false" ht="12.75" hidden="false" customHeight="false" outlineLevel="0" collapsed="false">
      <c r="A274" s="23" t="n">
        <v>28</v>
      </c>
      <c r="B274" s="24" t="s">
        <v>148</v>
      </c>
      <c r="C274" s="25" t="n">
        <v>29.6114</v>
      </c>
      <c r="D274" s="24" t="n">
        <v>9.69523</v>
      </c>
      <c r="E274" s="24" t="n">
        <v>0.0188392</v>
      </c>
      <c r="F274" s="25" t="n">
        <v>-0.107775</v>
      </c>
      <c r="G274" s="25" t="n">
        <f aca="false">A274*$B$9+$B$10</f>
        <v>-0.276178542060416</v>
      </c>
      <c r="H274" s="24" t="n">
        <f aca="false">G274-F274</f>
        <v>-0.168403542060416</v>
      </c>
      <c r="J274" s="26" t="n">
        <v>51</v>
      </c>
      <c r="K274" s="24" t="n">
        <v>-0.306903</v>
      </c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5.1784</v>
      </c>
      <c r="D275" s="24" t="n">
        <v>10.4346</v>
      </c>
      <c r="E275" s="24" t="n">
        <v>0.0510253</v>
      </c>
      <c r="F275" s="25" t="n">
        <v>-0.524419</v>
      </c>
      <c r="G275" s="25" t="n">
        <f aca="false">A275*$B$9+$B$10</f>
        <v>-0.276178542060416</v>
      </c>
      <c r="H275" s="24" t="n">
        <f aca="false">G275-F275</f>
        <v>0.248240457939584</v>
      </c>
      <c r="J275" s="26" t="n">
        <v>52</v>
      </c>
      <c r="K275" s="24" t="n">
        <v>-0.24871</v>
      </c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20.3564</v>
      </c>
      <c r="D276" s="24" t="n">
        <v>10.2321</v>
      </c>
      <c r="E276" s="24" t="n">
        <v>0.0234526</v>
      </c>
      <c r="F276" s="25" t="n">
        <v>-0.653903</v>
      </c>
      <c r="G276" s="25" t="n">
        <f aca="false">A276*$B$9+$B$10</f>
        <v>-0.276178542060416</v>
      </c>
      <c r="H276" s="24" t="n">
        <f aca="false">G276-F276</f>
        <v>0.377724457939584</v>
      </c>
      <c r="J276" s="26" t="n">
        <v>52</v>
      </c>
      <c r="K276" s="24" t="n">
        <v>-0.237</v>
      </c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5.3535</v>
      </c>
      <c r="D277" s="24" t="n">
        <v>8.4179</v>
      </c>
      <c r="E277" s="24" t="n">
        <v>0.220136</v>
      </c>
      <c r="F277" s="25" t="n">
        <v>-0.465097</v>
      </c>
      <c r="G277" s="25" t="n">
        <f aca="false">A277*$B$9+$B$10</f>
        <v>-0.276178542060416</v>
      </c>
      <c r="H277" s="24" t="n">
        <f aca="false">G277-F277</f>
        <v>0.188918457939584</v>
      </c>
      <c r="J277" s="26" t="n">
        <v>52</v>
      </c>
      <c r="K277" s="24" t="n">
        <v>-0.322581</v>
      </c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0.593</v>
      </c>
      <c r="D278" s="24" t="n">
        <v>7.0519</v>
      </c>
      <c r="E278" s="24" t="n">
        <v>0.0202326</v>
      </c>
      <c r="F278" s="25" t="n">
        <v>-0.423097</v>
      </c>
      <c r="G278" s="25" t="n">
        <f aca="false">A278*$B$9+$B$10</f>
        <v>-0.276178542060416</v>
      </c>
      <c r="H278" s="24" t="n">
        <f aca="false">G278-F278</f>
        <v>0.146918457939584</v>
      </c>
      <c r="J278" s="26" t="n">
        <v>52</v>
      </c>
      <c r="K278" s="24" t="n">
        <v>-0.305194</v>
      </c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81581</v>
      </c>
      <c r="D279" s="24" t="n">
        <v>6.84584</v>
      </c>
      <c r="E279" s="24" t="n">
        <v>0.0211315</v>
      </c>
      <c r="F279" s="25" t="n">
        <v>-0.286161</v>
      </c>
      <c r="G279" s="25" t="n">
        <f aca="false">A279*$B$9+$B$10</f>
        <v>-0.276178542060416</v>
      </c>
      <c r="H279" s="24" t="n">
        <f aca="false">G279-F279</f>
        <v>0.00998245793958369</v>
      </c>
      <c r="J279" s="26" t="n">
        <v>52</v>
      </c>
      <c r="K279" s="24" t="n">
        <v>-0.15929</v>
      </c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2.39755</v>
      </c>
      <c r="D280" s="24" t="n">
        <v>6.7681</v>
      </c>
      <c r="E280" s="24" t="n">
        <v>0.0132297</v>
      </c>
      <c r="F280" s="25" t="n">
        <v>-0.340903</v>
      </c>
      <c r="G280" s="25" t="n">
        <f aca="false">A280*$B$9+$B$10</f>
        <v>-0.276178542060416</v>
      </c>
      <c r="H280" s="24" t="n">
        <f aca="false">G280-F280</f>
        <v>0.0647244579395837</v>
      </c>
      <c r="J280" s="26" t="n">
        <v>52</v>
      </c>
      <c r="K280" s="24" t="n">
        <v>-0.543097</v>
      </c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77.1915</v>
      </c>
      <c r="D281" s="29" t="n">
        <v>6.40526</v>
      </c>
      <c r="E281" s="29" t="n">
        <v>0.0155154</v>
      </c>
      <c r="F281" s="28" t="n">
        <v>-0.27374</v>
      </c>
      <c r="G281" s="28" t="n">
        <f aca="false">A281*$B$9+$B$10</f>
        <v>-0.279894990349656</v>
      </c>
      <c r="H281" s="29" t="n">
        <f aca="false">G281-F281</f>
        <v>-0.00615499034965594</v>
      </c>
      <c r="J281" s="26" t="n">
        <v>52</v>
      </c>
      <c r="K281" s="24" t="n">
        <v>-0.322839</v>
      </c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77.1915</v>
      </c>
      <c r="D282" s="24" t="n">
        <v>6.40526</v>
      </c>
      <c r="E282" s="24" t="n">
        <v>0.0155154</v>
      </c>
      <c r="F282" s="25" t="n">
        <v>-0.24974</v>
      </c>
      <c r="G282" s="25" t="n">
        <f aca="false">A282*$B$9+$B$10</f>
        <v>-0.279894990349656</v>
      </c>
      <c r="H282" s="24" t="n">
        <f aca="false">G282-F282</f>
        <v>-0.0301549903496559</v>
      </c>
      <c r="J282" s="26" t="n">
        <v>53</v>
      </c>
      <c r="K282" s="24" t="n">
        <v>-0.304145</v>
      </c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0.6109</v>
      </c>
      <c r="D283" s="24" t="n">
        <v>6.47068</v>
      </c>
      <c r="E283" s="24" t="n">
        <v>0.0494148</v>
      </c>
      <c r="F283" s="25" t="n">
        <v>-0.239323</v>
      </c>
      <c r="G283" s="25" t="n">
        <f aca="false">A283*$B$9+$B$10</f>
        <v>-0.279894990349656</v>
      </c>
      <c r="H283" s="24" t="n">
        <f aca="false">G283-F283</f>
        <v>-0.0405719903496559</v>
      </c>
      <c r="J283" s="26" t="n">
        <v>53</v>
      </c>
      <c r="K283" s="24" t="n">
        <v>-0.233032</v>
      </c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9.4398</v>
      </c>
      <c r="D284" s="24" t="n">
        <v>8.91965</v>
      </c>
      <c r="E284" s="24" t="n">
        <v>0.0731968</v>
      </c>
      <c r="F284" s="25" t="n">
        <v>-0.116355</v>
      </c>
      <c r="G284" s="25" t="n">
        <f aca="false">A284*$B$9+$B$10</f>
        <v>-0.279894990349656</v>
      </c>
      <c r="H284" s="24" t="n">
        <f aca="false">G284-F284</f>
        <v>-0.163539990349656</v>
      </c>
      <c r="J284" s="26" t="n">
        <v>53</v>
      </c>
      <c r="K284" s="24" t="n">
        <v>-0.240097</v>
      </c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39.5031</v>
      </c>
      <c r="D285" s="24" t="n">
        <v>8.77803</v>
      </c>
      <c r="E285" s="24" t="n">
        <v>0.163718</v>
      </c>
      <c r="F285" s="25" t="n">
        <v>-1.11397</v>
      </c>
      <c r="G285" s="25" t="n">
        <f aca="false">A285*$B$9+$B$10</f>
        <v>-0.279894990349656</v>
      </c>
      <c r="H285" s="24" t="n">
        <f aca="false">G285-F285</f>
        <v>0.834075009650344</v>
      </c>
      <c r="J285" s="26" t="n">
        <v>53</v>
      </c>
      <c r="K285" s="24" t="n">
        <v>-0.239742</v>
      </c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8</v>
      </c>
      <c r="D286" s="24" t="n">
        <v>9.425</v>
      </c>
      <c r="E286" s="24" t="n">
        <v>0.0215824</v>
      </c>
      <c r="F286" s="25" t="n">
        <v>-0.985</v>
      </c>
      <c r="G286" s="25" t="n">
        <f aca="false">A286*$B$9+$B$10</f>
        <v>-0.279894990349656</v>
      </c>
      <c r="H286" s="24" t="n">
        <f aca="false">G286-F286</f>
        <v>0.705105009650344</v>
      </c>
      <c r="J286" s="26" t="n">
        <v>53</v>
      </c>
      <c r="K286" s="24" t="n">
        <v>-0.225387</v>
      </c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6816</v>
      </c>
      <c r="D287" s="24" t="n">
        <v>9.92365</v>
      </c>
      <c r="E287" s="24" t="n">
        <v>0.0931396</v>
      </c>
      <c r="F287" s="25" t="n">
        <v>-0.961355</v>
      </c>
      <c r="G287" s="25" t="n">
        <f aca="false">A287*$B$9+$B$10</f>
        <v>-0.279894990349656</v>
      </c>
      <c r="H287" s="24" t="n">
        <f aca="false">G287-F287</f>
        <v>0.681460009650344</v>
      </c>
      <c r="J287" s="26" t="n">
        <v>53</v>
      </c>
      <c r="K287" s="24" t="n">
        <v>-0.239323</v>
      </c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7527</v>
      </c>
      <c r="D288" s="24" t="n">
        <v>10.4101</v>
      </c>
      <c r="E288" s="24" t="n">
        <v>0.0202336</v>
      </c>
      <c r="F288" s="25" t="n">
        <v>-0.498936</v>
      </c>
      <c r="G288" s="25" t="n">
        <f aca="false">A288*$B$9+$B$10</f>
        <v>-0.279894990349656</v>
      </c>
      <c r="H288" s="24" t="n">
        <f aca="false">G288-F288</f>
        <v>0.219041009650344</v>
      </c>
      <c r="J288" s="26" t="n">
        <v>53</v>
      </c>
      <c r="K288" s="24" t="n">
        <v>-0.29829</v>
      </c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4.3609</v>
      </c>
      <c r="D289" s="24" t="n">
        <v>9.49077</v>
      </c>
      <c r="E289" s="24" t="n">
        <v>0.204086</v>
      </c>
      <c r="F289" s="25" t="n">
        <v>-1.09223</v>
      </c>
      <c r="G289" s="25" t="n">
        <f aca="false">A289*$B$9+$B$10</f>
        <v>-0.279894990349656</v>
      </c>
      <c r="H289" s="24" t="n">
        <f aca="false">G289-F289</f>
        <v>0.812335009650344</v>
      </c>
      <c r="J289" s="26" t="n">
        <v>53</v>
      </c>
      <c r="K289" s="24" t="n">
        <v>-0.287419</v>
      </c>
    </row>
    <row r="290" customFormat="false" ht="12.75" hidden="false" customHeight="false" outlineLevel="0" collapsed="false">
      <c r="A290" s="23" t="n">
        <v>29</v>
      </c>
      <c r="B290" s="24" t="s">
        <v>148</v>
      </c>
      <c r="C290" s="25" t="n">
        <v>9.95042</v>
      </c>
      <c r="D290" s="24" t="n">
        <v>7.51974</v>
      </c>
      <c r="E290" s="24" t="n">
        <v>0.0169705</v>
      </c>
      <c r="F290" s="25" t="n">
        <v>-0.268258</v>
      </c>
      <c r="G290" s="25" t="n">
        <f aca="false">A290*$B$9+$B$10</f>
        <v>-0.279894990349656</v>
      </c>
      <c r="H290" s="24" t="n">
        <f aca="false">G290-F290</f>
        <v>-0.0116369903496559</v>
      </c>
      <c r="J290" s="26" t="n">
        <v>53</v>
      </c>
      <c r="K290" s="24" t="n">
        <v>-0.285871</v>
      </c>
    </row>
    <row r="291" customFormat="false" ht="12.75" hidden="false" customHeight="false" outlineLevel="0" collapsed="false">
      <c r="A291" s="23" t="n">
        <v>29</v>
      </c>
      <c r="B291" s="24" t="s">
        <v>149</v>
      </c>
      <c r="C291" s="25" t="n">
        <v>4.7891</v>
      </c>
      <c r="D291" s="24" t="n">
        <v>7.0261</v>
      </c>
      <c r="E291" s="24" t="n">
        <v>0.0403702</v>
      </c>
      <c r="F291" s="25" t="n">
        <v>-0.343903</v>
      </c>
      <c r="G291" s="25" t="n">
        <f aca="false">A291*$B$9+$B$10</f>
        <v>-0.279894990349656</v>
      </c>
      <c r="H291" s="24" t="n">
        <f aca="false">G291-F291</f>
        <v>0.0640080096503441</v>
      </c>
      <c r="J291" s="26" t="n">
        <v>54</v>
      </c>
      <c r="K291" s="24" t="n">
        <v>-0.302032</v>
      </c>
    </row>
    <row r="292" customFormat="false" ht="13.5" hidden="false" customHeight="false" outlineLevel="0" collapsed="false">
      <c r="A292" s="23" t="n">
        <v>29</v>
      </c>
      <c r="B292" s="24" t="s">
        <v>149</v>
      </c>
      <c r="C292" s="25" t="n">
        <v>1.86226</v>
      </c>
      <c r="D292" s="24" t="n">
        <v>6.74161</v>
      </c>
      <c r="E292" s="24" t="n">
        <v>0.0258801</v>
      </c>
      <c r="F292" s="25" t="n">
        <v>-0.364387</v>
      </c>
      <c r="G292" s="25" t="n">
        <f aca="false">A292*$B$9+$B$10</f>
        <v>-0.279894990349656</v>
      </c>
      <c r="H292" s="24" t="n">
        <f aca="false">G292-F292</f>
        <v>0.0844920096503441</v>
      </c>
      <c r="J292" s="26" t="n">
        <v>54</v>
      </c>
      <c r="K292" s="24" t="n">
        <v>-0.320678</v>
      </c>
    </row>
    <row r="293" customFormat="false" ht="14.25" hidden="false" customHeight="false" outlineLevel="0" collapsed="false">
      <c r="A293" s="27" t="n">
        <v>30</v>
      </c>
      <c r="B293" s="24" t="s">
        <v>148</v>
      </c>
      <c r="C293" s="28" t="n">
        <v>69.942</v>
      </c>
      <c r="D293" s="29" t="n">
        <v>6.70245</v>
      </c>
      <c r="E293" s="29" t="n">
        <v>0.0186433</v>
      </c>
      <c r="F293" s="28" t="n">
        <v>-0.288548</v>
      </c>
      <c r="G293" s="28" t="n">
        <f aca="false">A293*$B$9+$B$10</f>
        <v>-0.283611438638896</v>
      </c>
      <c r="H293" s="29" t="n">
        <f aca="false">G293-F293</f>
        <v>0.00493656136110443</v>
      </c>
      <c r="J293" s="26" t="n">
        <v>54</v>
      </c>
      <c r="K293" s="24" t="n">
        <v>-0.279387</v>
      </c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7597</v>
      </c>
      <c r="D294" s="29" t="n">
        <v>6.76716</v>
      </c>
      <c r="E294" s="29" t="n">
        <v>0.023545</v>
      </c>
      <c r="F294" s="28" t="n">
        <v>-0.272839</v>
      </c>
      <c r="G294" s="28" t="n">
        <f aca="false">A294*$B$9+$B$10</f>
        <v>-0.287327886928135</v>
      </c>
      <c r="H294" s="29" t="n">
        <f aca="false">G294-F294</f>
        <v>-0.0144888869281353</v>
      </c>
      <c r="J294" s="26" t="n">
        <v>54</v>
      </c>
      <c r="K294" s="24" t="n">
        <v>-0.366323</v>
      </c>
    </row>
    <row r="295" customFormat="false" ht="14.25" hidden="false" customHeight="false" outlineLevel="0" collapsed="false">
      <c r="A295" s="27" t="n">
        <v>32</v>
      </c>
      <c r="B295" s="24" t="s">
        <v>148</v>
      </c>
      <c r="C295" s="28" t="n">
        <v>32.2222</v>
      </c>
      <c r="D295" s="29" t="n">
        <v>7.741</v>
      </c>
      <c r="E295" s="29" t="n">
        <v>0.0171852</v>
      </c>
      <c r="F295" s="28" t="n">
        <v>-0.472</v>
      </c>
      <c r="G295" s="28" t="n">
        <f aca="false">A295*$B$9+$B$10</f>
        <v>-0.291044335217375</v>
      </c>
      <c r="H295" s="29" t="n">
        <f aca="false">G295-F295</f>
        <v>0.180955664782625</v>
      </c>
      <c r="J295" s="26" t="n">
        <v>54</v>
      </c>
      <c r="K295" s="24" t="n">
        <v>-0.347903</v>
      </c>
    </row>
    <row r="296" customFormat="false" ht="14.25" hidden="false" customHeight="false" outlineLevel="0" collapsed="false">
      <c r="A296" s="27" t="n">
        <v>33</v>
      </c>
      <c r="B296" s="24" t="s">
        <v>148</v>
      </c>
      <c r="C296" s="28" t="n">
        <v>38.9762</v>
      </c>
      <c r="D296" s="29" t="n">
        <v>7.17724</v>
      </c>
      <c r="E296" s="29" t="n">
        <v>0.0122924</v>
      </c>
      <c r="F296" s="28" t="n">
        <v>-0.345758</v>
      </c>
      <c r="G296" s="28" t="n">
        <f aca="false">A296*$B$9+$B$10</f>
        <v>-0.294760783506615</v>
      </c>
      <c r="H296" s="29" t="n">
        <f aca="false">G296-F296</f>
        <v>0.0509972164933855</v>
      </c>
      <c r="J296" s="26" t="n">
        <v>54</v>
      </c>
      <c r="K296" s="24" t="n">
        <v>-0.38229</v>
      </c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9818</v>
      </c>
      <c r="D297" s="29" t="n">
        <v>7.31979</v>
      </c>
      <c r="E297" s="29" t="n">
        <v>0.021492</v>
      </c>
      <c r="F297" s="28" t="n">
        <v>-0.28421</v>
      </c>
      <c r="G297" s="28" t="n">
        <f aca="false">A297*$B$9+$B$10</f>
        <v>-0.298477231795854</v>
      </c>
      <c r="H297" s="29" t="n">
        <f aca="false">G297-F297</f>
        <v>-0.0142672317958542</v>
      </c>
      <c r="J297" s="26" t="n">
        <v>54</v>
      </c>
      <c r="K297" s="24" t="n">
        <v>-0.353742</v>
      </c>
    </row>
    <row r="298" customFormat="false" ht="14.25" hidden="false" customHeight="false" outlineLevel="0" collapsed="false">
      <c r="A298" s="27" t="n">
        <v>35</v>
      </c>
      <c r="B298" s="24" t="s">
        <v>148</v>
      </c>
      <c r="C298" s="28" t="n">
        <v>49.533</v>
      </c>
      <c r="D298" s="29" t="n">
        <v>7.08568</v>
      </c>
      <c r="E298" s="29" t="n">
        <v>0.0129308</v>
      </c>
      <c r="F298" s="28" t="n">
        <v>-0.240323</v>
      </c>
      <c r="G298" s="28" t="n">
        <f aca="false">A298*$B$9+$B$10</f>
        <v>-0.302193680085094</v>
      </c>
      <c r="H298" s="29" t="n">
        <f aca="false">G298-F298</f>
        <v>-0.0618706800850938</v>
      </c>
      <c r="J298" s="26" t="n">
        <v>55</v>
      </c>
      <c r="K298" s="24" t="n">
        <v>-0.232968</v>
      </c>
    </row>
    <row r="299" customFormat="false" ht="13.5" hidden="false" customHeight="false" outlineLevel="0" collapsed="false">
      <c r="A299" s="27" t="n">
        <v>36</v>
      </c>
      <c r="B299" s="24" t="s">
        <v>148</v>
      </c>
      <c r="C299" s="28" t="n">
        <v>45.6559</v>
      </c>
      <c r="D299" s="29" t="n">
        <v>7.11661</v>
      </c>
      <c r="E299" s="29" t="n">
        <v>0.0111764</v>
      </c>
      <c r="F299" s="28" t="n">
        <v>-0.325387</v>
      </c>
      <c r="G299" s="28" t="n">
        <f aca="false">A299*$B$9+$B$10</f>
        <v>-0.305910128374333</v>
      </c>
      <c r="H299" s="29" t="n">
        <f aca="false">G299-F299</f>
        <v>0.0194768716256665</v>
      </c>
      <c r="J299" s="26" t="n">
        <v>55</v>
      </c>
      <c r="K299" s="24" t="n">
        <v>-0.047936</v>
      </c>
    </row>
    <row r="300" customFormat="false" ht="12.75" hidden="false" customHeight="false" outlineLevel="0" collapsed="false">
      <c r="A300" s="23" t="n">
        <v>36</v>
      </c>
      <c r="B300" s="24" t="s">
        <v>148</v>
      </c>
      <c r="C300" s="25" t="n">
        <v>39.0353</v>
      </c>
      <c r="D300" s="24" t="n">
        <v>7.14829</v>
      </c>
      <c r="E300" s="24" t="n">
        <v>0.0191158</v>
      </c>
      <c r="F300" s="25" t="n">
        <v>-0.29571</v>
      </c>
      <c r="G300" s="25" t="n">
        <f aca="false">A300*$B$9+$B$10</f>
        <v>-0.305910128374333</v>
      </c>
      <c r="H300" s="24" t="n">
        <f aca="false">G300-F300</f>
        <v>-0.0102001283743335</v>
      </c>
      <c r="J300" s="26" t="n">
        <v>55</v>
      </c>
      <c r="K300" s="24" t="n">
        <v>-0.112933</v>
      </c>
    </row>
    <row r="301" customFormat="false" ht="12.75" hidden="false" customHeight="false" outlineLevel="0" collapsed="false">
      <c r="A301" s="23" t="n">
        <v>36</v>
      </c>
      <c r="B301" s="24" t="s">
        <v>148</v>
      </c>
      <c r="C301" s="25" t="n">
        <v>34.1565</v>
      </c>
      <c r="D301" s="24" t="n">
        <v>7.11768</v>
      </c>
      <c r="E301" s="24" t="n">
        <v>0.0137366</v>
      </c>
      <c r="F301" s="25" t="n">
        <v>-0.340323</v>
      </c>
      <c r="G301" s="25" t="n">
        <f aca="false">A301*$B$9+$B$10</f>
        <v>-0.305910128374333</v>
      </c>
      <c r="H301" s="24" t="n">
        <f aca="false">G301-F301</f>
        <v>0.0344128716256665</v>
      </c>
      <c r="J301" s="26" t="n">
        <v>55</v>
      </c>
      <c r="K301" s="24" t="n">
        <v>-0.326806</v>
      </c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5268</v>
      </c>
      <c r="D302" s="24" t="n">
        <v>7.14203</v>
      </c>
      <c r="E302" s="24" t="n">
        <v>0.0207276</v>
      </c>
      <c r="F302" s="25" t="n">
        <v>-0.295968</v>
      </c>
      <c r="G302" s="25" t="n">
        <f aca="false">A302*$B$9+$B$10</f>
        <v>-0.305910128374333</v>
      </c>
      <c r="H302" s="24" t="n">
        <f aca="false">G302-F302</f>
        <v>-0.00994212837433345</v>
      </c>
      <c r="J302" s="26" t="n">
        <v>55</v>
      </c>
      <c r="K302" s="24" t="n">
        <v>-0.430936</v>
      </c>
    </row>
    <row r="303" customFormat="false" ht="12.75" hidden="false" customHeight="false" outlineLevel="0" collapsed="false">
      <c r="A303" s="23" t="n">
        <v>36</v>
      </c>
      <c r="B303" s="24" t="s">
        <v>148</v>
      </c>
      <c r="C303" s="25" t="n">
        <v>23.9544</v>
      </c>
      <c r="D303" s="24" t="n">
        <v>7.18606</v>
      </c>
      <c r="E303" s="24" t="n">
        <v>0.0150531</v>
      </c>
      <c r="F303" s="25" t="n">
        <v>-0.318936</v>
      </c>
      <c r="G303" s="25" t="n">
        <f aca="false">A303*$B$9+$B$10</f>
        <v>-0.305910128374333</v>
      </c>
      <c r="H303" s="24" t="n">
        <f aca="false">G303-F303</f>
        <v>0.0130258716256665</v>
      </c>
      <c r="J303" s="26" t="n">
        <v>55</v>
      </c>
      <c r="K303" s="24" t="n">
        <v>-0.0772581</v>
      </c>
    </row>
    <row r="304" customFormat="false" ht="12.75" hidden="false" customHeight="false" outlineLevel="0" collapsed="false">
      <c r="A304" s="23" t="n">
        <v>36</v>
      </c>
      <c r="B304" s="24" t="s">
        <v>148</v>
      </c>
      <c r="C304" s="25" t="n">
        <v>19.1773</v>
      </c>
      <c r="D304" s="24" t="n">
        <v>7.26916</v>
      </c>
      <c r="E304" s="24" t="n">
        <v>0.015625</v>
      </c>
      <c r="F304" s="25" t="n">
        <v>-0.399839</v>
      </c>
      <c r="G304" s="25" t="n">
        <f aca="false">A304*$B$9+$B$10</f>
        <v>-0.305910128374333</v>
      </c>
      <c r="H304" s="24" t="n">
        <f aca="false">G304-F304</f>
        <v>0.0939288716256665</v>
      </c>
      <c r="J304" s="26"/>
      <c r="K304" s="24"/>
    </row>
    <row r="305" customFormat="false" ht="12.75" hidden="false" customHeight="false" outlineLevel="0" collapsed="false">
      <c r="A305" s="23" t="n">
        <v>36</v>
      </c>
      <c r="B305" s="24" t="s">
        <v>148</v>
      </c>
      <c r="C305" s="25" t="n">
        <v>14.1069</v>
      </c>
      <c r="D305" s="24" t="n">
        <v>7.3131</v>
      </c>
      <c r="E305" s="24" t="n">
        <v>0.0194514</v>
      </c>
      <c r="F305" s="25" t="n">
        <v>-0.310904</v>
      </c>
      <c r="G305" s="25" t="n">
        <f aca="false">A305*$B$9+$B$10</f>
        <v>-0.305910128374333</v>
      </c>
      <c r="H305" s="24" t="n">
        <f aca="false">G305-F305</f>
        <v>0.00499387162566656</v>
      </c>
      <c r="J305" s="26"/>
      <c r="K305" s="24"/>
    </row>
    <row r="306" customFormat="false" ht="12.75" hidden="false" customHeight="false" outlineLevel="0" collapsed="false">
      <c r="A306" s="23" t="n">
        <v>36</v>
      </c>
      <c r="B306" s="24" t="s">
        <v>148</v>
      </c>
      <c r="C306" s="25" t="n">
        <v>10.1592</v>
      </c>
      <c r="D306" s="24" t="n">
        <v>7.40968</v>
      </c>
      <c r="E306" s="24" t="n">
        <v>0.0166961</v>
      </c>
      <c r="F306" s="25" t="n">
        <v>-0.348322</v>
      </c>
      <c r="G306" s="25" t="n">
        <f aca="false">A306*$B$9+$B$10</f>
        <v>-0.305910128374333</v>
      </c>
      <c r="H306" s="24" t="n">
        <f aca="false">G306-F306</f>
        <v>0.0424118716256666</v>
      </c>
      <c r="J306" s="26"/>
      <c r="K306" s="24"/>
    </row>
    <row r="307" customFormat="false" ht="12.75" hidden="false" customHeight="false" outlineLevel="0" collapsed="false">
      <c r="A307" s="23" t="n">
        <v>36</v>
      </c>
      <c r="B307" s="24" t="s">
        <v>148</v>
      </c>
      <c r="C307" s="25" t="n">
        <v>5.79858</v>
      </c>
      <c r="D307" s="24" t="n">
        <v>7.366</v>
      </c>
      <c r="E307" s="24" t="n">
        <v>0.0162972</v>
      </c>
      <c r="F307" s="25" t="n">
        <v>-0.3</v>
      </c>
      <c r="G307" s="25" t="n">
        <f aca="false">A307*$B$9+$B$10</f>
        <v>-0.305910128374333</v>
      </c>
      <c r="H307" s="24" t="n">
        <f aca="false">G307-F307</f>
        <v>-0.00591012837433347</v>
      </c>
      <c r="J307" s="26"/>
      <c r="K307" s="24"/>
    </row>
    <row r="308" customFormat="false" ht="13.5" hidden="false" customHeight="false" outlineLevel="0" collapsed="false">
      <c r="A308" s="23" t="n">
        <v>36</v>
      </c>
      <c r="B308" s="24" t="s">
        <v>149</v>
      </c>
      <c r="C308" s="25" t="n">
        <v>2.27339</v>
      </c>
      <c r="D308" s="24" t="n">
        <v>7.17319</v>
      </c>
      <c r="E308" s="24" t="n">
        <v>0.0958268</v>
      </c>
      <c r="F308" s="25" t="n">
        <v>-0.332807</v>
      </c>
      <c r="G308" s="25" t="n">
        <f aca="false">A308*$B$9+$B$10</f>
        <v>-0.305910128374333</v>
      </c>
      <c r="H308" s="24" t="n">
        <f aca="false">G308-F308</f>
        <v>0.0268968716256666</v>
      </c>
      <c r="J308" s="26"/>
      <c r="K308" s="24"/>
    </row>
    <row r="309" customFormat="false" ht="13.5" hidden="false" customHeight="false" outlineLevel="0" collapsed="false">
      <c r="A309" s="27" t="n">
        <v>37</v>
      </c>
      <c r="B309" s="24" t="s">
        <v>148</v>
      </c>
      <c r="C309" s="28" t="n">
        <v>41.8015</v>
      </c>
      <c r="D309" s="29" t="n">
        <v>6.85295</v>
      </c>
      <c r="E309" s="29" t="n">
        <v>0.0143177</v>
      </c>
      <c r="F309" s="28" t="n">
        <v>-0.411048</v>
      </c>
      <c r="G309" s="28" t="n">
        <f aca="false">A309*$B$9+$B$10</f>
        <v>-0.309626576663573</v>
      </c>
      <c r="H309" s="29" t="n">
        <f aca="false">G309-F309</f>
        <v>0.101421423336427</v>
      </c>
      <c r="J309" s="26"/>
      <c r="K309" s="24"/>
    </row>
    <row r="310" customFormat="false" ht="12.75" hidden="false" customHeight="false" outlineLevel="0" collapsed="false">
      <c r="A310" s="23" t="n">
        <v>37</v>
      </c>
      <c r="B310" s="24" t="s">
        <v>148</v>
      </c>
      <c r="C310" s="25" t="n">
        <v>29.8928</v>
      </c>
      <c r="D310" s="24" t="n">
        <v>7.00584</v>
      </c>
      <c r="E310" s="24" t="n">
        <v>0.0162134</v>
      </c>
      <c r="F310" s="25" t="n">
        <v>-0.252161</v>
      </c>
      <c r="G310" s="25" t="n">
        <f aca="false">A310*$B$9+$B$10</f>
        <v>-0.309626576663573</v>
      </c>
      <c r="H310" s="24" t="n">
        <f aca="false">G310-F310</f>
        <v>-0.0574655766635731</v>
      </c>
      <c r="J310" s="26"/>
      <c r="K310" s="24"/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0937</v>
      </c>
      <c r="D311" s="24" t="n">
        <v>7.06042</v>
      </c>
      <c r="E311" s="24" t="n">
        <v>0.0203253</v>
      </c>
      <c r="F311" s="25" t="n">
        <v>-0.223581</v>
      </c>
      <c r="G311" s="25" t="n">
        <f aca="false">A311*$B$9+$B$10</f>
        <v>-0.309626576663573</v>
      </c>
      <c r="H311" s="24" t="n">
        <f aca="false">G311-F311</f>
        <v>-0.0860455766635731</v>
      </c>
      <c r="J311" s="26"/>
      <c r="K311" s="24"/>
    </row>
    <row r="312" customFormat="false" ht="12.75" hidden="false" customHeight="false" outlineLevel="0" collapsed="false">
      <c r="A312" s="23" t="n">
        <v>37</v>
      </c>
      <c r="B312" s="24" t="s">
        <v>148</v>
      </c>
      <c r="C312" s="25" t="n">
        <v>20.21</v>
      </c>
      <c r="D312" s="24" t="n">
        <v>7.04723</v>
      </c>
      <c r="E312" s="24" t="n">
        <v>0.0113716</v>
      </c>
      <c r="F312" s="25" t="n">
        <v>-0.304774</v>
      </c>
      <c r="G312" s="25" t="n">
        <f aca="false">A312*$B$9+$B$10</f>
        <v>-0.309626576663573</v>
      </c>
      <c r="H312" s="24" t="n">
        <f aca="false">G312-F312</f>
        <v>-0.00485257666357308</v>
      </c>
      <c r="J312" s="26"/>
      <c r="K312" s="24"/>
    </row>
    <row r="313" customFormat="false" ht="12.75" hidden="false" customHeight="false" outlineLevel="0" collapsed="false">
      <c r="A313" s="23" t="n">
        <v>37</v>
      </c>
      <c r="B313" s="24" t="s">
        <v>148</v>
      </c>
      <c r="C313" s="25" t="n">
        <v>15.218</v>
      </c>
      <c r="D313" s="24" t="n">
        <v>7.06765</v>
      </c>
      <c r="E313" s="24" t="n">
        <v>0.0137054</v>
      </c>
      <c r="F313" s="25" t="n">
        <v>-0.304355</v>
      </c>
      <c r="G313" s="25" t="n">
        <f aca="false">A313*$B$9+$B$10</f>
        <v>-0.309626576663573</v>
      </c>
      <c r="H313" s="24" t="n">
        <f aca="false">G313-F313</f>
        <v>-0.00527157666357309</v>
      </c>
      <c r="J313" s="26"/>
      <c r="K313" s="24"/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0.6551</v>
      </c>
      <c r="D314" s="24" t="n">
        <v>7.2391</v>
      </c>
      <c r="E314" s="24" t="n">
        <v>0.021045</v>
      </c>
      <c r="F314" s="25" t="n">
        <v>-0.389904</v>
      </c>
      <c r="G314" s="25" t="n">
        <f aca="false">A314*$B$9+$B$10</f>
        <v>-0.309626576663573</v>
      </c>
      <c r="H314" s="24" t="n">
        <f aca="false">G314-F314</f>
        <v>0.0802774233364269</v>
      </c>
      <c r="J314" s="26"/>
      <c r="K314" s="24"/>
    </row>
    <row r="315" customFormat="false" ht="12.75" hidden="false" customHeight="false" outlineLevel="0" collapsed="false">
      <c r="A315" s="23" t="n">
        <v>37</v>
      </c>
      <c r="B315" s="24" t="s">
        <v>149</v>
      </c>
      <c r="C315" s="25" t="n">
        <v>5.68058</v>
      </c>
      <c r="D315" s="24" t="n">
        <v>7.68152</v>
      </c>
      <c r="E315" s="24" t="n">
        <v>0.0648994</v>
      </c>
      <c r="F315" s="25" t="n">
        <v>-0.302484</v>
      </c>
      <c r="G315" s="25" t="n">
        <f aca="false">A315*$B$9+$B$10</f>
        <v>-0.309626576663573</v>
      </c>
      <c r="H315" s="24" t="n">
        <f aca="false">G315-F315</f>
        <v>-0.0071425766635731</v>
      </c>
      <c r="J315" s="26"/>
      <c r="K315" s="24"/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2.3411</v>
      </c>
      <c r="D316" s="24" t="n">
        <v>7.44226</v>
      </c>
      <c r="E316" s="24" t="n">
        <v>0.0167072</v>
      </c>
      <c r="F316" s="25" t="n">
        <v>-0.351742</v>
      </c>
      <c r="G316" s="25" t="n">
        <f aca="false">A316*$B$9+$B$10</f>
        <v>-0.309626576663573</v>
      </c>
      <c r="H316" s="24" t="n">
        <f aca="false">G316-F316</f>
        <v>0.0421154233364269</v>
      </c>
      <c r="J316" s="26"/>
      <c r="K316" s="24"/>
    </row>
    <row r="317" customFormat="false" ht="13.5" hidden="false" customHeight="false" outlineLevel="0" collapsed="false">
      <c r="A317" s="27" t="n">
        <v>38</v>
      </c>
      <c r="B317" s="24" t="s">
        <v>148</v>
      </c>
      <c r="C317" s="28" t="n">
        <v>18.0866</v>
      </c>
      <c r="D317" s="29" t="n">
        <v>8.48734</v>
      </c>
      <c r="E317" s="29" t="n">
        <v>0.0186245</v>
      </c>
      <c r="F317" s="28" t="n">
        <v>-0.328658</v>
      </c>
      <c r="G317" s="28" t="n">
        <f aca="false">A317*$B$9+$B$10</f>
        <v>-0.313343024952813</v>
      </c>
      <c r="H317" s="29" t="n">
        <f aca="false">G317-F317</f>
        <v>0.0153149750471873</v>
      </c>
      <c r="J317" s="26"/>
      <c r="K317" s="24"/>
    </row>
    <row r="318" customFormat="false" ht="12.75" hidden="false" customHeight="false" outlineLevel="0" collapsed="false">
      <c r="A318" s="23" t="n">
        <v>38</v>
      </c>
      <c r="B318" s="24" t="s">
        <v>148</v>
      </c>
      <c r="C318" s="25" t="n">
        <v>14.8512</v>
      </c>
      <c r="D318" s="24" t="n">
        <v>8.47074</v>
      </c>
      <c r="E318" s="24" t="n">
        <v>0.0183973</v>
      </c>
      <c r="F318" s="25" t="n">
        <v>-0.373258</v>
      </c>
      <c r="G318" s="25" t="n">
        <f aca="false">A318*$B$9+$B$10</f>
        <v>-0.313343024952813</v>
      </c>
      <c r="H318" s="24" t="n">
        <f aca="false">G318-F318</f>
        <v>0.0599149750471872</v>
      </c>
      <c r="J318" s="26"/>
      <c r="K318" s="24"/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9.28994</v>
      </c>
      <c r="D319" s="24" t="n">
        <v>7.84806</v>
      </c>
      <c r="E319" s="24" t="n">
        <v>0.0547588</v>
      </c>
      <c r="F319" s="25" t="n">
        <v>-0.660935</v>
      </c>
      <c r="G319" s="25" t="n">
        <f aca="false">A319*$B$9+$B$10</f>
        <v>-0.313343024952813</v>
      </c>
      <c r="H319" s="24" t="n">
        <f aca="false">G319-F319</f>
        <v>0.347591975047187</v>
      </c>
      <c r="J319" s="26"/>
      <c r="K319" s="24"/>
    </row>
    <row r="320" customFormat="false" ht="12.75" hidden="false" customHeight="false" outlineLevel="0" collapsed="false">
      <c r="A320" s="23" t="n">
        <v>38</v>
      </c>
      <c r="B320" s="24" t="s">
        <v>148</v>
      </c>
      <c r="C320" s="25" t="n">
        <v>4.20865</v>
      </c>
      <c r="D320" s="24" t="n">
        <v>6.47406</v>
      </c>
      <c r="E320" s="24" t="n">
        <v>0.0169311</v>
      </c>
      <c r="F320" s="25" t="n">
        <v>-0.782936</v>
      </c>
      <c r="G320" s="25" t="n">
        <f aca="false">A320*$B$9+$B$10</f>
        <v>-0.313343024952813</v>
      </c>
      <c r="H320" s="24" t="n">
        <f aca="false">G320-F320</f>
        <v>0.469592975047187</v>
      </c>
      <c r="J320" s="26"/>
      <c r="K320" s="24"/>
    </row>
    <row r="321" customFormat="false" ht="13.5" hidden="false" customHeight="false" outlineLevel="0" collapsed="false">
      <c r="A321" s="23" t="n">
        <v>38</v>
      </c>
      <c r="B321" s="24" t="s">
        <v>148</v>
      </c>
      <c r="C321" s="25" t="n">
        <v>2.09935</v>
      </c>
      <c r="D321" s="24" t="n">
        <v>6.45639</v>
      </c>
      <c r="E321" s="24" t="n">
        <v>0.0184041</v>
      </c>
      <c r="F321" s="25" t="n">
        <v>-0.016613</v>
      </c>
      <c r="G321" s="25" t="n">
        <f aca="false">A321*$B$9+$B$10</f>
        <v>-0.313343024952813</v>
      </c>
      <c r="H321" s="24" t="n">
        <f aca="false">G321-F321</f>
        <v>-0.296730024952813</v>
      </c>
      <c r="J321" s="26"/>
      <c r="K321" s="24"/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4333</v>
      </c>
      <c r="D322" s="29" t="n">
        <v>8.92945</v>
      </c>
      <c r="E322" s="29" t="n">
        <v>0.0222414</v>
      </c>
      <c r="F322" s="28" t="n">
        <v>-0.329548</v>
      </c>
      <c r="G322" s="28" t="n">
        <f aca="false">A322*$B$9+$B$10</f>
        <v>-0.317059473242052</v>
      </c>
      <c r="H322" s="29" t="n">
        <f aca="false">G322-F322</f>
        <v>0.0124885267579476</v>
      </c>
      <c r="J322" s="26"/>
      <c r="K322" s="24"/>
    </row>
    <row r="323" customFormat="false" ht="12.75" hidden="false" customHeight="false" outlineLevel="0" collapsed="false">
      <c r="A323" s="23" t="n">
        <v>39</v>
      </c>
      <c r="B323" s="24" t="s">
        <v>148</v>
      </c>
      <c r="C323" s="25" t="n">
        <v>34.134</v>
      </c>
      <c r="D323" s="24" t="n">
        <v>8.81561</v>
      </c>
      <c r="E323" s="24" t="n">
        <v>0.0190765</v>
      </c>
      <c r="F323" s="25" t="n">
        <v>-0.474387</v>
      </c>
      <c r="G323" s="25" t="n">
        <f aca="false">A323*$B$9+$B$10</f>
        <v>-0.317059473242052</v>
      </c>
      <c r="H323" s="24" t="n">
        <f aca="false">G323-F323</f>
        <v>0.157327526757948</v>
      </c>
      <c r="J323" s="26"/>
      <c r="K323" s="24"/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30.1524</v>
      </c>
      <c r="D324" s="24" t="n">
        <v>8.73181</v>
      </c>
      <c r="E324" s="24" t="n">
        <v>0.0214793</v>
      </c>
      <c r="F324" s="25" t="n">
        <v>-0.479194</v>
      </c>
      <c r="G324" s="25" t="n">
        <f aca="false">A324*$B$9+$B$10</f>
        <v>-0.317059473242052</v>
      </c>
      <c r="H324" s="24" t="n">
        <f aca="false">G324-F324</f>
        <v>0.162134526757948</v>
      </c>
      <c r="J324" s="26"/>
      <c r="K324" s="24"/>
    </row>
    <row r="325" customFormat="false" ht="12.75" hidden="false" customHeight="false" outlineLevel="0" collapsed="false">
      <c r="A325" s="23" t="n">
        <v>39</v>
      </c>
      <c r="B325" s="24" t="s">
        <v>148</v>
      </c>
      <c r="C325" s="25" t="n">
        <v>24.6985</v>
      </c>
      <c r="D325" s="24" t="n">
        <v>8.70194</v>
      </c>
      <c r="E325" s="24" t="n">
        <v>0.012307</v>
      </c>
      <c r="F325" s="25" t="n">
        <v>-0.447064</v>
      </c>
      <c r="G325" s="25" t="n">
        <f aca="false">A325*$B$9+$B$10</f>
        <v>-0.317059473242052</v>
      </c>
      <c r="H325" s="24" t="n">
        <f aca="false">G325-F325</f>
        <v>0.130004526757948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35</v>
      </c>
      <c r="D326" s="24" t="n">
        <v>8.58806</v>
      </c>
      <c r="E326" s="24" t="n">
        <v>0.0344064</v>
      </c>
      <c r="F326" s="25" t="n">
        <v>-0.429935</v>
      </c>
      <c r="G326" s="25" t="n">
        <f aca="false">A326*$B$9+$B$10</f>
        <v>-0.317059473242052</v>
      </c>
      <c r="H326" s="24" t="n">
        <f aca="false">G326-F326</f>
        <v>0.112875526757948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48</v>
      </c>
      <c r="C327" s="25" t="n">
        <v>14.8512</v>
      </c>
      <c r="D327" s="24" t="n">
        <v>8.38516</v>
      </c>
      <c r="E327" s="24" t="n">
        <v>0.0138854</v>
      </c>
      <c r="F327" s="25" t="n">
        <v>-0.546839</v>
      </c>
      <c r="G327" s="25" t="n">
        <f aca="false">A327*$B$9+$B$10</f>
        <v>-0.317059473242052</v>
      </c>
      <c r="H327" s="24" t="n">
        <f aca="false">G327-F327</f>
        <v>0.229779526757948</v>
      </c>
      <c r="J327" s="26"/>
      <c r="K327" s="24"/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28429</v>
      </c>
      <c r="D328" s="24" t="n">
        <v>7.67081</v>
      </c>
      <c r="E328" s="24" t="n">
        <v>0.175513</v>
      </c>
      <c r="F328" s="25" t="n">
        <v>-0.554194</v>
      </c>
      <c r="G328" s="25" t="n">
        <f aca="false">A328*$B$9+$B$10</f>
        <v>-0.317059473242052</v>
      </c>
      <c r="H328" s="24" t="n">
        <f aca="false">G328-F328</f>
        <v>0.237134526757948</v>
      </c>
      <c r="J328" s="26"/>
      <c r="K328" s="24"/>
    </row>
    <row r="329" customFormat="false" ht="12.75" hidden="false" customHeight="false" outlineLevel="0" collapsed="false">
      <c r="A329" s="23" t="n">
        <v>39</v>
      </c>
      <c r="B329" s="24" t="s">
        <v>148</v>
      </c>
      <c r="C329" s="25" t="n">
        <v>5.24635</v>
      </c>
      <c r="D329" s="24" t="n">
        <v>6.58094</v>
      </c>
      <c r="E329" s="24" t="n">
        <v>0.0166512</v>
      </c>
      <c r="F329" s="25" t="n">
        <v>-0.702065</v>
      </c>
      <c r="G329" s="25" t="n">
        <f aca="false">A329*$B$9+$B$10</f>
        <v>-0.317059473242052</v>
      </c>
      <c r="H329" s="24" t="n">
        <f aca="false">G329-F329</f>
        <v>0.385005526757948</v>
      </c>
      <c r="J329" s="26"/>
      <c r="K329" s="24"/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2.10494</v>
      </c>
      <c r="D330" s="24" t="n">
        <v>6.47545</v>
      </c>
      <c r="E330" s="24" t="n">
        <v>0.0116957</v>
      </c>
      <c r="F330" s="25" t="n">
        <v>-0.430549</v>
      </c>
      <c r="G330" s="25" t="n">
        <f aca="false">A330*$B$9+$B$10</f>
        <v>-0.317059473242052</v>
      </c>
      <c r="H330" s="24" t="n">
        <f aca="false">G330-F330</f>
        <v>0.113489526757948</v>
      </c>
      <c r="J330" s="26"/>
      <c r="K330" s="24"/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5938</v>
      </c>
      <c r="D331" s="29" t="n">
        <v>8.95044</v>
      </c>
      <c r="E331" s="29" t="n">
        <v>0.0218292</v>
      </c>
      <c r="F331" s="28" t="n">
        <v>-0.493565</v>
      </c>
      <c r="G331" s="28" t="n">
        <f aca="false">A331*$B$9+$B$10</f>
        <v>-0.320775921531292</v>
      </c>
      <c r="H331" s="29" t="n">
        <f aca="false">G331-F331</f>
        <v>0.172789078468708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48</v>
      </c>
      <c r="C332" s="25" t="n">
        <v>40.1516</v>
      </c>
      <c r="D332" s="24" t="n">
        <v>8.94703</v>
      </c>
      <c r="E332" s="24" t="n">
        <v>0.0199658</v>
      </c>
      <c r="F332" s="25" t="n">
        <v>-0.501968</v>
      </c>
      <c r="G332" s="25" t="n">
        <f aca="false">A332*$B$9+$B$10</f>
        <v>-0.320775921531292</v>
      </c>
      <c r="H332" s="24" t="n">
        <f aca="false">G332-F332</f>
        <v>0.181192078468708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6081</v>
      </c>
      <c r="D333" s="24" t="n">
        <v>9.02252</v>
      </c>
      <c r="E333" s="24" t="n">
        <v>0.0282251</v>
      </c>
      <c r="F333" s="25" t="n">
        <v>-0.402484</v>
      </c>
      <c r="G333" s="25" t="n">
        <f aca="false">A333*$B$9+$B$10</f>
        <v>-0.320775921531292</v>
      </c>
      <c r="H333" s="24" t="n">
        <f aca="false">G333-F333</f>
        <v>0.081708078468708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48</v>
      </c>
      <c r="C334" s="25" t="n">
        <v>30.2371</v>
      </c>
      <c r="D334" s="24" t="n">
        <v>9.01203</v>
      </c>
      <c r="E334" s="24" t="n">
        <v>0.0132803</v>
      </c>
      <c r="F334" s="25" t="n">
        <v>-0.395967</v>
      </c>
      <c r="G334" s="25" t="n">
        <f aca="false">A334*$B$9+$B$10</f>
        <v>-0.320775921531292</v>
      </c>
      <c r="H334" s="24" t="n">
        <f aca="false">G334-F334</f>
        <v>0.075191078468708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4.1294</v>
      </c>
      <c r="D335" s="24" t="n">
        <v>8.86568</v>
      </c>
      <c r="E335" s="24" t="n">
        <v>0.0227879</v>
      </c>
      <c r="F335" s="25" t="n">
        <v>-0.356322</v>
      </c>
      <c r="G335" s="25" t="n">
        <f aca="false">A335*$B$9+$B$10</f>
        <v>-0.320775921531292</v>
      </c>
      <c r="H335" s="24" t="n">
        <f aca="false">G335-F335</f>
        <v>0.035546078468708</v>
      </c>
      <c r="J335" s="26"/>
      <c r="K335" s="24"/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1084</v>
      </c>
      <c r="D336" s="24" t="n">
        <v>7.94287</v>
      </c>
      <c r="E336" s="24" t="n">
        <v>0.0426597</v>
      </c>
      <c r="F336" s="25" t="n">
        <v>-0.580129</v>
      </c>
      <c r="G336" s="25" t="n">
        <f aca="false">A336*$B$9+$B$10</f>
        <v>-0.320775921531292</v>
      </c>
      <c r="H336" s="24" t="n">
        <f aca="false">G336-F336</f>
        <v>0.259353078468708</v>
      </c>
      <c r="J336" s="26"/>
      <c r="K336" s="24"/>
    </row>
    <row r="337" customFormat="false" ht="12.75" hidden="false" customHeight="false" outlineLevel="0" collapsed="false">
      <c r="A337" s="23" t="n">
        <v>40</v>
      </c>
      <c r="B337" s="24" t="s">
        <v>148</v>
      </c>
      <c r="C337" s="25" t="n">
        <v>14.6883</v>
      </c>
      <c r="D337" s="24" t="n">
        <v>7.05687</v>
      </c>
      <c r="E337" s="24" t="n">
        <v>0.0192176</v>
      </c>
      <c r="F337" s="25" t="n">
        <v>-0.357129</v>
      </c>
      <c r="G337" s="25" t="n">
        <f aca="false">A337*$B$9+$B$10</f>
        <v>-0.320775921531292</v>
      </c>
      <c r="H337" s="24" t="n">
        <f aca="false">G337-F337</f>
        <v>0.0363530784687079</v>
      </c>
      <c r="J337" s="26"/>
      <c r="K337" s="24"/>
    </row>
    <row r="338" customFormat="false" ht="12.75" hidden="false" customHeight="false" outlineLevel="0" collapsed="false">
      <c r="A338" s="23" t="n">
        <v>40</v>
      </c>
      <c r="B338" s="24" t="s">
        <v>148</v>
      </c>
      <c r="C338" s="25" t="n">
        <v>9.10455</v>
      </c>
      <c r="D338" s="24" t="n">
        <v>6.53219</v>
      </c>
      <c r="E338" s="24" t="n">
        <v>0.0194566</v>
      </c>
      <c r="F338" s="25" t="n">
        <v>-0.362806</v>
      </c>
      <c r="G338" s="25" t="n">
        <f aca="false">A338*$B$9+$B$10</f>
        <v>-0.320775921531292</v>
      </c>
      <c r="H338" s="24" t="n">
        <f aca="false">G338-F338</f>
        <v>0.042030078468708</v>
      </c>
      <c r="J338" s="26"/>
      <c r="K338" s="24"/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57458</v>
      </c>
      <c r="D339" s="24" t="n">
        <v>6.32235</v>
      </c>
      <c r="E339" s="24" t="n">
        <v>0.0107874</v>
      </c>
      <c r="F339" s="25" t="n">
        <v>-0.314645</v>
      </c>
      <c r="G339" s="25" t="n">
        <f aca="false">A339*$B$9+$B$10</f>
        <v>-0.320775921531292</v>
      </c>
      <c r="H339" s="24" t="n">
        <f aca="false">G339-F339</f>
        <v>-0.00613092153129202</v>
      </c>
      <c r="J339" s="26"/>
      <c r="K339" s="24"/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1.8679</v>
      </c>
      <c r="D340" s="24" t="n">
        <v>6.27635</v>
      </c>
      <c r="E340" s="24" t="n">
        <v>0.0154544</v>
      </c>
      <c r="F340" s="25" t="n">
        <v>-0.347645</v>
      </c>
      <c r="G340" s="25" t="n">
        <f aca="false">A340*$B$9+$B$10</f>
        <v>-0.320775921531292</v>
      </c>
      <c r="H340" s="24" t="n">
        <f aca="false">G340-F340</f>
        <v>0.026869078468708</v>
      </c>
      <c r="J340" s="26"/>
      <c r="K340" s="24"/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6.0953</v>
      </c>
      <c r="D341" s="29" t="n">
        <v>9.28339</v>
      </c>
      <c r="E341" s="29" t="n">
        <v>0.0209883</v>
      </c>
      <c r="F341" s="28" t="n">
        <v>-0.356613</v>
      </c>
      <c r="G341" s="28" t="n">
        <f aca="false">A341*$B$9+$B$10</f>
        <v>-0.324492369820532</v>
      </c>
      <c r="H341" s="29" t="n">
        <f aca="false">G341-F341</f>
        <v>0.0321206301794684</v>
      </c>
      <c r="J341" s="26"/>
      <c r="K341" s="24"/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6054</v>
      </c>
      <c r="D342" s="29" t="n">
        <v>9.52361</v>
      </c>
      <c r="E342" s="29" t="n">
        <v>0.0206186</v>
      </c>
      <c r="F342" s="28" t="n">
        <v>-0.214387</v>
      </c>
      <c r="G342" s="28" t="n">
        <f aca="false">A342*$B$9+$B$10</f>
        <v>-0.328208818109771</v>
      </c>
      <c r="H342" s="29" t="n">
        <f aca="false">G342-F342</f>
        <v>-0.113821818109771</v>
      </c>
      <c r="J342" s="26"/>
      <c r="K342" s="24"/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6054</v>
      </c>
      <c r="D343" s="24" t="n">
        <v>9.52361</v>
      </c>
      <c r="E343" s="24" t="n">
        <v>0.0206186</v>
      </c>
      <c r="F343" s="25" t="n">
        <v>-0.290387</v>
      </c>
      <c r="G343" s="25" t="n">
        <f aca="false">A343*$B$9+$B$10</f>
        <v>-0.328208818109771</v>
      </c>
      <c r="H343" s="24" t="n">
        <f aca="false">G343-F343</f>
        <v>-0.0378218181097713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48</v>
      </c>
      <c r="C344" s="25" t="n">
        <v>40.4617</v>
      </c>
      <c r="D344" s="24" t="n">
        <v>9.51455</v>
      </c>
      <c r="E344" s="24" t="n">
        <v>0.016669</v>
      </c>
      <c r="F344" s="25" t="n">
        <v>-0.328452</v>
      </c>
      <c r="G344" s="25" t="n">
        <f aca="false">A344*$B$9+$B$10</f>
        <v>-0.328208818109771</v>
      </c>
      <c r="H344" s="24" t="n">
        <f aca="false">G344-F344</f>
        <v>0.000243181890228705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5.2675</v>
      </c>
      <c r="D345" s="24" t="n">
        <v>9.54032</v>
      </c>
      <c r="E345" s="24" t="n">
        <v>0.0208108</v>
      </c>
      <c r="F345" s="25" t="n">
        <v>-0.327678</v>
      </c>
      <c r="G345" s="25" t="n">
        <f aca="false">A345*$B$9+$B$10</f>
        <v>-0.328208818109771</v>
      </c>
      <c r="H345" s="24" t="n">
        <f aca="false">G345-F345</f>
        <v>-0.000530818109771292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48</v>
      </c>
      <c r="C346" s="25" t="n">
        <v>29.5945</v>
      </c>
      <c r="D346" s="24" t="n">
        <v>9.52481</v>
      </c>
      <c r="E346" s="24" t="n">
        <v>0.0183927</v>
      </c>
      <c r="F346" s="25" t="n">
        <v>-0.336194</v>
      </c>
      <c r="G346" s="25" t="n">
        <f aca="false">A346*$B$9+$B$10</f>
        <v>-0.328208818109771</v>
      </c>
      <c r="H346" s="24" t="n">
        <f aca="false">G346-F346</f>
        <v>0.00798518189022868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48</v>
      </c>
      <c r="C347" s="25" t="n">
        <v>25.5284</v>
      </c>
      <c r="D347" s="24" t="n">
        <v>9.46803</v>
      </c>
      <c r="E347" s="24" t="n">
        <v>0.0108888</v>
      </c>
      <c r="F347" s="25" t="n">
        <v>-0.355968</v>
      </c>
      <c r="G347" s="25" t="n">
        <f aca="false">A347*$B$9+$B$10</f>
        <v>-0.328208818109771</v>
      </c>
      <c r="H347" s="24" t="n">
        <f aca="false">G347-F347</f>
        <v>0.0277591818902287</v>
      </c>
      <c r="J347" s="26"/>
      <c r="K347" s="24"/>
    </row>
    <row r="348" customFormat="false" ht="12.75" hidden="false" customHeight="false" outlineLevel="0" collapsed="false">
      <c r="A348" s="23" t="n">
        <v>42</v>
      </c>
      <c r="B348" s="24" t="s">
        <v>148</v>
      </c>
      <c r="C348" s="25" t="n">
        <v>20.3058</v>
      </c>
      <c r="D348" s="24" t="n">
        <v>9.36864</v>
      </c>
      <c r="E348" s="24" t="n">
        <v>0.0195338</v>
      </c>
      <c r="F348" s="25" t="n">
        <v>-0.300355</v>
      </c>
      <c r="G348" s="25" t="n">
        <f aca="false">A348*$B$9+$B$10</f>
        <v>-0.328208818109771</v>
      </c>
      <c r="H348" s="24" t="n">
        <f aca="false">G348-F348</f>
        <v>-0.0278538181097713</v>
      </c>
      <c r="J348" s="26"/>
      <c r="K348" s="24"/>
    </row>
    <row r="349" customFormat="false" ht="12.75" hidden="false" customHeight="false" outlineLevel="0" collapsed="false">
      <c r="A349" s="23" t="n">
        <v>42</v>
      </c>
      <c r="B349" s="24" t="s">
        <v>148</v>
      </c>
      <c r="C349" s="25" t="n">
        <v>15.7148</v>
      </c>
      <c r="D349" s="24" t="n">
        <v>8.75268</v>
      </c>
      <c r="E349" s="24" t="n">
        <v>0.0114058</v>
      </c>
      <c r="F349" s="25" t="n">
        <v>-0.377323</v>
      </c>
      <c r="G349" s="25" t="n">
        <f aca="false">A349*$B$9+$B$10</f>
        <v>-0.328208818109771</v>
      </c>
      <c r="H349" s="24" t="n">
        <f aca="false">G349-F349</f>
        <v>0.0491141818902287</v>
      </c>
      <c r="J349" s="26"/>
      <c r="K349" s="24"/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0.3954</v>
      </c>
      <c r="D350" s="24" t="n">
        <v>7.90955</v>
      </c>
      <c r="E350" s="24" t="n">
        <v>0.0324888</v>
      </c>
      <c r="F350" s="25" t="n">
        <v>-1.08545</v>
      </c>
      <c r="G350" s="25" t="n">
        <f aca="false">A350*$B$9+$B$10</f>
        <v>-0.328208818109771</v>
      </c>
      <c r="H350" s="24" t="n">
        <f aca="false">G350-F350</f>
        <v>0.757241181890229</v>
      </c>
      <c r="J350" s="26"/>
      <c r="K350" s="24"/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5.76477</v>
      </c>
      <c r="D351" s="24" t="n">
        <v>8.24548</v>
      </c>
      <c r="E351" s="24" t="n">
        <v>0.0134359</v>
      </c>
      <c r="F351" s="25" t="n">
        <v>-0.412516</v>
      </c>
      <c r="G351" s="25" t="n">
        <f aca="false">A351*$B$9+$B$10</f>
        <v>-0.328208818109771</v>
      </c>
      <c r="H351" s="24" t="n">
        <f aca="false">G351-F351</f>
        <v>0.0843071818902287</v>
      </c>
      <c r="J351" s="26"/>
      <c r="K351" s="24"/>
    </row>
    <row r="352" customFormat="false" ht="14.25" hidden="false" customHeight="false" outlineLevel="0" collapsed="false">
      <c r="A352" s="27" t="n">
        <v>43</v>
      </c>
      <c r="B352" s="24" t="s">
        <v>148</v>
      </c>
      <c r="C352" s="28" t="n">
        <v>50.0485</v>
      </c>
      <c r="D352" s="29" t="n">
        <v>9.52736</v>
      </c>
      <c r="E352" s="29" t="n">
        <v>0.0124487</v>
      </c>
      <c r="F352" s="28" t="n">
        <v>-0.0876446</v>
      </c>
      <c r="G352" s="28" t="n">
        <f aca="false">A352*$B$9+$B$10</f>
        <v>-0.331925266399011</v>
      </c>
      <c r="H352" s="29" t="n">
        <f aca="false">G352-F352</f>
        <v>-0.244280666399011</v>
      </c>
      <c r="J352" s="26"/>
      <c r="K352" s="24"/>
    </row>
    <row r="353" customFormat="false" ht="13.5" hidden="false" customHeight="false" outlineLevel="0" collapsed="false">
      <c r="A353" s="27" t="n">
        <v>44</v>
      </c>
      <c r="B353" s="24" t="s">
        <v>148</v>
      </c>
      <c r="C353" s="28" t="n">
        <v>47.6608</v>
      </c>
      <c r="D353" s="29" t="n">
        <v>8.70326</v>
      </c>
      <c r="E353" s="29" t="n">
        <v>0.0191311</v>
      </c>
      <c r="F353" s="28" t="n">
        <v>-0.301742</v>
      </c>
      <c r="G353" s="28" t="n">
        <f aca="false">A353*$B$9+$B$10</f>
        <v>-0.335641714688251</v>
      </c>
      <c r="H353" s="29" t="n">
        <f aca="false">G353-F353</f>
        <v>-0.0338997146882506</v>
      </c>
      <c r="J353" s="26"/>
      <c r="K353" s="24"/>
    </row>
    <row r="354" customFormat="false" ht="12.75" hidden="false" customHeight="false" outlineLevel="0" collapsed="false">
      <c r="A354" s="23" t="n">
        <v>44</v>
      </c>
      <c r="B354" s="24" t="s">
        <v>148</v>
      </c>
      <c r="C354" s="25" t="n">
        <v>47.6608</v>
      </c>
      <c r="D354" s="24" t="n">
        <v>8.70326</v>
      </c>
      <c r="E354" s="24" t="n">
        <v>0.0191311</v>
      </c>
      <c r="F354" s="25" t="n">
        <v>-0.368741</v>
      </c>
      <c r="G354" s="25" t="n">
        <f aca="false">A354*$B$9+$B$10</f>
        <v>-0.335641714688251</v>
      </c>
      <c r="H354" s="24" t="n">
        <f aca="false">G354-F354</f>
        <v>0.0330992853117494</v>
      </c>
      <c r="J354" s="26"/>
      <c r="K354" s="24"/>
    </row>
    <row r="355" customFormat="false" ht="12.75" hidden="false" customHeight="false" outlineLevel="0" collapsed="false">
      <c r="A355" s="23" t="n">
        <v>44</v>
      </c>
      <c r="B355" s="24" t="s">
        <v>148</v>
      </c>
      <c r="C355" s="25" t="n">
        <v>35.42</v>
      </c>
      <c r="D355" s="24" t="n">
        <v>8.72371</v>
      </c>
      <c r="E355" s="24" t="n">
        <v>0.0132494</v>
      </c>
      <c r="F355" s="25" t="n">
        <v>-0.38929</v>
      </c>
      <c r="G355" s="25" t="n">
        <f aca="false">A355*$B$9+$B$10</f>
        <v>-0.335641714688251</v>
      </c>
      <c r="H355" s="24" t="n">
        <f aca="false">G355-F355</f>
        <v>0.0536482853117494</v>
      </c>
      <c r="J355" s="26"/>
      <c r="K355" s="24"/>
    </row>
    <row r="356" customFormat="false" ht="12.75" hidden="false" customHeight="false" outlineLevel="0" collapsed="false">
      <c r="A356" s="23" t="n">
        <v>44</v>
      </c>
      <c r="B356" s="24" t="s">
        <v>148</v>
      </c>
      <c r="C356" s="25" t="n">
        <v>30.4855</v>
      </c>
      <c r="D356" s="24" t="n">
        <v>8.73052</v>
      </c>
      <c r="E356" s="24" t="n">
        <v>0.0173952</v>
      </c>
      <c r="F356" s="25" t="n">
        <v>-0.343484</v>
      </c>
      <c r="G356" s="25" t="n">
        <f aca="false">A356*$B$9+$B$10</f>
        <v>-0.335641714688251</v>
      </c>
      <c r="H356" s="24" t="n">
        <f aca="false">G356-F356</f>
        <v>0.00784228531174941</v>
      </c>
      <c r="J356" s="26"/>
      <c r="K356" s="24"/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5.3308</v>
      </c>
      <c r="D357" s="24" t="n">
        <v>8.74664</v>
      </c>
      <c r="E357" s="24" t="n">
        <v>0.0204443</v>
      </c>
      <c r="F357" s="25" t="n">
        <v>-0.382355</v>
      </c>
      <c r="G357" s="25" t="n">
        <f aca="false">A357*$B$9+$B$10</f>
        <v>-0.335641714688251</v>
      </c>
      <c r="H357" s="24" t="n">
        <f aca="false">G357-F357</f>
        <v>0.0467132853117494</v>
      </c>
      <c r="J357" s="26"/>
      <c r="K357" s="24"/>
    </row>
    <row r="358" customFormat="false" ht="12.75" hidden="false" customHeight="false" outlineLevel="0" collapsed="false">
      <c r="A358" s="23" t="n">
        <v>44</v>
      </c>
      <c r="B358" s="24" t="s">
        <v>148</v>
      </c>
      <c r="C358" s="25" t="n">
        <v>20.4799</v>
      </c>
      <c r="D358" s="24" t="n">
        <v>8.76881</v>
      </c>
      <c r="E358" s="24" t="n">
        <v>0.0134572</v>
      </c>
      <c r="F358" s="25" t="n">
        <v>-0.420194</v>
      </c>
      <c r="G358" s="25" t="n">
        <f aca="false">A358*$B$9+$B$10</f>
        <v>-0.335641714688251</v>
      </c>
      <c r="H358" s="24" t="n">
        <f aca="false">G358-F358</f>
        <v>0.0845522853117494</v>
      </c>
      <c r="J358" s="26"/>
      <c r="K358" s="24"/>
    </row>
    <row r="359" customFormat="false" ht="12.75" hidden="false" customHeight="false" outlineLevel="0" collapsed="false">
      <c r="A359" s="23" t="n">
        <v>44</v>
      </c>
      <c r="B359" s="24" t="s">
        <v>148</v>
      </c>
      <c r="C359" s="25" t="n">
        <v>15.5906</v>
      </c>
      <c r="D359" s="24" t="n">
        <v>8.7429</v>
      </c>
      <c r="E359" s="24" t="n">
        <v>0.0182671</v>
      </c>
      <c r="F359" s="25" t="n">
        <v>-0.359097</v>
      </c>
      <c r="G359" s="25" t="n">
        <f aca="false">A359*$B$9+$B$10</f>
        <v>-0.335641714688251</v>
      </c>
      <c r="H359" s="24" t="n">
        <f aca="false">G359-F359</f>
        <v>0.0234552853117494</v>
      </c>
      <c r="J359" s="26"/>
      <c r="K359" s="24"/>
    </row>
    <row r="360" customFormat="false" ht="12.75" hidden="false" customHeight="false" outlineLevel="0" collapsed="false">
      <c r="A360" s="23" t="n">
        <v>44</v>
      </c>
      <c r="B360" s="24" t="s">
        <v>148</v>
      </c>
      <c r="C360" s="25" t="n">
        <v>10.5309</v>
      </c>
      <c r="D360" s="24" t="n">
        <v>8.96645</v>
      </c>
      <c r="E360" s="24" t="n">
        <v>0.0164718</v>
      </c>
      <c r="F360" s="25" t="n">
        <v>-0.343549</v>
      </c>
      <c r="G360" s="25" t="n">
        <f aca="false">A360*$B$9+$B$10</f>
        <v>-0.335641714688251</v>
      </c>
      <c r="H360" s="24" t="n">
        <f aca="false">G360-F360</f>
        <v>0.00790728531174939</v>
      </c>
      <c r="J360" s="26"/>
      <c r="K360" s="24"/>
    </row>
    <row r="361" customFormat="false" ht="13.5" hidden="false" customHeight="false" outlineLevel="0" collapsed="false">
      <c r="A361" s="23" t="n">
        <v>44</v>
      </c>
      <c r="B361" s="24" t="s">
        <v>148</v>
      </c>
      <c r="C361" s="25" t="n">
        <v>5.67497</v>
      </c>
      <c r="D361" s="24" t="n">
        <v>8.9101</v>
      </c>
      <c r="E361" s="24" t="n">
        <v>0.0149762</v>
      </c>
      <c r="F361" s="25" t="n">
        <v>-0.429903</v>
      </c>
      <c r="G361" s="25" t="n">
        <f aca="false">A361*$B$9+$B$10</f>
        <v>-0.335641714688251</v>
      </c>
      <c r="H361" s="24" t="n">
        <f aca="false">G361-F361</f>
        <v>0.0942612853117494</v>
      </c>
      <c r="J361" s="26"/>
      <c r="K361" s="24"/>
    </row>
    <row r="362" customFormat="false" ht="13.5" hidden="false" customHeight="false" outlineLevel="0" collapsed="false">
      <c r="A362" s="27" t="n">
        <v>45</v>
      </c>
      <c r="B362" s="24" t="s">
        <v>148</v>
      </c>
      <c r="C362" s="28" t="n">
        <v>46.0896</v>
      </c>
      <c r="D362" s="29" t="n">
        <v>7.99023</v>
      </c>
      <c r="E362" s="29" t="n">
        <v>0.0189135</v>
      </c>
      <c r="F362" s="28" t="n">
        <v>-0.388774</v>
      </c>
      <c r="G362" s="28" t="n">
        <f aca="false">A362*$B$9+$B$10</f>
        <v>-0.33935816297749</v>
      </c>
      <c r="H362" s="29" t="n">
        <f aca="false">G362-F362</f>
        <v>0.0494158370225098</v>
      </c>
      <c r="J362" s="26"/>
      <c r="K362" s="24"/>
    </row>
    <row r="363" customFormat="false" ht="12.75" hidden="false" customHeight="false" outlineLevel="0" collapsed="false">
      <c r="A363" s="23" t="n">
        <v>45</v>
      </c>
      <c r="B363" s="24" t="s">
        <v>148</v>
      </c>
      <c r="C363" s="25" t="n">
        <v>30.1016</v>
      </c>
      <c r="D363" s="24" t="n">
        <v>8.04061</v>
      </c>
      <c r="E363" s="24" t="n">
        <v>0.0135269</v>
      </c>
      <c r="F363" s="25" t="n">
        <v>-0.521387</v>
      </c>
      <c r="G363" s="25" t="n">
        <f aca="false">A363*$B$9+$B$10</f>
        <v>-0.33935816297749</v>
      </c>
      <c r="H363" s="24" t="n">
        <f aca="false">G363-F363</f>
        <v>0.18202883702251</v>
      </c>
      <c r="J363" s="26"/>
      <c r="K363" s="24"/>
    </row>
    <row r="364" customFormat="false" ht="12.75" hidden="false" customHeight="false" outlineLevel="0" collapsed="false">
      <c r="A364" s="23" t="n">
        <v>45</v>
      </c>
      <c r="B364" s="24" t="s">
        <v>148</v>
      </c>
      <c r="C364" s="25" t="n">
        <v>24.6985</v>
      </c>
      <c r="D364" s="24" t="n">
        <v>8.24781</v>
      </c>
      <c r="E364" s="24" t="n">
        <v>0.0197169</v>
      </c>
      <c r="F364" s="25" t="n">
        <v>-0.371194</v>
      </c>
      <c r="G364" s="25" t="n">
        <f aca="false">A364*$B$9+$B$10</f>
        <v>-0.33935816297749</v>
      </c>
      <c r="H364" s="24" t="n">
        <f aca="false">G364-F364</f>
        <v>0.0318358370225098</v>
      </c>
      <c r="J364" s="26"/>
      <c r="K364" s="24"/>
    </row>
    <row r="365" customFormat="false" ht="12.75" hidden="false" customHeight="false" outlineLevel="0" collapsed="false">
      <c r="A365" s="23" t="n">
        <v>45</v>
      </c>
      <c r="B365" s="24" t="s">
        <v>148</v>
      </c>
      <c r="C365" s="25" t="n">
        <v>20.4125</v>
      </c>
      <c r="D365" s="24" t="n">
        <v>8.23516</v>
      </c>
      <c r="E365" s="24" t="n">
        <v>0.0100436</v>
      </c>
      <c r="F365" s="25" t="n">
        <v>-0.543839</v>
      </c>
      <c r="G365" s="25" t="n">
        <f aca="false">A365*$B$9+$B$10</f>
        <v>-0.33935816297749</v>
      </c>
      <c r="H365" s="24" t="n">
        <f aca="false">G365-F365</f>
        <v>0.20448083702251</v>
      </c>
      <c r="J365" s="26"/>
      <c r="K365" s="24"/>
    </row>
    <row r="366" customFormat="false" ht="12.75" hidden="false" customHeight="false" outlineLevel="0" collapsed="false">
      <c r="A366" s="23" t="n">
        <v>45</v>
      </c>
      <c r="B366" s="24" t="s">
        <v>148</v>
      </c>
      <c r="C366" s="25" t="n">
        <v>15.3761</v>
      </c>
      <c r="D366" s="24" t="n">
        <v>8.46284</v>
      </c>
      <c r="E366" s="24" t="n">
        <v>0.0193186</v>
      </c>
      <c r="F366" s="25" t="n">
        <v>-0.737161</v>
      </c>
      <c r="G366" s="25" t="n">
        <f aca="false">A366*$B$9+$B$10</f>
        <v>-0.33935816297749</v>
      </c>
      <c r="H366" s="24" t="n">
        <f aca="false">G366-F366</f>
        <v>0.39780283702251</v>
      </c>
      <c r="J366" s="26"/>
      <c r="K366" s="24"/>
    </row>
    <row r="367" customFormat="false" ht="12.75" hidden="false" customHeight="false" outlineLevel="0" collapsed="false">
      <c r="A367" s="23" t="n">
        <v>45</v>
      </c>
      <c r="B367" s="24" t="s">
        <v>148</v>
      </c>
      <c r="C367" s="25" t="n">
        <v>10.7454</v>
      </c>
      <c r="D367" s="24" t="n">
        <v>8.85</v>
      </c>
      <c r="E367" s="24" t="n">
        <v>0.0188768</v>
      </c>
      <c r="F367" s="25" t="n">
        <v>-0.368999</v>
      </c>
      <c r="G367" s="25" t="n">
        <f aca="false">A367*$B$9+$B$10</f>
        <v>-0.33935816297749</v>
      </c>
      <c r="H367" s="24" t="n">
        <f aca="false">G367-F367</f>
        <v>0.0296408370225098</v>
      </c>
      <c r="J367" s="26"/>
      <c r="K367" s="24"/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71426</v>
      </c>
      <c r="D368" s="24" t="n">
        <v>8.87329</v>
      </c>
      <c r="E368" s="24" t="n">
        <v>0.0212872</v>
      </c>
      <c r="F368" s="25" t="n">
        <v>-0.42071</v>
      </c>
      <c r="G368" s="25" t="n">
        <f aca="false">A368*$B$9+$B$10</f>
        <v>-0.33935816297749</v>
      </c>
      <c r="H368" s="24" t="n">
        <f aca="false">G368-F368</f>
        <v>0.0813518370225098</v>
      </c>
      <c r="J368" s="26"/>
      <c r="K368" s="24"/>
    </row>
    <row r="369" customFormat="false" ht="13.5" hidden="false" customHeight="false" outlineLevel="0" collapsed="false">
      <c r="A369" s="27" t="n">
        <v>46</v>
      </c>
      <c r="B369" s="24" t="s">
        <v>148</v>
      </c>
      <c r="C369" s="28" t="n">
        <v>42.3847</v>
      </c>
      <c r="D369" s="29" t="n">
        <v>8.57645</v>
      </c>
      <c r="E369" s="29" t="n">
        <v>0.0149794</v>
      </c>
      <c r="F369" s="28" t="n">
        <v>-0.471549</v>
      </c>
      <c r="G369" s="28" t="n">
        <f aca="false">A369*$B$9+$B$10</f>
        <v>-0.34307461126673</v>
      </c>
      <c r="H369" s="29" t="n">
        <f aca="false">G369-F369</f>
        <v>0.12847438873327</v>
      </c>
      <c r="J369" s="26"/>
      <c r="K369" s="24"/>
    </row>
    <row r="370" customFormat="false" ht="12.75" hidden="false" customHeight="false" outlineLevel="0" collapsed="false">
      <c r="A370" s="23" t="n">
        <v>46</v>
      </c>
      <c r="B370" s="24" t="s">
        <v>148</v>
      </c>
      <c r="C370" s="25" t="n">
        <v>34.6814</v>
      </c>
      <c r="D370" s="24" t="n">
        <v>8.61768</v>
      </c>
      <c r="E370" s="24" t="n">
        <v>0.0169458</v>
      </c>
      <c r="F370" s="25" t="n">
        <v>-0.396322</v>
      </c>
      <c r="G370" s="25" t="n">
        <f aca="false">A370*$B$9+$B$10</f>
        <v>-0.34307461126673</v>
      </c>
      <c r="H370" s="24" t="n">
        <f aca="false">G370-F370</f>
        <v>0.0532473887332701</v>
      </c>
      <c r="J370" s="26"/>
      <c r="K370" s="24"/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5193</v>
      </c>
      <c r="D371" s="24" t="n">
        <v>8.63519</v>
      </c>
      <c r="E371" s="24" t="n">
        <v>0.020241</v>
      </c>
      <c r="F371" s="25" t="n">
        <v>-0.562806</v>
      </c>
      <c r="G371" s="25" t="n">
        <f aca="false">A371*$B$9+$B$10</f>
        <v>-0.34307461126673</v>
      </c>
      <c r="H371" s="24" t="n">
        <f aca="false">G371-F371</f>
        <v>0.21973138873327</v>
      </c>
      <c r="J371" s="26"/>
      <c r="K371" s="24"/>
    </row>
    <row r="372" customFormat="false" ht="12.75" hidden="false" customHeight="false" outlineLevel="0" collapsed="false">
      <c r="A372" s="23" t="n">
        <v>46</v>
      </c>
      <c r="B372" s="24" t="s">
        <v>148</v>
      </c>
      <c r="C372" s="25" t="n">
        <v>25.7251</v>
      </c>
      <c r="D372" s="24" t="n">
        <v>8.63206</v>
      </c>
      <c r="E372" s="24" t="n">
        <v>0.0127462</v>
      </c>
      <c r="F372" s="25" t="n">
        <v>-0.515935</v>
      </c>
      <c r="G372" s="25" t="n">
        <f aca="false">A372*$B$9+$B$10</f>
        <v>-0.34307461126673</v>
      </c>
      <c r="H372" s="24" t="n">
        <f aca="false">G372-F372</f>
        <v>0.17286038873327</v>
      </c>
      <c r="J372" s="26"/>
      <c r="K372" s="24"/>
    </row>
    <row r="373" customFormat="false" ht="12.75" hidden="false" customHeight="false" outlineLevel="0" collapsed="false">
      <c r="A373" s="23" t="n">
        <v>46</v>
      </c>
      <c r="B373" s="24" t="s">
        <v>148</v>
      </c>
      <c r="C373" s="25" t="n">
        <v>20.2325</v>
      </c>
      <c r="D373" s="24" t="n">
        <v>8.63145</v>
      </c>
      <c r="E373" s="24" t="n">
        <v>0.0188092</v>
      </c>
      <c r="F373" s="25" t="n">
        <v>0.116451</v>
      </c>
      <c r="G373" s="25" t="n">
        <f aca="false">A373*$B$9+$B$10</f>
        <v>-0.34307461126673</v>
      </c>
      <c r="H373" s="24" t="n">
        <f aca="false">G373-F373</f>
        <v>-0.45952561126673</v>
      </c>
      <c r="J373" s="26"/>
      <c r="K373" s="24"/>
    </row>
    <row r="374" customFormat="false" ht="12.75" hidden="false" customHeight="false" outlineLevel="0" collapsed="false">
      <c r="A374" s="23" t="n">
        <v>46</v>
      </c>
      <c r="B374" s="24" t="s">
        <v>148</v>
      </c>
      <c r="C374" s="25" t="n">
        <v>15.1672</v>
      </c>
      <c r="D374" s="24" t="n">
        <v>8.65332</v>
      </c>
      <c r="E374" s="24" t="n">
        <v>0.0194018</v>
      </c>
      <c r="F374" s="25" t="n">
        <v>-0.318678</v>
      </c>
      <c r="G374" s="25" t="n">
        <f aca="false">A374*$B$9+$B$10</f>
        <v>-0.34307461126673</v>
      </c>
      <c r="H374" s="24" t="n">
        <f aca="false">G374-F374</f>
        <v>-0.0243966112667299</v>
      </c>
      <c r="J374" s="26"/>
      <c r="K374" s="24"/>
    </row>
    <row r="375" customFormat="false" ht="12.75" hidden="false" customHeight="false" outlineLevel="0" collapsed="false">
      <c r="A375" s="23" t="n">
        <v>46</v>
      </c>
      <c r="B375" s="24" t="s">
        <v>148</v>
      </c>
      <c r="C375" s="25" t="n">
        <v>9.97858</v>
      </c>
      <c r="D375" s="24" t="n">
        <v>8.63719</v>
      </c>
      <c r="E375" s="24" t="n">
        <v>0.0142371</v>
      </c>
      <c r="F375" s="25" t="n">
        <v>-0.336806</v>
      </c>
      <c r="G375" s="25" t="n">
        <f aca="false">A375*$B$9+$B$10</f>
        <v>-0.34307461126673</v>
      </c>
      <c r="H375" s="24" t="n">
        <f aca="false">G375-F375</f>
        <v>-0.0062686112667299</v>
      </c>
      <c r="J375" s="26"/>
      <c r="K375" s="24"/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4.9619</v>
      </c>
      <c r="D376" s="24" t="n">
        <v>8.63093</v>
      </c>
      <c r="E376" s="24" t="n">
        <v>0.0192709</v>
      </c>
      <c r="F376" s="25" t="n">
        <v>-0.354073</v>
      </c>
      <c r="G376" s="25" t="n">
        <f aca="false">A376*$B$9+$B$10</f>
        <v>-0.34307461126673</v>
      </c>
      <c r="H376" s="24" t="n">
        <f aca="false">G376-F376</f>
        <v>0.0109983887332701</v>
      </c>
      <c r="J376" s="26"/>
      <c r="K376" s="24"/>
    </row>
    <row r="377" customFormat="false" ht="13.5" hidden="false" customHeight="false" outlineLevel="0" collapsed="false">
      <c r="A377" s="27" t="n">
        <v>47</v>
      </c>
      <c r="B377" s="24" t="s">
        <v>149</v>
      </c>
      <c r="C377" s="28" t="n">
        <v>53.9961</v>
      </c>
      <c r="D377" s="29" t="n">
        <v>7.29781</v>
      </c>
      <c r="E377" s="29" t="n">
        <v>0.034254</v>
      </c>
      <c r="F377" s="28" t="n">
        <v>-0.308194</v>
      </c>
      <c r="G377" s="28" t="n">
        <f aca="false">A377*$B$9+$B$10</f>
        <v>-0.34679105955597</v>
      </c>
      <c r="H377" s="29" t="n">
        <f aca="false">G377-F377</f>
        <v>-0.0385970595559695</v>
      </c>
      <c r="J377" s="26"/>
      <c r="K377" s="24"/>
    </row>
    <row r="378" customFormat="false" ht="12.75" hidden="false" customHeight="false" outlineLevel="0" collapsed="false">
      <c r="A378" s="23" t="n">
        <v>47</v>
      </c>
      <c r="B378" s="24" t="s">
        <v>148</v>
      </c>
      <c r="C378" s="25" t="n">
        <v>45.4471</v>
      </c>
      <c r="D378" s="24" t="n">
        <v>7.39194</v>
      </c>
      <c r="E378" s="24" t="n">
        <v>0.0139689</v>
      </c>
      <c r="F378" s="25" t="n">
        <v>-0.221065</v>
      </c>
      <c r="G378" s="25" t="n">
        <f aca="false">A378*$B$9+$B$10</f>
        <v>-0.34679105955597</v>
      </c>
      <c r="H378" s="24" t="n">
        <f aca="false">G378-F378</f>
        <v>-0.12572605955597</v>
      </c>
      <c r="J378" s="26"/>
      <c r="K378" s="24"/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2603</v>
      </c>
      <c r="D379" s="24" t="n">
        <v>8.28903</v>
      </c>
      <c r="E379" s="24" t="n">
        <v>0.0391293</v>
      </c>
      <c r="F379" s="25" t="n">
        <v>-0.0449677</v>
      </c>
      <c r="G379" s="25" t="n">
        <f aca="false">A379*$B$9+$B$10</f>
        <v>-0.34679105955597</v>
      </c>
      <c r="H379" s="24" t="n">
        <f aca="false">G379-F379</f>
        <v>-0.30182335955597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9806</v>
      </c>
      <c r="D380" s="24" t="n">
        <v>8.00781</v>
      </c>
      <c r="E380" s="24" t="n">
        <v>0.0205158</v>
      </c>
      <c r="F380" s="25" t="n">
        <v>-0.245193</v>
      </c>
      <c r="G380" s="25" t="n">
        <f aca="false">A380*$B$9+$B$10</f>
        <v>-0.34679105955597</v>
      </c>
      <c r="H380" s="24" t="n">
        <f aca="false">G380-F380</f>
        <v>-0.10159805955597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8</v>
      </c>
      <c r="C381" s="25" t="n">
        <v>29.6115</v>
      </c>
      <c r="D381" s="24" t="n">
        <v>8.29761</v>
      </c>
      <c r="E381" s="24" t="n">
        <v>0.0154136</v>
      </c>
      <c r="F381" s="25" t="n">
        <v>-0.290387</v>
      </c>
      <c r="G381" s="25" t="n">
        <f aca="false">A381*$B$9+$B$10</f>
        <v>-0.34679105955597</v>
      </c>
      <c r="H381" s="24" t="n">
        <f aca="false">G381-F381</f>
        <v>-0.0564040595559696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4.7211</v>
      </c>
      <c r="D382" s="24" t="n">
        <v>8.47264</v>
      </c>
      <c r="E382" s="24" t="n">
        <v>0.0219947</v>
      </c>
      <c r="F382" s="25" t="n">
        <v>-0.261355</v>
      </c>
      <c r="G382" s="25" t="n">
        <f aca="false">A382*$B$9+$B$10</f>
        <v>-0.34679105955597</v>
      </c>
      <c r="H382" s="24" t="n">
        <f aca="false">G382-F382</f>
        <v>-0.0854360595559696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8</v>
      </c>
      <c r="C383" s="25" t="n">
        <v>19.9446</v>
      </c>
      <c r="D383" s="24" t="n">
        <v>8.5209</v>
      </c>
      <c r="E383" s="24" t="n">
        <v>0.0123892</v>
      </c>
      <c r="F383" s="25" t="n">
        <v>-0.337096</v>
      </c>
      <c r="G383" s="25" t="n">
        <f aca="false">A383*$B$9+$B$10</f>
        <v>-0.34679105955597</v>
      </c>
      <c r="H383" s="24" t="n">
        <f aca="false">G383-F383</f>
        <v>-0.00969505955596955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8</v>
      </c>
      <c r="C384" s="25" t="n">
        <v>14.7557</v>
      </c>
      <c r="D384" s="24" t="n">
        <v>8.21019</v>
      </c>
      <c r="E384" s="24" t="n">
        <v>0.0196408</v>
      </c>
      <c r="F384" s="25" t="n">
        <v>-0.548806</v>
      </c>
      <c r="G384" s="25" t="n">
        <f aca="false">A384*$B$9+$B$10</f>
        <v>-0.34679105955597</v>
      </c>
      <c r="H384" s="24" t="n">
        <f aca="false">G384-F384</f>
        <v>0.20201494044403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8</v>
      </c>
      <c r="C385" s="25" t="n">
        <v>9.46494</v>
      </c>
      <c r="D385" s="24" t="n">
        <v>8.60503</v>
      </c>
      <c r="E385" s="24" t="n">
        <v>0.00995146</v>
      </c>
      <c r="F385" s="25" t="n">
        <v>-0.236968</v>
      </c>
      <c r="G385" s="25" t="n">
        <f aca="false">A385*$B$9+$B$10</f>
        <v>-0.34679105955597</v>
      </c>
      <c r="H385" s="24" t="n">
        <f aca="false">G385-F385</f>
        <v>-0.10982305955597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9</v>
      </c>
      <c r="C386" s="25" t="n">
        <v>5.25765</v>
      </c>
      <c r="D386" s="24" t="n">
        <v>9.15413</v>
      </c>
      <c r="E386" s="24" t="n">
        <v>0.0398721</v>
      </c>
      <c r="F386" s="25" t="n">
        <v>-0.488871</v>
      </c>
      <c r="G386" s="25" t="n">
        <f aca="false">A386*$B$9+$B$10</f>
        <v>-0.34679105955597</v>
      </c>
      <c r="H386" s="24" t="n">
        <f aca="false">G386-F386</f>
        <v>0.14207994044403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9</v>
      </c>
      <c r="C387" s="25" t="n">
        <v>2.43706</v>
      </c>
      <c r="D387" s="24" t="n">
        <v>8.98119</v>
      </c>
      <c r="E387" s="24" t="n">
        <v>0.0310478</v>
      </c>
      <c r="F387" s="25" t="n">
        <v>-0.259807</v>
      </c>
      <c r="G387" s="25" t="n">
        <f aca="false">A387*$B$9+$B$10</f>
        <v>-0.34679105955597</v>
      </c>
      <c r="H387" s="24" t="n">
        <f aca="false">G387-F387</f>
        <v>-0.0869840595559696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8</v>
      </c>
      <c r="C388" s="28" t="n">
        <v>32.8375</v>
      </c>
      <c r="D388" s="29" t="n">
        <v>5.98635</v>
      </c>
      <c r="E388" s="29" t="n">
        <v>0.0148111</v>
      </c>
      <c r="F388" s="28" t="n">
        <v>-0.279645</v>
      </c>
      <c r="G388" s="28" t="n">
        <f aca="false">A388*$B$9+$B$10</f>
        <v>-0.350507507845209</v>
      </c>
      <c r="H388" s="29" t="n">
        <f aca="false">G388-F388</f>
        <v>-0.0708625078452092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8</v>
      </c>
      <c r="C389" s="25" t="n">
        <v>30.1242</v>
      </c>
      <c r="D389" s="24" t="n">
        <v>5.96797</v>
      </c>
      <c r="E389" s="24" t="n">
        <v>0.0196528</v>
      </c>
      <c r="F389" s="25" t="n">
        <v>-0.292032</v>
      </c>
      <c r="G389" s="25" t="n">
        <f aca="false">A389*$B$9+$B$10</f>
        <v>-0.350507507845209</v>
      </c>
      <c r="H389" s="24" t="n">
        <f aca="false">G389-F389</f>
        <v>-0.0584755078452092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5.088</v>
      </c>
      <c r="D390" s="24" t="n">
        <v>8.8129</v>
      </c>
      <c r="E390" s="24" t="n">
        <v>0.151314</v>
      </c>
      <c r="F390" s="25" t="n">
        <v>-0.777097</v>
      </c>
      <c r="G390" s="25" t="n">
        <f aca="false">A390*$B$9+$B$10</f>
        <v>-0.350507507845209</v>
      </c>
      <c r="H390" s="24" t="n">
        <f aca="false">G390-F390</f>
        <v>0.426589492154791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8</v>
      </c>
      <c r="C391" s="25" t="n">
        <v>20.0124</v>
      </c>
      <c r="D391" s="24" t="n">
        <v>9.38103</v>
      </c>
      <c r="E391" s="24" t="n">
        <v>0.0148358</v>
      </c>
      <c r="F391" s="25" t="n">
        <v>-0.428968</v>
      </c>
      <c r="G391" s="25" t="n">
        <f aca="false">A391*$B$9+$B$10</f>
        <v>-0.350507507845209</v>
      </c>
      <c r="H391" s="24" t="n">
        <f aca="false">G391-F391</f>
        <v>0.0784604921547908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923</v>
      </c>
      <c r="D392" s="24" t="n">
        <v>11.2084</v>
      </c>
      <c r="E392" s="24" t="n">
        <v>0.0369763</v>
      </c>
      <c r="F392" s="25" t="n">
        <v>-0.27258</v>
      </c>
      <c r="G392" s="25" t="n">
        <f aca="false">A392*$B$9+$B$10</f>
        <v>-0.350507507845209</v>
      </c>
      <c r="H392" s="24" t="n">
        <f aca="false">G392-F392</f>
        <v>-0.0779275078452092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5197</v>
      </c>
      <c r="D393" s="24" t="n">
        <v>11.3968</v>
      </c>
      <c r="E393" s="24" t="n">
        <v>0.0361088</v>
      </c>
      <c r="F393" s="25" t="n">
        <v>-0.812225</v>
      </c>
      <c r="G393" s="25" t="n">
        <f aca="false">A393*$B$9+$B$10</f>
        <v>-0.350507507845209</v>
      </c>
      <c r="H393" s="24" t="n">
        <f aca="false">G393-F393</f>
        <v>0.461717492154791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81584</v>
      </c>
      <c r="D394" s="24" t="n">
        <v>9.56571</v>
      </c>
      <c r="E394" s="24" t="n">
        <v>0.158019</v>
      </c>
      <c r="F394" s="25" t="n">
        <v>-0.13529</v>
      </c>
      <c r="G394" s="25" t="n">
        <f aca="false">A394*$B$9+$B$10</f>
        <v>-0.350507507845209</v>
      </c>
      <c r="H394" s="24" t="n">
        <f aca="false">G394-F394</f>
        <v>-0.215217507845209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9</v>
      </c>
      <c r="C395" s="25" t="n">
        <v>3.1591</v>
      </c>
      <c r="D395" s="24" t="n">
        <v>9.12716</v>
      </c>
      <c r="E395" s="24" t="n">
        <v>0.0275343</v>
      </c>
      <c r="F395" s="25" t="n">
        <v>-0.402839</v>
      </c>
      <c r="G395" s="25" t="n">
        <f aca="false">A395*$B$9+$B$10</f>
        <v>-0.350507507845209</v>
      </c>
      <c r="H395" s="24" t="n">
        <f aca="false">G395-F395</f>
        <v>0.0523314921547908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8</v>
      </c>
      <c r="C396" s="28" t="n">
        <v>40.3771</v>
      </c>
      <c r="D396" s="29" t="n">
        <v>7.19148</v>
      </c>
      <c r="E396" s="29" t="n">
        <v>0.0162266</v>
      </c>
      <c r="F396" s="28" t="n">
        <v>-0.371516</v>
      </c>
      <c r="G396" s="28" t="n">
        <f aca="false">A396*$B$9+$B$10</f>
        <v>-0.354223956134449</v>
      </c>
      <c r="H396" s="29" t="n">
        <f aca="false">G396-F396</f>
        <v>0.0172920438655512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8</v>
      </c>
      <c r="C397" s="25" t="n">
        <v>40.3771</v>
      </c>
      <c r="D397" s="24" t="n">
        <v>7.19148</v>
      </c>
      <c r="E397" s="24" t="n">
        <v>0.0162266</v>
      </c>
      <c r="F397" s="25" t="n">
        <v>-0.357516</v>
      </c>
      <c r="G397" s="25" t="n">
        <f aca="false">A397*$B$9+$B$10</f>
        <v>-0.354223956134449</v>
      </c>
      <c r="H397" s="24" t="n">
        <f aca="false">G397-F397</f>
        <v>0.00329204386555121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3.5478</v>
      </c>
      <c r="D398" s="24" t="n">
        <v>7.27758</v>
      </c>
      <c r="E398" s="24" t="n">
        <v>0.0215279</v>
      </c>
      <c r="F398" s="25" t="n">
        <v>-0.408419</v>
      </c>
      <c r="G398" s="25" t="n">
        <f aca="false">A398*$B$9+$B$10</f>
        <v>-0.354223956134449</v>
      </c>
      <c r="H398" s="24" t="n">
        <f aca="false">G398-F398</f>
        <v>0.0541950438655512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2389</v>
      </c>
      <c r="D399" s="24" t="n">
        <v>7.9339</v>
      </c>
      <c r="E399" s="24" t="n">
        <v>0.0470817</v>
      </c>
      <c r="F399" s="25" t="n">
        <v>-0.816097</v>
      </c>
      <c r="G399" s="25" t="n">
        <f aca="false">A399*$B$9+$B$10</f>
        <v>-0.354223956134449</v>
      </c>
      <c r="H399" s="24" t="n">
        <f aca="false">G399-F399</f>
        <v>0.461873043865551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6085</v>
      </c>
      <c r="D400" s="24" t="n">
        <v>6.03787</v>
      </c>
      <c r="E400" s="24" t="n">
        <v>0.0240218</v>
      </c>
      <c r="F400" s="25" t="n">
        <v>-3.27313</v>
      </c>
      <c r="G400" s="25" t="n">
        <f aca="false">A400*$B$9+$B$10</f>
        <v>-0.354223956134449</v>
      </c>
      <c r="H400" s="24" t="n">
        <f aca="false">G400-F400</f>
        <v>2.91890604386555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19.4535</v>
      </c>
      <c r="D401" s="24" t="n">
        <v>5.85877</v>
      </c>
      <c r="E401" s="24" t="n">
        <v>0.0121373</v>
      </c>
      <c r="F401" s="25" t="n">
        <v>-3.45823</v>
      </c>
      <c r="G401" s="25" t="n">
        <f aca="false">A401*$B$9+$B$10</f>
        <v>-0.354223956134449</v>
      </c>
      <c r="H401" s="24" t="n">
        <f aca="false">G401-F401</f>
        <v>3.10400604386555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6093</v>
      </c>
      <c r="D402" s="24" t="n">
        <v>5.409</v>
      </c>
      <c r="E402" s="24" t="n">
        <v>0.0183721</v>
      </c>
      <c r="F402" s="25" t="n">
        <v>-2.936</v>
      </c>
      <c r="G402" s="25" t="n">
        <f aca="false">A402*$B$9+$B$10</f>
        <v>-0.354223956134449</v>
      </c>
      <c r="H402" s="24" t="n">
        <f aca="false">G402-F402</f>
        <v>2.58177604386555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0.3672</v>
      </c>
      <c r="D403" s="24" t="n">
        <v>4.95042</v>
      </c>
      <c r="E403" s="24" t="n">
        <v>0.0153162</v>
      </c>
      <c r="F403" s="25" t="n">
        <v>-3.40858</v>
      </c>
      <c r="G403" s="25" t="n">
        <f aca="false">A403*$B$9+$B$10</f>
        <v>-0.354223956134449</v>
      </c>
      <c r="H403" s="24" t="n">
        <f aca="false">G403-F403</f>
        <v>3.05435604386555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9</v>
      </c>
      <c r="C404" s="25" t="n">
        <v>5.18426</v>
      </c>
      <c r="D404" s="24" t="n">
        <v>5.17274</v>
      </c>
      <c r="E404" s="24" t="n">
        <v>0.0318381</v>
      </c>
      <c r="F404" s="25" t="n">
        <v>-2.07426</v>
      </c>
      <c r="G404" s="25" t="n">
        <f aca="false">A404*$B$9+$B$10</f>
        <v>-0.354223956134449</v>
      </c>
      <c r="H404" s="24" t="n">
        <f aca="false">G404-F404</f>
        <v>1.72003604386555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9</v>
      </c>
      <c r="C405" s="25" t="n">
        <v>1.82839</v>
      </c>
      <c r="D405" s="24" t="n">
        <v>4.37213</v>
      </c>
      <c r="E405" s="24" t="n">
        <v>0.0215155</v>
      </c>
      <c r="F405" s="25" t="n">
        <v>-2.77487</v>
      </c>
      <c r="G405" s="25" t="n">
        <f aca="false">A405*$B$9+$B$10</f>
        <v>-0.354223956134449</v>
      </c>
      <c r="H405" s="24" t="n">
        <f aca="false">G405-F405</f>
        <v>2.42064604386555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8</v>
      </c>
      <c r="C406" s="28" t="n">
        <v>82.3791</v>
      </c>
      <c r="D406" s="29" t="n">
        <v>7.50639</v>
      </c>
      <c r="E406" s="29" t="n">
        <v>0.0144169</v>
      </c>
      <c r="F406" s="28" t="n">
        <v>-0.377613</v>
      </c>
      <c r="G406" s="28" t="n">
        <f aca="false">A406*$B$9+$B$10</f>
        <v>-0.357940404423688</v>
      </c>
      <c r="H406" s="29" t="n">
        <f aca="false">G406-F406</f>
        <v>0.0196725955763115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8264</v>
      </c>
      <c r="D407" s="24" t="n">
        <v>7.50323</v>
      </c>
      <c r="E407" s="24" t="n">
        <v>0.0223334</v>
      </c>
      <c r="F407" s="25" t="n">
        <v>-0.389774</v>
      </c>
      <c r="G407" s="25" t="n">
        <f aca="false">A407*$B$9+$B$10</f>
        <v>-0.357940404423688</v>
      </c>
      <c r="H407" s="24" t="n">
        <f aca="false">G407-F407</f>
        <v>0.0318335955763115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5284</v>
      </c>
      <c r="D408" s="24" t="n">
        <v>7.50242</v>
      </c>
      <c r="E408" s="24" t="n">
        <v>0.0200046</v>
      </c>
      <c r="F408" s="25" t="n">
        <v>-0.33358</v>
      </c>
      <c r="G408" s="25" t="n">
        <f aca="false">A408*$B$9+$B$10</f>
        <v>-0.357940404423688</v>
      </c>
      <c r="H408" s="24" t="n">
        <f aca="false">G408-F408</f>
        <v>-0.0243604044236885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8</v>
      </c>
      <c r="C409" s="25" t="n">
        <v>40.2303</v>
      </c>
      <c r="D409" s="24" t="n">
        <v>7.45781</v>
      </c>
      <c r="E409" s="24" t="n">
        <v>0.0126397</v>
      </c>
      <c r="F409" s="25" t="n">
        <v>-0.326193</v>
      </c>
      <c r="G409" s="25" t="n">
        <f aca="false">A409*$B$9+$B$10</f>
        <v>-0.357940404423688</v>
      </c>
      <c r="H409" s="24" t="n">
        <f aca="false">G409-F409</f>
        <v>-0.0317474044236885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5.8377</v>
      </c>
      <c r="D410" s="24" t="n">
        <v>7.30213</v>
      </c>
      <c r="E410" s="24" t="n">
        <v>0.0220193</v>
      </c>
      <c r="F410" s="25" t="n">
        <v>-0.204871</v>
      </c>
      <c r="G410" s="25" t="n">
        <f aca="false">A410*$B$9+$B$10</f>
        <v>-0.357940404423688</v>
      </c>
      <c r="H410" s="24" t="n">
        <f aca="false">G410-F410</f>
        <v>-0.153069404423688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8</v>
      </c>
      <c r="C411" s="25" t="n">
        <v>30.7846</v>
      </c>
      <c r="D411" s="24" t="n">
        <v>8.31055</v>
      </c>
      <c r="E411" s="24" t="n">
        <v>0.0101516</v>
      </c>
      <c r="F411" s="25" t="n">
        <v>-0.204452</v>
      </c>
      <c r="G411" s="25" t="n">
        <f aca="false">A411*$B$9+$B$10</f>
        <v>-0.357940404423688</v>
      </c>
      <c r="H411" s="24" t="n">
        <f aca="false">G411-F411</f>
        <v>-0.153488404423688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8</v>
      </c>
      <c r="C412" s="25" t="n">
        <v>24.9695</v>
      </c>
      <c r="D412" s="24" t="n">
        <v>10.733</v>
      </c>
      <c r="E412" s="24" t="n">
        <v>0.018085</v>
      </c>
      <c r="F412" s="25" t="n">
        <v>-0.413</v>
      </c>
      <c r="G412" s="25" t="n">
        <f aca="false">A412*$B$9+$B$10</f>
        <v>-0.357940404423688</v>
      </c>
      <c r="H412" s="24" t="n">
        <f aca="false">G412-F412</f>
        <v>0.0550595955763115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3507</v>
      </c>
      <c r="D413" s="24" t="n">
        <v>12.5009</v>
      </c>
      <c r="E413" s="24" t="n">
        <v>0.0204755</v>
      </c>
      <c r="F413" s="25" t="n">
        <v>-0.386129</v>
      </c>
      <c r="G413" s="25" t="n">
        <f aca="false">A413*$B$9+$B$10</f>
        <v>-0.357940404423688</v>
      </c>
      <c r="H413" s="24" t="n">
        <f aca="false">G413-F413</f>
        <v>0.0281885955763115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8</v>
      </c>
      <c r="C414" s="25" t="n">
        <v>15.4833</v>
      </c>
      <c r="D414" s="24" t="n">
        <v>12.7413</v>
      </c>
      <c r="E414" s="24" t="n">
        <v>0.017831</v>
      </c>
      <c r="F414" s="25" t="n">
        <v>-0.48371</v>
      </c>
      <c r="G414" s="25" t="n">
        <f aca="false">A414*$B$9+$B$10</f>
        <v>-0.357940404423688</v>
      </c>
      <c r="H414" s="24" t="n">
        <f aca="false">G414-F414</f>
        <v>0.125769595576312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0.4405</v>
      </c>
      <c r="D415" s="24" t="n">
        <v>6.89587</v>
      </c>
      <c r="E415" s="24" t="n">
        <v>0.0164514</v>
      </c>
      <c r="F415" s="25" t="n">
        <v>-1.31713</v>
      </c>
      <c r="G415" s="25" t="n">
        <f aca="false">A415*$B$9+$B$10</f>
        <v>-0.357940404423688</v>
      </c>
      <c r="H415" s="24" t="n">
        <f aca="false">G415-F415</f>
        <v>0.959189595576311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8</v>
      </c>
      <c r="C416" s="25" t="n">
        <v>5.64129</v>
      </c>
      <c r="D416" s="24" t="n">
        <v>6.84536</v>
      </c>
      <c r="E416" s="24" t="n">
        <v>0.0117461</v>
      </c>
      <c r="F416" s="25" t="n">
        <v>-0.249645</v>
      </c>
      <c r="G416" s="25" t="n">
        <f aca="false">A416*$B$9+$B$10</f>
        <v>-0.357940404423688</v>
      </c>
      <c r="H416" s="24" t="n">
        <f aca="false">G416-F416</f>
        <v>-0.108295404423688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9</v>
      </c>
      <c r="C417" s="28" t="n">
        <v>119.644</v>
      </c>
      <c r="D417" s="29" t="n">
        <v>4.66494</v>
      </c>
      <c r="E417" s="29" t="n">
        <v>0.0955814</v>
      </c>
      <c r="F417" s="28" t="n">
        <v>-2.29206</v>
      </c>
      <c r="G417" s="28" t="n">
        <f aca="false">A417*$B$9+$B$10</f>
        <v>-0.361656852712928</v>
      </c>
      <c r="H417" s="29" t="n">
        <f aca="false">G417-F417</f>
        <v>1.93040314728707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9</v>
      </c>
      <c r="C418" s="25" t="n">
        <v>119.644</v>
      </c>
      <c r="D418" s="24" t="n">
        <v>4.66494</v>
      </c>
      <c r="E418" s="24" t="n">
        <v>0.0955814</v>
      </c>
      <c r="F418" s="25" t="n">
        <v>-2.29106</v>
      </c>
      <c r="G418" s="25" t="n">
        <f aca="false">A418*$B$9+$B$10</f>
        <v>-0.361656852712928</v>
      </c>
      <c r="H418" s="24" t="n">
        <f aca="false">G418-F418</f>
        <v>1.92940314728707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928</v>
      </c>
      <c r="D419" s="24" t="n">
        <v>6.76016</v>
      </c>
      <c r="E419" s="24" t="n">
        <v>0.0214478</v>
      </c>
      <c r="F419" s="25" t="n">
        <v>-0.299839</v>
      </c>
      <c r="G419" s="25" t="n">
        <f aca="false">A419*$B$9+$B$10</f>
        <v>-0.361656852712928</v>
      </c>
      <c r="H419" s="24" t="n">
        <f aca="false">G419-F419</f>
        <v>-0.0618178527129281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8</v>
      </c>
      <c r="C420" s="25" t="n">
        <v>50.0937</v>
      </c>
      <c r="D420" s="24" t="n">
        <v>6.80661</v>
      </c>
      <c r="E420" s="24" t="n">
        <v>0.0170406</v>
      </c>
      <c r="F420" s="25" t="n">
        <v>-0.306387</v>
      </c>
      <c r="G420" s="25" t="n">
        <f aca="false">A420*$B$9+$B$10</f>
        <v>-0.361656852712928</v>
      </c>
      <c r="H420" s="24" t="n">
        <f aca="false">G420-F420</f>
        <v>-0.0552698527129281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40.118</v>
      </c>
      <c r="D421" s="24" t="n">
        <v>8.19448</v>
      </c>
      <c r="E421" s="24" t="n">
        <v>0.0213509</v>
      </c>
      <c r="F421" s="25" t="n">
        <v>0.526484</v>
      </c>
      <c r="G421" s="25" t="n">
        <f aca="false">A421*$B$9+$B$10</f>
        <v>-0.361656852712928</v>
      </c>
      <c r="H421" s="24" t="n">
        <f aca="false">G421-F421</f>
        <v>-0.888140852712928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8</v>
      </c>
      <c r="C422" s="25" t="n">
        <v>35.2788</v>
      </c>
      <c r="D422" s="24" t="n">
        <v>7.7801</v>
      </c>
      <c r="E422" s="24" t="n">
        <v>0.0122484</v>
      </c>
      <c r="F422" s="25" t="n">
        <v>-0.164903</v>
      </c>
      <c r="G422" s="25" t="n">
        <f aca="false">A422*$B$9+$B$10</f>
        <v>-0.361656852712928</v>
      </c>
      <c r="H422" s="24" t="n">
        <f aca="false">G422-F422</f>
        <v>-0.196753852712928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2709</v>
      </c>
      <c r="D423" s="24" t="n">
        <v>8.85055</v>
      </c>
      <c r="E423" s="24" t="n">
        <v>0.0571452</v>
      </c>
      <c r="F423" s="25" t="n">
        <v>0.543549</v>
      </c>
      <c r="G423" s="25" t="n">
        <f aca="false">A423*$B$9+$B$10</f>
        <v>-0.361656852712928</v>
      </c>
      <c r="H423" s="24" t="n">
        <f aca="false">G423-F423</f>
        <v>-0.905205852712928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8</v>
      </c>
      <c r="C424" s="25" t="n">
        <v>25.1671</v>
      </c>
      <c r="D424" s="24" t="n">
        <v>9.01316</v>
      </c>
      <c r="E424" s="24" t="n">
        <v>0.019708</v>
      </c>
      <c r="F424" s="25" t="n">
        <v>-0.507838</v>
      </c>
      <c r="G424" s="25" t="n">
        <f aca="false">A424*$B$9+$B$10</f>
        <v>-0.361656852712928</v>
      </c>
      <c r="H424" s="24" t="n">
        <f aca="false">G424-F424</f>
        <v>0.146181147287072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8</v>
      </c>
      <c r="C425" s="25" t="n">
        <v>20.0688</v>
      </c>
      <c r="D425" s="24" t="n">
        <v>9.28152</v>
      </c>
      <c r="E425" s="24" t="n">
        <v>0.0138609</v>
      </c>
      <c r="F425" s="25" t="n">
        <v>-0.285484</v>
      </c>
      <c r="G425" s="25" t="n">
        <f aca="false">A425*$B$9+$B$10</f>
        <v>-0.361656852712928</v>
      </c>
      <c r="H425" s="24" t="n">
        <f aca="false">G425-F425</f>
        <v>-0.0761728527129281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8</v>
      </c>
      <c r="C426" s="25" t="n">
        <v>15.2236</v>
      </c>
      <c r="D426" s="24" t="n">
        <v>9.0841</v>
      </c>
      <c r="E426" s="24" t="n">
        <v>0.0145451</v>
      </c>
      <c r="F426" s="25" t="n">
        <v>-0.306903</v>
      </c>
      <c r="G426" s="25" t="n">
        <f aca="false">A426*$B$9+$B$10</f>
        <v>-0.361656852712928</v>
      </c>
      <c r="H426" s="24" t="n">
        <f aca="false">G426-F426</f>
        <v>-0.0547538527129282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0.3957</v>
      </c>
      <c r="D427" s="24" t="n">
        <v>9.22465</v>
      </c>
      <c r="E427" s="24" t="n">
        <v>0.023579</v>
      </c>
      <c r="F427" s="25" t="n">
        <v>-0.332355</v>
      </c>
      <c r="G427" s="25" t="n">
        <f aca="false">A427*$B$9+$B$10</f>
        <v>-0.361656852712928</v>
      </c>
      <c r="H427" s="24" t="n">
        <f aca="false">G427-F427</f>
        <v>-0.0293018527129281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9</v>
      </c>
      <c r="C428" s="25" t="n">
        <v>4.07881</v>
      </c>
      <c r="D428" s="24" t="n">
        <v>8.70352</v>
      </c>
      <c r="E428" s="24" t="n">
        <v>0.0332304</v>
      </c>
      <c r="F428" s="25" t="n">
        <v>-0.0924835</v>
      </c>
      <c r="G428" s="25" t="n">
        <f aca="false">A428*$B$9+$B$10</f>
        <v>-0.361656852712928</v>
      </c>
      <c r="H428" s="24" t="n">
        <f aca="false">G428-F428</f>
        <v>-0.269173352712928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9</v>
      </c>
      <c r="C429" s="28" t="n">
        <v>198.375</v>
      </c>
      <c r="D429" s="29" t="n">
        <v>4.90653</v>
      </c>
      <c r="E429" s="29" t="n">
        <v>0.0234001</v>
      </c>
      <c r="F429" s="28" t="n">
        <v>-1.51447</v>
      </c>
      <c r="G429" s="28" t="n">
        <f aca="false">A429*$B$9+$B$10</f>
        <v>-0.365373301002168</v>
      </c>
      <c r="H429" s="29" t="n">
        <f aca="false">G429-F429</f>
        <v>1.14909669899783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665</v>
      </c>
      <c r="D430" s="24" t="n">
        <v>4.4729</v>
      </c>
      <c r="E430" s="24" t="n">
        <v>0.0217935</v>
      </c>
      <c r="F430" s="25" t="n">
        <v>-2.4061</v>
      </c>
      <c r="G430" s="25" t="n">
        <f aca="false">A430*$B$9+$B$10</f>
        <v>-0.365373301002168</v>
      </c>
      <c r="H430" s="24" t="n">
        <f aca="false">G430-F430</f>
        <v>2.04072669899783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8</v>
      </c>
      <c r="C431" s="25" t="n">
        <v>105.098</v>
      </c>
      <c r="D431" s="24" t="n">
        <v>6.63429</v>
      </c>
      <c r="E431" s="24" t="n">
        <v>0.0129825</v>
      </c>
      <c r="F431" s="25" t="n">
        <v>-0.24871</v>
      </c>
      <c r="G431" s="25" t="n">
        <f aca="false">A431*$B$9+$B$10</f>
        <v>-0.365373301002168</v>
      </c>
      <c r="H431" s="24" t="n">
        <f aca="false">G431-F431</f>
        <v>-0.116663301002168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8</v>
      </c>
      <c r="C432" s="25" t="n">
        <v>95.2146</v>
      </c>
      <c r="D432" s="24" t="n">
        <v>6.655</v>
      </c>
      <c r="E432" s="24" t="n">
        <v>0.019315</v>
      </c>
      <c r="F432" s="25" t="n">
        <v>-0.237</v>
      </c>
      <c r="G432" s="25" t="n">
        <f aca="false">A432*$B$9+$B$10</f>
        <v>-0.365373301002168</v>
      </c>
      <c r="H432" s="24" t="n">
        <f aca="false">G432-F432</f>
        <v>-0.128373301002168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8</v>
      </c>
      <c r="C433" s="25" t="n">
        <v>80.2171</v>
      </c>
      <c r="D433" s="24" t="n">
        <v>6.69042</v>
      </c>
      <c r="E433" s="24" t="n">
        <v>0.0131371</v>
      </c>
      <c r="F433" s="25" t="n">
        <v>-0.322581</v>
      </c>
      <c r="G433" s="25" t="n">
        <f aca="false">A433*$B$9+$B$10</f>
        <v>-0.365373301002168</v>
      </c>
      <c r="H433" s="24" t="n">
        <f aca="false">G433-F433</f>
        <v>-0.0427923010021677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5.6241</v>
      </c>
      <c r="D434" s="24" t="n">
        <v>6.91326</v>
      </c>
      <c r="E434" s="24" t="n">
        <v>0.0201776</v>
      </c>
      <c r="F434" s="25" t="n">
        <v>-0.200742</v>
      </c>
      <c r="G434" s="25" t="n">
        <f aca="false">A434*$B$9+$B$10</f>
        <v>-0.365373301002168</v>
      </c>
      <c r="H434" s="24" t="n">
        <f aca="false">G434-F434</f>
        <v>-0.164631301002168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8</v>
      </c>
      <c r="C435" s="25" t="n">
        <v>50.4606</v>
      </c>
      <c r="D435" s="24" t="n">
        <v>9.65081</v>
      </c>
      <c r="E435" s="24" t="n">
        <v>0.0148759</v>
      </c>
      <c r="F435" s="25" t="n">
        <v>-0.305194</v>
      </c>
      <c r="G435" s="25" t="n">
        <f aca="false">A435*$B$9+$B$10</f>
        <v>-0.365373301002168</v>
      </c>
      <c r="H435" s="24" t="n">
        <f aca="false">G435-F435</f>
        <v>-0.0601793010021677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8</v>
      </c>
      <c r="C436" s="25" t="n">
        <v>36.0071</v>
      </c>
      <c r="D436" s="24" t="n">
        <v>8.70871</v>
      </c>
      <c r="E436" s="24" t="n">
        <v>0.0111869</v>
      </c>
      <c r="F436" s="25" t="n">
        <v>-0.15929</v>
      </c>
      <c r="G436" s="25" t="n">
        <f aca="false">A436*$B$9+$B$10</f>
        <v>-0.365373301002168</v>
      </c>
      <c r="H436" s="24" t="n">
        <f aca="false">G436-F436</f>
        <v>-0.206083301002168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8</v>
      </c>
      <c r="C437" s="25" t="n">
        <v>26.2443</v>
      </c>
      <c r="D437" s="24" t="n">
        <v>9.0469</v>
      </c>
      <c r="E437" s="24" t="n">
        <v>0.0165578</v>
      </c>
      <c r="F437" s="25" t="n">
        <v>-0.543097</v>
      </c>
      <c r="G437" s="25" t="n">
        <f aca="false">A437*$B$9+$B$10</f>
        <v>-0.365373301002168</v>
      </c>
      <c r="H437" s="24" t="n">
        <f aca="false">G437-F437</f>
        <v>0.177723698997832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58913</v>
      </c>
      <c r="D438" s="24" t="n">
        <v>8.86</v>
      </c>
      <c r="E438" s="24" t="n">
        <v>0.0216641</v>
      </c>
      <c r="F438" s="25" t="n">
        <v>-0.217</v>
      </c>
      <c r="G438" s="25" t="n">
        <f aca="false">A438*$B$9+$B$10</f>
        <v>-0.365373301002168</v>
      </c>
      <c r="H438" s="24" t="n">
        <f aca="false">G438-F438</f>
        <v>-0.148373301002168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2.89429</v>
      </c>
      <c r="D439" s="24" t="n">
        <v>8.96716</v>
      </c>
      <c r="E439" s="24" t="n">
        <v>0.0110608</v>
      </c>
      <c r="F439" s="25" t="n">
        <v>-0.322839</v>
      </c>
      <c r="G439" s="25" t="n">
        <f aca="false">A439*$B$9+$B$10</f>
        <v>-0.365373301002168</v>
      </c>
      <c r="H439" s="24" t="n">
        <f aca="false">G439-F439</f>
        <v>-0.0425343010021678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8</v>
      </c>
      <c r="C440" s="28" t="n">
        <v>597.259</v>
      </c>
      <c r="D440" s="29" t="n">
        <v>6.64185</v>
      </c>
      <c r="E440" s="29" t="n">
        <v>0.0177956</v>
      </c>
      <c r="F440" s="28" t="n">
        <v>-0.304145</v>
      </c>
      <c r="G440" s="28" t="n">
        <f aca="false">A440*$B$9+$B$10</f>
        <v>-0.369089749291407</v>
      </c>
      <c r="H440" s="29" t="n">
        <f aca="false">G440-F440</f>
        <v>-0.0649447492914074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8</v>
      </c>
      <c r="C441" s="25" t="n">
        <v>401.034</v>
      </c>
      <c r="D441" s="24" t="n">
        <v>6.59897</v>
      </c>
      <c r="E441" s="24" t="n">
        <v>0.0177735</v>
      </c>
      <c r="F441" s="25" t="n">
        <v>-0.233032</v>
      </c>
      <c r="G441" s="25" t="n">
        <f aca="false">A441*$B$9+$B$10</f>
        <v>-0.369089749291407</v>
      </c>
      <c r="H441" s="24" t="n">
        <f aca="false">G441-F441</f>
        <v>-0.136057749291407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8</v>
      </c>
      <c r="C442" s="25" t="n">
        <v>300.55</v>
      </c>
      <c r="D442" s="24" t="n">
        <v>6.5839</v>
      </c>
      <c r="E442" s="24" t="n">
        <v>0.00999784</v>
      </c>
      <c r="F442" s="25" t="n">
        <v>-0.240097</v>
      </c>
      <c r="G442" s="25" t="n">
        <f aca="false">A442*$B$9+$B$10</f>
        <v>-0.369089749291407</v>
      </c>
      <c r="H442" s="24" t="n">
        <f aca="false">G442-F442</f>
        <v>-0.128992749291407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8</v>
      </c>
      <c r="C443" s="25" t="n">
        <v>200.742</v>
      </c>
      <c r="D443" s="24" t="n">
        <v>6.51126</v>
      </c>
      <c r="E443" s="24" t="n">
        <v>0.0147466</v>
      </c>
      <c r="F443" s="25" t="n">
        <v>-0.239742</v>
      </c>
      <c r="G443" s="25" t="n">
        <f aca="false">A443*$B$9+$B$10</f>
        <v>-0.369089749291407</v>
      </c>
      <c r="H443" s="24" t="n">
        <f aca="false">G443-F443</f>
        <v>-0.129347749291407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8</v>
      </c>
      <c r="C444" s="25" t="n">
        <v>150.626</v>
      </c>
      <c r="D444" s="24" t="n">
        <v>6.26561</v>
      </c>
      <c r="E444" s="24" t="n">
        <v>0.00945047</v>
      </c>
      <c r="F444" s="25" t="n">
        <v>-0.225387</v>
      </c>
      <c r="G444" s="25" t="n">
        <f aca="false">A444*$B$9+$B$10</f>
        <v>-0.369089749291407</v>
      </c>
      <c r="H444" s="24" t="n">
        <f aca="false">G444-F444</f>
        <v>-0.143702749291407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0.503</v>
      </c>
      <c r="D445" s="24" t="n">
        <v>6.66639</v>
      </c>
      <c r="E445" s="24" t="n">
        <v>0.020731</v>
      </c>
      <c r="F445" s="25" t="n">
        <v>-0.196613</v>
      </c>
      <c r="G445" s="25" t="n">
        <f aca="false">A445*$B$9+$B$10</f>
        <v>-0.369089749291407</v>
      </c>
      <c r="H445" s="24" t="n">
        <f aca="false">G445-F445</f>
        <v>-0.172476749291407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8</v>
      </c>
      <c r="C446" s="25" t="n">
        <v>75.706</v>
      </c>
      <c r="D446" s="24" t="n">
        <v>6.72168</v>
      </c>
      <c r="E446" s="24" t="n">
        <v>0.015846</v>
      </c>
      <c r="F446" s="25" t="n">
        <v>-0.239323</v>
      </c>
      <c r="G446" s="25" t="n">
        <f aca="false">A446*$B$9+$B$10</f>
        <v>-0.369089749291407</v>
      </c>
      <c r="H446" s="24" t="n">
        <f aca="false">G446-F446</f>
        <v>-0.129766749291407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8</v>
      </c>
      <c r="C447" s="25" t="n">
        <v>50.1784</v>
      </c>
      <c r="D447" s="24" t="n">
        <v>7.99071</v>
      </c>
      <c r="E447" s="24" t="n">
        <v>0.0107802</v>
      </c>
      <c r="F447" s="25" t="n">
        <v>-0.29829</v>
      </c>
      <c r="G447" s="25" t="n">
        <f aca="false">A447*$B$9+$B$10</f>
        <v>-0.369089749291407</v>
      </c>
      <c r="H447" s="24" t="n">
        <f aca="false">G447-F447</f>
        <v>-0.0707997492914074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8</v>
      </c>
      <c r="C448" s="25" t="n">
        <v>25.7249</v>
      </c>
      <c r="D448" s="24" t="n">
        <v>8.95458</v>
      </c>
      <c r="E448" s="24" t="n">
        <v>0.0187754</v>
      </c>
      <c r="F448" s="25" t="n">
        <v>-0.287419</v>
      </c>
      <c r="G448" s="25" t="n">
        <f aca="false">A448*$B$9+$B$10</f>
        <v>-0.369089749291407</v>
      </c>
      <c r="H448" s="24" t="n">
        <f aca="false">G448-F448</f>
        <v>-0.0816707492914074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519</v>
      </c>
      <c r="D449" s="24" t="n">
        <v>7.46645</v>
      </c>
      <c r="E449" s="24" t="n">
        <v>0.0141229</v>
      </c>
      <c r="F449" s="25" t="n">
        <v>-1.38055</v>
      </c>
      <c r="G449" s="25" t="n">
        <f aca="false">A449*$B$9+$B$10</f>
        <v>-0.369089749291407</v>
      </c>
      <c r="H449" s="24" t="n">
        <f aca="false">G449-F449</f>
        <v>1.01146025070859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2.14406</v>
      </c>
      <c r="D450" s="24" t="n">
        <v>7.92913</v>
      </c>
      <c r="E450" s="24" t="n">
        <v>0.0179253</v>
      </c>
      <c r="F450" s="25" t="n">
        <v>-0.285871</v>
      </c>
      <c r="G450" s="25" t="n">
        <f aca="false">A450*$B$9+$B$10</f>
        <v>-0.369089749291407</v>
      </c>
      <c r="H450" s="24" t="n">
        <f aca="false">G450-F450</f>
        <v>-0.0832187492914074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9</v>
      </c>
      <c r="C451" s="28" t="n">
        <v>1020.26</v>
      </c>
      <c r="D451" s="29" t="n">
        <v>6.60073</v>
      </c>
      <c r="E451" s="29" t="n">
        <v>0.0214913</v>
      </c>
      <c r="F451" s="28" t="n">
        <v>-0.341274</v>
      </c>
      <c r="G451" s="28" t="n">
        <f aca="false">A451*$B$9+$B$10</f>
        <v>-0.372806197580647</v>
      </c>
      <c r="H451" s="29" t="n">
        <f aca="false">G451-F451</f>
        <v>-0.031532197580647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8</v>
      </c>
      <c r="C452" s="25" t="n">
        <v>400.59</v>
      </c>
      <c r="D452" s="24" t="n">
        <v>6.48497</v>
      </c>
      <c r="E452" s="24" t="n">
        <v>0.0173637</v>
      </c>
      <c r="F452" s="25" t="n">
        <v>-0.302032</v>
      </c>
      <c r="G452" s="25" t="n">
        <f aca="false">A452*$B$9+$B$10</f>
        <v>-0.372806197580647</v>
      </c>
      <c r="H452" s="24" t="n">
        <f aca="false">G452-F452</f>
        <v>-0.070774197580647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8</v>
      </c>
      <c r="C453" s="25" t="n">
        <v>300.595</v>
      </c>
      <c r="D453" s="24" t="n">
        <v>6.44032</v>
      </c>
      <c r="E453" s="24" t="n">
        <v>0.0185264</v>
      </c>
      <c r="F453" s="25" t="n">
        <v>-0.320678</v>
      </c>
      <c r="G453" s="25" t="n">
        <f aca="false">A453*$B$9+$B$10</f>
        <v>-0.372806197580647</v>
      </c>
      <c r="H453" s="24" t="n">
        <f aca="false">G453-F453</f>
        <v>-0.052128197580647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331</v>
      </c>
      <c r="D454" s="24" t="n">
        <v>6.35868</v>
      </c>
      <c r="E454" s="24" t="n">
        <v>0.0201103</v>
      </c>
      <c r="F454" s="25" t="n">
        <v>-0.288322</v>
      </c>
      <c r="G454" s="25" t="n">
        <f aca="false">A454*$B$9+$B$10</f>
        <v>-0.372806197580647</v>
      </c>
      <c r="H454" s="24" t="n">
        <f aca="false">G454-F454</f>
        <v>-0.084484197580647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8</v>
      </c>
      <c r="C455" s="25" t="n">
        <v>150.513</v>
      </c>
      <c r="D455" s="24" t="n">
        <v>6.19261</v>
      </c>
      <c r="E455" s="24" t="n">
        <v>0.0142962</v>
      </c>
      <c r="F455" s="25" t="n">
        <v>-0.279387</v>
      </c>
      <c r="G455" s="25" t="n">
        <f aca="false">A455*$B$9+$B$10</f>
        <v>-0.372806197580647</v>
      </c>
      <c r="H455" s="24" t="n">
        <f aca="false">G455-F455</f>
        <v>-0.093419197580647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8</v>
      </c>
      <c r="C456" s="25" t="n">
        <v>100.65</v>
      </c>
      <c r="D456" s="24" t="n">
        <v>6.66168</v>
      </c>
      <c r="E456" s="24" t="n">
        <v>0.0108732</v>
      </c>
      <c r="F456" s="25" t="n">
        <v>-0.366323</v>
      </c>
      <c r="G456" s="25" t="n">
        <f aca="false">A456*$B$9+$B$10</f>
        <v>-0.372806197580647</v>
      </c>
      <c r="H456" s="24" t="n">
        <f aca="false">G456-F456</f>
        <v>-0.00648319758064703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8</v>
      </c>
      <c r="C457" s="25" t="n">
        <v>75.0183</v>
      </c>
      <c r="D457" s="24" t="n">
        <v>7.2811</v>
      </c>
      <c r="E457" s="24" t="n">
        <v>0.017373</v>
      </c>
      <c r="F457" s="25" t="n">
        <v>-0.347903</v>
      </c>
      <c r="G457" s="25" t="n">
        <f aca="false">A457*$B$9+$B$10</f>
        <v>-0.372806197580647</v>
      </c>
      <c r="H457" s="24" t="n">
        <f aca="false">G457-F457</f>
        <v>-0.024903197580647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3759</v>
      </c>
      <c r="D458" s="24" t="n">
        <v>9.29842</v>
      </c>
      <c r="E458" s="24" t="n">
        <v>0.0237316</v>
      </c>
      <c r="F458" s="25" t="n">
        <v>-0.476581</v>
      </c>
      <c r="G458" s="25" t="n">
        <f aca="false">A458*$B$9+$B$10</f>
        <v>-0.372806197580647</v>
      </c>
      <c r="H458" s="24" t="n">
        <f aca="false">G458-F458</f>
        <v>0.103774802419353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5.0146</v>
      </c>
      <c r="D459" s="24" t="n">
        <v>9.16274</v>
      </c>
      <c r="E459" s="24" t="n">
        <v>0.0213977</v>
      </c>
      <c r="F459" s="25" t="n">
        <v>-0.252258</v>
      </c>
      <c r="G459" s="25" t="n">
        <f aca="false">A459*$B$9+$B$10</f>
        <v>-0.372806197580647</v>
      </c>
      <c r="H459" s="24" t="n">
        <f aca="false">G459-F459</f>
        <v>-0.120548197580647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8</v>
      </c>
      <c r="C460" s="25" t="n">
        <v>14.5303</v>
      </c>
      <c r="D460" s="24" t="n">
        <v>7.91171</v>
      </c>
      <c r="E460" s="24" t="n">
        <v>0.0185692</v>
      </c>
      <c r="F460" s="25" t="n">
        <v>-0.38229</v>
      </c>
      <c r="G460" s="25" t="n">
        <f aca="false">A460*$B$9+$B$10</f>
        <v>-0.372806197580647</v>
      </c>
      <c r="H460" s="24" t="n">
        <f aca="false">G460-F460</f>
        <v>0.00948380241935298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14974</v>
      </c>
      <c r="D461" s="24" t="n">
        <v>6.96826</v>
      </c>
      <c r="E461" s="24" t="n">
        <v>0.0109299</v>
      </c>
      <c r="F461" s="25" t="n">
        <v>-0.353742</v>
      </c>
      <c r="G461" s="25" t="n">
        <f aca="false">A461*$B$9+$B$10</f>
        <v>-0.372806197580647</v>
      </c>
      <c r="H461" s="24" t="n">
        <f aca="false">G461-F461</f>
        <v>-0.019064197580647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9</v>
      </c>
      <c r="C462" s="28" t="n">
        <v>2043.05</v>
      </c>
      <c r="D462" s="29" t="n">
        <v>6.29021</v>
      </c>
      <c r="E462" s="29" t="n">
        <v>0.0231652</v>
      </c>
      <c r="F462" s="28" t="n">
        <v>-0.32279</v>
      </c>
      <c r="G462" s="28" t="n">
        <f aca="false">A462*$B$9+$B$10</f>
        <v>-0.376522645869887</v>
      </c>
      <c r="H462" s="29" t="n">
        <f aca="false">G462-F462</f>
        <v>-0.0537326458698867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9</v>
      </c>
      <c r="C463" s="25" t="n">
        <v>2043.05</v>
      </c>
      <c r="D463" s="24" t="n">
        <v>6.29021</v>
      </c>
      <c r="E463" s="24" t="n">
        <v>0.0231652</v>
      </c>
      <c r="F463" s="25" t="n">
        <v>-0.42979</v>
      </c>
      <c r="G463" s="25" t="n">
        <f aca="false">A463*$B$9+$B$10</f>
        <v>-0.376522645869887</v>
      </c>
      <c r="H463" s="24" t="n">
        <f aca="false">G463-F463</f>
        <v>0.0532673541301133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8</v>
      </c>
      <c r="C464" s="25" t="n">
        <v>402.043</v>
      </c>
      <c r="D464" s="24" t="n">
        <v>6.43003</v>
      </c>
      <c r="E464" s="24" t="n">
        <v>0.0128879</v>
      </c>
      <c r="F464" s="25" t="n">
        <v>-0.232968</v>
      </c>
      <c r="G464" s="25" t="n">
        <f aca="false">A464*$B$9+$B$10</f>
        <v>-0.376522645869887</v>
      </c>
      <c r="H464" s="24" t="n">
        <f aca="false">G464-F464</f>
        <v>-0.143554645869887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8</v>
      </c>
      <c r="C465" s="25" t="n">
        <v>301.008</v>
      </c>
      <c r="D465" s="24" t="n">
        <v>6.37006</v>
      </c>
      <c r="E465" s="24" t="n">
        <v>0.0173415</v>
      </c>
      <c r="F465" s="25" t="n">
        <v>-0.047936</v>
      </c>
      <c r="G465" s="25" t="n">
        <f aca="false">A465*$B$9+$B$10</f>
        <v>-0.376522645869887</v>
      </c>
      <c r="H465" s="24" t="n">
        <f aca="false">G465-F465</f>
        <v>-0.328586645869887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25</v>
      </c>
      <c r="D466" s="24" t="n">
        <v>6.1386</v>
      </c>
      <c r="E466" s="24" t="n">
        <v>0.0208552</v>
      </c>
      <c r="F466" s="25" t="n">
        <v>-1.2754</v>
      </c>
      <c r="G466" s="25" t="n">
        <f aca="false">A466*$B$9+$B$10</f>
        <v>-0.376522645869887</v>
      </c>
      <c r="H466" s="24" t="n">
        <f aca="false">G466-F466</f>
        <v>0.898877354130113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1.046</v>
      </c>
      <c r="D467" s="24" t="n">
        <v>7.09781</v>
      </c>
      <c r="E467" s="24" t="n">
        <v>0.0203231</v>
      </c>
      <c r="F467" s="25" t="n">
        <v>-0.00419378</v>
      </c>
      <c r="G467" s="25" t="n">
        <f aca="false">A467*$B$9+$B$10</f>
        <v>-0.376522645869887</v>
      </c>
      <c r="H467" s="24" t="n">
        <f aca="false">G467-F467</f>
        <v>-0.372328865869887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8</v>
      </c>
      <c r="C468" s="25" t="n">
        <v>74.5915</v>
      </c>
      <c r="D468" s="24" t="n">
        <v>7.74107</v>
      </c>
      <c r="E468" s="24" t="n">
        <v>0.0137036</v>
      </c>
      <c r="F468" s="25" t="n">
        <v>-0.112933</v>
      </c>
      <c r="G468" s="25" t="n">
        <f aca="false">A468*$B$9+$B$10</f>
        <v>-0.376522645869887</v>
      </c>
      <c r="H468" s="24" t="n">
        <f aca="false">G468-F468</f>
        <v>-0.263589645869887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8</v>
      </c>
      <c r="C469" s="25" t="n">
        <v>49.9383</v>
      </c>
      <c r="D469" s="24" t="n">
        <v>8.56419</v>
      </c>
      <c r="E469" s="24" t="n">
        <v>0.013756</v>
      </c>
      <c r="F469" s="25" t="n">
        <v>-0.326806</v>
      </c>
      <c r="G469" s="25" t="n">
        <f aca="false">A469*$B$9+$B$10</f>
        <v>-0.376522645869887</v>
      </c>
      <c r="H469" s="24" t="n">
        <f aca="false">G469-F469</f>
        <v>-0.0497166458698867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8</v>
      </c>
      <c r="C470" s="25" t="n">
        <v>26.1505</v>
      </c>
      <c r="D470" s="24" t="n">
        <v>8.03706</v>
      </c>
      <c r="E470" s="24" t="n">
        <v>0.0192371</v>
      </c>
      <c r="F470" s="25" t="n">
        <v>-0.430936</v>
      </c>
      <c r="G470" s="25" t="n">
        <f aca="false">A470*$B$9+$B$10</f>
        <v>-0.376522645869887</v>
      </c>
      <c r="H470" s="24" t="n">
        <f aca="false">G470-F470</f>
        <v>0.0544133541301133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8</v>
      </c>
      <c r="C471" s="25" t="n">
        <v>14.7182</v>
      </c>
      <c r="D471" s="24" t="n">
        <v>9.57174</v>
      </c>
      <c r="E471" s="24" t="n">
        <v>0.0119944</v>
      </c>
      <c r="F471" s="25" t="n">
        <v>-0.0772581</v>
      </c>
      <c r="G471" s="25" t="n">
        <f aca="false">A471*$B$9+$B$10</f>
        <v>-0.376522645869887</v>
      </c>
      <c r="H471" s="24" t="n">
        <f aca="false">G471-F471</f>
        <v>-0.299264545869887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9</v>
      </c>
      <c r="C472" s="25" t="n">
        <v>1.74819</v>
      </c>
      <c r="D472" s="24" t="n">
        <v>7.95577</v>
      </c>
      <c r="E472" s="24" t="n">
        <v>0.0245122</v>
      </c>
      <c r="F472" s="25" t="n">
        <v>-0.528226</v>
      </c>
      <c r="G472" s="25" t="n">
        <f aca="false">A472*$B$9+$B$10</f>
        <v>-0.376522645869887</v>
      </c>
      <c r="H472" s="24" t="n">
        <f aca="false">G472-F472</f>
        <v>0.151703354130113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9" activePane="bottomLeft" state="frozen"/>
      <selection pane="topLeft" activeCell="A1" activeCellId="0" sqref="A1"/>
      <selection pane="bottomLeft" activeCell="K221" activeCellId="0" sqref="K221:K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51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0257294703096358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-0.0012512082935867</v>
      </c>
      <c r="C9" s="0" t="n">
        <f aca="false">INDEX(LINEST(known_ys,known_xs,TRUE(),TRUE()),2,1)</f>
        <v>0.000536439024962545</v>
      </c>
      <c r="E9" s="0" t="s">
        <v>130</v>
      </c>
      <c r="G9" s="0" t="n">
        <f aca="false">INDEX(LINEST(known_ys,known_xs,TRUE(),TRUE()),3,2)</f>
        <v>0.118260304570066</v>
      </c>
      <c r="I9" s="0" t="n">
        <f aca="false">MIN(known_xs)</f>
        <v>1</v>
      </c>
      <c r="J9" s="0" t="n">
        <f aca="false">I9*$B$9+$B$10</f>
        <v>-0.288314265463754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287063057170167</v>
      </c>
      <c r="C10" s="11" t="n">
        <f aca="false">INDEX(LINEST(known_ys,known_xs,TRUE(),TRUE()),2,2)</f>
        <v>0.0181606673252883</v>
      </c>
      <c r="E10" s="11" t="s">
        <v>132</v>
      </c>
      <c r="F10" s="11"/>
      <c r="G10" s="11" t="n">
        <f aca="false">INDEX(LINEST(known_ys,known_xs,TRUE(),TRUE()),5,2)</f>
        <v>2.88101292522299</v>
      </c>
      <c r="I10" s="11" t="n">
        <f aca="false">MAX(known_xs)</f>
        <v>55</v>
      </c>
      <c r="J10" s="11" t="n">
        <f aca="false">I10*$B$9+$B$10</f>
        <v>-0.3558795133174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2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52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9</v>
      </c>
      <c r="C17" s="25" t="n">
        <v>1001.91</v>
      </c>
      <c r="D17" s="24" t="n">
        <v>0.270333</v>
      </c>
      <c r="E17" s="24" t="n">
        <v>0.002</v>
      </c>
      <c r="F17" s="25" t="n">
        <v>0.00833333</v>
      </c>
      <c r="G17" s="25" t="n">
        <f aca="false">A17*$B$9+$B$10</f>
        <v>-0.288314265463754</v>
      </c>
      <c r="H17" s="24" t="n">
        <f aca="false">G17-F17</f>
        <v>-0.296647595463754</v>
      </c>
      <c r="J17" s="26" t="n">
        <v>1</v>
      </c>
      <c r="K17" s="24" t="n">
        <v>-0.300143</v>
      </c>
    </row>
    <row r="18" customFormat="false" ht="12.75" hidden="false" customHeight="false" outlineLevel="0" collapsed="false">
      <c r="A18" s="23" t="n">
        <v>1</v>
      </c>
      <c r="B18" s="24" t="s">
        <v>149</v>
      </c>
      <c r="C18" s="25" t="n">
        <v>750.56</v>
      </c>
      <c r="D18" s="24" t="n">
        <v>0.331444</v>
      </c>
      <c r="E18" s="24" t="n">
        <v>0.0157251</v>
      </c>
      <c r="F18" s="25" t="n">
        <v>-0.000555545</v>
      </c>
      <c r="G18" s="25" t="n">
        <f aca="false">A18*$B$9+$B$10</f>
        <v>-0.288314265463754</v>
      </c>
      <c r="H18" s="24" t="n">
        <f aca="false">G18-F18</f>
        <v>-0.287758720463754</v>
      </c>
      <c r="J18" s="26" t="n">
        <v>1</v>
      </c>
      <c r="K18" s="24" t="n">
        <v>-0.450778</v>
      </c>
    </row>
    <row r="19" customFormat="false" ht="12.75" hidden="false" customHeight="false" outlineLevel="0" collapsed="false">
      <c r="A19" s="23" t="n">
        <v>1</v>
      </c>
      <c r="B19" s="24" t="s">
        <v>149</v>
      </c>
      <c r="C19" s="25" t="n">
        <v>490.565</v>
      </c>
      <c r="D19" s="24" t="n">
        <v>0.862714</v>
      </c>
      <c r="E19" s="24" t="n">
        <v>0.00642169</v>
      </c>
      <c r="F19" s="25" t="n">
        <v>-0.0522857</v>
      </c>
      <c r="G19" s="25" t="n">
        <f aca="false">A19*$B$9+$B$10</f>
        <v>-0.288314265463754</v>
      </c>
      <c r="H19" s="24" t="n">
        <f aca="false">G19-F19</f>
        <v>-0.236028565463754</v>
      </c>
      <c r="J19" s="26" t="n">
        <v>1</v>
      </c>
      <c r="K19" s="24" t="n">
        <v>-0.256667</v>
      </c>
    </row>
    <row r="20" customFormat="false" ht="12.75" hidden="false" customHeight="false" outlineLevel="0" collapsed="false">
      <c r="A20" s="23" t="n">
        <v>1</v>
      </c>
      <c r="B20" s="24" t="s">
        <v>149</v>
      </c>
      <c r="C20" s="25" t="n">
        <v>347.432</v>
      </c>
      <c r="D20" s="24" t="n">
        <v>1.62356</v>
      </c>
      <c r="E20" s="24" t="n">
        <v>0.00912567</v>
      </c>
      <c r="F20" s="25" t="n">
        <v>-0.161444</v>
      </c>
      <c r="G20" s="25" t="n">
        <f aca="false">A20*$B$9+$B$10</f>
        <v>-0.288314265463754</v>
      </c>
      <c r="H20" s="24" t="n">
        <f aca="false">G20-F20</f>
        <v>-0.126870265463754</v>
      </c>
      <c r="J20" s="26" t="n">
        <v>1</v>
      </c>
      <c r="K20" s="24" t="n">
        <v>-0.262714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0.569</v>
      </c>
      <c r="D21" s="24" t="n">
        <v>3.65443</v>
      </c>
      <c r="E21" s="24" t="n">
        <v>0.0288956</v>
      </c>
      <c r="F21" s="25" t="n">
        <v>-0.406571</v>
      </c>
      <c r="G21" s="25" t="n">
        <f aca="false">A21*$B$9+$B$10</f>
        <v>-0.288314265463754</v>
      </c>
      <c r="H21" s="24" t="n">
        <f aca="false">G21-F21</f>
        <v>0.118256734536246</v>
      </c>
      <c r="J21" s="26" t="n">
        <v>2</v>
      </c>
      <c r="K21" s="24" t="n">
        <v>-0.365834</v>
      </c>
    </row>
    <row r="22" customFormat="false" ht="12.75" hidden="false" customHeight="false" outlineLevel="0" collapsed="false">
      <c r="A22" s="23" t="n">
        <v>1</v>
      </c>
      <c r="B22" s="24" t="s">
        <v>149</v>
      </c>
      <c r="C22" s="25" t="n">
        <v>149.245</v>
      </c>
      <c r="D22" s="24" t="n">
        <v>4.44414</v>
      </c>
      <c r="E22" s="24" t="n">
        <v>0.0150824</v>
      </c>
      <c r="F22" s="25" t="n">
        <v>-0.331857</v>
      </c>
      <c r="G22" s="25" t="n">
        <f aca="false">A22*$B$9+$B$10</f>
        <v>-0.288314265463754</v>
      </c>
      <c r="H22" s="24" t="n">
        <f aca="false">G22-F22</f>
        <v>0.0435427345362462</v>
      </c>
      <c r="J22" s="26" t="n">
        <v>2</v>
      </c>
      <c r="K22" s="24" t="n">
        <v>-0.302667</v>
      </c>
    </row>
    <row r="23" customFormat="false" ht="12.75" hidden="false" customHeight="false" outlineLevel="0" collapsed="false">
      <c r="A23" s="23" t="n">
        <v>1</v>
      </c>
      <c r="B23" s="24" t="s">
        <v>148</v>
      </c>
      <c r="C23" s="25" t="n">
        <v>74.2173</v>
      </c>
      <c r="D23" s="24" t="n">
        <v>6.30586</v>
      </c>
      <c r="E23" s="24" t="n">
        <v>0.00517785</v>
      </c>
      <c r="F23" s="25" t="n">
        <v>-0.300143</v>
      </c>
      <c r="G23" s="25" t="n">
        <f aca="false">A23*$B$9+$B$10</f>
        <v>-0.288314265463754</v>
      </c>
      <c r="H23" s="24" t="n">
        <f aca="false">G23-F23</f>
        <v>0.0118287345362462</v>
      </c>
      <c r="J23" s="26" t="n">
        <v>2</v>
      </c>
      <c r="K23" s="24" t="n">
        <v>-0.3014</v>
      </c>
    </row>
    <row r="24" customFormat="false" ht="12.75" hidden="false" customHeight="false" outlineLevel="0" collapsed="false">
      <c r="A24" s="23" t="n">
        <v>1</v>
      </c>
      <c r="B24" s="24" t="s">
        <v>148</v>
      </c>
      <c r="C24" s="25" t="n">
        <v>44.5061</v>
      </c>
      <c r="D24" s="24" t="n">
        <v>6.56922</v>
      </c>
      <c r="E24" s="24" t="n">
        <v>0.01729</v>
      </c>
      <c r="F24" s="25" t="n">
        <v>-0.450778</v>
      </c>
      <c r="G24" s="25" t="n">
        <f aca="false">A24*$B$9+$B$10</f>
        <v>-0.288314265463754</v>
      </c>
      <c r="H24" s="24" t="n">
        <f aca="false">G24-F24</f>
        <v>0.162463734536246</v>
      </c>
      <c r="J24" s="26" t="n">
        <v>3</v>
      </c>
      <c r="K24" s="24" t="n">
        <v>-0.341143</v>
      </c>
    </row>
    <row r="25" customFormat="false" ht="12.75" hidden="false" customHeight="false" outlineLevel="0" collapsed="false">
      <c r="A25" s="23" t="n">
        <v>1</v>
      </c>
      <c r="B25" s="24" t="s">
        <v>148</v>
      </c>
      <c r="C25" s="25" t="n">
        <v>21.1854</v>
      </c>
      <c r="D25" s="24" t="n">
        <v>6.38333</v>
      </c>
      <c r="E25" s="24" t="n">
        <v>0.0196087</v>
      </c>
      <c r="F25" s="25" t="n">
        <v>-0.256667</v>
      </c>
      <c r="G25" s="25" t="n">
        <f aca="false">A25*$B$9+$B$10</f>
        <v>-0.288314265463754</v>
      </c>
      <c r="H25" s="24" t="n">
        <f aca="false">G25-F25</f>
        <v>-0.0316472654637538</v>
      </c>
      <c r="J25" s="26" t="n">
        <v>3</v>
      </c>
      <c r="K25" s="24" t="n">
        <v>-0.270375</v>
      </c>
    </row>
    <row r="26" customFormat="false" ht="13.5" hidden="false" customHeight="false" outlineLevel="0" collapsed="false">
      <c r="A26" s="23" t="n">
        <v>1</v>
      </c>
      <c r="B26" s="24" t="s">
        <v>148</v>
      </c>
      <c r="C26" s="25" t="n">
        <v>7.15514</v>
      </c>
      <c r="D26" s="24" t="n">
        <v>6.27729</v>
      </c>
      <c r="E26" s="24" t="n">
        <v>0.00665109</v>
      </c>
      <c r="F26" s="25" t="n">
        <v>-0.262714</v>
      </c>
      <c r="G26" s="25" t="n">
        <f aca="false">A26*$B$9+$B$10</f>
        <v>-0.288314265463754</v>
      </c>
      <c r="H26" s="24" t="n">
        <f aca="false">G26-F26</f>
        <v>-0.0256002654637538</v>
      </c>
      <c r="J26" s="26" t="n">
        <v>5</v>
      </c>
      <c r="K26" s="24" t="n">
        <v>-0.481889</v>
      </c>
    </row>
    <row r="27" customFormat="false" ht="13.5" hidden="false" customHeight="false" outlineLevel="0" collapsed="false">
      <c r="A27" s="27" t="n">
        <v>2</v>
      </c>
      <c r="B27" s="24" t="s">
        <v>149</v>
      </c>
      <c r="C27" s="28" t="n">
        <v>1001.67</v>
      </c>
      <c r="D27" s="29" t="n">
        <v>0.293556</v>
      </c>
      <c r="E27" s="29" t="n">
        <v>0.0160165</v>
      </c>
      <c r="F27" s="28" t="n">
        <v>0.0345556</v>
      </c>
      <c r="G27" s="28" t="n">
        <f aca="false">A27*$B$9+$B$10</f>
        <v>-0.289565473757341</v>
      </c>
      <c r="H27" s="29" t="n">
        <f aca="false">G27-F27</f>
        <v>-0.324121073757341</v>
      </c>
      <c r="J27" s="26" t="n">
        <v>5</v>
      </c>
      <c r="K27" s="24" t="n">
        <v>-0.356778</v>
      </c>
    </row>
    <row r="28" customFormat="false" ht="12.75" hidden="false" customHeight="false" outlineLevel="0" collapsed="false">
      <c r="A28" s="23" t="n">
        <v>2</v>
      </c>
      <c r="B28" s="24" t="s">
        <v>149</v>
      </c>
      <c r="C28" s="25" t="n">
        <v>747.249</v>
      </c>
      <c r="D28" s="24" t="n">
        <v>0.301571</v>
      </c>
      <c r="E28" s="24" t="n">
        <v>0.00171824</v>
      </c>
      <c r="F28" s="25" t="n">
        <v>0.00557142</v>
      </c>
      <c r="G28" s="25" t="n">
        <f aca="false">A28*$B$9+$B$10</f>
        <v>-0.289565473757341</v>
      </c>
      <c r="H28" s="24" t="n">
        <f aca="false">G28-F28</f>
        <v>-0.295136893757341</v>
      </c>
      <c r="J28" s="26" t="n">
        <v>6</v>
      </c>
      <c r="K28" s="24" t="n">
        <v>-0.445555</v>
      </c>
    </row>
    <row r="29" customFormat="false" ht="12.75" hidden="false" customHeight="false" outlineLevel="0" collapsed="false">
      <c r="A29" s="23" t="n">
        <v>2</v>
      </c>
      <c r="B29" s="24" t="s">
        <v>149</v>
      </c>
      <c r="C29" s="25" t="n">
        <v>496.292</v>
      </c>
      <c r="D29" s="24" t="n">
        <v>0.683333</v>
      </c>
      <c r="E29" s="24" t="n">
        <v>0.0103666</v>
      </c>
      <c r="F29" s="25" t="n">
        <v>-0.0336667</v>
      </c>
      <c r="G29" s="25" t="n">
        <f aca="false">A29*$B$9+$B$10</f>
        <v>-0.289565473757341</v>
      </c>
      <c r="H29" s="24" t="n">
        <f aca="false">G29-F29</f>
        <v>-0.255898773757341</v>
      </c>
      <c r="J29" s="26" t="n">
        <v>7</v>
      </c>
      <c r="K29" s="24" t="n">
        <v>-0.316778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8.206</v>
      </c>
      <c r="D30" s="24" t="n">
        <v>1.63911</v>
      </c>
      <c r="E30" s="24" t="n">
        <v>0.0276697</v>
      </c>
      <c r="F30" s="25" t="n">
        <v>-0.167889</v>
      </c>
      <c r="G30" s="25" t="n">
        <f aca="false">A30*$B$9+$B$10</f>
        <v>-0.289565473757341</v>
      </c>
      <c r="H30" s="24" t="n">
        <f aca="false">G30-F30</f>
        <v>-0.12167647375734</v>
      </c>
      <c r="J30" s="26" t="n">
        <v>8</v>
      </c>
      <c r="K30" s="24" t="n">
        <v>-0.612333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057</v>
      </c>
      <c r="D31" s="24" t="n">
        <v>2.697</v>
      </c>
      <c r="E31" s="24" t="n">
        <v>0.0553069</v>
      </c>
      <c r="F31" s="25" t="n">
        <v>-0.697</v>
      </c>
      <c r="G31" s="25" t="n">
        <f aca="false">A31*$B$9+$B$10</f>
        <v>-0.289565473757341</v>
      </c>
      <c r="H31" s="24" t="n">
        <f aca="false">G31-F31</f>
        <v>0.407434526242659</v>
      </c>
      <c r="J31" s="26" t="n">
        <v>8</v>
      </c>
      <c r="K31" s="24" t="n">
        <v>-0.234445</v>
      </c>
    </row>
    <row r="32" customFormat="false" ht="12.75" hidden="false" customHeight="false" outlineLevel="0" collapsed="false">
      <c r="A32" s="23" t="n">
        <v>2</v>
      </c>
      <c r="B32" s="24" t="s">
        <v>149</v>
      </c>
      <c r="C32" s="25" t="n">
        <v>148.813</v>
      </c>
      <c r="D32" s="24" t="n">
        <v>3.12533</v>
      </c>
      <c r="E32" s="24" t="n">
        <v>0.00928796</v>
      </c>
      <c r="F32" s="25" t="n">
        <v>-0.259667</v>
      </c>
      <c r="G32" s="25" t="n">
        <f aca="false">A32*$B$9+$B$10</f>
        <v>-0.289565473757341</v>
      </c>
      <c r="H32" s="24" t="n">
        <f aca="false">G32-F32</f>
        <v>-0.0298984737573405</v>
      </c>
      <c r="J32" s="26" t="n">
        <v>8</v>
      </c>
      <c r="K32" s="24" t="n">
        <v>-0.262333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7.9906</v>
      </c>
      <c r="D33" s="24" t="n">
        <v>4.5644</v>
      </c>
      <c r="E33" s="24" t="n">
        <v>0.0498428</v>
      </c>
      <c r="F33" s="25" t="n">
        <v>-0.7026</v>
      </c>
      <c r="G33" s="25" t="n">
        <f aca="false">A33*$B$9+$B$10</f>
        <v>-0.289565473757341</v>
      </c>
      <c r="H33" s="24" t="n">
        <f aca="false">G33-F33</f>
        <v>0.41303452624266</v>
      </c>
      <c r="J33" s="26" t="n">
        <v>9</v>
      </c>
      <c r="K33" s="24" t="n">
        <v>-0.450556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9.5577</v>
      </c>
      <c r="D34" s="24" t="n">
        <v>5.63029</v>
      </c>
      <c r="E34" s="24" t="n">
        <v>0.0727821</v>
      </c>
      <c r="F34" s="25" t="n">
        <v>-0.447714</v>
      </c>
      <c r="G34" s="25" t="n">
        <f aca="false">A34*$B$9+$B$10</f>
        <v>-0.289565473757341</v>
      </c>
      <c r="H34" s="24" t="n">
        <f aca="false">G34-F34</f>
        <v>0.15814852624266</v>
      </c>
      <c r="J34" s="26" t="n">
        <v>9</v>
      </c>
      <c r="K34" s="24" t="n">
        <v>-0.171778</v>
      </c>
    </row>
    <row r="35" customFormat="false" ht="12.75" hidden="false" customHeight="false" outlineLevel="0" collapsed="false">
      <c r="A35" s="23" t="n">
        <v>2</v>
      </c>
      <c r="B35" s="24" t="s">
        <v>148</v>
      </c>
      <c r="C35" s="25" t="n">
        <v>49.05</v>
      </c>
      <c r="D35" s="24" t="n">
        <v>5.82917</v>
      </c>
      <c r="E35" s="24" t="n">
        <v>0.0173138</v>
      </c>
      <c r="F35" s="25" t="n">
        <v>-0.365834</v>
      </c>
      <c r="G35" s="25" t="n">
        <f aca="false">A35*$B$9+$B$10</f>
        <v>-0.289565473757341</v>
      </c>
      <c r="H35" s="24" t="n">
        <f aca="false">G35-F35</f>
        <v>0.0762685262426595</v>
      </c>
      <c r="J35" s="26" t="n">
        <v>9</v>
      </c>
      <c r="K35" s="24" t="n">
        <v>-0.285111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6793</v>
      </c>
      <c r="D36" s="24" t="n">
        <v>6.02987</v>
      </c>
      <c r="E36" s="24" t="n">
        <v>0.0510585</v>
      </c>
      <c r="F36" s="25" t="n">
        <v>-0.471125</v>
      </c>
      <c r="G36" s="25" t="n">
        <f aca="false">A36*$B$9+$B$10</f>
        <v>-0.289565473757341</v>
      </c>
      <c r="H36" s="24" t="n">
        <f aca="false">G36-F36</f>
        <v>0.18155952624266</v>
      </c>
      <c r="J36" s="26" t="n">
        <v>10</v>
      </c>
      <c r="K36" s="24" t="n">
        <v>-0.224111</v>
      </c>
    </row>
    <row r="37" customFormat="false" ht="12.75" hidden="false" customHeight="false" outlineLevel="0" collapsed="false">
      <c r="A37" s="23" t="n">
        <v>2</v>
      </c>
      <c r="B37" s="24" t="s">
        <v>148</v>
      </c>
      <c r="C37" s="25" t="n">
        <v>7.388</v>
      </c>
      <c r="D37" s="24" t="n">
        <v>6.20633</v>
      </c>
      <c r="E37" s="24" t="n">
        <v>0.00546502</v>
      </c>
      <c r="F37" s="25" t="n">
        <v>-0.302667</v>
      </c>
      <c r="G37" s="25" t="n">
        <f aca="false">A37*$B$9+$B$10</f>
        <v>-0.289565473757341</v>
      </c>
      <c r="H37" s="24" t="n">
        <f aca="false">G37-F37</f>
        <v>0.0131015262426595</v>
      </c>
      <c r="J37" s="26" t="n">
        <v>10</v>
      </c>
      <c r="K37" s="24" t="n">
        <v>-0.295667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2.6568</v>
      </c>
      <c r="D38" s="24" t="n">
        <v>6.2056</v>
      </c>
      <c r="E38" s="24" t="n">
        <v>0.00435127</v>
      </c>
      <c r="F38" s="25" t="n">
        <v>-0.3014</v>
      </c>
      <c r="G38" s="25" t="n">
        <f aca="false">A38*$B$9+$B$10</f>
        <v>-0.289565473757341</v>
      </c>
      <c r="H38" s="24" t="n">
        <f aca="false">G38-F38</f>
        <v>0.0118345262426595</v>
      </c>
      <c r="J38" s="26" t="n">
        <v>11</v>
      </c>
      <c r="K38" s="24" t="n">
        <v>-0.119223</v>
      </c>
    </row>
    <row r="39" customFormat="false" ht="13.5" hidden="false" customHeight="false" outlineLevel="0" collapsed="false">
      <c r="A39" s="27" t="n">
        <v>3</v>
      </c>
      <c r="B39" s="24" t="s">
        <v>149</v>
      </c>
      <c r="C39" s="28" t="n">
        <v>1004.68</v>
      </c>
      <c r="D39" s="29" t="n">
        <v>0.284556</v>
      </c>
      <c r="E39" s="29" t="n">
        <v>0.00312695</v>
      </c>
      <c r="F39" s="28" t="n">
        <v>0.00155556</v>
      </c>
      <c r="G39" s="28" t="n">
        <f aca="false">A39*$B$9+$B$10</f>
        <v>-0.290816682050927</v>
      </c>
      <c r="H39" s="29" t="n">
        <f aca="false">G39-F39</f>
        <v>-0.292372242050927</v>
      </c>
      <c r="J39" s="26" t="n">
        <v>11</v>
      </c>
      <c r="K39" s="24" t="n">
        <v>-0.151556</v>
      </c>
    </row>
    <row r="40" customFormat="false" ht="12.75" hidden="false" customHeight="false" outlineLevel="0" collapsed="false">
      <c r="A40" s="23" t="n">
        <v>3</v>
      </c>
      <c r="B40" s="24" t="s">
        <v>149</v>
      </c>
      <c r="C40" s="25" t="n">
        <v>749.07</v>
      </c>
      <c r="D40" s="24" t="n">
        <v>0.316833</v>
      </c>
      <c r="E40" s="24" t="n">
        <v>0.0017224</v>
      </c>
      <c r="F40" s="25" t="n">
        <v>-0.0211667</v>
      </c>
      <c r="G40" s="25" t="n">
        <f aca="false">A40*$B$9+$B$10</f>
        <v>-0.290816682050927</v>
      </c>
      <c r="H40" s="24" t="n">
        <f aca="false">G40-F40</f>
        <v>-0.269649982050927</v>
      </c>
      <c r="J40" s="26" t="n">
        <v>11</v>
      </c>
      <c r="K40" s="24" t="n">
        <v>-0.375222</v>
      </c>
    </row>
    <row r="41" customFormat="false" ht="12.75" hidden="false" customHeight="false" outlineLevel="0" collapsed="false">
      <c r="A41" s="23" t="n">
        <v>3</v>
      </c>
      <c r="B41" s="24" t="s">
        <v>149</v>
      </c>
      <c r="C41" s="25" t="n">
        <v>497.529</v>
      </c>
      <c r="D41" s="24" t="n">
        <v>0.753889</v>
      </c>
      <c r="E41" s="24" t="n">
        <v>0.00702574</v>
      </c>
      <c r="F41" s="25" t="n">
        <v>-0.0501111</v>
      </c>
      <c r="G41" s="25" t="n">
        <f aca="false">A41*$B$9+$B$10</f>
        <v>-0.290816682050927</v>
      </c>
      <c r="H41" s="24" t="n">
        <f aca="false">G41-F41</f>
        <v>-0.240705582050927</v>
      </c>
      <c r="J41" s="26" t="n">
        <v>11</v>
      </c>
      <c r="K41" s="24" t="n">
        <v>-0.281889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7.167</v>
      </c>
      <c r="D42" s="24" t="n">
        <v>1.38243</v>
      </c>
      <c r="E42" s="24" t="n">
        <v>0.0250856</v>
      </c>
      <c r="F42" s="25" t="n">
        <v>-0.203571</v>
      </c>
      <c r="G42" s="25" t="n">
        <f aca="false">A42*$B$9+$B$10</f>
        <v>-0.290816682050927</v>
      </c>
      <c r="H42" s="24" t="n">
        <f aca="false">G42-F42</f>
        <v>-0.0872456820509271</v>
      </c>
      <c r="J42" s="26" t="n">
        <v>12</v>
      </c>
      <c r="K42" s="24" t="n">
        <v>-0.224667</v>
      </c>
    </row>
    <row r="43" customFormat="false" ht="12.75" hidden="false" customHeight="false" outlineLevel="0" collapsed="false">
      <c r="A43" s="23" t="n">
        <v>3</v>
      </c>
      <c r="B43" s="24" t="s">
        <v>149</v>
      </c>
      <c r="C43" s="25" t="n">
        <v>198.5</v>
      </c>
      <c r="D43" s="24" t="n">
        <v>2.69556</v>
      </c>
      <c r="E43" s="24" t="n">
        <v>0.00453075</v>
      </c>
      <c r="F43" s="25" t="n">
        <v>-0.208444</v>
      </c>
      <c r="G43" s="25" t="n">
        <f aca="false">A43*$B$9+$B$10</f>
        <v>-0.290816682050927</v>
      </c>
      <c r="H43" s="24" t="n">
        <f aca="false">G43-F43</f>
        <v>-0.0823726820509272</v>
      </c>
      <c r="J43" s="26" t="n">
        <v>12</v>
      </c>
      <c r="K43" s="24" t="n">
        <v>-0.147889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683</v>
      </c>
      <c r="D44" s="24" t="n">
        <v>3.305</v>
      </c>
      <c r="E44" s="24" t="n">
        <v>0.0211818</v>
      </c>
      <c r="F44" s="25" t="n">
        <v>-0.215</v>
      </c>
      <c r="G44" s="25" t="n">
        <f aca="false">A44*$B$9+$B$10</f>
        <v>-0.290816682050927</v>
      </c>
      <c r="H44" s="24" t="n">
        <f aca="false">G44-F44</f>
        <v>-0.0758166820509272</v>
      </c>
      <c r="J44" s="26" t="n">
        <v>12</v>
      </c>
      <c r="K44" s="24" t="n">
        <v>-0.472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8.1891</v>
      </c>
      <c r="D45" s="24" t="n">
        <v>4.88088</v>
      </c>
      <c r="E45" s="24" t="n">
        <v>0.0515929</v>
      </c>
      <c r="F45" s="25" t="n">
        <v>-0.294125</v>
      </c>
      <c r="G45" s="25" t="n">
        <f aca="false">A45*$B$9+$B$10</f>
        <v>-0.290816682050927</v>
      </c>
      <c r="H45" s="24" t="n">
        <f aca="false">G45-F45</f>
        <v>0.00330831794907288</v>
      </c>
      <c r="J45" s="26" t="n">
        <v>12</v>
      </c>
      <c r="K45" s="24" t="n">
        <v>-0.277667</v>
      </c>
    </row>
    <row r="46" customFormat="false" ht="12.75" hidden="false" customHeight="false" outlineLevel="0" collapsed="false">
      <c r="A46" s="23" t="n">
        <v>3</v>
      </c>
      <c r="B46" s="24" t="s">
        <v>148</v>
      </c>
      <c r="C46" s="25" t="n">
        <v>59.8753</v>
      </c>
      <c r="D46" s="24" t="n">
        <v>6.09886</v>
      </c>
      <c r="E46" s="24" t="n">
        <v>0.0164563</v>
      </c>
      <c r="F46" s="25" t="n">
        <v>-0.341143</v>
      </c>
      <c r="G46" s="25" t="n">
        <f aca="false">A46*$B$9+$B$10</f>
        <v>-0.290816682050927</v>
      </c>
      <c r="H46" s="24" t="n">
        <f aca="false">G46-F46</f>
        <v>0.0503263179490728</v>
      </c>
      <c r="J46" s="26" t="n">
        <v>13</v>
      </c>
      <c r="K46" s="24" t="n">
        <v>-0.173778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7.4376</v>
      </c>
      <c r="D47" s="24" t="n">
        <v>6.24825</v>
      </c>
      <c r="E47" s="24" t="n">
        <v>0.0469186</v>
      </c>
      <c r="F47" s="25" t="n">
        <v>-0.38575</v>
      </c>
      <c r="G47" s="25" t="n">
        <f aca="false">A47*$B$9+$B$10</f>
        <v>-0.290816682050927</v>
      </c>
      <c r="H47" s="24" t="n">
        <f aca="false">G47-F47</f>
        <v>0.0949333179490728</v>
      </c>
      <c r="J47" s="26" t="n">
        <v>13</v>
      </c>
      <c r="K47" s="24" t="n">
        <v>-0.0305552</v>
      </c>
    </row>
    <row r="48" customFormat="false" ht="12.75" hidden="false" customHeight="false" outlineLevel="0" collapsed="false">
      <c r="A48" s="23" t="n">
        <v>3</v>
      </c>
      <c r="B48" s="24" t="s">
        <v>148</v>
      </c>
      <c r="C48" s="25" t="n">
        <v>8.29113</v>
      </c>
      <c r="D48" s="24" t="n">
        <v>6.24463</v>
      </c>
      <c r="E48" s="24" t="n">
        <v>0.00941026</v>
      </c>
      <c r="F48" s="25" t="n">
        <v>-0.270375</v>
      </c>
      <c r="G48" s="25" t="n">
        <f aca="false">A48*$B$9+$B$10</f>
        <v>-0.290816682050927</v>
      </c>
      <c r="H48" s="24" t="n">
        <f aca="false">G48-F48</f>
        <v>-0.0204416820509272</v>
      </c>
      <c r="J48" s="26" t="n">
        <v>13</v>
      </c>
      <c r="K48" s="24" t="n">
        <v>-0.288</v>
      </c>
    </row>
    <row r="49" customFormat="false" ht="13.5" hidden="false" customHeight="false" outlineLevel="0" collapsed="false">
      <c r="A49" s="23" t="n">
        <v>3</v>
      </c>
      <c r="B49" s="24" t="s">
        <v>149</v>
      </c>
      <c r="C49" s="25" t="n">
        <v>2.926</v>
      </c>
      <c r="D49" s="24" t="n">
        <v>6.21122</v>
      </c>
      <c r="E49" s="24" t="n">
        <v>0.0241598</v>
      </c>
      <c r="F49" s="25" t="n">
        <v>-0.301778</v>
      </c>
      <c r="G49" s="25" t="n">
        <f aca="false">A49*$B$9+$B$10</f>
        <v>-0.290816682050927</v>
      </c>
      <c r="H49" s="24" t="n">
        <f aca="false">G49-F49</f>
        <v>0.0109613179490728</v>
      </c>
      <c r="J49" s="26" t="n">
        <v>13</v>
      </c>
      <c r="K49" s="24" t="n">
        <v>-0.372371</v>
      </c>
    </row>
    <row r="50" customFormat="false" ht="13.5" hidden="false" customHeight="false" outlineLevel="0" collapsed="false">
      <c r="A50" s="27" t="n">
        <v>4</v>
      </c>
      <c r="B50" s="24" t="s">
        <v>149</v>
      </c>
      <c r="C50" s="28" t="n">
        <v>3679.49</v>
      </c>
      <c r="D50" s="29" t="n">
        <v>2.74287</v>
      </c>
      <c r="E50" s="29" t="n">
        <v>0.00318196</v>
      </c>
      <c r="F50" s="28" t="n">
        <v>-0.126125</v>
      </c>
      <c r="G50" s="28" t="n">
        <f aca="false">A50*$B$9+$B$10</f>
        <v>-0.292067890344514</v>
      </c>
      <c r="H50" s="29" t="n">
        <f aca="false">G50-F50</f>
        <v>-0.165942890344514</v>
      </c>
      <c r="J50" s="26" t="n">
        <v>14</v>
      </c>
      <c r="K50" s="24" t="n">
        <v>-0.154889</v>
      </c>
    </row>
    <row r="51" customFormat="false" ht="12.75" hidden="false" customHeight="false" outlineLevel="0" collapsed="false">
      <c r="A51" s="23" t="n">
        <v>4</v>
      </c>
      <c r="B51" s="24" t="s">
        <v>149</v>
      </c>
      <c r="C51" s="25" t="n">
        <v>2499.42</v>
      </c>
      <c r="D51" s="24" t="n">
        <v>1.82356</v>
      </c>
      <c r="E51" s="24" t="n">
        <v>0.0147911</v>
      </c>
      <c r="F51" s="25" t="n">
        <v>1.52056</v>
      </c>
      <c r="G51" s="25" t="n">
        <f aca="false">A51*$B$9+$B$10</f>
        <v>-0.292067890344514</v>
      </c>
      <c r="H51" s="24" t="n">
        <f aca="false">G51-F51</f>
        <v>-1.81262789034451</v>
      </c>
      <c r="J51" s="26" t="n">
        <v>14</v>
      </c>
      <c r="K51" s="24" t="n">
        <v>-0.131444</v>
      </c>
    </row>
    <row r="52" customFormat="false" ht="12.75" hidden="false" customHeight="false" outlineLevel="0" collapsed="false">
      <c r="A52" s="23" t="n">
        <v>4</v>
      </c>
      <c r="B52" s="24" t="s">
        <v>149</v>
      </c>
      <c r="C52" s="25" t="n">
        <v>2000.1</v>
      </c>
      <c r="D52" s="24" t="n">
        <v>1.247</v>
      </c>
      <c r="E52" s="24" t="n">
        <v>0.0126095</v>
      </c>
      <c r="F52" s="25" t="n">
        <v>-0.027</v>
      </c>
      <c r="G52" s="25" t="n">
        <f aca="false">A52*$B$9+$B$10</f>
        <v>-0.292067890344514</v>
      </c>
      <c r="H52" s="24" t="n">
        <f aca="false">G52-F52</f>
        <v>-0.265067890344514</v>
      </c>
      <c r="J52" s="26" t="n">
        <v>14</v>
      </c>
      <c r="K52" s="24" t="n">
        <v>-0.35</v>
      </c>
    </row>
    <row r="53" customFormat="false" ht="12.75" hidden="false" customHeight="false" outlineLevel="0" collapsed="false">
      <c r="A53" s="23" t="n">
        <v>4</v>
      </c>
      <c r="B53" s="24" t="s">
        <v>149</v>
      </c>
      <c r="C53" s="25" t="n">
        <v>1499.6</v>
      </c>
      <c r="D53" s="24" t="n">
        <v>0.615222</v>
      </c>
      <c r="E53" s="24" t="n">
        <v>0.0097311</v>
      </c>
      <c r="F53" s="25" t="n">
        <v>0.00722224</v>
      </c>
      <c r="G53" s="25" t="n">
        <f aca="false">A53*$B$9+$B$10</f>
        <v>-0.292067890344514</v>
      </c>
      <c r="H53" s="24" t="n">
        <f aca="false">G53-F53</f>
        <v>-0.299290130344514</v>
      </c>
      <c r="J53" s="26" t="n">
        <v>14</v>
      </c>
      <c r="K53" s="24" t="n">
        <v>-0.247334</v>
      </c>
    </row>
    <row r="54" customFormat="false" ht="12.75" hidden="false" customHeight="false" outlineLevel="0" collapsed="false">
      <c r="A54" s="23" t="n">
        <v>4</v>
      </c>
      <c r="B54" s="24" t="s">
        <v>149</v>
      </c>
      <c r="C54" s="25" t="n">
        <v>999.194</v>
      </c>
      <c r="D54" s="24" t="n">
        <v>0.311444</v>
      </c>
      <c r="E54" s="24" t="n">
        <v>0.0195839</v>
      </c>
      <c r="F54" s="25" t="n">
        <v>0.00944445</v>
      </c>
      <c r="G54" s="25" t="n">
        <f aca="false">A54*$B$9+$B$10</f>
        <v>-0.292067890344514</v>
      </c>
      <c r="H54" s="24" t="n">
        <f aca="false">G54-F54</f>
        <v>-0.301512340344514</v>
      </c>
      <c r="J54" s="26" t="n">
        <v>14</v>
      </c>
      <c r="K54" s="24" t="n">
        <v>-0.236607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8.872</v>
      </c>
      <c r="D55" s="24" t="n">
        <v>0.632778</v>
      </c>
      <c r="E55" s="24" t="n">
        <v>0.0220441</v>
      </c>
      <c r="F55" s="25" t="n">
        <v>-0.0352222</v>
      </c>
      <c r="G55" s="25" t="n">
        <f aca="false">A55*$B$9+$B$10</f>
        <v>-0.292067890344514</v>
      </c>
      <c r="H55" s="24" t="n">
        <f aca="false">G55-F55</f>
        <v>-0.256845690344514</v>
      </c>
      <c r="J55" s="26" t="n">
        <v>15</v>
      </c>
      <c r="K55" s="24" t="n">
        <v>-0.285111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9.166</v>
      </c>
      <c r="D56" s="24" t="n">
        <v>3.66878</v>
      </c>
      <c r="E56" s="24" t="n">
        <v>0.0225875</v>
      </c>
      <c r="F56" s="25" t="n">
        <v>-0.511222</v>
      </c>
      <c r="G56" s="25" t="n">
        <f aca="false">A56*$B$9+$B$10</f>
        <v>-0.292067890344514</v>
      </c>
      <c r="H56" s="24" t="n">
        <f aca="false">G56-F56</f>
        <v>0.219154109655486</v>
      </c>
      <c r="J56" s="26" t="n">
        <v>15</v>
      </c>
      <c r="K56" s="24" t="n">
        <v>-0.135444</v>
      </c>
    </row>
    <row r="57" customFormat="false" ht="13.5" hidden="false" customHeight="false" outlineLevel="0" collapsed="false">
      <c r="A57" s="27" t="n">
        <v>5</v>
      </c>
      <c r="B57" s="24" t="s">
        <v>149</v>
      </c>
      <c r="C57" s="28" t="n">
        <v>1000.95</v>
      </c>
      <c r="D57" s="29" t="n">
        <v>0.339556</v>
      </c>
      <c r="E57" s="29" t="n">
        <v>0.0171836</v>
      </c>
      <c r="F57" s="28" t="n">
        <v>-0.000444442</v>
      </c>
      <c r="G57" s="28" t="n">
        <f aca="false">A57*$B$9+$B$10</f>
        <v>-0.293319098638101</v>
      </c>
      <c r="H57" s="29" t="n">
        <f aca="false">G57-F57</f>
        <v>-0.292874656638101</v>
      </c>
      <c r="J57" s="26" t="n">
        <v>15</v>
      </c>
      <c r="K57" s="24" t="n">
        <v>-0.117</v>
      </c>
    </row>
    <row r="58" customFormat="false" ht="12.75" hidden="false" customHeight="false" outlineLevel="0" collapsed="false">
      <c r="A58" s="23" t="n">
        <v>5</v>
      </c>
      <c r="B58" s="24" t="s">
        <v>149</v>
      </c>
      <c r="C58" s="25" t="n">
        <v>749.401</v>
      </c>
      <c r="D58" s="24" t="n">
        <v>0.359778</v>
      </c>
      <c r="E58" s="24" t="n">
        <v>0.0177607</v>
      </c>
      <c r="F58" s="25" t="n">
        <v>-0.0232222</v>
      </c>
      <c r="G58" s="25" t="n">
        <f aca="false">A58*$B$9+$B$10</f>
        <v>-0.293319098638101</v>
      </c>
      <c r="H58" s="24" t="n">
        <f aca="false">G58-F58</f>
        <v>-0.270096898638101</v>
      </c>
      <c r="J58" s="26" t="n">
        <v>15</v>
      </c>
      <c r="K58" s="24" t="n">
        <v>-0.227333</v>
      </c>
    </row>
    <row r="59" customFormat="false" ht="12.75" hidden="false" customHeight="false" outlineLevel="0" collapsed="false">
      <c r="A59" s="23" t="n">
        <v>5</v>
      </c>
      <c r="B59" s="24" t="s">
        <v>149</v>
      </c>
      <c r="C59" s="25" t="n">
        <v>500.558</v>
      </c>
      <c r="D59" s="24" t="n">
        <v>0.506778</v>
      </c>
      <c r="E59" s="24" t="n">
        <v>0.0148474</v>
      </c>
      <c r="F59" s="25" t="n">
        <v>-0.0172222</v>
      </c>
      <c r="G59" s="25" t="n">
        <f aca="false">A59*$B$9+$B$10</f>
        <v>-0.293319098638101</v>
      </c>
      <c r="H59" s="24" t="n">
        <f aca="false">G59-F59</f>
        <v>-0.276096898638101</v>
      </c>
      <c r="J59" s="26" t="n">
        <v>15</v>
      </c>
      <c r="K59" s="24" t="n">
        <v>-0.337111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591</v>
      </c>
      <c r="D60" s="24" t="n">
        <v>1.00967</v>
      </c>
      <c r="E60" s="24" t="n">
        <v>0.0238956</v>
      </c>
      <c r="F60" s="25" t="n">
        <v>-0.0513333</v>
      </c>
      <c r="G60" s="25" t="n">
        <f aca="false">A60*$B$9+$B$10</f>
        <v>-0.293319098638101</v>
      </c>
      <c r="H60" s="24" t="n">
        <f aca="false">G60-F60</f>
        <v>-0.241985798638101</v>
      </c>
      <c r="J60" s="26" t="n">
        <v>15</v>
      </c>
      <c r="K60" s="24" t="n">
        <v>-0.262075</v>
      </c>
    </row>
    <row r="61" customFormat="false" ht="12.75" hidden="false" customHeight="false" outlineLevel="0" collapsed="false">
      <c r="A61" s="23" t="n">
        <v>5</v>
      </c>
      <c r="B61" s="24" t="s">
        <v>149</v>
      </c>
      <c r="C61" s="25" t="n">
        <v>200.206</v>
      </c>
      <c r="D61" s="24" t="n">
        <v>1.97122</v>
      </c>
      <c r="E61" s="24" t="n">
        <v>0.00898302</v>
      </c>
      <c r="F61" s="25" t="n">
        <v>-0.166778</v>
      </c>
      <c r="G61" s="25" t="n">
        <f aca="false">A61*$B$9+$B$10</f>
        <v>-0.293319098638101</v>
      </c>
      <c r="H61" s="24" t="n">
        <f aca="false">G61-F61</f>
        <v>-0.126541098638101</v>
      </c>
      <c r="J61" s="26" t="n">
        <v>16</v>
      </c>
      <c r="K61" s="24" t="n">
        <v>-0.0954447</v>
      </c>
    </row>
    <row r="62" customFormat="false" ht="12.75" hidden="false" customHeight="false" outlineLevel="0" collapsed="false">
      <c r="A62" s="23" t="n">
        <v>5</v>
      </c>
      <c r="B62" s="24" t="s">
        <v>149</v>
      </c>
      <c r="C62" s="25" t="n">
        <v>149.245</v>
      </c>
      <c r="D62" s="24" t="n">
        <v>3.00611</v>
      </c>
      <c r="E62" s="24" t="n">
        <v>0.0190621</v>
      </c>
      <c r="F62" s="25" t="n">
        <v>-0.158889</v>
      </c>
      <c r="G62" s="25" t="n">
        <f aca="false">A62*$B$9+$B$10</f>
        <v>-0.293319098638101</v>
      </c>
      <c r="H62" s="24" t="n">
        <f aca="false">G62-F62</f>
        <v>-0.134430098638101</v>
      </c>
      <c r="J62" s="26" t="n">
        <v>16</v>
      </c>
      <c r="K62" s="24" t="n">
        <v>-0.112333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1082</v>
      </c>
      <c r="D63" s="24" t="n">
        <v>4.77589</v>
      </c>
      <c r="E63" s="24" t="n">
        <v>0.0656552</v>
      </c>
      <c r="F63" s="25" t="n">
        <v>-1.32811</v>
      </c>
      <c r="G63" s="25" t="n">
        <f aca="false">A63*$B$9+$B$10</f>
        <v>-0.293319098638101</v>
      </c>
      <c r="H63" s="24" t="n">
        <f aca="false">G63-F63</f>
        <v>1.0347909013619</v>
      </c>
      <c r="J63" s="26" t="n">
        <v>16</v>
      </c>
      <c r="K63" s="24" t="n">
        <v>-0.136778</v>
      </c>
    </row>
    <row r="64" customFormat="false" ht="12.75" hidden="false" customHeight="false" outlineLevel="0" collapsed="false">
      <c r="A64" s="23" t="n">
        <v>5</v>
      </c>
      <c r="B64" s="24" t="s">
        <v>148</v>
      </c>
      <c r="C64" s="25" t="n">
        <v>73.8026</v>
      </c>
      <c r="D64" s="24" t="n">
        <v>6.48611</v>
      </c>
      <c r="E64" s="24" t="n">
        <v>0.0164654</v>
      </c>
      <c r="F64" s="25" t="n">
        <v>-0.481889</v>
      </c>
      <c r="G64" s="25" t="n">
        <f aca="false">A64*$B$9+$B$10</f>
        <v>-0.293319098638101</v>
      </c>
      <c r="H64" s="24" t="n">
        <f aca="false">G64-F64</f>
        <v>0.188569901361899</v>
      </c>
      <c r="J64" s="26" t="n">
        <v>16</v>
      </c>
      <c r="K64" s="24" t="n">
        <v>-0.295667</v>
      </c>
    </row>
    <row r="65" customFormat="false" ht="12.75" hidden="false" customHeight="false" outlineLevel="0" collapsed="false">
      <c r="A65" s="23" t="n">
        <v>5</v>
      </c>
      <c r="B65" s="24" t="s">
        <v>148</v>
      </c>
      <c r="C65" s="25" t="n">
        <v>49.6791</v>
      </c>
      <c r="D65" s="24" t="n">
        <v>6.70622</v>
      </c>
      <c r="E65" s="24" t="n">
        <v>0.0184443</v>
      </c>
      <c r="F65" s="25" t="n">
        <v>-0.356778</v>
      </c>
      <c r="G65" s="25" t="n">
        <f aca="false">A65*$B$9+$B$10</f>
        <v>-0.293319098638101</v>
      </c>
      <c r="H65" s="24" t="n">
        <f aca="false">G65-F65</f>
        <v>0.0634589013618994</v>
      </c>
      <c r="J65" s="26" t="n">
        <v>16</v>
      </c>
      <c r="K65" s="24" t="n">
        <v>-0.236889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9.21511</v>
      </c>
      <c r="D66" s="24" t="n">
        <v>6.67133</v>
      </c>
      <c r="E66" s="24" t="n">
        <v>0.0277669</v>
      </c>
      <c r="F66" s="25" t="n">
        <v>-0.278666</v>
      </c>
      <c r="G66" s="25" t="n">
        <f aca="false">A66*$B$9+$B$10</f>
        <v>-0.293319098638101</v>
      </c>
      <c r="H66" s="24" t="n">
        <f aca="false">G66-F66</f>
        <v>-0.0146530986381005</v>
      </c>
      <c r="J66" s="26" t="n">
        <v>16</v>
      </c>
      <c r="K66" s="24" t="n">
        <v>-0.289563</v>
      </c>
    </row>
    <row r="67" customFormat="false" ht="13.5" hidden="false" customHeight="false" outlineLevel="0" collapsed="false">
      <c r="A67" s="23" t="n">
        <v>5</v>
      </c>
      <c r="B67" s="24" t="s">
        <v>149</v>
      </c>
      <c r="C67" s="25" t="n">
        <v>1.44389</v>
      </c>
      <c r="D67" s="24" t="n">
        <v>5.847</v>
      </c>
      <c r="E67" s="24" t="n">
        <v>0.0465375</v>
      </c>
      <c r="F67" s="25" t="n">
        <v>-0.765</v>
      </c>
      <c r="G67" s="25" t="n">
        <f aca="false">A67*$B$9+$B$10</f>
        <v>-0.293319098638101</v>
      </c>
      <c r="H67" s="24" t="n">
        <f aca="false">G67-F67</f>
        <v>0.471680901361899</v>
      </c>
      <c r="J67" s="26" t="n">
        <v>16</v>
      </c>
      <c r="K67" s="24" t="n">
        <v>-0.319377</v>
      </c>
    </row>
    <row r="68" customFormat="false" ht="13.5" hidden="false" customHeight="false" outlineLevel="0" collapsed="false">
      <c r="A68" s="27" t="n">
        <v>6</v>
      </c>
      <c r="B68" s="24" t="s">
        <v>149</v>
      </c>
      <c r="C68" s="28" t="n">
        <v>1002.75</v>
      </c>
      <c r="D68" s="29" t="n">
        <v>0.48</v>
      </c>
      <c r="E68" s="29" t="n">
        <v>0.0194679</v>
      </c>
      <c r="F68" s="28" t="n">
        <v>0.000999987</v>
      </c>
      <c r="G68" s="28" t="n">
        <f aca="false">A68*$B$9+$B$10</f>
        <v>-0.294570306931687</v>
      </c>
      <c r="H68" s="29" t="n">
        <f aca="false">G68-F68</f>
        <v>-0.295570293931687</v>
      </c>
      <c r="J68" s="26" t="n">
        <v>17</v>
      </c>
      <c r="K68" s="24" t="n">
        <v>-0.157111</v>
      </c>
    </row>
    <row r="69" customFormat="false" ht="12.75" hidden="false" customHeight="false" outlineLevel="0" collapsed="false">
      <c r="A69" s="23" t="n">
        <v>6</v>
      </c>
      <c r="B69" s="24" t="s">
        <v>149</v>
      </c>
      <c r="C69" s="25" t="n">
        <v>748.762</v>
      </c>
      <c r="D69" s="24" t="n">
        <v>0.441444</v>
      </c>
      <c r="E69" s="24" t="n">
        <v>0.0180493</v>
      </c>
      <c r="F69" s="25" t="n">
        <v>-0.0155555</v>
      </c>
      <c r="G69" s="25" t="n">
        <f aca="false">A69*$B$9+$B$10</f>
        <v>-0.294570306931687</v>
      </c>
      <c r="H69" s="24" t="n">
        <f aca="false">G69-F69</f>
        <v>-0.279014806931687</v>
      </c>
      <c r="J69" s="26" t="n">
        <v>17</v>
      </c>
      <c r="K69" s="24" t="n">
        <v>-0.283222</v>
      </c>
    </row>
    <row r="70" customFormat="false" ht="12.75" hidden="false" customHeight="false" outlineLevel="0" collapsed="false">
      <c r="A70" s="23" t="n">
        <v>6</v>
      </c>
      <c r="B70" s="24" t="s">
        <v>149</v>
      </c>
      <c r="C70" s="25" t="n">
        <v>500.093</v>
      </c>
      <c r="D70" s="24" t="n">
        <v>0.404778</v>
      </c>
      <c r="E70" s="24" t="n">
        <v>0.00210819</v>
      </c>
      <c r="F70" s="25" t="n">
        <v>-0.0992222</v>
      </c>
      <c r="G70" s="25" t="n">
        <f aca="false">A70*$B$9+$B$10</f>
        <v>-0.294570306931687</v>
      </c>
      <c r="H70" s="24" t="n">
        <f aca="false">G70-F70</f>
        <v>-0.195348106931687</v>
      </c>
      <c r="J70" s="26" t="n">
        <v>17</v>
      </c>
      <c r="K70" s="24" t="n">
        <v>-0.300222</v>
      </c>
    </row>
    <row r="71" customFormat="false" ht="12.75" hidden="false" customHeight="false" outlineLevel="0" collapsed="false">
      <c r="A71" s="23" t="n">
        <v>6</v>
      </c>
      <c r="B71" s="24" t="s">
        <v>149</v>
      </c>
      <c r="C71" s="25" t="n">
        <v>445.786</v>
      </c>
      <c r="D71" s="24" t="n">
        <v>0.431333</v>
      </c>
      <c r="E71" s="24" t="n">
        <v>0.0153948</v>
      </c>
      <c r="F71" s="25" t="n">
        <v>0.0163333</v>
      </c>
      <c r="G71" s="25" t="n">
        <f aca="false">A71*$B$9+$B$10</f>
        <v>-0.294570306931687</v>
      </c>
      <c r="H71" s="24" t="n">
        <f aca="false">G71-F71</f>
        <v>-0.310903606931687</v>
      </c>
      <c r="J71" s="26" t="n">
        <v>17</v>
      </c>
      <c r="K71" s="24" t="n">
        <v>-0.246889</v>
      </c>
    </row>
    <row r="72" customFormat="false" ht="12.75" hidden="false" customHeight="false" outlineLevel="0" collapsed="false">
      <c r="A72" s="23" t="n">
        <v>6</v>
      </c>
      <c r="B72" s="24" t="s">
        <v>149</v>
      </c>
      <c r="C72" s="25" t="n">
        <v>198.808</v>
      </c>
      <c r="D72" s="24" t="n">
        <v>0.981111</v>
      </c>
      <c r="E72" s="24" t="n">
        <v>0.0141284</v>
      </c>
      <c r="F72" s="25" t="n">
        <v>-0.120889</v>
      </c>
      <c r="G72" s="25" t="n">
        <f aca="false">A72*$B$9+$B$10</f>
        <v>-0.294570306931687</v>
      </c>
      <c r="H72" s="24" t="n">
        <f aca="false">G72-F72</f>
        <v>-0.173681306931687</v>
      </c>
      <c r="J72" s="26" t="n">
        <v>19</v>
      </c>
      <c r="K72" s="24" t="n">
        <v>-0.257879</v>
      </c>
    </row>
    <row r="73" customFormat="false" ht="12.75" hidden="false" customHeight="false" outlineLevel="0" collapsed="false">
      <c r="A73" s="23" t="n">
        <v>6</v>
      </c>
      <c r="B73" s="24" t="s">
        <v>149</v>
      </c>
      <c r="C73" s="25" t="n">
        <v>149.303</v>
      </c>
      <c r="D73" s="24" t="n">
        <v>1.45367</v>
      </c>
      <c r="E73" s="24" t="n">
        <v>0.0151822</v>
      </c>
      <c r="F73" s="25" t="n">
        <v>-0.0723333</v>
      </c>
      <c r="G73" s="25" t="n">
        <f aca="false">A73*$B$9+$B$10</f>
        <v>-0.294570306931687</v>
      </c>
      <c r="H73" s="24" t="n">
        <f aca="false">G73-F73</f>
        <v>-0.222237006931687</v>
      </c>
      <c r="J73" s="26" t="n">
        <v>19</v>
      </c>
      <c r="K73" s="24" t="n">
        <v>-0.238333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7297</v>
      </c>
      <c r="D74" s="24" t="n">
        <v>2.805</v>
      </c>
      <c r="E74" s="24" t="n">
        <v>0.0292276</v>
      </c>
      <c r="F74" s="25" t="n">
        <v>-0.587</v>
      </c>
      <c r="G74" s="25" t="n">
        <f aca="false">A74*$B$9+$B$10</f>
        <v>-0.294570306931687</v>
      </c>
      <c r="H74" s="24" t="n">
        <f aca="false">G74-F74</f>
        <v>0.292429693068313</v>
      </c>
      <c r="J74" s="26" t="n">
        <v>19</v>
      </c>
      <c r="K74" s="24" t="n">
        <v>-0.326151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4.5601</v>
      </c>
      <c r="D75" s="24" t="n">
        <v>5.07811</v>
      </c>
      <c r="E75" s="24" t="n">
        <v>0.0584047</v>
      </c>
      <c r="F75" s="25" t="n">
        <v>-1.24989</v>
      </c>
      <c r="G75" s="25" t="n">
        <f aca="false">A75*$B$9+$B$10</f>
        <v>-0.294570306931687</v>
      </c>
      <c r="H75" s="24" t="n">
        <f aca="false">G75-F75</f>
        <v>0.955319693068313</v>
      </c>
      <c r="J75" s="26" t="n">
        <v>19</v>
      </c>
      <c r="K75" s="24" t="n">
        <v>-0.33597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8.805</v>
      </c>
      <c r="D76" s="24" t="n">
        <v>6.58722</v>
      </c>
      <c r="E76" s="24" t="n">
        <v>0.0213938</v>
      </c>
      <c r="F76" s="25" t="n">
        <v>-0.638778</v>
      </c>
      <c r="G76" s="25" t="n">
        <f aca="false">A76*$B$9+$B$10</f>
        <v>-0.294570306931687</v>
      </c>
      <c r="H76" s="24" t="n">
        <f aca="false">G76-F76</f>
        <v>0.344207693068313</v>
      </c>
      <c r="J76" s="26" t="n">
        <v>20</v>
      </c>
      <c r="K76" s="24" t="n">
        <v>-0.296323</v>
      </c>
    </row>
    <row r="77" customFormat="false" ht="12.75" hidden="false" customHeight="false" outlineLevel="0" collapsed="false">
      <c r="A77" s="23" t="n">
        <v>6</v>
      </c>
      <c r="B77" s="24" t="s">
        <v>148</v>
      </c>
      <c r="C77" s="25" t="n">
        <v>8.36033</v>
      </c>
      <c r="D77" s="24" t="n">
        <v>6.94544</v>
      </c>
      <c r="E77" s="24" t="n">
        <v>0.0183174</v>
      </c>
      <c r="F77" s="25" t="n">
        <v>-0.445555</v>
      </c>
      <c r="G77" s="25" t="n">
        <f aca="false">A77*$B$9+$B$10</f>
        <v>-0.294570306931687</v>
      </c>
      <c r="H77" s="24" t="n">
        <f aca="false">G77-F77</f>
        <v>0.150984693068313</v>
      </c>
      <c r="J77" s="26" t="n">
        <v>21</v>
      </c>
      <c r="K77" s="24" t="n">
        <v>-0.638936</v>
      </c>
    </row>
    <row r="78" customFormat="false" ht="13.5" hidden="false" customHeight="false" outlineLevel="0" collapsed="false">
      <c r="A78" s="23" t="n">
        <v>6</v>
      </c>
      <c r="B78" s="24" t="s">
        <v>149</v>
      </c>
      <c r="C78" s="25" t="n">
        <v>2.94011</v>
      </c>
      <c r="D78" s="24" t="n">
        <v>6.90422</v>
      </c>
      <c r="E78" s="24" t="n">
        <v>0.0208313</v>
      </c>
      <c r="F78" s="25" t="n">
        <v>-0.271778</v>
      </c>
      <c r="G78" s="25" t="n">
        <f aca="false">A78*$B$9+$B$10</f>
        <v>-0.294570306931687</v>
      </c>
      <c r="H78" s="24" t="n">
        <f aca="false">G78-F78</f>
        <v>-0.0227923069316873</v>
      </c>
      <c r="J78" s="26" t="n">
        <v>21</v>
      </c>
      <c r="K78" s="24" t="n">
        <v>-0.505935</v>
      </c>
    </row>
    <row r="79" customFormat="false" ht="13.5" hidden="false" customHeight="false" outlineLevel="0" collapsed="false">
      <c r="A79" s="27" t="n">
        <v>7</v>
      </c>
      <c r="B79" s="24" t="s">
        <v>149</v>
      </c>
      <c r="C79" s="28" t="n">
        <v>4001.65</v>
      </c>
      <c r="D79" s="29" t="n">
        <v>3.07233</v>
      </c>
      <c r="E79" s="29" t="n">
        <v>0.0219944</v>
      </c>
      <c r="F79" s="28" t="n">
        <v>-0.156667</v>
      </c>
      <c r="G79" s="28" t="n">
        <f aca="false">A79*$B$9+$B$10</f>
        <v>-0.295821515225274</v>
      </c>
      <c r="H79" s="29" t="n">
        <f aca="false">G79-F79</f>
        <v>-0.139154515225274</v>
      </c>
      <c r="J79" s="26" t="n">
        <v>21</v>
      </c>
      <c r="K79" s="24" t="n">
        <v>-0.573806</v>
      </c>
    </row>
    <row r="80" customFormat="false" ht="12.75" hidden="false" customHeight="false" outlineLevel="0" collapsed="false">
      <c r="A80" s="23" t="n">
        <v>7</v>
      </c>
      <c r="B80" s="24" t="s">
        <v>149</v>
      </c>
      <c r="C80" s="25" t="n">
        <v>2500.01</v>
      </c>
      <c r="D80" s="24" t="n">
        <v>1.98056</v>
      </c>
      <c r="E80" s="24" t="n">
        <v>0.0200132</v>
      </c>
      <c r="F80" s="25" t="n">
        <v>-0.0664444</v>
      </c>
      <c r="G80" s="25" t="n">
        <f aca="false">A80*$B$9+$B$10</f>
        <v>-0.295821515225274</v>
      </c>
      <c r="H80" s="24" t="n">
        <f aca="false">G80-F80</f>
        <v>-0.229377115225274</v>
      </c>
      <c r="J80" s="26" t="n">
        <v>21</v>
      </c>
      <c r="K80" s="24" t="n">
        <v>-0.345973</v>
      </c>
    </row>
    <row r="81" customFormat="false" ht="12.75" hidden="false" customHeight="false" outlineLevel="0" collapsed="false">
      <c r="A81" s="23" t="n">
        <v>7</v>
      </c>
      <c r="B81" s="24" t="s">
        <v>149</v>
      </c>
      <c r="C81" s="25" t="n">
        <v>2000.56</v>
      </c>
      <c r="D81" s="24" t="n">
        <v>1.36</v>
      </c>
      <c r="E81" s="24" t="n">
        <v>0.00621058</v>
      </c>
      <c r="F81" s="25" t="n">
        <v>-0.066</v>
      </c>
      <c r="G81" s="25" t="n">
        <f aca="false">A81*$B$9+$B$10</f>
        <v>-0.295821515225274</v>
      </c>
      <c r="H81" s="24" t="n">
        <f aca="false">G81-F81</f>
        <v>-0.229821515225274</v>
      </c>
      <c r="J81" s="26" t="n">
        <v>22</v>
      </c>
      <c r="K81" s="24" t="n">
        <v>-0.378548</v>
      </c>
    </row>
    <row r="82" customFormat="false" ht="12.75" hidden="false" customHeight="false" outlineLevel="0" collapsed="false">
      <c r="A82" s="23" t="n">
        <v>7</v>
      </c>
      <c r="B82" s="24" t="s">
        <v>149</v>
      </c>
      <c r="C82" s="25" t="n">
        <v>1501.05</v>
      </c>
      <c r="D82" s="24" t="n">
        <v>0.873778</v>
      </c>
      <c r="E82" s="24" t="n">
        <v>0.015967</v>
      </c>
      <c r="F82" s="25" t="n">
        <v>-0.00122219</v>
      </c>
      <c r="G82" s="25" t="n">
        <f aca="false">A82*$B$9+$B$10</f>
        <v>-0.295821515225274</v>
      </c>
      <c r="H82" s="24" t="n">
        <f aca="false">G82-F82</f>
        <v>-0.294599325225274</v>
      </c>
      <c r="J82" s="26" t="n">
        <v>22</v>
      </c>
      <c r="K82" s="24" t="n">
        <v>-0.45958</v>
      </c>
    </row>
    <row r="83" customFormat="false" ht="12.75" hidden="false" customHeight="false" outlineLevel="0" collapsed="false">
      <c r="A83" s="23" t="n">
        <v>7</v>
      </c>
      <c r="B83" s="24" t="s">
        <v>149</v>
      </c>
      <c r="C83" s="25" t="n">
        <v>999.158</v>
      </c>
      <c r="D83" s="24" t="n">
        <v>0.461556</v>
      </c>
      <c r="E83" s="24" t="n">
        <v>0.0108525</v>
      </c>
      <c r="F83" s="25" t="n">
        <v>0.0125556</v>
      </c>
      <c r="G83" s="25" t="n">
        <f aca="false">A83*$B$9+$B$10</f>
        <v>-0.295821515225274</v>
      </c>
      <c r="H83" s="24" t="n">
        <f aca="false">G83-F83</f>
        <v>-0.308377115225274</v>
      </c>
      <c r="J83" s="26" t="n">
        <v>22</v>
      </c>
      <c r="K83" s="24" t="n">
        <v>-0.347129</v>
      </c>
    </row>
    <row r="84" customFormat="false" ht="12.75" hidden="false" customHeight="false" outlineLevel="0" collapsed="false">
      <c r="A84" s="23" t="n">
        <v>7</v>
      </c>
      <c r="B84" s="24" t="s">
        <v>149</v>
      </c>
      <c r="C84" s="25" t="n">
        <v>500.214</v>
      </c>
      <c r="D84" s="24" t="n">
        <v>0.338125</v>
      </c>
      <c r="E84" s="24" t="n">
        <v>0.0180035</v>
      </c>
      <c r="F84" s="25" t="n">
        <v>-0.010875</v>
      </c>
      <c r="G84" s="25" t="n">
        <f aca="false">A84*$B$9+$B$10</f>
        <v>-0.295821515225274</v>
      </c>
      <c r="H84" s="24" t="n">
        <f aca="false">G84-F84</f>
        <v>-0.284946515225274</v>
      </c>
      <c r="J84" s="26" t="n">
        <v>22</v>
      </c>
      <c r="K84" s="24" t="n">
        <v>-0.345355</v>
      </c>
    </row>
    <row r="85" customFormat="false" ht="12.75" hidden="false" customHeight="false" outlineLevel="0" collapsed="false">
      <c r="A85" s="23" t="n">
        <v>7</v>
      </c>
      <c r="B85" s="24" t="s">
        <v>149</v>
      </c>
      <c r="C85" s="25" t="n">
        <v>198.672</v>
      </c>
      <c r="D85" s="24" t="n">
        <v>0.598222</v>
      </c>
      <c r="E85" s="24" t="n">
        <v>0.0116595</v>
      </c>
      <c r="F85" s="25" t="n">
        <v>-0.0447778</v>
      </c>
      <c r="G85" s="25" t="n">
        <f aca="false">A85*$B$9+$B$10</f>
        <v>-0.295821515225274</v>
      </c>
      <c r="H85" s="24" t="n">
        <f aca="false">G85-F85</f>
        <v>-0.251043715225274</v>
      </c>
      <c r="J85" s="26" t="n">
        <v>22</v>
      </c>
      <c r="K85" s="24" t="n">
        <v>-0.481581</v>
      </c>
    </row>
    <row r="86" customFormat="false" ht="12.75" hidden="false" customHeight="false" outlineLevel="0" collapsed="false">
      <c r="A86" s="23" t="n">
        <v>7</v>
      </c>
      <c r="B86" s="24" t="s">
        <v>149</v>
      </c>
      <c r="C86" s="25" t="n">
        <v>149.981</v>
      </c>
      <c r="D86" s="24" t="n">
        <v>0.737778</v>
      </c>
      <c r="E86" s="24" t="n">
        <v>0.0187268</v>
      </c>
      <c r="F86" s="25" t="n">
        <v>-0.0992222</v>
      </c>
      <c r="G86" s="25" t="n">
        <f aca="false">A86*$B$9+$B$10</f>
        <v>-0.295821515225274</v>
      </c>
      <c r="H86" s="24" t="n">
        <f aca="false">G86-F86</f>
        <v>-0.196599315225274</v>
      </c>
      <c r="J86" s="26" t="n">
        <v>22</v>
      </c>
      <c r="K86" s="24" t="n">
        <v>-0.408484</v>
      </c>
    </row>
    <row r="87" customFormat="false" ht="12.75" hidden="false" customHeight="false" outlineLevel="0" collapsed="false">
      <c r="A87" s="23" t="n">
        <v>7</v>
      </c>
      <c r="B87" s="24" t="s">
        <v>149</v>
      </c>
      <c r="C87" s="25" t="n">
        <v>100.229</v>
      </c>
      <c r="D87" s="24" t="n">
        <v>1.20322</v>
      </c>
      <c r="E87" s="24" t="n">
        <v>0.0173766</v>
      </c>
      <c r="F87" s="25" t="n">
        <v>-0.505778</v>
      </c>
      <c r="G87" s="25" t="n">
        <f aca="false">A87*$B$9+$B$10</f>
        <v>-0.295821515225274</v>
      </c>
      <c r="H87" s="24" t="n">
        <f aca="false">G87-F87</f>
        <v>0.209956484774726</v>
      </c>
      <c r="J87" s="26" t="n">
        <v>22</v>
      </c>
      <c r="K87" s="24" t="n">
        <v>-0.438355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2.4885</v>
      </c>
      <c r="D88" s="24" t="n">
        <v>3.9075</v>
      </c>
      <c r="E88" s="24" t="n">
        <v>0.082277</v>
      </c>
      <c r="F88" s="25" t="n">
        <v>-3.2495</v>
      </c>
      <c r="G88" s="25" t="n">
        <f aca="false">A88*$B$9+$B$10</f>
        <v>-0.295821515225274</v>
      </c>
      <c r="H88" s="24" t="n">
        <f aca="false">G88-F88</f>
        <v>2.95367848477473</v>
      </c>
      <c r="J88" s="26" t="n">
        <v>22</v>
      </c>
      <c r="K88" s="24" t="n">
        <v>-0.365226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3.8011</v>
      </c>
      <c r="D89" s="24" t="n">
        <v>6.34967</v>
      </c>
      <c r="E89" s="24" t="n">
        <v>0.0325269</v>
      </c>
      <c r="F89" s="25" t="n">
        <v>-1.00233</v>
      </c>
      <c r="G89" s="25" t="n">
        <f aca="false">A89*$B$9+$B$10</f>
        <v>-0.295821515225274</v>
      </c>
      <c r="H89" s="24" t="n">
        <f aca="false">G89-F89</f>
        <v>0.706508484774726</v>
      </c>
      <c r="J89" s="26" t="n">
        <v>22</v>
      </c>
      <c r="K89" s="24" t="n">
        <v>-0.361714</v>
      </c>
    </row>
    <row r="90" customFormat="false" ht="13.5" hidden="false" customHeight="false" outlineLevel="0" collapsed="false">
      <c r="A90" s="23" t="n">
        <v>7</v>
      </c>
      <c r="B90" s="24" t="s">
        <v>148</v>
      </c>
      <c r="C90" s="25" t="n">
        <v>10.0396</v>
      </c>
      <c r="D90" s="24" t="n">
        <v>6.63022</v>
      </c>
      <c r="E90" s="24" t="n">
        <v>0.0175555</v>
      </c>
      <c r="F90" s="25" t="n">
        <v>-0.316778</v>
      </c>
      <c r="G90" s="25" t="n">
        <f aca="false">A90*$B$9+$B$10</f>
        <v>-0.295821515225274</v>
      </c>
      <c r="H90" s="24" t="n">
        <f aca="false">G90-F90</f>
        <v>0.0209564847747261</v>
      </c>
      <c r="J90" s="26" t="n">
        <v>23</v>
      </c>
      <c r="K90" s="24" t="n">
        <v>-0.292935</v>
      </c>
    </row>
    <row r="91" customFormat="false" ht="13.5" hidden="false" customHeight="false" outlineLevel="0" collapsed="false">
      <c r="A91" s="27" t="n">
        <v>8</v>
      </c>
      <c r="B91" s="24" t="s">
        <v>149</v>
      </c>
      <c r="C91" s="28" t="n">
        <v>1000.82</v>
      </c>
      <c r="D91" s="29" t="n">
        <v>0.418111</v>
      </c>
      <c r="E91" s="29" t="n">
        <v>0.0126535</v>
      </c>
      <c r="F91" s="28" t="n">
        <v>-0.0118889</v>
      </c>
      <c r="G91" s="28" t="n">
        <f aca="false">A91*$B$9+$B$10</f>
        <v>-0.297072723518861</v>
      </c>
      <c r="H91" s="29" t="n">
        <f aca="false">G91-F91</f>
        <v>-0.285183823518861</v>
      </c>
      <c r="J91" s="26" t="n">
        <v>23</v>
      </c>
      <c r="K91" s="24" t="n">
        <v>-0.345613</v>
      </c>
    </row>
    <row r="92" customFormat="false" ht="12.75" hidden="false" customHeight="false" outlineLevel="0" collapsed="false">
      <c r="A92" s="23" t="n">
        <v>8</v>
      </c>
      <c r="B92" s="24" t="s">
        <v>149</v>
      </c>
      <c r="C92" s="25" t="n">
        <v>749.556</v>
      </c>
      <c r="D92" s="24" t="n">
        <v>0.353778</v>
      </c>
      <c r="E92" s="24" t="n">
        <v>0.0166266</v>
      </c>
      <c r="F92" s="25" t="n">
        <v>-0.0172222</v>
      </c>
      <c r="G92" s="25" t="n">
        <f aca="false">A92*$B$9+$B$10</f>
        <v>-0.297072723518861</v>
      </c>
      <c r="H92" s="24" t="n">
        <f aca="false">G92-F92</f>
        <v>-0.279850523518861</v>
      </c>
      <c r="J92" s="26" t="n">
        <v>23</v>
      </c>
      <c r="K92" s="24" t="n">
        <v>-0.339161</v>
      </c>
    </row>
    <row r="93" customFormat="false" ht="12.75" hidden="false" customHeight="false" outlineLevel="0" collapsed="false">
      <c r="A93" s="23" t="n">
        <v>8</v>
      </c>
      <c r="B93" s="24" t="s">
        <v>149</v>
      </c>
      <c r="C93" s="25" t="n">
        <v>499.841</v>
      </c>
      <c r="D93" s="24" t="n">
        <v>0.331111</v>
      </c>
      <c r="E93" s="24" t="n">
        <v>0.0175816</v>
      </c>
      <c r="F93" s="25" t="n">
        <v>-0.0388889</v>
      </c>
      <c r="G93" s="25" t="n">
        <f aca="false">A93*$B$9+$B$10</f>
        <v>-0.297072723518861</v>
      </c>
      <c r="H93" s="24" t="n">
        <f aca="false">G93-F93</f>
        <v>-0.258183823518861</v>
      </c>
      <c r="J93" s="26" t="n">
        <v>23</v>
      </c>
      <c r="K93" s="24" t="n">
        <v>-0.298968</v>
      </c>
    </row>
    <row r="94" customFormat="false" ht="12.75" hidden="false" customHeight="false" outlineLevel="0" collapsed="false">
      <c r="A94" s="23" t="n">
        <v>8</v>
      </c>
      <c r="B94" s="24" t="s">
        <v>149</v>
      </c>
      <c r="C94" s="25" t="n">
        <v>298.892</v>
      </c>
      <c r="D94" s="24" t="n">
        <v>0.349</v>
      </c>
      <c r="E94" s="24" t="n">
        <v>0.0144309</v>
      </c>
      <c r="F94" s="25" t="n">
        <v>0.00800002</v>
      </c>
      <c r="G94" s="25" t="n">
        <f aca="false">A94*$B$9+$B$10</f>
        <v>-0.297072723518861</v>
      </c>
      <c r="H94" s="24" t="n">
        <f aca="false">G94-F94</f>
        <v>-0.305072743518861</v>
      </c>
      <c r="J94" s="26" t="n">
        <v>23</v>
      </c>
      <c r="K94" s="24" t="n">
        <v>-0.354258</v>
      </c>
    </row>
    <row r="95" customFormat="false" ht="12.75" hidden="false" customHeight="false" outlineLevel="0" collapsed="false">
      <c r="A95" s="23" t="n">
        <v>8</v>
      </c>
      <c r="B95" s="24" t="s">
        <v>149</v>
      </c>
      <c r="C95" s="25" t="n">
        <v>199.041</v>
      </c>
      <c r="D95" s="24" t="n">
        <v>0.455667</v>
      </c>
      <c r="E95" s="24" t="n">
        <v>0.00403113</v>
      </c>
      <c r="F95" s="25" t="n">
        <v>-0.0373333</v>
      </c>
      <c r="G95" s="25" t="n">
        <f aca="false">A95*$B$9+$B$10</f>
        <v>-0.297072723518861</v>
      </c>
      <c r="H95" s="24" t="n">
        <f aca="false">G95-F95</f>
        <v>-0.259739423518861</v>
      </c>
      <c r="J95" s="26" t="n">
        <v>23</v>
      </c>
      <c r="K95" s="24" t="n">
        <v>-0.304419</v>
      </c>
    </row>
    <row r="96" customFormat="false" ht="12.75" hidden="false" customHeight="false" outlineLevel="0" collapsed="false">
      <c r="A96" s="23" t="n">
        <v>8</v>
      </c>
      <c r="B96" s="24" t="s">
        <v>149</v>
      </c>
      <c r="C96" s="25" t="n">
        <v>149.828</v>
      </c>
      <c r="D96" s="24" t="n">
        <v>0.741444</v>
      </c>
      <c r="E96" s="24" t="n">
        <v>0.0181253</v>
      </c>
      <c r="F96" s="25" t="n">
        <v>-0.162556</v>
      </c>
      <c r="G96" s="25" t="n">
        <f aca="false">A96*$B$9+$B$10</f>
        <v>-0.297072723518861</v>
      </c>
      <c r="H96" s="24" t="n">
        <f aca="false">G96-F96</f>
        <v>-0.134516723518861</v>
      </c>
      <c r="J96" s="26" t="n">
        <v>23</v>
      </c>
      <c r="K96" s="24" t="n">
        <v>-0.344871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6908</v>
      </c>
      <c r="D97" s="24" t="n">
        <v>3.43833</v>
      </c>
      <c r="E97" s="24" t="n">
        <v>0.0768521</v>
      </c>
      <c r="F97" s="25" t="n">
        <v>-1.30667</v>
      </c>
      <c r="G97" s="25" t="n">
        <f aca="false">A97*$B$9+$B$10</f>
        <v>-0.297072723518861</v>
      </c>
      <c r="H97" s="24" t="n">
        <f aca="false">G97-F97</f>
        <v>1.00959727648114</v>
      </c>
      <c r="J97" s="26" t="n">
        <v>23</v>
      </c>
      <c r="K97" s="24" t="n">
        <v>-0.312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1132</v>
      </c>
      <c r="D98" s="24" t="n">
        <v>5.53922</v>
      </c>
      <c r="E98" s="24" t="n">
        <v>0.0278288</v>
      </c>
      <c r="F98" s="25" t="n">
        <v>-1.11678</v>
      </c>
      <c r="G98" s="25" t="n">
        <f aca="false">A98*$B$9+$B$10</f>
        <v>-0.297072723518861</v>
      </c>
      <c r="H98" s="24" t="n">
        <f aca="false">G98-F98</f>
        <v>0.81970727648114</v>
      </c>
      <c r="J98" s="26" t="n">
        <v>24</v>
      </c>
      <c r="K98" s="24" t="n">
        <v>-0.271355</v>
      </c>
    </row>
    <row r="99" customFormat="false" ht="12.75" hidden="false" customHeight="false" outlineLevel="0" collapsed="false">
      <c r="A99" s="23" t="n">
        <v>8</v>
      </c>
      <c r="B99" s="24" t="s">
        <v>148</v>
      </c>
      <c r="C99" s="25" t="n">
        <v>49.0187</v>
      </c>
      <c r="D99" s="24" t="n">
        <v>6.85267</v>
      </c>
      <c r="E99" s="24" t="n">
        <v>0.013323</v>
      </c>
      <c r="F99" s="25" t="n">
        <v>-0.612333</v>
      </c>
      <c r="G99" s="25" t="n">
        <f aca="false">A99*$B$9+$B$10</f>
        <v>-0.297072723518861</v>
      </c>
      <c r="H99" s="24" t="n">
        <f aca="false">G99-F99</f>
        <v>0.315260276481139</v>
      </c>
      <c r="J99" s="26" t="n">
        <v>24</v>
      </c>
      <c r="K99" s="24" t="n">
        <v>-0.305193</v>
      </c>
    </row>
    <row r="100" customFormat="false" ht="12.75" hidden="false" customHeight="false" outlineLevel="0" collapsed="false">
      <c r="A100" s="23" t="n">
        <v>8</v>
      </c>
      <c r="B100" s="24" t="s">
        <v>148</v>
      </c>
      <c r="C100" s="25" t="n">
        <v>9.02078</v>
      </c>
      <c r="D100" s="24" t="n">
        <v>6.61756</v>
      </c>
      <c r="E100" s="24" t="n">
        <v>0.0117804</v>
      </c>
      <c r="F100" s="25" t="n">
        <v>-0.234445</v>
      </c>
      <c r="G100" s="25" t="n">
        <f aca="false">A100*$B$9+$B$10</f>
        <v>-0.297072723518861</v>
      </c>
      <c r="H100" s="24" t="n">
        <f aca="false">G100-F100</f>
        <v>-0.0626277235188607</v>
      </c>
      <c r="J100" s="26" t="n">
        <v>24</v>
      </c>
      <c r="K100" s="24" t="n">
        <v>-0.367516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7611</v>
      </c>
      <c r="D101" s="24" t="n">
        <v>6.46867</v>
      </c>
      <c r="E101" s="24" t="n">
        <v>0.0114673</v>
      </c>
      <c r="F101" s="25" t="n">
        <v>-0.262333</v>
      </c>
      <c r="G101" s="25" t="n">
        <f aca="false">A101*$B$9+$B$10</f>
        <v>-0.297072723518861</v>
      </c>
      <c r="H101" s="24" t="n">
        <f aca="false">G101-F101</f>
        <v>-0.0347397235188607</v>
      </c>
      <c r="J101" s="26" t="n">
        <v>24</v>
      </c>
      <c r="K101" s="24" t="n">
        <v>-0.327161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25</v>
      </c>
      <c r="D102" s="29" t="n">
        <v>0.422444</v>
      </c>
      <c r="E102" s="29" t="n">
        <v>0.0200194</v>
      </c>
      <c r="F102" s="28" t="n">
        <v>-0.00255558</v>
      </c>
      <c r="G102" s="28" t="n">
        <f aca="false">A102*$B$9+$B$10</f>
        <v>-0.298323931812447</v>
      </c>
      <c r="H102" s="29" t="n">
        <f aca="false">G102-F102</f>
        <v>-0.295768351812447</v>
      </c>
      <c r="J102" s="26" t="n">
        <v>24</v>
      </c>
      <c r="K102" s="24" t="n">
        <v>-0.330064</v>
      </c>
    </row>
    <row r="103" customFormat="false" ht="12.75" hidden="false" customHeight="false" outlineLevel="0" collapsed="false">
      <c r="A103" s="23" t="n">
        <v>9</v>
      </c>
      <c r="B103" s="24" t="s">
        <v>149</v>
      </c>
      <c r="C103" s="25" t="n">
        <v>749.846</v>
      </c>
      <c r="D103" s="24" t="n">
        <v>0.354222</v>
      </c>
      <c r="E103" s="24" t="n">
        <v>0.0182331</v>
      </c>
      <c r="F103" s="25" t="n">
        <v>-0.0267778</v>
      </c>
      <c r="G103" s="25" t="n">
        <f aca="false">A103*$B$9+$B$10</f>
        <v>-0.298323931812447</v>
      </c>
      <c r="H103" s="24" t="n">
        <f aca="false">G103-F103</f>
        <v>-0.271546131812447</v>
      </c>
      <c r="J103" s="26" t="n">
        <v>25</v>
      </c>
      <c r="K103" s="24" t="n">
        <v>-0.19958</v>
      </c>
    </row>
    <row r="104" customFormat="false" ht="12.75" hidden="false" customHeight="false" outlineLevel="0" collapsed="false">
      <c r="A104" s="23" t="n">
        <v>9</v>
      </c>
      <c r="B104" s="24" t="s">
        <v>149</v>
      </c>
      <c r="C104" s="25" t="n">
        <v>499.996</v>
      </c>
      <c r="D104" s="24" t="n">
        <v>0.339222</v>
      </c>
      <c r="E104" s="24" t="n">
        <v>0.0189524</v>
      </c>
      <c r="F104" s="25" t="n">
        <v>0.00222221</v>
      </c>
      <c r="G104" s="25" t="n">
        <f aca="false">A104*$B$9+$B$10</f>
        <v>-0.298323931812447</v>
      </c>
      <c r="H104" s="24" t="n">
        <f aca="false">G104-F104</f>
        <v>-0.300546141812447</v>
      </c>
      <c r="J104" s="26" t="n">
        <v>25</v>
      </c>
      <c r="K104" s="24" t="n">
        <v>-0.254226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638</v>
      </c>
      <c r="D105" s="24" t="n">
        <v>0.442889</v>
      </c>
      <c r="E105" s="24" t="n">
        <v>0.0206182</v>
      </c>
      <c r="F105" s="25" t="n">
        <v>-0.0381111</v>
      </c>
      <c r="G105" s="25" t="n">
        <f aca="false">A105*$B$9+$B$10</f>
        <v>-0.298323931812447</v>
      </c>
      <c r="H105" s="24" t="n">
        <f aca="false">G105-F105</f>
        <v>-0.260212831812447</v>
      </c>
      <c r="J105" s="26" t="n">
        <v>25</v>
      </c>
      <c r="K105" s="24" t="n">
        <v>-0.341258</v>
      </c>
    </row>
    <row r="106" customFormat="false" ht="12.75" hidden="false" customHeight="false" outlineLevel="0" collapsed="false">
      <c r="A106" s="23" t="n">
        <v>9</v>
      </c>
      <c r="B106" s="24" t="s">
        <v>149</v>
      </c>
      <c r="C106" s="25" t="n">
        <v>200.478</v>
      </c>
      <c r="D106" s="24" t="n">
        <v>0.671</v>
      </c>
      <c r="E106" s="24" t="n">
        <v>0.012816</v>
      </c>
      <c r="F106" s="25" t="n">
        <v>-0.12</v>
      </c>
      <c r="G106" s="25" t="n">
        <f aca="false">A106*$B$9+$B$10</f>
        <v>-0.298323931812447</v>
      </c>
      <c r="H106" s="24" t="n">
        <f aca="false">G106-F106</f>
        <v>-0.178323931812447</v>
      </c>
      <c r="J106" s="26" t="n">
        <v>25</v>
      </c>
      <c r="K106" s="24" t="n">
        <v>-0.290516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0.158</v>
      </c>
      <c r="D107" s="24" t="n">
        <v>1.16367</v>
      </c>
      <c r="E107" s="24" t="n">
        <v>0.025025</v>
      </c>
      <c r="F107" s="25" t="n">
        <v>-0.223333</v>
      </c>
      <c r="G107" s="25" t="n">
        <f aca="false">A107*$B$9+$B$10</f>
        <v>-0.298323931812447</v>
      </c>
      <c r="H107" s="24" t="n">
        <f aca="false">G107-F107</f>
        <v>-0.0749909318124474</v>
      </c>
      <c r="J107" s="26" t="n">
        <v>25</v>
      </c>
      <c r="K107" s="24" t="n">
        <v>-0.430097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9.9433</v>
      </c>
      <c r="D108" s="24" t="n">
        <v>3.47344</v>
      </c>
      <c r="E108" s="24" t="n">
        <v>0.023319</v>
      </c>
      <c r="F108" s="25" t="n">
        <v>-1.36156</v>
      </c>
      <c r="G108" s="25" t="n">
        <f aca="false">A108*$B$9+$B$10</f>
        <v>-0.298323931812447</v>
      </c>
      <c r="H108" s="24" t="n">
        <f aca="false">G108-F108</f>
        <v>1.06323606818755</v>
      </c>
      <c r="J108" s="26" t="n">
        <v>26</v>
      </c>
      <c r="K108" s="24" t="n">
        <v>-0.200129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5.6477</v>
      </c>
      <c r="D109" s="24" t="n">
        <v>5.82144</v>
      </c>
      <c r="E109" s="24" t="n">
        <v>0.0271114</v>
      </c>
      <c r="F109" s="25" t="n">
        <v>-0.665555</v>
      </c>
      <c r="G109" s="25" t="n">
        <f aca="false">A109*$B$9+$B$10</f>
        <v>-0.298323931812447</v>
      </c>
      <c r="H109" s="24" t="n">
        <f aca="false">G109-F109</f>
        <v>0.367231068187553</v>
      </c>
      <c r="J109" s="26" t="n">
        <v>26</v>
      </c>
      <c r="K109" s="24" t="n">
        <v>-0.233258</v>
      </c>
    </row>
    <row r="110" customFormat="false" ht="12.75" hidden="false" customHeight="false" outlineLevel="0" collapsed="false">
      <c r="A110" s="23" t="n">
        <v>9</v>
      </c>
      <c r="B110" s="24" t="s">
        <v>148</v>
      </c>
      <c r="C110" s="25" t="n">
        <v>49.7569</v>
      </c>
      <c r="D110" s="24" t="n">
        <v>6.79944</v>
      </c>
      <c r="E110" s="24" t="n">
        <v>0.0198186</v>
      </c>
      <c r="F110" s="25" t="n">
        <v>-0.450556</v>
      </c>
      <c r="G110" s="25" t="n">
        <f aca="false">A110*$B$9+$B$10</f>
        <v>-0.298323931812447</v>
      </c>
      <c r="H110" s="24" t="n">
        <f aca="false">G110-F110</f>
        <v>0.152232068187553</v>
      </c>
      <c r="J110" s="26" t="n">
        <v>26</v>
      </c>
      <c r="K110" s="24" t="n">
        <v>-0.452936</v>
      </c>
    </row>
    <row r="111" customFormat="false" ht="12.75" hidden="false" customHeight="false" outlineLevel="0" collapsed="false">
      <c r="A111" s="23" t="n">
        <v>9</v>
      </c>
      <c r="B111" s="24" t="s">
        <v>148</v>
      </c>
      <c r="C111" s="25" t="n">
        <v>10.1088</v>
      </c>
      <c r="D111" s="24" t="n">
        <v>6.84722</v>
      </c>
      <c r="E111" s="24" t="n">
        <v>0.0162541</v>
      </c>
      <c r="F111" s="25" t="n">
        <v>-0.171778</v>
      </c>
      <c r="G111" s="25" t="n">
        <f aca="false">A111*$B$9+$B$10</f>
        <v>-0.298323931812447</v>
      </c>
      <c r="H111" s="24" t="n">
        <f aca="false">G111-F111</f>
        <v>-0.126545931812447</v>
      </c>
      <c r="J111" s="26" t="n">
        <v>26</v>
      </c>
      <c r="K111" s="24" t="n">
        <v>-0.365419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48356</v>
      </c>
      <c r="D112" s="24" t="n">
        <v>6.48589</v>
      </c>
      <c r="E112" s="24" t="n">
        <v>0.0189172</v>
      </c>
      <c r="F112" s="25" t="n">
        <v>-0.285111</v>
      </c>
      <c r="G112" s="25" t="n">
        <f aca="false">A112*$B$9+$B$10</f>
        <v>-0.298323931812447</v>
      </c>
      <c r="H112" s="24" t="n">
        <f aca="false">G112-F112</f>
        <v>-0.0132129318124474</v>
      </c>
      <c r="J112" s="26" t="n">
        <v>26</v>
      </c>
      <c r="K112" s="24" t="n">
        <v>-0.388903</v>
      </c>
    </row>
    <row r="113" customFormat="false" ht="13.5" hidden="false" customHeight="false" outlineLevel="0" collapsed="false">
      <c r="A113" s="27" t="n">
        <v>10</v>
      </c>
      <c r="B113" s="24" t="s">
        <v>149</v>
      </c>
      <c r="C113" s="28" t="n">
        <v>1000.95</v>
      </c>
      <c r="D113" s="29" t="n">
        <v>0.441111</v>
      </c>
      <c r="E113" s="29" t="n">
        <v>0.0169296</v>
      </c>
      <c r="F113" s="28" t="n">
        <v>0.0111111</v>
      </c>
      <c r="G113" s="28" t="n">
        <f aca="false">A113*$B$9+$B$10</f>
        <v>-0.299575140106034</v>
      </c>
      <c r="H113" s="29" t="n">
        <f aca="false">G113-F113</f>
        <v>-0.310686240106034</v>
      </c>
      <c r="J113" s="26" t="n">
        <v>26</v>
      </c>
      <c r="K113" s="24" t="n">
        <v>-0.310839</v>
      </c>
    </row>
    <row r="114" customFormat="false" ht="12.75" hidden="false" customHeight="false" outlineLevel="0" collapsed="false">
      <c r="A114" s="23" t="n">
        <v>10</v>
      </c>
      <c r="B114" s="24" t="s">
        <v>149</v>
      </c>
      <c r="C114" s="25" t="n">
        <v>749.71</v>
      </c>
      <c r="D114" s="24" t="n">
        <v>0.369889</v>
      </c>
      <c r="E114" s="24" t="n">
        <v>0.00768837</v>
      </c>
      <c r="F114" s="25" t="n">
        <v>-0.0121111</v>
      </c>
      <c r="G114" s="25" t="n">
        <f aca="false">A114*$B$9+$B$10</f>
        <v>-0.299575140106034</v>
      </c>
      <c r="H114" s="24" t="n">
        <f aca="false">G114-F114</f>
        <v>-0.287464040106034</v>
      </c>
      <c r="J114" s="26" t="n">
        <v>26</v>
      </c>
      <c r="K114" s="24" t="n">
        <v>-0.342258</v>
      </c>
    </row>
    <row r="115" customFormat="false" ht="12.75" hidden="false" customHeight="false" outlineLevel="0" collapsed="false">
      <c r="A115" s="23" t="n">
        <v>10</v>
      </c>
      <c r="B115" s="24" t="s">
        <v>149</v>
      </c>
      <c r="C115" s="25" t="n">
        <v>498.406</v>
      </c>
      <c r="D115" s="24" t="n">
        <v>0.333222</v>
      </c>
      <c r="E115" s="24" t="n">
        <v>0.0194408</v>
      </c>
      <c r="F115" s="25" t="n">
        <v>-0.0117778</v>
      </c>
      <c r="G115" s="25" t="n">
        <f aca="false">A115*$B$9+$B$10</f>
        <v>-0.299575140106034</v>
      </c>
      <c r="H115" s="24" t="n">
        <f aca="false">G115-F115</f>
        <v>-0.287797340106034</v>
      </c>
      <c r="J115" s="26" t="n">
        <v>26</v>
      </c>
      <c r="K115" s="24" t="n">
        <v>-0.296839</v>
      </c>
    </row>
    <row r="116" customFormat="false" ht="12.75" hidden="false" customHeight="false" outlineLevel="0" collapsed="false">
      <c r="A116" s="23" t="n">
        <v>10</v>
      </c>
      <c r="B116" s="24" t="s">
        <v>149</v>
      </c>
      <c r="C116" s="25" t="n">
        <v>299.222</v>
      </c>
      <c r="D116" s="24" t="n">
        <v>0.374778</v>
      </c>
      <c r="E116" s="24" t="n">
        <v>0.0177678</v>
      </c>
      <c r="F116" s="25" t="n">
        <v>-0.0262222</v>
      </c>
      <c r="G116" s="25" t="n">
        <f aca="false">A116*$B$9+$B$10</f>
        <v>-0.299575140106034</v>
      </c>
      <c r="H116" s="24" t="n">
        <f aca="false">G116-F116</f>
        <v>-0.273352940106034</v>
      </c>
      <c r="J116" s="26" t="n">
        <v>27</v>
      </c>
      <c r="K116" s="24" t="n">
        <v>-0.229742</v>
      </c>
    </row>
    <row r="117" customFormat="false" ht="12.75" hidden="false" customHeight="false" outlineLevel="0" collapsed="false">
      <c r="A117" s="23" t="n">
        <v>10</v>
      </c>
      <c r="B117" s="24" t="s">
        <v>149</v>
      </c>
      <c r="C117" s="25" t="n">
        <v>198.886</v>
      </c>
      <c r="D117" s="24" t="n">
        <v>0.446222</v>
      </c>
      <c r="E117" s="24" t="n">
        <v>0.0156187</v>
      </c>
      <c r="F117" s="25" t="n">
        <v>-0.0517778</v>
      </c>
      <c r="G117" s="25" t="n">
        <f aca="false">A117*$B$9+$B$10</f>
        <v>-0.299575140106034</v>
      </c>
      <c r="H117" s="24" t="n">
        <f aca="false">G117-F117</f>
        <v>-0.247797340106034</v>
      </c>
      <c r="J117" s="26" t="n">
        <v>27</v>
      </c>
      <c r="K117" s="24" t="n">
        <v>-0.216226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9.478</v>
      </c>
      <c r="D118" s="24" t="n">
        <v>0.813444</v>
      </c>
      <c r="E118" s="24" t="n">
        <v>0.0258511</v>
      </c>
      <c r="F118" s="25" t="n">
        <v>-0.184556</v>
      </c>
      <c r="G118" s="25" t="n">
        <f aca="false">A118*$B$9+$B$10</f>
        <v>-0.299575140106034</v>
      </c>
      <c r="H118" s="24" t="n">
        <f aca="false">G118-F118</f>
        <v>-0.115019140106034</v>
      </c>
      <c r="J118" s="26" t="n">
        <v>27</v>
      </c>
      <c r="K118" s="24" t="n">
        <v>-0.318645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5257</v>
      </c>
      <c r="D119" s="24" t="n">
        <v>2.33633</v>
      </c>
      <c r="E119" s="24" t="n">
        <v>0.0314524</v>
      </c>
      <c r="F119" s="25" t="n">
        <v>-1.29767</v>
      </c>
      <c r="G119" s="25" t="n">
        <f aca="false">A119*$B$9+$B$10</f>
        <v>-0.299575140106034</v>
      </c>
      <c r="H119" s="24" t="n">
        <f aca="false">G119-F119</f>
        <v>0.998094859893966</v>
      </c>
      <c r="J119" s="26" t="n">
        <v>27</v>
      </c>
      <c r="K119" s="24" t="n">
        <v>-0.315645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4.327</v>
      </c>
      <c r="D120" s="24" t="n">
        <v>4.20233</v>
      </c>
      <c r="E120" s="24" t="n">
        <v>0.0342929</v>
      </c>
      <c r="F120" s="25" t="n">
        <v>-1.23267</v>
      </c>
      <c r="G120" s="25" t="n">
        <f aca="false">A120*$B$9+$B$10</f>
        <v>-0.299575140106034</v>
      </c>
      <c r="H120" s="24" t="n">
        <f aca="false">G120-F120</f>
        <v>0.933094859893966</v>
      </c>
      <c r="J120" s="26" t="n">
        <v>28</v>
      </c>
      <c r="K120" s="24" t="n">
        <v>-0.332935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9.349</v>
      </c>
      <c r="D121" s="24" t="n">
        <v>6.494</v>
      </c>
      <c r="E121" s="24" t="n">
        <v>0.0238117</v>
      </c>
      <c r="F121" s="25" t="n">
        <v>-0.456</v>
      </c>
      <c r="G121" s="25" t="n">
        <f aca="false">A121*$B$9+$B$10</f>
        <v>-0.299575140106034</v>
      </c>
      <c r="H121" s="24" t="n">
        <f aca="false">G121-F121</f>
        <v>0.156424859893966</v>
      </c>
      <c r="J121" s="26" t="n">
        <v>28</v>
      </c>
      <c r="K121" s="24" t="n">
        <v>-0.271806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4.096</v>
      </c>
      <c r="D122" s="24" t="n">
        <v>6.74422</v>
      </c>
      <c r="E122" s="24" t="n">
        <v>0.0205839</v>
      </c>
      <c r="F122" s="25" t="n">
        <v>-0.453778</v>
      </c>
      <c r="G122" s="25" t="n">
        <f aca="false">A122*$B$9+$B$10</f>
        <v>-0.299575140106034</v>
      </c>
      <c r="H122" s="24" t="n">
        <f aca="false">G122-F122</f>
        <v>0.154202859893966</v>
      </c>
      <c r="J122" s="26" t="n">
        <v>28</v>
      </c>
      <c r="K122" s="24" t="n">
        <v>-0.107775</v>
      </c>
    </row>
    <row r="123" customFormat="false" ht="12.75" hidden="false" customHeight="false" outlineLevel="0" collapsed="false">
      <c r="A123" s="23" t="n">
        <v>10</v>
      </c>
      <c r="B123" s="24" t="s">
        <v>148</v>
      </c>
      <c r="C123" s="25" t="n">
        <v>8.80711</v>
      </c>
      <c r="D123" s="24" t="n">
        <v>6.44289</v>
      </c>
      <c r="E123" s="24" t="n">
        <v>0.0168259</v>
      </c>
      <c r="F123" s="25" t="n">
        <v>-0.224111</v>
      </c>
      <c r="G123" s="25" t="n">
        <f aca="false">A123*$B$9+$B$10</f>
        <v>-0.299575140106034</v>
      </c>
      <c r="H123" s="24" t="n">
        <f aca="false">G123-F123</f>
        <v>-0.0754641401060341</v>
      </c>
      <c r="J123" s="26" t="n">
        <v>28</v>
      </c>
      <c r="K123" s="24" t="n">
        <v>-0.340903</v>
      </c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1.67722</v>
      </c>
      <c r="D124" s="24" t="n">
        <v>6.36333</v>
      </c>
      <c r="E124" s="24" t="n">
        <v>0.0134536</v>
      </c>
      <c r="F124" s="25" t="n">
        <v>-0.295667</v>
      </c>
      <c r="G124" s="25" t="n">
        <f aca="false">A124*$B$9+$B$10</f>
        <v>-0.299575140106034</v>
      </c>
      <c r="H124" s="24" t="n">
        <f aca="false">G124-F124</f>
        <v>-0.00390814010603408</v>
      </c>
      <c r="J124" s="26" t="n">
        <v>29</v>
      </c>
      <c r="K124" s="24" t="n">
        <v>-0.27374</v>
      </c>
    </row>
    <row r="125" customFormat="false" ht="13.5" hidden="false" customHeight="false" outlineLevel="0" collapsed="false">
      <c r="A125" s="27" t="n">
        <v>11</v>
      </c>
      <c r="B125" s="24" t="s">
        <v>149</v>
      </c>
      <c r="C125" s="28" t="n">
        <v>1723.81</v>
      </c>
      <c r="D125" s="29" t="n">
        <v>1.02489</v>
      </c>
      <c r="E125" s="29" t="n">
        <v>0.0191601</v>
      </c>
      <c r="F125" s="28" t="n">
        <v>-0.0311111</v>
      </c>
      <c r="G125" s="28" t="n">
        <f aca="false">A125*$B$9+$B$10</f>
        <v>-0.300826348399621</v>
      </c>
      <c r="H125" s="29" t="n">
        <f aca="false">G125-F125</f>
        <v>-0.269715248399621</v>
      </c>
      <c r="J125" s="26" t="n">
        <v>29</v>
      </c>
      <c r="K125" s="24" t="n">
        <v>-0.24974</v>
      </c>
    </row>
    <row r="126" customFormat="false" ht="12.75" hidden="false" customHeight="false" outlineLevel="0" collapsed="false">
      <c r="A126" s="23" t="n">
        <v>11</v>
      </c>
      <c r="B126" s="24" t="s">
        <v>149</v>
      </c>
      <c r="C126" s="25" t="n">
        <v>1000.22</v>
      </c>
      <c r="D126" s="24" t="n">
        <v>0.377222</v>
      </c>
      <c r="E126" s="24" t="n">
        <v>0.0116166</v>
      </c>
      <c r="F126" s="25" t="n">
        <v>-0.00277779</v>
      </c>
      <c r="G126" s="25" t="n">
        <f aca="false">A126*$B$9+$B$10</f>
        <v>-0.300826348399621</v>
      </c>
      <c r="H126" s="24" t="n">
        <f aca="false">G126-F126</f>
        <v>-0.298048558399621</v>
      </c>
      <c r="J126" s="26" t="n">
        <v>29</v>
      </c>
      <c r="K126" s="24" t="n">
        <v>-0.268258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55</v>
      </c>
      <c r="D127" s="24" t="n">
        <v>0.490444</v>
      </c>
      <c r="E127" s="24" t="n">
        <v>0.0203661</v>
      </c>
      <c r="F127" s="25" t="n">
        <v>-0.0405556</v>
      </c>
      <c r="G127" s="25" t="n">
        <f aca="false">A127*$B$9+$B$10</f>
        <v>-0.300826348399621</v>
      </c>
      <c r="H127" s="24" t="n">
        <f aca="false">G127-F127</f>
        <v>-0.260270748399621</v>
      </c>
      <c r="J127" s="26" t="n">
        <v>30</v>
      </c>
      <c r="K127" s="24" t="n">
        <v>-0.288548</v>
      </c>
    </row>
    <row r="128" customFormat="false" ht="12.75" hidden="false" customHeight="false" outlineLevel="0" collapsed="false">
      <c r="A128" s="23" t="n">
        <v>11</v>
      </c>
      <c r="B128" s="24" t="s">
        <v>149</v>
      </c>
      <c r="C128" s="25" t="n">
        <v>299.861</v>
      </c>
      <c r="D128" s="24" t="n">
        <v>1.00711</v>
      </c>
      <c r="E128" s="24" t="n">
        <v>0.0113186</v>
      </c>
      <c r="F128" s="25" t="n">
        <v>-0.125889</v>
      </c>
      <c r="G128" s="25" t="n">
        <f aca="false">A128*$B$9+$B$10</f>
        <v>-0.300826348399621</v>
      </c>
      <c r="H128" s="24" t="n">
        <f aca="false">G128-F128</f>
        <v>-0.174937348399621</v>
      </c>
      <c r="J128" s="26" t="n">
        <v>32</v>
      </c>
      <c r="K128" s="24" t="n">
        <v>-0.472</v>
      </c>
    </row>
    <row r="129" customFormat="false" ht="12.75" hidden="false" customHeight="false" outlineLevel="0" collapsed="false">
      <c r="A129" s="23" t="n">
        <v>11</v>
      </c>
      <c r="B129" s="24" t="s">
        <v>149</v>
      </c>
      <c r="C129" s="25" t="n">
        <v>200.366</v>
      </c>
      <c r="D129" s="24" t="n">
        <v>1.83489</v>
      </c>
      <c r="E129" s="24" t="n">
        <v>0.0128301</v>
      </c>
      <c r="F129" s="25" t="n">
        <v>-0.290111</v>
      </c>
      <c r="G129" s="25" t="n">
        <f aca="false">A129*$B$9+$B$10</f>
        <v>-0.300826348399621</v>
      </c>
      <c r="H129" s="24" t="n">
        <f aca="false">G129-F129</f>
        <v>-0.0107153483996207</v>
      </c>
      <c r="J129" s="26" t="n">
        <v>33</v>
      </c>
      <c r="K129" s="24" t="n">
        <v>-0.345758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616</v>
      </c>
      <c r="D130" s="24" t="n">
        <v>2.87111</v>
      </c>
      <c r="E130" s="24" t="n">
        <v>0.0277374</v>
      </c>
      <c r="F130" s="25" t="n">
        <v>-0.572889</v>
      </c>
      <c r="G130" s="25" t="n">
        <f aca="false">A130*$B$9+$B$10</f>
        <v>-0.300826348399621</v>
      </c>
      <c r="H130" s="24" t="n">
        <f aca="false">G130-F130</f>
        <v>0.272062651600379</v>
      </c>
      <c r="J130" s="26" t="n">
        <v>35</v>
      </c>
      <c r="K130" s="24" t="n">
        <v>-0.240323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1.288</v>
      </c>
      <c r="D131" s="24" t="n">
        <v>4.52889</v>
      </c>
      <c r="E131" s="24" t="n">
        <v>0.0245073</v>
      </c>
      <c r="F131" s="25" t="n">
        <v>-0.134111</v>
      </c>
      <c r="G131" s="25" t="n">
        <f aca="false">A131*$B$9+$B$10</f>
        <v>-0.300826348399621</v>
      </c>
      <c r="H131" s="24" t="n">
        <f aca="false">G131-F131</f>
        <v>-0.166715348399621</v>
      </c>
      <c r="J131" s="26" t="n">
        <v>36</v>
      </c>
      <c r="K131" s="24" t="n">
        <v>-0.325387</v>
      </c>
    </row>
    <row r="132" customFormat="false" ht="12.75" hidden="false" customHeight="false" outlineLevel="0" collapsed="false">
      <c r="A132" s="23" t="n">
        <v>11</v>
      </c>
      <c r="B132" s="24" t="s">
        <v>148</v>
      </c>
      <c r="C132" s="25" t="n">
        <v>75.2477</v>
      </c>
      <c r="D132" s="24" t="n">
        <v>5.73278</v>
      </c>
      <c r="E132" s="24" t="n">
        <v>0.0152543</v>
      </c>
      <c r="F132" s="25" t="n">
        <v>-0.119223</v>
      </c>
      <c r="G132" s="25" t="n">
        <f aca="false">A132*$B$9+$B$10</f>
        <v>-0.300826348399621</v>
      </c>
      <c r="H132" s="24" t="n">
        <f aca="false">G132-F132</f>
        <v>-0.181603348399621</v>
      </c>
      <c r="J132" s="26" t="n">
        <v>36</v>
      </c>
      <c r="K132" s="24" t="n">
        <v>-0.29571</v>
      </c>
    </row>
    <row r="133" customFormat="false" ht="12.75" hidden="false" customHeight="false" outlineLevel="0" collapsed="false">
      <c r="A133" s="23" t="n">
        <v>11</v>
      </c>
      <c r="B133" s="24" t="s">
        <v>148</v>
      </c>
      <c r="C133" s="25" t="n">
        <v>51.1127</v>
      </c>
      <c r="D133" s="24" t="n">
        <v>6.12444</v>
      </c>
      <c r="E133" s="24" t="n">
        <v>0.0142312</v>
      </c>
      <c r="F133" s="25" t="n">
        <v>-0.151556</v>
      </c>
      <c r="G133" s="25" t="n">
        <f aca="false">A133*$B$9+$B$10</f>
        <v>-0.300826348399621</v>
      </c>
      <c r="H133" s="24" t="n">
        <f aca="false">G133-F133</f>
        <v>-0.149270348399621</v>
      </c>
      <c r="J133" s="26" t="n">
        <v>36</v>
      </c>
      <c r="K133" s="24" t="n">
        <v>-0.340323</v>
      </c>
    </row>
    <row r="134" customFormat="false" ht="12.75" hidden="false" customHeight="false" outlineLevel="0" collapsed="false">
      <c r="A134" s="23" t="n">
        <v>11</v>
      </c>
      <c r="B134" s="24" t="s">
        <v>148</v>
      </c>
      <c r="C134" s="25" t="n">
        <v>25.2833</v>
      </c>
      <c r="D134" s="24" t="n">
        <v>6.47278</v>
      </c>
      <c r="E134" s="24" t="n">
        <v>0.0146695</v>
      </c>
      <c r="F134" s="25" t="n">
        <v>-0.375222</v>
      </c>
      <c r="G134" s="25" t="n">
        <f aca="false">A134*$B$9+$B$10</f>
        <v>-0.300826348399621</v>
      </c>
      <c r="H134" s="24" t="n">
        <f aca="false">G134-F134</f>
        <v>0.0743956516003793</v>
      </c>
      <c r="J134" s="26" t="n">
        <v>36</v>
      </c>
      <c r="K134" s="24" t="n">
        <v>-0.318936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396</v>
      </c>
      <c r="D135" s="24" t="n">
        <v>6.73756</v>
      </c>
      <c r="E135" s="24" t="n">
        <v>0.0201811</v>
      </c>
      <c r="F135" s="25" t="n">
        <v>-0.600444</v>
      </c>
      <c r="G135" s="25" t="n">
        <f aca="false">A135*$B$9+$B$10</f>
        <v>-0.300826348399621</v>
      </c>
      <c r="H135" s="24" t="n">
        <f aca="false">G135-F135</f>
        <v>0.299617651600379</v>
      </c>
      <c r="J135" s="26" t="n">
        <v>36</v>
      </c>
      <c r="K135" s="24" t="n">
        <v>-0.399839</v>
      </c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1.994</v>
      </c>
      <c r="D136" s="24" t="n">
        <v>6.81611</v>
      </c>
      <c r="E136" s="24" t="n">
        <v>0.0123738</v>
      </c>
      <c r="F136" s="25" t="n">
        <v>-0.281889</v>
      </c>
      <c r="G136" s="25" t="n">
        <f aca="false">A136*$B$9+$B$10</f>
        <v>-0.300826348399621</v>
      </c>
      <c r="H136" s="24" t="n">
        <f aca="false">G136-F136</f>
        <v>-0.0189373483996207</v>
      </c>
      <c r="J136" s="26" t="n">
        <v>36</v>
      </c>
      <c r="K136" s="24" t="n">
        <v>-0.310904</v>
      </c>
    </row>
    <row r="137" customFormat="false" ht="13.5" hidden="false" customHeight="false" outlineLevel="0" collapsed="false">
      <c r="A137" s="27" t="n">
        <v>12</v>
      </c>
      <c r="B137" s="24" t="s">
        <v>149</v>
      </c>
      <c r="C137" s="28" t="n">
        <v>1318.46</v>
      </c>
      <c r="D137" s="29" t="n">
        <v>0.564556</v>
      </c>
      <c r="E137" s="29" t="n">
        <v>0.0152898</v>
      </c>
      <c r="F137" s="28" t="n">
        <v>-0.0104445</v>
      </c>
      <c r="G137" s="28" t="n">
        <f aca="false">A137*$B$9+$B$10</f>
        <v>-0.302077556693207</v>
      </c>
      <c r="H137" s="29" t="n">
        <f aca="false">G137-F137</f>
        <v>-0.291633056693207</v>
      </c>
      <c r="J137" s="26" t="n">
        <v>36</v>
      </c>
      <c r="K137" s="24" t="n">
        <v>-0.348322</v>
      </c>
    </row>
    <row r="138" customFormat="false" ht="12.75" hidden="false" customHeight="false" outlineLevel="0" collapsed="false">
      <c r="A138" s="23" t="n">
        <v>12</v>
      </c>
      <c r="B138" s="24" t="s">
        <v>149</v>
      </c>
      <c r="C138" s="25" t="n">
        <v>1000.22</v>
      </c>
      <c r="D138" s="24" t="n">
        <v>0.414889</v>
      </c>
      <c r="E138" s="24" t="n">
        <v>0.0134578</v>
      </c>
      <c r="F138" s="25" t="n">
        <v>0.00988889</v>
      </c>
      <c r="G138" s="25" t="n">
        <f aca="false">A138*$B$9+$B$10</f>
        <v>-0.302077556693207</v>
      </c>
      <c r="H138" s="24" t="n">
        <f aca="false">G138-F138</f>
        <v>-0.311966446693207</v>
      </c>
      <c r="J138" s="26" t="n">
        <v>36</v>
      </c>
      <c r="K138" s="24" t="n">
        <v>-0.3</v>
      </c>
    </row>
    <row r="139" customFormat="false" ht="12.75" hidden="false" customHeight="false" outlineLevel="0" collapsed="false">
      <c r="A139" s="23" t="n">
        <v>12</v>
      </c>
      <c r="B139" s="24" t="s">
        <v>149</v>
      </c>
      <c r="C139" s="25" t="n">
        <v>500.955</v>
      </c>
      <c r="D139" s="24" t="n">
        <v>0.510667</v>
      </c>
      <c r="E139" s="24" t="n">
        <v>0.0154515</v>
      </c>
      <c r="F139" s="25" t="n">
        <v>-0.0523334</v>
      </c>
      <c r="G139" s="25" t="n">
        <f aca="false">A139*$B$9+$B$10</f>
        <v>-0.302077556693207</v>
      </c>
      <c r="H139" s="24" t="n">
        <f aca="false">G139-F139</f>
        <v>-0.249744156693207</v>
      </c>
      <c r="J139" s="26" t="n">
        <v>37</v>
      </c>
      <c r="K139" s="24" t="n">
        <v>-0.411048</v>
      </c>
    </row>
    <row r="140" customFormat="false" ht="12.75" hidden="false" customHeight="false" outlineLevel="0" collapsed="false">
      <c r="A140" s="23" t="n">
        <v>12</v>
      </c>
      <c r="B140" s="24" t="s">
        <v>149</v>
      </c>
      <c r="C140" s="25" t="n">
        <v>299.649</v>
      </c>
      <c r="D140" s="24" t="n">
        <v>1.68344</v>
      </c>
      <c r="E140" s="24" t="n">
        <v>0.0156614</v>
      </c>
      <c r="F140" s="25" t="n">
        <v>-0.192556</v>
      </c>
      <c r="G140" s="25" t="n">
        <f aca="false">A140*$B$9+$B$10</f>
        <v>-0.302077556693207</v>
      </c>
      <c r="H140" s="24" t="n">
        <f aca="false">G140-F140</f>
        <v>-0.109521556693207</v>
      </c>
      <c r="J140" s="26" t="n">
        <v>37</v>
      </c>
      <c r="K140" s="24" t="n">
        <v>-0.252161</v>
      </c>
    </row>
    <row r="141" customFormat="false" ht="12.75" hidden="false" customHeight="false" outlineLevel="0" collapsed="false">
      <c r="A141" s="23" t="n">
        <v>12</v>
      </c>
      <c r="B141" s="24" t="s">
        <v>149</v>
      </c>
      <c r="C141" s="25" t="n">
        <v>200.154</v>
      </c>
      <c r="D141" s="24" t="n">
        <v>3.55189</v>
      </c>
      <c r="E141" s="24" t="n">
        <v>0.0125444</v>
      </c>
      <c r="F141" s="25" t="n">
        <v>-0.266111</v>
      </c>
      <c r="G141" s="25" t="n">
        <f aca="false">A141*$B$9+$B$10</f>
        <v>-0.302077556693207</v>
      </c>
      <c r="H141" s="24" t="n">
        <f aca="false">G141-F141</f>
        <v>-0.0359665566932075</v>
      </c>
      <c r="J141" s="26" t="n">
        <v>37</v>
      </c>
      <c r="K141" s="24" t="n">
        <v>-0.304774</v>
      </c>
    </row>
    <row r="142" customFormat="false" ht="12.75" hidden="false" customHeight="false" outlineLevel="0" collapsed="false">
      <c r="A142" s="23" t="n">
        <v>12</v>
      </c>
      <c r="B142" s="24" t="s">
        <v>149</v>
      </c>
      <c r="C142" s="25" t="n">
        <v>150.192</v>
      </c>
      <c r="D142" s="24" t="n">
        <v>4.87467</v>
      </c>
      <c r="E142" s="24" t="n">
        <v>0.0189209</v>
      </c>
      <c r="F142" s="25" t="n">
        <v>-0.345333</v>
      </c>
      <c r="G142" s="25" t="n">
        <f aca="false">A142*$B$9+$B$10</f>
        <v>-0.302077556693207</v>
      </c>
      <c r="H142" s="24" t="n">
        <f aca="false">G142-F142</f>
        <v>0.0432554433067925</v>
      </c>
      <c r="J142" s="26" t="n">
        <v>37</v>
      </c>
      <c r="K142" s="24" t="n">
        <v>-0.304355</v>
      </c>
    </row>
    <row r="143" customFormat="false" ht="12.75" hidden="false" customHeight="false" outlineLevel="0" collapsed="false">
      <c r="A143" s="23" t="n">
        <v>12</v>
      </c>
      <c r="B143" s="24" t="s">
        <v>148</v>
      </c>
      <c r="C143" s="25" t="n">
        <v>99.5943</v>
      </c>
      <c r="D143" s="24" t="n">
        <v>5.27533</v>
      </c>
      <c r="E143" s="24" t="n">
        <v>0.0108397</v>
      </c>
      <c r="F143" s="25" t="n">
        <v>-0.224667</v>
      </c>
      <c r="G143" s="25" t="n">
        <f aca="false">A143*$B$9+$B$10</f>
        <v>-0.302077556693207</v>
      </c>
      <c r="H143" s="24" t="n">
        <f aca="false">G143-F143</f>
        <v>-0.0774105566932075</v>
      </c>
      <c r="J143" s="26" t="n">
        <v>37</v>
      </c>
      <c r="K143" s="24" t="n">
        <v>-0.351742</v>
      </c>
    </row>
    <row r="144" customFormat="false" ht="12.75" hidden="false" customHeight="false" outlineLevel="0" collapsed="false">
      <c r="A144" s="23" t="n">
        <v>12</v>
      </c>
      <c r="B144" s="24" t="s">
        <v>148</v>
      </c>
      <c r="C144" s="25" t="n">
        <v>76.0943</v>
      </c>
      <c r="D144" s="24" t="n">
        <v>5.53711</v>
      </c>
      <c r="E144" s="24" t="n">
        <v>0.0113957</v>
      </c>
      <c r="F144" s="25" t="n">
        <v>-0.147889</v>
      </c>
      <c r="G144" s="25" t="n">
        <f aca="false">A144*$B$9+$B$10</f>
        <v>-0.302077556693207</v>
      </c>
      <c r="H144" s="24" t="n">
        <f aca="false">G144-F144</f>
        <v>-0.154188556693207</v>
      </c>
      <c r="J144" s="26" t="n">
        <v>38</v>
      </c>
      <c r="K144" s="24" t="n">
        <v>-0.328658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901</v>
      </c>
      <c r="D145" s="24" t="n">
        <v>6.06844</v>
      </c>
      <c r="E145" s="24" t="n">
        <v>0.0243881</v>
      </c>
      <c r="F145" s="25" t="n">
        <v>-0.250556</v>
      </c>
      <c r="G145" s="25" t="n">
        <f aca="false">A145*$B$9+$B$10</f>
        <v>-0.302077556693207</v>
      </c>
      <c r="H145" s="24" t="n">
        <f aca="false">G145-F145</f>
        <v>-0.0515215566932075</v>
      </c>
      <c r="J145" s="26" t="n">
        <v>38</v>
      </c>
      <c r="K145" s="24" t="n">
        <v>-0.373258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7651</v>
      </c>
      <c r="D146" s="24" t="n">
        <v>6.78511</v>
      </c>
      <c r="E146" s="24" t="n">
        <v>0.0207693</v>
      </c>
      <c r="F146" s="25" t="n">
        <v>-0.136889</v>
      </c>
      <c r="G146" s="25" t="n">
        <f aca="false">A146*$B$9+$B$10</f>
        <v>-0.302077556693207</v>
      </c>
      <c r="H146" s="24" t="n">
        <f aca="false">G146-F146</f>
        <v>-0.165188556693207</v>
      </c>
      <c r="J146" s="26" t="n">
        <v>38</v>
      </c>
      <c r="K146" s="24" t="n">
        <v>-0.782936</v>
      </c>
    </row>
    <row r="147" customFormat="false" ht="12.75" hidden="false" customHeight="false" outlineLevel="0" collapsed="false">
      <c r="A147" s="23" t="n">
        <v>12</v>
      </c>
      <c r="B147" s="24" t="s">
        <v>148</v>
      </c>
      <c r="C147" s="25" t="n">
        <v>11.7337</v>
      </c>
      <c r="D147" s="24" t="n">
        <v>6.945</v>
      </c>
      <c r="E147" s="24" t="n">
        <v>0.0122168</v>
      </c>
      <c r="F147" s="25" t="n">
        <v>-0.472</v>
      </c>
      <c r="G147" s="25" t="n">
        <f aca="false">A147*$B$9+$B$10</f>
        <v>-0.302077556693207</v>
      </c>
      <c r="H147" s="24" t="n">
        <f aca="false">G147-F147</f>
        <v>0.169922443306793</v>
      </c>
      <c r="J147" s="26" t="n">
        <v>38</v>
      </c>
      <c r="K147" s="24" t="n">
        <v>-0.016613</v>
      </c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41756</v>
      </c>
      <c r="D148" s="24" t="n">
        <v>6.87333</v>
      </c>
      <c r="E148" s="24" t="n">
        <v>0.00938077</v>
      </c>
      <c r="F148" s="25" t="n">
        <v>-0.277667</v>
      </c>
      <c r="G148" s="25" t="n">
        <f aca="false">A148*$B$9+$B$10</f>
        <v>-0.302077556693207</v>
      </c>
      <c r="H148" s="24" t="n">
        <f aca="false">G148-F148</f>
        <v>-0.0244105566932075</v>
      </c>
      <c r="J148" s="26" t="n">
        <v>39</v>
      </c>
      <c r="K148" s="24" t="n">
        <v>-0.474387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0667</v>
      </c>
      <c r="D149" s="29" t="n">
        <v>6.02022</v>
      </c>
      <c r="E149" s="29" t="n">
        <v>0.022393</v>
      </c>
      <c r="F149" s="28" t="n">
        <v>-0.185778</v>
      </c>
      <c r="G149" s="28" t="n">
        <f aca="false">A149*$B$9+$B$10</f>
        <v>-0.303328764986794</v>
      </c>
      <c r="H149" s="29" t="n">
        <f aca="false">G149-F149</f>
        <v>-0.117550764986794</v>
      </c>
      <c r="J149" s="26" t="n">
        <v>39</v>
      </c>
      <c r="K149" s="24" t="n">
        <v>-0.447064</v>
      </c>
    </row>
    <row r="150" customFormat="false" ht="12.75" hidden="false" customHeight="false" outlineLevel="0" collapsed="false">
      <c r="A150" s="23" t="n">
        <v>13</v>
      </c>
      <c r="B150" s="24" t="s">
        <v>148</v>
      </c>
      <c r="C150" s="25" t="n">
        <v>48.7666</v>
      </c>
      <c r="D150" s="24" t="n">
        <v>6.35822</v>
      </c>
      <c r="E150" s="24" t="n">
        <v>0.0107211</v>
      </c>
      <c r="F150" s="25" t="n">
        <v>-0.173778</v>
      </c>
      <c r="G150" s="25" t="n">
        <f aca="false">A150*$B$9+$B$10</f>
        <v>-0.303328764986794</v>
      </c>
      <c r="H150" s="24" t="n">
        <f aca="false">G150-F150</f>
        <v>-0.129550764986794</v>
      </c>
      <c r="J150" s="26" t="n">
        <v>39</v>
      </c>
      <c r="K150" s="24" t="n">
        <v>-0.546839</v>
      </c>
    </row>
    <row r="151" customFormat="false" ht="12.75" hidden="false" customHeight="false" outlineLevel="0" collapsed="false">
      <c r="A151" s="23" t="n">
        <v>13</v>
      </c>
      <c r="B151" s="24" t="s">
        <v>148</v>
      </c>
      <c r="C151" s="25" t="n">
        <v>14.344</v>
      </c>
      <c r="D151" s="24" t="n">
        <v>7.16944</v>
      </c>
      <c r="E151" s="24" t="n">
        <v>0.0174293</v>
      </c>
      <c r="F151" s="25" t="n">
        <v>-0.0305552</v>
      </c>
      <c r="G151" s="25" t="n">
        <f aca="false">A151*$B$9+$B$10</f>
        <v>-0.303328764986794</v>
      </c>
      <c r="H151" s="24" t="n">
        <f aca="false">G151-F151</f>
        <v>-0.272773564986794</v>
      </c>
      <c r="J151" s="26" t="n">
        <v>39</v>
      </c>
      <c r="K151" s="24" t="n">
        <v>-0.702065</v>
      </c>
    </row>
    <row r="152" customFormat="false" ht="12.75" hidden="false" customHeight="false" outlineLevel="0" collapsed="false">
      <c r="A152" s="23" t="n">
        <v>13</v>
      </c>
      <c r="B152" s="24" t="s">
        <v>148</v>
      </c>
      <c r="C152" s="25" t="n">
        <v>10.2253</v>
      </c>
      <c r="D152" s="24" t="n">
        <v>6.795</v>
      </c>
      <c r="E152" s="24" t="n">
        <v>0.0112026</v>
      </c>
      <c r="F152" s="25" t="n">
        <v>-0.288</v>
      </c>
      <c r="G152" s="25" t="n">
        <f aca="false">A152*$B$9+$B$10</f>
        <v>-0.303328764986794</v>
      </c>
      <c r="H152" s="24" t="n">
        <f aca="false">G152-F152</f>
        <v>-0.0153287649867942</v>
      </c>
      <c r="J152" s="26" t="n">
        <v>39</v>
      </c>
      <c r="K152" s="24" t="n">
        <v>-0.430549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11589</v>
      </c>
      <c r="D153" s="24" t="n">
        <v>6.77144</v>
      </c>
      <c r="E153" s="24" t="n">
        <v>0.0202306</v>
      </c>
      <c r="F153" s="25" t="n">
        <v>-0.291556</v>
      </c>
      <c r="G153" s="25" t="n">
        <f aca="false">A153*$B$9+$B$10</f>
        <v>-0.303328764986794</v>
      </c>
      <c r="H153" s="24" t="n">
        <f aca="false">G153-F153</f>
        <v>-0.0117727649867942</v>
      </c>
      <c r="J153" s="26" t="n">
        <v>40</v>
      </c>
      <c r="K153" s="24" t="n">
        <v>-0.501968</v>
      </c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2.17503</v>
      </c>
      <c r="D154" s="24" t="n">
        <v>6.71863</v>
      </c>
      <c r="E154" s="24" t="n">
        <v>0.0154339</v>
      </c>
      <c r="F154" s="25" t="n">
        <v>-0.372371</v>
      </c>
      <c r="G154" s="25" t="n">
        <f aca="false">A154*$B$9+$B$10</f>
        <v>-0.303328764986794</v>
      </c>
      <c r="H154" s="24" t="n">
        <f aca="false">G154-F154</f>
        <v>0.0690422350132058</v>
      </c>
      <c r="J154" s="26" t="n">
        <v>40</v>
      </c>
      <c r="K154" s="24" t="n">
        <v>-0.395967</v>
      </c>
    </row>
    <row r="155" customFormat="false" ht="13.5" hidden="false" customHeight="false" outlineLevel="0" collapsed="false">
      <c r="A155" s="27" t="n">
        <v>14</v>
      </c>
      <c r="B155" s="24" t="s">
        <v>148</v>
      </c>
      <c r="C155" s="28" t="n">
        <v>70.6953</v>
      </c>
      <c r="D155" s="29" t="n">
        <v>6.42411</v>
      </c>
      <c r="E155" s="29" t="n">
        <v>0.0140574</v>
      </c>
      <c r="F155" s="28" t="n">
        <v>-0.154889</v>
      </c>
      <c r="G155" s="28" t="n">
        <f aca="false">A155*$B$9+$B$10</f>
        <v>-0.304579973280381</v>
      </c>
      <c r="H155" s="29" t="n">
        <f aca="false">G155-F155</f>
        <v>-0.149690973280381</v>
      </c>
      <c r="J155" s="26" t="n">
        <v>40</v>
      </c>
      <c r="K155" s="24" t="n">
        <v>-0.357129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6406</v>
      </c>
      <c r="D156" s="24" t="n">
        <v>6.75144</v>
      </c>
      <c r="E156" s="24" t="n">
        <v>0.0216973</v>
      </c>
      <c r="F156" s="25" t="n">
        <v>-0.132555</v>
      </c>
      <c r="G156" s="25" t="n">
        <f aca="false">A156*$B$9+$B$10</f>
        <v>-0.304579973280381</v>
      </c>
      <c r="H156" s="24" t="n">
        <f aca="false">G156-F156</f>
        <v>-0.172024973280381</v>
      </c>
      <c r="J156" s="26" t="n">
        <v>40</v>
      </c>
      <c r="K156" s="24" t="n">
        <v>-0.362806</v>
      </c>
    </row>
    <row r="157" customFormat="false" ht="12.75" hidden="false" customHeight="false" outlineLevel="0" collapsed="false">
      <c r="A157" s="23" t="n">
        <v>14</v>
      </c>
      <c r="B157" s="24" t="s">
        <v>148</v>
      </c>
      <c r="C157" s="25" t="n">
        <v>24.6784</v>
      </c>
      <c r="D157" s="24" t="n">
        <v>6.94456</v>
      </c>
      <c r="E157" s="24" t="n">
        <v>0.0172925</v>
      </c>
      <c r="F157" s="25" t="n">
        <v>-0.131444</v>
      </c>
      <c r="G157" s="25" t="n">
        <f aca="false">A157*$B$9+$B$10</f>
        <v>-0.304579973280381</v>
      </c>
      <c r="H157" s="24" t="n">
        <f aca="false">G157-F157</f>
        <v>-0.173135973280381</v>
      </c>
      <c r="J157" s="26" t="n">
        <v>40</v>
      </c>
      <c r="K157" s="24" t="n">
        <v>-0.314645</v>
      </c>
    </row>
    <row r="158" customFormat="false" ht="12.75" hidden="false" customHeight="false" outlineLevel="0" collapsed="false">
      <c r="A158" s="23" t="n">
        <v>14</v>
      </c>
      <c r="B158" s="24" t="s">
        <v>148</v>
      </c>
      <c r="C158" s="25" t="n">
        <v>8.76844</v>
      </c>
      <c r="D158" s="24" t="n">
        <v>7.139</v>
      </c>
      <c r="E158" s="24" t="n">
        <v>0.0162251</v>
      </c>
      <c r="F158" s="25" t="n">
        <v>-0.35</v>
      </c>
      <c r="G158" s="25" t="n">
        <f aca="false">A158*$B$9+$B$10</f>
        <v>-0.304579973280381</v>
      </c>
      <c r="H158" s="24" t="n">
        <f aca="false">G158-F158</f>
        <v>0.0454200267196191</v>
      </c>
      <c r="J158" s="26" t="n">
        <v>40</v>
      </c>
      <c r="K158" s="24" t="n">
        <v>-0.347645</v>
      </c>
    </row>
    <row r="159" customFormat="false" ht="12.75" hidden="false" customHeight="false" outlineLevel="0" collapsed="false">
      <c r="A159" s="23" t="n">
        <v>14</v>
      </c>
      <c r="B159" s="24" t="s">
        <v>148</v>
      </c>
      <c r="C159" s="25" t="n">
        <v>4.80478</v>
      </c>
      <c r="D159" s="24" t="n">
        <v>7.13767</v>
      </c>
      <c r="E159" s="24" t="n">
        <v>0.0138293</v>
      </c>
      <c r="F159" s="25" t="n">
        <v>-0.247334</v>
      </c>
      <c r="G159" s="25" t="n">
        <f aca="false">A159*$B$9+$B$10</f>
        <v>-0.304579973280381</v>
      </c>
      <c r="H159" s="24" t="n">
        <f aca="false">G159-F159</f>
        <v>-0.0572459732803809</v>
      </c>
      <c r="J159" s="26" t="n">
        <v>42</v>
      </c>
      <c r="K159" s="24" t="n">
        <v>-0.328452</v>
      </c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2.12943</v>
      </c>
      <c r="D160" s="24" t="n">
        <v>7.12039</v>
      </c>
      <c r="E160" s="24" t="n">
        <v>0.01615</v>
      </c>
      <c r="F160" s="25" t="n">
        <v>-0.236607</v>
      </c>
      <c r="G160" s="25" t="n">
        <f aca="false">A160*$B$9+$B$10</f>
        <v>-0.304579973280381</v>
      </c>
      <c r="H160" s="24" t="n">
        <f aca="false">G160-F160</f>
        <v>-0.0679729732803809</v>
      </c>
      <c r="J160" s="26" t="n">
        <v>42</v>
      </c>
      <c r="K160" s="24" t="n">
        <v>-0.336194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9631</v>
      </c>
      <c r="D161" s="29" t="n">
        <v>6.21689</v>
      </c>
      <c r="E161" s="29" t="n">
        <v>0.0251071</v>
      </c>
      <c r="F161" s="28" t="n">
        <v>-0.125111</v>
      </c>
      <c r="G161" s="28" t="n">
        <f aca="false">A161*$B$9+$B$10</f>
        <v>-0.305831181573968</v>
      </c>
      <c r="H161" s="29" t="n">
        <f aca="false">G161-F161</f>
        <v>-0.180720181573968</v>
      </c>
      <c r="J161" s="26" t="n">
        <v>42</v>
      </c>
      <c r="K161" s="24" t="n">
        <v>-0.355968</v>
      </c>
    </row>
    <row r="162" customFormat="false" ht="12.75" hidden="false" customHeight="false" outlineLevel="0" collapsed="false">
      <c r="A162" s="23" t="n">
        <v>15</v>
      </c>
      <c r="B162" s="24" t="s">
        <v>148</v>
      </c>
      <c r="C162" s="25" t="n">
        <v>74.6764</v>
      </c>
      <c r="D162" s="24" t="n">
        <v>6.23389</v>
      </c>
      <c r="E162" s="24" t="n">
        <v>0.0109138</v>
      </c>
      <c r="F162" s="25" t="n">
        <v>-0.285111</v>
      </c>
      <c r="G162" s="25" t="n">
        <f aca="false">A162*$B$9+$B$10</f>
        <v>-0.305831181573968</v>
      </c>
      <c r="H162" s="24" t="n">
        <f aca="false">G162-F162</f>
        <v>-0.0207201815739676</v>
      </c>
      <c r="J162" s="26" t="n">
        <v>42</v>
      </c>
      <c r="K162" s="24" t="n">
        <v>-0.300355</v>
      </c>
    </row>
    <row r="163" customFormat="false" ht="12.75" hidden="false" customHeight="false" outlineLevel="0" collapsed="false">
      <c r="A163" s="23" t="n">
        <v>15</v>
      </c>
      <c r="B163" s="24" t="s">
        <v>148</v>
      </c>
      <c r="C163" s="25" t="n">
        <v>49.31</v>
      </c>
      <c r="D163" s="24" t="n">
        <v>6.62856</v>
      </c>
      <c r="E163" s="24" t="n">
        <v>0.0162181</v>
      </c>
      <c r="F163" s="25" t="n">
        <v>-0.135444</v>
      </c>
      <c r="G163" s="25" t="n">
        <f aca="false">A163*$B$9+$B$10</f>
        <v>-0.305831181573968</v>
      </c>
      <c r="H163" s="24" t="n">
        <f aca="false">G163-F163</f>
        <v>-0.170387181573968</v>
      </c>
      <c r="J163" s="26" t="n">
        <v>42</v>
      </c>
      <c r="K163" s="24" t="n">
        <v>-0.377323</v>
      </c>
    </row>
    <row r="164" customFormat="false" ht="12.75" hidden="false" customHeight="false" outlineLevel="0" collapsed="false">
      <c r="A164" s="23" t="n">
        <v>15</v>
      </c>
      <c r="B164" s="24" t="s">
        <v>148</v>
      </c>
      <c r="C164" s="25" t="n">
        <v>16.5003</v>
      </c>
      <c r="D164" s="24" t="n">
        <v>7.439</v>
      </c>
      <c r="E164" s="24" t="n">
        <v>0.0151328</v>
      </c>
      <c r="F164" s="25" t="n">
        <v>-0.117</v>
      </c>
      <c r="G164" s="25" t="n">
        <f aca="false">A164*$B$9+$B$10</f>
        <v>-0.305831181573968</v>
      </c>
      <c r="H164" s="24" t="n">
        <f aca="false">G164-F164</f>
        <v>-0.188831181573968</v>
      </c>
      <c r="J164" s="26" t="n">
        <v>42</v>
      </c>
      <c r="K164" s="24" t="n">
        <v>-0.412516</v>
      </c>
    </row>
    <row r="165" customFormat="false" ht="12.75" hidden="false" customHeight="false" outlineLevel="0" collapsed="false">
      <c r="A165" s="23" t="n">
        <v>15</v>
      </c>
      <c r="B165" s="24" t="s">
        <v>148</v>
      </c>
      <c r="C165" s="25" t="n">
        <v>9.99244</v>
      </c>
      <c r="D165" s="24" t="n">
        <v>7.35367</v>
      </c>
      <c r="E165" s="24" t="n">
        <v>0.0155725</v>
      </c>
      <c r="F165" s="25" t="n">
        <v>-0.227333</v>
      </c>
      <c r="G165" s="25" t="n">
        <f aca="false">A165*$B$9+$B$10</f>
        <v>-0.305831181573968</v>
      </c>
      <c r="H165" s="24" t="n">
        <f aca="false">G165-F165</f>
        <v>-0.0784981815739676</v>
      </c>
      <c r="J165" s="26" t="n">
        <v>43</v>
      </c>
      <c r="K165" s="24" t="n">
        <v>-0.0876446</v>
      </c>
    </row>
    <row r="166" customFormat="false" ht="12.75" hidden="false" customHeight="false" outlineLevel="0" collapsed="false">
      <c r="A166" s="23" t="n">
        <v>15</v>
      </c>
      <c r="B166" s="24" t="s">
        <v>148</v>
      </c>
      <c r="C166" s="25" t="n">
        <v>5.17422</v>
      </c>
      <c r="D166" s="24" t="n">
        <v>7.19789</v>
      </c>
      <c r="E166" s="24" t="n">
        <v>0.0192057</v>
      </c>
      <c r="F166" s="25" t="n">
        <v>-0.337111</v>
      </c>
      <c r="G166" s="25" t="n">
        <f aca="false">A166*$B$9+$B$10</f>
        <v>-0.305831181573968</v>
      </c>
      <c r="H166" s="24" t="n">
        <f aca="false">G166-F166</f>
        <v>0.0312798184260324</v>
      </c>
      <c r="J166" s="26" t="n">
        <v>44</v>
      </c>
      <c r="K166" s="24" t="n">
        <v>-0.301742</v>
      </c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1.38198</v>
      </c>
      <c r="D167" s="24" t="n">
        <v>7.17692</v>
      </c>
      <c r="E167" s="24" t="n">
        <v>0.0125742</v>
      </c>
      <c r="F167" s="25" t="n">
        <v>-0.262075</v>
      </c>
      <c r="G167" s="25" t="n">
        <f aca="false">A167*$B$9+$B$10</f>
        <v>-0.305831181573968</v>
      </c>
      <c r="H167" s="24" t="n">
        <f aca="false">G167-F167</f>
        <v>-0.0437561815739676</v>
      </c>
      <c r="J167" s="26" t="n">
        <v>44</v>
      </c>
      <c r="K167" s="24" t="n">
        <v>-0.368741</v>
      </c>
    </row>
    <row r="168" customFormat="false" ht="13.5" hidden="false" customHeight="false" outlineLevel="0" collapsed="false">
      <c r="A168" s="27" t="n">
        <v>16</v>
      </c>
      <c r="B168" s="24" t="s">
        <v>148</v>
      </c>
      <c r="C168" s="28" t="n">
        <v>89.9807</v>
      </c>
      <c r="D168" s="29" t="n">
        <v>6.11856</v>
      </c>
      <c r="E168" s="29" t="n">
        <v>0.0183583</v>
      </c>
      <c r="F168" s="28" t="n">
        <v>-0.0954447</v>
      </c>
      <c r="G168" s="28" t="n">
        <f aca="false">A168*$B$9+$B$10</f>
        <v>-0.307082389867554</v>
      </c>
      <c r="H168" s="29" t="n">
        <f aca="false">G168-F168</f>
        <v>-0.211637689867554</v>
      </c>
      <c r="J168" s="26" t="n">
        <v>44</v>
      </c>
      <c r="K168" s="24" t="n">
        <v>-0.38929</v>
      </c>
    </row>
    <row r="169" customFormat="false" ht="12.75" hidden="false" customHeight="false" outlineLevel="0" collapsed="false">
      <c r="A169" s="23" t="n">
        <v>16</v>
      </c>
      <c r="B169" s="24" t="s">
        <v>148</v>
      </c>
      <c r="C169" s="25" t="n">
        <v>75.007</v>
      </c>
      <c r="D169" s="24" t="n">
        <v>6.11967</v>
      </c>
      <c r="E169" s="24" t="n">
        <v>0.0191181</v>
      </c>
      <c r="F169" s="25" t="n">
        <v>-0.112333</v>
      </c>
      <c r="G169" s="25" t="n">
        <f aca="false">A169*$B$9+$B$10</f>
        <v>-0.307082389867554</v>
      </c>
      <c r="H169" s="24" t="n">
        <f aca="false">G169-F169</f>
        <v>-0.194749389867554</v>
      </c>
      <c r="J169" s="26" t="n">
        <v>44</v>
      </c>
      <c r="K169" s="24" t="n">
        <v>-0.343484</v>
      </c>
    </row>
    <row r="170" customFormat="false" ht="12.75" hidden="false" customHeight="false" outlineLevel="0" collapsed="false">
      <c r="A170" s="23" t="n">
        <v>16</v>
      </c>
      <c r="B170" s="24" t="s">
        <v>148</v>
      </c>
      <c r="C170" s="25" t="n">
        <v>49.6406</v>
      </c>
      <c r="D170" s="24" t="n">
        <v>6.14722</v>
      </c>
      <c r="E170" s="24" t="n">
        <v>0.0131794</v>
      </c>
      <c r="F170" s="25" t="n">
        <v>-0.136778</v>
      </c>
      <c r="G170" s="25" t="n">
        <f aca="false">A170*$B$9+$B$10</f>
        <v>-0.307082389867554</v>
      </c>
      <c r="H170" s="24" t="n">
        <f aca="false">G170-F170</f>
        <v>-0.170304389867554</v>
      </c>
      <c r="J170" s="26" t="n">
        <v>44</v>
      </c>
      <c r="K170" s="24" t="n">
        <v>-0.420194</v>
      </c>
    </row>
    <row r="171" customFormat="false" ht="12.75" hidden="false" customHeight="false" outlineLevel="0" collapsed="false">
      <c r="A171" s="23" t="n">
        <v>16</v>
      </c>
      <c r="B171" s="24" t="s">
        <v>148</v>
      </c>
      <c r="C171" s="25" t="n">
        <v>14.344</v>
      </c>
      <c r="D171" s="24" t="n">
        <v>7.07433</v>
      </c>
      <c r="E171" s="24" t="n">
        <v>0.00916518</v>
      </c>
      <c r="F171" s="25" t="n">
        <v>-0.295667</v>
      </c>
      <c r="G171" s="25" t="n">
        <f aca="false">A171*$B$9+$B$10</f>
        <v>-0.307082389867554</v>
      </c>
      <c r="H171" s="24" t="n">
        <f aca="false">G171-F171</f>
        <v>-0.0114153898675542</v>
      </c>
      <c r="J171" s="26" t="n">
        <v>44</v>
      </c>
      <c r="K171" s="24" t="n">
        <v>-0.359097</v>
      </c>
    </row>
    <row r="172" customFormat="false" ht="12.75" hidden="false" customHeight="false" outlineLevel="0" collapsed="false">
      <c r="A172" s="23" t="n">
        <v>16</v>
      </c>
      <c r="B172" s="24" t="s">
        <v>148</v>
      </c>
      <c r="C172" s="25" t="n">
        <v>9.64244</v>
      </c>
      <c r="D172" s="24" t="n">
        <v>6.99511</v>
      </c>
      <c r="E172" s="24" t="n">
        <v>0.0136789</v>
      </c>
      <c r="F172" s="25" t="n">
        <v>-0.236889</v>
      </c>
      <c r="G172" s="25" t="n">
        <f aca="false">A172*$B$9+$B$10</f>
        <v>-0.307082389867554</v>
      </c>
      <c r="H172" s="24" t="n">
        <f aca="false">G172-F172</f>
        <v>-0.0701933898675543</v>
      </c>
      <c r="J172" s="26" t="n">
        <v>44</v>
      </c>
      <c r="K172" s="24" t="n">
        <v>-0.343549</v>
      </c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2.98966</v>
      </c>
      <c r="D173" s="24" t="n">
        <v>6.96444</v>
      </c>
      <c r="E173" s="24" t="n">
        <v>0.0185941</v>
      </c>
      <c r="F173" s="25" t="n">
        <v>-0.289563</v>
      </c>
      <c r="G173" s="25" t="n">
        <f aca="false">A173*$B$9+$B$10</f>
        <v>-0.307082389867554</v>
      </c>
      <c r="H173" s="24" t="n">
        <f aca="false">G173-F173</f>
        <v>-0.0175193898675542</v>
      </c>
      <c r="J173" s="26" t="n">
        <v>44</v>
      </c>
      <c r="K173" s="24" t="n">
        <v>-0.429903</v>
      </c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2.39125</v>
      </c>
      <c r="D174" s="24" t="n">
        <v>6.95262</v>
      </c>
      <c r="E174" s="24" t="n">
        <v>0.0161511</v>
      </c>
      <c r="F174" s="25" t="n">
        <v>-0.319377</v>
      </c>
      <c r="G174" s="25" t="n">
        <f aca="false">A174*$B$9+$B$10</f>
        <v>-0.307082389867554</v>
      </c>
      <c r="H174" s="24" t="n">
        <f aca="false">G174-F174</f>
        <v>0.0122946101324458</v>
      </c>
      <c r="J174" s="26" t="n">
        <v>45</v>
      </c>
      <c r="K174" s="24" t="n">
        <v>-0.388774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2603</v>
      </c>
      <c r="D175" s="29" t="n">
        <v>6.80978</v>
      </c>
      <c r="E175" s="29" t="n">
        <v>0.0248032</v>
      </c>
      <c r="F175" s="28" t="n">
        <v>-0.109222</v>
      </c>
      <c r="G175" s="28" t="n">
        <f aca="false">A175*$B$9+$B$10</f>
        <v>-0.308333598161141</v>
      </c>
      <c r="H175" s="29" t="n">
        <f aca="false">G175-F175</f>
        <v>-0.199111598161141</v>
      </c>
      <c r="J175" s="26" t="n">
        <v>45</v>
      </c>
      <c r="K175" s="24" t="n">
        <v>-0.521387</v>
      </c>
    </row>
    <row r="176" customFormat="false" ht="12.75" hidden="false" customHeight="false" outlineLevel="0" collapsed="false">
      <c r="A176" s="23" t="n">
        <v>17</v>
      </c>
      <c r="B176" s="24" t="s">
        <v>148</v>
      </c>
      <c r="C176" s="25" t="n">
        <v>50.2618</v>
      </c>
      <c r="D176" s="24" t="n">
        <v>6.79189</v>
      </c>
      <c r="E176" s="24" t="n">
        <v>0.0148109</v>
      </c>
      <c r="F176" s="25" t="n">
        <v>-0.157111</v>
      </c>
      <c r="G176" s="25" t="n">
        <f aca="false">A176*$B$9+$B$10</f>
        <v>-0.308333598161141</v>
      </c>
      <c r="H176" s="24" t="n">
        <f aca="false">G176-F176</f>
        <v>-0.151222598161141</v>
      </c>
      <c r="J176" s="26" t="n">
        <v>45</v>
      </c>
      <c r="K176" s="24" t="n">
        <v>-0.371194</v>
      </c>
    </row>
    <row r="177" customFormat="false" ht="12.75" hidden="false" customHeight="false" outlineLevel="0" collapsed="false">
      <c r="A177" s="23" t="n">
        <v>17</v>
      </c>
      <c r="B177" s="24" t="s">
        <v>148</v>
      </c>
      <c r="C177" s="25" t="n">
        <v>12.0127</v>
      </c>
      <c r="D177" s="24" t="n">
        <v>7.15378</v>
      </c>
      <c r="E177" s="24" t="n">
        <v>0.00953649</v>
      </c>
      <c r="F177" s="25" t="n">
        <v>-0.283222</v>
      </c>
      <c r="G177" s="25" t="n">
        <f aca="false">A177*$B$9+$B$10</f>
        <v>-0.308333598161141</v>
      </c>
      <c r="H177" s="24" t="n">
        <f aca="false">G177-F177</f>
        <v>-0.025111598161141</v>
      </c>
      <c r="J177" s="26" t="n">
        <v>45</v>
      </c>
      <c r="K177" s="24" t="n">
        <v>-0.543839</v>
      </c>
    </row>
    <row r="178" customFormat="false" ht="12.75" hidden="false" customHeight="false" outlineLevel="0" collapsed="false">
      <c r="A178" s="23" t="n">
        <v>17</v>
      </c>
      <c r="B178" s="24" t="s">
        <v>148</v>
      </c>
      <c r="C178" s="25" t="n">
        <v>9.798</v>
      </c>
      <c r="D178" s="24" t="n">
        <v>7.13778</v>
      </c>
      <c r="E178" s="24" t="n">
        <v>0.0124777</v>
      </c>
      <c r="F178" s="25" t="n">
        <v>-0.300222</v>
      </c>
      <c r="G178" s="25" t="n">
        <f aca="false">A178*$B$9+$B$10</f>
        <v>-0.308333598161141</v>
      </c>
      <c r="H178" s="24" t="n">
        <f aca="false">G178-F178</f>
        <v>-0.00811159816114099</v>
      </c>
      <c r="J178" s="26" t="n">
        <v>45</v>
      </c>
      <c r="K178" s="24" t="n">
        <v>-0.737161</v>
      </c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84367</v>
      </c>
      <c r="D179" s="24" t="n">
        <v>7.17711</v>
      </c>
      <c r="E179" s="24" t="n">
        <v>0.0161124</v>
      </c>
      <c r="F179" s="25" t="n">
        <v>-0.246889</v>
      </c>
      <c r="G179" s="25" t="n">
        <f aca="false">A179*$B$9+$B$10</f>
        <v>-0.308333598161141</v>
      </c>
      <c r="H179" s="24" t="n">
        <f aca="false">G179-F179</f>
        <v>-0.061444598161141</v>
      </c>
      <c r="J179" s="26" t="n">
        <v>45</v>
      </c>
      <c r="K179" s="24" t="n">
        <v>-0.368999</v>
      </c>
    </row>
    <row r="180" customFormat="false" ht="13.5" hidden="false" customHeight="false" outlineLevel="0" collapsed="false">
      <c r="A180" s="23" t="n">
        <v>17</v>
      </c>
      <c r="B180" s="24" t="s">
        <v>149</v>
      </c>
      <c r="C180" s="25" t="n">
        <v>2.13255</v>
      </c>
      <c r="D180" s="24" t="n">
        <v>7.16484</v>
      </c>
      <c r="E180" s="24" t="n">
        <v>0.0203941</v>
      </c>
      <c r="F180" s="25" t="n">
        <v>-0.255161</v>
      </c>
      <c r="G180" s="25" t="n">
        <f aca="false">A180*$B$9+$B$10</f>
        <v>-0.308333598161141</v>
      </c>
      <c r="H180" s="24" t="n">
        <f aca="false">G180-F180</f>
        <v>-0.053172598161141</v>
      </c>
      <c r="J180" s="26" t="n">
        <v>46</v>
      </c>
      <c r="K180" s="24" t="n">
        <v>-0.471549</v>
      </c>
    </row>
    <row r="181" customFormat="false" ht="14.25" hidden="false" customHeight="false" outlineLevel="0" collapsed="false">
      <c r="A181" s="27" t="n">
        <v>18</v>
      </c>
      <c r="B181" s="24" t="s">
        <v>149</v>
      </c>
      <c r="C181" s="28" t="n">
        <v>2.48278</v>
      </c>
      <c r="D181" s="29" t="n">
        <v>6.96366</v>
      </c>
      <c r="E181" s="29" t="n">
        <v>0.023466</v>
      </c>
      <c r="F181" s="28" t="n">
        <v>6.37166</v>
      </c>
      <c r="G181" s="28" t="n">
        <f aca="false">A181*$B$9+$B$10</f>
        <v>-0.309584806454728</v>
      </c>
      <c r="H181" s="29" t="n">
        <f aca="false">G181-F181</f>
        <v>-6.68124480645473</v>
      </c>
      <c r="J181" s="26" t="n">
        <v>46</v>
      </c>
      <c r="K181" s="24" t="n">
        <v>-0.396322</v>
      </c>
    </row>
    <row r="182" customFormat="false" ht="13.5" hidden="false" customHeight="false" outlineLevel="0" collapsed="false">
      <c r="A182" s="27" t="n">
        <v>19</v>
      </c>
      <c r="B182" s="24" t="s">
        <v>149</v>
      </c>
      <c r="C182" s="28" t="n">
        <v>1007.54</v>
      </c>
      <c r="D182" s="29" t="n">
        <v>0.517625</v>
      </c>
      <c r="E182" s="29" t="n">
        <v>0.0168557</v>
      </c>
      <c r="F182" s="28" t="n">
        <v>0.017625</v>
      </c>
      <c r="G182" s="28" t="n">
        <f aca="false">A182*$B$9+$B$10</f>
        <v>-0.310836014748314</v>
      </c>
      <c r="H182" s="29" t="n">
        <f aca="false">G182-F182</f>
        <v>-0.328461014748314</v>
      </c>
      <c r="J182" s="26" t="n">
        <v>46</v>
      </c>
      <c r="K182" s="24" t="n">
        <v>-0.515935</v>
      </c>
    </row>
    <row r="183" customFormat="false" ht="12.75" hidden="false" customHeight="false" outlineLevel="0" collapsed="false">
      <c r="A183" s="23" t="n">
        <v>19</v>
      </c>
      <c r="B183" s="24" t="s">
        <v>149</v>
      </c>
      <c r="C183" s="25" t="n">
        <v>751.111</v>
      </c>
      <c r="D183" s="24" t="n">
        <v>0.555303</v>
      </c>
      <c r="E183" s="24" t="n">
        <v>0.0115771</v>
      </c>
      <c r="F183" s="25" t="n">
        <v>-0.0156969</v>
      </c>
      <c r="G183" s="25" t="n">
        <f aca="false">A183*$B$9+$B$10</f>
        <v>-0.310836014748314</v>
      </c>
      <c r="H183" s="24" t="n">
        <f aca="false">G183-F183</f>
        <v>-0.295139114748314</v>
      </c>
      <c r="J183" s="26" t="n">
        <v>46</v>
      </c>
      <c r="K183" s="24" t="n">
        <v>0.116451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1.225</v>
      </c>
      <c r="D184" s="24" t="n">
        <v>1.02058</v>
      </c>
      <c r="E184" s="24" t="n">
        <v>0.0205153</v>
      </c>
      <c r="F184" s="25" t="n">
        <v>-0.0144242</v>
      </c>
      <c r="G184" s="25" t="n">
        <f aca="false">A184*$B$9+$B$10</f>
        <v>-0.310836014748314</v>
      </c>
      <c r="H184" s="24" t="n">
        <f aca="false">G184-F184</f>
        <v>-0.296411814748314</v>
      </c>
      <c r="J184" s="26" t="n">
        <v>46</v>
      </c>
      <c r="K184" s="24" t="n">
        <v>-0.318678</v>
      </c>
    </row>
    <row r="185" customFormat="false" ht="12.75" hidden="false" customHeight="false" outlineLevel="0" collapsed="false">
      <c r="A185" s="23" t="n">
        <v>19</v>
      </c>
      <c r="B185" s="24" t="s">
        <v>149</v>
      </c>
      <c r="C185" s="25" t="n">
        <v>299.399</v>
      </c>
      <c r="D185" s="24" t="n">
        <v>2.43358</v>
      </c>
      <c r="E185" s="24" t="n">
        <v>0.0101181</v>
      </c>
      <c r="F185" s="25" t="n">
        <v>-0.100424</v>
      </c>
      <c r="G185" s="25" t="n">
        <f aca="false">A185*$B$9+$B$10</f>
        <v>-0.310836014748314</v>
      </c>
      <c r="H185" s="24" t="n">
        <f aca="false">G185-F185</f>
        <v>-0.210412014748314</v>
      </c>
      <c r="J185" s="26" t="n">
        <v>46</v>
      </c>
      <c r="K185" s="24" t="n">
        <v>-0.336806</v>
      </c>
    </row>
    <row r="186" customFormat="false" ht="12.75" hidden="false" customHeight="false" outlineLevel="0" collapsed="false">
      <c r="A186" s="23" t="n">
        <v>19</v>
      </c>
      <c r="B186" s="24" t="s">
        <v>149</v>
      </c>
      <c r="C186" s="25" t="n">
        <v>201.761</v>
      </c>
      <c r="D186" s="24" t="n">
        <v>4.57047</v>
      </c>
      <c r="E186" s="24" t="n">
        <v>0.013493</v>
      </c>
      <c r="F186" s="25" t="n">
        <v>-0.175531</v>
      </c>
      <c r="G186" s="25" t="n">
        <f aca="false">A186*$B$9+$B$10</f>
        <v>-0.310836014748314</v>
      </c>
      <c r="H186" s="24" t="n">
        <f aca="false">G186-F186</f>
        <v>-0.135305014748314</v>
      </c>
      <c r="J186" s="26" t="n">
        <v>46</v>
      </c>
      <c r="K186" s="24" t="n">
        <v>-0.354073</v>
      </c>
    </row>
    <row r="187" customFormat="false" ht="12.75" hidden="false" customHeight="false" outlineLevel="0" collapsed="false">
      <c r="A187" s="23" t="n">
        <v>19</v>
      </c>
      <c r="B187" s="24" t="s">
        <v>149</v>
      </c>
      <c r="C187" s="25" t="n">
        <v>152.579</v>
      </c>
      <c r="D187" s="24" t="n">
        <v>5.95451</v>
      </c>
      <c r="E187" s="24" t="n">
        <v>0.0113553</v>
      </c>
      <c r="F187" s="25" t="n">
        <v>-0.277485</v>
      </c>
      <c r="G187" s="25" t="n">
        <f aca="false">A187*$B$9+$B$10</f>
        <v>-0.310836014748314</v>
      </c>
      <c r="H187" s="24" t="n">
        <f aca="false">G187-F187</f>
        <v>-0.0333510147483144</v>
      </c>
      <c r="J187" s="26" t="n">
        <v>47</v>
      </c>
      <c r="K187" s="24" t="n">
        <v>-0.221065</v>
      </c>
    </row>
    <row r="188" customFormat="false" ht="12.75" hidden="false" customHeight="false" outlineLevel="0" collapsed="false">
      <c r="A188" s="23" t="n">
        <v>19</v>
      </c>
      <c r="B188" s="24" t="s">
        <v>149</v>
      </c>
      <c r="C188" s="25" t="n">
        <v>101.134</v>
      </c>
      <c r="D188" s="24" t="n">
        <v>5.68327</v>
      </c>
      <c r="E188" s="24" t="n">
        <v>0.0190858</v>
      </c>
      <c r="F188" s="25" t="n">
        <v>-0.231727</v>
      </c>
      <c r="G188" s="25" t="n">
        <f aca="false">A188*$B$9+$B$10</f>
        <v>-0.310836014748314</v>
      </c>
      <c r="H188" s="24" t="n">
        <f aca="false">G188-F188</f>
        <v>-0.0791090147483144</v>
      </c>
      <c r="J188" s="26" t="n">
        <v>47</v>
      </c>
      <c r="K188" s="24" t="n">
        <v>-0.290387</v>
      </c>
    </row>
    <row r="189" customFormat="false" ht="12.75" hidden="false" customHeight="false" outlineLevel="0" collapsed="false">
      <c r="A189" s="23" t="n">
        <v>19</v>
      </c>
      <c r="B189" s="24" t="s">
        <v>148</v>
      </c>
      <c r="C189" s="25" t="n">
        <v>75.671</v>
      </c>
      <c r="D189" s="24" t="n">
        <v>5.60112</v>
      </c>
      <c r="E189" s="24" t="n">
        <v>0.0142604</v>
      </c>
      <c r="F189" s="25" t="n">
        <v>-0.257879</v>
      </c>
      <c r="G189" s="25" t="n">
        <f aca="false">A189*$B$9+$B$10</f>
        <v>-0.310836014748314</v>
      </c>
      <c r="H189" s="24" t="n">
        <f aca="false">G189-F189</f>
        <v>-0.0529570147483144</v>
      </c>
      <c r="J189" s="26" t="n">
        <v>47</v>
      </c>
      <c r="K189" s="24" t="n">
        <v>-0.337096</v>
      </c>
    </row>
    <row r="190" customFormat="false" ht="12.75" hidden="false" customHeight="false" outlineLevel="0" collapsed="false">
      <c r="A190" s="23" t="n">
        <v>19</v>
      </c>
      <c r="B190" s="24" t="s">
        <v>148</v>
      </c>
      <c r="C190" s="25" t="n">
        <v>51.1319</v>
      </c>
      <c r="D190" s="24" t="n">
        <v>5.86167</v>
      </c>
      <c r="E190" s="24" t="n">
        <v>0.018796</v>
      </c>
      <c r="F190" s="25" t="n">
        <v>-0.238333</v>
      </c>
      <c r="G190" s="25" t="n">
        <f aca="false">A190*$B$9+$B$10</f>
        <v>-0.310836014748314</v>
      </c>
      <c r="H190" s="24" t="n">
        <f aca="false">G190-F190</f>
        <v>-0.0725030147483144</v>
      </c>
      <c r="J190" s="26" t="n">
        <v>47</v>
      </c>
      <c r="K190" s="24" t="n">
        <v>-0.548806</v>
      </c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5.0909</v>
      </c>
      <c r="D191" s="24" t="n">
        <v>6.83018</v>
      </c>
      <c r="E191" s="24" t="n">
        <v>0.0532743</v>
      </c>
      <c r="F191" s="25" t="n">
        <v>-0.303818</v>
      </c>
      <c r="G191" s="25" t="n">
        <f aca="false">A191*$B$9+$B$10</f>
        <v>-0.310836014748314</v>
      </c>
      <c r="H191" s="24" t="n">
        <f aca="false">G191-F191</f>
        <v>-0.00701801474831443</v>
      </c>
      <c r="J191" s="26" t="n">
        <v>47</v>
      </c>
      <c r="K191" s="24" t="n">
        <v>-0.236968</v>
      </c>
    </row>
    <row r="192" customFormat="false" ht="12.75" hidden="false" customHeight="false" outlineLevel="0" collapsed="false">
      <c r="A192" s="23" t="n">
        <v>19</v>
      </c>
      <c r="B192" s="24" t="s">
        <v>148</v>
      </c>
      <c r="C192" s="25" t="n">
        <v>9.78927</v>
      </c>
      <c r="D192" s="24" t="n">
        <v>6.95285</v>
      </c>
      <c r="E192" s="24" t="n">
        <v>0.0131983</v>
      </c>
      <c r="F192" s="25" t="n">
        <v>-0.326151</v>
      </c>
      <c r="G192" s="25" t="n">
        <f aca="false">A192*$B$9+$B$10</f>
        <v>-0.310836014748314</v>
      </c>
      <c r="H192" s="24" t="n">
        <f aca="false">G192-F192</f>
        <v>0.0153149852516856</v>
      </c>
      <c r="J192" s="26" t="n">
        <v>48</v>
      </c>
      <c r="K192" s="24" t="n">
        <v>-0.279645</v>
      </c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1.93627</v>
      </c>
      <c r="D193" s="24" t="n">
        <v>6.86103</v>
      </c>
      <c r="E193" s="24" t="n">
        <v>0.0174526</v>
      </c>
      <c r="F193" s="25" t="n">
        <v>-0.33597</v>
      </c>
      <c r="G193" s="25" t="n">
        <f aca="false">A193*$B$9+$B$10</f>
        <v>-0.310836014748314</v>
      </c>
      <c r="H193" s="24" t="n">
        <f aca="false">G193-F193</f>
        <v>0.0251339852516856</v>
      </c>
      <c r="J193" s="26" t="n">
        <v>48</v>
      </c>
      <c r="K193" s="24" t="n">
        <v>-0.292032</v>
      </c>
    </row>
    <row r="194" customFormat="false" ht="13.5" hidden="false" customHeight="false" outlineLevel="0" collapsed="false">
      <c r="A194" s="27" t="n">
        <v>20</v>
      </c>
      <c r="B194" s="24" t="s">
        <v>149</v>
      </c>
      <c r="C194" s="28" t="n">
        <v>3191.15</v>
      </c>
      <c r="D194" s="29" t="n">
        <v>2.06461</v>
      </c>
      <c r="E194" s="29" t="n">
        <v>0.0226593</v>
      </c>
      <c r="F194" s="28" t="n">
        <v>-0.126387</v>
      </c>
      <c r="G194" s="28" t="n">
        <f aca="false">A194*$B$9+$B$10</f>
        <v>-0.312087223041901</v>
      </c>
      <c r="H194" s="29" t="n">
        <f aca="false">G194-F194</f>
        <v>-0.185700223041901</v>
      </c>
      <c r="J194" s="26" t="n">
        <v>48</v>
      </c>
      <c r="K194" s="24" t="n">
        <v>-0.428968</v>
      </c>
    </row>
    <row r="195" customFormat="false" ht="12.75" hidden="false" customHeight="false" outlineLevel="0" collapsed="false">
      <c r="A195" s="23" t="n">
        <v>20</v>
      </c>
      <c r="B195" s="24" t="s">
        <v>149</v>
      </c>
      <c r="C195" s="25" t="n">
        <v>2528.8</v>
      </c>
      <c r="D195" s="24" t="n">
        <v>1.65723</v>
      </c>
      <c r="E195" s="24" t="n">
        <v>0.0178376</v>
      </c>
      <c r="F195" s="25" t="n">
        <v>-0.245774</v>
      </c>
      <c r="G195" s="25" t="n">
        <f aca="false">A195*$B$9+$B$10</f>
        <v>-0.312087223041901</v>
      </c>
      <c r="H195" s="24" t="n">
        <f aca="false">G195-F195</f>
        <v>-0.0663132230419011</v>
      </c>
      <c r="J195" s="26" t="n">
        <v>49</v>
      </c>
      <c r="K195" s="24" t="n">
        <v>-0.371516</v>
      </c>
    </row>
    <row r="196" customFormat="false" ht="12.75" hidden="false" customHeight="false" outlineLevel="0" collapsed="false">
      <c r="A196" s="23" t="n">
        <v>20</v>
      </c>
      <c r="B196" s="24" t="s">
        <v>149</v>
      </c>
      <c r="C196" s="25" t="n">
        <v>2001.75</v>
      </c>
      <c r="D196" s="24" t="n">
        <v>1.22774</v>
      </c>
      <c r="E196" s="24" t="n">
        <v>0.0123449</v>
      </c>
      <c r="F196" s="25" t="n">
        <v>-0.0382581</v>
      </c>
      <c r="G196" s="25" t="n">
        <f aca="false">A196*$B$9+$B$10</f>
        <v>-0.312087223041901</v>
      </c>
      <c r="H196" s="24" t="n">
        <f aca="false">G196-F196</f>
        <v>-0.273829123041901</v>
      </c>
      <c r="J196" s="26" t="n">
        <v>49</v>
      </c>
      <c r="K196" s="24" t="n">
        <v>-0.357516</v>
      </c>
    </row>
    <row r="197" customFormat="false" ht="12.75" hidden="false" customHeight="false" outlineLevel="0" collapsed="false">
      <c r="A197" s="23" t="n">
        <v>20</v>
      </c>
      <c r="B197" s="24" t="s">
        <v>149</v>
      </c>
      <c r="C197" s="25" t="n">
        <v>1500.86</v>
      </c>
      <c r="D197" s="24" t="n">
        <v>0.740677</v>
      </c>
      <c r="E197" s="24" t="n">
        <v>0.016214</v>
      </c>
      <c r="F197" s="25" t="n">
        <v>-0.0283226</v>
      </c>
      <c r="G197" s="25" t="n">
        <f aca="false">A197*$B$9+$B$10</f>
        <v>-0.312087223041901</v>
      </c>
      <c r="H197" s="24" t="n">
        <f aca="false">G197-F197</f>
        <v>-0.283764623041901</v>
      </c>
      <c r="J197" s="26" t="n">
        <v>50</v>
      </c>
      <c r="K197" s="24" t="n">
        <v>-0.377613</v>
      </c>
    </row>
    <row r="198" customFormat="false" ht="12.75" hidden="false" customHeight="false" outlineLevel="0" collapsed="false">
      <c r="A198" s="23" t="n">
        <v>20</v>
      </c>
      <c r="B198" s="24" t="s">
        <v>149</v>
      </c>
      <c r="C198" s="25" t="n">
        <v>1000.28</v>
      </c>
      <c r="D198" s="24" t="n">
        <v>0.428161</v>
      </c>
      <c r="E198" s="24" t="n">
        <v>0.0194492</v>
      </c>
      <c r="F198" s="25" t="n">
        <v>0.0041613</v>
      </c>
      <c r="G198" s="25" t="n">
        <f aca="false">A198*$B$9+$B$10</f>
        <v>-0.312087223041901</v>
      </c>
      <c r="H198" s="24" t="n">
        <f aca="false">G198-F198</f>
        <v>-0.316248523041901</v>
      </c>
      <c r="J198" s="26" t="n">
        <v>50</v>
      </c>
      <c r="K198" s="24" t="n">
        <v>-0.326193</v>
      </c>
    </row>
    <row r="199" customFormat="false" ht="12.75" hidden="false" customHeight="false" outlineLevel="0" collapsed="false">
      <c r="A199" s="23" t="n">
        <v>20</v>
      </c>
      <c r="B199" s="24" t="s">
        <v>149</v>
      </c>
      <c r="C199" s="25" t="n">
        <v>498.402</v>
      </c>
      <c r="D199" s="24" t="n">
        <v>1.27532</v>
      </c>
      <c r="E199" s="24" t="n">
        <v>0.0134744</v>
      </c>
      <c r="F199" s="25" t="n">
        <v>-0.0556774</v>
      </c>
      <c r="G199" s="25" t="n">
        <f aca="false">A199*$B$9+$B$10</f>
        <v>-0.312087223041901</v>
      </c>
      <c r="H199" s="24" t="n">
        <f aca="false">G199-F199</f>
        <v>-0.256409823041901</v>
      </c>
      <c r="J199" s="26" t="n">
        <v>50</v>
      </c>
      <c r="K199" s="24" t="n">
        <v>-0.204452</v>
      </c>
    </row>
    <row r="200" customFormat="false" ht="12.75" hidden="false" customHeight="false" outlineLevel="0" collapsed="false">
      <c r="A200" s="23" t="n">
        <v>20</v>
      </c>
      <c r="B200" s="24" t="s">
        <v>149</v>
      </c>
      <c r="C200" s="25" t="n">
        <v>200.461</v>
      </c>
      <c r="D200" s="24" t="n">
        <v>5.44077</v>
      </c>
      <c r="E200" s="24" t="n">
        <v>0.0127245</v>
      </c>
      <c r="F200" s="25" t="n">
        <v>-0.365226</v>
      </c>
      <c r="G200" s="25" t="n">
        <f aca="false">A200*$B$9+$B$10</f>
        <v>-0.312087223041901</v>
      </c>
      <c r="H200" s="24" t="n">
        <f aca="false">G200-F200</f>
        <v>0.0531387769580989</v>
      </c>
      <c r="J200" s="26" t="n">
        <v>50</v>
      </c>
      <c r="K200" s="24" t="n">
        <v>-0.413</v>
      </c>
    </row>
    <row r="201" customFormat="false" ht="12.75" hidden="false" customHeight="false" outlineLevel="0" collapsed="false">
      <c r="A201" s="23" t="n">
        <v>20</v>
      </c>
      <c r="B201" s="24" t="s">
        <v>149</v>
      </c>
      <c r="C201" s="25" t="n">
        <v>148.833</v>
      </c>
      <c r="D201" s="24" t="n">
        <v>5.56358</v>
      </c>
      <c r="E201" s="24" t="n">
        <v>0.0176933</v>
      </c>
      <c r="F201" s="25" t="n">
        <v>-0.274419</v>
      </c>
      <c r="G201" s="25" t="n">
        <f aca="false">A201*$B$9+$B$10</f>
        <v>-0.312087223041901</v>
      </c>
      <c r="H201" s="24" t="n">
        <f aca="false">G201-F201</f>
        <v>-0.037668223041901</v>
      </c>
      <c r="J201" s="26" t="n">
        <v>50</v>
      </c>
      <c r="K201" s="24" t="n">
        <v>-0.48371</v>
      </c>
    </row>
    <row r="202" customFormat="false" ht="12.75" hidden="false" customHeight="false" outlineLevel="0" collapsed="false">
      <c r="A202" s="23" t="n">
        <v>20</v>
      </c>
      <c r="B202" s="24" t="s">
        <v>149</v>
      </c>
      <c r="C202" s="25" t="n">
        <v>100.216</v>
      </c>
      <c r="D202" s="24" t="n">
        <v>5.56061</v>
      </c>
      <c r="E202" s="24" t="n">
        <v>0.0124008</v>
      </c>
      <c r="F202" s="25" t="n">
        <v>-0.292387</v>
      </c>
      <c r="G202" s="25" t="n">
        <f aca="false">A202*$B$9+$B$10</f>
        <v>-0.312087223041901</v>
      </c>
      <c r="H202" s="24" t="n">
        <f aca="false">G202-F202</f>
        <v>-0.0197002230419011</v>
      </c>
      <c r="J202" s="26" t="n">
        <v>50</v>
      </c>
      <c r="K202" s="24" t="n">
        <v>-0.249645</v>
      </c>
    </row>
    <row r="203" customFormat="false" ht="12.75" hidden="false" customHeight="false" outlineLevel="0" collapsed="false">
      <c r="A203" s="23" t="n">
        <v>20</v>
      </c>
      <c r="B203" s="24" t="s">
        <v>148</v>
      </c>
      <c r="C203" s="25" t="n">
        <v>50.3684</v>
      </c>
      <c r="D203" s="24" t="n">
        <v>5.90568</v>
      </c>
      <c r="E203" s="24" t="n">
        <v>0.0189761</v>
      </c>
      <c r="F203" s="25" t="n">
        <v>-0.296323</v>
      </c>
      <c r="G203" s="25" t="n">
        <f aca="false">A203*$B$9+$B$10</f>
        <v>-0.312087223041901</v>
      </c>
      <c r="H203" s="24" t="n">
        <f aca="false">G203-F203</f>
        <v>-0.0157642230419011</v>
      </c>
      <c r="J203" s="26" t="n">
        <v>51</v>
      </c>
      <c r="K203" s="24" t="n">
        <v>-0.306387</v>
      </c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737</v>
      </c>
      <c r="D204" s="24" t="n">
        <v>7.01752</v>
      </c>
      <c r="E204" s="24" t="n">
        <v>0.0253059</v>
      </c>
      <c r="F204" s="25" t="n">
        <v>-0.457484</v>
      </c>
      <c r="G204" s="25" t="n">
        <f aca="false">A204*$B$9+$B$10</f>
        <v>-0.312087223041901</v>
      </c>
      <c r="H204" s="24" t="n">
        <f aca="false">G204-F204</f>
        <v>0.145396776958099</v>
      </c>
      <c r="J204" s="26" t="n">
        <v>51</v>
      </c>
      <c r="K204" s="24" t="n">
        <v>-0.164903</v>
      </c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9.15617</v>
      </c>
      <c r="D205" s="24" t="n">
        <v>7.06179</v>
      </c>
      <c r="E205" s="24" t="n">
        <v>0.0228182</v>
      </c>
      <c r="F205" s="25" t="n">
        <v>-0.406207</v>
      </c>
      <c r="G205" s="25" t="n">
        <f aca="false">A205*$B$9+$B$10</f>
        <v>-0.312087223041901</v>
      </c>
      <c r="H205" s="24" t="n">
        <f aca="false">G205-F205</f>
        <v>0.0941197769580989</v>
      </c>
      <c r="J205" s="26" t="n">
        <v>51</v>
      </c>
      <c r="K205" s="24" t="n">
        <v>-0.507838</v>
      </c>
    </row>
    <row r="206" customFormat="false" ht="13.5" hidden="false" customHeight="false" outlineLevel="0" collapsed="false">
      <c r="A206" s="27" t="n">
        <v>21</v>
      </c>
      <c r="B206" s="24" t="s">
        <v>149</v>
      </c>
      <c r="C206" s="28" t="n">
        <v>150.862</v>
      </c>
      <c r="D206" s="29" t="n">
        <v>5.77074</v>
      </c>
      <c r="E206" s="29" t="n">
        <v>0.0110964</v>
      </c>
      <c r="F206" s="28" t="n">
        <v>-0.151258</v>
      </c>
      <c r="G206" s="28" t="n">
        <f aca="false">A206*$B$9+$B$10</f>
        <v>-0.313338431335488</v>
      </c>
      <c r="H206" s="29" t="n">
        <f aca="false">G206-F206</f>
        <v>-0.162080431335488</v>
      </c>
      <c r="J206" s="26" t="n">
        <v>51</v>
      </c>
      <c r="K206" s="24" t="n">
        <v>-0.285484</v>
      </c>
    </row>
    <row r="207" customFormat="false" ht="12.75" hidden="false" customHeight="false" outlineLevel="0" collapsed="false">
      <c r="A207" s="23" t="n">
        <v>21</v>
      </c>
      <c r="B207" s="24" t="s">
        <v>149</v>
      </c>
      <c r="C207" s="25" t="n">
        <v>101.015</v>
      </c>
      <c r="D207" s="24" t="n">
        <v>5.6189</v>
      </c>
      <c r="E207" s="24" t="n">
        <v>0.0191839</v>
      </c>
      <c r="F207" s="25" t="n">
        <v>-0.459097</v>
      </c>
      <c r="G207" s="25" t="n">
        <f aca="false">A207*$B$9+$B$10</f>
        <v>-0.313338431335488</v>
      </c>
      <c r="H207" s="24" t="n">
        <f aca="false">G207-F207</f>
        <v>0.145758568664512</v>
      </c>
      <c r="J207" s="26" t="n">
        <v>51</v>
      </c>
      <c r="K207" s="24" t="n">
        <v>-0.306903</v>
      </c>
    </row>
    <row r="208" customFormat="false" ht="12.75" hidden="false" customHeight="false" outlineLevel="0" collapsed="false">
      <c r="A208" s="23" t="n">
        <v>21</v>
      </c>
      <c r="B208" s="24" t="s">
        <v>148</v>
      </c>
      <c r="C208" s="25" t="n">
        <v>78.212</v>
      </c>
      <c r="D208" s="24" t="n">
        <v>5.74106</v>
      </c>
      <c r="E208" s="24" t="n">
        <v>0.0108565</v>
      </c>
      <c r="F208" s="25" t="n">
        <v>-0.638936</v>
      </c>
      <c r="G208" s="25" t="n">
        <f aca="false">A208*$B$9+$B$10</f>
        <v>-0.313338431335488</v>
      </c>
      <c r="H208" s="24" t="n">
        <f aca="false">G208-F208</f>
        <v>0.325597568664512</v>
      </c>
      <c r="J208" s="26" t="n">
        <v>52</v>
      </c>
      <c r="K208" s="24" t="n">
        <v>-0.237</v>
      </c>
    </row>
    <row r="209" customFormat="false" ht="12.75" hidden="false" customHeight="false" outlineLevel="0" collapsed="false">
      <c r="A209" s="23" t="n">
        <v>21</v>
      </c>
      <c r="B209" s="24" t="s">
        <v>148</v>
      </c>
      <c r="C209" s="25" t="n">
        <v>60.9401</v>
      </c>
      <c r="D209" s="24" t="n">
        <v>5.94306</v>
      </c>
      <c r="E209" s="24" t="n">
        <v>0.0150929</v>
      </c>
      <c r="F209" s="25" t="n">
        <v>-0.505935</v>
      </c>
      <c r="G209" s="25" t="n">
        <f aca="false">A209*$B$9+$B$10</f>
        <v>-0.313338431335488</v>
      </c>
      <c r="H209" s="24" t="n">
        <f aca="false">G209-F209</f>
        <v>0.192596568664512</v>
      </c>
      <c r="J209" s="26" t="n">
        <v>52</v>
      </c>
      <c r="K209" s="24" t="n">
        <v>-0.322581</v>
      </c>
    </row>
    <row r="210" customFormat="false" ht="12.75" hidden="false" customHeight="false" outlineLevel="0" collapsed="false">
      <c r="A210" s="23" t="n">
        <v>21</v>
      </c>
      <c r="B210" s="24" t="s">
        <v>148</v>
      </c>
      <c r="C210" s="25" t="n">
        <v>51.3516</v>
      </c>
      <c r="D210" s="24" t="n">
        <v>6.06519</v>
      </c>
      <c r="E210" s="24" t="n">
        <v>0.0179823</v>
      </c>
      <c r="F210" s="25" t="n">
        <v>-0.573806</v>
      </c>
      <c r="G210" s="25" t="n">
        <f aca="false">A210*$B$9+$B$10</f>
        <v>-0.313338431335488</v>
      </c>
      <c r="H210" s="24" t="n">
        <f aca="false">G210-F210</f>
        <v>0.260467568664512</v>
      </c>
      <c r="J210" s="26" t="n">
        <v>52</v>
      </c>
      <c r="K210" s="24" t="n">
        <v>-0.305194</v>
      </c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40.0415</v>
      </c>
      <c r="D211" s="24" t="n">
        <v>6.22471</v>
      </c>
      <c r="E211" s="24" t="n">
        <v>0.0222804</v>
      </c>
      <c r="F211" s="25" t="n">
        <v>-1.08729</v>
      </c>
      <c r="G211" s="25" t="n">
        <f aca="false">A211*$B$9+$B$10</f>
        <v>-0.313338431335488</v>
      </c>
      <c r="H211" s="24" t="n">
        <f aca="false">G211-F211</f>
        <v>0.773951568664512</v>
      </c>
      <c r="J211" s="26" t="n">
        <v>52</v>
      </c>
      <c r="K211" s="24" t="n">
        <v>-0.15929</v>
      </c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1837</v>
      </c>
      <c r="D212" s="24" t="n">
        <v>6.91648</v>
      </c>
      <c r="E212" s="24" t="n">
        <v>0.030384</v>
      </c>
      <c r="F212" s="25" t="n">
        <v>-0.687516</v>
      </c>
      <c r="G212" s="25" t="n">
        <f aca="false">A212*$B$9+$B$10</f>
        <v>-0.313338431335488</v>
      </c>
      <c r="H212" s="24" t="n">
        <f aca="false">G212-F212</f>
        <v>0.374177568664512</v>
      </c>
      <c r="J212" s="26" t="n">
        <v>52</v>
      </c>
      <c r="K212" s="24" t="n">
        <v>-0.543097</v>
      </c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1.5479</v>
      </c>
      <c r="D213" s="24" t="n">
        <v>7.09426</v>
      </c>
      <c r="E213" s="24" t="n">
        <v>0.0986077</v>
      </c>
      <c r="F213" s="25" t="n">
        <v>-0.551738</v>
      </c>
      <c r="G213" s="25" t="n">
        <f aca="false">A213*$B$9+$B$10</f>
        <v>-0.313338431335488</v>
      </c>
      <c r="H213" s="24" t="n">
        <f aca="false">G213-F213</f>
        <v>0.238399568664512</v>
      </c>
      <c r="J213" s="26" t="n">
        <v>52</v>
      </c>
      <c r="K213" s="24" t="n">
        <v>-0.322839</v>
      </c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2878</v>
      </c>
      <c r="D214" s="24" t="n">
        <v>7.21532</v>
      </c>
      <c r="E214" s="24" t="n">
        <v>0.0227543</v>
      </c>
      <c r="F214" s="25" t="n">
        <v>-0.274677</v>
      </c>
      <c r="G214" s="25" t="n">
        <f aca="false">A214*$B$9+$B$10</f>
        <v>-0.313338431335488</v>
      </c>
      <c r="H214" s="24" t="n">
        <f aca="false">G214-F214</f>
        <v>-0.0386614313354878</v>
      </c>
      <c r="J214" s="26" t="n">
        <v>53</v>
      </c>
      <c r="K214" s="24" t="n">
        <v>-0.239323</v>
      </c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55647</v>
      </c>
      <c r="D215" s="24" t="n">
        <v>7.13141</v>
      </c>
      <c r="E215" s="24" t="n">
        <v>0.0424955</v>
      </c>
      <c r="F215" s="25" t="n">
        <v>-0.214594</v>
      </c>
      <c r="G215" s="25" t="n">
        <f aca="false">A215*$B$9+$B$10</f>
        <v>-0.313338431335488</v>
      </c>
      <c r="H215" s="24" t="n">
        <f aca="false">G215-F215</f>
        <v>-0.0987444313354878</v>
      </c>
      <c r="J215" s="26" t="n">
        <v>53</v>
      </c>
      <c r="K215" s="24" t="n">
        <v>-0.29829</v>
      </c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5.54759</v>
      </c>
      <c r="D216" s="24" t="n">
        <v>6.95503</v>
      </c>
      <c r="E216" s="24" t="n">
        <v>0.0197323</v>
      </c>
      <c r="F216" s="25" t="n">
        <v>-0.345973</v>
      </c>
      <c r="G216" s="25" t="n">
        <f aca="false">A216*$B$9+$B$10</f>
        <v>-0.313338431335488</v>
      </c>
      <c r="H216" s="24" t="n">
        <f aca="false">G216-F216</f>
        <v>0.0326345686645122</v>
      </c>
      <c r="J216" s="26" t="n">
        <v>53</v>
      </c>
      <c r="K216" s="24" t="n">
        <v>-0.287419</v>
      </c>
    </row>
    <row r="217" customFormat="false" ht="13.5" hidden="false" customHeight="false" outlineLevel="0" collapsed="false">
      <c r="A217" s="27" t="n">
        <v>22</v>
      </c>
      <c r="B217" s="24" t="s">
        <v>148</v>
      </c>
      <c r="C217" s="28" t="n">
        <v>61.063</v>
      </c>
      <c r="D217" s="29" t="n">
        <v>5.57645</v>
      </c>
      <c r="E217" s="29" t="n">
        <v>0.0158993</v>
      </c>
      <c r="F217" s="28" t="n">
        <v>-0.378548</v>
      </c>
      <c r="G217" s="28" t="n">
        <f aca="false">A217*$B$9+$B$10</f>
        <v>-0.314589639629075</v>
      </c>
      <c r="H217" s="29" t="n">
        <f aca="false">G217-F217</f>
        <v>0.0639583603709255</v>
      </c>
      <c r="J217" s="26" t="n">
        <v>53</v>
      </c>
      <c r="K217" s="24" t="n">
        <v>-0.285871</v>
      </c>
    </row>
    <row r="218" customFormat="false" ht="12.75" hidden="false" customHeight="false" outlineLevel="0" collapsed="false">
      <c r="A218" s="23" t="n">
        <v>22</v>
      </c>
      <c r="B218" s="24" t="s">
        <v>148</v>
      </c>
      <c r="C218" s="25" t="n">
        <v>49.2006</v>
      </c>
      <c r="D218" s="24" t="n">
        <v>5.85742</v>
      </c>
      <c r="E218" s="24" t="n">
        <v>0.0173969</v>
      </c>
      <c r="F218" s="25" t="n">
        <v>-0.45958</v>
      </c>
      <c r="G218" s="25" t="n">
        <f aca="false">A218*$B$9+$B$10</f>
        <v>-0.314589639629075</v>
      </c>
      <c r="H218" s="24" t="n">
        <f aca="false">G218-F218</f>
        <v>0.144990360370926</v>
      </c>
      <c r="J218" s="26" t="n">
        <v>54</v>
      </c>
      <c r="K218" s="24" t="n">
        <v>-0.347903</v>
      </c>
    </row>
    <row r="219" customFormat="false" ht="12.75" hidden="false" customHeight="false" outlineLevel="0" collapsed="false">
      <c r="A219" s="23" t="n">
        <v>22</v>
      </c>
      <c r="B219" s="24" t="s">
        <v>148</v>
      </c>
      <c r="C219" s="25" t="n">
        <v>40.0415</v>
      </c>
      <c r="D219" s="24" t="n">
        <v>6.31387</v>
      </c>
      <c r="E219" s="24" t="n">
        <v>0.0142074</v>
      </c>
      <c r="F219" s="25" t="n">
        <v>-0.347129</v>
      </c>
      <c r="G219" s="25" t="n">
        <f aca="false">A219*$B$9+$B$10</f>
        <v>-0.314589639629075</v>
      </c>
      <c r="H219" s="24" t="n">
        <f aca="false">G219-F219</f>
        <v>0.0325393603709255</v>
      </c>
      <c r="J219" s="26" t="n">
        <v>54</v>
      </c>
      <c r="K219" s="24" t="n">
        <v>-0.38229</v>
      </c>
    </row>
    <row r="220" customFormat="false" ht="12.75" hidden="false" customHeight="false" outlineLevel="0" collapsed="false">
      <c r="A220" s="23" t="n">
        <v>22</v>
      </c>
      <c r="B220" s="24" t="s">
        <v>148</v>
      </c>
      <c r="C220" s="25" t="n">
        <v>29.7771</v>
      </c>
      <c r="D220" s="24" t="n">
        <v>6.71265</v>
      </c>
      <c r="E220" s="24" t="n">
        <v>0.0191408</v>
      </c>
      <c r="F220" s="25" t="n">
        <v>-0.345355</v>
      </c>
      <c r="G220" s="25" t="n">
        <f aca="false">A220*$B$9+$B$10</f>
        <v>-0.314589639629075</v>
      </c>
      <c r="H220" s="24" t="n">
        <f aca="false">G220-F220</f>
        <v>0.0307653603709255</v>
      </c>
      <c r="J220" s="26" t="n">
        <v>54</v>
      </c>
      <c r="K220" s="24" t="n">
        <v>-0.353742</v>
      </c>
    </row>
    <row r="221" customFormat="false" ht="12.75" hidden="false" customHeight="false" outlineLevel="0" collapsed="false">
      <c r="A221" s="23" t="n">
        <v>22</v>
      </c>
      <c r="B221" s="24" t="s">
        <v>148</v>
      </c>
      <c r="C221" s="25" t="n">
        <v>19.9423</v>
      </c>
      <c r="D221" s="24" t="n">
        <v>7.05842</v>
      </c>
      <c r="E221" s="24" t="n">
        <v>0.0114536</v>
      </c>
      <c r="F221" s="25" t="n">
        <v>-0.481581</v>
      </c>
      <c r="G221" s="25" t="n">
        <f aca="false">A221*$B$9+$B$10</f>
        <v>-0.314589639629075</v>
      </c>
      <c r="H221" s="24" t="n">
        <f aca="false">G221-F221</f>
        <v>0.166991360370926</v>
      </c>
      <c r="J221" s="26" t="n">
        <v>55</v>
      </c>
      <c r="K221" s="24" t="n">
        <v>-0.112933</v>
      </c>
    </row>
    <row r="222" customFormat="false" ht="12.75" hidden="false" customHeight="false" outlineLevel="0" collapsed="false">
      <c r="A222" s="23" t="n">
        <v>22</v>
      </c>
      <c r="B222" s="24" t="s">
        <v>148</v>
      </c>
      <c r="C222" s="25" t="n">
        <v>15.333</v>
      </c>
      <c r="D222" s="24" t="n">
        <v>7.16252</v>
      </c>
      <c r="E222" s="24" t="n">
        <v>0.0180442</v>
      </c>
      <c r="F222" s="25" t="n">
        <v>-0.408484</v>
      </c>
      <c r="G222" s="25" t="n">
        <f aca="false">A222*$B$9+$B$10</f>
        <v>-0.314589639629075</v>
      </c>
      <c r="H222" s="24" t="n">
        <f aca="false">G222-F222</f>
        <v>0.0938943603709255</v>
      </c>
      <c r="J222" s="26" t="n">
        <v>55</v>
      </c>
      <c r="K222" s="24" t="n">
        <v>-0.326806</v>
      </c>
    </row>
    <row r="223" customFormat="false" ht="12.75" hidden="false" customHeight="false" outlineLevel="0" collapsed="false">
      <c r="A223" s="23" t="n">
        <v>22</v>
      </c>
      <c r="B223" s="24" t="s">
        <v>148</v>
      </c>
      <c r="C223" s="25" t="n">
        <v>8.50987</v>
      </c>
      <c r="D223" s="24" t="n">
        <v>6.77565</v>
      </c>
      <c r="E223" s="24" t="n">
        <v>0.0137854</v>
      </c>
      <c r="F223" s="25" t="n">
        <v>-0.438355</v>
      </c>
      <c r="G223" s="25" t="n">
        <f aca="false">A223*$B$9+$B$10</f>
        <v>-0.314589639629075</v>
      </c>
      <c r="H223" s="24" t="n">
        <f aca="false">G223-F223</f>
        <v>0.123765360370926</v>
      </c>
      <c r="J223" s="26" t="n">
        <v>55</v>
      </c>
      <c r="K223" s="24" t="n">
        <v>-0.430936</v>
      </c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5.55919</v>
      </c>
      <c r="D224" s="24" t="n">
        <v>6.82277</v>
      </c>
      <c r="E224" s="24" t="n">
        <v>0.0160306</v>
      </c>
      <c r="F224" s="25" t="n">
        <v>-0.365226</v>
      </c>
      <c r="G224" s="25" t="n">
        <f aca="false">A224*$B$9+$B$10</f>
        <v>-0.314589639629075</v>
      </c>
      <c r="H224" s="24" t="n">
        <f aca="false">G224-F224</f>
        <v>0.0506363603709255</v>
      </c>
      <c r="J224" s="26" t="n">
        <v>55</v>
      </c>
      <c r="K224" s="24" t="n">
        <v>-0.0772581</v>
      </c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1574</v>
      </c>
      <c r="D225" s="24" t="n">
        <v>6.82729</v>
      </c>
      <c r="E225" s="24" t="n">
        <v>0.0143805</v>
      </c>
      <c r="F225" s="25" t="n">
        <v>-0.361714</v>
      </c>
      <c r="G225" s="25" t="n">
        <f aca="false">A225*$B$9+$B$10</f>
        <v>-0.314589639629075</v>
      </c>
      <c r="H225" s="24" t="n">
        <f aca="false">G225-F225</f>
        <v>0.0471243603709255</v>
      </c>
      <c r="J225" s="26"/>
      <c r="K225" s="24"/>
    </row>
    <row r="226" customFormat="false" ht="13.5" hidden="false" customHeight="false" outlineLevel="0" collapsed="false">
      <c r="A226" s="27" t="n">
        <v>23</v>
      </c>
      <c r="B226" s="24" t="s">
        <v>148</v>
      </c>
      <c r="C226" s="28" t="n">
        <v>50.5789</v>
      </c>
      <c r="D226" s="29" t="n">
        <v>6.13606</v>
      </c>
      <c r="E226" s="29" t="n">
        <v>0.016872</v>
      </c>
      <c r="F226" s="28" t="n">
        <v>-0.292935</v>
      </c>
      <c r="G226" s="28" t="n">
        <f aca="false">A226*$B$9+$B$10</f>
        <v>-0.315840847922661</v>
      </c>
      <c r="H226" s="29" t="n">
        <f aca="false">G226-F226</f>
        <v>-0.0229058479226612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48</v>
      </c>
      <c r="C227" s="25" t="n">
        <v>40.5013</v>
      </c>
      <c r="D227" s="24" t="n">
        <v>6.45539</v>
      </c>
      <c r="E227" s="24" t="n">
        <v>0.0125504</v>
      </c>
      <c r="F227" s="25" t="n">
        <v>-0.345613</v>
      </c>
      <c r="G227" s="25" t="n">
        <f aca="false">A227*$B$9+$B$10</f>
        <v>-0.315840847922661</v>
      </c>
      <c r="H227" s="24" t="n">
        <f aca="false">G227-F227</f>
        <v>0.0297721520773388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48</v>
      </c>
      <c r="C228" s="25" t="n">
        <v>30.0963</v>
      </c>
      <c r="D228" s="24" t="n">
        <v>6.97784</v>
      </c>
      <c r="E228" s="24" t="n">
        <v>0.0188681</v>
      </c>
      <c r="F228" s="25" t="n">
        <v>-0.339161</v>
      </c>
      <c r="G228" s="25" t="n">
        <f aca="false">A228*$B$9+$B$10</f>
        <v>-0.315840847922661</v>
      </c>
      <c r="H228" s="24" t="n">
        <f aca="false">G228-F228</f>
        <v>0.0233201520773388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148</v>
      </c>
      <c r="C229" s="25" t="n">
        <v>20.221</v>
      </c>
      <c r="D229" s="24" t="n">
        <v>7.19303</v>
      </c>
      <c r="E229" s="24" t="n">
        <v>0.0170811</v>
      </c>
      <c r="F229" s="25" t="n">
        <v>-0.298968</v>
      </c>
      <c r="G229" s="25" t="n">
        <f aca="false">A229*$B$9+$B$10</f>
        <v>-0.315840847922661</v>
      </c>
      <c r="H229" s="24" t="n">
        <f aca="false">G229-F229</f>
        <v>-0.0168728479226612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48</v>
      </c>
      <c r="C230" s="25" t="n">
        <v>15.0148</v>
      </c>
      <c r="D230" s="24" t="n">
        <v>7.05274</v>
      </c>
      <c r="E230" s="24" t="n">
        <v>0.0169764</v>
      </c>
      <c r="F230" s="25" t="n">
        <v>-0.354258</v>
      </c>
      <c r="G230" s="25" t="n">
        <f aca="false">A230*$B$9+$B$10</f>
        <v>-0.315840847922661</v>
      </c>
      <c r="H230" s="24" t="n">
        <f aca="false">G230-F230</f>
        <v>0.0384171520773388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48</v>
      </c>
      <c r="C231" s="25" t="n">
        <v>9.62881</v>
      </c>
      <c r="D231" s="24" t="n">
        <v>7.03258</v>
      </c>
      <c r="E231" s="24" t="n">
        <v>0.0128421</v>
      </c>
      <c r="F231" s="25" t="n">
        <v>-0.304419</v>
      </c>
      <c r="G231" s="25" t="n">
        <f aca="false">A231*$B$9+$B$10</f>
        <v>-0.315840847922661</v>
      </c>
      <c r="H231" s="24" t="n">
        <f aca="false">G231-F231</f>
        <v>-0.0114218479226612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48</v>
      </c>
      <c r="C232" s="25" t="n">
        <v>6.05261</v>
      </c>
      <c r="D232" s="24" t="n">
        <v>7.01413</v>
      </c>
      <c r="E232" s="24" t="n">
        <v>0.0175456</v>
      </c>
      <c r="F232" s="25" t="n">
        <v>-0.344871</v>
      </c>
      <c r="G232" s="25" t="n">
        <f aca="false">A232*$B$9+$B$10</f>
        <v>-0.315840847922661</v>
      </c>
      <c r="H232" s="24" t="n">
        <f aca="false">G232-F232</f>
        <v>0.0290301520773388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2.68545</v>
      </c>
      <c r="D233" s="24" t="n">
        <v>7.045</v>
      </c>
      <c r="E233" s="24" t="n">
        <v>0.0188432</v>
      </c>
      <c r="F233" s="25" t="n">
        <v>-0.312</v>
      </c>
      <c r="G233" s="25" t="n">
        <f aca="false">A233*$B$9+$B$10</f>
        <v>-0.315840847922661</v>
      </c>
      <c r="H233" s="24" t="n">
        <f aca="false">G233-F233</f>
        <v>-0.00384084792266121</v>
      </c>
      <c r="J233" s="26"/>
      <c r="K233" s="24"/>
    </row>
    <row r="234" customFormat="false" ht="13.5" hidden="false" customHeight="false" outlineLevel="0" collapsed="false">
      <c r="A234" s="27" t="n">
        <v>24</v>
      </c>
      <c r="B234" s="24" t="s">
        <v>148</v>
      </c>
      <c r="C234" s="28" t="n">
        <v>25.3702</v>
      </c>
      <c r="D234" s="29" t="n">
        <v>7.25865</v>
      </c>
      <c r="E234" s="29" t="n">
        <v>0.0170167</v>
      </c>
      <c r="F234" s="28" t="n">
        <v>-0.271355</v>
      </c>
      <c r="G234" s="28" t="n">
        <f aca="false">A234*$B$9+$B$10</f>
        <v>-0.317092056216248</v>
      </c>
      <c r="H234" s="29" t="n">
        <f aca="false">G234-F234</f>
        <v>-0.0457370562162479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148</v>
      </c>
      <c r="C235" s="25" t="n">
        <v>20.4352</v>
      </c>
      <c r="D235" s="24" t="n">
        <v>7.53581</v>
      </c>
      <c r="E235" s="24" t="n">
        <v>0.0119789</v>
      </c>
      <c r="F235" s="25" t="n">
        <v>-0.305193</v>
      </c>
      <c r="G235" s="25" t="n">
        <f aca="false">A235*$B$9+$B$10</f>
        <v>-0.317092056216248</v>
      </c>
      <c r="H235" s="24" t="n">
        <f aca="false">G235-F235</f>
        <v>-0.0118990562162479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148</v>
      </c>
      <c r="C236" s="25" t="n">
        <v>15.6357</v>
      </c>
      <c r="D236" s="24" t="n">
        <v>7.27548</v>
      </c>
      <c r="E236" s="24" t="n">
        <v>0.0160475</v>
      </c>
      <c r="F236" s="25" t="n">
        <v>-0.367516</v>
      </c>
      <c r="G236" s="25" t="n">
        <f aca="false">A236*$B$9+$B$10</f>
        <v>-0.317092056216248</v>
      </c>
      <c r="H236" s="24" t="n">
        <f aca="false">G236-F236</f>
        <v>0.0504239437837521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148</v>
      </c>
      <c r="C237" s="25" t="n">
        <v>10.8978</v>
      </c>
      <c r="D237" s="24" t="n">
        <v>7.17584</v>
      </c>
      <c r="E237" s="24" t="n">
        <v>0.0106898</v>
      </c>
      <c r="F237" s="25" t="n">
        <v>-0.327161</v>
      </c>
      <c r="G237" s="25" t="n">
        <f aca="false">A237*$B$9+$B$10</f>
        <v>-0.317092056216248</v>
      </c>
      <c r="H237" s="24" t="n">
        <f aca="false">G237-F237</f>
        <v>0.0100689437837521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148</v>
      </c>
      <c r="C238" s="25" t="n">
        <v>5.75355</v>
      </c>
      <c r="D238" s="24" t="n">
        <v>6.95394</v>
      </c>
      <c r="E238" s="24" t="n">
        <v>0.0184173</v>
      </c>
      <c r="F238" s="25" t="n">
        <v>-0.330064</v>
      </c>
      <c r="G238" s="25" t="n">
        <f aca="false">A238*$B$9+$B$10</f>
        <v>-0.317092056216248</v>
      </c>
      <c r="H238" s="24" t="n">
        <f aca="false">G238-F238</f>
        <v>0.0129719437837521</v>
      </c>
      <c r="J238" s="26"/>
      <c r="K238" s="24"/>
    </row>
    <row r="239" customFormat="false" ht="13.5" hidden="false" customHeight="false" outlineLevel="0" collapsed="false">
      <c r="A239" s="23" t="n">
        <v>24</v>
      </c>
      <c r="B239" s="24" t="s">
        <v>149</v>
      </c>
      <c r="C239" s="25" t="n">
        <v>2.62339</v>
      </c>
      <c r="D239" s="24" t="n">
        <v>7.01903</v>
      </c>
      <c r="E239" s="24" t="n">
        <v>0.0201287</v>
      </c>
      <c r="F239" s="25" t="n">
        <v>-0.359968</v>
      </c>
      <c r="G239" s="25" t="n">
        <f aca="false">A239*$B$9+$B$10</f>
        <v>-0.317092056216248</v>
      </c>
      <c r="H239" s="24" t="n">
        <f aca="false">G239-F239</f>
        <v>0.0428759437837521</v>
      </c>
      <c r="J239" s="26"/>
      <c r="K239" s="24"/>
    </row>
    <row r="240" customFormat="false" ht="13.5" hidden="false" customHeight="false" outlineLevel="0" collapsed="false">
      <c r="A240" s="27" t="n">
        <v>25</v>
      </c>
      <c r="B240" s="24" t="s">
        <v>149</v>
      </c>
      <c r="C240" s="28" t="n">
        <v>124.041</v>
      </c>
      <c r="D240" s="29" t="n">
        <v>5.60768</v>
      </c>
      <c r="E240" s="29" t="n">
        <v>0.0199907</v>
      </c>
      <c r="F240" s="28" t="n">
        <v>-0.161323</v>
      </c>
      <c r="G240" s="28" t="n">
        <f aca="false">A240*$B$9+$B$10</f>
        <v>-0.318343264509835</v>
      </c>
      <c r="H240" s="29" t="n">
        <f aca="false">G240-F240</f>
        <v>-0.157020264509835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49</v>
      </c>
      <c r="C241" s="25" t="n">
        <v>101.321</v>
      </c>
      <c r="D241" s="24" t="n">
        <v>5.7899</v>
      </c>
      <c r="E241" s="24" t="n">
        <v>0.0166959</v>
      </c>
      <c r="F241" s="25" t="n">
        <v>-0.275097</v>
      </c>
      <c r="G241" s="25" t="n">
        <f aca="false">A241*$B$9+$B$10</f>
        <v>-0.318343264509835</v>
      </c>
      <c r="H241" s="24" t="n">
        <f aca="false">G241-F241</f>
        <v>-0.0432462645098346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48</v>
      </c>
      <c r="C242" s="25" t="n">
        <v>75.9939</v>
      </c>
      <c r="D242" s="24" t="n">
        <v>5.66542</v>
      </c>
      <c r="E242" s="24" t="n">
        <v>0.0127508</v>
      </c>
      <c r="F242" s="25" t="n">
        <v>-0.19958</v>
      </c>
      <c r="G242" s="25" t="n">
        <f aca="false">A242*$B$9+$B$10</f>
        <v>-0.318343264509835</v>
      </c>
      <c r="H242" s="24" t="n">
        <f aca="false">G242-F242</f>
        <v>-0.118763264509835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908</v>
      </c>
      <c r="D243" s="24" t="n">
        <v>6.2409</v>
      </c>
      <c r="E243" s="24" t="n">
        <v>0.0201136</v>
      </c>
      <c r="F243" s="25" t="n">
        <v>-0.283097</v>
      </c>
      <c r="G243" s="25" t="n">
        <f aca="false">A243*$B$9+$B$10</f>
        <v>-0.318343264509835</v>
      </c>
      <c r="H243" s="24" t="n">
        <f aca="false">G243-F243</f>
        <v>-0.0352462645098346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48</v>
      </c>
      <c r="C244" s="25" t="n">
        <v>30.4572</v>
      </c>
      <c r="D244" s="24" t="n">
        <v>6.85477</v>
      </c>
      <c r="E244" s="24" t="n">
        <v>0.0128497</v>
      </c>
      <c r="F244" s="25" t="n">
        <v>-0.254226</v>
      </c>
      <c r="G244" s="25" t="n">
        <f aca="false">A244*$B$9+$B$10</f>
        <v>-0.318343264509835</v>
      </c>
      <c r="H244" s="24" t="n">
        <f aca="false">G244-F244</f>
        <v>-0.0641172645098346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48</v>
      </c>
      <c r="C245" s="25" t="n">
        <v>19.8261</v>
      </c>
      <c r="D245" s="24" t="n">
        <v>7.08874</v>
      </c>
      <c r="E245" s="24" t="n">
        <v>0.0183665</v>
      </c>
      <c r="F245" s="25" t="n">
        <v>-0.341258</v>
      </c>
      <c r="G245" s="25" t="n">
        <f aca="false">A245*$B$9+$B$10</f>
        <v>-0.318343264509835</v>
      </c>
      <c r="H245" s="24" t="n">
        <f aca="false">G245-F245</f>
        <v>0.0229147354901654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48</v>
      </c>
      <c r="C246" s="25" t="n">
        <v>13.8755</v>
      </c>
      <c r="D246" s="24" t="n">
        <v>7.88548</v>
      </c>
      <c r="E246" s="24" t="n">
        <v>0.0135496</v>
      </c>
      <c r="F246" s="25" t="n">
        <v>-0.290516</v>
      </c>
      <c r="G246" s="25" t="n">
        <f aca="false">A246*$B$9+$B$10</f>
        <v>-0.318343264509835</v>
      </c>
      <c r="H246" s="24" t="n">
        <f aca="false">G246-F246</f>
        <v>-0.0278272645098346</v>
      </c>
      <c r="J246" s="26"/>
      <c r="K246" s="24"/>
    </row>
    <row r="247" customFormat="false" ht="13.5" hidden="false" customHeight="false" outlineLevel="0" collapsed="false">
      <c r="A247" s="23" t="n">
        <v>25</v>
      </c>
      <c r="B247" s="24" t="s">
        <v>148</v>
      </c>
      <c r="C247" s="25" t="n">
        <v>10.1927</v>
      </c>
      <c r="D247" s="24" t="n">
        <v>7.2989</v>
      </c>
      <c r="E247" s="24" t="n">
        <v>0.0175278</v>
      </c>
      <c r="F247" s="25" t="n">
        <v>-0.430097</v>
      </c>
      <c r="G247" s="25" t="n">
        <f aca="false">A247*$B$9+$B$10</f>
        <v>-0.318343264509835</v>
      </c>
      <c r="H247" s="24" t="n">
        <f aca="false">G247-F247</f>
        <v>0.111753735490165</v>
      </c>
      <c r="J247" s="26"/>
      <c r="K247" s="24"/>
    </row>
    <row r="248" customFormat="false" ht="13.5" hidden="false" customHeight="false" outlineLevel="0" collapsed="false">
      <c r="A248" s="27" t="n">
        <v>26</v>
      </c>
      <c r="B248" s="24" t="s">
        <v>148</v>
      </c>
      <c r="C248" s="28" t="n">
        <v>99.7762</v>
      </c>
      <c r="D248" s="29" t="n">
        <v>6.10987</v>
      </c>
      <c r="E248" s="29" t="n">
        <v>0.0193437</v>
      </c>
      <c r="F248" s="28" t="n">
        <v>-0.200129</v>
      </c>
      <c r="G248" s="28" t="n">
        <f aca="false">A248*$B$9+$B$10</f>
        <v>-0.319594472803421</v>
      </c>
      <c r="H248" s="29" t="n">
        <f aca="false">G248-F248</f>
        <v>-0.119465472803421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148</v>
      </c>
      <c r="C249" s="25" t="n">
        <v>75.8302</v>
      </c>
      <c r="D249" s="24" t="n">
        <v>6.16574</v>
      </c>
      <c r="E249" s="24" t="n">
        <v>0.0116102</v>
      </c>
      <c r="F249" s="25" t="n">
        <v>-0.233258</v>
      </c>
      <c r="G249" s="25" t="n">
        <f aca="false">A249*$B$9+$B$10</f>
        <v>-0.319594472803421</v>
      </c>
      <c r="H249" s="24" t="n">
        <f aca="false">G249-F249</f>
        <v>-0.0863364728034213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0.438</v>
      </c>
      <c r="D250" s="24" t="n">
        <v>6.6511</v>
      </c>
      <c r="E250" s="24" t="n">
        <v>0.028729</v>
      </c>
      <c r="F250" s="25" t="n">
        <v>-0.300903</v>
      </c>
      <c r="G250" s="25" t="n">
        <f aca="false">A250*$B$9+$B$10</f>
        <v>-0.319594472803421</v>
      </c>
      <c r="H250" s="24" t="n">
        <f aca="false">G250-F250</f>
        <v>-0.0186914728034213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148</v>
      </c>
      <c r="C251" s="25" t="n">
        <v>29.7466</v>
      </c>
      <c r="D251" s="24" t="n">
        <v>7.29506</v>
      </c>
      <c r="E251" s="24" t="n">
        <v>0.0192664</v>
      </c>
      <c r="F251" s="25" t="n">
        <v>-0.452936</v>
      </c>
      <c r="G251" s="25" t="n">
        <f aca="false">A251*$B$9+$B$10</f>
        <v>-0.319594472803421</v>
      </c>
      <c r="H251" s="24" t="n">
        <f aca="false">G251-F251</f>
        <v>0.133341527196579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48</v>
      </c>
      <c r="C252" s="25" t="n">
        <v>20.5759</v>
      </c>
      <c r="D252" s="24" t="n">
        <v>7.42358</v>
      </c>
      <c r="E252" s="24" t="n">
        <v>0.0120603</v>
      </c>
      <c r="F252" s="25" t="n">
        <v>-0.365419</v>
      </c>
      <c r="G252" s="25" t="n">
        <f aca="false">A252*$B$9+$B$10</f>
        <v>-0.319594472803421</v>
      </c>
      <c r="H252" s="24" t="n">
        <f aca="false">G252-F252</f>
        <v>0.0458245271965787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48</v>
      </c>
      <c r="C253" s="25" t="n">
        <v>14.519</v>
      </c>
      <c r="D253" s="24" t="n">
        <v>7.3101</v>
      </c>
      <c r="E253" s="24" t="n">
        <v>0.0143489</v>
      </c>
      <c r="F253" s="25" t="n">
        <v>-0.388903</v>
      </c>
      <c r="G253" s="25" t="n">
        <f aca="false">A253*$B$9+$B$10</f>
        <v>-0.319594472803421</v>
      </c>
      <c r="H253" s="24" t="n">
        <f aca="false">G253-F253</f>
        <v>0.0693085271965787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48</v>
      </c>
      <c r="C254" s="25" t="n">
        <v>9.28429</v>
      </c>
      <c r="D254" s="24" t="n">
        <v>7.16116</v>
      </c>
      <c r="E254" s="24" t="n">
        <v>0.0177878</v>
      </c>
      <c r="F254" s="25" t="n">
        <v>-0.310839</v>
      </c>
      <c r="G254" s="25" t="n">
        <f aca="false">A254*$B$9+$B$10</f>
        <v>-0.319594472803421</v>
      </c>
      <c r="H254" s="24" t="n">
        <f aca="false">G254-F254</f>
        <v>-0.00875547280342132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48</v>
      </c>
      <c r="C255" s="25" t="n">
        <v>5.04877</v>
      </c>
      <c r="D255" s="24" t="n">
        <v>6.74874</v>
      </c>
      <c r="E255" s="24" t="n">
        <v>0.0194422</v>
      </c>
      <c r="F255" s="25" t="n">
        <v>-0.342258</v>
      </c>
      <c r="G255" s="25" t="n">
        <f aca="false">A255*$B$9+$B$10</f>
        <v>-0.319594472803421</v>
      </c>
      <c r="H255" s="24" t="n">
        <f aca="false">G255-F255</f>
        <v>0.0226635271965787</v>
      </c>
      <c r="J255" s="26"/>
      <c r="K255" s="24"/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2.25681</v>
      </c>
      <c r="D256" s="24" t="n">
        <v>6.80616</v>
      </c>
      <c r="E256" s="24" t="n">
        <v>0.0135428</v>
      </c>
      <c r="F256" s="25" t="n">
        <v>-0.296839</v>
      </c>
      <c r="G256" s="25" t="n">
        <f aca="false">A256*$B$9+$B$10</f>
        <v>-0.319594472803421</v>
      </c>
      <c r="H256" s="24" t="n">
        <f aca="false">G256-F256</f>
        <v>-0.0227554728034213</v>
      </c>
      <c r="J256" s="26"/>
      <c r="K256" s="24"/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3.593</v>
      </c>
      <c r="D257" s="29" t="n">
        <v>6.20871</v>
      </c>
      <c r="E257" s="29" t="n">
        <v>0.020764</v>
      </c>
      <c r="F257" s="28" t="n">
        <v>-0.24629</v>
      </c>
      <c r="G257" s="28" t="n">
        <f aca="false">A257*$B$9+$B$10</f>
        <v>-0.320845681097008</v>
      </c>
      <c r="H257" s="29" t="n">
        <f aca="false">G257-F257</f>
        <v>-0.074555681097008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148</v>
      </c>
      <c r="C258" s="25" t="n">
        <v>70.8004</v>
      </c>
      <c r="D258" s="24" t="n">
        <v>6.19826</v>
      </c>
      <c r="E258" s="24" t="n">
        <v>0.0173455</v>
      </c>
      <c r="F258" s="25" t="n">
        <v>-0.229742</v>
      </c>
      <c r="G258" s="25" t="n">
        <f aca="false">A258*$B$9+$B$10</f>
        <v>-0.320845681097008</v>
      </c>
      <c r="H258" s="24" t="n">
        <f aca="false">G258-F258</f>
        <v>-0.091103681097008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148</v>
      </c>
      <c r="C259" s="25" t="n">
        <v>59.4773</v>
      </c>
      <c r="D259" s="24" t="n">
        <v>6.29077</v>
      </c>
      <c r="E259" s="24" t="n">
        <v>0.0114009</v>
      </c>
      <c r="F259" s="25" t="n">
        <v>-0.216226</v>
      </c>
      <c r="G259" s="25" t="n">
        <f aca="false">A259*$B$9+$B$10</f>
        <v>-0.320845681097008</v>
      </c>
      <c r="H259" s="24" t="n">
        <f aca="false">G259-F259</f>
        <v>-0.104619681097008</v>
      </c>
      <c r="J259" s="26"/>
      <c r="K259" s="24"/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39.8587</v>
      </c>
      <c r="D260" s="24" t="n">
        <v>8.44184</v>
      </c>
      <c r="E260" s="24" t="n">
        <v>0.0636161</v>
      </c>
      <c r="F260" s="25" t="n">
        <v>-0.373161</v>
      </c>
      <c r="G260" s="25" t="n">
        <f aca="false">A260*$B$9+$B$10</f>
        <v>-0.320845681097008</v>
      </c>
      <c r="H260" s="24" t="n">
        <f aca="false">G260-F260</f>
        <v>0.052315318902992</v>
      </c>
      <c r="J260" s="26"/>
      <c r="K260" s="24"/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4.4669</v>
      </c>
      <c r="D261" s="24" t="n">
        <v>8.90984</v>
      </c>
      <c r="E261" s="24" t="n">
        <v>0.0201033</v>
      </c>
      <c r="F261" s="25" t="n">
        <v>-0.207161</v>
      </c>
      <c r="G261" s="25" t="n">
        <f aca="false">A261*$B$9+$B$10</f>
        <v>-0.320845681097008</v>
      </c>
      <c r="H261" s="24" t="n">
        <f aca="false">G261-F261</f>
        <v>-0.113684681097008</v>
      </c>
      <c r="J261" s="26"/>
      <c r="K261" s="24"/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7451</v>
      </c>
      <c r="D262" s="24" t="n">
        <v>8.65674</v>
      </c>
      <c r="E262" s="24" t="n">
        <v>0.0560368</v>
      </c>
      <c r="F262" s="25" t="n">
        <v>-0.241258</v>
      </c>
      <c r="G262" s="25" t="n">
        <f aca="false">A262*$B$9+$B$10</f>
        <v>-0.320845681097008</v>
      </c>
      <c r="H262" s="24" t="n">
        <f aca="false">G262-F262</f>
        <v>-0.079587681097008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8661</v>
      </c>
      <c r="D263" s="24" t="n">
        <v>9.51561</v>
      </c>
      <c r="E263" s="24" t="n">
        <v>0.0232905</v>
      </c>
      <c r="F263" s="25" t="n">
        <v>-0.0283871</v>
      </c>
      <c r="G263" s="25" t="n">
        <f aca="false">A263*$B$9+$B$10</f>
        <v>-0.320845681097008</v>
      </c>
      <c r="H263" s="24" t="n">
        <f aca="false">G263-F263</f>
        <v>-0.292458581097008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843</v>
      </c>
      <c r="D264" s="24" t="n">
        <v>10.1638</v>
      </c>
      <c r="E264" s="24" t="n">
        <v>0.0218857</v>
      </c>
      <c r="F264" s="25" t="n">
        <v>-0.233226</v>
      </c>
      <c r="G264" s="25" t="n">
        <f aca="false">A264*$B$9+$B$10</f>
        <v>-0.320845681097008</v>
      </c>
      <c r="H264" s="24" t="n">
        <f aca="false">G264-F264</f>
        <v>-0.087619681097008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4.7726</v>
      </c>
      <c r="D265" s="24" t="n">
        <v>9.87939</v>
      </c>
      <c r="E265" s="24" t="n">
        <v>0.0608613</v>
      </c>
      <c r="F265" s="25" t="n">
        <v>-0.0616131</v>
      </c>
      <c r="G265" s="25" t="n">
        <f aca="false">A265*$B$9+$B$10</f>
        <v>-0.320845681097008</v>
      </c>
      <c r="H265" s="24" t="n">
        <f aca="false">G265-F265</f>
        <v>-0.259232581097008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0351</v>
      </c>
      <c r="D266" s="24" t="n">
        <v>7.25206</v>
      </c>
      <c r="E266" s="24" t="n">
        <v>0.05354</v>
      </c>
      <c r="F266" s="25" t="n">
        <v>-0.607935</v>
      </c>
      <c r="G266" s="25" t="n">
        <f aca="false">A266*$B$9+$B$10</f>
        <v>-0.320845681097008</v>
      </c>
      <c r="H266" s="24" t="n">
        <f aca="false">G266-F266</f>
        <v>0.287089318902992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48</v>
      </c>
      <c r="C267" s="25" t="n">
        <v>4.87942</v>
      </c>
      <c r="D267" s="24" t="n">
        <v>6.92935</v>
      </c>
      <c r="E267" s="24" t="n">
        <v>0.0110832</v>
      </c>
      <c r="F267" s="25" t="n">
        <v>-0.318645</v>
      </c>
      <c r="G267" s="25" t="n">
        <f aca="false">A267*$B$9+$B$10</f>
        <v>-0.320845681097008</v>
      </c>
      <c r="H267" s="24" t="n">
        <f aca="false">G267-F267</f>
        <v>-0.002200681097008</v>
      </c>
      <c r="J267" s="26"/>
      <c r="K267" s="24"/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2.25119</v>
      </c>
      <c r="D268" s="24" t="n">
        <v>6.90435</v>
      </c>
      <c r="E268" s="24" t="n">
        <v>0.0146959</v>
      </c>
      <c r="F268" s="25" t="n">
        <v>-0.315645</v>
      </c>
      <c r="G268" s="25" t="n">
        <f aca="false">A268*$B$9+$B$10</f>
        <v>-0.320845681097008</v>
      </c>
      <c r="H268" s="24" t="n">
        <f aca="false">G268-F268</f>
        <v>-0.005200681097008</v>
      </c>
      <c r="J268" s="26"/>
      <c r="K268" s="24"/>
    </row>
    <row r="269" customFormat="false" ht="13.5" hidden="false" customHeight="false" outlineLevel="0" collapsed="false">
      <c r="A269" s="27" t="n">
        <v>28</v>
      </c>
      <c r="B269" s="24" t="s">
        <v>148</v>
      </c>
      <c r="C269" s="28" t="n">
        <v>84.3839</v>
      </c>
      <c r="D269" s="29" t="n">
        <v>7.03606</v>
      </c>
      <c r="E269" s="29" t="n">
        <v>0.0133166</v>
      </c>
      <c r="F269" s="28" t="n">
        <v>-0.332935</v>
      </c>
      <c r="G269" s="28" t="n">
        <f aca="false">A269*$B$9+$B$10</f>
        <v>-0.322096889390595</v>
      </c>
      <c r="H269" s="29" t="n">
        <f aca="false">G269-F269</f>
        <v>0.0108381106094053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1967</v>
      </c>
      <c r="D270" s="24" t="n">
        <v>7.06865</v>
      </c>
      <c r="E270" s="24" t="n">
        <v>0.0221126</v>
      </c>
      <c r="F270" s="25" t="n">
        <v>-0.239355</v>
      </c>
      <c r="G270" s="25" t="n">
        <f aca="false">A270*$B$9+$B$10</f>
        <v>-0.322096889390595</v>
      </c>
      <c r="H270" s="24" t="n">
        <f aca="false">G270-F270</f>
        <v>-0.0827418893905947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48</v>
      </c>
      <c r="C271" s="25" t="n">
        <v>59.6071</v>
      </c>
      <c r="D271" s="24" t="n">
        <v>7.21019</v>
      </c>
      <c r="E271" s="24" t="n">
        <v>0.0137778</v>
      </c>
      <c r="F271" s="25" t="n">
        <v>-0.271806</v>
      </c>
      <c r="G271" s="25" t="n">
        <f aca="false">A271*$B$9+$B$10</f>
        <v>-0.322096889390595</v>
      </c>
      <c r="H271" s="24" t="n">
        <f aca="false">G271-F271</f>
        <v>-0.0502908893905947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40.3263</v>
      </c>
      <c r="D272" s="24" t="n">
        <v>7.62397</v>
      </c>
      <c r="E272" s="24" t="n">
        <v>0.0224314</v>
      </c>
      <c r="F272" s="25" t="n">
        <v>-0.238032</v>
      </c>
      <c r="G272" s="25" t="n">
        <f aca="false">A272*$B$9+$B$10</f>
        <v>-0.322096889390595</v>
      </c>
      <c r="H272" s="24" t="n">
        <f aca="false">G272-F272</f>
        <v>-0.0840648893905947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4161</v>
      </c>
      <c r="D273" s="24" t="n">
        <v>8.23365</v>
      </c>
      <c r="E273" s="24" t="n">
        <v>0.0323023</v>
      </c>
      <c r="F273" s="25" t="n">
        <v>0.0806456</v>
      </c>
      <c r="G273" s="25" t="n">
        <f aca="false">A273*$B$9+$B$10</f>
        <v>-0.322096889390595</v>
      </c>
      <c r="H273" s="24" t="n">
        <f aca="false">G273-F273</f>
        <v>-0.402742489390595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48</v>
      </c>
      <c r="C274" s="25" t="n">
        <v>29.6114</v>
      </c>
      <c r="D274" s="24" t="n">
        <v>9.69523</v>
      </c>
      <c r="E274" s="24" t="n">
        <v>0.0188392</v>
      </c>
      <c r="F274" s="25" t="n">
        <v>-0.107775</v>
      </c>
      <c r="G274" s="25" t="n">
        <f aca="false">A274*$B$9+$B$10</f>
        <v>-0.322096889390595</v>
      </c>
      <c r="H274" s="24" t="n">
        <f aca="false">G274-F274</f>
        <v>-0.214321889390595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5.1784</v>
      </c>
      <c r="D275" s="24" t="n">
        <v>10.4346</v>
      </c>
      <c r="E275" s="24" t="n">
        <v>0.0510253</v>
      </c>
      <c r="F275" s="25" t="n">
        <v>-0.524419</v>
      </c>
      <c r="G275" s="25" t="n">
        <f aca="false">A275*$B$9+$B$10</f>
        <v>-0.322096889390595</v>
      </c>
      <c r="H275" s="24" t="n">
        <f aca="false">G275-F275</f>
        <v>0.202322110609405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20.3564</v>
      </c>
      <c r="D276" s="24" t="n">
        <v>10.2321</v>
      </c>
      <c r="E276" s="24" t="n">
        <v>0.0234526</v>
      </c>
      <c r="F276" s="25" t="n">
        <v>-0.653903</v>
      </c>
      <c r="G276" s="25" t="n">
        <f aca="false">A276*$B$9+$B$10</f>
        <v>-0.322096889390595</v>
      </c>
      <c r="H276" s="24" t="n">
        <f aca="false">G276-F276</f>
        <v>0.331806110609405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5.3535</v>
      </c>
      <c r="D277" s="24" t="n">
        <v>8.4179</v>
      </c>
      <c r="E277" s="24" t="n">
        <v>0.220136</v>
      </c>
      <c r="F277" s="25" t="n">
        <v>-0.465097</v>
      </c>
      <c r="G277" s="25" t="n">
        <f aca="false">A277*$B$9+$B$10</f>
        <v>-0.322096889390595</v>
      </c>
      <c r="H277" s="24" t="n">
        <f aca="false">G277-F277</f>
        <v>0.143000110609405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0.593</v>
      </c>
      <c r="D278" s="24" t="n">
        <v>7.0519</v>
      </c>
      <c r="E278" s="24" t="n">
        <v>0.0202326</v>
      </c>
      <c r="F278" s="25" t="n">
        <v>-0.423097</v>
      </c>
      <c r="G278" s="25" t="n">
        <f aca="false">A278*$B$9+$B$10</f>
        <v>-0.322096889390595</v>
      </c>
      <c r="H278" s="24" t="n">
        <f aca="false">G278-F278</f>
        <v>0.101000110609405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81581</v>
      </c>
      <c r="D279" s="24" t="n">
        <v>6.84584</v>
      </c>
      <c r="E279" s="24" t="n">
        <v>0.0211315</v>
      </c>
      <c r="F279" s="25" t="n">
        <v>-0.286161</v>
      </c>
      <c r="G279" s="25" t="n">
        <f aca="false">A279*$B$9+$B$10</f>
        <v>-0.322096889390595</v>
      </c>
      <c r="H279" s="24" t="n">
        <f aca="false">G279-F279</f>
        <v>-0.0359358893905947</v>
      </c>
      <c r="J279" s="26"/>
      <c r="K279" s="24"/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2.39755</v>
      </c>
      <c r="D280" s="24" t="n">
        <v>6.7681</v>
      </c>
      <c r="E280" s="24" t="n">
        <v>0.0132297</v>
      </c>
      <c r="F280" s="25" t="n">
        <v>-0.340903</v>
      </c>
      <c r="G280" s="25" t="n">
        <f aca="false">A280*$B$9+$B$10</f>
        <v>-0.322096889390595</v>
      </c>
      <c r="H280" s="24" t="n">
        <f aca="false">G280-F280</f>
        <v>0.0188061106094053</v>
      </c>
      <c r="J280" s="26"/>
      <c r="K280" s="24"/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77.1915</v>
      </c>
      <c r="D281" s="29" t="n">
        <v>6.40526</v>
      </c>
      <c r="E281" s="29" t="n">
        <v>0.0155154</v>
      </c>
      <c r="F281" s="28" t="n">
        <v>-0.27374</v>
      </c>
      <c r="G281" s="28" t="n">
        <f aca="false">A281*$B$9+$B$10</f>
        <v>-0.323348097684181</v>
      </c>
      <c r="H281" s="29" t="n">
        <f aca="false">G281-F281</f>
        <v>-0.0496080976841814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77.1915</v>
      </c>
      <c r="D282" s="24" t="n">
        <v>6.40526</v>
      </c>
      <c r="E282" s="24" t="n">
        <v>0.0155154</v>
      </c>
      <c r="F282" s="25" t="n">
        <v>-0.24974</v>
      </c>
      <c r="G282" s="25" t="n">
        <f aca="false">A282*$B$9+$B$10</f>
        <v>-0.323348097684181</v>
      </c>
      <c r="H282" s="24" t="n">
        <f aca="false">G282-F282</f>
        <v>-0.0736080976841814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0.6109</v>
      </c>
      <c r="D283" s="24" t="n">
        <v>6.47068</v>
      </c>
      <c r="E283" s="24" t="n">
        <v>0.0494148</v>
      </c>
      <c r="F283" s="25" t="n">
        <v>-0.239323</v>
      </c>
      <c r="G283" s="25" t="n">
        <f aca="false">A283*$B$9+$B$10</f>
        <v>-0.323348097684181</v>
      </c>
      <c r="H283" s="24" t="n">
        <f aca="false">G283-F283</f>
        <v>-0.0840250976841814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9.4398</v>
      </c>
      <c r="D284" s="24" t="n">
        <v>8.91965</v>
      </c>
      <c r="E284" s="24" t="n">
        <v>0.0731968</v>
      </c>
      <c r="F284" s="25" t="n">
        <v>-0.116355</v>
      </c>
      <c r="G284" s="25" t="n">
        <f aca="false">A284*$B$9+$B$10</f>
        <v>-0.323348097684181</v>
      </c>
      <c r="H284" s="24" t="n">
        <f aca="false">G284-F284</f>
        <v>-0.206993097684181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39.5031</v>
      </c>
      <c r="D285" s="24" t="n">
        <v>8.77803</v>
      </c>
      <c r="E285" s="24" t="n">
        <v>0.163718</v>
      </c>
      <c r="F285" s="25" t="n">
        <v>-1.11397</v>
      </c>
      <c r="G285" s="25" t="n">
        <f aca="false">A285*$B$9+$B$10</f>
        <v>-0.323348097684181</v>
      </c>
      <c r="H285" s="24" t="n">
        <f aca="false">G285-F285</f>
        <v>0.790621902315819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8</v>
      </c>
      <c r="D286" s="24" t="n">
        <v>9.425</v>
      </c>
      <c r="E286" s="24" t="n">
        <v>0.0215824</v>
      </c>
      <c r="F286" s="25" t="n">
        <v>-0.985</v>
      </c>
      <c r="G286" s="25" t="n">
        <f aca="false">A286*$B$9+$B$10</f>
        <v>-0.323348097684181</v>
      </c>
      <c r="H286" s="24" t="n">
        <f aca="false">G286-F286</f>
        <v>0.661651902315819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6816</v>
      </c>
      <c r="D287" s="24" t="n">
        <v>9.92365</v>
      </c>
      <c r="E287" s="24" t="n">
        <v>0.0931396</v>
      </c>
      <c r="F287" s="25" t="n">
        <v>-0.961355</v>
      </c>
      <c r="G287" s="25" t="n">
        <f aca="false">A287*$B$9+$B$10</f>
        <v>-0.323348097684181</v>
      </c>
      <c r="H287" s="24" t="n">
        <f aca="false">G287-F287</f>
        <v>0.638006902315819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7527</v>
      </c>
      <c r="D288" s="24" t="n">
        <v>10.4101</v>
      </c>
      <c r="E288" s="24" t="n">
        <v>0.0202336</v>
      </c>
      <c r="F288" s="25" t="n">
        <v>-0.498936</v>
      </c>
      <c r="G288" s="25" t="n">
        <f aca="false">A288*$B$9+$B$10</f>
        <v>-0.323348097684181</v>
      </c>
      <c r="H288" s="24" t="n">
        <f aca="false">G288-F288</f>
        <v>0.175587902315819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4.3609</v>
      </c>
      <c r="D289" s="24" t="n">
        <v>9.49077</v>
      </c>
      <c r="E289" s="24" t="n">
        <v>0.204086</v>
      </c>
      <c r="F289" s="25" t="n">
        <v>-1.09223</v>
      </c>
      <c r="G289" s="25" t="n">
        <f aca="false">A289*$B$9+$B$10</f>
        <v>-0.323348097684181</v>
      </c>
      <c r="H289" s="24" t="n">
        <f aca="false">G289-F289</f>
        <v>0.768881902315819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48</v>
      </c>
      <c r="C290" s="25" t="n">
        <v>9.95042</v>
      </c>
      <c r="D290" s="24" t="n">
        <v>7.51974</v>
      </c>
      <c r="E290" s="24" t="n">
        <v>0.0169705</v>
      </c>
      <c r="F290" s="25" t="n">
        <v>-0.268258</v>
      </c>
      <c r="G290" s="25" t="n">
        <f aca="false">A290*$B$9+$B$10</f>
        <v>-0.323348097684181</v>
      </c>
      <c r="H290" s="24" t="n">
        <f aca="false">G290-F290</f>
        <v>-0.0550900976841814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49</v>
      </c>
      <c r="C291" s="25" t="n">
        <v>4.7891</v>
      </c>
      <c r="D291" s="24" t="n">
        <v>7.0261</v>
      </c>
      <c r="E291" s="24" t="n">
        <v>0.0403702</v>
      </c>
      <c r="F291" s="25" t="n">
        <v>-0.343903</v>
      </c>
      <c r="G291" s="25" t="n">
        <f aca="false">A291*$B$9+$B$10</f>
        <v>-0.323348097684181</v>
      </c>
      <c r="H291" s="24" t="n">
        <f aca="false">G291-F291</f>
        <v>0.0205549023158186</v>
      </c>
      <c r="J291" s="26"/>
      <c r="K291" s="24"/>
    </row>
    <row r="292" customFormat="false" ht="13.5" hidden="false" customHeight="false" outlineLevel="0" collapsed="false">
      <c r="A292" s="23" t="n">
        <v>29</v>
      </c>
      <c r="B292" s="24" t="s">
        <v>149</v>
      </c>
      <c r="C292" s="25" t="n">
        <v>1.86226</v>
      </c>
      <c r="D292" s="24" t="n">
        <v>6.74161</v>
      </c>
      <c r="E292" s="24" t="n">
        <v>0.0258801</v>
      </c>
      <c r="F292" s="25" t="n">
        <v>-0.364387</v>
      </c>
      <c r="G292" s="25" t="n">
        <f aca="false">A292*$B$9+$B$10</f>
        <v>-0.323348097684181</v>
      </c>
      <c r="H292" s="24" t="n">
        <f aca="false">G292-F292</f>
        <v>0.0410389023158186</v>
      </c>
      <c r="J292" s="26"/>
      <c r="K292" s="24"/>
    </row>
    <row r="293" customFormat="false" ht="14.25" hidden="false" customHeight="false" outlineLevel="0" collapsed="false">
      <c r="A293" s="27" t="n">
        <v>30</v>
      </c>
      <c r="B293" s="24" t="s">
        <v>148</v>
      </c>
      <c r="C293" s="28" t="n">
        <v>69.942</v>
      </c>
      <c r="D293" s="29" t="n">
        <v>6.70245</v>
      </c>
      <c r="E293" s="29" t="n">
        <v>0.0186433</v>
      </c>
      <c r="F293" s="28" t="n">
        <v>-0.288548</v>
      </c>
      <c r="G293" s="28" t="n">
        <f aca="false">A293*$B$9+$B$10</f>
        <v>-0.324599305977768</v>
      </c>
      <c r="H293" s="29" t="n">
        <f aca="false">G293-F293</f>
        <v>-0.0360513059777681</v>
      </c>
      <c r="J293" s="26"/>
      <c r="K293" s="24"/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7597</v>
      </c>
      <c r="D294" s="29" t="n">
        <v>6.76716</v>
      </c>
      <c r="E294" s="29" t="n">
        <v>0.023545</v>
      </c>
      <c r="F294" s="28" t="n">
        <v>-0.272839</v>
      </c>
      <c r="G294" s="28" t="n">
        <f aca="false">A294*$B$9+$B$10</f>
        <v>-0.325850514271355</v>
      </c>
      <c r="H294" s="29" t="n">
        <f aca="false">G294-F294</f>
        <v>-0.0530115142713548</v>
      </c>
      <c r="J294" s="26"/>
      <c r="K294" s="24"/>
    </row>
    <row r="295" customFormat="false" ht="14.25" hidden="false" customHeight="false" outlineLevel="0" collapsed="false">
      <c r="A295" s="27" t="n">
        <v>32</v>
      </c>
      <c r="B295" s="24" t="s">
        <v>148</v>
      </c>
      <c r="C295" s="28" t="n">
        <v>32.2222</v>
      </c>
      <c r="D295" s="29" t="n">
        <v>7.741</v>
      </c>
      <c r="E295" s="29" t="n">
        <v>0.0171852</v>
      </c>
      <c r="F295" s="28" t="n">
        <v>-0.472</v>
      </c>
      <c r="G295" s="28" t="n">
        <f aca="false">A295*$B$9+$B$10</f>
        <v>-0.327101722564942</v>
      </c>
      <c r="H295" s="29" t="n">
        <f aca="false">G295-F295</f>
        <v>0.144898277435058</v>
      </c>
      <c r="J295" s="26"/>
      <c r="K295" s="24"/>
    </row>
    <row r="296" customFormat="false" ht="14.25" hidden="false" customHeight="false" outlineLevel="0" collapsed="false">
      <c r="A296" s="27" t="n">
        <v>33</v>
      </c>
      <c r="B296" s="24" t="s">
        <v>148</v>
      </c>
      <c r="C296" s="28" t="n">
        <v>38.9762</v>
      </c>
      <c r="D296" s="29" t="n">
        <v>7.17724</v>
      </c>
      <c r="E296" s="29" t="n">
        <v>0.0122924</v>
      </c>
      <c r="F296" s="28" t="n">
        <v>-0.345758</v>
      </c>
      <c r="G296" s="28" t="n">
        <f aca="false">A296*$B$9+$B$10</f>
        <v>-0.328352930858528</v>
      </c>
      <c r="H296" s="29" t="n">
        <f aca="false">G296-F296</f>
        <v>0.0174050691414718</v>
      </c>
      <c r="J296" s="26"/>
      <c r="K296" s="24"/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9818</v>
      </c>
      <c r="D297" s="29" t="n">
        <v>7.31979</v>
      </c>
      <c r="E297" s="29" t="n">
        <v>0.021492</v>
      </c>
      <c r="F297" s="28" t="n">
        <v>-0.28421</v>
      </c>
      <c r="G297" s="28" t="n">
        <f aca="false">A297*$B$9+$B$10</f>
        <v>-0.329604139152115</v>
      </c>
      <c r="H297" s="29" t="n">
        <f aca="false">G297-F297</f>
        <v>-0.0453941391521149</v>
      </c>
      <c r="J297" s="26"/>
      <c r="K297" s="24"/>
    </row>
    <row r="298" customFormat="false" ht="14.25" hidden="false" customHeight="false" outlineLevel="0" collapsed="false">
      <c r="A298" s="27" t="n">
        <v>35</v>
      </c>
      <c r="B298" s="24" t="s">
        <v>148</v>
      </c>
      <c r="C298" s="28" t="n">
        <v>49.533</v>
      </c>
      <c r="D298" s="29" t="n">
        <v>7.08568</v>
      </c>
      <c r="E298" s="29" t="n">
        <v>0.0129308</v>
      </c>
      <c r="F298" s="28" t="n">
        <v>-0.240323</v>
      </c>
      <c r="G298" s="28" t="n">
        <f aca="false">A298*$B$9+$B$10</f>
        <v>-0.330855347445702</v>
      </c>
      <c r="H298" s="29" t="n">
        <f aca="false">G298-F298</f>
        <v>-0.0905323474457016</v>
      </c>
      <c r="J298" s="26"/>
      <c r="K298" s="24"/>
    </row>
    <row r="299" customFormat="false" ht="13.5" hidden="false" customHeight="false" outlineLevel="0" collapsed="false">
      <c r="A299" s="27" t="n">
        <v>36</v>
      </c>
      <c r="B299" s="24" t="s">
        <v>148</v>
      </c>
      <c r="C299" s="28" t="n">
        <v>45.6559</v>
      </c>
      <c r="D299" s="29" t="n">
        <v>7.11661</v>
      </c>
      <c r="E299" s="29" t="n">
        <v>0.0111764</v>
      </c>
      <c r="F299" s="28" t="n">
        <v>-0.325387</v>
      </c>
      <c r="G299" s="28" t="n">
        <f aca="false">A299*$B$9+$B$10</f>
        <v>-0.332106555739288</v>
      </c>
      <c r="H299" s="29" t="n">
        <f aca="false">G299-F299</f>
        <v>-0.00671955573928834</v>
      </c>
      <c r="J299" s="26"/>
      <c r="K299" s="24"/>
    </row>
    <row r="300" customFormat="false" ht="12.75" hidden="false" customHeight="false" outlineLevel="0" collapsed="false">
      <c r="A300" s="23" t="n">
        <v>36</v>
      </c>
      <c r="B300" s="24" t="s">
        <v>148</v>
      </c>
      <c r="C300" s="25" t="n">
        <v>39.0353</v>
      </c>
      <c r="D300" s="24" t="n">
        <v>7.14829</v>
      </c>
      <c r="E300" s="24" t="n">
        <v>0.0191158</v>
      </c>
      <c r="F300" s="25" t="n">
        <v>-0.29571</v>
      </c>
      <c r="G300" s="25" t="n">
        <f aca="false">A300*$B$9+$B$10</f>
        <v>-0.332106555739288</v>
      </c>
      <c r="H300" s="24" t="n">
        <f aca="false">G300-F300</f>
        <v>-0.0363965557392884</v>
      </c>
      <c r="J300" s="26"/>
      <c r="K300" s="24"/>
    </row>
    <row r="301" customFormat="false" ht="12.75" hidden="false" customHeight="false" outlineLevel="0" collapsed="false">
      <c r="A301" s="23" t="n">
        <v>36</v>
      </c>
      <c r="B301" s="24" t="s">
        <v>148</v>
      </c>
      <c r="C301" s="25" t="n">
        <v>34.1565</v>
      </c>
      <c r="D301" s="24" t="n">
        <v>7.11768</v>
      </c>
      <c r="E301" s="24" t="n">
        <v>0.0137366</v>
      </c>
      <c r="F301" s="25" t="n">
        <v>-0.340323</v>
      </c>
      <c r="G301" s="25" t="n">
        <f aca="false">A301*$B$9+$B$10</f>
        <v>-0.332106555739288</v>
      </c>
      <c r="H301" s="24" t="n">
        <f aca="false">G301-F301</f>
        <v>0.00821644426071166</v>
      </c>
      <c r="J301" s="26"/>
      <c r="K301" s="24"/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5268</v>
      </c>
      <c r="D302" s="24" t="n">
        <v>7.14203</v>
      </c>
      <c r="E302" s="24" t="n">
        <v>0.0207276</v>
      </c>
      <c r="F302" s="25" t="n">
        <v>-0.295968</v>
      </c>
      <c r="G302" s="25" t="n">
        <f aca="false">A302*$B$9+$B$10</f>
        <v>-0.332106555739288</v>
      </c>
      <c r="H302" s="24" t="n">
        <f aca="false">G302-F302</f>
        <v>-0.0361385557392883</v>
      </c>
      <c r="J302" s="26"/>
      <c r="K302" s="24"/>
    </row>
    <row r="303" customFormat="false" ht="12.75" hidden="false" customHeight="false" outlineLevel="0" collapsed="false">
      <c r="A303" s="23" t="n">
        <v>36</v>
      </c>
      <c r="B303" s="24" t="s">
        <v>148</v>
      </c>
      <c r="C303" s="25" t="n">
        <v>23.9544</v>
      </c>
      <c r="D303" s="24" t="n">
        <v>7.18606</v>
      </c>
      <c r="E303" s="24" t="n">
        <v>0.0150531</v>
      </c>
      <c r="F303" s="25" t="n">
        <v>-0.318936</v>
      </c>
      <c r="G303" s="25" t="n">
        <f aca="false">A303*$B$9+$B$10</f>
        <v>-0.332106555739288</v>
      </c>
      <c r="H303" s="24" t="n">
        <f aca="false">G303-F303</f>
        <v>-0.0131705557392883</v>
      </c>
      <c r="J303" s="26"/>
      <c r="K303" s="24"/>
    </row>
    <row r="304" customFormat="false" ht="12.75" hidden="false" customHeight="false" outlineLevel="0" collapsed="false">
      <c r="A304" s="23" t="n">
        <v>36</v>
      </c>
      <c r="B304" s="24" t="s">
        <v>148</v>
      </c>
      <c r="C304" s="25" t="n">
        <v>19.1773</v>
      </c>
      <c r="D304" s="24" t="n">
        <v>7.26916</v>
      </c>
      <c r="E304" s="24" t="n">
        <v>0.015625</v>
      </c>
      <c r="F304" s="25" t="n">
        <v>-0.399839</v>
      </c>
      <c r="G304" s="25" t="n">
        <f aca="false">A304*$B$9+$B$10</f>
        <v>-0.332106555739288</v>
      </c>
      <c r="H304" s="24" t="n">
        <f aca="false">G304-F304</f>
        <v>0.0677324442607117</v>
      </c>
      <c r="J304" s="26"/>
      <c r="K304" s="24"/>
    </row>
    <row r="305" customFormat="false" ht="12.75" hidden="false" customHeight="false" outlineLevel="0" collapsed="false">
      <c r="A305" s="23" t="n">
        <v>36</v>
      </c>
      <c r="B305" s="24" t="s">
        <v>148</v>
      </c>
      <c r="C305" s="25" t="n">
        <v>14.1069</v>
      </c>
      <c r="D305" s="24" t="n">
        <v>7.3131</v>
      </c>
      <c r="E305" s="24" t="n">
        <v>0.0194514</v>
      </c>
      <c r="F305" s="25" t="n">
        <v>-0.310904</v>
      </c>
      <c r="G305" s="25" t="n">
        <f aca="false">A305*$B$9+$B$10</f>
        <v>-0.332106555739288</v>
      </c>
      <c r="H305" s="24" t="n">
        <f aca="false">G305-F305</f>
        <v>-0.0212025557392883</v>
      </c>
      <c r="J305" s="26"/>
      <c r="K305" s="24"/>
    </row>
    <row r="306" customFormat="false" ht="12.75" hidden="false" customHeight="false" outlineLevel="0" collapsed="false">
      <c r="A306" s="23" t="n">
        <v>36</v>
      </c>
      <c r="B306" s="24" t="s">
        <v>148</v>
      </c>
      <c r="C306" s="25" t="n">
        <v>10.1592</v>
      </c>
      <c r="D306" s="24" t="n">
        <v>7.40968</v>
      </c>
      <c r="E306" s="24" t="n">
        <v>0.0166961</v>
      </c>
      <c r="F306" s="25" t="n">
        <v>-0.348322</v>
      </c>
      <c r="G306" s="25" t="n">
        <f aca="false">A306*$B$9+$B$10</f>
        <v>-0.332106555739288</v>
      </c>
      <c r="H306" s="24" t="n">
        <f aca="false">G306-F306</f>
        <v>0.0162154442607117</v>
      </c>
      <c r="J306" s="26"/>
      <c r="K306" s="24"/>
    </row>
    <row r="307" customFormat="false" ht="12.75" hidden="false" customHeight="false" outlineLevel="0" collapsed="false">
      <c r="A307" s="23" t="n">
        <v>36</v>
      </c>
      <c r="B307" s="24" t="s">
        <v>148</v>
      </c>
      <c r="C307" s="25" t="n">
        <v>5.79858</v>
      </c>
      <c r="D307" s="24" t="n">
        <v>7.366</v>
      </c>
      <c r="E307" s="24" t="n">
        <v>0.0162972</v>
      </c>
      <c r="F307" s="25" t="n">
        <v>-0.3</v>
      </c>
      <c r="G307" s="25" t="n">
        <f aca="false">A307*$B$9+$B$10</f>
        <v>-0.332106555739288</v>
      </c>
      <c r="H307" s="24" t="n">
        <f aca="false">G307-F307</f>
        <v>-0.0321065557392883</v>
      </c>
      <c r="J307" s="26"/>
      <c r="K307" s="24"/>
    </row>
    <row r="308" customFormat="false" ht="13.5" hidden="false" customHeight="false" outlineLevel="0" collapsed="false">
      <c r="A308" s="23" t="n">
        <v>36</v>
      </c>
      <c r="B308" s="24" t="s">
        <v>149</v>
      </c>
      <c r="C308" s="25" t="n">
        <v>2.27339</v>
      </c>
      <c r="D308" s="24" t="n">
        <v>7.17319</v>
      </c>
      <c r="E308" s="24" t="n">
        <v>0.0958268</v>
      </c>
      <c r="F308" s="25" t="n">
        <v>-0.332807</v>
      </c>
      <c r="G308" s="25" t="n">
        <f aca="false">A308*$B$9+$B$10</f>
        <v>-0.332106555739288</v>
      </c>
      <c r="H308" s="24" t="n">
        <f aca="false">G308-F308</f>
        <v>0.000700444260711697</v>
      </c>
      <c r="J308" s="26"/>
      <c r="K308" s="24"/>
    </row>
    <row r="309" customFormat="false" ht="13.5" hidden="false" customHeight="false" outlineLevel="0" collapsed="false">
      <c r="A309" s="27" t="n">
        <v>37</v>
      </c>
      <c r="B309" s="24" t="s">
        <v>148</v>
      </c>
      <c r="C309" s="28" t="n">
        <v>41.8015</v>
      </c>
      <c r="D309" s="29" t="n">
        <v>6.85295</v>
      </c>
      <c r="E309" s="29" t="n">
        <v>0.0143177</v>
      </c>
      <c r="F309" s="28" t="n">
        <v>-0.411048</v>
      </c>
      <c r="G309" s="28" t="n">
        <f aca="false">A309*$B$9+$B$10</f>
        <v>-0.333357764032875</v>
      </c>
      <c r="H309" s="29" t="n">
        <f aca="false">G309-F309</f>
        <v>0.077690235967125</v>
      </c>
      <c r="J309" s="26"/>
      <c r="K309" s="24"/>
    </row>
    <row r="310" customFormat="false" ht="12.75" hidden="false" customHeight="false" outlineLevel="0" collapsed="false">
      <c r="A310" s="23" t="n">
        <v>37</v>
      </c>
      <c r="B310" s="24" t="s">
        <v>148</v>
      </c>
      <c r="C310" s="25" t="n">
        <v>29.8928</v>
      </c>
      <c r="D310" s="24" t="n">
        <v>7.00584</v>
      </c>
      <c r="E310" s="24" t="n">
        <v>0.0162134</v>
      </c>
      <c r="F310" s="25" t="n">
        <v>-0.252161</v>
      </c>
      <c r="G310" s="25" t="n">
        <f aca="false">A310*$B$9+$B$10</f>
        <v>-0.333357764032875</v>
      </c>
      <c r="H310" s="24" t="n">
        <f aca="false">G310-F310</f>
        <v>-0.081196764032875</v>
      </c>
      <c r="J310" s="26"/>
      <c r="K310" s="24"/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0937</v>
      </c>
      <c r="D311" s="24" t="n">
        <v>7.06042</v>
      </c>
      <c r="E311" s="24" t="n">
        <v>0.0203253</v>
      </c>
      <c r="F311" s="25" t="n">
        <v>-0.223581</v>
      </c>
      <c r="G311" s="25" t="n">
        <f aca="false">A311*$B$9+$B$10</f>
        <v>-0.333357764032875</v>
      </c>
      <c r="H311" s="24" t="n">
        <f aca="false">G311-F311</f>
        <v>-0.109776764032875</v>
      </c>
      <c r="J311" s="26"/>
      <c r="K311" s="24"/>
    </row>
    <row r="312" customFormat="false" ht="12.75" hidden="false" customHeight="false" outlineLevel="0" collapsed="false">
      <c r="A312" s="23" t="n">
        <v>37</v>
      </c>
      <c r="B312" s="24" t="s">
        <v>148</v>
      </c>
      <c r="C312" s="25" t="n">
        <v>20.21</v>
      </c>
      <c r="D312" s="24" t="n">
        <v>7.04723</v>
      </c>
      <c r="E312" s="24" t="n">
        <v>0.0113716</v>
      </c>
      <c r="F312" s="25" t="n">
        <v>-0.304774</v>
      </c>
      <c r="G312" s="25" t="n">
        <f aca="false">A312*$B$9+$B$10</f>
        <v>-0.333357764032875</v>
      </c>
      <c r="H312" s="24" t="n">
        <f aca="false">G312-F312</f>
        <v>-0.028583764032875</v>
      </c>
      <c r="J312" s="26"/>
      <c r="K312" s="24"/>
    </row>
    <row r="313" customFormat="false" ht="12.75" hidden="false" customHeight="false" outlineLevel="0" collapsed="false">
      <c r="A313" s="23" t="n">
        <v>37</v>
      </c>
      <c r="B313" s="24" t="s">
        <v>148</v>
      </c>
      <c r="C313" s="25" t="n">
        <v>15.218</v>
      </c>
      <c r="D313" s="24" t="n">
        <v>7.06765</v>
      </c>
      <c r="E313" s="24" t="n">
        <v>0.0137054</v>
      </c>
      <c r="F313" s="25" t="n">
        <v>-0.304355</v>
      </c>
      <c r="G313" s="25" t="n">
        <f aca="false">A313*$B$9+$B$10</f>
        <v>-0.333357764032875</v>
      </c>
      <c r="H313" s="24" t="n">
        <f aca="false">G313-F313</f>
        <v>-0.0290027640328751</v>
      </c>
      <c r="J313" s="26"/>
      <c r="K313" s="24"/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0.6551</v>
      </c>
      <c r="D314" s="24" t="n">
        <v>7.2391</v>
      </c>
      <c r="E314" s="24" t="n">
        <v>0.021045</v>
      </c>
      <c r="F314" s="25" t="n">
        <v>-0.389904</v>
      </c>
      <c r="G314" s="25" t="n">
        <f aca="false">A314*$B$9+$B$10</f>
        <v>-0.333357764032875</v>
      </c>
      <c r="H314" s="24" t="n">
        <f aca="false">G314-F314</f>
        <v>0.0565462359671249</v>
      </c>
      <c r="J314" s="26"/>
      <c r="K314" s="24"/>
    </row>
    <row r="315" customFormat="false" ht="12.75" hidden="false" customHeight="false" outlineLevel="0" collapsed="false">
      <c r="A315" s="23" t="n">
        <v>37</v>
      </c>
      <c r="B315" s="24" t="s">
        <v>149</v>
      </c>
      <c r="C315" s="25" t="n">
        <v>5.68058</v>
      </c>
      <c r="D315" s="24" t="n">
        <v>7.68152</v>
      </c>
      <c r="E315" s="24" t="n">
        <v>0.0648994</v>
      </c>
      <c r="F315" s="25" t="n">
        <v>-0.302484</v>
      </c>
      <c r="G315" s="25" t="n">
        <f aca="false">A315*$B$9+$B$10</f>
        <v>-0.333357764032875</v>
      </c>
      <c r="H315" s="24" t="n">
        <f aca="false">G315-F315</f>
        <v>-0.0308737640328751</v>
      </c>
      <c r="J315" s="26"/>
      <c r="K315" s="24"/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2.3411</v>
      </c>
      <c r="D316" s="24" t="n">
        <v>7.44226</v>
      </c>
      <c r="E316" s="24" t="n">
        <v>0.0167072</v>
      </c>
      <c r="F316" s="25" t="n">
        <v>-0.351742</v>
      </c>
      <c r="G316" s="25" t="n">
        <f aca="false">A316*$B$9+$B$10</f>
        <v>-0.333357764032875</v>
      </c>
      <c r="H316" s="24" t="n">
        <f aca="false">G316-F316</f>
        <v>0.018384235967125</v>
      </c>
      <c r="J316" s="26"/>
      <c r="K316" s="24"/>
    </row>
    <row r="317" customFormat="false" ht="13.5" hidden="false" customHeight="false" outlineLevel="0" collapsed="false">
      <c r="A317" s="27" t="n">
        <v>38</v>
      </c>
      <c r="B317" s="24" t="s">
        <v>148</v>
      </c>
      <c r="C317" s="28" t="n">
        <v>18.0866</v>
      </c>
      <c r="D317" s="29" t="n">
        <v>8.48734</v>
      </c>
      <c r="E317" s="29" t="n">
        <v>0.0186245</v>
      </c>
      <c r="F317" s="28" t="n">
        <v>-0.328658</v>
      </c>
      <c r="G317" s="28" t="n">
        <f aca="false">A317*$B$9+$B$10</f>
        <v>-0.334608972326462</v>
      </c>
      <c r="H317" s="29" t="n">
        <f aca="false">G317-F317</f>
        <v>-0.00595097232646169</v>
      </c>
      <c r="J317" s="26"/>
      <c r="K317" s="24"/>
    </row>
    <row r="318" customFormat="false" ht="12.75" hidden="false" customHeight="false" outlineLevel="0" collapsed="false">
      <c r="A318" s="23" t="n">
        <v>38</v>
      </c>
      <c r="B318" s="24" t="s">
        <v>148</v>
      </c>
      <c r="C318" s="25" t="n">
        <v>14.8512</v>
      </c>
      <c r="D318" s="24" t="n">
        <v>8.47074</v>
      </c>
      <c r="E318" s="24" t="n">
        <v>0.0183973</v>
      </c>
      <c r="F318" s="25" t="n">
        <v>-0.373258</v>
      </c>
      <c r="G318" s="25" t="n">
        <f aca="false">A318*$B$9+$B$10</f>
        <v>-0.334608972326462</v>
      </c>
      <c r="H318" s="24" t="n">
        <f aca="false">G318-F318</f>
        <v>0.0386490276735383</v>
      </c>
      <c r="J318" s="26"/>
      <c r="K318" s="24"/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9.28994</v>
      </c>
      <c r="D319" s="24" t="n">
        <v>7.84806</v>
      </c>
      <c r="E319" s="24" t="n">
        <v>0.0547588</v>
      </c>
      <c r="F319" s="25" t="n">
        <v>-0.660935</v>
      </c>
      <c r="G319" s="25" t="n">
        <f aca="false">A319*$B$9+$B$10</f>
        <v>-0.334608972326462</v>
      </c>
      <c r="H319" s="24" t="n">
        <f aca="false">G319-F319</f>
        <v>0.326326027673538</v>
      </c>
      <c r="J319" s="26"/>
      <c r="K319" s="24"/>
    </row>
    <row r="320" customFormat="false" ht="12.75" hidden="false" customHeight="false" outlineLevel="0" collapsed="false">
      <c r="A320" s="23" t="n">
        <v>38</v>
      </c>
      <c r="B320" s="24" t="s">
        <v>148</v>
      </c>
      <c r="C320" s="25" t="n">
        <v>4.20865</v>
      </c>
      <c r="D320" s="24" t="n">
        <v>6.47406</v>
      </c>
      <c r="E320" s="24" t="n">
        <v>0.0169311</v>
      </c>
      <c r="F320" s="25" t="n">
        <v>-0.782936</v>
      </c>
      <c r="G320" s="25" t="n">
        <f aca="false">A320*$B$9+$B$10</f>
        <v>-0.334608972326462</v>
      </c>
      <c r="H320" s="24" t="n">
        <f aca="false">G320-F320</f>
        <v>0.448327027673538</v>
      </c>
      <c r="J320" s="26"/>
      <c r="K320" s="24"/>
    </row>
    <row r="321" customFormat="false" ht="13.5" hidden="false" customHeight="false" outlineLevel="0" collapsed="false">
      <c r="A321" s="23" t="n">
        <v>38</v>
      </c>
      <c r="B321" s="24" t="s">
        <v>148</v>
      </c>
      <c r="C321" s="25" t="n">
        <v>2.09935</v>
      </c>
      <c r="D321" s="24" t="n">
        <v>6.45639</v>
      </c>
      <c r="E321" s="24" t="n">
        <v>0.0184041</v>
      </c>
      <c r="F321" s="25" t="n">
        <v>-0.016613</v>
      </c>
      <c r="G321" s="25" t="n">
        <f aca="false">A321*$B$9+$B$10</f>
        <v>-0.334608972326462</v>
      </c>
      <c r="H321" s="24" t="n">
        <f aca="false">G321-F321</f>
        <v>-0.317995972326462</v>
      </c>
      <c r="J321" s="26"/>
      <c r="K321" s="24"/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4333</v>
      </c>
      <c r="D322" s="29" t="n">
        <v>8.92945</v>
      </c>
      <c r="E322" s="29" t="n">
        <v>0.0222414</v>
      </c>
      <c r="F322" s="28" t="n">
        <v>-0.329548</v>
      </c>
      <c r="G322" s="28" t="n">
        <f aca="false">A322*$B$9+$B$10</f>
        <v>-0.335860180620048</v>
      </c>
      <c r="H322" s="29" t="n">
        <f aca="false">G322-F322</f>
        <v>-0.0063121806200484</v>
      </c>
      <c r="J322" s="26"/>
      <c r="K322" s="24"/>
    </row>
    <row r="323" customFormat="false" ht="12.75" hidden="false" customHeight="false" outlineLevel="0" collapsed="false">
      <c r="A323" s="23" t="n">
        <v>39</v>
      </c>
      <c r="B323" s="24" t="s">
        <v>148</v>
      </c>
      <c r="C323" s="25" t="n">
        <v>34.134</v>
      </c>
      <c r="D323" s="24" t="n">
        <v>8.81561</v>
      </c>
      <c r="E323" s="24" t="n">
        <v>0.0190765</v>
      </c>
      <c r="F323" s="25" t="n">
        <v>-0.474387</v>
      </c>
      <c r="G323" s="25" t="n">
        <f aca="false">A323*$B$9+$B$10</f>
        <v>-0.335860180620048</v>
      </c>
      <c r="H323" s="24" t="n">
        <f aca="false">G323-F323</f>
        <v>0.138526819379952</v>
      </c>
      <c r="J323" s="26"/>
      <c r="K323" s="24"/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30.1524</v>
      </c>
      <c r="D324" s="24" t="n">
        <v>8.73181</v>
      </c>
      <c r="E324" s="24" t="n">
        <v>0.0214793</v>
      </c>
      <c r="F324" s="25" t="n">
        <v>-0.479194</v>
      </c>
      <c r="G324" s="25" t="n">
        <f aca="false">A324*$B$9+$B$10</f>
        <v>-0.335860180620048</v>
      </c>
      <c r="H324" s="24" t="n">
        <f aca="false">G324-F324</f>
        <v>0.143333819379952</v>
      </c>
      <c r="J324" s="26"/>
      <c r="K324" s="24"/>
    </row>
    <row r="325" customFormat="false" ht="12.75" hidden="false" customHeight="false" outlineLevel="0" collapsed="false">
      <c r="A325" s="23" t="n">
        <v>39</v>
      </c>
      <c r="B325" s="24" t="s">
        <v>148</v>
      </c>
      <c r="C325" s="25" t="n">
        <v>24.6985</v>
      </c>
      <c r="D325" s="24" t="n">
        <v>8.70194</v>
      </c>
      <c r="E325" s="24" t="n">
        <v>0.012307</v>
      </c>
      <c r="F325" s="25" t="n">
        <v>-0.447064</v>
      </c>
      <c r="G325" s="25" t="n">
        <f aca="false">A325*$B$9+$B$10</f>
        <v>-0.335860180620048</v>
      </c>
      <c r="H325" s="24" t="n">
        <f aca="false">G325-F325</f>
        <v>0.111203819379952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35</v>
      </c>
      <c r="D326" s="24" t="n">
        <v>8.58806</v>
      </c>
      <c r="E326" s="24" t="n">
        <v>0.0344064</v>
      </c>
      <c r="F326" s="25" t="n">
        <v>-0.429935</v>
      </c>
      <c r="G326" s="25" t="n">
        <f aca="false">A326*$B$9+$B$10</f>
        <v>-0.335860180620048</v>
      </c>
      <c r="H326" s="24" t="n">
        <f aca="false">G326-F326</f>
        <v>0.0940748193799516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48</v>
      </c>
      <c r="C327" s="25" t="n">
        <v>14.8512</v>
      </c>
      <c r="D327" s="24" t="n">
        <v>8.38516</v>
      </c>
      <c r="E327" s="24" t="n">
        <v>0.0138854</v>
      </c>
      <c r="F327" s="25" t="n">
        <v>-0.546839</v>
      </c>
      <c r="G327" s="25" t="n">
        <f aca="false">A327*$B$9+$B$10</f>
        <v>-0.335860180620048</v>
      </c>
      <c r="H327" s="24" t="n">
        <f aca="false">G327-F327</f>
        <v>0.210978819379952</v>
      </c>
      <c r="J327" s="26"/>
      <c r="K327" s="24"/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28429</v>
      </c>
      <c r="D328" s="24" t="n">
        <v>7.67081</v>
      </c>
      <c r="E328" s="24" t="n">
        <v>0.175513</v>
      </c>
      <c r="F328" s="25" t="n">
        <v>-0.554194</v>
      </c>
      <c r="G328" s="25" t="n">
        <f aca="false">A328*$B$9+$B$10</f>
        <v>-0.335860180620048</v>
      </c>
      <c r="H328" s="24" t="n">
        <f aca="false">G328-F328</f>
        <v>0.218333819379952</v>
      </c>
      <c r="J328" s="26"/>
      <c r="K328" s="24"/>
    </row>
    <row r="329" customFormat="false" ht="12.75" hidden="false" customHeight="false" outlineLevel="0" collapsed="false">
      <c r="A329" s="23" t="n">
        <v>39</v>
      </c>
      <c r="B329" s="24" t="s">
        <v>148</v>
      </c>
      <c r="C329" s="25" t="n">
        <v>5.24635</v>
      </c>
      <c r="D329" s="24" t="n">
        <v>6.58094</v>
      </c>
      <c r="E329" s="24" t="n">
        <v>0.0166512</v>
      </c>
      <c r="F329" s="25" t="n">
        <v>-0.702065</v>
      </c>
      <c r="G329" s="25" t="n">
        <f aca="false">A329*$B$9+$B$10</f>
        <v>-0.335860180620048</v>
      </c>
      <c r="H329" s="24" t="n">
        <f aca="false">G329-F329</f>
        <v>0.366204819379952</v>
      </c>
      <c r="J329" s="26"/>
      <c r="K329" s="24"/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2.10494</v>
      </c>
      <c r="D330" s="24" t="n">
        <v>6.47545</v>
      </c>
      <c r="E330" s="24" t="n">
        <v>0.0116957</v>
      </c>
      <c r="F330" s="25" t="n">
        <v>-0.430549</v>
      </c>
      <c r="G330" s="25" t="n">
        <f aca="false">A330*$B$9+$B$10</f>
        <v>-0.335860180620048</v>
      </c>
      <c r="H330" s="24" t="n">
        <f aca="false">G330-F330</f>
        <v>0.0946888193799516</v>
      </c>
      <c r="J330" s="26"/>
      <c r="K330" s="24"/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5938</v>
      </c>
      <c r="D331" s="29" t="n">
        <v>8.95044</v>
      </c>
      <c r="E331" s="29" t="n">
        <v>0.0218292</v>
      </c>
      <c r="F331" s="28" t="n">
        <v>-0.493565</v>
      </c>
      <c r="G331" s="28" t="n">
        <f aca="false">A331*$B$9+$B$10</f>
        <v>-0.337111388913635</v>
      </c>
      <c r="H331" s="29" t="n">
        <f aca="false">G331-F331</f>
        <v>0.156453611086365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48</v>
      </c>
      <c r="C332" s="25" t="n">
        <v>40.1516</v>
      </c>
      <c r="D332" s="24" t="n">
        <v>8.94703</v>
      </c>
      <c r="E332" s="24" t="n">
        <v>0.0199658</v>
      </c>
      <c r="F332" s="25" t="n">
        <v>-0.501968</v>
      </c>
      <c r="G332" s="25" t="n">
        <f aca="false">A332*$B$9+$B$10</f>
        <v>-0.337111388913635</v>
      </c>
      <c r="H332" s="24" t="n">
        <f aca="false">G332-F332</f>
        <v>0.164856611086365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6081</v>
      </c>
      <c r="D333" s="24" t="n">
        <v>9.02252</v>
      </c>
      <c r="E333" s="24" t="n">
        <v>0.0282251</v>
      </c>
      <c r="F333" s="25" t="n">
        <v>-0.402484</v>
      </c>
      <c r="G333" s="25" t="n">
        <f aca="false">A333*$B$9+$B$10</f>
        <v>-0.337111388913635</v>
      </c>
      <c r="H333" s="24" t="n">
        <f aca="false">G333-F333</f>
        <v>0.0653726110863649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48</v>
      </c>
      <c r="C334" s="25" t="n">
        <v>30.2371</v>
      </c>
      <c r="D334" s="24" t="n">
        <v>9.01203</v>
      </c>
      <c r="E334" s="24" t="n">
        <v>0.0132803</v>
      </c>
      <c r="F334" s="25" t="n">
        <v>-0.395967</v>
      </c>
      <c r="G334" s="25" t="n">
        <f aca="false">A334*$B$9+$B$10</f>
        <v>-0.337111388913635</v>
      </c>
      <c r="H334" s="24" t="n">
        <f aca="false">G334-F334</f>
        <v>0.0588556110863649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4.1294</v>
      </c>
      <c r="D335" s="24" t="n">
        <v>8.86568</v>
      </c>
      <c r="E335" s="24" t="n">
        <v>0.0227879</v>
      </c>
      <c r="F335" s="25" t="n">
        <v>-0.356322</v>
      </c>
      <c r="G335" s="25" t="n">
        <f aca="false">A335*$B$9+$B$10</f>
        <v>-0.337111388913635</v>
      </c>
      <c r="H335" s="24" t="n">
        <f aca="false">G335-F335</f>
        <v>0.0192106110863649</v>
      </c>
      <c r="J335" s="26"/>
      <c r="K335" s="24"/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1084</v>
      </c>
      <c r="D336" s="24" t="n">
        <v>7.94287</v>
      </c>
      <c r="E336" s="24" t="n">
        <v>0.0426597</v>
      </c>
      <c r="F336" s="25" t="n">
        <v>-0.580129</v>
      </c>
      <c r="G336" s="25" t="n">
        <f aca="false">A336*$B$9+$B$10</f>
        <v>-0.337111388913635</v>
      </c>
      <c r="H336" s="24" t="n">
        <f aca="false">G336-F336</f>
        <v>0.243017611086365</v>
      </c>
      <c r="J336" s="26"/>
      <c r="K336" s="24"/>
    </row>
    <row r="337" customFormat="false" ht="12.75" hidden="false" customHeight="false" outlineLevel="0" collapsed="false">
      <c r="A337" s="23" t="n">
        <v>40</v>
      </c>
      <c r="B337" s="24" t="s">
        <v>148</v>
      </c>
      <c r="C337" s="25" t="n">
        <v>14.6883</v>
      </c>
      <c r="D337" s="24" t="n">
        <v>7.05687</v>
      </c>
      <c r="E337" s="24" t="n">
        <v>0.0192176</v>
      </c>
      <c r="F337" s="25" t="n">
        <v>-0.357129</v>
      </c>
      <c r="G337" s="25" t="n">
        <f aca="false">A337*$B$9+$B$10</f>
        <v>-0.337111388913635</v>
      </c>
      <c r="H337" s="24" t="n">
        <f aca="false">G337-F337</f>
        <v>0.0200176110863649</v>
      </c>
      <c r="J337" s="26"/>
      <c r="K337" s="24"/>
    </row>
    <row r="338" customFormat="false" ht="12.75" hidden="false" customHeight="false" outlineLevel="0" collapsed="false">
      <c r="A338" s="23" t="n">
        <v>40</v>
      </c>
      <c r="B338" s="24" t="s">
        <v>148</v>
      </c>
      <c r="C338" s="25" t="n">
        <v>9.10455</v>
      </c>
      <c r="D338" s="24" t="n">
        <v>6.53219</v>
      </c>
      <c r="E338" s="24" t="n">
        <v>0.0194566</v>
      </c>
      <c r="F338" s="25" t="n">
        <v>-0.362806</v>
      </c>
      <c r="G338" s="25" t="n">
        <f aca="false">A338*$B$9+$B$10</f>
        <v>-0.337111388913635</v>
      </c>
      <c r="H338" s="24" t="n">
        <f aca="false">G338-F338</f>
        <v>0.0256946110863649</v>
      </c>
      <c r="J338" s="26"/>
      <c r="K338" s="24"/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57458</v>
      </c>
      <c r="D339" s="24" t="n">
        <v>6.32235</v>
      </c>
      <c r="E339" s="24" t="n">
        <v>0.0107874</v>
      </c>
      <c r="F339" s="25" t="n">
        <v>-0.314645</v>
      </c>
      <c r="G339" s="25" t="n">
        <f aca="false">A339*$B$9+$B$10</f>
        <v>-0.337111388913635</v>
      </c>
      <c r="H339" s="24" t="n">
        <f aca="false">G339-F339</f>
        <v>-0.0224663889136351</v>
      </c>
      <c r="J339" s="26"/>
      <c r="K339" s="24"/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1.8679</v>
      </c>
      <c r="D340" s="24" t="n">
        <v>6.27635</v>
      </c>
      <c r="E340" s="24" t="n">
        <v>0.0154544</v>
      </c>
      <c r="F340" s="25" t="n">
        <v>-0.347645</v>
      </c>
      <c r="G340" s="25" t="n">
        <f aca="false">A340*$B$9+$B$10</f>
        <v>-0.337111388913635</v>
      </c>
      <c r="H340" s="24" t="n">
        <f aca="false">G340-F340</f>
        <v>0.0105336110863649</v>
      </c>
      <c r="J340" s="26"/>
      <c r="K340" s="24"/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6.0953</v>
      </c>
      <c r="D341" s="29" t="n">
        <v>9.28339</v>
      </c>
      <c r="E341" s="29" t="n">
        <v>0.0209883</v>
      </c>
      <c r="F341" s="28" t="n">
        <v>-0.356613</v>
      </c>
      <c r="G341" s="28" t="n">
        <f aca="false">A341*$B$9+$B$10</f>
        <v>-0.338362597207222</v>
      </c>
      <c r="H341" s="29" t="n">
        <f aca="false">G341-F341</f>
        <v>0.0182504027927782</v>
      </c>
      <c r="J341" s="26"/>
      <c r="K341" s="24"/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6054</v>
      </c>
      <c r="D342" s="29" t="n">
        <v>9.52361</v>
      </c>
      <c r="E342" s="29" t="n">
        <v>0.0206186</v>
      </c>
      <c r="F342" s="28" t="n">
        <v>-0.214387</v>
      </c>
      <c r="G342" s="28" t="n">
        <f aca="false">A342*$B$9+$B$10</f>
        <v>-0.339613805500809</v>
      </c>
      <c r="H342" s="29" t="n">
        <f aca="false">G342-F342</f>
        <v>-0.125226805500809</v>
      </c>
      <c r="J342" s="26"/>
      <c r="K342" s="24"/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6054</v>
      </c>
      <c r="D343" s="24" t="n">
        <v>9.52361</v>
      </c>
      <c r="E343" s="24" t="n">
        <v>0.0206186</v>
      </c>
      <c r="F343" s="25" t="n">
        <v>-0.290387</v>
      </c>
      <c r="G343" s="25" t="n">
        <f aca="false">A343*$B$9+$B$10</f>
        <v>-0.339613805500809</v>
      </c>
      <c r="H343" s="24" t="n">
        <f aca="false">G343-F343</f>
        <v>-0.0492268055008085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48</v>
      </c>
      <c r="C344" s="25" t="n">
        <v>40.4617</v>
      </c>
      <c r="D344" s="24" t="n">
        <v>9.51455</v>
      </c>
      <c r="E344" s="24" t="n">
        <v>0.016669</v>
      </c>
      <c r="F344" s="25" t="n">
        <v>-0.328452</v>
      </c>
      <c r="G344" s="25" t="n">
        <f aca="false">A344*$B$9+$B$10</f>
        <v>-0.339613805500809</v>
      </c>
      <c r="H344" s="24" t="n">
        <f aca="false">G344-F344</f>
        <v>-0.0111618055008085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5.2675</v>
      </c>
      <c r="D345" s="24" t="n">
        <v>9.54032</v>
      </c>
      <c r="E345" s="24" t="n">
        <v>0.0208108</v>
      </c>
      <c r="F345" s="25" t="n">
        <v>-0.327678</v>
      </c>
      <c r="G345" s="25" t="n">
        <f aca="false">A345*$B$9+$B$10</f>
        <v>-0.339613805500809</v>
      </c>
      <c r="H345" s="24" t="n">
        <f aca="false">G345-F345</f>
        <v>-0.0119358055008085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48</v>
      </c>
      <c r="C346" s="25" t="n">
        <v>29.5945</v>
      </c>
      <c r="D346" s="24" t="n">
        <v>9.52481</v>
      </c>
      <c r="E346" s="24" t="n">
        <v>0.0183927</v>
      </c>
      <c r="F346" s="25" t="n">
        <v>-0.336194</v>
      </c>
      <c r="G346" s="25" t="n">
        <f aca="false">A346*$B$9+$B$10</f>
        <v>-0.339613805500809</v>
      </c>
      <c r="H346" s="24" t="n">
        <f aca="false">G346-F346</f>
        <v>-0.00341980550080856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48</v>
      </c>
      <c r="C347" s="25" t="n">
        <v>25.5284</v>
      </c>
      <c r="D347" s="24" t="n">
        <v>9.46803</v>
      </c>
      <c r="E347" s="24" t="n">
        <v>0.0108888</v>
      </c>
      <c r="F347" s="25" t="n">
        <v>-0.355968</v>
      </c>
      <c r="G347" s="25" t="n">
        <f aca="false">A347*$B$9+$B$10</f>
        <v>-0.339613805500809</v>
      </c>
      <c r="H347" s="24" t="n">
        <f aca="false">G347-F347</f>
        <v>0.0163541944991915</v>
      </c>
      <c r="J347" s="26"/>
      <c r="K347" s="24"/>
    </row>
    <row r="348" customFormat="false" ht="12.75" hidden="false" customHeight="false" outlineLevel="0" collapsed="false">
      <c r="A348" s="23" t="n">
        <v>42</v>
      </c>
      <c r="B348" s="24" t="s">
        <v>148</v>
      </c>
      <c r="C348" s="25" t="n">
        <v>20.3058</v>
      </c>
      <c r="D348" s="24" t="n">
        <v>9.36864</v>
      </c>
      <c r="E348" s="24" t="n">
        <v>0.0195338</v>
      </c>
      <c r="F348" s="25" t="n">
        <v>-0.300355</v>
      </c>
      <c r="G348" s="25" t="n">
        <f aca="false">A348*$B$9+$B$10</f>
        <v>-0.339613805500809</v>
      </c>
      <c r="H348" s="24" t="n">
        <f aca="false">G348-F348</f>
        <v>-0.0392588055008086</v>
      </c>
      <c r="J348" s="26"/>
      <c r="K348" s="24"/>
    </row>
    <row r="349" customFormat="false" ht="12.75" hidden="false" customHeight="false" outlineLevel="0" collapsed="false">
      <c r="A349" s="23" t="n">
        <v>42</v>
      </c>
      <c r="B349" s="24" t="s">
        <v>148</v>
      </c>
      <c r="C349" s="25" t="n">
        <v>15.7148</v>
      </c>
      <c r="D349" s="24" t="n">
        <v>8.75268</v>
      </c>
      <c r="E349" s="24" t="n">
        <v>0.0114058</v>
      </c>
      <c r="F349" s="25" t="n">
        <v>-0.377323</v>
      </c>
      <c r="G349" s="25" t="n">
        <f aca="false">A349*$B$9+$B$10</f>
        <v>-0.339613805500809</v>
      </c>
      <c r="H349" s="24" t="n">
        <f aca="false">G349-F349</f>
        <v>0.0377091944991915</v>
      </c>
      <c r="J349" s="26"/>
      <c r="K349" s="24"/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0.3954</v>
      </c>
      <c r="D350" s="24" t="n">
        <v>7.90955</v>
      </c>
      <c r="E350" s="24" t="n">
        <v>0.0324888</v>
      </c>
      <c r="F350" s="25" t="n">
        <v>-1.08545</v>
      </c>
      <c r="G350" s="25" t="n">
        <f aca="false">A350*$B$9+$B$10</f>
        <v>-0.339613805500809</v>
      </c>
      <c r="H350" s="24" t="n">
        <f aca="false">G350-F350</f>
        <v>0.745836194499192</v>
      </c>
      <c r="J350" s="26"/>
      <c r="K350" s="24"/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5.76477</v>
      </c>
      <c r="D351" s="24" t="n">
        <v>8.24548</v>
      </c>
      <c r="E351" s="24" t="n">
        <v>0.0134359</v>
      </c>
      <c r="F351" s="25" t="n">
        <v>-0.412516</v>
      </c>
      <c r="G351" s="25" t="n">
        <f aca="false">A351*$B$9+$B$10</f>
        <v>-0.339613805500809</v>
      </c>
      <c r="H351" s="24" t="n">
        <f aca="false">G351-F351</f>
        <v>0.0729021944991914</v>
      </c>
      <c r="J351" s="26"/>
      <c r="K351" s="24"/>
    </row>
    <row r="352" customFormat="false" ht="14.25" hidden="false" customHeight="false" outlineLevel="0" collapsed="false">
      <c r="A352" s="27" t="n">
        <v>43</v>
      </c>
      <c r="B352" s="24" t="s">
        <v>148</v>
      </c>
      <c r="C352" s="28" t="n">
        <v>50.0485</v>
      </c>
      <c r="D352" s="29" t="n">
        <v>9.52736</v>
      </c>
      <c r="E352" s="29" t="n">
        <v>0.0124487</v>
      </c>
      <c r="F352" s="28" t="n">
        <v>-0.0876446</v>
      </c>
      <c r="G352" s="28" t="n">
        <f aca="false">A352*$B$9+$B$10</f>
        <v>-0.340865013794395</v>
      </c>
      <c r="H352" s="29" t="n">
        <f aca="false">G352-F352</f>
        <v>-0.253220413794395</v>
      </c>
      <c r="J352" s="26"/>
      <c r="K352" s="24"/>
    </row>
    <row r="353" customFormat="false" ht="13.5" hidden="false" customHeight="false" outlineLevel="0" collapsed="false">
      <c r="A353" s="27" t="n">
        <v>44</v>
      </c>
      <c r="B353" s="24" t="s">
        <v>148</v>
      </c>
      <c r="C353" s="28" t="n">
        <v>47.6608</v>
      </c>
      <c r="D353" s="29" t="n">
        <v>8.70326</v>
      </c>
      <c r="E353" s="29" t="n">
        <v>0.0191311</v>
      </c>
      <c r="F353" s="28" t="n">
        <v>-0.301742</v>
      </c>
      <c r="G353" s="28" t="n">
        <f aca="false">A353*$B$9+$B$10</f>
        <v>-0.342116222087982</v>
      </c>
      <c r="H353" s="29" t="n">
        <f aca="false">G353-F353</f>
        <v>-0.0403742220879819</v>
      </c>
      <c r="J353" s="26"/>
      <c r="K353" s="24"/>
    </row>
    <row r="354" customFormat="false" ht="12.75" hidden="false" customHeight="false" outlineLevel="0" collapsed="false">
      <c r="A354" s="23" t="n">
        <v>44</v>
      </c>
      <c r="B354" s="24" t="s">
        <v>148</v>
      </c>
      <c r="C354" s="25" t="n">
        <v>47.6608</v>
      </c>
      <c r="D354" s="24" t="n">
        <v>8.70326</v>
      </c>
      <c r="E354" s="24" t="n">
        <v>0.0191311</v>
      </c>
      <c r="F354" s="25" t="n">
        <v>-0.368741</v>
      </c>
      <c r="G354" s="25" t="n">
        <f aca="false">A354*$B$9+$B$10</f>
        <v>-0.342116222087982</v>
      </c>
      <c r="H354" s="24" t="n">
        <f aca="false">G354-F354</f>
        <v>0.0266247779120181</v>
      </c>
      <c r="J354" s="26"/>
      <c r="K354" s="24"/>
    </row>
    <row r="355" customFormat="false" ht="12.75" hidden="false" customHeight="false" outlineLevel="0" collapsed="false">
      <c r="A355" s="23" t="n">
        <v>44</v>
      </c>
      <c r="B355" s="24" t="s">
        <v>148</v>
      </c>
      <c r="C355" s="25" t="n">
        <v>35.42</v>
      </c>
      <c r="D355" s="24" t="n">
        <v>8.72371</v>
      </c>
      <c r="E355" s="24" t="n">
        <v>0.0132494</v>
      </c>
      <c r="F355" s="25" t="n">
        <v>-0.38929</v>
      </c>
      <c r="G355" s="25" t="n">
        <f aca="false">A355*$B$9+$B$10</f>
        <v>-0.342116222087982</v>
      </c>
      <c r="H355" s="24" t="n">
        <f aca="false">G355-F355</f>
        <v>0.0471737779120181</v>
      </c>
      <c r="J355" s="26"/>
      <c r="K355" s="24"/>
    </row>
    <row r="356" customFormat="false" ht="12.75" hidden="false" customHeight="false" outlineLevel="0" collapsed="false">
      <c r="A356" s="23" t="n">
        <v>44</v>
      </c>
      <c r="B356" s="24" t="s">
        <v>148</v>
      </c>
      <c r="C356" s="25" t="n">
        <v>30.4855</v>
      </c>
      <c r="D356" s="24" t="n">
        <v>8.73052</v>
      </c>
      <c r="E356" s="24" t="n">
        <v>0.0173952</v>
      </c>
      <c r="F356" s="25" t="n">
        <v>-0.343484</v>
      </c>
      <c r="G356" s="25" t="n">
        <f aca="false">A356*$B$9+$B$10</f>
        <v>-0.342116222087982</v>
      </c>
      <c r="H356" s="24" t="n">
        <f aca="false">G356-F356</f>
        <v>0.00136777791201809</v>
      </c>
      <c r="J356" s="26"/>
      <c r="K356" s="24"/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5.3308</v>
      </c>
      <c r="D357" s="24" t="n">
        <v>8.74664</v>
      </c>
      <c r="E357" s="24" t="n">
        <v>0.0204443</v>
      </c>
      <c r="F357" s="25" t="n">
        <v>-0.382355</v>
      </c>
      <c r="G357" s="25" t="n">
        <f aca="false">A357*$B$9+$B$10</f>
        <v>-0.342116222087982</v>
      </c>
      <c r="H357" s="24" t="n">
        <f aca="false">G357-F357</f>
        <v>0.0402387779120181</v>
      </c>
      <c r="J357" s="26"/>
      <c r="K357" s="24"/>
    </row>
    <row r="358" customFormat="false" ht="12.75" hidden="false" customHeight="false" outlineLevel="0" collapsed="false">
      <c r="A358" s="23" t="n">
        <v>44</v>
      </c>
      <c r="B358" s="24" t="s">
        <v>148</v>
      </c>
      <c r="C358" s="25" t="n">
        <v>20.4799</v>
      </c>
      <c r="D358" s="24" t="n">
        <v>8.76881</v>
      </c>
      <c r="E358" s="24" t="n">
        <v>0.0134572</v>
      </c>
      <c r="F358" s="25" t="n">
        <v>-0.420194</v>
      </c>
      <c r="G358" s="25" t="n">
        <f aca="false">A358*$B$9+$B$10</f>
        <v>-0.342116222087982</v>
      </c>
      <c r="H358" s="24" t="n">
        <f aca="false">G358-F358</f>
        <v>0.0780777779120181</v>
      </c>
      <c r="J358" s="26"/>
      <c r="K358" s="24"/>
    </row>
    <row r="359" customFormat="false" ht="12.75" hidden="false" customHeight="false" outlineLevel="0" collapsed="false">
      <c r="A359" s="23" t="n">
        <v>44</v>
      </c>
      <c r="B359" s="24" t="s">
        <v>148</v>
      </c>
      <c r="C359" s="25" t="n">
        <v>15.5906</v>
      </c>
      <c r="D359" s="24" t="n">
        <v>8.7429</v>
      </c>
      <c r="E359" s="24" t="n">
        <v>0.0182671</v>
      </c>
      <c r="F359" s="25" t="n">
        <v>-0.359097</v>
      </c>
      <c r="G359" s="25" t="n">
        <f aca="false">A359*$B$9+$B$10</f>
        <v>-0.342116222087982</v>
      </c>
      <c r="H359" s="24" t="n">
        <f aca="false">G359-F359</f>
        <v>0.0169807779120181</v>
      </c>
      <c r="J359" s="26"/>
      <c r="K359" s="24"/>
    </row>
    <row r="360" customFormat="false" ht="12.75" hidden="false" customHeight="false" outlineLevel="0" collapsed="false">
      <c r="A360" s="23" t="n">
        <v>44</v>
      </c>
      <c r="B360" s="24" t="s">
        <v>148</v>
      </c>
      <c r="C360" s="25" t="n">
        <v>10.5309</v>
      </c>
      <c r="D360" s="24" t="n">
        <v>8.96645</v>
      </c>
      <c r="E360" s="24" t="n">
        <v>0.0164718</v>
      </c>
      <c r="F360" s="25" t="n">
        <v>-0.343549</v>
      </c>
      <c r="G360" s="25" t="n">
        <f aca="false">A360*$B$9+$B$10</f>
        <v>-0.342116222087982</v>
      </c>
      <c r="H360" s="24" t="n">
        <f aca="false">G360-F360</f>
        <v>0.00143277791201807</v>
      </c>
      <c r="J360" s="26"/>
      <c r="K360" s="24"/>
    </row>
    <row r="361" customFormat="false" ht="13.5" hidden="false" customHeight="false" outlineLevel="0" collapsed="false">
      <c r="A361" s="23" t="n">
        <v>44</v>
      </c>
      <c r="B361" s="24" t="s">
        <v>148</v>
      </c>
      <c r="C361" s="25" t="n">
        <v>5.67497</v>
      </c>
      <c r="D361" s="24" t="n">
        <v>8.9101</v>
      </c>
      <c r="E361" s="24" t="n">
        <v>0.0149762</v>
      </c>
      <c r="F361" s="25" t="n">
        <v>-0.429903</v>
      </c>
      <c r="G361" s="25" t="n">
        <f aca="false">A361*$B$9+$B$10</f>
        <v>-0.342116222087982</v>
      </c>
      <c r="H361" s="24" t="n">
        <f aca="false">G361-F361</f>
        <v>0.0877867779120181</v>
      </c>
      <c r="J361" s="26"/>
      <c r="K361" s="24"/>
    </row>
    <row r="362" customFormat="false" ht="13.5" hidden="false" customHeight="false" outlineLevel="0" collapsed="false">
      <c r="A362" s="27" t="n">
        <v>45</v>
      </c>
      <c r="B362" s="24" t="s">
        <v>148</v>
      </c>
      <c r="C362" s="28" t="n">
        <v>46.0896</v>
      </c>
      <c r="D362" s="29" t="n">
        <v>7.99023</v>
      </c>
      <c r="E362" s="29" t="n">
        <v>0.0189135</v>
      </c>
      <c r="F362" s="28" t="n">
        <v>-0.388774</v>
      </c>
      <c r="G362" s="28" t="n">
        <f aca="false">A362*$B$9+$B$10</f>
        <v>-0.343367430381569</v>
      </c>
      <c r="H362" s="29" t="n">
        <f aca="false">G362-F362</f>
        <v>0.0454065696184314</v>
      </c>
      <c r="J362" s="26"/>
      <c r="K362" s="24"/>
    </row>
    <row r="363" customFormat="false" ht="12.75" hidden="false" customHeight="false" outlineLevel="0" collapsed="false">
      <c r="A363" s="23" t="n">
        <v>45</v>
      </c>
      <c r="B363" s="24" t="s">
        <v>148</v>
      </c>
      <c r="C363" s="25" t="n">
        <v>30.1016</v>
      </c>
      <c r="D363" s="24" t="n">
        <v>8.04061</v>
      </c>
      <c r="E363" s="24" t="n">
        <v>0.0135269</v>
      </c>
      <c r="F363" s="25" t="n">
        <v>-0.521387</v>
      </c>
      <c r="G363" s="25" t="n">
        <f aca="false">A363*$B$9+$B$10</f>
        <v>-0.343367430381569</v>
      </c>
      <c r="H363" s="24" t="n">
        <f aca="false">G363-F363</f>
        <v>0.178019569618431</v>
      </c>
      <c r="J363" s="26"/>
      <c r="K363" s="24"/>
    </row>
    <row r="364" customFormat="false" ht="12.75" hidden="false" customHeight="false" outlineLevel="0" collapsed="false">
      <c r="A364" s="23" t="n">
        <v>45</v>
      </c>
      <c r="B364" s="24" t="s">
        <v>148</v>
      </c>
      <c r="C364" s="25" t="n">
        <v>24.6985</v>
      </c>
      <c r="D364" s="24" t="n">
        <v>8.24781</v>
      </c>
      <c r="E364" s="24" t="n">
        <v>0.0197169</v>
      </c>
      <c r="F364" s="25" t="n">
        <v>-0.371194</v>
      </c>
      <c r="G364" s="25" t="n">
        <f aca="false">A364*$B$9+$B$10</f>
        <v>-0.343367430381569</v>
      </c>
      <c r="H364" s="24" t="n">
        <f aca="false">G364-F364</f>
        <v>0.0278265696184314</v>
      </c>
      <c r="J364" s="26"/>
      <c r="K364" s="24"/>
    </row>
    <row r="365" customFormat="false" ht="12.75" hidden="false" customHeight="false" outlineLevel="0" collapsed="false">
      <c r="A365" s="23" t="n">
        <v>45</v>
      </c>
      <c r="B365" s="24" t="s">
        <v>148</v>
      </c>
      <c r="C365" s="25" t="n">
        <v>20.4125</v>
      </c>
      <c r="D365" s="24" t="n">
        <v>8.23516</v>
      </c>
      <c r="E365" s="24" t="n">
        <v>0.0100436</v>
      </c>
      <c r="F365" s="25" t="n">
        <v>-0.543839</v>
      </c>
      <c r="G365" s="25" t="n">
        <f aca="false">A365*$B$9+$B$10</f>
        <v>-0.343367430381569</v>
      </c>
      <c r="H365" s="24" t="n">
        <f aca="false">G365-F365</f>
        <v>0.200471569618431</v>
      </c>
      <c r="J365" s="26"/>
      <c r="K365" s="24"/>
    </row>
    <row r="366" customFormat="false" ht="12.75" hidden="false" customHeight="false" outlineLevel="0" collapsed="false">
      <c r="A366" s="23" t="n">
        <v>45</v>
      </c>
      <c r="B366" s="24" t="s">
        <v>148</v>
      </c>
      <c r="C366" s="25" t="n">
        <v>15.3761</v>
      </c>
      <c r="D366" s="24" t="n">
        <v>8.46284</v>
      </c>
      <c r="E366" s="24" t="n">
        <v>0.0193186</v>
      </c>
      <c r="F366" s="25" t="n">
        <v>-0.737161</v>
      </c>
      <c r="G366" s="25" t="n">
        <f aca="false">A366*$B$9+$B$10</f>
        <v>-0.343367430381569</v>
      </c>
      <c r="H366" s="24" t="n">
        <f aca="false">G366-F366</f>
        <v>0.393793569618431</v>
      </c>
      <c r="J366" s="26"/>
      <c r="K366" s="24"/>
    </row>
    <row r="367" customFormat="false" ht="12.75" hidden="false" customHeight="false" outlineLevel="0" collapsed="false">
      <c r="A367" s="23" t="n">
        <v>45</v>
      </c>
      <c r="B367" s="24" t="s">
        <v>148</v>
      </c>
      <c r="C367" s="25" t="n">
        <v>10.7454</v>
      </c>
      <c r="D367" s="24" t="n">
        <v>8.85</v>
      </c>
      <c r="E367" s="24" t="n">
        <v>0.0188768</v>
      </c>
      <c r="F367" s="25" t="n">
        <v>-0.368999</v>
      </c>
      <c r="G367" s="25" t="n">
        <f aca="false">A367*$B$9+$B$10</f>
        <v>-0.343367430381569</v>
      </c>
      <c r="H367" s="24" t="n">
        <f aca="false">G367-F367</f>
        <v>0.0256315696184314</v>
      </c>
      <c r="J367" s="26"/>
      <c r="K367" s="24"/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71426</v>
      </c>
      <c r="D368" s="24" t="n">
        <v>8.87329</v>
      </c>
      <c r="E368" s="24" t="n">
        <v>0.0212872</v>
      </c>
      <c r="F368" s="25" t="n">
        <v>-0.42071</v>
      </c>
      <c r="G368" s="25" t="n">
        <f aca="false">A368*$B$9+$B$10</f>
        <v>-0.343367430381569</v>
      </c>
      <c r="H368" s="24" t="n">
        <f aca="false">G368-F368</f>
        <v>0.0773425696184313</v>
      </c>
      <c r="J368" s="26"/>
      <c r="K368" s="24"/>
    </row>
    <row r="369" customFormat="false" ht="13.5" hidden="false" customHeight="false" outlineLevel="0" collapsed="false">
      <c r="A369" s="27" t="n">
        <v>46</v>
      </c>
      <c r="B369" s="24" t="s">
        <v>148</v>
      </c>
      <c r="C369" s="28" t="n">
        <v>42.3847</v>
      </c>
      <c r="D369" s="29" t="n">
        <v>8.57645</v>
      </c>
      <c r="E369" s="29" t="n">
        <v>0.0149794</v>
      </c>
      <c r="F369" s="28" t="n">
        <v>-0.471549</v>
      </c>
      <c r="G369" s="28" t="n">
        <f aca="false">A369*$B$9+$B$10</f>
        <v>-0.344618638675155</v>
      </c>
      <c r="H369" s="29" t="n">
        <f aca="false">G369-F369</f>
        <v>0.126930361324845</v>
      </c>
      <c r="J369" s="26"/>
      <c r="K369" s="24"/>
    </row>
    <row r="370" customFormat="false" ht="12.75" hidden="false" customHeight="false" outlineLevel="0" collapsed="false">
      <c r="A370" s="23" t="n">
        <v>46</v>
      </c>
      <c r="B370" s="24" t="s">
        <v>148</v>
      </c>
      <c r="C370" s="25" t="n">
        <v>34.6814</v>
      </c>
      <c r="D370" s="24" t="n">
        <v>8.61768</v>
      </c>
      <c r="E370" s="24" t="n">
        <v>0.0169458</v>
      </c>
      <c r="F370" s="25" t="n">
        <v>-0.396322</v>
      </c>
      <c r="G370" s="25" t="n">
        <f aca="false">A370*$B$9+$B$10</f>
        <v>-0.344618638675155</v>
      </c>
      <c r="H370" s="24" t="n">
        <f aca="false">G370-F370</f>
        <v>0.0517033613248447</v>
      </c>
      <c r="J370" s="26"/>
      <c r="K370" s="24"/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5193</v>
      </c>
      <c r="D371" s="24" t="n">
        <v>8.63519</v>
      </c>
      <c r="E371" s="24" t="n">
        <v>0.020241</v>
      </c>
      <c r="F371" s="25" t="n">
        <v>-0.562806</v>
      </c>
      <c r="G371" s="25" t="n">
        <f aca="false">A371*$B$9+$B$10</f>
        <v>-0.344618638675155</v>
      </c>
      <c r="H371" s="24" t="n">
        <f aca="false">G371-F371</f>
        <v>0.218187361324845</v>
      </c>
      <c r="J371" s="26"/>
      <c r="K371" s="24"/>
    </row>
    <row r="372" customFormat="false" ht="12.75" hidden="false" customHeight="false" outlineLevel="0" collapsed="false">
      <c r="A372" s="23" t="n">
        <v>46</v>
      </c>
      <c r="B372" s="24" t="s">
        <v>148</v>
      </c>
      <c r="C372" s="25" t="n">
        <v>25.7251</v>
      </c>
      <c r="D372" s="24" t="n">
        <v>8.63206</v>
      </c>
      <c r="E372" s="24" t="n">
        <v>0.0127462</v>
      </c>
      <c r="F372" s="25" t="n">
        <v>-0.515935</v>
      </c>
      <c r="G372" s="25" t="n">
        <f aca="false">A372*$B$9+$B$10</f>
        <v>-0.344618638675155</v>
      </c>
      <c r="H372" s="24" t="n">
        <f aca="false">G372-F372</f>
        <v>0.171316361324845</v>
      </c>
      <c r="J372" s="26"/>
      <c r="K372" s="24"/>
    </row>
    <row r="373" customFormat="false" ht="12.75" hidden="false" customHeight="false" outlineLevel="0" collapsed="false">
      <c r="A373" s="23" t="n">
        <v>46</v>
      </c>
      <c r="B373" s="24" t="s">
        <v>148</v>
      </c>
      <c r="C373" s="25" t="n">
        <v>20.2325</v>
      </c>
      <c r="D373" s="24" t="n">
        <v>8.63145</v>
      </c>
      <c r="E373" s="24" t="n">
        <v>0.0188092</v>
      </c>
      <c r="F373" s="25" t="n">
        <v>0.116451</v>
      </c>
      <c r="G373" s="25" t="n">
        <f aca="false">A373*$B$9+$B$10</f>
        <v>-0.344618638675155</v>
      </c>
      <c r="H373" s="24" t="n">
        <f aca="false">G373-F373</f>
        <v>-0.461069638675155</v>
      </c>
      <c r="J373" s="26"/>
      <c r="K373" s="24"/>
    </row>
    <row r="374" customFormat="false" ht="12.75" hidden="false" customHeight="false" outlineLevel="0" collapsed="false">
      <c r="A374" s="23" t="n">
        <v>46</v>
      </c>
      <c r="B374" s="24" t="s">
        <v>148</v>
      </c>
      <c r="C374" s="25" t="n">
        <v>15.1672</v>
      </c>
      <c r="D374" s="24" t="n">
        <v>8.65332</v>
      </c>
      <c r="E374" s="24" t="n">
        <v>0.0194018</v>
      </c>
      <c r="F374" s="25" t="n">
        <v>-0.318678</v>
      </c>
      <c r="G374" s="25" t="n">
        <f aca="false">A374*$B$9+$B$10</f>
        <v>-0.344618638675155</v>
      </c>
      <c r="H374" s="24" t="n">
        <f aca="false">G374-F374</f>
        <v>-0.0259406386751553</v>
      </c>
      <c r="J374" s="26"/>
      <c r="K374" s="24"/>
    </row>
    <row r="375" customFormat="false" ht="12.75" hidden="false" customHeight="false" outlineLevel="0" collapsed="false">
      <c r="A375" s="23" t="n">
        <v>46</v>
      </c>
      <c r="B375" s="24" t="s">
        <v>148</v>
      </c>
      <c r="C375" s="25" t="n">
        <v>9.97858</v>
      </c>
      <c r="D375" s="24" t="n">
        <v>8.63719</v>
      </c>
      <c r="E375" s="24" t="n">
        <v>0.0142371</v>
      </c>
      <c r="F375" s="25" t="n">
        <v>-0.336806</v>
      </c>
      <c r="G375" s="25" t="n">
        <f aca="false">A375*$B$9+$B$10</f>
        <v>-0.344618638675155</v>
      </c>
      <c r="H375" s="24" t="n">
        <f aca="false">G375-F375</f>
        <v>-0.00781263867515536</v>
      </c>
      <c r="J375" s="26"/>
      <c r="K375" s="24"/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4.9619</v>
      </c>
      <c r="D376" s="24" t="n">
        <v>8.63093</v>
      </c>
      <c r="E376" s="24" t="n">
        <v>0.0192709</v>
      </c>
      <c r="F376" s="25" t="n">
        <v>-0.354073</v>
      </c>
      <c r="G376" s="25" t="n">
        <f aca="false">A376*$B$9+$B$10</f>
        <v>-0.344618638675155</v>
      </c>
      <c r="H376" s="24" t="n">
        <f aca="false">G376-F376</f>
        <v>0.00945436132484467</v>
      </c>
      <c r="J376" s="26"/>
      <c r="K376" s="24"/>
    </row>
    <row r="377" customFormat="false" ht="13.5" hidden="false" customHeight="false" outlineLevel="0" collapsed="false">
      <c r="A377" s="27" t="n">
        <v>47</v>
      </c>
      <c r="B377" s="24" t="s">
        <v>149</v>
      </c>
      <c r="C377" s="28" t="n">
        <v>53.9961</v>
      </c>
      <c r="D377" s="29" t="n">
        <v>7.29781</v>
      </c>
      <c r="E377" s="29" t="n">
        <v>0.034254</v>
      </c>
      <c r="F377" s="28" t="n">
        <v>-0.308194</v>
      </c>
      <c r="G377" s="28" t="n">
        <f aca="false">A377*$B$9+$B$10</f>
        <v>-0.345869846968742</v>
      </c>
      <c r="H377" s="29" t="n">
        <f aca="false">G377-F377</f>
        <v>-0.037675846968742</v>
      </c>
      <c r="J377" s="26"/>
      <c r="K377" s="24"/>
    </row>
    <row r="378" customFormat="false" ht="12.75" hidden="false" customHeight="false" outlineLevel="0" collapsed="false">
      <c r="A378" s="23" t="n">
        <v>47</v>
      </c>
      <c r="B378" s="24" t="s">
        <v>148</v>
      </c>
      <c r="C378" s="25" t="n">
        <v>45.4471</v>
      </c>
      <c r="D378" s="24" t="n">
        <v>7.39194</v>
      </c>
      <c r="E378" s="24" t="n">
        <v>0.0139689</v>
      </c>
      <c r="F378" s="25" t="n">
        <v>-0.221065</v>
      </c>
      <c r="G378" s="25" t="n">
        <f aca="false">A378*$B$9+$B$10</f>
        <v>-0.345869846968742</v>
      </c>
      <c r="H378" s="24" t="n">
        <f aca="false">G378-F378</f>
        <v>-0.124804846968742</v>
      </c>
      <c r="J378" s="26"/>
      <c r="K378" s="24"/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2603</v>
      </c>
      <c r="D379" s="24" t="n">
        <v>8.28903</v>
      </c>
      <c r="E379" s="24" t="n">
        <v>0.0391293</v>
      </c>
      <c r="F379" s="25" t="n">
        <v>-0.0449677</v>
      </c>
      <c r="G379" s="25" t="n">
        <f aca="false">A379*$B$9+$B$10</f>
        <v>-0.345869846968742</v>
      </c>
      <c r="H379" s="24" t="n">
        <f aca="false">G379-F379</f>
        <v>-0.300902146968742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9806</v>
      </c>
      <c r="D380" s="24" t="n">
        <v>8.00781</v>
      </c>
      <c r="E380" s="24" t="n">
        <v>0.0205158</v>
      </c>
      <c r="F380" s="25" t="n">
        <v>-0.245193</v>
      </c>
      <c r="G380" s="25" t="n">
        <f aca="false">A380*$B$9+$B$10</f>
        <v>-0.345869846968742</v>
      </c>
      <c r="H380" s="24" t="n">
        <f aca="false">G380-F380</f>
        <v>-0.100676846968742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8</v>
      </c>
      <c r="C381" s="25" t="n">
        <v>29.6115</v>
      </c>
      <c r="D381" s="24" t="n">
        <v>8.29761</v>
      </c>
      <c r="E381" s="24" t="n">
        <v>0.0154136</v>
      </c>
      <c r="F381" s="25" t="n">
        <v>-0.290387</v>
      </c>
      <c r="G381" s="25" t="n">
        <f aca="false">A381*$B$9+$B$10</f>
        <v>-0.345869846968742</v>
      </c>
      <c r="H381" s="24" t="n">
        <f aca="false">G381-F381</f>
        <v>-0.055482846968742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4.7211</v>
      </c>
      <c r="D382" s="24" t="n">
        <v>8.47264</v>
      </c>
      <c r="E382" s="24" t="n">
        <v>0.0219947</v>
      </c>
      <c r="F382" s="25" t="n">
        <v>-0.261355</v>
      </c>
      <c r="G382" s="25" t="n">
        <f aca="false">A382*$B$9+$B$10</f>
        <v>-0.345869846968742</v>
      </c>
      <c r="H382" s="24" t="n">
        <f aca="false">G382-F382</f>
        <v>-0.084514846968742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8</v>
      </c>
      <c r="C383" s="25" t="n">
        <v>19.9446</v>
      </c>
      <c r="D383" s="24" t="n">
        <v>8.5209</v>
      </c>
      <c r="E383" s="24" t="n">
        <v>0.0123892</v>
      </c>
      <c r="F383" s="25" t="n">
        <v>-0.337096</v>
      </c>
      <c r="G383" s="25" t="n">
        <f aca="false">A383*$B$9+$B$10</f>
        <v>-0.345869846968742</v>
      </c>
      <c r="H383" s="24" t="n">
        <f aca="false">G383-F383</f>
        <v>-0.00877384696874201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8</v>
      </c>
      <c r="C384" s="25" t="n">
        <v>14.7557</v>
      </c>
      <c r="D384" s="24" t="n">
        <v>8.21019</v>
      </c>
      <c r="E384" s="24" t="n">
        <v>0.0196408</v>
      </c>
      <c r="F384" s="25" t="n">
        <v>-0.548806</v>
      </c>
      <c r="G384" s="25" t="n">
        <f aca="false">A384*$B$9+$B$10</f>
        <v>-0.345869846968742</v>
      </c>
      <c r="H384" s="24" t="n">
        <f aca="false">G384-F384</f>
        <v>0.202936153031258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8</v>
      </c>
      <c r="C385" s="25" t="n">
        <v>9.46494</v>
      </c>
      <c r="D385" s="24" t="n">
        <v>8.60503</v>
      </c>
      <c r="E385" s="24" t="n">
        <v>0.00995146</v>
      </c>
      <c r="F385" s="25" t="n">
        <v>-0.236968</v>
      </c>
      <c r="G385" s="25" t="n">
        <f aca="false">A385*$B$9+$B$10</f>
        <v>-0.345869846968742</v>
      </c>
      <c r="H385" s="24" t="n">
        <f aca="false">G385-F385</f>
        <v>-0.108901846968742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9</v>
      </c>
      <c r="C386" s="25" t="n">
        <v>5.25765</v>
      </c>
      <c r="D386" s="24" t="n">
        <v>9.15413</v>
      </c>
      <c r="E386" s="24" t="n">
        <v>0.0398721</v>
      </c>
      <c r="F386" s="25" t="n">
        <v>-0.488871</v>
      </c>
      <c r="G386" s="25" t="n">
        <f aca="false">A386*$B$9+$B$10</f>
        <v>-0.345869846968742</v>
      </c>
      <c r="H386" s="24" t="n">
        <f aca="false">G386-F386</f>
        <v>0.143001153031258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9</v>
      </c>
      <c r="C387" s="25" t="n">
        <v>2.43706</v>
      </c>
      <c r="D387" s="24" t="n">
        <v>8.98119</v>
      </c>
      <c r="E387" s="24" t="n">
        <v>0.0310478</v>
      </c>
      <c r="F387" s="25" t="n">
        <v>-0.259807</v>
      </c>
      <c r="G387" s="25" t="n">
        <f aca="false">A387*$B$9+$B$10</f>
        <v>-0.345869846968742</v>
      </c>
      <c r="H387" s="24" t="n">
        <f aca="false">G387-F387</f>
        <v>-0.086062846968742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8</v>
      </c>
      <c r="C388" s="28" t="n">
        <v>32.8375</v>
      </c>
      <c r="D388" s="29" t="n">
        <v>5.98635</v>
      </c>
      <c r="E388" s="29" t="n">
        <v>0.0148111</v>
      </c>
      <c r="F388" s="28" t="n">
        <v>-0.279645</v>
      </c>
      <c r="G388" s="28" t="n">
        <f aca="false">A388*$B$9+$B$10</f>
        <v>-0.347121055262329</v>
      </c>
      <c r="H388" s="29" t="n">
        <f aca="false">G388-F388</f>
        <v>-0.0674760552623288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8</v>
      </c>
      <c r="C389" s="25" t="n">
        <v>30.1242</v>
      </c>
      <c r="D389" s="24" t="n">
        <v>5.96797</v>
      </c>
      <c r="E389" s="24" t="n">
        <v>0.0196528</v>
      </c>
      <c r="F389" s="25" t="n">
        <v>-0.292032</v>
      </c>
      <c r="G389" s="25" t="n">
        <f aca="false">A389*$B$9+$B$10</f>
        <v>-0.347121055262329</v>
      </c>
      <c r="H389" s="24" t="n">
        <f aca="false">G389-F389</f>
        <v>-0.0550890552623287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5.088</v>
      </c>
      <c r="D390" s="24" t="n">
        <v>8.8129</v>
      </c>
      <c r="E390" s="24" t="n">
        <v>0.151314</v>
      </c>
      <c r="F390" s="25" t="n">
        <v>-0.777097</v>
      </c>
      <c r="G390" s="25" t="n">
        <f aca="false">A390*$B$9+$B$10</f>
        <v>-0.347121055262329</v>
      </c>
      <c r="H390" s="24" t="n">
        <f aca="false">G390-F390</f>
        <v>0.429975944737671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8</v>
      </c>
      <c r="C391" s="25" t="n">
        <v>20.0124</v>
      </c>
      <c r="D391" s="24" t="n">
        <v>9.38103</v>
      </c>
      <c r="E391" s="24" t="n">
        <v>0.0148358</v>
      </c>
      <c r="F391" s="25" t="n">
        <v>-0.428968</v>
      </c>
      <c r="G391" s="25" t="n">
        <f aca="false">A391*$B$9+$B$10</f>
        <v>-0.347121055262329</v>
      </c>
      <c r="H391" s="24" t="n">
        <f aca="false">G391-F391</f>
        <v>0.0818469447376713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923</v>
      </c>
      <c r="D392" s="24" t="n">
        <v>11.2084</v>
      </c>
      <c r="E392" s="24" t="n">
        <v>0.0369763</v>
      </c>
      <c r="F392" s="25" t="n">
        <v>-0.27258</v>
      </c>
      <c r="G392" s="25" t="n">
        <f aca="false">A392*$B$9+$B$10</f>
        <v>-0.347121055262329</v>
      </c>
      <c r="H392" s="24" t="n">
        <f aca="false">G392-F392</f>
        <v>-0.0745410552623287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5197</v>
      </c>
      <c r="D393" s="24" t="n">
        <v>11.3968</v>
      </c>
      <c r="E393" s="24" t="n">
        <v>0.0361088</v>
      </c>
      <c r="F393" s="25" t="n">
        <v>-0.812225</v>
      </c>
      <c r="G393" s="25" t="n">
        <f aca="false">A393*$B$9+$B$10</f>
        <v>-0.347121055262329</v>
      </c>
      <c r="H393" s="24" t="n">
        <f aca="false">G393-F393</f>
        <v>0.465103944737671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81584</v>
      </c>
      <c r="D394" s="24" t="n">
        <v>9.56571</v>
      </c>
      <c r="E394" s="24" t="n">
        <v>0.158019</v>
      </c>
      <c r="F394" s="25" t="n">
        <v>-0.13529</v>
      </c>
      <c r="G394" s="25" t="n">
        <f aca="false">A394*$B$9+$B$10</f>
        <v>-0.347121055262329</v>
      </c>
      <c r="H394" s="24" t="n">
        <f aca="false">G394-F394</f>
        <v>-0.211831055262329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9</v>
      </c>
      <c r="C395" s="25" t="n">
        <v>3.1591</v>
      </c>
      <c r="D395" s="24" t="n">
        <v>9.12716</v>
      </c>
      <c r="E395" s="24" t="n">
        <v>0.0275343</v>
      </c>
      <c r="F395" s="25" t="n">
        <v>-0.402839</v>
      </c>
      <c r="G395" s="25" t="n">
        <f aca="false">A395*$B$9+$B$10</f>
        <v>-0.347121055262329</v>
      </c>
      <c r="H395" s="24" t="n">
        <f aca="false">G395-F395</f>
        <v>0.0557179447376713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8</v>
      </c>
      <c r="C396" s="28" t="n">
        <v>40.3771</v>
      </c>
      <c r="D396" s="29" t="n">
        <v>7.19148</v>
      </c>
      <c r="E396" s="29" t="n">
        <v>0.0162266</v>
      </c>
      <c r="F396" s="28" t="n">
        <v>-0.371516</v>
      </c>
      <c r="G396" s="28" t="n">
        <f aca="false">A396*$B$9+$B$10</f>
        <v>-0.348372263555915</v>
      </c>
      <c r="H396" s="29" t="n">
        <f aca="false">G396-F396</f>
        <v>0.0231437364440846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8</v>
      </c>
      <c r="C397" s="25" t="n">
        <v>40.3771</v>
      </c>
      <c r="D397" s="24" t="n">
        <v>7.19148</v>
      </c>
      <c r="E397" s="24" t="n">
        <v>0.0162266</v>
      </c>
      <c r="F397" s="25" t="n">
        <v>-0.357516</v>
      </c>
      <c r="G397" s="25" t="n">
        <f aca="false">A397*$B$9+$B$10</f>
        <v>-0.348372263555915</v>
      </c>
      <c r="H397" s="24" t="n">
        <f aca="false">G397-F397</f>
        <v>0.00914373644408456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3.5478</v>
      </c>
      <c r="D398" s="24" t="n">
        <v>7.27758</v>
      </c>
      <c r="E398" s="24" t="n">
        <v>0.0215279</v>
      </c>
      <c r="F398" s="25" t="n">
        <v>-0.408419</v>
      </c>
      <c r="G398" s="25" t="n">
        <f aca="false">A398*$B$9+$B$10</f>
        <v>-0.348372263555915</v>
      </c>
      <c r="H398" s="24" t="n">
        <f aca="false">G398-F398</f>
        <v>0.0600467364440845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2389</v>
      </c>
      <c r="D399" s="24" t="n">
        <v>7.9339</v>
      </c>
      <c r="E399" s="24" t="n">
        <v>0.0470817</v>
      </c>
      <c r="F399" s="25" t="n">
        <v>-0.816097</v>
      </c>
      <c r="G399" s="25" t="n">
        <f aca="false">A399*$B$9+$B$10</f>
        <v>-0.348372263555915</v>
      </c>
      <c r="H399" s="24" t="n">
        <f aca="false">G399-F399</f>
        <v>0.467724736444085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6085</v>
      </c>
      <c r="D400" s="24" t="n">
        <v>6.03787</v>
      </c>
      <c r="E400" s="24" t="n">
        <v>0.0240218</v>
      </c>
      <c r="F400" s="25" t="n">
        <v>-3.27313</v>
      </c>
      <c r="G400" s="25" t="n">
        <f aca="false">A400*$B$9+$B$10</f>
        <v>-0.348372263555915</v>
      </c>
      <c r="H400" s="24" t="n">
        <f aca="false">G400-F400</f>
        <v>2.92475773644409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19.4535</v>
      </c>
      <c r="D401" s="24" t="n">
        <v>5.85877</v>
      </c>
      <c r="E401" s="24" t="n">
        <v>0.0121373</v>
      </c>
      <c r="F401" s="25" t="n">
        <v>-3.45823</v>
      </c>
      <c r="G401" s="25" t="n">
        <f aca="false">A401*$B$9+$B$10</f>
        <v>-0.348372263555915</v>
      </c>
      <c r="H401" s="24" t="n">
        <f aca="false">G401-F401</f>
        <v>3.10985773644408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6093</v>
      </c>
      <c r="D402" s="24" t="n">
        <v>5.409</v>
      </c>
      <c r="E402" s="24" t="n">
        <v>0.0183721</v>
      </c>
      <c r="F402" s="25" t="n">
        <v>-2.936</v>
      </c>
      <c r="G402" s="25" t="n">
        <f aca="false">A402*$B$9+$B$10</f>
        <v>-0.348372263555915</v>
      </c>
      <c r="H402" s="24" t="n">
        <f aca="false">G402-F402</f>
        <v>2.58762773644408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0.3672</v>
      </c>
      <c r="D403" s="24" t="n">
        <v>4.95042</v>
      </c>
      <c r="E403" s="24" t="n">
        <v>0.0153162</v>
      </c>
      <c r="F403" s="25" t="n">
        <v>-3.40858</v>
      </c>
      <c r="G403" s="25" t="n">
        <f aca="false">A403*$B$9+$B$10</f>
        <v>-0.348372263555915</v>
      </c>
      <c r="H403" s="24" t="n">
        <f aca="false">G403-F403</f>
        <v>3.06020773644408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9</v>
      </c>
      <c r="C404" s="25" t="n">
        <v>5.18426</v>
      </c>
      <c r="D404" s="24" t="n">
        <v>5.17274</v>
      </c>
      <c r="E404" s="24" t="n">
        <v>0.0318381</v>
      </c>
      <c r="F404" s="25" t="n">
        <v>-2.07426</v>
      </c>
      <c r="G404" s="25" t="n">
        <f aca="false">A404*$B$9+$B$10</f>
        <v>-0.348372263555915</v>
      </c>
      <c r="H404" s="24" t="n">
        <f aca="false">G404-F404</f>
        <v>1.72588773644408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9</v>
      </c>
      <c r="C405" s="25" t="n">
        <v>1.82839</v>
      </c>
      <c r="D405" s="24" t="n">
        <v>4.37213</v>
      </c>
      <c r="E405" s="24" t="n">
        <v>0.0215155</v>
      </c>
      <c r="F405" s="25" t="n">
        <v>-2.77487</v>
      </c>
      <c r="G405" s="25" t="n">
        <f aca="false">A405*$B$9+$B$10</f>
        <v>-0.348372263555915</v>
      </c>
      <c r="H405" s="24" t="n">
        <f aca="false">G405-F405</f>
        <v>2.42649773644408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8</v>
      </c>
      <c r="C406" s="28" t="n">
        <v>82.3791</v>
      </c>
      <c r="D406" s="29" t="n">
        <v>7.50639</v>
      </c>
      <c r="E406" s="29" t="n">
        <v>0.0144169</v>
      </c>
      <c r="F406" s="28" t="n">
        <v>-0.377613</v>
      </c>
      <c r="G406" s="28" t="n">
        <f aca="false">A406*$B$9+$B$10</f>
        <v>-0.349623471849502</v>
      </c>
      <c r="H406" s="29" t="n">
        <f aca="false">G406-F406</f>
        <v>0.0279895281504978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8264</v>
      </c>
      <c r="D407" s="24" t="n">
        <v>7.50323</v>
      </c>
      <c r="E407" s="24" t="n">
        <v>0.0223334</v>
      </c>
      <c r="F407" s="25" t="n">
        <v>-0.389774</v>
      </c>
      <c r="G407" s="25" t="n">
        <f aca="false">A407*$B$9+$B$10</f>
        <v>-0.349623471849502</v>
      </c>
      <c r="H407" s="24" t="n">
        <f aca="false">G407-F407</f>
        <v>0.0401505281504979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5284</v>
      </c>
      <c r="D408" s="24" t="n">
        <v>7.50242</v>
      </c>
      <c r="E408" s="24" t="n">
        <v>0.0200046</v>
      </c>
      <c r="F408" s="25" t="n">
        <v>-0.33358</v>
      </c>
      <c r="G408" s="25" t="n">
        <f aca="false">A408*$B$9+$B$10</f>
        <v>-0.349623471849502</v>
      </c>
      <c r="H408" s="24" t="n">
        <f aca="false">G408-F408</f>
        <v>-0.0160434718495022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8</v>
      </c>
      <c r="C409" s="25" t="n">
        <v>40.2303</v>
      </c>
      <c r="D409" s="24" t="n">
        <v>7.45781</v>
      </c>
      <c r="E409" s="24" t="n">
        <v>0.0126397</v>
      </c>
      <c r="F409" s="25" t="n">
        <v>-0.326193</v>
      </c>
      <c r="G409" s="25" t="n">
        <f aca="false">A409*$B$9+$B$10</f>
        <v>-0.349623471849502</v>
      </c>
      <c r="H409" s="24" t="n">
        <f aca="false">G409-F409</f>
        <v>-0.0234304718495021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5.8377</v>
      </c>
      <c r="D410" s="24" t="n">
        <v>7.30213</v>
      </c>
      <c r="E410" s="24" t="n">
        <v>0.0220193</v>
      </c>
      <c r="F410" s="25" t="n">
        <v>-0.204871</v>
      </c>
      <c r="G410" s="25" t="n">
        <f aca="false">A410*$B$9+$B$10</f>
        <v>-0.349623471849502</v>
      </c>
      <c r="H410" s="24" t="n">
        <f aca="false">G410-F410</f>
        <v>-0.144752471849502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8</v>
      </c>
      <c r="C411" s="25" t="n">
        <v>30.7846</v>
      </c>
      <c r="D411" s="24" t="n">
        <v>8.31055</v>
      </c>
      <c r="E411" s="24" t="n">
        <v>0.0101516</v>
      </c>
      <c r="F411" s="25" t="n">
        <v>-0.204452</v>
      </c>
      <c r="G411" s="25" t="n">
        <f aca="false">A411*$B$9+$B$10</f>
        <v>-0.349623471849502</v>
      </c>
      <c r="H411" s="24" t="n">
        <f aca="false">G411-F411</f>
        <v>-0.145171471849502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8</v>
      </c>
      <c r="C412" s="25" t="n">
        <v>24.9695</v>
      </c>
      <c r="D412" s="24" t="n">
        <v>10.733</v>
      </c>
      <c r="E412" s="24" t="n">
        <v>0.018085</v>
      </c>
      <c r="F412" s="25" t="n">
        <v>-0.413</v>
      </c>
      <c r="G412" s="25" t="n">
        <f aca="false">A412*$B$9+$B$10</f>
        <v>-0.349623471849502</v>
      </c>
      <c r="H412" s="24" t="n">
        <f aca="false">G412-F412</f>
        <v>0.0633765281504978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3507</v>
      </c>
      <c r="D413" s="24" t="n">
        <v>12.5009</v>
      </c>
      <c r="E413" s="24" t="n">
        <v>0.0204755</v>
      </c>
      <c r="F413" s="25" t="n">
        <v>-0.386129</v>
      </c>
      <c r="G413" s="25" t="n">
        <f aca="false">A413*$B$9+$B$10</f>
        <v>-0.349623471849502</v>
      </c>
      <c r="H413" s="24" t="n">
        <f aca="false">G413-F413</f>
        <v>0.0365055281504978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8</v>
      </c>
      <c r="C414" s="25" t="n">
        <v>15.4833</v>
      </c>
      <c r="D414" s="24" t="n">
        <v>12.7413</v>
      </c>
      <c r="E414" s="24" t="n">
        <v>0.017831</v>
      </c>
      <c r="F414" s="25" t="n">
        <v>-0.48371</v>
      </c>
      <c r="G414" s="25" t="n">
        <f aca="false">A414*$B$9+$B$10</f>
        <v>-0.349623471849502</v>
      </c>
      <c r="H414" s="24" t="n">
        <f aca="false">G414-F414</f>
        <v>0.134086528150498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0.4405</v>
      </c>
      <c r="D415" s="24" t="n">
        <v>6.89587</v>
      </c>
      <c r="E415" s="24" t="n">
        <v>0.0164514</v>
      </c>
      <c r="F415" s="25" t="n">
        <v>-1.31713</v>
      </c>
      <c r="G415" s="25" t="n">
        <f aca="false">A415*$B$9+$B$10</f>
        <v>-0.349623471849502</v>
      </c>
      <c r="H415" s="24" t="n">
        <f aca="false">G415-F415</f>
        <v>0.967506528150498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8</v>
      </c>
      <c r="C416" s="25" t="n">
        <v>5.64129</v>
      </c>
      <c r="D416" s="24" t="n">
        <v>6.84536</v>
      </c>
      <c r="E416" s="24" t="n">
        <v>0.0117461</v>
      </c>
      <c r="F416" s="25" t="n">
        <v>-0.249645</v>
      </c>
      <c r="G416" s="25" t="n">
        <f aca="false">A416*$B$9+$B$10</f>
        <v>-0.349623471849502</v>
      </c>
      <c r="H416" s="24" t="n">
        <f aca="false">G416-F416</f>
        <v>-0.0999784718495022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9</v>
      </c>
      <c r="C417" s="28" t="n">
        <v>119.644</v>
      </c>
      <c r="D417" s="29" t="n">
        <v>4.66494</v>
      </c>
      <c r="E417" s="29" t="n">
        <v>0.0955814</v>
      </c>
      <c r="F417" s="28" t="n">
        <v>-2.29206</v>
      </c>
      <c r="G417" s="28" t="n">
        <f aca="false">A417*$B$9+$B$10</f>
        <v>-0.350874680143089</v>
      </c>
      <c r="H417" s="29" t="n">
        <f aca="false">G417-F417</f>
        <v>1.94118531985691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9</v>
      </c>
      <c r="C418" s="25" t="n">
        <v>119.644</v>
      </c>
      <c r="D418" s="24" t="n">
        <v>4.66494</v>
      </c>
      <c r="E418" s="24" t="n">
        <v>0.0955814</v>
      </c>
      <c r="F418" s="25" t="n">
        <v>-2.29106</v>
      </c>
      <c r="G418" s="25" t="n">
        <f aca="false">A418*$B$9+$B$10</f>
        <v>-0.350874680143089</v>
      </c>
      <c r="H418" s="24" t="n">
        <f aca="false">G418-F418</f>
        <v>1.94018531985691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928</v>
      </c>
      <c r="D419" s="24" t="n">
        <v>6.76016</v>
      </c>
      <c r="E419" s="24" t="n">
        <v>0.0214478</v>
      </c>
      <c r="F419" s="25" t="n">
        <v>-0.299839</v>
      </c>
      <c r="G419" s="25" t="n">
        <f aca="false">A419*$B$9+$B$10</f>
        <v>-0.350874680143089</v>
      </c>
      <c r="H419" s="24" t="n">
        <f aca="false">G419-F419</f>
        <v>-0.0510356801430888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8</v>
      </c>
      <c r="C420" s="25" t="n">
        <v>50.0937</v>
      </c>
      <c r="D420" s="24" t="n">
        <v>6.80661</v>
      </c>
      <c r="E420" s="24" t="n">
        <v>0.0170406</v>
      </c>
      <c r="F420" s="25" t="n">
        <v>-0.306387</v>
      </c>
      <c r="G420" s="25" t="n">
        <f aca="false">A420*$B$9+$B$10</f>
        <v>-0.350874680143089</v>
      </c>
      <c r="H420" s="24" t="n">
        <f aca="false">G420-F420</f>
        <v>-0.0444876801430889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40.118</v>
      </c>
      <c r="D421" s="24" t="n">
        <v>8.19448</v>
      </c>
      <c r="E421" s="24" t="n">
        <v>0.0213509</v>
      </c>
      <c r="F421" s="25" t="n">
        <v>0.526484</v>
      </c>
      <c r="G421" s="25" t="n">
        <f aca="false">A421*$B$9+$B$10</f>
        <v>-0.350874680143089</v>
      </c>
      <c r="H421" s="24" t="n">
        <f aca="false">G421-F421</f>
        <v>-0.877358680143089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8</v>
      </c>
      <c r="C422" s="25" t="n">
        <v>35.2788</v>
      </c>
      <c r="D422" s="24" t="n">
        <v>7.7801</v>
      </c>
      <c r="E422" s="24" t="n">
        <v>0.0122484</v>
      </c>
      <c r="F422" s="25" t="n">
        <v>-0.164903</v>
      </c>
      <c r="G422" s="25" t="n">
        <f aca="false">A422*$B$9+$B$10</f>
        <v>-0.350874680143089</v>
      </c>
      <c r="H422" s="24" t="n">
        <f aca="false">G422-F422</f>
        <v>-0.185971680143089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2709</v>
      </c>
      <c r="D423" s="24" t="n">
        <v>8.85055</v>
      </c>
      <c r="E423" s="24" t="n">
        <v>0.0571452</v>
      </c>
      <c r="F423" s="25" t="n">
        <v>0.543549</v>
      </c>
      <c r="G423" s="25" t="n">
        <f aca="false">A423*$B$9+$B$10</f>
        <v>-0.350874680143089</v>
      </c>
      <c r="H423" s="24" t="n">
        <f aca="false">G423-F423</f>
        <v>-0.894423680143089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8</v>
      </c>
      <c r="C424" s="25" t="n">
        <v>25.1671</v>
      </c>
      <c r="D424" s="24" t="n">
        <v>9.01316</v>
      </c>
      <c r="E424" s="24" t="n">
        <v>0.019708</v>
      </c>
      <c r="F424" s="25" t="n">
        <v>-0.507838</v>
      </c>
      <c r="G424" s="25" t="n">
        <f aca="false">A424*$B$9+$B$10</f>
        <v>-0.350874680143089</v>
      </c>
      <c r="H424" s="24" t="n">
        <f aca="false">G424-F424</f>
        <v>0.156963319856911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8</v>
      </c>
      <c r="C425" s="25" t="n">
        <v>20.0688</v>
      </c>
      <c r="D425" s="24" t="n">
        <v>9.28152</v>
      </c>
      <c r="E425" s="24" t="n">
        <v>0.0138609</v>
      </c>
      <c r="F425" s="25" t="n">
        <v>-0.285484</v>
      </c>
      <c r="G425" s="25" t="n">
        <f aca="false">A425*$B$9+$B$10</f>
        <v>-0.350874680143089</v>
      </c>
      <c r="H425" s="24" t="n">
        <f aca="false">G425-F425</f>
        <v>-0.0653906801430889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8</v>
      </c>
      <c r="C426" s="25" t="n">
        <v>15.2236</v>
      </c>
      <c r="D426" s="24" t="n">
        <v>9.0841</v>
      </c>
      <c r="E426" s="24" t="n">
        <v>0.0145451</v>
      </c>
      <c r="F426" s="25" t="n">
        <v>-0.306903</v>
      </c>
      <c r="G426" s="25" t="n">
        <f aca="false">A426*$B$9+$B$10</f>
        <v>-0.350874680143089</v>
      </c>
      <c r="H426" s="24" t="n">
        <f aca="false">G426-F426</f>
        <v>-0.0439716801430889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0.3957</v>
      </c>
      <c r="D427" s="24" t="n">
        <v>9.22465</v>
      </c>
      <c r="E427" s="24" t="n">
        <v>0.023579</v>
      </c>
      <c r="F427" s="25" t="n">
        <v>-0.332355</v>
      </c>
      <c r="G427" s="25" t="n">
        <f aca="false">A427*$B$9+$B$10</f>
        <v>-0.350874680143089</v>
      </c>
      <c r="H427" s="24" t="n">
        <f aca="false">G427-F427</f>
        <v>-0.0185196801430889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9</v>
      </c>
      <c r="C428" s="25" t="n">
        <v>4.07881</v>
      </c>
      <c r="D428" s="24" t="n">
        <v>8.70352</v>
      </c>
      <c r="E428" s="24" t="n">
        <v>0.0332304</v>
      </c>
      <c r="F428" s="25" t="n">
        <v>-0.0924835</v>
      </c>
      <c r="G428" s="25" t="n">
        <f aca="false">A428*$B$9+$B$10</f>
        <v>-0.350874680143089</v>
      </c>
      <c r="H428" s="24" t="n">
        <f aca="false">G428-F428</f>
        <v>-0.258391180143089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9</v>
      </c>
      <c r="C429" s="28" t="n">
        <v>198.375</v>
      </c>
      <c r="D429" s="29" t="n">
        <v>4.90653</v>
      </c>
      <c r="E429" s="29" t="n">
        <v>0.0234001</v>
      </c>
      <c r="F429" s="28" t="n">
        <v>-1.51447</v>
      </c>
      <c r="G429" s="28" t="n">
        <f aca="false">A429*$B$9+$B$10</f>
        <v>-0.352125888436676</v>
      </c>
      <c r="H429" s="29" t="n">
        <f aca="false">G429-F429</f>
        <v>1.16234411156332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665</v>
      </c>
      <c r="D430" s="24" t="n">
        <v>4.4729</v>
      </c>
      <c r="E430" s="24" t="n">
        <v>0.0217935</v>
      </c>
      <c r="F430" s="25" t="n">
        <v>-2.4061</v>
      </c>
      <c r="G430" s="25" t="n">
        <f aca="false">A430*$B$9+$B$10</f>
        <v>-0.352125888436676</v>
      </c>
      <c r="H430" s="24" t="n">
        <f aca="false">G430-F430</f>
        <v>2.05397411156332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9</v>
      </c>
      <c r="C431" s="25" t="n">
        <v>105.098</v>
      </c>
      <c r="D431" s="24" t="n">
        <v>6.63429</v>
      </c>
      <c r="E431" s="24" t="n">
        <v>0.0129825</v>
      </c>
      <c r="F431" s="25" t="n">
        <v>-0.24871</v>
      </c>
      <c r="G431" s="25" t="n">
        <f aca="false">A431*$B$9+$B$10</f>
        <v>-0.352125888436676</v>
      </c>
      <c r="H431" s="24" t="n">
        <f aca="false">G431-F431</f>
        <v>-0.103415888436676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8</v>
      </c>
      <c r="C432" s="25" t="n">
        <v>95.2146</v>
      </c>
      <c r="D432" s="24" t="n">
        <v>6.655</v>
      </c>
      <c r="E432" s="24" t="n">
        <v>0.019315</v>
      </c>
      <c r="F432" s="25" t="n">
        <v>-0.237</v>
      </c>
      <c r="G432" s="25" t="n">
        <f aca="false">A432*$B$9+$B$10</f>
        <v>-0.352125888436676</v>
      </c>
      <c r="H432" s="24" t="n">
        <f aca="false">G432-F432</f>
        <v>-0.115125888436676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8</v>
      </c>
      <c r="C433" s="25" t="n">
        <v>80.2171</v>
      </c>
      <c r="D433" s="24" t="n">
        <v>6.69042</v>
      </c>
      <c r="E433" s="24" t="n">
        <v>0.0131371</v>
      </c>
      <c r="F433" s="25" t="n">
        <v>-0.322581</v>
      </c>
      <c r="G433" s="25" t="n">
        <f aca="false">A433*$B$9+$B$10</f>
        <v>-0.352125888436676</v>
      </c>
      <c r="H433" s="24" t="n">
        <f aca="false">G433-F433</f>
        <v>-0.0295448884366755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5.6241</v>
      </c>
      <c r="D434" s="24" t="n">
        <v>6.91326</v>
      </c>
      <c r="E434" s="24" t="n">
        <v>0.0201776</v>
      </c>
      <c r="F434" s="25" t="n">
        <v>-0.200742</v>
      </c>
      <c r="G434" s="25" t="n">
        <f aca="false">A434*$B$9+$B$10</f>
        <v>-0.352125888436676</v>
      </c>
      <c r="H434" s="24" t="n">
        <f aca="false">G434-F434</f>
        <v>-0.151383888436676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8</v>
      </c>
      <c r="C435" s="25" t="n">
        <v>50.4606</v>
      </c>
      <c r="D435" s="24" t="n">
        <v>9.65081</v>
      </c>
      <c r="E435" s="24" t="n">
        <v>0.0148759</v>
      </c>
      <c r="F435" s="25" t="n">
        <v>-0.305194</v>
      </c>
      <c r="G435" s="25" t="n">
        <f aca="false">A435*$B$9+$B$10</f>
        <v>-0.352125888436676</v>
      </c>
      <c r="H435" s="24" t="n">
        <f aca="false">G435-F435</f>
        <v>-0.0469318884366755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8</v>
      </c>
      <c r="C436" s="25" t="n">
        <v>36.0071</v>
      </c>
      <c r="D436" s="24" t="n">
        <v>8.70871</v>
      </c>
      <c r="E436" s="24" t="n">
        <v>0.0111869</v>
      </c>
      <c r="F436" s="25" t="n">
        <v>-0.15929</v>
      </c>
      <c r="G436" s="25" t="n">
        <f aca="false">A436*$B$9+$B$10</f>
        <v>-0.352125888436676</v>
      </c>
      <c r="H436" s="24" t="n">
        <f aca="false">G436-F436</f>
        <v>-0.192835888436676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8</v>
      </c>
      <c r="C437" s="25" t="n">
        <v>26.2443</v>
      </c>
      <c r="D437" s="24" t="n">
        <v>9.0469</v>
      </c>
      <c r="E437" s="24" t="n">
        <v>0.0165578</v>
      </c>
      <c r="F437" s="25" t="n">
        <v>-0.543097</v>
      </c>
      <c r="G437" s="25" t="n">
        <f aca="false">A437*$B$9+$B$10</f>
        <v>-0.352125888436676</v>
      </c>
      <c r="H437" s="24" t="n">
        <f aca="false">G437-F437</f>
        <v>0.190971111563325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58913</v>
      </c>
      <c r="D438" s="24" t="n">
        <v>8.86</v>
      </c>
      <c r="E438" s="24" t="n">
        <v>0.0216641</v>
      </c>
      <c r="F438" s="25" t="n">
        <v>-0.217</v>
      </c>
      <c r="G438" s="25" t="n">
        <f aca="false">A438*$B$9+$B$10</f>
        <v>-0.352125888436676</v>
      </c>
      <c r="H438" s="24" t="n">
        <f aca="false">G438-F438</f>
        <v>-0.135125888436676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2.89429</v>
      </c>
      <c r="D439" s="24" t="n">
        <v>8.96716</v>
      </c>
      <c r="E439" s="24" t="n">
        <v>0.0110608</v>
      </c>
      <c r="F439" s="25" t="n">
        <v>-0.322839</v>
      </c>
      <c r="G439" s="25" t="n">
        <f aca="false">A439*$B$9+$B$10</f>
        <v>-0.352125888436676</v>
      </c>
      <c r="H439" s="24" t="n">
        <f aca="false">G439-F439</f>
        <v>-0.0292868884366755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9</v>
      </c>
      <c r="C440" s="28" t="n">
        <v>597.259</v>
      </c>
      <c r="D440" s="29" t="n">
        <v>6.64185</v>
      </c>
      <c r="E440" s="29" t="n">
        <v>0.0177956</v>
      </c>
      <c r="F440" s="28" t="n">
        <v>-0.304145</v>
      </c>
      <c r="G440" s="28" t="n">
        <f aca="false">A440*$B$9+$B$10</f>
        <v>-0.353377096730262</v>
      </c>
      <c r="H440" s="29" t="n">
        <f aca="false">G440-F440</f>
        <v>-0.0492320967302622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9</v>
      </c>
      <c r="C441" s="25" t="n">
        <v>401.034</v>
      </c>
      <c r="D441" s="24" t="n">
        <v>6.59897</v>
      </c>
      <c r="E441" s="24" t="n">
        <v>0.0177735</v>
      </c>
      <c r="F441" s="25" t="n">
        <v>-0.233032</v>
      </c>
      <c r="G441" s="25" t="n">
        <f aca="false">A441*$B$9+$B$10</f>
        <v>-0.353377096730262</v>
      </c>
      <c r="H441" s="24" t="n">
        <f aca="false">G441-F441</f>
        <v>-0.120345096730262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9</v>
      </c>
      <c r="C442" s="25" t="n">
        <v>300.55</v>
      </c>
      <c r="D442" s="24" t="n">
        <v>6.5839</v>
      </c>
      <c r="E442" s="24" t="n">
        <v>0.00999784</v>
      </c>
      <c r="F442" s="25" t="n">
        <v>-0.240097</v>
      </c>
      <c r="G442" s="25" t="n">
        <f aca="false">A442*$B$9+$B$10</f>
        <v>-0.353377096730262</v>
      </c>
      <c r="H442" s="24" t="n">
        <f aca="false">G442-F442</f>
        <v>-0.113280096730262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9</v>
      </c>
      <c r="C443" s="25" t="n">
        <v>200.742</v>
      </c>
      <c r="D443" s="24" t="n">
        <v>6.51126</v>
      </c>
      <c r="E443" s="24" t="n">
        <v>0.0147466</v>
      </c>
      <c r="F443" s="25" t="n">
        <v>-0.239742</v>
      </c>
      <c r="G443" s="25" t="n">
        <f aca="false">A443*$B$9+$B$10</f>
        <v>-0.353377096730262</v>
      </c>
      <c r="H443" s="24" t="n">
        <f aca="false">G443-F443</f>
        <v>-0.113635096730262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9</v>
      </c>
      <c r="C444" s="25" t="n">
        <v>150.626</v>
      </c>
      <c r="D444" s="24" t="n">
        <v>6.26561</v>
      </c>
      <c r="E444" s="24" t="n">
        <v>0.00945047</v>
      </c>
      <c r="F444" s="25" t="n">
        <v>-0.225387</v>
      </c>
      <c r="G444" s="25" t="n">
        <f aca="false">A444*$B$9+$B$10</f>
        <v>-0.353377096730262</v>
      </c>
      <c r="H444" s="24" t="n">
        <f aca="false">G444-F444</f>
        <v>-0.127990096730262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0.503</v>
      </c>
      <c r="D445" s="24" t="n">
        <v>6.66639</v>
      </c>
      <c r="E445" s="24" t="n">
        <v>0.020731</v>
      </c>
      <c r="F445" s="25" t="n">
        <v>-0.196613</v>
      </c>
      <c r="G445" s="25" t="n">
        <f aca="false">A445*$B$9+$B$10</f>
        <v>-0.353377096730262</v>
      </c>
      <c r="H445" s="24" t="n">
        <f aca="false">G445-F445</f>
        <v>-0.156764096730262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8</v>
      </c>
      <c r="C446" s="25" t="n">
        <v>75.706</v>
      </c>
      <c r="D446" s="24" t="n">
        <v>6.72168</v>
      </c>
      <c r="E446" s="24" t="n">
        <v>0.015846</v>
      </c>
      <c r="F446" s="25" t="n">
        <v>-0.239323</v>
      </c>
      <c r="G446" s="25" t="n">
        <f aca="false">A446*$B$9+$B$10</f>
        <v>-0.353377096730262</v>
      </c>
      <c r="H446" s="24" t="n">
        <f aca="false">G446-F446</f>
        <v>-0.114054096730262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8</v>
      </c>
      <c r="C447" s="25" t="n">
        <v>50.1784</v>
      </c>
      <c r="D447" s="24" t="n">
        <v>7.99071</v>
      </c>
      <c r="E447" s="24" t="n">
        <v>0.0107802</v>
      </c>
      <c r="F447" s="25" t="n">
        <v>-0.29829</v>
      </c>
      <c r="G447" s="25" t="n">
        <f aca="false">A447*$B$9+$B$10</f>
        <v>-0.353377096730262</v>
      </c>
      <c r="H447" s="24" t="n">
        <f aca="false">G447-F447</f>
        <v>-0.0550870967302622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8</v>
      </c>
      <c r="C448" s="25" t="n">
        <v>25.7249</v>
      </c>
      <c r="D448" s="24" t="n">
        <v>8.95458</v>
      </c>
      <c r="E448" s="24" t="n">
        <v>0.0187754</v>
      </c>
      <c r="F448" s="25" t="n">
        <v>-0.287419</v>
      </c>
      <c r="G448" s="25" t="n">
        <f aca="false">A448*$B$9+$B$10</f>
        <v>-0.353377096730262</v>
      </c>
      <c r="H448" s="24" t="n">
        <f aca="false">G448-F448</f>
        <v>-0.0659580967302623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519</v>
      </c>
      <c r="D449" s="24" t="n">
        <v>7.46645</v>
      </c>
      <c r="E449" s="24" t="n">
        <v>0.0141229</v>
      </c>
      <c r="F449" s="25" t="n">
        <v>-1.38055</v>
      </c>
      <c r="G449" s="25" t="n">
        <f aca="false">A449*$B$9+$B$10</f>
        <v>-0.353377096730262</v>
      </c>
      <c r="H449" s="24" t="n">
        <f aca="false">G449-F449</f>
        <v>1.02717290326974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2.14406</v>
      </c>
      <c r="D450" s="24" t="n">
        <v>7.92913</v>
      </c>
      <c r="E450" s="24" t="n">
        <v>0.0179253</v>
      </c>
      <c r="F450" s="25" t="n">
        <v>-0.285871</v>
      </c>
      <c r="G450" s="25" t="n">
        <f aca="false">A450*$B$9+$B$10</f>
        <v>-0.353377096730262</v>
      </c>
      <c r="H450" s="24" t="n">
        <f aca="false">G450-F450</f>
        <v>-0.0675060967302623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9</v>
      </c>
      <c r="C451" s="28" t="n">
        <v>1020.26</v>
      </c>
      <c r="D451" s="29" t="n">
        <v>6.60073</v>
      </c>
      <c r="E451" s="29" t="n">
        <v>0.0214913</v>
      </c>
      <c r="F451" s="28" t="n">
        <v>-0.341274</v>
      </c>
      <c r="G451" s="28" t="n">
        <f aca="false">A451*$B$9+$B$10</f>
        <v>-0.354628305023849</v>
      </c>
      <c r="H451" s="29" t="n">
        <f aca="false">G451-F451</f>
        <v>-0.0133543050238489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9</v>
      </c>
      <c r="C452" s="25" t="n">
        <v>400.59</v>
      </c>
      <c r="D452" s="24" t="n">
        <v>6.48497</v>
      </c>
      <c r="E452" s="24" t="n">
        <v>0.0173637</v>
      </c>
      <c r="F452" s="25" t="n">
        <v>-0.302032</v>
      </c>
      <c r="G452" s="25" t="n">
        <f aca="false">A452*$B$9+$B$10</f>
        <v>-0.354628305023849</v>
      </c>
      <c r="H452" s="24" t="n">
        <f aca="false">G452-F452</f>
        <v>-0.0525963050238489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9</v>
      </c>
      <c r="C453" s="25" t="n">
        <v>300.595</v>
      </c>
      <c r="D453" s="24" t="n">
        <v>6.44032</v>
      </c>
      <c r="E453" s="24" t="n">
        <v>0.0185264</v>
      </c>
      <c r="F453" s="25" t="n">
        <v>-0.320678</v>
      </c>
      <c r="G453" s="25" t="n">
        <f aca="false">A453*$B$9+$B$10</f>
        <v>-0.354628305023849</v>
      </c>
      <c r="H453" s="24" t="n">
        <f aca="false">G453-F453</f>
        <v>-0.0339503050238489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331</v>
      </c>
      <c r="D454" s="24" t="n">
        <v>6.35868</v>
      </c>
      <c r="E454" s="24" t="n">
        <v>0.0201103</v>
      </c>
      <c r="F454" s="25" t="n">
        <v>-0.288322</v>
      </c>
      <c r="G454" s="25" t="n">
        <f aca="false">A454*$B$9+$B$10</f>
        <v>-0.354628305023849</v>
      </c>
      <c r="H454" s="24" t="n">
        <f aca="false">G454-F454</f>
        <v>-0.0663063050238489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9</v>
      </c>
      <c r="C455" s="25" t="n">
        <v>150.513</v>
      </c>
      <c r="D455" s="24" t="n">
        <v>6.19261</v>
      </c>
      <c r="E455" s="24" t="n">
        <v>0.0142962</v>
      </c>
      <c r="F455" s="25" t="n">
        <v>-0.279387</v>
      </c>
      <c r="G455" s="25" t="n">
        <f aca="false">A455*$B$9+$B$10</f>
        <v>-0.354628305023849</v>
      </c>
      <c r="H455" s="24" t="n">
        <f aca="false">G455-F455</f>
        <v>-0.075241305023849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9</v>
      </c>
      <c r="C456" s="25" t="n">
        <v>100.65</v>
      </c>
      <c r="D456" s="24" t="n">
        <v>6.66168</v>
      </c>
      <c r="E456" s="24" t="n">
        <v>0.0108732</v>
      </c>
      <c r="F456" s="25" t="n">
        <v>-0.366323</v>
      </c>
      <c r="G456" s="25" t="n">
        <f aca="false">A456*$B$9+$B$10</f>
        <v>-0.354628305023849</v>
      </c>
      <c r="H456" s="24" t="n">
        <f aca="false">G456-F456</f>
        <v>0.0116946949761511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8</v>
      </c>
      <c r="C457" s="25" t="n">
        <v>75.0183</v>
      </c>
      <c r="D457" s="24" t="n">
        <v>7.2811</v>
      </c>
      <c r="E457" s="24" t="n">
        <v>0.017373</v>
      </c>
      <c r="F457" s="25" t="n">
        <v>-0.347903</v>
      </c>
      <c r="G457" s="25" t="n">
        <f aca="false">A457*$B$9+$B$10</f>
        <v>-0.354628305023849</v>
      </c>
      <c r="H457" s="24" t="n">
        <f aca="false">G457-F457</f>
        <v>-0.00672530502384894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3759</v>
      </c>
      <c r="D458" s="24" t="n">
        <v>9.29842</v>
      </c>
      <c r="E458" s="24" t="n">
        <v>0.0237316</v>
      </c>
      <c r="F458" s="25" t="n">
        <v>-0.476581</v>
      </c>
      <c r="G458" s="25" t="n">
        <f aca="false">A458*$B$9+$B$10</f>
        <v>-0.354628305023849</v>
      </c>
      <c r="H458" s="24" t="n">
        <f aca="false">G458-F458</f>
        <v>0.121952694976151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5.0146</v>
      </c>
      <c r="D459" s="24" t="n">
        <v>9.16274</v>
      </c>
      <c r="E459" s="24" t="n">
        <v>0.0213977</v>
      </c>
      <c r="F459" s="25" t="n">
        <v>-0.252258</v>
      </c>
      <c r="G459" s="25" t="n">
        <f aca="false">A459*$B$9+$B$10</f>
        <v>-0.354628305023849</v>
      </c>
      <c r="H459" s="24" t="n">
        <f aca="false">G459-F459</f>
        <v>-0.102370305023849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8</v>
      </c>
      <c r="C460" s="25" t="n">
        <v>14.5303</v>
      </c>
      <c r="D460" s="24" t="n">
        <v>7.91171</v>
      </c>
      <c r="E460" s="24" t="n">
        <v>0.0185692</v>
      </c>
      <c r="F460" s="25" t="n">
        <v>-0.38229</v>
      </c>
      <c r="G460" s="25" t="n">
        <f aca="false">A460*$B$9+$B$10</f>
        <v>-0.354628305023849</v>
      </c>
      <c r="H460" s="24" t="n">
        <f aca="false">G460-F460</f>
        <v>0.0276616949761511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14974</v>
      </c>
      <c r="D461" s="24" t="n">
        <v>6.96826</v>
      </c>
      <c r="E461" s="24" t="n">
        <v>0.0109299</v>
      </c>
      <c r="F461" s="25" t="n">
        <v>-0.353742</v>
      </c>
      <c r="G461" s="25" t="n">
        <f aca="false">A461*$B$9+$B$10</f>
        <v>-0.354628305023849</v>
      </c>
      <c r="H461" s="24" t="n">
        <f aca="false">G461-F461</f>
        <v>-0.000886305023848955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9</v>
      </c>
      <c r="C462" s="28" t="n">
        <v>2043.05</v>
      </c>
      <c r="D462" s="29" t="n">
        <v>6.29021</v>
      </c>
      <c r="E462" s="29" t="n">
        <v>0.0231652</v>
      </c>
      <c r="F462" s="28" t="n">
        <v>-0.32279</v>
      </c>
      <c r="G462" s="28" t="n">
        <f aca="false">A462*$B$9+$B$10</f>
        <v>-0.355879513317436</v>
      </c>
      <c r="H462" s="29" t="n">
        <f aca="false">G462-F462</f>
        <v>-0.0330895133174356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9</v>
      </c>
      <c r="C463" s="25" t="n">
        <v>2043.05</v>
      </c>
      <c r="D463" s="24" t="n">
        <v>6.29021</v>
      </c>
      <c r="E463" s="24" t="n">
        <v>0.0231652</v>
      </c>
      <c r="F463" s="25" t="n">
        <v>-0.42979</v>
      </c>
      <c r="G463" s="25" t="n">
        <f aca="false">A463*$B$9+$B$10</f>
        <v>-0.355879513317436</v>
      </c>
      <c r="H463" s="24" t="n">
        <f aca="false">G463-F463</f>
        <v>0.0739104866825644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9</v>
      </c>
      <c r="C464" s="25" t="n">
        <v>402.043</v>
      </c>
      <c r="D464" s="24" t="n">
        <v>6.43003</v>
      </c>
      <c r="E464" s="24" t="n">
        <v>0.0128879</v>
      </c>
      <c r="F464" s="25" t="n">
        <v>-0.232968</v>
      </c>
      <c r="G464" s="25" t="n">
        <f aca="false">A464*$B$9+$B$10</f>
        <v>-0.355879513317436</v>
      </c>
      <c r="H464" s="24" t="n">
        <f aca="false">G464-F464</f>
        <v>-0.122911513317436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9</v>
      </c>
      <c r="C465" s="25" t="n">
        <v>301.008</v>
      </c>
      <c r="D465" s="24" t="n">
        <v>6.37006</v>
      </c>
      <c r="E465" s="24" t="n">
        <v>0.0173415</v>
      </c>
      <c r="F465" s="25" t="n">
        <v>-0.047936</v>
      </c>
      <c r="G465" s="25" t="n">
        <f aca="false">A465*$B$9+$B$10</f>
        <v>-0.355879513317436</v>
      </c>
      <c r="H465" s="24" t="n">
        <f aca="false">G465-F465</f>
        <v>-0.307943513317436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25</v>
      </c>
      <c r="D466" s="24" t="n">
        <v>6.1386</v>
      </c>
      <c r="E466" s="24" t="n">
        <v>0.0208552</v>
      </c>
      <c r="F466" s="25" t="n">
        <v>-1.2754</v>
      </c>
      <c r="G466" s="25" t="n">
        <f aca="false">A466*$B$9+$B$10</f>
        <v>-0.355879513317436</v>
      </c>
      <c r="H466" s="24" t="n">
        <f aca="false">G466-F466</f>
        <v>0.919520486682565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1.046</v>
      </c>
      <c r="D467" s="24" t="n">
        <v>7.09781</v>
      </c>
      <c r="E467" s="24" t="n">
        <v>0.0203231</v>
      </c>
      <c r="F467" s="25" t="n">
        <v>-0.00419378</v>
      </c>
      <c r="G467" s="25" t="n">
        <f aca="false">A467*$B$9+$B$10</f>
        <v>-0.355879513317436</v>
      </c>
      <c r="H467" s="24" t="n">
        <f aca="false">G467-F467</f>
        <v>-0.351685733317436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8</v>
      </c>
      <c r="C468" s="25" t="n">
        <v>74.5915</v>
      </c>
      <c r="D468" s="24" t="n">
        <v>7.74107</v>
      </c>
      <c r="E468" s="24" t="n">
        <v>0.0137036</v>
      </c>
      <c r="F468" s="25" t="n">
        <v>-0.112933</v>
      </c>
      <c r="G468" s="25" t="n">
        <f aca="false">A468*$B$9+$B$10</f>
        <v>-0.355879513317436</v>
      </c>
      <c r="H468" s="24" t="n">
        <f aca="false">G468-F468</f>
        <v>-0.242946513317436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8</v>
      </c>
      <c r="C469" s="25" t="n">
        <v>49.9383</v>
      </c>
      <c r="D469" s="24" t="n">
        <v>8.56419</v>
      </c>
      <c r="E469" s="24" t="n">
        <v>0.013756</v>
      </c>
      <c r="F469" s="25" t="n">
        <v>-0.326806</v>
      </c>
      <c r="G469" s="25" t="n">
        <f aca="false">A469*$B$9+$B$10</f>
        <v>-0.355879513317436</v>
      </c>
      <c r="H469" s="24" t="n">
        <f aca="false">G469-F469</f>
        <v>-0.0290735133174356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8</v>
      </c>
      <c r="C470" s="25" t="n">
        <v>26.1505</v>
      </c>
      <c r="D470" s="24" t="n">
        <v>8.03706</v>
      </c>
      <c r="E470" s="24" t="n">
        <v>0.0192371</v>
      </c>
      <c r="F470" s="25" t="n">
        <v>-0.430936</v>
      </c>
      <c r="G470" s="25" t="n">
        <f aca="false">A470*$B$9+$B$10</f>
        <v>-0.355879513317436</v>
      </c>
      <c r="H470" s="24" t="n">
        <f aca="false">G470-F470</f>
        <v>0.0750564866825644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8</v>
      </c>
      <c r="C471" s="25" t="n">
        <v>14.7182</v>
      </c>
      <c r="D471" s="24" t="n">
        <v>9.57174</v>
      </c>
      <c r="E471" s="24" t="n">
        <v>0.0119944</v>
      </c>
      <c r="F471" s="25" t="n">
        <v>-0.0772581</v>
      </c>
      <c r="G471" s="25" t="n">
        <f aca="false">A471*$B$9+$B$10</f>
        <v>-0.355879513317436</v>
      </c>
      <c r="H471" s="24" t="n">
        <f aca="false">G471-F471</f>
        <v>-0.278621413317436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9</v>
      </c>
      <c r="C472" s="25" t="n">
        <v>1.74819</v>
      </c>
      <c r="D472" s="24" t="n">
        <v>7.95577</v>
      </c>
      <c r="E472" s="24" t="n">
        <v>0.0245122</v>
      </c>
      <c r="F472" s="25" t="n">
        <v>-0.528226</v>
      </c>
      <c r="G472" s="25" t="n">
        <f aca="false">A472*$B$9+$B$10</f>
        <v>-0.355879513317436</v>
      </c>
      <c r="H472" s="24" t="n">
        <f aca="false">G472-F472</f>
        <v>0.172346486682564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8:04:46Z</dcterms:created>
  <dc:creator>G Gatien</dc:creator>
  <dc:description/>
  <dc:language>en-US</dc:language>
  <cp:lastModifiedBy>G Gatien</cp:lastModifiedBy>
  <cp:lastPrinted>2008-07-10T18:08:59Z</cp:lastPrinted>
  <dcterms:modified xsi:type="dcterms:W3CDTF">2008-07-10T18:51:13Z</dcterms:modified>
  <cp:revision>0</cp:revision>
  <dc:subject/>
  <dc:title/>
</cp:coreProperties>
</file>