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3"/>
  </bookViews>
  <sheets>
    <sheet name="2007-02" sheetId="1" state="visible" r:id="rId2"/>
    <sheet name="2007-28" sheetId="2" state="visible" r:id="rId3"/>
    <sheet name="2007-03" sheetId="3" state="visible" r:id="rId4"/>
    <sheet name="Nes's Iron work" sheetId="4" state="visible" r:id="rId5"/>
  </sheets>
  <definedNames>
    <definedName function="false" hidden="false" localSheetId="2" name="_xlnm.Print_Titles" vbProcedure="false">'2007-03'!$8:$8</definedName>
    <definedName function="false" hidden="false" localSheetId="2" name="Excel_BuiltIn_Print_Area" vbProcedure="false">#REF!</definedName>
    <definedName function="false" hidden="false" localSheetId="2" name="Excel_BuiltIn_Print_Titles" vbProcedure="false">#REF!,'2007-03'!$8:$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35">
  <si>
    <t xml:space="preserve">Analysed: November 2007</t>
  </si>
  <si>
    <t xml:space="preserve">Analyst: Douglas Sieberg</t>
  </si>
  <si>
    <t xml:space="preserve">Data Processed by: Mary Steel</t>
  </si>
  <si>
    <t xml:space="preserve">2007-02-SWL Salinity</t>
  </si>
  <si>
    <t xml:space="preserve">Salinity Analyst's Notes</t>
  </si>
  <si>
    <t xml:space="preserve">Ros Cast #</t>
  </si>
  <si>
    <t xml:space="preserve">Stn</t>
  </si>
  <si>
    <t xml:space="preserve">Samp #</t>
  </si>
  <si>
    <t xml:space="preserve">ROS BOT #</t>
  </si>
  <si>
    <t xml:space="preserve">Salinity ppm</t>
  </si>
  <si>
    <t xml:space="preserve">SAL</t>
  </si>
  <si>
    <t xml:space="preserve">SAL DUP</t>
  </si>
  <si>
    <t xml:space="preserve">Duplicate Salinity ppm</t>
  </si>
  <si>
    <t xml:space="preserve">NP1</t>
  </si>
  <si>
    <t xml:space="preserve">NP2</t>
  </si>
  <si>
    <t xml:space="preserve">x</t>
  </si>
  <si>
    <t xml:space="preserve">3</t>
  </si>
  <si>
    <t xml:space="preserve">NP3</t>
  </si>
  <si>
    <t xml:space="preserve">4</t>
  </si>
  <si>
    <t xml:space="preserve">NP4</t>
  </si>
  <si>
    <t xml:space="preserve">5</t>
  </si>
  <si>
    <t xml:space="preserve">NP5</t>
  </si>
  <si>
    <t xml:space="preserve">6</t>
  </si>
  <si>
    <t xml:space="preserve">NP6</t>
  </si>
  <si>
    <t xml:space="preserve">NP7</t>
  </si>
  <si>
    <t xml:space="preserve">7</t>
  </si>
  <si>
    <t xml:space="preserve">NP8</t>
  </si>
  <si>
    <t xml:space="preserve">8</t>
  </si>
  <si>
    <t xml:space="preserve">NP9</t>
  </si>
  <si>
    <t xml:space="preserve">9</t>
  </si>
  <si>
    <t xml:space="preserve">NP10</t>
  </si>
  <si>
    <t xml:space="preserve">10</t>
  </si>
  <si>
    <t xml:space="preserve">NP11</t>
  </si>
  <si>
    <t xml:space="preserve">11</t>
  </si>
  <si>
    <t xml:space="preserve">NP12</t>
  </si>
  <si>
    <t xml:space="preserve">12</t>
  </si>
  <si>
    <t xml:space="preserve">UN-8</t>
  </si>
  <si>
    <t xml:space="preserve">13</t>
  </si>
  <si>
    <t xml:space="preserve">UN-7</t>
  </si>
  <si>
    <t xml:space="preserve">14</t>
  </si>
  <si>
    <t xml:space="preserve">UN-6</t>
  </si>
  <si>
    <t xml:space="preserve">15</t>
  </si>
  <si>
    <t xml:space="preserve">UN-5</t>
  </si>
  <si>
    <t xml:space="preserve">16</t>
  </si>
  <si>
    <t xml:space="preserve">UN-4</t>
  </si>
  <si>
    <t xml:space="preserve">17</t>
  </si>
  <si>
    <t xml:space="preserve">UN-3</t>
  </si>
  <si>
    <t xml:space="preserve">18</t>
  </si>
  <si>
    <t xml:space="preserve">UN-2</t>
  </si>
  <si>
    <t xml:space="preserve">sample found with number 172 on not 173</t>
  </si>
  <si>
    <t xml:space="preserve">no sample in case</t>
  </si>
  <si>
    <t xml:space="preserve">19</t>
  </si>
  <si>
    <t xml:space="preserve">UN-1</t>
  </si>
  <si>
    <t xml:space="preserve">sample found with number 178 on not 179</t>
  </si>
  <si>
    <t xml:space="preserve">20</t>
  </si>
  <si>
    <t xml:space="preserve">BCL-1</t>
  </si>
  <si>
    <t xml:space="preserve">sample found with number 183 on not 184</t>
  </si>
  <si>
    <t xml:space="preserve">21</t>
  </si>
  <si>
    <t xml:space="preserve">BCL-2</t>
  </si>
  <si>
    <t xml:space="preserve">22</t>
  </si>
  <si>
    <t xml:space="preserve">BS0</t>
  </si>
  <si>
    <t xml:space="preserve">23</t>
  </si>
  <si>
    <t xml:space="preserve">BS1</t>
  </si>
  <si>
    <t xml:space="preserve">24</t>
  </si>
  <si>
    <t xml:space="preserve">BS2</t>
  </si>
  <si>
    <t xml:space="preserve">duplicate for 236 was not indicated on original sheet</t>
  </si>
  <si>
    <t xml:space="preserve">25</t>
  </si>
  <si>
    <t xml:space="preserve">BS3</t>
  </si>
  <si>
    <t xml:space="preserve">27</t>
  </si>
  <si>
    <t xml:space="preserve">BS4</t>
  </si>
  <si>
    <t xml:space="preserve">28</t>
  </si>
  <si>
    <t xml:space="preserve">BS5</t>
  </si>
  <si>
    <t xml:space="preserve">29</t>
  </si>
  <si>
    <t xml:space="preserve">BCL-3</t>
  </si>
  <si>
    <t xml:space="preserve">30</t>
  </si>
  <si>
    <t xml:space="preserve">BCL-4</t>
  </si>
  <si>
    <t xml:space="preserve">duplicate for 281 was not indicated on original sheet</t>
  </si>
  <si>
    <t xml:space="preserve">31</t>
  </si>
  <si>
    <t xml:space="preserve">BCL-5</t>
  </si>
  <si>
    <t xml:space="preserve">32</t>
  </si>
  <si>
    <t xml:space="preserve">SLIP 1</t>
  </si>
  <si>
    <t xml:space="preserve">33</t>
  </si>
  <si>
    <t xml:space="preserve">SLIP2</t>
  </si>
  <si>
    <t xml:space="preserve">34</t>
  </si>
  <si>
    <t xml:space="preserve">SLIP3</t>
  </si>
  <si>
    <t xml:space="preserve">35</t>
  </si>
  <si>
    <t xml:space="preserve">SLIP5</t>
  </si>
  <si>
    <t xml:space="preserve">36</t>
  </si>
  <si>
    <t xml:space="preserve">SLIP4</t>
  </si>
  <si>
    <t xml:space="preserve">37</t>
  </si>
  <si>
    <t xml:space="preserve">ANS2</t>
  </si>
  <si>
    <t xml:space="preserve">38</t>
  </si>
  <si>
    <t xml:space="preserve">ANS3</t>
  </si>
  <si>
    <t xml:space="preserve">39</t>
  </si>
  <si>
    <t xml:space="preserve">ANS4</t>
  </si>
  <si>
    <t xml:space="preserve">40</t>
  </si>
  <si>
    <t xml:space="preserve">ANS5</t>
  </si>
  <si>
    <t xml:space="preserve">41</t>
  </si>
  <si>
    <t xml:space="preserve">BCL-6</t>
  </si>
  <si>
    <t xml:space="preserve">45</t>
  </si>
  <si>
    <t xml:space="preserve">UT-BS5</t>
  </si>
  <si>
    <t xml:space="preserve">46</t>
  </si>
  <si>
    <t xml:space="preserve">UT-BS2</t>
  </si>
  <si>
    <t xml:space="preserve">duplicate for 398 not indicated on sheet</t>
  </si>
  <si>
    <t xml:space="preserve">47</t>
  </si>
  <si>
    <t xml:space="preserve">UT-BS4</t>
  </si>
  <si>
    <t xml:space="preserve">48</t>
  </si>
  <si>
    <t xml:space="preserve">UT-BS1</t>
  </si>
  <si>
    <t xml:space="preserve">BRS-1</t>
  </si>
  <si>
    <t xml:space="preserve">49</t>
  </si>
  <si>
    <t xml:space="preserve">BRS-12</t>
  </si>
  <si>
    <t xml:space="preserve">BRS-2</t>
  </si>
  <si>
    <t xml:space="preserve">50</t>
  </si>
  <si>
    <t xml:space="preserve">BRS-11</t>
  </si>
  <si>
    <t xml:space="preserve">BRS-3</t>
  </si>
  <si>
    <t xml:space="preserve">51</t>
  </si>
  <si>
    <t xml:space="preserve">BRS-10</t>
  </si>
  <si>
    <t xml:space="preserve">52</t>
  </si>
  <si>
    <t xml:space="preserve">BRS-9</t>
  </si>
  <si>
    <t xml:space="preserve">BRS-5</t>
  </si>
  <si>
    <t xml:space="preserve">53</t>
  </si>
  <si>
    <t xml:space="preserve">BRS-8</t>
  </si>
  <si>
    <t xml:space="preserve">54</t>
  </si>
  <si>
    <t xml:space="preserve">BRS-7</t>
  </si>
  <si>
    <t xml:space="preserve">55</t>
  </si>
  <si>
    <t xml:space="preserve">BRS-6</t>
  </si>
  <si>
    <t xml:space="preserve">56</t>
  </si>
  <si>
    <t xml:space="preserve">57</t>
  </si>
  <si>
    <t xml:space="preserve">BRS-4</t>
  </si>
  <si>
    <t xml:space="preserve">60</t>
  </si>
  <si>
    <t xml:space="preserve">62</t>
  </si>
  <si>
    <t xml:space="preserve">UTN-1</t>
  </si>
  <si>
    <t xml:space="preserve">63</t>
  </si>
  <si>
    <t xml:space="preserve">UTN-2</t>
  </si>
  <si>
    <t xml:space="preserve">64</t>
  </si>
  <si>
    <t xml:space="preserve">UTN-3</t>
  </si>
  <si>
    <t xml:space="preserve">65</t>
  </si>
  <si>
    <t xml:space="preserve">UTN-4</t>
  </si>
  <si>
    <t xml:space="preserve">66</t>
  </si>
  <si>
    <t xml:space="preserve">UTN-5</t>
  </si>
  <si>
    <t xml:space="preserve">67</t>
  </si>
  <si>
    <t xml:space="preserve">UTN-6</t>
  </si>
  <si>
    <t xml:space="preserve">68</t>
  </si>
  <si>
    <t xml:space="preserve">UTN-7</t>
  </si>
  <si>
    <t xml:space="preserve">duplicate for 490 not indicated on original sheet</t>
  </si>
  <si>
    <t xml:space="preserve">69</t>
  </si>
  <si>
    <t xml:space="preserve">BCL-7</t>
  </si>
  <si>
    <t xml:space="preserve">sample not indicated on original sheet</t>
  </si>
  <si>
    <t xml:space="preserve">70</t>
  </si>
  <si>
    <t xml:space="preserve">BCL-8</t>
  </si>
  <si>
    <t xml:space="preserve">71</t>
  </si>
  <si>
    <t xml:space="preserve">BC1</t>
  </si>
  <si>
    <t xml:space="preserve">72</t>
  </si>
  <si>
    <t xml:space="preserve">BC2</t>
  </si>
  <si>
    <t xml:space="preserve">73</t>
  </si>
  <si>
    <t xml:space="preserve">BC3</t>
  </si>
  <si>
    <t xml:space="preserve">74</t>
  </si>
  <si>
    <t xml:space="preserve">BC4</t>
  </si>
  <si>
    <t xml:space="preserve">75</t>
  </si>
  <si>
    <t xml:space="preserve">76</t>
  </si>
  <si>
    <t xml:space="preserve">BC5</t>
  </si>
  <si>
    <t xml:space="preserve">77</t>
  </si>
  <si>
    <t xml:space="preserve">78</t>
  </si>
  <si>
    <t xml:space="preserve">BC6</t>
  </si>
  <si>
    <t xml:space="preserve">79</t>
  </si>
  <si>
    <t xml:space="preserve">sample not indicated in original sheet</t>
  </si>
  <si>
    <t xml:space="preserve">no sample found</t>
  </si>
  <si>
    <t xml:space="preserve">2007-28-SWL Salinity</t>
  </si>
  <si>
    <t xml:space="preserve">Salinity Analyst comments</t>
  </si>
  <si>
    <t xml:space="preserve"> Cast #</t>
  </si>
  <si>
    <t xml:space="preserve">depth</t>
  </si>
  <si>
    <t xml:space="preserve">nisk#</t>
  </si>
  <si>
    <t xml:space="preserve">01CG</t>
  </si>
  <si>
    <t xml:space="preserve">04DU</t>
  </si>
  <si>
    <t xml:space="preserve">no samples</t>
  </si>
  <si>
    <t xml:space="preserve">duplicate was not indicated on original sheet</t>
  </si>
  <si>
    <t xml:space="preserve">06DU</t>
  </si>
  <si>
    <t xml:space="preserve">08DU</t>
  </si>
  <si>
    <t xml:space="preserve">13CG</t>
  </si>
  <si>
    <t xml:space="preserve">24CG</t>
  </si>
  <si>
    <t xml:space="preserve">26CG</t>
  </si>
  <si>
    <t xml:space="preserve">28CG</t>
  </si>
  <si>
    <t xml:space="preserve">30CG</t>
  </si>
  <si>
    <t xml:space="preserve">33BI</t>
  </si>
  <si>
    <t xml:space="preserve">35BI</t>
  </si>
  <si>
    <t xml:space="preserve">37BI</t>
  </si>
  <si>
    <t xml:space="preserve">40BI</t>
  </si>
  <si>
    <t xml:space="preserve">44BI</t>
  </si>
  <si>
    <t xml:space="preserve">48DS</t>
  </si>
  <si>
    <t xml:space="preserve">51DS</t>
  </si>
  <si>
    <t xml:space="preserve">bottle  was broken -no sample</t>
  </si>
  <si>
    <t xml:space="preserve">sheet did not indicate a sample</t>
  </si>
  <si>
    <t xml:space="preserve">54DS</t>
  </si>
  <si>
    <t xml:space="preserve">CAA13</t>
  </si>
  <si>
    <t xml:space="preserve">duplicate sample not indicated on sheet</t>
  </si>
  <si>
    <t xml:space="preserve">58QM</t>
  </si>
  <si>
    <t xml:space="preserve">Nes's Iron Work salinity results</t>
  </si>
  <si>
    <t xml:space="preserve">cast 25</t>
  </si>
  <si>
    <t xml:space="preserve">Station 24 CG</t>
  </si>
  <si>
    <t xml:space="preserve">cast 31</t>
  </si>
  <si>
    <t xml:space="preserve">Station 30CG</t>
  </si>
  <si>
    <t xml:space="preserve">Dates</t>
  </si>
  <si>
    <t xml:space="preserve">place taken</t>
  </si>
  <si>
    <t xml:space="preserve">assigned sample #</t>
  </si>
  <si>
    <t xml:space="preserve">nisk.#</t>
  </si>
  <si>
    <t xml:space="preserve">Kug East</t>
  </si>
  <si>
    <t xml:space="preserve">Tree River</t>
  </si>
  <si>
    <t xml:space="preserve">Western River</t>
  </si>
  <si>
    <t xml:space="preserve">Burnside River</t>
  </si>
  <si>
    <t xml:space="preserve">Good River</t>
  </si>
  <si>
    <t xml:space="preserve">Lauchlan River</t>
  </si>
  <si>
    <t xml:space="preserve">SWL 2007-03 Salinity</t>
  </si>
  <si>
    <t xml:space="preserve">CTD Cast #</t>
  </si>
  <si>
    <t xml:space="preserve">DEPTH</t>
  </si>
  <si>
    <t xml:space="preserve">Salinity </t>
  </si>
  <si>
    <t xml:space="preserve">KC2700</t>
  </si>
  <si>
    <t xml:space="preserve">xx</t>
  </si>
  <si>
    <t xml:space="preserve">25 + 26</t>
  </si>
  <si>
    <t xml:space="preserve">two labels on one bottle 25 and 26</t>
  </si>
  <si>
    <t xml:space="preserve">27 + 28</t>
  </si>
  <si>
    <t xml:space="preserve">two labels on one bottle 27 and 28</t>
  </si>
  <si>
    <t xml:space="preserve">KC2000</t>
  </si>
  <si>
    <t xml:space="preserve">KC1500</t>
  </si>
  <si>
    <t xml:space="preserve">KC1000</t>
  </si>
  <si>
    <t xml:space="preserve">KC0500</t>
  </si>
  <si>
    <t xml:space="preserve">KC0200</t>
  </si>
  <si>
    <t xml:space="preserve">BCE-06</t>
  </si>
  <si>
    <t xml:space="preserve">HCW06</t>
  </si>
  <si>
    <t xml:space="preserve">HCE06</t>
  </si>
  <si>
    <t xml:space="preserve">BCW06</t>
  </si>
  <si>
    <t xml:space="preserve">BCC06</t>
  </si>
  <si>
    <t xml:space="preserve">BCH06</t>
  </si>
  <si>
    <t xml:space="preserve">Analyst Comments</t>
  </si>
  <si>
    <t xml:space="preserve">sample#</t>
  </si>
  <si>
    <t xml:space="preserve">Depth</t>
  </si>
</sst>
</file>

<file path=xl/styles.xml><?xml version="1.0" encoding="utf-8"?>
<styleSheet xmlns="http://schemas.openxmlformats.org/spreadsheetml/2006/main">
  <numFmts count="8">
    <numFmt numFmtId="164" formatCode="[$-409]h:mm\ AM/PM"/>
    <numFmt numFmtId="165" formatCode="[$-409]General"/>
    <numFmt numFmtId="166" formatCode="[$-409]0"/>
    <numFmt numFmtId="167" formatCode="[$-409]@"/>
    <numFmt numFmtId="168" formatCode="0.00000"/>
    <numFmt numFmtId="169" formatCode="0.0000"/>
    <numFmt numFmtId="170" formatCode="General"/>
    <numFmt numFmtId="171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FF66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3" borderId="0" applyFont="true" applyBorder="false" applyAlignment="true" applyProtection="false">
      <alignment horizontal="center" vertical="bottom" textRotation="0" wrapText="false" indent="0" shrinkToFit="false"/>
    </xf>
    <xf numFmtId="164" fontId="4" fillId="4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bottom" textRotation="0" wrapText="false" indent="0" shrinkToFit="false"/>
    </xf>
    <xf numFmtId="164" fontId="4" fillId="6" borderId="0" applyFont="true" applyBorder="false" applyAlignment="true" applyProtection="false">
      <alignment horizontal="center" vertical="bottom" textRotation="0" wrapText="false" indent="0" shrinkToFit="false"/>
    </xf>
    <xf numFmtId="164" fontId="4" fillId="7" borderId="0" applyFont="true" applyBorder="false" applyAlignment="true" applyProtection="false">
      <alignment horizontal="center" vertical="bottom" textRotation="0" wrapText="false" indent="0" shrinkToFit="false"/>
    </xf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4" fillId="9" borderId="0" applyFont="true" applyBorder="false" applyAlignment="true" applyProtection="false">
      <alignment horizontal="center" vertical="bottom" textRotation="0" wrapText="false" indent="0" shrinkToFit="false"/>
    </xf>
    <xf numFmtId="164" fontId="4" fillId="1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bottom" textRotation="0" wrapText="false" indent="0" shrinkToFit="false"/>
    </xf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4" fillId="11" borderId="0" applyFont="true" applyBorder="false" applyAlignment="true" applyProtection="false">
      <alignment horizontal="center" vertical="bottom" textRotation="0" wrapText="false" indent="0" shrinkToFit="false"/>
    </xf>
    <xf numFmtId="164" fontId="5" fillId="12" borderId="0" applyFont="true" applyBorder="false" applyAlignment="true" applyProtection="false">
      <alignment horizontal="center" vertical="bottom" textRotation="0" wrapText="false" indent="0" shrinkToFit="false"/>
    </xf>
    <xf numFmtId="164" fontId="5" fillId="9" borderId="0" applyFont="true" applyBorder="false" applyAlignment="true" applyProtection="false">
      <alignment horizontal="center" vertical="bottom" textRotation="0" wrapText="false" indent="0" shrinkToFit="false"/>
    </xf>
    <xf numFmtId="164" fontId="5" fillId="10" borderId="0" applyFont="true" applyBorder="false" applyAlignment="true" applyProtection="false">
      <alignment horizontal="center" vertical="bottom" textRotation="0" wrapText="false" indent="0" shrinkToFit="false"/>
    </xf>
    <xf numFmtId="164" fontId="5" fillId="13" borderId="0" applyFont="true" applyBorder="false" applyAlignment="true" applyProtection="false">
      <alignment horizontal="center" vertical="bottom" textRotation="0" wrapText="false" indent="0" shrinkToFit="false"/>
    </xf>
    <xf numFmtId="164" fontId="5" fillId="14" borderId="0" applyFont="true" applyBorder="false" applyAlignment="true" applyProtection="false">
      <alignment horizontal="center" vertical="bottom" textRotation="0" wrapText="false" indent="0" shrinkToFit="false"/>
    </xf>
    <xf numFmtId="164" fontId="5" fillId="15" borderId="0" applyFont="true" applyBorder="false" applyAlignment="true" applyProtection="false">
      <alignment horizontal="center" vertical="bottom" textRotation="0" wrapText="false" indent="0" shrinkToFit="false"/>
    </xf>
    <xf numFmtId="164" fontId="5" fillId="16" borderId="0" applyFont="true" applyBorder="false" applyAlignment="true" applyProtection="false">
      <alignment horizontal="center" vertical="bottom" textRotation="0" wrapText="false" indent="0" shrinkToFit="false"/>
    </xf>
    <xf numFmtId="164" fontId="5" fillId="17" borderId="0" applyFont="true" applyBorder="false" applyAlignment="true" applyProtection="false">
      <alignment horizontal="center" vertical="bottom" textRotation="0" wrapText="false" indent="0" shrinkToFit="false"/>
    </xf>
    <xf numFmtId="164" fontId="5" fillId="18" borderId="0" applyFont="true" applyBorder="false" applyAlignment="true" applyProtection="false">
      <alignment horizontal="center" vertical="bottom" textRotation="0" wrapText="false" indent="0" shrinkToFit="false"/>
    </xf>
    <xf numFmtId="164" fontId="5" fillId="13" borderId="0" applyFont="true" applyBorder="false" applyAlignment="true" applyProtection="false">
      <alignment horizontal="center" vertical="bottom" textRotation="0" wrapText="false" indent="0" shrinkToFit="false"/>
    </xf>
    <xf numFmtId="164" fontId="5" fillId="14" borderId="0" applyFont="true" applyBorder="false" applyAlignment="true" applyProtection="false">
      <alignment horizontal="center" vertical="bottom" textRotation="0" wrapText="false" indent="0" shrinkToFit="false"/>
    </xf>
    <xf numFmtId="164" fontId="5" fillId="19" borderId="0" applyFont="true" applyBorder="false" applyAlignment="true" applyProtection="false">
      <alignment horizontal="center" vertical="bottom" textRotation="0" wrapText="false" indent="0" shrinkToFit="false"/>
    </xf>
    <xf numFmtId="164" fontId="6" fillId="3" borderId="0" applyFont="true" applyBorder="false" applyAlignment="true" applyProtection="false">
      <alignment horizontal="center" vertical="bottom" textRotation="0" wrapText="false" indent="0" shrinkToFit="false"/>
    </xf>
    <xf numFmtId="164" fontId="7" fillId="20" borderId="1" applyFont="true" applyBorder="true" applyAlignment="true" applyProtection="false">
      <alignment horizontal="center" vertical="bottom" textRotation="0" wrapText="false" indent="0" shrinkToFit="false"/>
    </xf>
    <xf numFmtId="164" fontId="8" fillId="21" borderId="2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4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3" applyFont="true" applyBorder="true" applyAlignment="true" applyProtection="false">
      <alignment horizontal="center" vertical="bottom" textRotation="0" wrapText="false" indent="0" shrinkToFit="false"/>
    </xf>
    <xf numFmtId="164" fontId="12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5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7" borderId="1" applyFont="true" applyBorder="true" applyAlignment="true" applyProtection="false">
      <alignment horizontal="center" vertical="bottom" textRotation="0" wrapText="false" indent="0" shrinkToFit="false"/>
    </xf>
    <xf numFmtId="164" fontId="15" fillId="0" borderId="6" applyFont="true" applyBorder="true" applyAlignment="true" applyProtection="false">
      <alignment horizontal="center" vertical="bottom" textRotation="0" wrapText="false" indent="0" shrinkToFit="false"/>
    </xf>
    <xf numFmtId="164" fontId="16" fillId="22" borderId="0" applyFont="true" applyBorder="false" applyAlignment="true" applyProtection="false">
      <alignment horizontal="center" vertical="bottom" textRotation="0" wrapText="false" indent="0" shrinkToFit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center" vertical="bottom" textRotation="0" wrapText="false" indent="0" shrinkToFit="false"/>
    </xf>
    <xf numFmtId="164" fontId="18" fillId="20" borderId="8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20" fillId="0" borderId="9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24" borderId="2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2" borderId="2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2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22" borderId="2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1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3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2" borderId="1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HEMData_LSSL2006-18_30Aug06" xfId="56"/>
    <cellStyle name="Normal_SWL3 2007-03_CHEMdata_Nov-07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18" activePane="bottomLeft" state="frozen"/>
      <selection pane="topLeft" activeCell="A1" activeCellId="0" sqref="A1"/>
      <selection pane="bottomLeft" activeCell="A718" activeCellId="0" sqref="A718:A7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28"/>
    <col collapsed="false" customWidth="true" hidden="false" outlineLevel="0" max="3" min="3" style="3" width="8.28"/>
    <col collapsed="false" customWidth="true" hidden="false" outlineLevel="0" max="4" min="4" style="4" width="6.99"/>
    <col collapsed="false" customWidth="true" hidden="false" outlineLevel="0" max="5" min="5" style="4" width="5.13"/>
    <col collapsed="false" customWidth="true" hidden="false" outlineLevel="0" max="6" min="6" style="5" width="13.28"/>
    <col collapsed="false" customWidth="true" hidden="false" outlineLevel="0" max="7" min="7" style="6" width="4.99"/>
    <col collapsed="false" customWidth="true" hidden="false" outlineLevel="0" max="8" min="8" style="7" width="4.14"/>
    <col collapsed="false" customWidth="true" hidden="false" outlineLevel="0" max="9" min="9" style="5" width="14.7"/>
    <col collapsed="false" customWidth="true" hidden="false" outlineLevel="0" max="10" min="10" style="8" width="40.13"/>
    <col collapsed="false" customWidth="true" hidden="false" outlineLevel="0" max="11" min="11" style="6" width="4.28"/>
    <col collapsed="false" customWidth="true" hidden="false" outlineLevel="0" max="12" min="12" style="6" width="4.7"/>
    <col collapsed="false" customWidth="false" hidden="false" outlineLevel="0" max="257" min="13" style="6" width="9.14"/>
  </cols>
  <sheetData>
    <row r="1" customFormat="false" ht="12.75" hidden="true" customHeight="false" outlineLevel="0" collapsed="false">
      <c r="D1" s="9"/>
      <c r="E1" s="9"/>
      <c r="H1" s="6"/>
      <c r="J1" s="10"/>
    </row>
    <row r="2" customFormat="false" ht="12.75" hidden="true" customHeight="false" outlineLevel="0" collapsed="false">
      <c r="B2" s="11" t="s">
        <v>0</v>
      </c>
      <c r="D2" s="9"/>
      <c r="E2" s="9"/>
      <c r="H2" s="6"/>
      <c r="J2" s="10"/>
    </row>
    <row r="3" customFormat="false" ht="12.75" hidden="true" customHeight="false" outlineLevel="0" collapsed="false">
      <c r="B3" s="11" t="s">
        <v>1</v>
      </c>
      <c r="D3" s="9"/>
      <c r="E3" s="9"/>
      <c r="H3" s="6"/>
      <c r="J3" s="10"/>
    </row>
    <row r="4" customFormat="false" ht="12.75" hidden="true" customHeight="false" outlineLevel="0" collapsed="false">
      <c r="B4" s="11" t="s">
        <v>2</v>
      </c>
      <c r="D4" s="9"/>
      <c r="E4" s="9"/>
      <c r="H4" s="6"/>
      <c r="J4" s="10"/>
    </row>
    <row r="5" customFormat="false" ht="12.75" hidden="true" customHeight="false" outlineLevel="0" collapsed="false">
      <c r="B5" s="12"/>
      <c r="C5" s="13"/>
      <c r="D5" s="14"/>
      <c r="E5" s="14"/>
      <c r="F5" s="15"/>
      <c r="G5" s="16"/>
      <c r="H5" s="16"/>
      <c r="I5" s="15"/>
      <c r="J5" s="10"/>
    </row>
    <row r="6" s="22" customFormat="true" ht="15.75" hidden="false" customHeight="false" outlineLevel="0" collapsed="false">
      <c r="A6" s="17"/>
      <c r="B6" s="18" t="s">
        <v>3</v>
      </c>
      <c r="C6" s="18"/>
      <c r="D6" s="18"/>
      <c r="E6" s="18"/>
      <c r="F6" s="18"/>
      <c r="G6" s="18"/>
      <c r="H6" s="18"/>
      <c r="I6" s="18"/>
      <c r="J6" s="19" t="s">
        <v>4</v>
      </c>
      <c r="K6" s="20"/>
      <c r="L6" s="20"/>
      <c r="M6" s="21"/>
      <c r="N6" s="21"/>
    </row>
    <row r="7" s="1" customFormat="true" ht="12.75" hidden="false" customHeight="false" outlineLevel="0" collapsed="false">
      <c r="B7" s="23"/>
      <c r="C7" s="24"/>
      <c r="D7" s="25"/>
      <c r="E7" s="25"/>
      <c r="F7" s="26"/>
      <c r="G7" s="27"/>
      <c r="H7" s="28"/>
      <c r="I7" s="26"/>
      <c r="J7" s="29"/>
      <c r="K7" s="30"/>
      <c r="L7" s="30"/>
      <c r="M7" s="31"/>
      <c r="N7" s="31"/>
    </row>
    <row r="8" customFormat="false" ht="12.75" hidden="false" customHeight="false" outlineLevel="0" collapsed="false">
      <c r="B8" s="32"/>
      <c r="C8" s="33"/>
      <c r="D8" s="34"/>
      <c r="E8" s="34"/>
      <c r="F8" s="35"/>
      <c r="G8" s="27"/>
      <c r="H8" s="28"/>
      <c r="I8" s="35"/>
      <c r="J8" s="36"/>
      <c r="K8" s="37"/>
      <c r="L8" s="37"/>
      <c r="M8" s="5"/>
      <c r="N8" s="5"/>
    </row>
    <row r="9" customFormat="false" ht="38.25" hidden="false" customHeight="false" outlineLevel="0" collapsed="false">
      <c r="A9" s="38" t="n">
        <f aca="false">SUM(A10:A728)</f>
        <v>470</v>
      </c>
      <c r="B9" s="39" t="s">
        <v>5</v>
      </c>
      <c r="C9" s="40" t="s">
        <v>6</v>
      </c>
      <c r="D9" s="41" t="s">
        <v>7</v>
      </c>
      <c r="E9" s="41" t="s">
        <v>8</v>
      </c>
      <c r="F9" s="42" t="s">
        <v>9</v>
      </c>
      <c r="G9" s="43" t="s">
        <v>10</v>
      </c>
      <c r="H9" s="44" t="s">
        <v>11</v>
      </c>
      <c r="I9" s="45" t="s">
        <v>12</v>
      </c>
      <c r="J9" s="46"/>
    </row>
    <row r="10" s="5" customFormat="true" ht="12.75" hidden="false" customHeight="false" outlineLevel="0" collapsed="false">
      <c r="A10" s="31"/>
      <c r="B10" s="47" t="n">
        <v>1</v>
      </c>
      <c r="C10" s="48" t="s">
        <v>13</v>
      </c>
      <c r="D10" s="4"/>
      <c r="E10" s="4" t="n">
        <v>1</v>
      </c>
      <c r="F10" s="49"/>
      <c r="G10" s="6"/>
      <c r="H10" s="50"/>
      <c r="J10" s="51"/>
    </row>
    <row r="11" s="5" customFormat="true" ht="12.75" hidden="false" customHeight="false" outlineLevel="0" collapsed="false">
      <c r="A11" s="31"/>
      <c r="B11" s="47"/>
      <c r="C11" s="48"/>
      <c r="D11" s="4"/>
      <c r="E11" s="4" t="n">
        <f aca="false">E10+1</f>
        <v>2</v>
      </c>
      <c r="F11" s="49"/>
      <c r="G11" s="6"/>
      <c r="H11" s="50"/>
      <c r="J11" s="52"/>
    </row>
    <row r="12" s="5" customFormat="true" ht="12.75" hidden="false" customHeight="false" outlineLevel="0" collapsed="false">
      <c r="A12" s="31"/>
      <c r="B12" s="2"/>
      <c r="C12" s="3"/>
      <c r="D12" s="4"/>
      <c r="E12" s="4" t="n">
        <f aca="false">E11+1</f>
        <v>3</v>
      </c>
      <c r="F12" s="49"/>
      <c r="G12" s="6"/>
      <c r="H12" s="50"/>
      <c r="J12" s="52"/>
    </row>
    <row r="13" s="5" customFormat="true" ht="12.75" hidden="false" customHeight="false" outlineLevel="0" collapsed="false">
      <c r="A13" s="31"/>
      <c r="B13" s="2"/>
      <c r="C13" s="3"/>
      <c r="D13" s="4"/>
      <c r="E13" s="4" t="n">
        <f aca="false">E12+1</f>
        <v>4</v>
      </c>
      <c r="F13" s="49"/>
      <c r="G13" s="6"/>
      <c r="H13" s="50"/>
      <c r="J13" s="52"/>
    </row>
    <row r="14" s="5" customFormat="true" ht="12.75" hidden="false" customHeight="false" outlineLevel="0" collapsed="false">
      <c r="A14" s="31"/>
      <c r="B14" s="2"/>
      <c r="C14" s="3"/>
      <c r="D14" s="4"/>
      <c r="E14" s="4" t="n">
        <f aca="false">E13+1</f>
        <v>5</v>
      </c>
      <c r="F14" s="49"/>
      <c r="G14" s="6"/>
      <c r="H14" s="50"/>
      <c r="J14" s="52"/>
    </row>
    <row r="15" s="5" customFormat="true" ht="12.75" hidden="false" customHeight="false" outlineLevel="0" collapsed="false">
      <c r="A15" s="31"/>
      <c r="B15" s="2"/>
      <c r="C15" s="3"/>
      <c r="D15" s="4"/>
      <c r="E15" s="4" t="n">
        <f aca="false">E14+1</f>
        <v>6</v>
      </c>
      <c r="F15" s="49"/>
      <c r="G15" s="6"/>
      <c r="H15" s="50"/>
      <c r="J15" s="52"/>
    </row>
    <row r="16" s="5" customFormat="true" ht="12.75" hidden="false" customHeight="false" outlineLevel="0" collapsed="false">
      <c r="A16" s="31"/>
      <c r="B16" s="2"/>
      <c r="C16" s="3"/>
      <c r="D16" s="4"/>
      <c r="E16" s="4" t="n">
        <f aca="false">E15+1</f>
        <v>7</v>
      </c>
      <c r="F16" s="49"/>
      <c r="G16" s="6"/>
      <c r="H16" s="50"/>
      <c r="J16" s="52"/>
    </row>
    <row r="17" s="5" customFormat="true" ht="12.75" hidden="false" customHeight="false" outlineLevel="0" collapsed="false">
      <c r="A17" s="31"/>
      <c r="B17" s="12"/>
      <c r="C17" s="13"/>
      <c r="D17" s="25"/>
      <c r="E17" s="25" t="n">
        <f aca="false">E16+1</f>
        <v>8</v>
      </c>
      <c r="F17" s="53"/>
      <c r="G17" s="16"/>
      <c r="H17" s="54"/>
      <c r="I17" s="15"/>
      <c r="J17" s="55"/>
    </row>
    <row r="18" s="5" customFormat="true" ht="12.75" hidden="false" customHeight="false" outlineLevel="0" collapsed="false">
      <c r="A18" s="31" t="n">
        <v>1</v>
      </c>
      <c r="B18" s="47" t="n">
        <v>2</v>
      </c>
      <c r="C18" s="48" t="s">
        <v>14</v>
      </c>
      <c r="D18" s="4" t="n">
        <f aca="false">1</f>
        <v>1</v>
      </c>
      <c r="E18" s="4" t="n">
        <v>1</v>
      </c>
      <c r="F18" s="56" t="n">
        <v>34.3683738708496</v>
      </c>
      <c r="G18" s="6" t="s">
        <v>15</v>
      </c>
      <c r="H18" s="50"/>
      <c r="J18" s="51"/>
    </row>
    <row r="19" s="5" customFormat="true" ht="12.75" hidden="false" customHeight="false" outlineLevel="0" collapsed="false">
      <c r="A19" s="31" t="n">
        <v>1</v>
      </c>
      <c r="B19" s="57"/>
      <c r="C19" s="3"/>
      <c r="D19" s="4" t="n">
        <f aca="false">D18+1</f>
        <v>2</v>
      </c>
      <c r="E19" s="4" t="n">
        <f aca="false">E18+1</f>
        <v>2</v>
      </c>
      <c r="F19" s="56" t="n">
        <v>34.2516670227051</v>
      </c>
      <c r="G19" s="6" t="s">
        <v>15</v>
      </c>
      <c r="H19" s="50"/>
      <c r="J19" s="52"/>
    </row>
    <row r="20" s="5" customFormat="true" ht="12.75" hidden="false" customHeight="false" outlineLevel="0" collapsed="false">
      <c r="A20" s="31" t="n">
        <v>1</v>
      </c>
      <c r="B20" s="57"/>
      <c r="C20" s="3"/>
      <c r="D20" s="4" t="n">
        <f aca="false">D19+1</f>
        <v>3</v>
      </c>
      <c r="E20" s="4" t="n">
        <f aca="false">E19+1</f>
        <v>3</v>
      </c>
      <c r="F20" s="56" t="n">
        <v>34.057861328125</v>
      </c>
      <c r="G20" s="6" t="s">
        <v>15</v>
      </c>
      <c r="H20" s="50"/>
      <c r="J20" s="52"/>
    </row>
    <row r="21" s="5" customFormat="true" ht="12.75" hidden="false" customHeight="false" outlineLevel="0" collapsed="false">
      <c r="A21" s="31" t="n">
        <v>1</v>
      </c>
      <c r="B21" s="57"/>
      <c r="C21" s="3"/>
      <c r="D21" s="4" t="n">
        <f aca="false">D20+1</f>
        <v>4</v>
      </c>
      <c r="E21" s="4" t="n">
        <f aca="false">E20+1</f>
        <v>4</v>
      </c>
      <c r="F21" s="56" t="n">
        <v>33.9174461364746</v>
      </c>
      <c r="G21" s="6" t="s">
        <v>15</v>
      </c>
      <c r="H21" s="50"/>
      <c r="J21" s="52"/>
    </row>
    <row r="22" s="5" customFormat="true" ht="12.75" hidden="false" customHeight="false" outlineLevel="0" collapsed="false">
      <c r="A22" s="31" t="n">
        <v>1</v>
      </c>
      <c r="B22" s="57"/>
      <c r="C22" s="3"/>
      <c r="D22" s="4" t="n">
        <f aca="false">D21+1</f>
        <v>5</v>
      </c>
      <c r="E22" s="4" t="n">
        <f aca="false">E21+1</f>
        <v>5</v>
      </c>
      <c r="F22" s="56" t="n">
        <v>33.8019218444824</v>
      </c>
      <c r="G22" s="6" t="s">
        <v>15</v>
      </c>
      <c r="H22" s="50"/>
      <c r="J22" s="52"/>
    </row>
    <row r="23" s="5" customFormat="true" ht="12.75" hidden="false" customHeight="false" outlineLevel="0" collapsed="false">
      <c r="A23" s="31" t="n">
        <v>1</v>
      </c>
      <c r="B23" s="57"/>
      <c r="C23" s="3"/>
      <c r="D23" s="4" t="n">
        <f aca="false">D22+1</f>
        <v>6</v>
      </c>
      <c r="E23" s="4" t="n">
        <f aca="false">E22+1</f>
        <v>6</v>
      </c>
      <c r="F23" s="56" t="n">
        <v>33.5312690734863</v>
      </c>
      <c r="G23" s="6" t="s">
        <v>15</v>
      </c>
      <c r="H23" s="50"/>
      <c r="J23" s="52"/>
    </row>
    <row r="24" s="5" customFormat="true" ht="12.75" hidden="false" customHeight="false" outlineLevel="0" collapsed="false">
      <c r="A24" s="31"/>
      <c r="B24" s="57"/>
      <c r="C24" s="3"/>
      <c r="D24" s="4" t="n">
        <f aca="false">D23+1</f>
        <v>7</v>
      </c>
      <c r="E24" s="4" t="n">
        <f aca="false">E23+1</f>
        <v>7</v>
      </c>
      <c r="F24" s="49"/>
      <c r="H24" s="50"/>
      <c r="J24" s="52"/>
    </row>
    <row r="25" s="5" customFormat="true" ht="12.75" hidden="false" customHeight="false" outlineLevel="0" collapsed="false">
      <c r="A25" s="31" t="n">
        <v>2</v>
      </c>
      <c r="B25" s="57"/>
      <c r="C25" s="3"/>
      <c r="D25" s="4" t="n">
        <f aca="false">D24+1</f>
        <v>8</v>
      </c>
      <c r="E25" s="4" t="n">
        <f aca="false">E24+1</f>
        <v>8</v>
      </c>
      <c r="F25" s="56" t="n">
        <v>32.496955871582</v>
      </c>
      <c r="G25" s="6" t="s">
        <v>15</v>
      </c>
      <c r="H25" s="50" t="s">
        <v>15</v>
      </c>
      <c r="I25" s="58" t="n">
        <v>32.4942741394043</v>
      </c>
      <c r="J25" s="52"/>
    </row>
    <row r="26" s="5" customFormat="true" ht="12.75" hidden="false" customHeight="false" outlineLevel="0" collapsed="false">
      <c r="A26" s="31" t="n">
        <v>1</v>
      </c>
      <c r="B26" s="57"/>
      <c r="C26" s="3"/>
      <c r="D26" s="4" t="n">
        <f aca="false">D25+1</f>
        <v>9</v>
      </c>
      <c r="E26" s="4" t="n">
        <f aca="false">E25+1</f>
        <v>9</v>
      </c>
      <c r="F26" s="56" t="n">
        <v>32.4342346191406</v>
      </c>
      <c r="G26" s="6" t="s">
        <v>15</v>
      </c>
      <c r="H26" s="50"/>
      <c r="J26" s="52"/>
    </row>
    <row r="27" s="5" customFormat="true" ht="12.75" hidden="false" customHeight="false" outlineLevel="0" collapsed="false">
      <c r="A27" s="31" t="n">
        <v>1</v>
      </c>
      <c r="B27" s="57"/>
      <c r="C27" s="3"/>
      <c r="D27" s="4" t="n">
        <f aca="false">D26+1</f>
        <v>10</v>
      </c>
      <c r="E27" s="4" t="n">
        <f aca="false">E26+1</f>
        <v>10</v>
      </c>
      <c r="F27" s="56" t="n">
        <v>32.3672599792481</v>
      </c>
      <c r="G27" s="6" t="s">
        <v>15</v>
      </c>
      <c r="H27" s="50"/>
      <c r="J27" s="52"/>
    </row>
    <row r="28" s="5" customFormat="true" ht="12.75" hidden="false" customHeight="false" outlineLevel="0" collapsed="false">
      <c r="A28" s="31" t="n">
        <v>1</v>
      </c>
      <c r="B28" s="57"/>
      <c r="C28" s="3"/>
      <c r="D28" s="4" t="n">
        <f aca="false">D27+1</f>
        <v>11</v>
      </c>
      <c r="E28" s="4" t="n">
        <f aca="false">E27+1</f>
        <v>11</v>
      </c>
      <c r="F28" s="56" t="n">
        <v>32.3556747436523</v>
      </c>
      <c r="G28" s="6" t="s">
        <v>15</v>
      </c>
      <c r="H28" s="50"/>
      <c r="J28" s="52"/>
    </row>
    <row r="29" s="5" customFormat="true" ht="12.75" hidden="false" customHeight="false" outlineLevel="0" collapsed="false">
      <c r="A29" s="31"/>
      <c r="B29" s="59"/>
      <c r="C29" s="13"/>
      <c r="D29" s="25" t="n">
        <f aca="false">D28+1</f>
        <v>12</v>
      </c>
      <c r="E29" s="25" t="n">
        <f aca="false">E28+1</f>
        <v>12</v>
      </c>
      <c r="F29" s="60"/>
      <c r="G29" s="61"/>
      <c r="H29" s="62"/>
      <c r="I29" s="63"/>
      <c r="J29" s="55"/>
    </row>
    <row r="30" s="5" customFormat="true" ht="12.75" hidden="false" customHeight="false" outlineLevel="0" collapsed="false">
      <c r="A30" s="31" t="n">
        <v>1</v>
      </c>
      <c r="B30" s="47" t="s">
        <v>16</v>
      </c>
      <c r="C30" s="48" t="s">
        <v>17</v>
      </c>
      <c r="D30" s="4" t="n">
        <f aca="false">D29+1</f>
        <v>13</v>
      </c>
      <c r="E30" s="4" t="n">
        <v>1</v>
      </c>
      <c r="F30" s="56" t="n">
        <v>34.3697624206543</v>
      </c>
      <c r="G30" s="6" t="s">
        <v>15</v>
      </c>
      <c r="H30" s="50"/>
      <c r="J30" s="51"/>
    </row>
    <row r="31" s="5" customFormat="true" ht="12.75" hidden="false" customHeight="false" outlineLevel="0" collapsed="false">
      <c r="A31" s="31" t="n">
        <v>1</v>
      </c>
      <c r="B31" s="2"/>
      <c r="C31" s="3"/>
      <c r="D31" s="4" t="n">
        <f aca="false">D30+1</f>
        <v>14</v>
      </c>
      <c r="E31" s="4" t="n">
        <f aca="false">E30+1</f>
        <v>2</v>
      </c>
      <c r="F31" s="56" t="n">
        <v>34.2675476074219</v>
      </c>
      <c r="G31" s="6" t="s">
        <v>15</v>
      </c>
      <c r="H31" s="50"/>
      <c r="J31" s="52"/>
    </row>
    <row r="32" s="5" customFormat="true" ht="12.75" hidden="false" customHeight="false" outlineLevel="0" collapsed="false">
      <c r="A32" s="31" t="n">
        <v>1</v>
      </c>
      <c r="B32" s="2"/>
      <c r="C32" s="3"/>
      <c r="D32" s="4" t="n">
        <f aca="false">D31+1</f>
        <v>15</v>
      </c>
      <c r="E32" s="4" t="n">
        <f aca="false">E31+1</f>
        <v>3</v>
      </c>
      <c r="F32" s="56" t="n">
        <v>34.0951919555664</v>
      </c>
      <c r="G32" s="6" t="s">
        <v>15</v>
      </c>
      <c r="H32" s="50"/>
      <c r="J32" s="52"/>
    </row>
    <row r="33" s="5" customFormat="true" ht="12.75" hidden="false" customHeight="false" outlineLevel="0" collapsed="false">
      <c r="A33" s="31" t="n">
        <v>1</v>
      </c>
      <c r="B33" s="2"/>
      <c r="C33" s="3"/>
      <c r="D33" s="4" t="n">
        <f aca="false">D32+1</f>
        <v>16</v>
      </c>
      <c r="E33" s="4" t="n">
        <f aca="false">E32+1</f>
        <v>4</v>
      </c>
      <c r="F33" s="56" t="n">
        <v>33.9314880371094</v>
      </c>
      <c r="G33" s="6" t="s">
        <v>15</v>
      </c>
      <c r="H33" s="50"/>
      <c r="J33" s="52"/>
    </row>
    <row r="34" s="5" customFormat="true" ht="12.75" hidden="false" customHeight="false" outlineLevel="0" collapsed="false">
      <c r="A34" s="31" t="n">
        <v>1</v>
      </c>
      <c r="B34" s="2"/>
      <c r="C34" s="3"/>
      <c r="D34" s="4" t="n">
        <f aca="false">D33+1</f>
        <v>17</v>
      </c>
      <c r="E34" s="4" t="n">
        <f aca="false">E33+1</f>
        <v>5</v>
      </c>
      <c r="F34" s="56" t="n">
        <v>33.811393737793</v>
      </c>
      <c r="G34" s="6" t="s">
        <v>15</v>
      </c>
      <c r="H34" s="50"/>
      <c r="J34" s="52"/>
    </row>
    <row r="35" s="5" customFormat="true" ht="12.75" hidden="false" customHeight="false" outlineLevel="0" collapsed="false">
      <c r="A35" s="31" t="n">
        <v>1</v>
      </c>
      <c r="B35" s="2"/>
      <c r="C35" s="3"/>
      <c r="D35" s="4" t="n">
        <f aca="false">D34+1</f>
        <v>18</v>
      </c>
      <c r="E35" s="4" t="n">
        <f aca="false">E34+1</f>
        <v>6</v>
      </c>
      <c r="F35" s="56" t="n">
        <v>33.6818046569824</v>
      </c>
      <c r="G35" s="6" t="s">
        <v>15</v>
      </c>
      <c r="H35" s="50"/>
      <c r="J35" s="52"/>
    </row>
    <row r="36" s="5" customFormat="true" ht="12.75" hidden="false" customHeight="false" outlineLevel="0" collapsed="false">
      <c r="A36" s="31" t="n">
        <v>1</v>
      </c>
      <c r="B36" s="2"/>
      <c r="C36" s="3"/>
      <c r="D36" s="4" t="n">
        <f aca="false">D35+1</f>
        <v>19</v>
      </c>
      <c r="E36" s="4" t="n">
        <f aca="false">E35+1</f>
        <v>7</v>
      </c>
      <c r="F36" s="56" t="n">
        <v>32.7764129638672</v>
      </c>
      <c r="G36" s="6" t="s">
        <v>15</v>
      </c>
      <c r="H36" s="50"/>
      <c r="J36" s="52"/>
    </row>
    <row r="37" s="5" customFormat="true" ht="12.75" hidden="false" customHeight="false" outlineLevel="0" collapsed="false">
      <c r="A37" s="31" t="n">
        <v>2</v>
      </c>
      <c r="B37" s="2"/>
      <c r="C37" s="3"/>
      <c r="D37" s="4" t="n">
        <f aca="false">D36+1</f>
        <v>20</v>
      </c>
      <c r="E37" s="4" t="n">
        <f aca="false">E36+1</f>
        <v>8</v>
      </c>
      <c r="F37" s="56" t="n">
        <v>32.4319572448731</v>
      </c>
      <c r="G37" s="6" t="s">
        <v>15</v>
      </c>
      <c r="H37" s="50" t="s">
        <v>15</v>
      </c>
      <c r="I37" s="64" t="n">
        <v>32.4351844787598</v>
      </c>
      <c r="J37" s="65"/>
    </row>
    <row r="38" s="5" customFormat="true" ht="12.75" hidden="false" customHeight="false" outlineLevel="0" collapsed="false">
      <c r="A38" s="31" t="n">
        <v>1</v>
      </c>
      <c r="B38" s="2"/>
      <c r="C38" s="3"/>
      <c r="D38" s="4" t="n">
        <f aca="false">D37+1</f>
        <v>21</v>
      </c>
      <c r="E38" s="4" t="n">
        <f aca="false">E37+1</f>
        <v>9</v>
      </c>
      <c r="F38" s="56" t="n">
        <v>32.249885559082</v>
      </c>
      <c r="G38" s="6" t="s">
        <v>15</v>
      </c>
      <c r="H38" s="50"/>
      <c r="J38" s="52"/>
    </row>
    <row r="39" s="5" customFormat="true" ht="12.75" hidden="false" customHeight="false" outlineLevel="0" collapsed="false">
      <c r="A39" s="31" t="n">
        <v>1</v>
      </c>
      <c r="B39" s="2"/>
      <c r="C39" s="3"/>
      <c r="D39" s="4" t="n">
        <f aca="false">D38+1</f>
        <v>22</v>
      </c>
      <c r="E39" s="4" t="n">
        <f aca="false">E38+1</f>
        <v>10</v>
      </c>
      <c r="F39" s="56" t="n">
        <v>31.990062713623</v>
      </c>
      <c r="G39" s="6" t="s">
        <v>15</v>
      </c>
      <c r="H39" s="50"/>
      <c r="J39" s="52"/>
    </row>
    <row r="40" s="5" customFormat="true" ht="12.75" hidden="false" customHeight="false" outlineLevel="0" collapsed="false">
      <c r="A40" s="31" t="n">
        <v>1</v>
      </c>
      <c r="B40" s="2"/>
      <c r="C40" s="3"/>
      <c r="D40" s="4" t="n">
        <f aca="false">D39+1</f>
        <v>23</v>
      </c>
      <c r="E40" s="4" t="n">
        <f aca="false">E39+1</f>
        <v>11</v>
      </c>
      <c r="F40" s="56" t="n">
        <v>31.9767360687256</v>
      </c>
      <c r="G40" s="6" t="s">
        <v>15</v>
      </c>
      <c r="H40" s="50"/>
      <c r="J40" s="52"/>
    </row>
    <row r="41" s="5" customFormat="true" ht="12.75" hidden="false" customHeight="false" outlineLevel="0" collapsed="false">
      <c r="A41" s="31" t="n">
        <v>1</v>
      </c>
      <c r="B41" s="12"/>
      <c r="C41" s="13"/>
      <c r="D41" s="25" t="n">
        <f aca="false">D40+1</f>
        <v>24</v>
      </c>
      <c r="E41" s="25" t="n">
        <f aca="false">E40+1</f>
        <v>12</v>
      </c>
      <c r="F41" s="66" t="n">
        <v>31.9688472747803</v>
      </c>
      <c r="G41" s="16" t="s">
        <v>15</v>
      </c>
      <c r="H41" s="54"/>
      <c r="I41" s="15"/>
      <c r="J41" s="55"/>
    </row>
    <row r="42" s="5" customFormat="true" ht="12.75" hidden="false" customHeight="false" outlineLevel="0" collapsed="false">
      <c r="A42" s="31" t="n">
        <v>1</v>
      </c>
      <c r="B42" s="47" t="s">
        <v>18</v>
      </c>
      <c r="C42" s="48" t="s">
        <v>19</v>
      </c>
      <c r="D42" s="4" t="n">
        <f aca="false">D41+1</f>
        <v>25</v>
      </c>
      <c r="E42" s="4" t="n">
        <v>1</v>
      </c>
      <c r="F42" s="56" t="n">
        <v>34.3652572631836</v>
      </c>
      <c r="G42" s="6" t="s">
        <v>15</v>
      </c>
      <c r="H42" s="50"/>
      <c r="J42" s="51"/>
    </row>
    <row r="43" s="5" customFormat="true" ht="12.75" hidden="false" customHeight="false" outlineLevel="0" collapsed="false">
      <c r="A43" s="31" t="n">
        <v>1</v>
      </c>
      <c r="B43" s="2"/>
      <c r="C43" s="3"/>
      <c r="D43" s="4" t="n">
        <f aca="false">D42+1</f>
        <v>26</v>
      </c>
      <c r="E43" s="4" t="n">
        <f aca="false">E42+1</f>
        <v>2</v>
      </c>
      <c r="F43" s="56" t="n">
        <v>34.2495880126953</v>
      </c>
      <c r="G43" s="6" t="s">
        <v>15</v>
      </c>
      <c r="H43" s="50"/>
      <c r="J43" s="52"/>
    </row>
    <row r="44" s="5" customFormat="true" ht="12.75" hidden="false" customHeight="false" outlineLevel="0" collapsed="false">
      <c r="A44" s="31" t="n">
        <v>1</v>
      </c>
      <c r="B44" s="2"/>
      <c r="C44" s="3"/>
      <c r="D44" s="4" t="n">
        <f aca="false">D43+1</f>
        <v>27</v>
      </c>
      <c r="E44" s="4" t="n">
        <f aca="false">E43+1</f>
        <v>3</v>
      </c>
      <c r="F44" s="56" t="n">
        <v>34.0679016113281</v>
      </c>
      <c r="G44" s="6" t="s">
        <v>15</v>
      </c>
      <c r="H44" s="50"/>
      <c r="J44" s="52"/>
    </row>
    <row r="45" s="5" customFormat="true" ht="12.75" hidden="false" customHeight="false" outlineLevel="0" collapsed="false">
      <c r="A45" s="31" t="n">
        <v>1</v>
      </c>
      <c r="B45" s="2"/>
      <c r="C45" s="3"/>
      <c r="D45" s="4" t="n">
        <f aca="false">D44+1</f>
        <v>28</v>
      </c>
      <c r="E45" s="4" t="n">
        <f aca="false">E44+1</f>
        <v>4</v>
      </c>
      <c r="F45" s="56" t="n">
        <v>33.9559707641602</v>
      </c>
      <c r="G45" s="6" t="s">
        <v>15</v>
      </c>
      <c r="H45" s="50"/>
      <c r="J45" s="52"/>
    </row>
    <row r="46" s="5" customFormat="true" ht="12.75" hidden="false" customHeight="false" outlineLevel="0" collapsed="false">
      <c r="A46" s="31" t="n">
        <v>1</v>
      </c>
      <c r="B46" s="2"/>
      <c r="C46" s="3"/>
      <c r="D46" s="4" t="n">
        <f aca="false">D45+1</f>
        <v>29</v>
      </c>
      <c r="E46" s="4" t="n">
        <f aca="false">E45+1</f>
        <v>5</v>
      </c>
      <c r="F46" s="56" t="n">
        <v>33.8318214416504</v>
      </c>
      <c r="G46" s="6" t="s">
        <v>15</v>
      </c>
      <c r="H46" s="50"/>
      <c r="J46" s="52"/>
    </row>
    <row r="47" s="5" customFormat="true" ht="12.75" hidden="false" customHeight="false" outlineLevel="0" collapsed="false">
      <c r="A47" s="31" t="n">
        <v>1</v>
      </c>
      <c r="B47" s="2"/>
      <c r="C47" s="3"/>
      <c r="D47" s="4" t="n">
        <f aca="false">D46+1</f>
        <v>30</v>
      </c>
      <c r="E47" s="4" t="n">
        <f aca="false">E46+1</f>
        <v>6</v>
      </c>
      <c r="F47" s="56" t="n">
        <v>33.5762252807617</v>
      </c>
      <c r="G47" s="6" t="s">
        <v>15</v>
      </c>
      <c r="H47" s="50"/>
      <c r="J47" s="52"/>
    </row>
    <row r="48" s="5" customFormat="true" ht="12.75" hidden="false" customHeight="false" outlineLevel="0" collapsed="false">
      <c r="A48" s="31" t="n">
        <v>1</v>
      </c>
      <c r="B48" s="2"/>
      <c r="C48" s="3"/>
      <c r="D48" s="4" t="n">
        <f aca="false">D47+1</f>
        <v>31</v>
      </c>
      <c r="E48" s="4" t="n">
        <f aca="false">E47+1</f>
        <v>7</v>
      </c>
      <c r="F48" s="56" t="n">
        <v>32.9340972900391</v>
      </c>
      <c r="G48" s="6" t="s">
        <v>15</v>
      </c>
      <c r="H48" s="50"/>
      <c r="J48" s="52"/>
    </row>
    <row r="49" s="5" customFormat="true" ht="12.75" hidden="false" customHeight="false" outlineLevel="0" collapsed="false">
      <c r="A49" s="31" t="n">
        <v>2</v>
      </c>
      <c r="B49" s="2"/>
      <c r="C49" s="3"/>
      <c r="D49" s="4" t="n">
        <f aca="false">D48+1</f>
        <v>32</v>
      </c>
      <c r="E49" s="4" t="n">
        <f aca="false">E48+1</f>
        <v>8</v>
      </c>
      <c r="F49" s="56" t="n">
        <v>32.4138717651367</v>
      </c>
      <c r="G49" s="6" t="s">
        <v>15</v>
      </c>
      <c r="H49" s="50" t="s">
        <v>15</v>
      </c>
      <c r="I49" s="64" t="n">
        <v>32.4134292602539</v>
      </c>
      <c r="J49" s="65"/>
    </row>
    <row r="50" s="5" customFormat="true" ht="12.75" hidden="false" customHeight="false" outlineLevel="0" collapsed="false">
      <c r="A50" s="31" t="n">
        <v>1</v>
      </c>
      <c r="B50" s="2"/>
      <c r="C50" s="3"/>
      <c r="D50" s="4" t="n">
        <f aca="false">D49+1</f>
        <v>33</v>
      </c>
      <c r="E50" s="4" t="n">
        <f aca="false">E49+1</f>
        <v>9</v>
      </c>
      <c r="F50" s="56" t="n">
        <v>32.3848190307617</v>
      </c>
      <c r="G50" s="6" t="s">
        <v>15</v>
      </c>
      <c r="H50" s="50"/>
      <c r="J50" s="52"/>
    </row>
    <row r="51" s="5" customFormat="true" ht="12.75" hidden="false" customHeight="false" outlineLevel="0" collapsed="false">
      <c r="A51" s="31"/>
      <c r="B51" s="2"/>
      <c r="C51" s="3"/>
      <c r="D51" s="4" t="n">
        <f aca="false">D50+1</f>
        <v>34</v>
      </c>
      <c r="E51" s="4" t="n">
        <f aca="false">E50+1</f>
        <v>10</v>
      </c>
      <c r="F51" s="49"/>
      <c r="G51" s="6"/>
      <c r="H51" s="50"/>
      <c r="J51" s="52"/>
    </row>
    <row r="52" s="5" customFormat="true" ht="12.75" hidden="false" customHeight="false" outlineLevel="0" collapsed="false">
      <c r="A52" s="31" t="n">
        <v>1</v>
      </c>
      <c r="B52" s="2"/>
      <c r="C52" s="3"/>
      <c r="D52" s="4" t="n">
        <f aca="false">D51+1</f>
        <v>35</v>
      </c>
      <c r="E52" s="4" t="n">
        <f aca="false">E51+1</f>
        <v>11</v>
      </c>
      <c r="F52" s="56" t="n">
        <v>32.1166000366211</v>
      </c>
      <c r="G52" s="6" t="s">
        <v>15</v>
      </c>
      <c r="H52" s="50"/>
      <c r="J52" s="52"/>
    </row>
    <row r="53" s="5" customFormat="true" ht="12.75" hidden="false" customHeight="false" outlineLevel="0" collapsed="false">
      <c r="A53" s="31" t="n">
        <v>1</v>
      </c>
      <c r="B53" s="12"/>
      <c r="C53" s="13"/>
      <c r="D53" s="25" t="n">
        <f aca="false">D52+1</f>
        <v>36</v>
      </c>
      <c r="E53" s="25" t="n">
        <f aca="false">E52+1</f>
        <v>12</v>
      </c>
      <c r="F53" s="66" t="n">
        <v>32.1181945800781</v>
      </c>
      <c r="G53" s="16" t="s">
        <v>15</v>
      </c>
      <c r="H53" s="54"/>
      <c r="I53" s="15"/>
      <c r="J53" s="55"/>
    </row>
    <row r="54" s="5" customFormat="true" ht="12.75" hidden="false" customHeight="false" outlineLevel="0" collapsed="false">
      <c r="A54" s="31" t="n">
        <v>1</v>
      </c>
      <c r="B54" s="47" t="s">
        <v>20</v>
      </c>
      <c r="C54" s="48" t="s">
        <v>21</v>
      </c>
      <c r="D54" s="4" t="n">
        <f aca="false">D53+1</f>
        <v>37</v>
      </c>
      <c r="E54" s="4" t="n">
        <v>1</v>
      </c>
      <c r="F54" s="56" t="n">
        <v>34.6745185852051</v>
      </c>
      <c r="G54" s="6" t="s">
        <v>15</v>
      </c>
      <c r="H54" s="50"/>
      <c r="J54" s="51"/>
    </row>
    <row r="55" s="5" customFormat="true" ht="12.75" hidden="false" customHeight="false" outlineLevel="0" collapsed="false">
      <c r="A55" s="31" t="n">
        <v>2</v>
      </c>
      <c r="B55" s="2"/>
      <c r="C55" s="3"/>
      <c r="D55" s="4" t="n">
        <f aca="false">D54+1</f>
        <v>38</v>
      </c>
      <c r="E55" s="4" t="n">
        <f aca="false">E54+1</f>
        <v>2</v>
      </c>
      <c r="F55" s="56" t="n">
        <v>34.3213882446289</v>
      </c>
      <c r="G55" s="6" t="s">
        <v>15</v>
      </c>
      <c r="H55" s="50" t="s">
        <v>15</v>
      </c>
      <c r="I55" s="64" t="n">
        <v>34.3212890625</v>
      </c>
      <c r="J55" s="65"/>
    </row>
    <row r="56" s="5" customFormat="true" ht="12.75" hidden="false" customHeight="false" outlineLevel="0" collapsed="false">
      <c r="A56" s="31" t="n">
        <v>1</v>
      </c>
      <c r="B56" s="2"/>
      <c r="C56" s="3"/>
      <c r="D56" s="4" t="n">
        <f aca="false">D55+1</f>
        <v>39</v>
      </c>
      <c r="E56" s="4" t="n">
        <f aca="false">E55+1</f>
        <v>3</v>
      </c>
      <c r="F56" s="56" t="n">
        <v>34.5930595397949</v>
      </c>
      <c r="G56" s="6" t="s">
        <v>15</v>
      </c>
      <c r="H56" s="50"/>
      <c r="J56" s="52"/>
    </row>
    <row r="57" s="5" customFormat="true" ht="12.75" hidden="false" customHeight="false" outlineLevel="0" collapsed="false">
      <c r="A57" s="31" t="n">
        <v>1</v>
      </c>
      <c r="B57" s="2"/>
      <c r="C57" s="3"/>
      <c r="D57" s="4" t="n">
        <f aca="false">D56+1</f>
        <v>40</v>
      </c>
      <c r="E57" s="4" t="n">
        <f aca="false">E56+1</f>
        <v>4</v>
      </c>
      <c r="F57" s="56" t="n">
        <v>34.5004196166992</v>
      </c>
      <c r="G57" s="6" t="s">
        <v>15</v>
      </c>
      <c r="H57" s="50"/>
      <c r="J57" s="52"/>
    </row>
    <row r="58" s="5" customFormat="true" ht="12.75" hidden="false" customHeight="false" outlineLevel="0" collapsed="false">
      <c r="A58" s="31" t="n">
        <v>1</v>
      </c>
      <c r="B58" s="2"/>
      <c r="C58" s="3"/>
      <c r="D58" s="4" t="n">
        <f aca="false">D57+1</f>
        <v>41</v>
      </c>
      <c r="E58" s="4" t="n">
        <f aca="false">E57+1</f>
        <v>5</v>
      </c>
      <c r="F58" s="56" t="n">
        <v>34.3737335205078</v>
      </c>
      <c r="G58" s="6" t="s">
        <v>15</v>
      </c>
      <c r="H58" s="50"/>
      <c r="J58" s="52"/>
    </row>
    <row r="59" s="5" customFormat="true" ht="12.75" hidden="false" customHeight="false" outlineLevel="0" collapsed="false">
      <c r="A59" s="31" t="n">
        <v>1</v>
      </c>
      <c r="B59" s="2"/>
      <c r="C59" s="3"/>
      <c r="D59" s="4" t="n">
        <f aca="false">D58+1</f>
        <v>42</v>
      </c>
      <c r="E59" s="4" t="n">
        <f aca="false">E58+1</f>
        <v>6</v>
      </c>
      <c r="F59" s="56" t="n">
        <v>34.0975685119629</v>
      </c>
      <c r="G59" s="6" t="s">
        <v>15</v>
      </c>
      <c r="H59" s="50"/>
      <c r="J59" s="52"/>
    </row>
    <row r="60" s="5" customFormat="true" ht="12.75" hidden="false" customHeight="false" outlineLevel="0" collapsed="false">
      <c r="A60" s="31"/>
      <c r="B60" s="2"/>
      <c r="C60" s="3"/>
      <c r="D60" s="4" t="n">
        <f aca="false">D59+1</f>
        <v>43</v>
      </c>
      <c r="E60" s="4" t="n">
        <f aca="false">E59+1</f>
        <v>7</v>
      </c>
      <c r="F60" s="49"/>
      <c r="G60" s="6"/>
      <c r="H60" s="50"/>
      <c r="J60" s="52"/>
    </row>
    <row r="61" s="5" customFormat="true" ht="12.75" hidden="false" customHeight="false" outlineLevel="0" collapsed="false">
      <c r="A61" s="31" t="n">
        <v>1</v>
      </c>
      <c r="B61" s="2"/>
      <c r="C61" s="3"/>
      <c r="D61" s="4" t="n">
        <f aca="false">D60+1</f>
        <v>44</v>
      </c>
      <c r="E61" s="4" t="n">
        <f aca="false">E60+1</f>
        <v>8</v>
      </c>
      <c r="F61" s="56" t="n">
        <v>33.6878280639648</v>
      </c>
      <c r="G61" s="6" t="s">
        <v>15</v>
      </c>
      <c r="H61" s="50"/>
      <c r="J61" s="52"/>
    </row>
    <row r="62" s="5" customFormat="true" ht="12.75" hidden="false" customHeight="false" outlineLevel="0" collapsed="false">
      <c r="A62" s="31" t="n">
        <v>1</v>
      </c>
      <c r="B62" s="2"/>
      <c r="C62" s="3"/>
      <c r="D62" s="4" t="n">
        <f aca="false">D61+1</f>
        <v>45</v>
      </c>
      <c r="E62" s="4" t="n">
        <f aca="false">E61+1</f>
        <v>9</v>
      </c>
      <c r="F62" s="56" t="n">
        <v>32.7396621704102</v>
      </c>
      <c r="G62" s="6" t="s">
        <v>15</v>
      </c>
      <c r="H62" s="50"/>
      <c r="J62" s="52"/>
    </row>
    <row r="63" s="5" customFormat="true" ht="12.75" hidden="false" customHeight="false" outlineLevel="0" collapsed="false">
      <c r="A63" s="31"/>
      <c r="B63" s="2"/>
      <c r="C63" s="3"/>
      <c r="D63" s="4" t="n">
        <f aca="false">D62+1</f>
        <v>46</v>
      </c>
      <c r="E63" s="4" t="n">
        <f aca="false">E62+1</f>
        <v>10</v>
      </c>
      <c r="F63" s="49"/>
      <c r="G63" s="6"/>
      <c r="H63" s="50"/>
      <c r="J63" s="52"/>
    </row>
    <row r="64" s="5" customFormat="true" ht="12.75" hidden="false" customHeight="false" outlineLevel="0" collapsed="false">
      <c r="A64" s="31" t="n">
        <v>1</v>
      </c>
      <c r="B64" s="2"/>
      <c r="C64" s="3"/>
      <c r="D64" s="4" t="n">
        <f aca="false">D63+1</f>
        <v>47</v>
      </c>
      <c r="E64" s="4" t="n">
        <f aca="false">E63+1</f>
        <v>11</v>
      </c>
      <c r="F64" s="56" t="n">
        <v>32.4968223571777</v>
      </c>
      <c r="G64" s="6" t="s">
        <v>15</v>
      </c>
      <c r="H64" s="50"/>
      <c r="J64" s="52"/>
    </row>
    <row r="65" s="5" customFormat="true" ht="12.75" hidden="false" customHeight="false" outlineLevel="0" collapsed="false">
      <c r="A65" s="31" t="n">
        <v>1</v>
      </c>
      <c r="B65" s="12"/>
      <c r="C65" s="13"/>
      <c r="D65" s="25" t="n">
        <f aca="false">D64+1</f>
        <v>48</v>
      </c>
      <c r="E65" s="25" t="n">
        <f aca="false">E64+1</f>
        <v>12</v>
      </c>
      <c r="F65" s="66" t="n">
        <v>32.4209671020508</v>
      </c>
      <c r="G65" s="16" t="s">
        <v>15</v>
      </c>
      <c r="H65" s="54"/>
      <c r="I65" s="15"/>
      <c r="J65" s="55"/>
    </row>
    <row r="66" s="5" customFormat="true" ht="12.75" hidden="false" customHeight="false" outlineLevel="0" collapsed="false">
      <c r="A66" s="31" t="n">
        <v>1</v>
      </c>
      <c r="B66" s="47" t="s">
        <v>22</v>
      </c>
      <c r="C66" s="48" t="s">
        <v>23</v>
      </c>
      <c r="D66" s="4" t="n">
        <f aca="false">D65+1</f>
        <v>49</v>
      </c>
      <c r="E66" s="4" t="n">
        <v>1</v>
      </c>
      <c r="F66" s="56" t="n">
        <v>34.390983581543</v>
      </c>
      <c r="G66" s="5" t="s">
        <v>15</v>
      </c>
      <c r="H66" s="50"/>
      <c r="I66" s="67"/>
      <c r="J66" s="51"/>
    </row>
    <row r="67" s="5" customFormat="true" ht="12.75" hidden="false" customHeight="false" outlineLevel="0" collapsed="false">
      <c r="A67" s="31" t="n">
        <v>2</v>
      </c>
      <c r="B67" s="2"/>
      <c r="C67" s="3"/>
      <c r="D67" s="4" t="n">
        <f aca="false">D66+1</f>
        <v>50</v>
      </c>
      <c r="E67" s="4" t="n">
        <f aca="false">E66+1</f>
        <v>2</v>
      </c>
      <c r="F67" s="56" t="n">
        <v>34.2877578735352</v>
      </c>
      <c r="G67" s="5" t="s">
        <v>15</v>
      </c>
      <c r="H67" s="50" t="s">
        <v>15</v>
      </c>
      <c r="I67" s="68" t="n">
        <v>34.2887191772461</v>
      </c>
      <c r="J67" s="65"/>
    </row>
    <row r="68" s="5" customFormat="true" ht="12.75" hidden="false" customHeight="false" outlineLevel="0" collapsed="false">
      <c r="A68" s="31" t="n">
        <v>1</v>
      </c>
      <c r="B68" s="2"/>
      <c r="C68" s="3"/>
      <c r="D68" s="4" t="n">
        <f aca="false">D67+1</f>
        <v>51</v>
      </c>
      <c r="E68" s="4" t="n">
        <f aca="false">E67+1</f>
        <v>3</v>
      </c>
      <c r="F68" s="56" t="n">
        <v>34.1423950195313</v>
      </c>
      <c r="G68" s="5" t="s">
        <v>15</v>
      </c>
      <c r="H68" s="50"/>
      <c r="I68" s="65"/>
      <c r="J68" s="52"/>
    </row>
    <row r="69" s="5" customFormat="true" ht="12.75" hidden="false" customHeight="false" outlineLevel="0" collapsed="false">
      <c r="A69" s="31" t="n">
        <v>1</v>
      </c>
      <c r="B69" s="2"/>
      <c r="C69" s="3"/>
      <c r="D69" s="4" t="n">
        <f aca="false">D68+1</f>
        <v>52</v>
      </c>
      <c r="E69" s="4" t="n">
        <f aca="false">E68+1</f>
        <v>4</v>
      </c>
      <c r="F69" s="56" t="n">
        <v>33.9545059204102</v>
      </c>
      <c r="G69" s="5" t="s">
        <v>15</v>
      </c>
      <c r="H69" s="50"/>
      <c r="I69" s="65"/>
      <c r="J69" s="52"/>
    </row>
    <row r="70" s="5" customFormat="true" ht="12.75" hidden="false" customHeight="false" outlineLevel="0" collapsed="false">
      <c r="A70" s="31" t="n">
        <v>1</v>
      </c>
      <c r="B70" s="2"/>
      <c r="C70" s="3"/>
      <c r="D70" s="4" t="n">
        <f aca="false">D69+1</f>
        <v>53</v>
      </c>
      <c r="E70" s="4" t="n">
        <f aca="false">E69+1</f>
        <v>5</v>
      </c>
      <c r="F70" s="56" t="n">
        <v>33.8379211425781</v>
      </c>
      <c r="G70" s="5" t="s">
        <v>15</v>
      </c>
      <c r="H70" s="50"/>
      <c r="I70" s="65"/>
      <c r="J70" s="52"/>
    </row>
    <row r="71" s="5" customFormat="true" ht="12.75" hidden="false" customHeight="false" outlineLevel="0" collapsed="false">
      <c r="A71" s="31" t="n">
        <v>1</v>
      </c>
      <c r="B71" s="2"/>
      <c r="C71" s="3"/>
      <c r="D71" s="4" t="n">
        <f aca="false">D70+1</f>
        <v>54</v>
      </c>
      <c r="E71" s="4" t="n">
        <f aca="false">E70+1</f>
        <v>6</v>
      </c>
      <c r="F71" s="56" t="n">
        <v>33.7776565551758</v>
      </c>
      <c r="G71" s="5" t="s">
        <v>15</v>
      </c>
      <c r="H71" s="50"/>
      <c r="I71" s="65"/>
      <c r="J71" s="52"/>
    </row>
    <row r="72" s="5" customFormat="true" ht="12.75" hidden="false" customHeight="false" outlineLevel="0" collapsed="false">
      <c r="A72" s="31" t="n">
        <v>1</v>
      </c>
      <c r="B72" s="2"/>
      <c r="C72" s="3"/>
      <c r="D72" s="4" t="n">
        <f aca="false">D71+1</f>
        <v>55</v>
      </c>
      <c r="E72" s="4" t="n">
        <f aca="false">E71+1</f>
        <v>7</v>
      </c>
      <c r="F72" s="56" t="n">
        <v>32.953311920166</v>
      </c>
      <c r="G72" s="5" t="s">
        <v>15</v>
      </c>
      <c r="H72" s="50"/>
      <c r="I72" s="65"/>
      <c r="J72" s="52"/>
    </row>
    <row r="73" s="5" customFormat="true" ht="12.75" hidden="false" customHeight="false" outlineLevel="0" collapsed="false">
      <c r="A73" s="31" t="n">
        <v>1</v>
      </c>
      <c r="B73" s="2"/>
      <c r="C73" s="3"/>
      <c r="D73" s="4" t="n">
        <f aca="false">D72+1</f>
        <v>56</v>
      </c>
      <c r="E73" s="4" t="n">
        <f aca="false">E72+1</f>
        <v>8</v>
      </c>
      <c r="F73" s="56" t="n">
        <v>32.6953582763672</v>
      </c>
      <c r="G73" s="5" t="s">
        <v>15</v>
      </c>
      <c r="H73" s="50"/>
      <c r="I73" s="65"/>
      <c r="J73" s="52"/>
    </row>
    <row r="74" s="5" customFormat="true" ht="12.75" hidden="false" customHeight="false" outlineLevel="0" collapsed="false">
      <c r="A74" s="31" t="n">
        <v>1</v>
      </c>
      <c r="B74" s="2"/>
      <c r="C74" s="3"/>
      <c r="D74" s="4" t="n">
        <f aca="false">D73+1</f>
        <v>57</v>
      </c>
      <c r="E74" s="4" t="n">
        <f aca="false">E73+1</f>
        <v>9</v>
      </c>
      <c r="F74" s="56" t="n">
        <v>32.6241760253906</v>
      </c>
      <c r="G74" s="5" t="s">
        <v>15</v>
      </c>
      <c r="H74" s="50"/>
      <c r="I74" s="65"/>
      <c r="J74" s="52"/>
    </row>
    <row r="75" s="5" customFormat="true" ht="12.75" hidden="false" customHeight="false" outlineLevel="0" collapsed="false">
      <c r="A75" s="31"/>
      <c r="B75" s="2"/>
      <c r="C75" s="3"/>
      <c r="D75" s="4" t="n">
        <f aca="false">D74+1</f>
        <v>58</v>
      </c>
      <c r="E75" s="4" t="n">
        <f aca="false">E74+1</f>
        <v>10</v>
      </c>
      <c r="F75" s="49"/>
      <c r="H75" s="50"/>
      <c r="I75" s="65"/>
      <c r="J75" s="52"/>
    </row>
    <row r="76" s="5" customFormat="true" ht="12.75" hidden="false" customHeight="false" outlineLevel="0" collapsed="false">
      <c r="A76" s="31" t="n">
        <v>1</v>
      </c>
      <c r="B76" s="2"/>
      <c r="C76" s="3"/>
      <c r="D76" s="4" t="n">
        <f aca="false">D75+1</f>
        <v>59</v>
      </c>
      <c r="E76" s="4" t="n">
        <f aca="false">E75+1</f>
        <v>11</v>
      </c>
      <c r="F76" s="56" t="n">
        <v>32.5275192260742</v>
      </c>
      <c r="G76" s="5" t="s">
        <v>15</v>
      </c>
      <c r="H76" s="50"/>
      <c r="I76" s="65"/>
      <c r="J76" s="52"/>
    </row>
    <row r="77" s="5" customFormat="true" ht="12.75" hidden="false" customHeight="false" outlineLevel="0" collapsed="false">
      <c r="A77" s="31" t="n">
        <v>1</v>
      </c>
      <c r="B77" s="12"/>
      <c r="C77" s="13"/>
      <c r="D77" s="25" t="n">
        <f aca="false">D76+1</f>
        <v>60</v>
      </c>
      <c r="E77" s="25" t="n">
        <f aca="false">E76+1</f>
        <v>12</v>
      </c>
      <c r="F77" s="66" t="n">
        <v>32.4688110351563</v>
      </c>
      <c r="G77" s="5" t="s">
        <v>15</v>
      </c>
      <c r="H77" s="50"/>
      <c r="I77" s="69"/>
      <c r="J77" s="55"/>
    </row>
    <row r="78" s="5" customFormat="true" ht="12.75" hidden="false" customHeight="false" outlineLevel="0" collapsed="false">
      <c r="A78" s="31"/>
      <c r="B78" s="47"/>
      <c r="C78" s="48" t="s">
        <v>24</v>
      </c>
      <c r="D78" s="65"/>
      <c r="E78" s="4" t="n">
        <v>1</v>
      </c>
      <c r="F78" s="49"/>
      <c r="G78" s="70"/>
      <c r="H78" s="71"/>
      <c r="I78" s="67"/>
      <c r="J78" s="51"/>
    </row>
    <row r="79" s="5" customFormat="true" ht="12.75" hidden="false" customHeight="false" outlineLevel="0" collapsed="false">
      <c r="A79" s="31"/>
      <c r="B79" s="2"/>
      <c r="C79" s="3"/>
      <c r="D79" s="65"/>
      <c r="E79" s="4" t="n">
        <f aca="false">E78+1</f>
        <v>2</v>
      </c>
      <c r="F79" s="49"/>
      <c r="G79" s="6"/>
      <c r="I79" s="65"/>
      <c r="J79" s="52"/>
    </row>
    <row r="80" s="5" customFormat="true" ht="12.75" hidden="false" customHeight="false" outlineLevel="0" collapsed="false">
      <c r="A80" s="31"/>
      <c r="B80" s="2"/>
      <c r="C80" s="3"/>
      <c r="D80" s="65"/>
      <c r="E80" s="4" t="n">
        <f aca="false">E79+1</f>
        <v>3</v>
      </c>
      <c r="F80" s="49"/>
      <c r="G80" s="6"/>
      <c r="I80" s="65"/>
      <c r="J80" s="52"/>
    </row>
    <row r="81" s="5" customFormat="true" ht="12.75" hidden="false" customHeight="false" outlineLevel="0" collapsed="false">
      <c r="A81" s="31"/>
      <c r="B81" s="2"/>
      <c r="C81" s="3"/>
      <c r="D81" s="65"/>
      <c r="E81" s="4" t="n">
        <f aca="false">E80+1</f>
        <v>4</v>
      </c>
      <c r="F81" s="49"/>
      <c r="G81" s="6"/>
      <c r="I81" s="65"/>
      <c r="J81" s="52"/>
    </row>
    <row r="82" s="5" customFormat="true" ht="12.75" hidden="false" customHeight="false" outlineLevel="0" collapsed="false">
      <c r="A82" s="31"/>
      <c r="B82" s="2"/>
      <c r="C82" s="3"/>
      <c r="D82" s="65"/>
      <c r="E82" s="4" t="n">
        <f aca="false">E81+1</f>
        <v>5</v>
      </c>
      <c r="F82" s="49"/>
      <c r="G82" s="6"/>
      <c r="I82" s="65"/>
      <c r="J82" s="52"/>
    </row>
    <row r="83" s="5" customFormat="true" ht="12.75" hidden="false" customHeight="false" outlineLevel="0" collapsed="false">
      <c r="A83" s="31"/>
      <c r="B83" s="2"/>
      <c r="C83" s="3"/>
      <c r="D83" s="65"/>
      <c r="E83" s="4" t="n">
        <f aca="false">E82+1</f>
        <v>6</v>
      </c>
      <c r="F83" s="49"/>
      <c r="G83" s="6"/>
      <c r="I83" s="65"/>
      <c r="J83" s="52"/>
    </row>
    <row r="84" s="5" customFormat="true" ht="12.75" hidden="false" customHeight="false" outlineLevel="0" collapsed="false">
      <c r="A84" s="31"/>
      <c r="B84" s="2"/>
      <c r="C84" s="3"/>
      <c r="D84" s="65"/>
      <c r="E84" s="4" t="n">
        <f aca="false">E83+1</f>
        <v>7</v>
      </c>
      <c r="F84" s="49"/>
      <c r="G84" s="6"/>
      <c r="I84" s="65"/>
      <c r="J84" s="52"/>
    </row>
    <row r="85" s="5" customFormat="true" ht="12.75" hidden="false" customHeight="false" outlineLevel="0" collapsed="false">
      <c r="A85" s="31"/>
      <c r="B85" s="2"/>
      <c r="C85" s="3"/>
      <c r="D85" s="65"/>
      <c r="E85" s="4" t="n">
        <f aca="false">E84+1</f>
        <v>8</v>
      </c>
      <c r="F85" s="49"/>
      <c r="G85" s="6"/>
      <c r="I85" s="65"/>
      <c r="J85" s="52"/>
    </row>
    <row r="86" s="5" customFormat="true" ht="12.75" hidden="false" customHeight="false" outlineLevel="0" collapsed="false">
      <c r="A86" s="31"/>
      <c r="B86" s="2"/>
      <c r="C86" s="3"/>
      <c r="D86" s="65"/>
      <c r="E86" s="4" t="n">
        <f aca="false">E85+1</f>
        <v>9</v>
      </c>
      <c r="F86" s="49"/>
      <c r="G86" s="6"/>
      <c r="I86" s="65"/>
      <c r="J86" s="52"/>
    </row>
    <row r="87" s="5" customFormat="true" ht="12.75" hidden="false" customHeight="false" outlineLevel="0" collapsed="false">
      <c r="A87" s="31"/>
      <c r="B87" s="2"/>
      <c r="C87" s="3"/>
      <c r="D87" s="65"/>
      <c r="E87" s="4" t="n">
        <f aca="false">E86+1</f>
        <v>10</v>
      </c>
      <c r="F87" s="49"/>
      <c r="G87" s="6"/>
      <c r="I87" s="65"/>
      <c r="J87" s="52"/>
    </row>
    <row r="88" s="5" customFormat="true" ht="12.75" hidden="false" customHeight="false" outlineLevel="0" collapsed="false">
      <c r="A88" s="31"/>
      <c r="B88" s="2"/>
      <c r="C88" s="3"/>
      <c r="D88" s="65"/>
      <c r="E88" s="4" t="n">
        <f aca="false">E87+1</f>
        <v>11</v>
      </c>
      <c r="F88" s="49"/>
      <c r="G88" s="6"/>
      <c r="I88" s="65"/>
      <c r="J88" s="52"/>
    </row>
    <row r="89" s="5" customFormat="true" ht="12.75" hidden="false" customHeight="false" outlineLevel="0" collapsed="false">
      <c r="A89" s="31"/>
      <c r="B89" s="12"/>
      <c r="C89" s="13"/>
      <c r="D89" s="69"/>
      <c r="E89" s="25" t="n">
        <f aca="false">E88+1</f>
        <v>12</v>
      </c>
      <c r="F89" s="53"/>
      <c r="G89" s="16"/>
      <c r="H89" s="15"/>
      <c r="I89" s="69"/>
      <c r="J89" s="55"/>
    </row>
    <row r="90" s="5" customFormat="true" ht="12.75" hidden="false" customHeight="false" outlineLevel="0" collapsed="false">
      <c r="A90" s="31" t="n">
        <v>1</v>
      </c>
      <c r="B90" s="47" t="s">
        <v>25</v>
      </c>
      <c r="C90" s="48" t="s">
        <v>26</v>
      </c>
      <c r="D90" s="4" t="n">
        <f aca="false">D77+1</f>
        <v>61</v>
      </c>
      <c r="E90" s="4" t="n">
        <v>1</v>
      </c>
      <c r="F90" s="56" t="n">
        <v>34.4096298217773</v>
      </c>
      <c r="G90" s="72" t="s">
        <v>15</v>
      </c>
      <c r="H90" s="73"/>
      <c r="I90" s="74"/>
      <c r="J90" s="51"/>
    </row>
    <row r="91" s="5" customFormat="true" ht="12.75" hidden="false" customHeight="false" outlineLevel="0" collapsed="false">
      <c r="A91" s="31" t="n">
        <v>2</v>
      </c>
      <c r="B91" s="2"/>
      <c r="C91" s="3"/>
      <c r="D91" s="4" t="n">
        <f aca="false">D90+1</f>
        <v>62</v>
      </c>
      <c r="E91" s="4" t="n">
        <f aca="false">E90+1</f>
        <v>2</v>
      </c>
      <c r="F91" s="56" t="n">
        <v>34.3203048706055</v>
      </c>
      <c r="G91" s="6" t="s">
        <v>15</v>
      </c>
      <c r="H91" s="50" t="s">
        <v>15</v>
      </c>
      <c r="I91" s="64" t="n">
        <v>34.3232116699219</v>
      </c>
      <c r="J91" s="65"/>
    </row>
    <row r="92" s="5" customFormat="true" ht="12.75" hidden="false" customHeight="false" outlineLevel="0" collapsed="false">
      <c r="A92" s="31" t="n">
        <v>1</v>
      </c>
      <c r="B92" s="2"/>
      <c r="C92" s="3"/>
      <c r="D92" s="4" t="n">
        <f aca="false">D91+1</f>
        <v>63</v>
      </c>
      <c r="E92" s="4" t="n">
        <f aca="false">E91+1</f>
        <v>3</v>
      </c>
      <c r="F92" s="56" t="n">
        <v>34.1869964599609</v>
      </c>
      <c r="G92" s="6" t="s">
        <v>15</v>
      </c>
      <c r="H92" s="50"/>
      <c r="J92" s="52"/>
    </row>
    <row r="93" s="5" customFormat="true" ht="12.75" hidden="false" customHeight="false" outlineLevel="0" collapsed="false">
      <c r="A93" s="31" t="n">
        <v>1</v>
      </c>
      <c r="B93" s="2"/>
      <c r="C93" s="3"/>
      <c r="D93" s="4" t="n">
        <f aca="false">D92+1</f>
        <v>64</v>
      </c>
      <c r="E93" s="4" t="n">
        <f aca="false">E92+1</f>
        <v>4</v>
      </c>
      <c r="F93" s="56" t="n">
        <v>34.1577224731445</v>
      </c>
      <c r="G93" s="6" t="s">
        <v>15</v>
      </c>
      <c r="H93" s="50"/>
      <c r="J93" s="52"/>
    </row>
    <row r="94" s="5" customFormat="true" ht="12.75" hidden="false" customHeight="false" outlineLevel="0" collapsed="false">
      <c r="A94" s="31" t="n">
        <v>1</v>
      </c>
      <c r="B94" s="2"/>
      <c r="C94" s="3"/>
      <c r="D94" s="4" t="n">
        <f aca="false">D93+1</f>
        <v>65</v>
      </c>
      <c r="E94" s="4" t="n">
        <f aca="false">E93+1</f>
        <v>5</v>
      </c>
      <c r="F94" s="56" t="n">
        <v>33.9063339233398</v>
      </c>
      <c r="G94" s="6" t="s">
        <v>15</v>
      </c>
      <c r="H94" s="50"/>
      <c r="J94" s="52"/>
    </row>
    <row r="95" s="5" customFormat="true" ht="12.75" hidden="false" customHeight="false" outlineLevel="0" collapsed="false">
      <c r="A95" s="31" t="n">
        <v>1</v>
      </c>
      <c r="B95" s="2"/>
      <c r="C95" s="3"/>
      <c r="D95" s="4" t="n">
        <f aca="false">D94+1</f>
        <v>66</v>
      </c>
      <c r="E95" s="4" t="n">
        <f aca="false">E94+1</f>
        <v>6</v>
      </c>
      <c r="F95" s="56" t="n">
        <v>33.8331069946289</v>
      </c>
      <c r="G95" s="6" t="s">
        <v>15</v>
      </c>
      <c r="H95" s="50"/>
      <c r="J95" s="52"/>
    </row>
    <row r="96" s="5" customFormat="true" ht="12.75" hidden="false" customHeight="false" outlineLevel="0" collapsed="false">
      <c r="A96" s="31" t="n">
        <v>1</v>
      </c>
      <c r="B96" s="2"/>
      <c r="C96" s="3"/>
      <c r="D96" s="4" t="n">
        <f aca="false">D95+1</f>
        <v>67</v>
      </c>
      <c r="E96" s="4" t="n">
        <f aca="false">E95+1</f>
        <v>7</v>
      </c>
      <c r="F96" s="56" t="n">
        <v>33.5450592041016</v>
      </c>
      <c r="G96" s="6" t="s">
        <v>15</v>
      </c>
      <c r="H96" s="50"/>
      <c r="J96" s="52"/>
    </row>
    <row r="97" s="5" customFormat="true" ht="12.75" hidden="false" customHeight="false" outlineLevel="0" collapsed="false">
      <c r="A97" s="31" t="n">
        <v>1</v>
      </c>
      <c r="B97" s="2"/>
      <c r="C97" s="3"/>
      <c r="D97" s="4" t="n">
        <f aca="false">D96+1</f>
        <v>68</v>
      </c>
      <c r="E97" s="4" t="n">
        <f aca="false">E96+1</f>
        <v>8</v>
      </c>
      <c r="F97" s="56" t="n">
        <v>33.0115585327148</v>
      </c>
      <c r="G97" s="6" t="s">
        <v>15</v>
      </c>
      <c r="H97" s="50"/>
      <c r="J97" s="52"/>
    </row>
    <row r="98" s="5" customFormat="true" ht="12.75" hidden="false" customHeight="false" outlineLevel="0" collapsed="false">
      <c r="A98" s="31" t="n">
        <v>1</v>
      </c>
      <c r="B98" s="2"/>
      <c r="C98" s="3"/>
      <c r="D98" s="4" t="n">
        <f aca="false">D97+1</f>
        <v>69</v>
      </c>
      <c r="E98" s="4" t="n">
        <f aca="false">E97+1</f>
        <v>9</v>
      </c>
      <c r="F98" s="56" t="n">
        <v>32.759407043457</v>
      </c>
      <c r="G98" s="6" t="s">
        <v>15</v>
      </c>
      <c r="H98" s="50"/>
      <c r="J98" s="52"/>
    </row>
    <row r="99" s="5" customFormat="true" ht="12.75" hidden="false" customHeight="false" outlineLevel="0" collapsed="false">
      <c r="A99" s="31"/>
      <c r="B99" s="2"/>
      <c r="C99" s="3"/>
      <c r="D99" s="4" t="n">
        <f aca="false">D98+1</f>
        <v>70</v>
      </c>
      <c r="E99" s="4" t="n">
        <f aca="false">E98+1</f>
        <v>10</v>
      </c>
      <c r="F99" s="49"/>
      <c r="G99" s="6"/>
      <c r="H99" s="50"/>
      <c r="J99" s="52"/>
    </row>
    <row r="100" s="5" customFormat="true" ht="12.75" hidden="false" customHeight="false" outlineLevel="0" collapsed="false">
      <c r="A100" s="31" t="n">
        <v>1</v>
      </c>
      <c r="B100" s="2"/>
      <c r="C100" s="3"/>
      <c r="D100" s="4" t="n">
        <f aca="false">D99+1</f>
        <v>71</v>
      </c>
      <c r="E100" s="4" t="n">
        <f aca="false">E99+1</f>
        <v>11</v>
      </c>
      <c r="F100" s="56" t="n">
        <v>32.6564788818359</v>
      </c>
      <c r="G100" s="6" t="s">
        <v>15</v>
      </c>
      <c r="H100" s="50"/>
      <c r="J100" s="52"/>
    </row>
    <row r="101" s="5" customFormat="true" ht="12.75" hidden="false" customHeight="false" outlineLevel="0" collapsed="false">
      <c r="A101" s="31" t="n">
        <v>1</v>
      </c>
      <c r="B101" s="12"/>
      <c r="C101" s="13"/>
      <c r="D101" s="25" t="n">
        <f aca="false">D100+1</f>
        <v>72</v>
      </c>
      <c r="E101" s="25" t="n">
        <f aca="false">E100+1</f>
        <v>12</v>
      </c>
      <c r="F101" s="66" t="n">
        <v>32.6503601074219</v>
      </c>
      <c r="G101" s="16" t="s">
        <v>15</v>
      </c>
      <c r="H101" s="54"/>
      <c r="I101" s="15"/>
      <c r="J101" s="55"/>
    </row>
    <row r="102" s="5" customFormat="true" ht="12.75" hidden="false" customHeight="false" outlineLevel="0" collapsed="false">
      <c r="A102" s="31" t="n">
        <v>1</v>
      </c>
      <c r="B102" s="47" t="s">
        <v>27</v>
      </c>
      <c r="C102" s="48" t="s">
        <v>28</v>
      </c>
      <c r="D102" s="4" t="n">
        <f aca="false">D101+1</f>
        <v>73</v>
      </c>
      <c r="E102" s="4" t="n">
        <v>1</v>
      </c>
      <c r="F102" s="56" t="n">
        <v>34.6853218078613</v>
      </c>
      <c r="G102" s="72" t="s">
        <v>15</v>
      </c>
      <c r="H102" s="50"/>
      <c r="J102" s="51"/>
    </row>
    <row r="103" s="5" customFormat="true" ht="12.75" hidden="false" customHeight="false" outlineLevel="0" collapsed="false">
      <c r="A103" s="31" t="n">
        <v>2</v>
      </c>
      <c r="B103" s="2"/>
      <c r="C103" s="3"/>
      <c r="D103" s="4" t="n">
        <f aca="false">D102+1</f>
        <v>74</v>
      </c>
      <c r="E103" s="4" t="n">
        <f aca="false">E102+1</f>
        <v>2</v>
      </c>
      <c r="F103" s="56" t="n">
        <v>34.6399345397949</v>
      </c>
      <c r="G103" s="6" t="s">
        <v>15</v>
      </c>
      <c r="H103" s="50" t="s">
        <v>15</v>
      </c>
      <c r="I103" s="64" t="n">
        <v>34.6355895996094</v>
      </c>
      <c r="J103" s="65"/>
    </row>
    <row r="104" s="5" customFormat="true" ht="12.75" hidden="false" customHeight="false" outlineLevel="0" collapsed="false">
      <c r="A104" s="31" t="n">
        <v>1</v>
      </c>
      <c r="B104" s="2"/>
      <c r="C104" s="3"/>
      <c r="D104" s="4" t="n">
        <f aca="false">D103+1</f>
        <v>75</v>
      </c>
      <c r="E104" s="4" t="n">
        <f aca="false">E103+1</f>
        <v>3</v>
      </c>
      <c r="F104" s="56" t="n">
        <v>34.5957717895508</v>
      </c>
      <c r="G104" s="6" t="s">
        <v>15</v>
      </c>
      <c r="H104" s="50"/>
      <c r="J104" s="52"/>
    </row>
    <row r="105" s="5" customFormat="true" ht="12.75" hidden="false" customHeight="false" outlineLevel="0" collapsed="false">
      <c r="A105" s="31"/>
      <c r="B105" s="2"/>
      <c r="C105" s="3"/>
      <c r="D105" s="4" t="n">
        <f aca="false">D104+1</f>
        <v>76</v>
      </c>
      <c r="E105" s="4" t="n">
        <f aca="false">E104+1</f>
        <v>4</v>
      </c>
      <c r="F105" s="49"/>
      <c r="G105" s="6"/>
      <c r="H105" s="50"/>
      <c r="J105" s="52"/>
    </row>
    <row r="106" s="5" customFormat="true" ht="12.75" hidden="false" customHeight="false" outlineLevel="0" collapsed="false">
      <c r="A106" s="31" t="n">
        <v>1</v>
      </c>
      <c r="B106" s="2"/>
      <c r="C106" s="3"/>
      <c r="D106" s="4" t="n">
        <f aca="false">D105+1</f>
        <v>77</v>
      </c>
      <c r="E106" s="4" t="n">
        <f aca="false">E105+1</f>
        <v>5</v>
      </c>
      <c r="F106" s="56" t="n">
        <v>34.4241943359375</v>
      </c>
      <c r="G106" s="5" t="s">
        <v>15</v>
      </c>
      <c r="H106" s="50"/>
      <c r="J106" s="52"/>
    </row>
    <row r="107" s="5" customFormat="true" ht="12.75" hidden="false" customHeight="false" outlineLevel="0" collapsed="false">
      <c r="A107" s="31"/>
      <c r="B107" s="2"/>
      <c r="C107" s="3"/>
      <c r="D107" s="4" t="n">
        <f aca="false">D106+1</f>
        <v>78</v>
      </c>
      <c r="E107" s="4" t="n">
        <f aca="false">E106+1</f>
        <v>6</v>
      </c>
      <c r="F107" s="49"/>
      <c r="G107" s="6"/>
      <c r="H107" s="50"/>
      <c r="J107" s="52"/>
    </row>
    <row r="108" s="5" customFormat="true" ht="12.75" hidden="false" customHeight="false" outlineLevel="0" collapsed="false">
      <c r="A108" s="31" t="n">
        <v>1</v>
      </c>
      <c r="B108" s="2"/>
      <c r="C108" s="3"/>
      <c r="D108" s="4" t="n">
        <f aca="false">D107+1</f>
        <v>79</v>
      </c>
      <c r="E108" s="4" t="n">
        <f aca="false">E107+1</f>
        <v>7</v>
      </c>
      <c r="F108" s="56" t="n">
        <v>33.9915885925293</v>
      </c>
      <c r="G108" s="5" t="s">
        <v>15</v>
      </c>
      <c r="H108" s="50"/>
      <c r="J108" s="52"/>
    </row>
    <row r="109" s="5" customFormat="true" ht="12.75" hidden="false" customHeight="false" outlineLevel="0" collapsed="false">
      <c r="A109" s="31"/>
      <c r="B109" s="2"/>
      <c r="C109" s="3"/>
      <c r="D109" s="4" t="n">
        <f aca="false">D108+1</f>
        <v>80</v>
      </c>
      <c r="E109" s="4" t="n">
        <f aca="false">E108+1</f>
        <v>8</v>
      </c>
      <c r="F109" s="49"/>
      <c r="G109" s="6"/>
      <c r="H109" s="50"/>
      <c r="J109" s="52"/>
    </row>
    <row r="110" s="5" customFormat="true" ht="12.75" hidden="false" customHeight="false" outlineLevel="0" collapsed="false">
      <c r="A110" s="31" t="n">
        <v>1</v>
      </c>
      <c r="B110" s="2"/>
      <c r="C110" s="3"/>
      <c r="D110" s="4" t="n">
        <f aca="false">D109+1</f>
        <v>81</v>
      </c>
      <c r="E110" s="4" t="n">
        <f aca="false">E109+1</f>
        <v>9</v>
      </c>
      <c r="F110" s="56" t="n">
        <v>33.7715721130371</v>
      </c>
      <c r="G110" s="6" t="s">
        <v>15</v>
      </c>
      <c r="H110" s="50"/>
      <c r="J110" s="52"/>
    </row>
    <row r="111" s="5" customFormat="true" ht="12.75" hidden="false" customHeight="false" outlineLevel="0" collapsed="false">
      <c r="A111" s="31" t="n">
        <v>1</v>
      </c>
      <c r="B111" s="2"/>
      <c r="C111" s="3"/>
      <c r="D111" s="4" t="n">
        <f aca="false">D110+1</f>
        <v>82</v>
      </c>
      <c r="E111" s="4" t="n">
        <f aca="false">E110+1</f>
        <v>10</v>
      </c>
      <c r="F111" s="56" t="n">
        <v>32.8829650878906</v>
      </c>
      <c r="G111" s="6" t="s">
        <v>15</v>
      </c>
      <c r="H111" s="50"/>
      <c r="J111" s="52"/>
    </row>
    <row r="112" s="5" customFormat="true" ht="12.75" hidden="false" customHeight="false" outlineLevel="0" collapsed="false">
      <c r="A112" s="31" t="n">
        <v>1</v>
      </c>
      <c r="B112" s="2"/>
      <c r="C112" s="3"/>
      <c r="D112" s="4" t="n">
        <f aca="false">D111+1</f>
        <v>83</v>
      </c>
      <c r="E112" s="4" t="n">
        <f aca="false">E111+1</f>
        <v>11</v>
      </c>
      <c r="F112" s="56" t="n">
        <v>32.7916069030762</v>
      </c>
      <c r="G112" s="6" t="s">
        <v>15</v>
      </c>
      <c r="H112" s="50"/>
      <c r="J112" s="52"/>
    </row>
    <row r="113" s="5" customFormat="true" ht="12.75" hidden="false" customHeight="false" outlineLevel="0" collapsed="false">
      <c r="A113" s="31" t="n">
        <v>1</v>
      </c>
      <c r="B113" s="12"/>
      <c r="C113" s="13"/>
      <c r="D113" s="25" t="n">
        <f aca="false">D112+1</f>
        <v>84</v>
      </c>
      <c r="E113" s="25" t="n">
        <f aca="false">E112+1</f>
        <v>12</v>
      </c>
      <c r="F113" s="66" t="n">
        <v>32.7435302734375</v>
      </c>
      <c r="G113" s="16" t="s">
        <v>15</v>
      </c>
      <c r="H113" s="54"/>
      <c r="I113" s="15"/>
      <c r="J113" s="55"/>
    </row>
    <row r="114" s="5" customFormat="true" ht="12.75" hidden="false" customHeight="false" outlineLevel="0" collapsed="false">
      <c r="A114" s="31" t="n">
        <v>1</v>
      </c>
      <c r="B114" s="47" t="s">
        <v>29</v>
      </c>
      <c r="C114" s="48" t="s">
        <v>30</v>
      </c>
      <c r="D114" s="4" t="n">
        <f aca="false">D113+1</f>
        <v>85</v>
      </c>
      <c r="E114" s="4" t="n">
        <v>1</v>
      </c>
      <c r="F114" s="56" t="n">
        <v>34.4109420776367</v>
      </c>
      <c r="G114" s="72" t="s">
        <v>15</v>
      </c>
      <c r="H114" s="50"/>
      <c r="J114" s="51"/>
    </row>
    <row r="115" s="5" customFormat="true" ht="12.75" hidden="false" customHeight="false" outlineLevel="0" collapsed="false">
      <c r="A115" s="31" t="n">
        <v>2</v>
      </c>
      <c r="B115" s="2"/>
      <c r="C115" s="3"/>
      <c r="D115" s="4" t="n">
        <f aca="false">D114+1</f>
        <v>86</v>
      </c>
      <c r="E115" s="4" t="n">
        <f aca="false">E114+1</f>
        <v>2</v>
      </c>
      <c r="F115" s="56" t="n">
        <v>34.3242492675781</v>
      </c>
      <c r="G115" s="6" t="s">
        <v>15</v>
      </c>
      <c r="H115" s="50" t="s">
        <v>15</v>
      </c>
      <c r="I115" s="64" t="n">
        <v>34.3243865966797</v>
      </c>
      <c r="J115" s="65"/>
    </row>
    <row r="116" s="5" customFormat="true" ht="12.75" hidden="false" customHeight="false" outlineLevel="0" collapsed="false">
      <c r="A116" s="31" t="n">
        <v>1</v>
      </c>
      <c r="B116" s="2"/>
      <c r="C116" s="3"/>
      <c r="D116" s="4" t="n">
        <f aca="false">D115+1</f>
        <v>87</v>
      </c>
      <c r="E116" s="4" t="n">
        <f aca="false">E115+1</f>
        <v>3</v>
      </c>
      <c r="F116" s="56" t="n">
        <v>34.2076416015625</v>
      </c>
      <c r="G116" s="6" t="s">
        <v>15</v>
      </c>
      <c r="H116" s="50"/>
      <c r="J116" s="52"/>
    </row>
    <row r="117" s="5" customFormat="true" ht="12.75" hidden="false" customHeight="false" outlineLevel="0" collapsed="false">
      <c r="A117" s="31" t="n">
        <v>1</v>
      </c>
      <c r="B117" s="2"/>
      <c r="C117" s="3"/>
      <c r="D117" s="4" t="n">
        <f aca="false">D116+1</f>
        <v>88</v>
      </c>
      <c r="E117" s="4" t="n">
        <f aca="false">E116+1</f>
        <v>4</v>
      </c>
      <c r="F117" s="56" t="n">
        <v>34.0698966979981</v>
      </c>
      <c r="G117" s="6" t="s">
        <v>15</v>
      </c>
      <c r="H117" s="50"/>
      <c r="J117" s="52"/>
    </row>
    <row r="118" s="5" customFormat="true" ht="12.75" hidden="false" customHeight="false" outlineLevel="0" collapsed="false">
      <c r="A118" s="31"/>
      <c r="B118" s="2"/>
      <c r="C118" s="3"/>
      <c r="D118" s="4" t="n">
        <f aca="false">D117+1</f>
        <v>89</v>
      </c>
      <c r="E118" s="4" t="n">
        <f aca="false">E117+1</f>
        <v>5</v>
      </c>
      <c r="F118" s="49"/>
      <c r="G118" s="6"/>
      <c r="H118" s="50"/>
      <c r="J118" s="52"/>
    </row>
    <row r="119" s="5" customFormat="true" ht="12.75" hidden="false" customHeight="false" outlineLevel="0" collapsed="false">
      <c r="A119" s="31"/>
      <c r="B119" s="2"/>
      <c r="C119" s="3"/>
      <c r="D119" s="4" t="n">
        <f aca="false">D118+1</f>
        <v>90</v>
      </c>
      <c r="E119" s="4" t="n">
        <f aca="false">E118+1</f>
        <v>6</v>
      </c>
      <c r="F119" s="49"/>
      <c r="G119" s="6"/>
      <c r="H119" s="50"/>
      <c r="J119" s="52"/>
    </row>
    <row r="120" s="5" customFormat="true" ht="12.75" hidden="false" customHeight="false" outlineLevel="0" collapsed="false">
      <c r="A120" s="31"/>
      <c r="B120" s="2"/>
      <c r="C120" s="3"/>
      <c r="D120" s="4" t="n">
        <f aca="false">D119+1</f>
        <v>91</v>
      </c>
      <c r="E120" s="4" t="n">
        <f aca="false">E119+1</f>
        <v>7</v>
      </c>
      <c r="F120" s="49"/>
      <c r="G120" s="6"/>
      <c r="H120" s="50"/>
      <c r="J120" s="52"/>
    </row>
    <row r="121" s="5" customFormat="true" ht="12.75" hidden="false" customHeight="false" outlineLevel="0" collapsed="false">
      <c r="A121" s="31"/>
      <c r="B121" s="2"/>
      <c r="C121" s="3"/>
      <c r="D121" s="4" t="n">
        <f aca="false">D120+1</f>
        <v>92</v>
      </c>
      <c r="E121" s="4" t="n">
        <f aca="false">E120+1</f>
        <v>8</v>
      </c>
      <c r="F121" s="49"/>
      <c r="G121" s="6"/>
      <c r="H121" s="50"/>
      <c r="J121" s="52"/>
    </row>
    <row r="122" s="5" customFormat="true" ht="12.75" hidden="false" customHeight="false" outlineLevel="0" collapsed="false">
      <c r="A122" s="31" t="n">
        <v>1</v>
      </c>
      <c r="B122" s="2"/>
      <c r="C122" s="3"/>
      <c r="D122" s="4" t="n">
        <f aca="false">D121+1</f>
        <v>93</v>
      </c>
      <c r="E122" s="4" t="n">
        <f aca="false">E121+1</f>
        <v>9</v>
      </c>
      <c r="F122" s="56" t="n">
        <v>32.8492774963379</v>
      </c>
      <c r="G122" s="6" t="s">
        <v>15</v>
      </c>
      <c r="H122" s="50"/>
      <c r="J122" s="52"/>
    </row>
    <row r="123" s="5" customFormat="true" ht="12.75" hidden="false" customHeight="false" outlineLevel="0" collapsed="false">
      <c r="A123" s="31"/>
      <c r="B123" s="2"/>
      <c r="C123" s="3"/>
      <c r="D123" s="4" t="n">
        <f aca="false">D122+1</f>
        <v>94</v>
      </c>
      <c r="E123" s="4" t="n">
        <f aca="false">E122+1</f>
        <v>10</v>
      </c>
      <c r="F123" s="49"/>
      <c r="G123" s="6"/>
      <c r="H123" s="50"/>
      <c r="J123" s="52"/>
    </row>
    <row r="124" s="5" customFormat="true" ht="12.75" hidden="false" customHeight="false" outlineLevel="0" collapsed="false">
      <c r="A124" s="31" t="n">
        <v>1</v>
      </c>
      <c r="B124" s="2"/>
      <c r="C124" s="3"/>
      <c r="D124" s="4" t="n">
        <f aca="false">D123+1</f>
        <v>95</v>
      </c>
      <c r="E124" s="4" t="n">
        <f aca="false">E123+1</f>
        <v>11</v>
      </c>
      <c r="F124" s="56" t="n">
        <v>32.7547302246094</v>
      </c>
      <c r="G124" s="6" t="s">
        <v>15</v>
      </c>
      <c r="H124" s="50"/>
      <c r="J124" s="52"/>
    </row>
    <row r="125" s="5" customFormat="true" ht="12.75" hidden="false" customHeight="false" outlineLevel="0" collapsed="false">
      <c r="A125" s="31" t="n">
        <v>1</v>
      </c>
      <c r="B125" s="12"/>
      <c r="C125" s="13"/>
      <c r="D125" s="25" t="n">
        <f aca="false">D124+1</f>
        <v>96</v>
      </c>
      <c r="E125" s="25" t="n">
        <f aca="false">E124+1</f>
        <v>12</v>
      </c>
      <c r="F125" s="66" t="n">
        <v>32.7452087402344</v>
      </c>
      <c r="G125" s="16" t="s">
        <v>15</v>
      </c>
      <c r="H125" s="54"/>
      <c r="I125" s="15"/>
      <c r="J125" s="55"/>
    </row>
    <row r="126" s="5" customFormat="true" ht="12" hidden="false" customHeight="true" outlineLevel="0" collapsed="false">
      <c r="A126" s="31" t="n">
        <v>1</v>
      </c>
      <c r="B126" s="47" t="s">
        <v>31</v>
      </c>
      <c r="C126" s="75" t="s">
        <v>32</v>
      </c>
      <c r="D126" s="4" t="n">
        <f aca="false">D125+1</f>
        <v>97</v>
      </c>
      <c r="E126" s="4" t="n">
        <v>1</v>
      </c>
      <c r="F126" s="56" t="n">
        <v>34.4007949829102</v>
      </c>
      <c r="G126" s="72" t="s">
        <v>15</v>
      </c>
      <c r="H126" s="50"/>
      <c r="J126" s="51"/>
    </row>
    <row r="127" s="5" customFormat="true" ht="12.75" hidden="false" customHeight="false" outlineLevel="0" collapsed="false">
      <c r="A127" s="31" t="n">
        <v>2</v>
      </c>
      <c r="B127" s="2"/>
      <c r="C127" s="3"/>
      <c r="D127" s="4" t="n">
        <f aca="false">D126+1</f>
        <v>98</v>
      </c>
      <c r="E127" s="4" t="n">
        <f aca="false">E126+1</f>
        <v>2</v>
      </c>
      <c r="F127" s="56" t="n">
        <v>34.3247375488281</v>
      </c>
      <c r="G127" s="6" t="s">
        <v>15</v>
      </c>
      <c r="H127" s="50" t="s">
        <v>15</v>
      </c>
      <c r="I127" s="64" t="n">
        <v>34.3241882324219</v>
      </c>
      <c r="J127" s="65"/>
    </row>
    <row r="128" s="5" customFormat="true" ht="12.75" hidden="false" customHeight="false" outlineLevel="0" collapsed="false">
      <c r="A128" s="31" t="n">
        <v>1</v>
      </c>
      <c r="B128" s="2"/>
      <c r="C128" s="3"/>
      <c r="D128" s="4" t="n">
        <f aca="false">D127+1</f>
        <v>99</v>
      </c>
      <c r="E128" s="4" t="n">
        <f aca="false">E127+1</f>
        <v>3</v>
      </c>
      <c r="F128" s="56" t="n">
        <v>34.1941680908203</v>
      </c>
      <c r="G128" s="6" t="s">
        <v>15</v>
      </c>
      <c r="H128" s="50"/>
      <c r="J128" s="52"/>
    </row>
    <row r="129" s="5" customFormat="true" ht="12.75" hidden="false" customHeight="false" outlineLevel="0" collapsed="false">
      <c r="A129" s="31" t="n">
        <v>1</v>
      </c>
      <c r="B129" s="2"/>
      <c r="C129" s="3"/>
      <c r="D129" s="4" t="n">
        <f aca="false">D128+1</f>
        <v>100</v>
      </c>
      <c r="E129" s="4" t="n">
        <f aca="false">E128+1</f>
        <v>4</v>
      </c>
      <c r="F129" s="56" t="n">
        <v>34.0453414916992</v>
      </c>
      <c r="G129" s="6" t="s">
        <v>15</v>
      </c>
      <c r="H129" s="50"/>
      <c r="J129" s="52"/>
    </row>
    <row r="130" s="5" customFormat="true" ht="12.75" hidden="false" customHeight="false" outlineLevel="0" collapsed="false">
      <c r="A130" s="31"/>
      <c r="B130" s="2"/>
      <c r="C130" s="3"/>
      <c r="D130" s="4" t="n">
        <f aca="false">D129+1</f>
        <v>101</v>
      </c>
      <c r="E130" s="4" t="n">
        <f aca="false">E129+1</f>
        <v>5</v>
      </c>
      <c r="F130" s="49"/>
      <c r="G130" s="6"/>
      <c r="H130" s="50"/>
      <c r="J130" s="52"/>
    </row>
    <row r="131" s="5" customFormat="true" ht="12.75" hidden="false" customHeight="false" outlineLevel="0" collapsed="false">
      <c r="A131" s="31"/>
      <c r="B131" s="2"/>
      <c r="C131" s="3"/>
      <c r="D131" s="4" t="n">
        <f aca="false">D130+1</f>
        <v>102</v>
      </c>
      <c r="E131" s="4" t="n">
        <f aca="false">E130+1</f>
        <v>6</v>
      </c>
      <c r="F131" s="49"/>
      <c r="G131" s="6"/>
      <c r="H131" s="50"/>
      <c r="J131" s="52"/>
    </row>
    <row r="132" s="5" customFormat="true" ht="12.75" hidden="false" customHeight="false" outlineLevel="0" collapsed="false">
      <c r="A132" s="31"/>
      <c r="B132" s="2"/>
      <c r="C132" s="3"/>
      <c r="D132" s="4" t="n">
        <f aca="false">D131+1</f>
        <v>103</v>
      </c>
      <c r="E132" s="4" t="n">
        <f aca="false">E131+1</f>
        <v>7</v>
      </c>
      <c r="F132" s="49"/>
      <c r="G132" s="6"/>
      <c r="H132" s="50"/>
      <c r="J132" s="52"/>
    </row>
    <row r="133" s="5" customFormat="true" ht="12.75" hidden="false" customHeight="false" outlineLevel="0" collapsed="false">
      <c r="A133" s="31"/>
      <c r="B133" s="2"/>
      <c r="C133" s="3"/>
      <c r="D133" s="4" t="n">
        <f aca="false">D132+1</f>
        <v>104</v>
      </c>
      <c r="E133" s="4" t="n">
        <f aca="false">E132+1</f>
        <v>8</v>
      </c>
      <c r="F133" s="49"/>
      <c r="G133" s="6"/>
      <c r="H133" s="50"/>
      <c r="J133" s="52"/>
    </row>
    <row r="134" s="5" customFormat="true" ht="12.75" hidden="false" customHeight="false" outlineLevel="0" collapsed="false">
      <c r="A134" s="31" t="n">
        <v>1</v>
      </c>
      <c r="B134" s="2"/>
      <c r="C134" s="3"/>
      <c r="D134" s="4" t="n">
        <f aca="false">D133+1</f>
        <v>105</v>
      </c>
      <c r="E134" s="4" t="n">
        <f aca="false">E133+1</f>
        <v>9</v>
      </c>
      <c r="F134" s="56" t="n">
        <v>32.8595657348633</v>
      </c>
      <c r="G134" s="6" t="s">
        <v>15</v>
      </c>
      <c r="H134" s="50"/>
      <c r="J134" s="52"/>
    </row>
    <row r="135" s="5" customFormat="true" ht="12.75" hidden="false" customHeight="false" outlineLevel="0" collapsed="false">
      <c r="A135" s="31"/>
      <c r="B135" s="2"/>
      <c r="C135" s="3"/>
      <c r="D135" s="4" t="n">
        <f aca="false">D134+1</f>
        <v>106</v>
      </c>
      <c r="E135" s="4" t="n">
        <f aca="false">E134+1</f>
        <v>10</v>
      </c>
      <c r="F135" s="49"/>
      <c r="G135" s="6"/>
      <c r="H135" s="50"/>
      <c r="J135" s="52"/>
    </row>
    <row r="136" s="5" customFormat="true" ht="12.75" hidden="false" customHeight="false" outlineLevel="0" collapsed="false">
      <c r="A136" s="31" t="n">
        <v>1</v>
      </c>
      <c r="B136" s="2"/>
      <c r="C136" s="3"/>
      <c r="D136" s="4" t="n">
        <f aca="false">D135+1</f>
        <v>107</v>
      </c>
      <c r="E136" s="4" t="n">
        <f aca="false">E135+1</f>
        <v>11</v>
      </c>
      <c r="F136" s="56" t="n">
        <v>32.8020095825195</v>
      </c>
      <c r="G136" s="6" t="s">
        <v>15</v>
      </c>
      <c r="H136" s="50"/>
      <c r="J136" s="52"/>
    </row>
    <row r="137" s="5" customFormat="true" ht="12.75" hidden="false" customHeight="false" outlineLevel="0" collapsed="false">
      <c r="A137" s="31" t="n">
        <v>1</v>
      </c>
      <c r="B137" s="12"/>
      <c r="C137" s="13"/>
      <c r="D137" s="25" t="n">
        <f aca="false">D136+1</f>
        <v>108</v>
      </c>
      <c r="E137" s="25" t="n">
        <f aca="false">E136+1</f>
        <v>12</v>
      </c>
      <c r="F137" s="66" t="n">
        <v>32.7550888061523</v>
      </c>
      <c r="G137" s="16" t="s">
        <v>15</v>
      </c>
      <c r="H137" s="54"/>
      <c r="I137" s="15"/>
      <c r="J137" s="55"/>
    </row>
    <row r="138" s="5" customFormat="true" ht="12.75" hidden="false" customHeight="false" outlineLevel="0" collapsed="false">
      <c r="A138" s="31" t="n">
        <v>1</v>
      </c>
      <c r="B138" s="47" t="s">
        <v>33</v>
      </c>
      <c r="C138" s="75" t="s">
        <v>34</v>
      </c>
      <c r="D138" s="4" t="n">
        <f aca="false">D137+1</f>
        <v>109</v>
      </c>
      <c r="E138" s="4" t="n">
        <v>1</v>
      </c>
      <c r="F138" s="56" t="n">
        <v>34.4248199462891</v>
      </c>
      <c r="G138" s="72" t="s">
        <v>15</v>
      </c>
      <c r="H138" s="50"/>
      <c r="J138" s="51"/>
    </row>
    <row r="139" s="5" customFormat="true" ht="12.75" hidden="false" customHeight="false" outlineLevel="0" collapsed="false">
      <c r="A139" s="31"/>
      <c r="B139" s="2"/>
      <c r="C139" s="3"/>
      <c r="D139" s="4" t="n">
        <f aca="false">D138+1</f>
        <v>110</v>
      </c>
      <c r="E139" s="4" t="n">
        <f aca="false">E138+1</f>
        <v>2</v>
      </c>
      <c r="F139" s="49"/>
      <c r="G139" s="6"/>
      <c r="H139" s="50"/>
      <c r="J139" s="52"/>
    </row>
    <row r="140" s="5" customFormat="true" ht="12.75" hidden="false" customHeight="false" outlineLevel="0" collapsed="false">
      <c r="A140" s="31" t="n">
        <v>1</v>
      </c>
      <c r="B140" s="2"/>
      <c r="C140" s="3"/>
      <c r="D140" s="4" t="n">
        <f aca="false">D139+1</f>
        <v>111</v>
      </c>
      <c r="E140" s="4" t="n">
        <f aca="false">E139+1</f>
        <v>3</v>
      </c>
      <c r="F140" s="56" t="n">
        <v>34.2191123962402</v>
      </c>
      <c r="G140" s="5" t="s">
        <v>15</v>
      </c>
      <c r="H140" s="50"/>
      <c r="J140" s="52"/>
    </row>
    <row r="141" s="5" customFormat="true" ht="12.75" hidden="false" customHeight="false" outlineLevel="0" collapsed="false">
      <c r="A141" s="31"/>
      <c r="B141" s="2"/>
      <c r="C141" s="3"/>
      <c r="D141" s="4" t="n">
        <f aca="false">D140+1</f>
        <v>112</v>
      </c>
      <c r="E141" s="4" t="n">
        <f aca="false">E140+1</f>
        <v>4</v>
      </c>
      <c r="F141" s="49"/>
      <c r="G141" s="6"/>
      <c r="H141" s="50"/>
      <c r="J141" s="52"/>
    </row>
    <row r="142" s="5" customFormat="true" ht="12.75" hidden="false" customHeight="false" outlineLevel="0" collapsed="false">
      <c r="A142" s="31" t="n">
        <v>1</v>
      </c>
      <c r="B142" s="2"/>
      <c r="C142" s="3"/>
      <c r="D142" s="4" t="n">
        <f aca="false">D141+1</f>
        <v>113</v>
      </c>
      <c r="E142" s="4" t="n">
        <f aca="false">E141+1</f>
        <v>5</v>
      </c>
      <c r="F142" s="56" t="n">
        <v>33.9459609985352</v>
      </c>
      <c r="G142" s="5" t="s">
        <v>15</v>
      </c>
      <c r="H142" s="50"/>
      <c r="J142" s="52"/>
    </row>
    <row r="143" s="5" customFormat="true" ht="12.75" hidden="false" customHeight="false" outlineLevel="0" collapsed="false">
      <c r="A143" s="31" t="n">
        <v>1</v>
      </c>
      <c r="B143" s="2"/>
      <c r="C143" s="3"/>
      <c r="D143" s="4" t="n">
        <f aca="false">D142+1</f>
        <v>114</v>
      </c>
      <c r="E143" s="4" t="n">
        <f aca="false">E142+1</f>
        <v>6</v>
      </c>
      <c r="F143" s="56" t="n">
        <v>33.8562278747559</v>
      </c>
      <c r="G143" s="5" t="s">
        <v>15</v>
      </c>
      <c r="H143" s="50"/>
      <c r="J143" s="52"/>
    </row>
    <row r="144" s="5" customFormat="true" ht="12.75" hidden="false" customHeight="false" outlineLevel="0" collapsed="false">
      <c r="A144" s="31" t="n">
        <v>1</v>
      </c>
      <c r="B144" s="2"/>
      <c r="C144" s="3"/>
      <c r="D144" s="4" t="n">
        <f aca="false">D143+1</f>
        <v>115</v>
      </c>
      <c r="E144" s="4" t="n">
        <f aca="false">E143+1</f>
        <v>7</v>
      </c>
      <c r="F144" s="56" t="n">
        <v>33.4631080627441</v>
      </c>
      <c r="G144" s="5" t="s">
        <v>15</v>
      </c>
      <c r="H144" s="50"/>
      <c r="J144" s="52"/>
    </row>
    <row r="145" s="5" customFormat="true" ht="12.75" hidden="false" customHeight="false" outlineLevel="0" collapsed="false">
      <c r="A145" s="31" t="n">
        <v>1</v>
      </c>
      <c r="B145" s="2"/>
      <c r="C145" s="3"/>
      <c r="D145" s="4" t="n">
        <f aca="false">D144+1</f>
        <v>116</v>
      </c>
      <c r="E145" s="4" t="n">
        <f aca="false">E144+1</f>
        <v>8</v>
      </c>
      <c r="F145" s="56" t="n">
        <v>33.2055511474609</v>
      </c>
      <c r="G145" s="5" t="s">
        <v>15</v>
      </c>
      <c r="H145" s="50"/>
      <c r="J145" s="52"/>
    </row>
    <row r="146" s="5" customFormat="true" ht="12.75" hidden="false" customHeight="false" outlineLevel="0" collapsed="false">
      <c r="A146" s="31" t="n">
        <v>1</v>
      </c>
      <c r="B146" s="2"/>
      <c r="C146" s="3"/>
      <c r="D146" s="4" t="n">
        <f aca="false">D145+1</f>
        <v>117</v>
      </c>
      <c r="E146" s="4" t="n">
        <f aca="false">E145+1</f>
        <v>9</v>
      </c>
      <c r="F146" s="56" t="n">
        <v>32.9961624145508</v>
      </c>
      <c r="G146" s="5" t="s">
        <v>15</v>
      </c>
      <c r="H146" s="50"/>
      <c r="J146" s="52"/>
    </row>
    <row r="147" s="5" customFormat="true" ht="12.75" hidden="false" customHeight="false" outlineLevel="0" collapsed="false">
      <c r="A147" s="31" t="n">
        <v>1</v>
      </c>
      <c r="B147" s="2"/>
      <c r="C147" s="3"/>
      <c r="D147" s="4" t="n">
        <f aca="false">D146+1</f>
        <v>118</v>
      </c>
      <c r="E147" s="4" t="n">
        <f aca="false">E146+1</f>
        <v>10</v>
      </c>
      <c r="F147" s="56" t="n">
        <v>32.9011306762695</v>
      </c>
      <c r="G147" s="5" t="s">
        <v>15</v>
      </c>
      <c r="H147" s="50"/>
      <c r="J147" s="52"/>
    </row>
    <row r="148" s="5" customFormat="true" ht="12.75" hidden="false" customHeight="false" outlineLevel="0" collapsed="false">
      <c r="A148" s="31" t="n">
        <v>1</v>
      </c>
      <c r="B148" s="2"/>
      <c r="C148" s="3"/>
      <c r="D148" s="4" t="n">
        <f aca="false">D147+1</f>
        <v>119</v>
      </c>
      <c r="E148" s="4" t="n">
        <f aca="false">E147+1</f>
        <v>11</v>
      </c>
      <c r="F148" s="56" t="n">
        <v>32.8438568115234</v>
      </c>
      <c r="G148" s="5" t="s">
        <v>15</v>
      </c>
      <c r="H148" s="50"/>
      <c r="J148" s="52"/>
    </row>
    <row r="149" s="5" customFormat="true" ht="12.75" hidden="false" customHeight="false" outlineLevel="0" collapsed="false">
      <c r="A149" s="31" t="n">
        <v>1</v>
      </c>
      <c r="B149" s="12"/>
      <c r="C149" s="13"/>
      <c r="D149" s="25" t="n">
        <f aca="false">D148+1</f>
        <v>120</v>
      </c>
      <c r="E149" s="25" t="n">
        <f aca="false">E148+1</f>
        <v>12</v>
      </c>
      <c r="F149" s="66" t="n">
        <v>32.8475570678711</v>
      </c>
      <c r="G149" s="15" t="s">
        <v>15</v>
      </c>
      <c r="H149" s="54"/>
      <c r="I149" s="15"/>
      <c r="J149" s="55"/>
    </row>
    <row r="150" s="5" customFormat="true" ht="12.75" hidden="false" customHeight="false" outlineLevel="0" collapsed="false">
      <c r="A150" s="31" t="n">
        <v>1</v>
      </c>
      <c r="B150" s="47" t="s">
        <v>35</v>
      </c>
      <c r="C150" s="75" t="s">
        <v>36</v>
      </c>
      <c r="D150" s="4" t="n">
        <f aca="false">D149+1</f>
        <v>121</v>
      </c>
      <c r="E150" s="4" t="n">
        <v>1</v>
      </c>
      <c r="F150" s="56" t="n">
        <v>34.5542907714844</v>
      </c>
      <c r="G150" s="6" t="s">
        <v>15</v>
      </c>
      <c r="H150" s="50"/>
      <c r="J150" s="51"/>
    </row>
    <row r="151" s="5" customFormat="true" ht="12.75" hidden="false" customHeight="false" outlineLevel="0" collapsed="false">
      <c r="A151" s="31"/>
      <c r="B151" s="2"/>
      <c r="C151" s="3"/>
      <c r="D151" s="4" t="n">
        <f aca="false">D150+1</f>
        <v>122</v>
      </c>
      <c r="E151" s="4" t="n">
        <f aca="false">E150+1</f>
        <v>2</v>
      </c>
      <c r="F151" s="49"/>
      <c r="G151" s="6"/>
      <c r="H151" s="50"/>
      <c r="J151" s="52"/>
    </row>
    <row r="152" s="5" customFormat="true" ht="12.75" hidden="false" customHeight="false" outlineLevel="0" collapsed="false">
      <c r="A152" s="31" t="n">
        <v>1</v>
      </c>
      <c r="B152" s="2"/>
      <c r="C152" s="3"/>
      <c r="D152" s="4" t="n">
        <f aca="false">D151+1</f>
        <v>123</v>
      </c>
      <c r="E152" s="4" t="n">
        <f aca="false">E151+1</f>
        <v>3</v>
      </c>
      <c r="F152" s="56" t="n">
        <v>34.086597442627</v>
      </c>
      <c r="G152" s="6" t="s">
        <v>15</v>
      </c>
      <c r="H152" s="50"/>
      <c r="J152" s="52"/>
    </row>
    <row r="153" s="5" customFormat="true" ht="12.75" hidden="false" customHeight="false" outlineLevel="0" collapsed="false">
      <c r="A153" s="31"/>
      <c r="B153" s="2"/>
      <c r="C153" s="3"/>
      <c r="D153" s="4" t="n">
        <f aca="false">D152+1</f>
        <v>124</v>
      </c>
      <c r="E153" s="4" t="n">
        <f aca="false">E152+1</f>
        <v>4</v>
      </c>
      <c r="F153" s="49"/>
      <c r="G153" s="6"/>
      <c r="H153" s="50"/>
      <c r="J153" s="52"/>
    </row>
    <row r="154" s="5" customFormat="true" ht="12.75" hidden="false" customHeight="false" outlineLevel="0" collapsed="false">
      <c r="A154" s="31" t="n">
        <v>1</v>
      </c>
      <c r="B154" s="2"/>
      <c r="C154" s="3"/>
      <c r="D154" s="4" t="n">
        <f aca="false">D153+1</f>
        <v>125</v>
      </c>
      <c r="E154" s="4" t="n">
        <f aca="false">E153+1</f>
        <v>5</v>
      </c>
      <c r="F154" s="56" t="n">
        <v>33.8155517578125</v>
      </c>
      <c r="G154" s="5" t="s">
        <v>15</v>
      </c>
      <c r="H154" s="50"/>
      <c r="J154" s="52"/>
    </row>
    <row r="155" s="5" customFormat="true" ht="12.75" hidden="false" customHeight="false" outlineLevel="0" collapsed="false">
      <c r="A155" s="31" t="n">
        <v>1</v>
      </c>
      <c r="B155" s="2"/>
      <c r="C155" s="3"/>
      <c r="D155" s="4" t="n">
        <f aca="false">D154+1</f>
        <v>126</v>
      </c>
      <c r="E155" s="4" t="n">
        <f aca="false">E154+1</f>
        <v>6</v>
      </c>
      <c r="F155" s="56" t="n">
        <v>33.5354232788086</v>
      </c>
      <c r="G155" s="5" t="s">
        <v>15</v>
      </c>
      <c r="H155" s="50"/>
      <c r="J155" s="52"/>
    </row>
    <row r="156" s="5" customFormat="true" ht="12.75" hidden="false" customHeight="false" outlineLevel="0" collapsed="false">
      <c r="A156" s="31" t="n">
        <v>1</v>
      </c>
      <c r="B156" s="2"/>
      <c r="C156" s="3"/>
      <c r="D156" s="4" t="n">
        <f aca="false">D155+1</f>
        <v>127</v>
      </c>
      <c r="E156" s="4" t="n">
        <f aca="false">E155+1</f>
        <v>7</v>
      </c>
      <c r="F156" s="56" t="n">
        <v>33.2154045104981</v>
      </c>
      <c r="G156" s="5" t="s">
        <v>15</v>
      </c>
      <c r="H156" s="50"/>
      <c r="J156" s="52"/>
    </row>
    <row r="157" s="5" customFormat="true" ht="12.75" hidden="false" customHeight="false" outlineLevel="0" collapsed="false">
      <c r="A157" s="31" t="n">
        <v>1</v>
      </c>
      <c r="B157" s="2"/>
      <c r="C157" s="3"/>
      <c r="D157" s="4" t="n">
        <f aca="false">D156+1</f>
        <v>128</v>
      </c>
      <c r="E157" s="4" t="n">
        <f aca="false">E156+1</f>
        <v>8</v>
      </c>
      <c r="F157" s="56" t="n">
        <v>32.9331932067871</v>
      </c>
      <c r="G157" s="5" t="s">
        <v>15</v>
      </c>
      <c r="H157" s="50"/>
      <c r="J157" s="52"/>
    </row>
    <row r="158" s="5" customFormat="true" ht="12.75" hidden="false" customHeight="false" outlineLevel="0" collapsed="false">
      <c r="A158" s="31" t="n">
        <v>1</v>
      </c>
      <c r="B158" s="2"/>
      <c r="C158" s="3"/>
      <c r="D158" s="4" t="n">
        <f aca="false">D157+1</f>
        <v>129</v>
      </c>
      <c r="E158" s="4" t="n">
        <f aca="false">E157+1</f>
        <v>9</v>
      </c>
      <c r="F158" s="56" t="n">
        <v>32.7890129089356</v>
      </c>
      <c r="G158" s="5" t="s">
        <v>15</v>
      </c>
      <c r="H158" s="50"/>
      <c r="J158" s="52"/>
    </row>
    <row r="159" s="5" customFormat="true" ht="12.75" hidden="false" customHeight="false" outlineLevel="0" collapsed="false">
      <c r="A159" s="31" t="n">
        <v>1</v>
      </c>
      <c r="B159" s="2"/>
      <c r="C159" s="3"/>
      <c r="D159" s="4" t="n">
        <f aca="false">D158+1</f>
        <v>130</v>
      </c>
      <c r="E159" s="4" t="n">
        <f aca="false">E158+1</f>
        <v>10</v>
      </c>
      <c r="F159" s="56" t="n">
        <v>32.6727142333984</v>
      </c>
      <c r="G159" s="5" t="s">
        <v>15</v>
      </c>
      <c r="H159" s="50"/>
      <c r="J159" s="52"/>
    </row>
    <row r="160" s="5" customFormat="true" ht="12.75" hidden="false" customHeight="false" outlineLevel="0" collapsed="false">
      <c r="A160" s="31" t="n">
        <v>1</v>
      </c>
      <c r="B160" s="2"/>
      <c r="C160" s="3"/>
      <c r="D160" s="4" t="n">
        <f aca="false">D159+1</f>
        <v>131</v>
      </c>
      <c r="E160" s="4" t="n">
        <f aca="false">E159+1</f>
        <v>11</v>
      </c>
      <c r="F160" s="56" t="n">
        <v>32.5619049072266</v>
      </c>
      <c r="G160" s="5" t="s">
        <v>15</v>
      </c>
      <c r="H160" s="50"/>
      <c r="J160" s="52"/>
    </row>
    <row r="161" s="5" customFormat="true" ht="12.75" hidden="false" customHeight="false" outlineLevel="0" collapsed="false">
      <c r="A161" s="31" t="n">
        <v>1</v>
      </c>
      <c r="B161" s="12"/>
      <c r="C161" s="13"/>
      <c r="D161" s="25" t="n">
        <f aca="false">D160+1</f>
        <v>132</v>
      </c>
      <c r="E161" s="25" t="n">
        <f aca="false">E160+1</f>
        <v>12</v>
      </c>
      <c r="F161" s="66" t="n">
        <v>32.4182815551758</v>
      </c>
      <c r="G161" s="15" t="s">
        <v>15</v>
      </c>
      <c r="H161" s="54"/>
      <c r="I161" s="15"/>
      <c r="J161" s="55"/>
    </row>
    <row r="162" s="5" customFormat="true" ht="12.75" hidden="false" customHeight="false" outlineLevel="0" collapsed="false">
      <c r="A162" s="31" t="n">
        <v>1</v>
      </c>
      <c r="B162" s="47" t="s">
        <v>37</v>
      </c>
      <c r="C162" s="75" t="s">
        <v>38</v>
      </c>
      <c r="D162" s="4" t="n">
        <f aca="false">D161+1</f>
        <v>133</v>
      </c>
      <c r="E162" s="4" t="n">
        <v>1</v>
      </c>
      <c r="F162" s="56" t="n">
        <v>34.4614334106445</v>
      </c>
      <c r="G162" s="72" t="s">
        <v>15</v>
      </c>
      <c r="H162" s="50"/>
      <c r="J162" s="51"/>
    </row>
    <row r="163" s="5" customFormat="true" ht="12.75" hidden="false" customHeight="false" outlineLevel="0" collapsed="false">
      <c r="A163" s="31"/>
      <c r="B163" s="2"/>
      <c r="C163" s="3"/>
      <c r="D163" s="4" t="n">
        <f aca="false">D162+1</f>
        <v>134</v>
      </c>
      <c r="E163" s="4" t="n">
        <f aca="false">E162+1</f>
        <v>2</v>
      </c>
      <c r="F163" s="49"/>
      <c r="G163" s="72"/>
      <c r="H163" s="50"/>
      <c r="J163" s="52"/>
    </row>
    <row r="164" s="5" customFormat="true" ht="12.75" hidden="false" customHeight="false" outlineLevel="0" collapsed="false">
      <c r="A164" s="31" t="n">
        <v>1</v>
      </c>
      <c r="B164" s="2"/>
      <c r="C164" s="3"/>
      <c r="D164" s="4" t="n">
        <f aca="false">D163+1</f>
        <v>135</v>
      </c>
      <c r="E164" s="4" t="n">
        <f aca="false">E163+1</f>
        <v>3</v>
      </c>
      <c r="F164" s="56" t="n">
        <v>34.0669326782227</v>
      </c>
      <c r="G164" s="72" t="s">
        <v>15</v>
      </c>
      <c r="H164" s="50"/>
      <c r="J164" s="52"/>
    </row>
    <row r="165" s="5" customFormat="true" ht="12.75" hidden="false" customHeight="false" outlineLevel="0" collapsed="false">
      <c r="A165" s="31"/>
      <c r="B165" s="2"/>
      <c r="C165" s="3"/>
      <c r="D165" s="4" t="n">
        <f aca="false">D164+1</f>
        <v>136</v>
      </c>
      <c r="E165" s="4" t="n">
        <f aca="false">E164+1</f>
        <v>4</v>
      </c>
      <c r="F165" s="49"/>
      <c r="G165" s="72"/>
      <c r="H165" s="50"/>
      <c r="J165" s="52"/>
    </row>
    <row r="166" s="5" customFormat="true" ht="12.75" hidden="false" customHeight="false" outlineLevel="0" collapsed="false">
      <c r="A166" s="31" t="n">
        <v>1</v>
      </c>
      <c r="B166" s="2"/>
      <c r="C166" s="3"/>
      <c r="D166" s="4" t="n">
        <f aca="false">D165+1</f>
        <v>137</v>
      </c>
      <c r="E166" s="4" t="n">
        <f aca="false">E165+1</f>
        <v>5</v>
      </c>
      <c r="F166" s="56" t="n">
        <v>33.4178161621094</v>
      </c>
      <c r="G166" s="72" t="s">
        <v>15</v>
      </c>
      <c r="H166" s="50"/>
      <c r="J166" s="52"/>
    </row>
    <row r="167" s="5" customFormat="true" ht="12.75" hidden="false" customHeight="false" outlineLevel="0" collapsed="false">
      <c r="A167" s="31" t="n">
        <v>1</v>
      </c>
      <c r="B167" s="2"/>
      <c r="C167" s="3"/>
      <c r="D167" s="4" t="n">
        <f aca="false">D166+1</f>
        <v>138</v>
      </c>
      <c r="E167" s="4" t="n">
        <f aca="false">E166+1</f>
        <v>6</v>
      </c>
      <c r="F167" s="56" t="n">
        <v>33.0431289672852</v>
      </c>
      <c r="G167" s="72" t="s">
        <v>15</v>
      </c>
      <c r="H167" s="50"/>
      <c r="J167" s="52"/>
    </row>
    <row r="168" s="5" customFormat="true" ht="12.75" hidden="false" customHeight="false" outlineLevel="0" collapsed="false">
      <c r="A168" s="31" t="n">
        <v>1</v>
      </c>
      <c r="B168" s="2"/>
      <c r="C168" s="3"/>
      <c r="D168" s="4" t="n">
        <f aca="false">D167+1</f>
        <v>139</v>
      </c>
      <c r="E168" s="4" t="n">
        <f aca="false">E167+1</f>
        <v>7</v>
      </c>
      <c r="F168" s="56" t="n">
        <v>32.9725723266602</v>
      </c>
      <c r="G168" s="72" t="s">
        <v>15</v>
      </c>
      <c r="H168" s="50"/>
      <c r="J168" s="52"/>
    </row>
    <row r="169" s="5" customFormat="true" ht="12.75" hidden="false" customHeight="false" outlineLevel="0" collapsed="false">
      <c r="A169" s="31" t="n">
        <v>1</v>
      </c>
      <c r="B169" s="2"/>
      <c r="C169" s="3"/>
      <c r="D169" s="4" t="n">
        <f aca="false">D168+1</f>
        <v>140</v>
      </c>
      <c r="E169" s="4" t="n">
        <f aca="false">E168+1</f>
        <v>8</v>
      </c>
      <c r="F169" s="56" t="n">
        <v>32.8919296264648</v>
      </c>
      <c r="G169" s="72" t="s">
        <v>15</v>
      </c>
      <c r="H169" s="50"/>
      <c r="J169" s="52"/>
    </row>
    <row r="170" s="5" customFormat="true" ht="12.75" hidden="false" customHeight="false" outlineLevel="0" collapsed="false">
      <c r="A170" s="31" t="n">
        <v>1</v>
      </c>
      <c r="B170" s="2"/>
      <c r="C170" s="3"/>
      <c r="D170" s="4" t="n">
        <f aca="false">D169+1</f>
        <v>141</v>
      </c>
      <c r="E170" s="4" t="n">
        <f aca="false">E169+1</f>
        <v>9</v>
      </c>
      <c r="F170" s="56" t="n">
        <v>32.7282867431641</v>
      </c>
      <c r="G170" s="72" t="s">
        <v>15</v>
      </c>
      <c r="H170" s="50"/>
      <c r="J170" s="52"/>
    </row>
    <row r="171" s="5" customFormat="true" ht="12.75" hidden="false" customHeight="false" outlineLevel="0" collapsed="false">
      <c r="A171" s="31" t="n">
        <v>1</v>
      </c>
      <c r="B171" s="2"/>
      <c r="C171" s="3"/>
      <c r="D171" s="4" t="n">
        <f aca="false">D170+1</f>
        <v>142</v>
      </c>
      <c r="E171" s="4" t="n">
        <f aca="false">E170+1</f>
        <v>10</v>
      </c>
      <c r="F171" s="56" t="n">
        <v>32.6128730773926</v>
      </c>
      <c r="G171" s="72" t="s">
        <v>15</v>
      </c>
      <c r="H171" s="50"/>
      <c r="J171" s="52"/>
    </row>
    <row r="172" s="5" customFormat="true" ht="12.75" hidden="false" customHeight="false" outlineLevel="0" collapsed="false">
      <c r="A172" s="31" t="n">
        <v>1</v>
      </c>
      <c r="B172" s="2"/>
      <c r="C172" s="3"/>
      <c r="D172" s="4" t="n">
        <f aca="false">D171+1</f>
        <v>143</v>
      </c>
      <c r="E172" s="4" t="n">
        <f aca="false">E171+1</f>
        <v>11</v>
      </c>
      <c r="F172" s="56" t="n">
        <v>32.45068359375</v>
      </c>
      <c r="G172" s="72" t="s">
        <v>15</v>
      </c>
      <c r="H172" s="50"/>
      <c r="J172" s="52"/>
    </row>
    <row r="173" s="5" customFormat="true" ht="12.75" hidden="false" customHeight="false" outlineLevel="0" collapsed="false">
      <c r="A173" s="31" t="n">
        <v>1</v>
      </c>
      <c r="B173" s="12"/>
      <c r="C173" s="13"/>
      <c r="D173" s="25" t="n">
        <f aca="false">D172+1</f>
        <v>144</v>
      </c>
      <c r="E173" s="25" t="n">
        <f aca="false">E172+1</f>
        <v>12</v>
      </c>
      <c r="F173" s="66" t="n">
        <v>32.3279991149902</v>
      </c>
      <c r="G173" s="16" t="s">
        <v>15</v>
      </c>
      <c r="H173" s="54"/>
      <c r="I173" s="15"/>
      <c r="J173" s="55"/>
    </row>
    <row r="174" s="5" customFormat="true" ht="12.75" hidden="false" customHeight="false" outlineLevel="0" collapsed="false">
      <c r="A174" s="31" t="n">
        <v>1</v>
      </c>
      <c r="B174" s="76" t="s">
        <v>39</v>
      </c>
      <c r="C174" s="77" t="s">
        <v>40</v>
      </c>
      <c r="D174" s="4" t="n">
        <f aca="false">D173+1</f>
        <v>145</v>
      </c>
      <c r="E174" s="78" t="n">
        <v>1</v>
      </c>
      <c r="F174" s="56" t="n">
        <v>32.6833038330078</v>
      </c>
      <c r="G174" s="72" t="s">
        <v>15</v>
      </c>
      <c r="H174" s="50"/>
      <c r="J174" s="51"/>
    </row>
    <row r="175" s="5" customFormat="true" ht="12.75" hidden="false" customHeight="false" outlineLevel="0" collapsed="false">
      <c r="A175" s="31"/>
      <c r="B175" s="79"/>
      <c r="C175" s="48"/>
      <c r="D175" s="4" t="n">
        <f aca="false">D174+1</f>
        <v>146</v>
      </c>
      <c r="E175" s="4" t="n">
        <f aca="false">E174+1</f>
        <v>2</v>
      </c>
      <c r="F175" s="49"/>
      <c r="G175" s="72"/>
      <c r="H175" s="50"/>
      <c r="J175" s="52"/>
    </row>
    <row r="176" s="5" customFormat="true" ht="12.75" hidden="false" customHeight="false" outlineLevel="0" collapsed="false">
      <c r="A176" s="31" t="n">
        <v>1</v>
      </c>
      <c r="B176" s="79"/>
      <c r="C176" s="48"/>
      <c r="D176" s="4" t="n">
        <f aca="false">D175+1</f>
        <v>147</v>
      </c>
      <c r="E176" s="4" t="n">
        <f aca="false">E175+1</f>
        <v>3</v>
      </c>
      <c r="F176" s="56" t="n">
        <v>32.3720855712891</v>
      </c>
      <c r="G176" s="72" t="s">
        <v>15</v>
      </c>
      <c r="H176" s="50"/>
      <c r="J176" s="52"/>
    </row>
    <row r="177" s="5" customFormat="true" ht="12.75" hidden="false" customHeight="false" outlineLevel="0" collapsed="false">
      <c r="A177" s="31" t="n">
        <v>1</v>
      </c>
      <c r="B177" s="79"/>
      <c r="C177" s="48"/>
      <c r="D177" s="4" t="n">
        <f aca="false">D176+1</f>
        <v>148</v>
      </c>
      <c r="E177" s="4" t="n">
        <f aca="false">E176+1</f>
        <v>4</v>
      </c>
      <c r="F177" s="56" t="n">
        <v>32.3775482177734</v>
      </c>
      <c r="G177" s="72" t="s">
        <v>15</v>
      </c>
      <c r="H177" s="50"/>
      <c r="J177" s="52"/>
    </row>
    <row r="178" s="5" customFormat="true" ht="12.75" hidden="false" customHeight="false" outlineLevel="0" collapsed="false">
      <c r="A178" s="31" t="n">
        <v>1</v>
      </c>
      <c r="B178" s="79"/>
      <c r="C178" s="48"/>
      <c r="D178" s="4" t="n">
        <f aca="false">D177+1</f>
        <v>149</v>
      </c>
      <c r="E178" s="4" t="n">
        <f aca="false">E177+1</f>
        <v>5</v>
      </c>
      <c r="F178" s="56" t="n">
        <v>32.3731079101563</v>
      </c>
      <c r="G178" s="72" t="s">
        <v>15</v>
      </c>
      <c r="H178" s="50"/>
      <c r="J178" s="52"/>
    </row>
    <row r="179" s="5" customFormat="true" ht="12.75" hidden="false" customHeight="false" outlineLevel="0" collapsed="false">
      <c r="A179" s="31" t="n">
        <v>1</v>
      </c>
      <c r="B179" s="80"/>
      <c r="C179" s="81"/>
      <c r="D179" s="25" t="n">
        <f aca="false">D178+1</f>
        <v>150</v>
      </c>
      <c r="E179" s="25" t="n">
        <f aca="false">E178+1</f>
        <v>6</v>
      </c>
      <c r="F179" s="66" t="n">
        <v>32.3735656738281</v>
      </c>
      <c r="G179" s="16" t="s">
        <v>15</v>
      </c>
      <c r="H179" s="54"/>
      <c r="I179" s="15"/>
      <c r="J179" s="55"/>
    </row>
    <row r="180" s="5" customFormat="true" ht="12.75" hidden="false" customHeight="false" outlineLevel="0" collapsed="false">
      <c r="A180" s="31" t="n">
        <v>1</v>
      </c>
      <c r="B180" s="76" t="s">
        <v>41</v>
      </c>
      <c r="C180" s="77" t="s">
        <v>42</v>
      </c>
      <c r="D180" s="4" t="n">
        <f aca="false">D179+1</f>
        <v>151</v>
      </c>
      <c r="E180" s="78" t="n">
        <v>1</v>
      </c>
      <c r="F180" s="56" t="n">
        <v>32.4306678771973</v>
      </c>
      <c r="G180" s="72" t="s">
        <v>15</v>
      </c>
      <c r="H180" s="50"/>
      <c r="J180" s="51"/>
    </row>
    <row r="181" s="5" customFormat="true" ht="12.75" hidden="false" customHeight="false" outlineLevel="0" collapsed="false">
      <c r="A181" s="31"/>
      <c r="B181" s="79"/>
      <c r="C181" s="48"/>
      <c r="D181" s="4" t="n">
        <f aca="false">D180+1</f>
        <v>152</v>
      </c>
      <c r="E181" s="4" t="n">
        <f aca="false">E180+1</f>
        <v>2</v>
      </c>
      <c r="F181" s="49"/>
      <c r="G181" s="72"/>
      <c r="H181" s="50"/>
      <c r="J181" s="52"/>
    </row>
    <row r="182" s="5" customFormat="true" ht="12.75" hidden="false" customHeight="false" outlineLevel="0" collapsed="false">
      <c r="A182" s="31" t="n">
        <v>1</v>
      </c>
      <c r="B182" s="79"/>
      <c r="C182" s="48"/>
      <c r="D182" s="4" t="n">
        <f aca="false">D181+1</f>
        <v>153</v>
      </c>
      <c r="E182" s="4" t="n">
        <f aca="false">E181+1</f>
        <v>3</v>
      </c>
      <c r="F182" s="56" t="n">
        <v>32.1366424560547</v>
      </c>
      <c r="G182" s="72" t="s">
        <v>15</v>
      </c>
      <c r="H182" s="50"/>
      <c r="J182" s="52"/>
    </row>
    <row r="183" s="5" customFormat="true" ht="12.75" hidden="false" customHeight="false" outlineLevel="0" collapsed="false">
      <c r="A183" s="31" t="n">
        <v>1</v>
      </c>
      <c r="B183" s="79"/>
      <c r="C183" s="48"/>
      <c r="D183" s="4" t="n">
        <f aca="false">D182+1</f>
        <v>154</v>
      </c>
      <c r="E183" s="4" t="n">
        <f aca="false">E182+1</f>
        <v>4</v>
      </c>
      <c r="F183" s="56" t="n">
        <v>32.2417755126953</v>
      </c>
      <c r="G183" s="72" t="s">
        <v>15</v>
      </c>
      <c r="H183" s="50"/>
      <c r="J183" s="52"/>
    </row>
    <row r="184" s="5" customFormat="true" ht="12.75" hidden="false" customHeight="false" outlineLevel="0" collapsed="false">
      <c r="A184" s="31" t="n">
        <v>1</v>
      </c>
      <c r="B184" s="79"/>
      <c r="C184" s="48"/>
      <c r="D184" s="4" t="n">
        <f aca="false">D183+1</f>
        <v>155</v>
      </c>
      <c r="E184" s="4" t="n">
        <f aca="false">E183+1</f>
        <v>5</v>
      </c>
      <c r="F184" s="56" t="n">
        <v>32.2230377197266</v>
      </c>
      <c r="G184" s="72" t="s">
        <v>15</v>
      </c>
      <c r="H184" s="50"/>
      <c r="J184" s="52"/>
    </row>
    <row r="185" s="5" customFormat="true" ht="12.75" hidden="false" customHeight="false" outlineLevel="0" collapsed="false">
      <c r="A185" s="31" t="n">
        <v>1</v>
      </c>
      <c r="B185" s="80"/>
      <c r="C185" s="81"/>
      <c r="D185" s="25" t="n">
        <f aca="false">D184+1</f>
        <v>156</v>
      </c>
      <c r="E185" s="25" t="n">
        <f aca="false">E184+1</f>
        <v>6</v>
      </c>
      <c r="F185" s="66" t="n">
        <v>32.2182807922363</v>
      </c>
      <c r="G185" s="16" t="s">
        <v>15</v>
      </c>
      <c r="H185" s="54"/>
      <c r="I185" s="15"/>
      <c r="J185" s="55"/>
    </row>
    <row r="186" s="5" customFormat="true" ht="12.75" hidden="false" customHeight="false" outlineLevel="0" collapsed="false">
      <c r="A186" s="31" t="n">
        <v>1</v>
      </c>
      <c r="B186" s="47" t="s">
        <v>43</v>
      </c>
      <c r="C186" s="48" t="s">
        <v>44</v>
      </c>
      <c r="D186" s="4" t="n">
        <f aca="false">D185+1</f>
        <v>157</v>
      </c>
      <c r="E186" s="4" t="n">
        <v>1</v>
      </c>
      <c r="F186" s="56" t="n">
        <v>32.569995880127</v>
      </c>
      <c r="G186" s="72" t="s">
        <v>15</v>
      </c>
      <c r="H186" s="50"/>
      <c r="J186" s="52"/>
    </row>
    <row r="187" s="5" customFormat="true" ht="12.75" hidden="false" customHeight="false" outlineLevel="0" collapsed="false">
      <c r="A187" s="31"/>
      <c r="B187" s="47"/>
      <c r="C187" s="48"/>
      <c r="D187" s="4" t="n">
        <f aca="false">D186+1</f>
        <v>158</v>
      </c>
      <c r="E187" s="4" t="n">
        <f aca="false">E186+1</f>
        <v>2</v>
      </c>
      <c r="F187" s="49"/>
      <c r="G187" s="72"/>
      <c r="H187" s="50"/>
      <c r="J187" s="52"/>
    </row>
    <row r="188" s="5" customFormat="true" ht="12.75" hidden="false" customHeight="false" outlineLevel="0" collapsed="false">
      <c r="A188" s="31" t="n">
        <v>1</v>
      </c>
      <c r="B188" s="47"/>
      <c r="C188" s="48"/>
      <c r="D188" s="4" t="n">
        <f aca="false">D187+1</f>
        <v>159</v>
      </c>
      <c r="E188" s="4" t="n">
        <f aca="false">E187+1</f>
        <v>3</v>
      </c>
      <c r="F188" s="56" t="n">
        <v>32.301887512207</v>
      </c>
      <c r="G188" s="72" t="s">
        <v>15</v>
      </c>
      <c r="H188" s="50"/>
      <c r="J188" s="52"/>
    </row>
    <row r="189" s="5" customFormat="true" ht="12.75" hidden="false" customHeight="false" outlineLevel="0" collapsed="false">
      <c r="A189" s="31" t="n">
        <v>1</v>
      </c>
      <c r="B189" s="47"/>
      <c r="C189" s="48"/>
      <c r="D189" s="4" t="n">
        <f aca="false">D188+1</f>
        <v>160</v>
      </c>
      <c r="E189" s="4" t="n">
        <f aca="false">E188+1</f>
        <v>4</v>
      </c>
      <c r="F189" s="56" t="n">
        <v>32.2049369812012</v>
      </c>
      <c r="G189" s="72" t="s">
        <v>15</v>
      </c>
      <c r="H189" s="50"/>
      <c r="J189" s="52"/>
    </row>
    <row r="190" s="5" customFormat="true" ht="12.75" hidden="false" customHeight="false" outlineLevel="0" collapsed="false">
      <c r="A190" s="31" t="n">
        <v>1</v>
      </c>
      <c r="B190" s="47"/>
      <c r="C190" s="48"/>
      <c r="D190" s="4" t="n">
        <f aca="false">D189+1</f>
        <v>161</v>
      </c>
      <c r="E190" s="4" t="n">
        <f aca="false">E189+1</f>
        <v>5</v>
      </c>
      <c r="F190" s="56" t="n">
        <v>32.3246154785156</v>
      </c>
      <c r="G190" s="72" t="s">
        <v>15</v>
      </c>
      <c r="H190" s="50"/>
      <c r="J190" s="52"/>
    </row>
    <row r="191" s="5" customFormat="true" ht="12.75" hidden="false" customHeight="false" outlineLevel="0" collapsed="false">
      <c r="A191" s="31" t="n">
        <v>1</v>
      </c>
      <c r="B191" s="82"/>
      <c r="C191" s="48"/>
      <c r="D191" s="4" t="n">
        <f aca="false">D190+1</f>
        <v>162</v>
      </c>
      <c r="E191" s="4" t="n">
        <f aca="false">E190+1</f>
        <v>6</v>
      </c>
      <c r="F191" s="56" t="n">
        <v>32.1479263305664</v>
      </c>
      <c r="G191" s="6" t="s">
        <v>15</v>
      </c>
      <c r="J191" s="52"/>
    </row>
    <row r="192" s="5" customFormat="true" ht="12.75" hidden="false" customHeight="false" outlineLevel="0" collapsed="false">
      <c r="A192" s="31" t="n">
        <v>1</v>
      </c>
      <c r="B192" s="83"/>
      <c r="C192" s="81"/>
      <c r="D192" s="25" t="n">
        <f aca="false">D191+1</f>
        <v>163</v>
      </c>
      <c r="E192" s="25" t="n">
        <v>7</v>
      </c>
      <c r="F192" s="66" t="n">
        <v>32.1138801574707</v>
      </c>
      <c r="G192" s="16" t="s">
        <v>15</v>
      </c>
      <c r="H192" s="15"/>
      <c r="I192" s="15"/>
      <c r="J192" s="55"/>
    </row>
    <row r="193" s="5" customFormat="true" ht="12.75" hidden="false" customHeight="false" outlineLevel="0" collapsed="false">
      <c r="A193" s="31" t="n">
        <v>1</v>
      </c>
      <c r="B193" s="47" t="s">
        <v>45</v>
      </c>
      <c r="C193" s="48" t="s">
        <v>46</v>
      </c>
      <c r="D193" s="4" t="n">
        <f aca="false">D192+1</f>
        <v>164</v>
      </c>
      <c r="E193" s="4" t="n">
        <v>1</v>
      </c>
      <c r="F193" s="56" t="n">
        <v>32.6423797607422</v>
      </c>
      <c r="G193" s="72" t="s">
        <v>15</v>
      </c>
      <c r="H193" s="50"/>
      <c r="J193" s="52"/>
    </row>
    <row r="194" s="5" customFormat="true" ht="12.75" hidden="false" customHeight="false" outlineLevel="0" collapsed="false">
      <c r="A194" s="31"/>
      <c r="B194" s="47"/>
      <c r="C194" s="48"/>
      <c r="D194" s="4" t="n">
        <f aca="false">D193+1</f>
        <v>165</v>
      </c>
      <c r="E194" s="4" t="n">
        <f aca="false">E193+1</f>
        <v>2</v>
      </c>
      <c r="F194" s="49"/>
      <c r="G194" s="72"/>
      <c r="H194" s="50"/>
      <c r="J194" s="52"/>
    </row>
    <row r="195" s="5" customFormat="true" ht="12.75" hidden="false" customHeight="false" outlineLevel="0" collapsed="false">
      <c r="A195" s="31" t="n">
        <v>1</v>
      </c>
      <c r="B195" s="47"/>
      <c r="C195" s="48"/>
      <c r="D195" s="4" t="n">
        <f aca="false">D194+1</f>
        <v>166</v>
      </c>
      <c r="E195" s="4" t="n">
        <f aca="false">E194+1</f>
        <v>3</v>
      </c>
      <c r="F195" s="56" t="n">
        <v>32.4003372192383</v>
      </c>
      <c r="G195" s="72" t="s">
        <v>15</v>
      </c>
      <c r="H195" s="50"/>
      <c r="J195" s="52"/>
    </row>
    <row r="196" s="5" customFormat="true" ht="12.75" hidden="false" customHeight="false" outlineLevel="0" collapsed="false">
      <c r="A196" s="31" t="n">
        <v>1</v>
      </c>
      <c r="B196" s="47"/>
      <c r="C196" s="48"/>
      <c r="D196" s="4" t="n">
        <f aca="false">D195+1</f>
        <v>167</v>
      </c>
      <c r="E196" s="4" t="n">
        <f aca="false">E195+1</f>
        <v>4</v>
      </c>
      <c r="F196" s="56" t="n">
        <v>32.2430877685547</v>
      </c>
      <c r="G196" s="72" t="s">
        <v>15</v>
      </c>
      <c r="H196" s="50"/>
      <c r="J196" s="52"/>
    </row>
    <row r="197" s="5" customFormat="true" ht="12.75" hidden="false" customHeight="false" outlineLevel="0" collapsed="false">
      <c r="A197" s="31" t="n">
        <v>1</v>
      </c>
      <c r="B197" s="47"/>
      <c r="C197" s="48"/>
      <c r="D197" s="4" t="n">
        <f aca="false">D196+1</f>
        <v>168</v>
      </c>
      <c r="E197" s="4" t="n">
        <f aca="false">E196+1</f>
        <v>5</v>
      </c>
      <c r="F197" s="56" t="n">
        <v>31.9934463500977</v>
      </c>
      <c r="G197" s="72" t="s">
        <v>15</v>
      </c>
      <c r="H197" s="50"/>
      <c r="J197" s="52"/>
    </row>
    <row r="198" s="5" customFormat="true" ht="12.75" hidden="false" customHeight="false" outlineLevel="0" collapsed="false">
      <c r="A198" s="31" t="n">
        <v>1</v>
      </c>
      <c r="B198" s="82"/>
      <c r="C198" s="48"/>
      <c r="D198" s="4" t="n">
        <f aca="false">D197+1</f>
        <v>169</v>
      </c>
      <c r="E198" s="4" t="n">
        <f aca="false">E197+1</f>
        <v>6</v>
      </c>
      <c r="F198" s="56" t="n">
        <v>31.9890937805176</v>
      </c>
      <c r="G198" s="6" t="s">
        <v>15</v>
      </c>
      <c r="H198" s="50"/>
      <c r="J198" s="52"/>
    </row>
    <row r="199" s="5" customFormat="true" ht="12.75" hidden="false" customHeight="false" outlineLevel="0" collapsed="false">
      <c r="A199" s="31" t="n">
        <v>1</v>
      </c>
      <c r="B199" s="83"/>
      <c r="C199" s="81"/>
      <c r="D199" s="25" t="n">
        <f aca="false">D198+1</f>
        <v>170</v>
      </c>
      <c r="E199" s="25" t="n">
        <v>7</v>
      </c>
      <c r="F199" s="66" t="n">
        <v>31.9925537109375</v>
      </c>
      <c r="G199" s="16" t="s">
        <v>15</v>
      </c>
      <c r="H199" s="15"/>
      <c r="I199" s="15"/>
      <c r="J199" s="55"/>
    </row>
    <row r="200" s="5" customFormat="true" ht="12.75" hidden="false" customHeight="false" outlineLevel="0" collapsed="false">
      <c r="A200" s="31" t="n">
        <v>1</v>
      </c>
      <c r="B200" s="47" t="s">
        <v>47</v>
      </c>
      <c r="C200" s="48" t="s">
        <v>48</v>
      </c>
      <c r="D200" s="4" t="n">
        <f aca="false">D199+1</f>
        <v>171</v>
      </c>
      <c r="E200" s="4" t="n">
        <v>1</v>
      </c>
      <c r="F200" s="56" t="n">
        <v>32.1137657165527</v>
      </c>
      <c r="G200" s="72" t="s">
        <v>15</v>
      </c>
      <c r="H200" s="50"/>
      <c r="J200" s="52"/>
    </row>
    <row r="201" s="5" customFormat="true" ht="12.75" hidden="false" customHeight="false" outlineLevel="0" collapsed="false">
      <c r="A201" s="31" t="n">
        <v>1</v>
      </c>
      <c r="B201" s="47"/>
      <c r="C201" s="48"/>
      <c r="D201" s="4" t="n">
        <f aca="false">D200+1</f>
        <v>172</v>
      </c>
      <c r="E201" s="4" t="n">
        <f aca="false">E200+1</f>
        <v>2</v>
      </c>
      <c r="F201" s="56" t="n">
        <v>32.1134338378906</v>
      </c>
      <c r="G201" s="72" t="s">
        <v>15</v>
      </c>
      <c r="H201" s="50"/>
      <c r="J201" s="84" t="s">
        <v>49</v>
      </c>
    </row>
    <row r="202" s="5" customFormat="true" ht="12.75" hidden="false" customHeight="false" outlineLevel="0" collapsed="false">
      <c r="A202" s="31"/>
      <c r="B202" s="47"/>
      <c r="C202" s="48"/>
      <c r="D202" s="4" t="n">
        <f aca="false">D201+1</f>
        <v>173</v>
      </c>
      <c r="E202" s="4" t="n">
        <f aca="false">E201+1</f>
        <v>3</v>
      </c>
      <c r="F202" s="49"/>
      <c r="G202" s="85" t="s">
        <v>15</v>
      </c>
      <c r="H202" s="50"/>
      <c r="J202" s="84" t="s">
        <v>50</v>
      </c>
    </row>
    <row r="203" s="5" customFormat="true" ht="12.75" hidden="false" customHeight="false" outlineLevel="0" collapsed="false">
      <c r="A203" s="31" t="n">
        <v>1</v>
      </c>
      <c r="B203" s="47"/>
      <c r="C203" s="48"/>
      <c r="D203" s="4" t="n">
        <f aca="false">D202+1</f>
        <v>174</v>
      </c>
      <c r="E203" s="4" t="n">
        <f aca="false">E202+1</f>
        <v>4</v>
      </c>
      <c r="F203" s="56" t="n">
        <v>31.8757553100586</v>
      </c>
      <c r="G203" s="72" t="s">
        <v>15</v>
      </c>
      <c r="H203" s="50"/>
      <c r="J203" s="52"/>
    </row>
    <row r="204" s="5" customFormat="true" ht="12.75" hidden="false" customHeight="false" outlineLevel="0" collapsed="false">
      <c r="A204" s="31" t="n">
        <v>1</v>
      </c>
      <c r="B204" s="47"/>
      <c r="C204" s="48"/>
      <c r="D204" s="4" t="n">
        <f aca="false">D203+1</f>
        <v>175</v>
      </c>
      <c r="E204" s="4" t="n">
        <f aca="false">E203+1</f>
        <v>5</v>
      </c>
      <c r="F204" s="56" t="n">
        <v>31.8760032653809</v>
      </c>
      <c r="G204" s="72" t="s">
        <v>15</v>
      </c>
      <c r="H204" s="50"/>
      <c r="J204" s="52"/>
    </row>
    <row r="205" s="5" customFormat="true" ht="12.75" hidden="false" customHeight="false" outlineLevel="0" collapsed="false">
      <c r="A205" s="31" t="n">
        <v>1</v>
      </c>
      <c r="B205" s="59"/>
      <c r="C205" s="86"/>
      <c r="D205" s="25" t="n">
        <f aca="false">D204+1</f>
        <v>176</v>
      </c>
      <c r="E205" s="25" t="n">
        <f aca="false">E204+1</f>
        <v>6</v>
      </c>
      <c r="F205" s="66" t="n">
        <v>31.8760032653809</v>
      </c>
      <c r="G205" s="86" t="s">
        <v>15</v>
      </c>
      <c r="H205" s="54"/>
      <c r="I205" s="15"/>
      <c r="J205" s="55"/>
    </row>
    <row r="206" s="5" customFormat="true" ht="12.75" hidden="false" customHeight="false" outlineLevel="0" collapsed="false">
      <c r="A206" s="31" t="n">
        <v>1</v>
      </c>
      <c r="B206" s="47" t="s">
        <v>51</v>
      </c>
      <c r="C206" s="48" t="s">
        <v>52</v>
      </c>
      <c r="D206" s="4" t="n">
        <f aca="false">D205+1</f>
        <v>177</v>
      </c>
      <c r="E206" s="4" t="n">
        <v>1</v>
      </c>
      <c r="F206" s="56" t="n">
        <v>32.0413818359375</v>
      </c>
      <c r="G206" s="72" t="s">
        <v>15</v>
      </c>
      <c r="H206" s="50"/>
      <c r="J206" s="52"/>
    </row>
    <row r="207" s="5" customFormat="true" ht="12.75" hidden="false" customHeight="false" outlineLevel="0" collapsed="false">
      <c r="A207" s="31" t="n">
        <v>1</v>
      </c>
      <c r="B207" s="57"/>
      <c r="C207" s="72"/>
      <c r="D207" s="4" t="n">
        <f aca="false">D206+1</f>
        <v>178</v>
      </c>
      <c r="E207" s="4" t="n">
        <f aca="false">E206+1</f>
        <v>2</v>
      </c>
      <c r="F207" s="56" t="n">
        <v>32.0414237976074</v>
      </c>
      <c r="G207" s="72" t="s">
        <v>15</v>
      </c>
      <c r="H207" s="50"/>
      <c r="J207" s="84" t="s">
        <v>53</v>
      </c>
    </row>
    <row r="208" s="5" customFormat="true" ht="12.75" hidden="false" customHeight="false" outlineLevel="0" collapsed="false">
      <c r="A208" s="31"/>
      <c r="B208" s="47"/>
      <c r="C208" s="48"/>
      <c r="D208" s="4" t="n">
        <f aca="false">D207+1</f>
        <v>179</v>
      </c>
      <c r="E208" s="4" t="n">
        <f aca="false">E207+1</f>
        <v>3</v>
      </c>
      <c r="F208" s="49"/>
      <c r="G208" s="85" t="s">
        <v>15</v>
      </c>
      <c r="H208" s="50"/>
      <c r="J208" s="84" t="s">
        <v>50</v>
      </c>
    </row>
    <row r="209" s="5" customFormat="true" ht="12.75" hidden="false" customHeight="false" outlineLevel="0" collapsed="false">
      <c r="A209" s="31" t="n">
        <v>1</v>
      </c>
      <c r="B209" s="47"/>
      <c r="C209" s="48"/>
      <c r="D209" s="4" t="n">
        <f aca="false">D208+1</f>
        <v>180</v>
      </c>
      <c r="E209" s="4" t="n">
        <f aca="false">E208+1</f>
        <v>4</v>
      </c>
      <c r="F209" s="56" t="n">
        <v>32.0067977905273</v>
      </c>
      <c r="G209" s="72" t="s">
        <v>15</v>
      </c>
      <c r="H209" s="50"/>
      <c r="J209" s="52"/>
    </row>
    <row r="210" s="5" customFormat="true" ht="12.75" hidden="false" customHeight="false" outlineLevel="0" collapsed="false">
      <c r="A210" s="31" t="n">
        <v>1</v>
      </c>
      <c r="B210" s="47"/>
      <c r="C210" s="48"/>
      <c r="D210" s="4" t="n">
        <f aca="false">D209+1</f>
        <v>181</v>
      </c>
      <c r="E210" s="4" t="n">
        <f aca="false">E209+1</f>
        <v>5</v>
      </c>
      <c r="F210" s="56" t="n">
        <v>31.9237308502197</v>
      </c>
      <c r="G210" s="72" t="s">
        <v>15</v>
      </c>
      <c r="H210" s="50"/>
      <c r="J210" s="52"/>
    </row>
    <row r="211" s="5" customFormat="true" ht="12.75" hidden="false" customHeight="false" outlineLevel="0" collapsed="false">
      <c r="A211" s="31" t="n">
        <v>1</v>
      </c>
      <c r="B211" s="83"/>
      <c r="C211" s="81"/>
      <c r="D211" s="25" t="n">
        <f aca="false">D210+1</f>
        <v>182</v>
      </c>
      <c r="E211" s="25" t="n">
        <f aca="false">E210+1</f>
        <v>6</v>
      </c>
      <c r="F211" s="66" t="n">
        <v>31.9342384338379</v>
      </c>
      <c r="G211" s="86" t="s">
        <v>15</v>
      </c>
      <c r="H211" s="54"/>
      <c r="I211" s="87"/>
      <c r="J211" s="88"/>
    </row>
    <row r="212" s="5" customFormat="true" ht="12.75" hidden="false" customHeight="false" outlineLevel="0" collapsed="false">
      <c r="A212" s="31" t="n">
        <v>1</v>
      </c>
      <c r="B212" s="47" t="s">
        <v>54</v>
      </c>
      <c r="C212" s="89" t="s">
        <v>55</v>
      </c>
      <c r="D212" s="4" t="n">
        <f aca="false">D211+1</f>
        <v>183</v>
      </c>
      <c r="E212" s="78" t="n">
        <v>1</v>
      </c>
      <c r="F212" s="56" t="n">
        <v>34.3379669189453</v>
      </c>
      <c r="G212" s="85" t="s">
        <v>15</v>
      </c>
      <c r="H212" s="50"/>
      <c r="J212" s="84" t="s">
        <v>56</v>
      </c>
    </row>
    <row r="213" s="5" customFormat="true" ht="12.75" hidden="false" customHeight="false" outlineLevel="0" collapsed="false">
      <c r="A213" s="31"/>
      <c r="B213" s="47"/>
      <c r="C213" s="48"/>
      <c r="D213" s="4" t="n">
        <f aca="false">D212+1</f>
        <v>184</v>
      </c>
      <c r="E213" s="4" t="n">
        <f aca="false">E212+1</f>
        <v>2</v>
      </c>
      <c r="F213" s="49"/>
      <c r="G213" s="85" t="s">
        <v>15</v>
      </c>
      <c r="H213" s="50"/>
      <c r="J213" s="84" t="s">
        <v>50</v>
      </c>
    </row>
    <row r="214" s="5" customFormat="true" ht="12.75" hidden="false" customHeight="false" outlineLevel="0" collapsed="false">
      <c r="A214" s="31" t="n">
        <v>1</v>
      </c>
      <c r="B214" s="47"/>
      <c r="C214" s="48"/>
      <c r="D214" s="4" t="n">
        <f aca="false">D213+1</f>
        <v>185</v>
      </c>
      <c r="E214" s="4" t="n">
        <f aca="false">E213+1</f>
        <v>3</v>
      </c>
      <c r="F214" s="56" t="n">
        <v>33.9256172180176</v>
      </c>
      <c r="G214" s="72" t="s">
        <v>15</v>
      </c>
      <c r="H214" s="50"/>
      <c r="J214" s="52"/>
    </row>
    <row r="215" s="5" customFormat="true" ht="12.75" hidden="false" customHeight="false" outlineLevel="0" collapsed="false">
      <c r="A215" s="31" t="n">
        <v>1</v>
      </c>
      <c r="B215" s="47"/>
      <c r="C215" s="48"/>
      <c r="D215" s="4" t="n">
        <f aca="false">D214+1</f>
        <v>186</v>
      </c>
      <c r="E215" s="4" t="n">
        <v>4</v>
      </c>
      <c r="F215" s="56" t="n">
        <v>33.500373840332</v>
      </c>
      <c r="G215" s="72" t="s">
        <v>15</v>
      </c>
      <c r="H215" s="50"/>
      <c r="J215" s="52"/>
    </row>
    <row r="216" s="5" customFormat="true" ht="12.75" hidden="false" customHeight="false" outlineLevel="0" collapsed="false">
      <c r="A216" s="31" t="n">
        <v>1</v>
      </c>
      <c r="B216" s="47"/>
      <c r="C216" s="48"/>
      <c r="D216" s="4" t="n">
        <f aca="false">D215+1</f>
        <v>187</v>
      </c>
      <c r="E216" s="4" t="n">
        <f aca="false">E215+1</f>
        <v>5</v>
      </c>
      <c r="F216" s="56" t="n">
        <v>33.3065795898438</v>
      </c>
      <c r="G216" s="72" t="s">
        <v>15</v>
      </c>
      <c r="H216" s="50"/>
      <c r="J216" s="52"/>
    </row>
    <row r="217" s="5" customFormat="true" ht="12.75" hidden="false" customHeight="false" outlineLevel="0" collapsed="false">
      <c r="A217" s="31"/>
      <c r="B217" s="47"/>
      <c r="C217" s="48"/>
      <c r="D217" s="4" t="n">
        <f aca="false">D216+1</f>
        <v>188</v>
      </c>
      <c r="E217" s="4" t="n">
        <v>6</v>
      </c>
      <c r="F217" s="49"/>
      <c r="G217" s="72"/>
      <c r="H217" s="50"/>
      <c r="J217" s="52"/>
    </row>
    <row r="218" s="5" customFormat="true" ht="12.75" hidden="false" customHeight="false" outlineLevel="0" collapsed="false">
      <c r="A218" s="31"/>
      <c r="B218" s="47"/>
      <c r="C218" s="48"/>
      <c r="D218" s="4" t="n">
        <f aca="false">D217+1</f>
        <v>189</v>
      </c>
      <c r="E218" s="4" t="n">
        <f aca="false">E217+1</f>
        <v>7</v>
      </c>
      <c r="F218" s="49"/>
      <c r="G218" s="72"/>
      <c r="H218" s="50"/>
      <c r="J218" s="52"/>
    </row>
    <row r="219" s="5" customFormat="true" ht="12.75" hidden="false" customHeight="false" outlineLevel="0" collapsed="false">
      <c r="A219" s="31"/>
      <c r="B219" s="47"/>
      <c r="C219" s="48"/>
      <c r="D219" s="4" t="n">
        <f aca="false">D218+1</f>
        <v>190</v>
      </c>
      <c r="E219" s="4" t="n">
        <f aca="false">E218+1</f>
        <v>8</v>
      </c>
      <c r="F219" s="49"/>
      <c r="G219" s="72"/>
      <c r="H219" s="90" t="s">
        <v>15</v>
      </c>
      <c r="J219" s="84" t="s">
        <v>50</v>
      </c>
    </row>
    <row r="220" s="5" customFormat="true" ht="12.75" hidden="false" customHeight="false" outlineLevel="0" collapsed="false">
      <c r="A220" s="31"/>
      <c r="B220" s="47"/>
      <c r="C220" s="48"/>
      <c r="D220" s="4" t="n">
        <f aca="false">D219+1</f>
        <v>191</v>
      </c>
      <c r="E220" s="4" t="n">
        <f aca="false">E219+1</f>
        <v>9</v>
      </c>
      <c r="F220" s="49"/>
      <c r="G220" s="72"/>
      <c r="H220" s="50"/>
      <c r="J220" s="52"/>
    </row>
    <row r="221" s="5" customFormat="true" ht="12.75" hidden="false" customHeight="false" outlineLevel="0" collapsed="false">
      <c r="A221" s="31" t="n">
        <v>1</v>
      </c>
      <c r="B221" s="47"/>
      <c r="C221" s="48"/>
      <c r="D221" s="4" t="n">
        <f aca="false">D220+1</f>
        <v>192</v>
      </c>
      <c r="E221" s="4" t="n">
        <v>10</v>
      </c>
      <c r="F221" s="56" t="n">
        <v>32.7329025268555</v>
      </c>
      <c r="G221" s="72" t="s">
        <v>15</v>
      </c>
      <c r="H221" s="50"/>
      <c r="J221" s="52"/>
    </row>
    <row r="222" s="5" customFormat="true" ht="12.75" hidden="false" customHeight="false" outlineLevel="0" collapsed="false">
      <c r="A222" s="31" t="n">
        <v>1</v>
      </c>
      <c r="B222" s="47"/>
      <c r="C222" s="48"/>
      <c r="D222" s="4" t="n">
        <f aca="false">D221+1</f>
        <v>193</v>
      </c>
      <c r="E222" s="4" t="n">
        <v>11</v>
      </c>
      <c r="F222" s="56" t="n">
        <v>32.6225509643555</v>
      </c>
      <c r="G222" s="72" t="s">
        <v>15</v>
      </c>
      <c r="H222" s="50"/>
      <c r="J222" s="52"/>
    </row>
    <row r="223" s="5" customFormat="true" ht="12.75" hidden="false" customHeight="false" outlineLevel="0" collapsed="false">
      <c r="A223" s="31" t="n">
        <v>1</v>
      </c>
      <c r="B223" s="83"/>
      <c r="C223" s="81"/>
      <c r="D223" s="25" t="n">
        <f aca="false">D222+1</f>
        <v>194</v>
      </c>
      <c r="E223" s="25" t="n">
        <v>12</v>
      </c>
      <c r="F223" s="66" t="n">
        <v>32.4425735473633</v>
      </c>
      <c r="G223" s="86" t="s">
        <v>15</v>
      </c>
      <c r="H223" s="54"/>
      <c r="I223" s="15"/>
      <c r="J223" s="55"/>
    </row>
    <row r="224" s="5" customFormat="true" ht="12.75" hidden="false" customHeight="false" outlineLevel="0" collapsed="false">
      <c r="A224" s="31" t="n">
        <v>1</v>
      </c>
      <c r="B224" s="47" t="s">
        <v>57</v>
      </c>
      <c r="C224" s="89" t="s">
        <v>58</v>
      </c>
      <c r="D224" s="4" t="n">
        <f aca="false">D223+1</f>
        <v>195</v>
      </c>
      <c r="E224" s="4" t="n">
        <v>1</v>
      </c>
      <c r="F224" s="56" t="n">
        <v>34.3667488098145</v>
      </c>
      <c r="G224" s="72" t="s">
        <v>15</v>
      </c>
      <c r="H224" s="50"/>
      <c r="J224" s="52"/>
    </row>
    <row r="225" s="5" customFormat="true" ht="12.75" hidden="false" customHeight="false" outlineLevel="0" collapsed="false">
      <c r="A225" s="31"/>
      <c r="B225" s="82"/>
      <c r="C225" s="48"/>
      <c r="D225" s="4" t="n">
        <f aca="false">D224+1</f>
        <v>196</v>
      </c>
      <c r="E225" s="4" t="n">
        <f aca="false">E224+1</f>
        <v>2</v>
      </c>
      <c r="F225" s="49"/>
      <c r="G225" s="72"/>
      <c r="H225" s="50"/>
      <c r="J225" s="52"/>
    </row>
    <row r="226" s="5" customFormat="true" ht="12.75" hidden="false" customHeight="false" outlineLevel="0" collapsed="false">
      <c r="A226" s="31" t="n">
        <v>1</v>
      </c>
      <c r="B226" s="82"/>
      <c r="C226" s="48"/>
      <c r="D226" s="4" t="n">
        <f aca="false">D225+1</f>
        <v>197</v>
      </c>
      <c r="E226" s="4" t="n">
        <f aca="false">E225+1</f>
        <v>3</v>
      </c>
      <c r="F226" s="56" t="n">
        <v>34.0215034484863</v>
      </c>
      <c r="G226" s="72" t="s">
        <v>15</v>
      </c>
      <c r="H226" s="50"/>
      <c r="J226" s="52"/>
    </row>
    <row r="227" s="5" customFormat="true" ht="12.75" hidden="false" customHeight="false" outlineLevel="0" collapsed="false">
      <c r="A227" s="31"/>
      <c r="B227" s="82"/>
      <c r="C227" s="48"/>
      <c r="D227" s="4" t="n">
        <f aca="false">D226+1</f>
        <v>198</v>
      </c>
      <c r="E227" s="4" t="n">
        <f aca="false">E226+1</f>
        <v>4</v>
      </c>
      <c r="F227" s="49"/>
      <c r="G227" s="72"/>
      <c r="H227" s="50"/>
      <c r="J227" s="52"/>
    </row>
    <row r="228" s="5" customFormat="true" ht="12.75" hidden="false" customHeight="false" outlineLevel="0" collapsed="false">
      <c r="A228" s="31"/>
      <c r="B228" s="57"/>
      <c r="C228" s="72"/>
      <c r="D228" s="4" t="n">
        <f aca="false">D227+1</f>
        <v>199</v>
      </c>
      <c r="E228" s="4" t="n">
        <f aca="false">E227+1</f>
        <v>5</v>
      </c>
      <c r="F228" s="49"/>
      <c r="G228" s="72"/>
      <c r="H228" s="50"/>
      <c r="J228" s="52"/>
    </row>
    <row r="229" s="5" customFormat="true" ht="12.75" hidden="false" customHeight="false" outlineLevel="0" collapsed="false">
      <c r="A229" s="31"/>
      <c r="B229" s="57"/>
      <c r="C229" s="72"/>
      <c r="D229" s="4" t="n">
        <f aca="false">D228+1</f>
        <v>200</v>
      </c>
      <c r="E229" s="4" t="n">
        <f aca="false">E228+1</f>
        <v>6</v>
      </c>
      <c r="F229" s="49"/>
      <c r="G229" s="72"/>
      <c r="H229" s="50"/>
      <c r="J229" s="52"/>
    </row>
    <row r="230" s="5" customFormat="true" ht="12.75" hidden="false" customHeight="false" outlineLevel="0" collapsed="false">
      <c r="A230" s="31"/>
      <c r="B230" s="57"/>
      <c r="C230" s="72"/>
      <c r="D230" s="4" t="n">
        <f aca="false">D229+1</f>
        <v>201</v>
      </c>
      <c r="E230" s="4" t="n">
        <f aca="false">E229+1</f>
        <v>7</v>
      </c>
      <c r="F230" s="49"/>
      <c r="G230" s="72"/>
      <c r="H230" s="50"/>
      <c r="J230" s="52"/>
    </row>
    <row r="231" s="5" customFormat="true" ht="12.75" hidden="false" customHeight="false" outlineLevel="0" collapsed="false">
      <c r="A231" s="31"/>
      <c r="B231" s="82"/>
      <c r="C231" s="48"/>
      <c r="D231" s="4" t="n">
        <f aca="false">D230+1</f>
        <v>202</v>
      </c>
      <c r="E231" s="4" t="n">
        <f aca="false">E230+1</f>
        <v>8</v>
      </c>
      <c r="F231" s="49"/>
      <c r="G231" s="72"/>
      <c r="H231" s="50"/>
      <c r="J231" s="52"/>
    </row>
    <row r="232" s="5" customFormat="true" ht="12.75" hidden="false" customHeight="false" outlineLevel="0" collapsed="false">
      <c r="A232" s="31"/>
      <c r="B232" s="82"/>
      <c r="C232" s="48"/>
      <c r="D232" s="4" t="n">
        <f aca="false">D231+1</f>
        <v>203</v>
      </c>
      <c r="E232" s="4" t="n">
        <f aca="false">E231+1</f>
        <v>9</v>
      </c>
      <c r="F232" s="49"/>
      <c r="G232" s="72"/>
      <c r="H232" s="50"/>
      <c r="J232" s="52"/>
    </row>
    <row r="233" s="5" customFormat="true" ht="12.75" hidden="false" customHeight="false" outlineLevel="0" collapsed="false">
      <c r="A233" s="31" t="n">
        <v>1</v>
      </c>
      <c r="B233" s="82"/>
      <c r="C233" s="48"/>
      <c r="D233" s="4" t="n">
        <f aca="false">D232+1</f>
        <v>204</v>
      </c>
      <c r="E233" s="4" t="n">
        <f aca="false">E232+1</f>
        <v>10</v>
      </c>
      <c r="F233" s="56" t="n">
        <v>32.7638854980469</v>
      </c>
      <c r="G233" s="72" t="s">
        <v>15</v>
      </c>
      <c r="H233" s="50"/>
      <c r="J233" s="52"/>
    </row>
    <row r="234" s="5" customFormat="true" ht="12.75" hidden="false" customHeight="false" outlineLevel="0" collapsed="false">
      <c r="A234" s="31" t="n">
        <v>1</v>
      </c>
      <c r="B234" s="82"/>
      <c r="C234" s="48"/>
      <c r="D234" s="4" t="n">
        <f aca="false">D233+1</f>
        <v>205</v>
      </c>
      <c r="E234" s="4" t="n">
        <f aca="false">E233+1</f>
        <v>11</v>
      </c>
      <c r="F234" s="56" t="n">
        <v>32.6326332092285</v>
      </c>
      <c r="G234" s="72" t="s">
        <v>15</v>
      </c>
      <c r="H234" s="50"/>
      <c r="J234" s="52"/>
    </row>
    <row r="235" s="5" customFormat="true" ht="12.75" hidden="false" customHeight="false" outlineLevel="0" collapsed="false">
      <c r="A235" s="31" t="n">
        <v>1</v>
      </c>
      <c r="B235" s="83"/>
      <c r="C235" s="81"/>
      <c r="D235" s="25" t="n">
        <f aca="false">D234+1</f>
        <v>206</v>
      </c>
      <c r="E235" s="25" t="n">
        <f aca="false">E234+1</f>
        <v>12</v>
      </c>
      <c r="F235" s="66" t="n">
        <v>32.6132583618164</v>
      </c>
      <c r="G235" s="86" t="s">
        <v>15</v>
      </c>
      <c r="H235" s="54"/>
      <c r="I235" s="15"/>
      <c r="J235" s="55"/>
    </row>
    <row r="236" s="5" customFormat="true" ht="12.75" hidden="false" customHeight="false" outlineLevel="0" collapsed="false">
      <c r="A236" s="31" t="n">
        <v>1</v>
      </c>
      <c r="B236" s="82" t="s">
        <v>59</v>
      </c>
      <c r="C236" s="91" t="s">
        <v>60</v>
      </c>
      <c r="D236" s="4" t="n">
        <f aca="false">D235+1</f>
        <v>207</v>
      </c>
      <c r="E236" s="4" t="n">
        <v>1</v>
      </c>
      <c r="F236" s="56" t="n">
        <v>34.6694297790527</v>
      </c>
      <c r="G236" s="6" t="s">
        <v>15</v>
      </c>
      <c r="H236" s="92"/>
      <c r="I236" s="93"/>
      <c r="J236" s="52"/>
    </row>
    <row r="237" s="5" customFormat="true" ht="12.75" hidden="false" customHeight="false" outlineLevel="0" collapsed="false">
      <c r="A237" s="31" t="n">
        <v>1</v>
      </c>
      <c r="B237" s="82"/>
      <c r="C237" s="48"/>
      <c r="D237" s="4" t="n">
        <f aca="false">D236+1</f>
        <v>208</v>
      </c>
      <c r="E237" s="4" t="n">
        <v>2</v>
      </c>
      <c r="F237" s="56" t="n">
        <v>34.6352233886719</v>
      </c>
      <c r="G237" s="6" t="s">
        <v>15</v>
      </c>
      <c r="H237" s="92"/>
      <c r="I237" s="93"/>
      <c r="J237" s="52"/>
    </row>
    <row r="238" s="5" customFormat="true" ht="12.75" hidden="false" customHeight="false" outlineLevel="0" collapsed="false">
      <c r="A238" s="31" t="n">
        <v>1</v>
      </c>
      <c r="B238" s="82"/>
      <c r="C238" s="48"/>
      <c r="D238" s="4" t="n">
        <f aca="false">D237+1</f>
        <v>209</v>
      </c>
      <c r="E238" s="4" t="n">
        <v>3</v>
      </c>
      <c r="F238" s="56" t="n">
        <v>34.5917282104492</v>
      </c>
      <c r="G238" s="6" t="s">
        <v>15</v>
      </c>
      <c r="H238" s="92"/>
      <c r="I238" s="93"/>
      <c r="J238" s="52"/>
    </row>
    <row r="239" s="5" customFormat="true" ht="12.75" hidden="false" customHeight="false" outlineLevel="0" collapsed="false">
      <c r="A239" s="31" t="n">
        <v>1</v>
      </c>
      <c r="B239" s="82"/>
      <c r="C239" s="48"/>
      <c r="D239" s="4" t="n">
        <f aca="false">D238+1</f>
        <v>210</v>
      </c>
      <c r="E239" s="4" t="n">
        <v>4</v>
      </c>
      <c r="F239" s="56" t="n">
        <v>34.5041313171387</v>
      </c>
      <c r="G239" s="6" t="s">
        <v>15</v>
      </c>
      <c r="H239" s="92"/>
      <c r="I239" s="93"/>
      <c r="J239" s="52"/>
    </row>
    <row r="240" s="5" customFormat="true" ht="12.75" hidden="false" customHeight="false" outlineLevel="0" collapsed="false">
      <c r="A240" s="31" t="n">
        <v>1</v>
      </c>
      <c r="B240" s="82"/>
      <c r="C240" s="48"/>
      <c r="D240" s="4" t="n">
        <f aca="false">D239+1</f>
        <v>211</v>
      </c>
      <c r="E240" s="4" t="n">
        <v>5</v>
      </c>
      <c r="F240" s="56" t="n">
        <v>34.3259201049805</v>
      </c>
      <c r="G240" s="6" t="s">
        <v>15</v>
      </c>
      <c r="H240" s="92"/>
      <c r="I240" s="93"/>
      <c r="J240" s="52"/>
    </row>
    <row r="241" s="5" customFormat="true" ht="12.75" hidden="false" customHeight="false" outlineLevel="0" collapsed="false">
      <c r="A241" s="31" t="n">
        <v>1</v>
      </c>
      <c r="B241" s="82"/>
      <c r="C241" s="48"/>
      <c r="D241" s="4" t="n">
        <f aca="false">D240+1</f>
        <v>212</v>
      </c>
      <c r="E241" s="4" t="n">
        <v>6</v>
      </c>
      <c r="F241" s="56" t="n">
        <v>33.918628692627</v>
      </c>
      <c r="G241" s="6" t="s">
        <v>15</v>
      </c>
      <c r="H241" s="92"/>
      <c r="I241" s="93"/>
      <c r="J241" s="52"/>
    </row>
    <row r="242" s="5" customFormat="true" ht="12.75" hidden="false" customHeight="false" outlineLevel="0" collapsed="false">
      <c r="A242" s="31" t="n">
        <v>1</v>
      </c>
      <c r="B242" s="82"/>
      <c r="C242" s="48"/>
      <c r="D242" s="4" t="n">
        <f aca="false">D241+1</f>
        <v>213</v>
      </c>
      <c r="E242" s="4" t="n">
        <v>7</v>
      </c>
      <c r="F242" s="56" t="n">
        <v>33.2446517944336</v>
      </c>
      <c r="G242" s="6" t="s">
        <v>15</v>
      </c>
      <c r="H242" s="92"/>
      <c r="I242" s="93"/>
      <c r="J242" s="52"/>
    </row>
    <row r="243" s="5" customFormat="true" ht="12.75" hidden="false" customHeight="false" outlineLevel="0" collapsed="false">
      <c r="A243" s="31" t="n">
        <v>1</v>
      </c>
      <c r="B243" s="82"/>
      <c r="C243" s="48"/>
      <c r="D243" s="4" t="n">
        <f aca="false">D242+1</f>
        <v>214</v>
      </c>
      <c r="E243" s="4" t="n">
        <v>8</v>
      </c>
      <c r="F243" s="56" t="n">
        <v>33.1720848083496</v>
      </c>
      <c r="G243" s="6" t="s">
        <v>15</v>
      </c>
      <c r="H243" s="92"/>
      <c r="I243" s="93"/>
      <c r="J243" s="52"/>
    </row>
    <row r="244" s="5" customFormat="true" ht="12.75" hidden="false" customHeight="false" outlineLevel="0" collapsed="false">
      <c r="A244" s="31" t="n">
        <v>1</v>
      </c>
      <c r="B244" s="82"/>
      <c r="C244" s="48"/>
      <c r="D244" s="4" t="n">
        <f aca="false">D243+1</f>
        <v>215</v>
      </c>
      <c r="E244" s="4" t="n">
        <v>9</v>
      </c>
      <c r="F244" s="56" t="n">
        <v>33.0375518798828</v>
      </c>
      <c r="G244" s="6" t="s">
        <v>15</v>
      </c>
      <c r="H244" s="92"/>
      <c r="I244" s="93"/>
      <c r="J244" s="52"/>
    </row>
    <row r="245" s="5" customFormat="true" ht="12.75" hidden="false" customHeight="false" outlineLevel="0" collapsed="false">
      <c r="A245" s="31" t="n">
        <v>1</v>
      </c>
      <c r="B245" s="82"/>
      <c r="C245" s="48"/>
      <c r="D245" s="4" t="n">
        <f aca="false">D244+1</f>
        <v>216</v>
      </c>
      <c r="E245" s="4" t="n">
        <v>10</v>
      </c>
      <c r="F245" s="56" t="n">
        <v>32.7057571411133</v>
      </c>
      <c r="G245" s="5" t="s">
        <v>15</v>
      </c>
      <c r="H245" s="92"/>
      <c r="I245" s="93"/>
      <c r="J245" s="52"/>
    </row>
    <row r="246" s="5" customFormat="true" ht="12.75" hidden="false" customHeight="false" outlineLevel="0" collapsed="false">
      <c r="A246" s="31" t="n">
        <v>1</v>
      </c>
      <c r="B246" s="82"/>
      <c r="C246" s="48"/>
      <c r="D246" s="4" t="n">
        <f aca="false">D245+1</f>
        <v>217</v>
      </c>
      <c r="E246" s="4" t="n">
        <v>11</v>
      </c>
      <c r="F246" s="56" t="n">
        <v>32.3203201293945</v>
      </c>
      <c r="G246" s="5" t="s">
        <v>15</v>
      </c>
      <c r="H246" s="92"/>
      <c r="I246" s="93"/>
      <c r="J246" s="52"/>
    </row>
    <row r="247" s="5" customFormat="true" ht="12.75" hidden="false" customHeight="false" outlineLevel="0" collapsed="false">
      <c r="A247" s="31" t="n">
        <v>1</v>
      </c>
      <c r="B247" s="83"/>
      <c r="C247" s="81"/>
      <c r="D247" s="25" t="n">
        <f aca="false">D246+1</f>
        <v>218</v>
      </c>
      <c r="E247" s="25" t="n">
        <v>12</v>
      </c>
      <c r="F247" s="94" t="n">
        <v>32.2031326293945</v>
      </c>
      <c r="G247" s="6" t="s">
        <v>15</v>
      </c>
      <c r="H247" s="92"/>
      <c r="I247" s="95"/>
      <c r="J247" s="55"/>
    </row>
    <row r="248" s="5" customFormat="true" ht="12.75" hidden="false" customHeight="false" outlineLevel="0" collapsed="false">
      <c r="A248" s="31" t="n">
        <v>1</v>
      </c>
      <c r="B248" s="82" t="s">
        <v>61</v>
      </c>
      <c r="C248" s="48" t="s">
        <v>62</v>
      </c>
      <c r="D248" s="4" t="n">
        <f aca="false">D247+1</f>
        <v>219</v>
      </c>
      <c r="E248" s="96" t="n">
        <v>1</v>
      </c>
      <c r="F248" s="97" t="n">
        <v>33.0262603759766</v>
      </c>
      <c r="G248" s="70" t="s">
        <v>15</v>
      </c>
      <c r="H248" s="98"/>
      <c r="J248" s="51"/>
    </row>
    <row r="249" s="5" customFormat="true" ht="12.75" hidden="false" customHeight="false" outlineLevel="0" collapsed="false">
      <c r="A249" s="31"/>
      <c r="B249" s="82"/>
      <c r="C249" s="48"/>
      <c r="D249" s="4" t="n">
        <f aca="false">D248+1</f>
        <v>220</v>
      </c>
      <c r="E249" s="96" t="n">
        <f aca="false">E248+1</f>
        <v>2</v>
      </c>
      <c r="F249" s="99"/>
      <c r="G249" s="72"/>
      <c r="H249" s="50"/>
      <c r="J249" s="52"/>
    </row>
    <row r="250" s="5" customFormat="true" ht="12.75" hidden="false" customHeight="false" outlineLevel="0" collapsed="false">
      <c r="A250" s="31" t="n">
        <v>1</v>
      </c>
      <c r="B250" s="82"/>
      <c r="C250" s="48"/>
      <c r="D250" s="4" t="n">
        <f aca="false">D249+1</f>
        <v>221</v>
      </c>
      <c r="E250" s="96" t="n">
        <f aca="false">E249+1</f>
        <v>3</v>
      </c>
      <c r="F250" s="94" t="n">
        <v>32.8426361083984</v>
      </c>
      <c r="G250" s="6" t="s">
        <v>15</v>
      </c>
      <c r="H250" s="50"/>
      <c r="J250" s="52"/>
    </row>
    <row r="251" s="5" customFormat="true" ht="12.75" hidden="false" customHeight="false" outlineLevel="0" collapsed="false">
      <c r="A251" s="31" t="n">
        <v>1</v>
      </c>
      <c r="B251" s="82"/>
      <c r="C251" s="48"/>
      <c r="D251" s="4" t="n">
        <f aca="false">D250+1</f>
        <v>222</v>
      </c>
      <c r="E251" s="96" t="n">
        <f aca="false">E250+1</f>
        <v>4</v>
      </c>
      <c r="F251" s="94" t="n">
        <v>32.8197212219238</v>
      </c>
      <c r="G251" s="6" t="s">
        <v>15</v>
      </c>
      <c r="H251" s="50"/>
      <c r="J251" s="52"/>
    </row>
    <row r="252" s="5" customFormat="true" ht="12.75" hidden="false" customHeight="false" outlineLevel="0" collapsed="false">
      <c r="A252" s="31" t="n">
        <v>1</v>
      </c>
      <c r="B252" s="82"/>
      <c r="C252" s="48"/>
      <c r="D252" s="4" t="n">
        <f aca="false">D251+1</f>
        <v>223</v>
      </c>
      <c r="E252" s="96" t="n">
        <f aca="false">E251+1</f>
        <v>5</v>
      </c>
      <c r="F252" s="94" t="n">
        <v>32.6646957397461</v>
      </c>
      <c r="G252" s="6" t="s">
        <v>15</v>
      </c>
      <c r="H252" s="50"/>
      <c r="J252" s="52"/>
    </row>
    <row r="253" s="5" customFormat="true" ht="12.75" hidden="false" customHeight="false" outlineLevel="0" collapsed="false">
      <c r="A253" s="31" t="n">
        <v>1</v>
      </c>
      <c r="B253" s="82"/>
      <c r="C253" s="48"/>
      <c r="D253" s="4" t="n">
        <f aca="false">D252+1</f>
        <v>224</v>
      </c>
      <c r="E253" s="96" t="n">
        <f aca="false">E252+1</f>
        <v>6</v>
      </c>
      <c r="F253" s="94" t="n">
        <v>32.4201622009277</v>
      </c>
      <c r="G253" s="6" t="s">
        <v>15</v>
      </c>
      <c r="H253" s="50"/>
      <c r="J253" s="52"/>
    </row>
    <row r="254" s="5" customFormat="true" ht="12.75" hidden="false" customHeight="false" outlineLevel="0" collapsed="false">
      <c r="A254" s="31" t="n">
        <v>1</v>
      </c>
      <c r="B254" s="82"/>
      <c r="C254" s="48"/>
      <c r="D254" s="4" t="n">
        <f aca="false">D253+1</f>
        <v>225</v>
      </c>
      <c r="E254" s="96" t="n">
        <f aca="false">E253+1</f>
        <v>7</v>
      </c>
      <c r="F254" s="94" t="n">
        <v>32.3511352539063</v>
      </c>
      <c r="G254" s="6" t="s">
        <v>15</v>
      </c>
      <c r="H254" s="50"/>
      <c r="J254" s="52"/>
    </row>
    <row r="255" s="5" customFormat="true" ht="12.75" hidden="false" customHeight="false" outlineLevel="0" collapsed="false">
      <c r="A255" s="31" t="n">
        <v>1</v>
      </c>
      <c r="B255" s="82"/>
      <c r="C255" s="48"/>
      <c r="D255" s="4" t="n">
        <f aca="false">D254+1</f>
        <v>226</v>
      </c>
      <c r="E255" s="96" t="n">
        <f aca="false">E254+1</f>
        <v>8</v>
      </c>
      <c r="F255" s="94" t="n">
        <v>32.279296875</v>
      </c>
      <c r="G255" s="6" t="s">
        <v>15</v>
      </c>
      <c r="H255" s="50"/>
      <c r="J255" s="52"/>
    </row>
    <row r="256" s="5" customFormat="true" ht="12.75" hidden="false" customHeight="false" outlineLevel="0" collapsed="false">
      <c r="A256" s="31" t="n">
        <v>1</v>
      </c>
      <c r="B256" s="82"/>
      <c r="C256" s="48"/>
      <c r="D256" s="4" t="n">
        <f aca="false">D255+1</f>
        <v>227</v>
      </c>
      <c r="E256" s="96" t="n">
        <f aca="false">E255+1</f>
        <v>9</v>
      </c>
      <c r="F256" s="94" t="n">
        <v>32.2127075195313</v>
      </c>
      <c r="G256" s="6" t="s">
        <v>15</v>
      </c>
      <c r="H256" s="50"/>
      <c r="J256" s="52"/>
    </row>
    <row r="257" s="5" customFormat="true" ht="12.75" hidden="false" customHeight="false" outlineLevel="0" collapsed="false">
      <c r="A257" s="31" t="n">
        <v>1</v>
      </c>
      <c r="B257" s="82"/>
      <c r="C257" s="48"/>
      <c r="D257" s="4" t="n">
        <f aca="false">D256+1</f>
        <v>228</v>
      </c>
      <c r="E257" s="96" t="n">
        <f aca="false">E256+1</f>
        <v>10</v>
      </c>
      <c r="F257" s="94" t="n">
        <v>32.1941757202148</v>
      </c>
      <c r="G257" s="5" t="s">
        <v>15</v>
      </c>
      <c r="H257" s="50"/>
      <c r="J257" s="52"/>
    </row>
    <row r="258" s="5" customFormat="true" ht="12.75" hidden="false" customHeight="false" outlineLevel="0" collapsed="false">
      <c r="A258" s="31" t="n">
        <v>1</v>
      </c>
      <c r="B258" s="83"/>
      <c r="C258" s="81"/>
      <c r="D258" s="25" t="n">
        <f aca="false">D257+1</f>
        <v>229</v>
      </c>
      <c r="E258" s="100" t="n">
        <v>11</v>
      </c>
      <c r="F258" s="66" t="n">
        <v>32.1899795532227</v>
      </c>
      <c r="G258" s="16" t="s">
        <v>15</v>
      </c>
      <c r="H258" s="54"/>
      <c r="I258" s="15"/>
      <c r="J258" s="55"/>
    </row>
    <row r="259" s="5" customFormat="true" ht="12.75" hidden="false" customHeight="false" outlineLevel="0" collapsed="false">
      <c r="A259" s="31" t="n">
        <v>1</v>
      </c>
      <c r="B259" s="82" t="s">
        <v>63</v>
      </c>
      <c r="C259" s="48" t="s">
        <v>64</v>
      </c>
      <c r="D259" s="4" t="n">
        <f aca="false">D258+1</f>
        <v>230</v>
      </c>
      <c r="E259" s="4" t="n">
        <v>1</v>
      </c>
      <c r="F259" s="56" t="n">
        <v>33.0010986328125</v>
      </c>
      <c r="G259" s="5" t="s">
        <v>15</v>
      </c>
      <c r="H259" s="50"/>
      <c r="J259" s="51"/>
    </row>
    <row r="260" s="5" customFormat="true" ht="12.75" hidden="false" customHeight="false" outlineLevel="0" collapsed="false">
      <c r="A260" s="31"/>
      <c r="B260" s="82"/>
      <c r="C260" s="101"/>
      <c r="D260" s="4" t="n">
        <f aca="false">D259+1</f>
        <v>231</v>
      </c>
      <c r="E260" s="4" t="n">
        <v>2</v>
      </c>
      <c r="F260" s="49"/>
      <c r="G260" s="72"/>
      <c r="H260" s="50"/>
      <c r="J260" s="52"/>
    </row>
    <row r="261" s="5" customFormat="true" ht="12.75" hidden="false" customHeight="false" outlineLevel="0" collapsed="false">
      <c r="A261" s="31" t="n">
        <v>1</v>
      </c>
      <c r="B261" s="82"/>
      <c r="C261" s="101"/>
      <c r="D261" s="4" t="n">
        <f aca="false">D260+1</f>
        <v>232</v>
      </c>
      <c r="E261" s="4" t="n">
        <v>3</v>
      </c>
      <c r="F261" s="56" t="n">
        <v>32.8442764282227</v>
      </c>
      <c r="G261" s="6" t="s">
        <v>15</v>
      </c>
      <c r="H261" s="50"/>
      <c r="J261" s="52"/>
    </row>
    <row r="262" s="5" customFormat="true" ht="12.75" hidden="false" customHeight="false" outlineLevel="0" collapsed="false">
      <c r="A262" s="31" t="n">
        <v>1</v>
      </c>
      <c r="B262" s="82"/>
      <c r="C262" s="101"/>
      <c r="D262" s="4" t="n">
        <f aca="false">D261+1</f>
        <v>233</v>
      </c>
      <c r="E262" s="4" t="n">
        <v>4</v>
      </c>
      <c r="F262" s="56" t="n">
        <v>32.7633285522461</v>
      </c>
      <c r="G262" s="6" t="s">
        <v>15</v>
      </c>
      <c r="H262" s="50"/>
      <c r="J262" s="52"/>
    </row>
    <row r="263" s="5" customFormat="true" ht="12.75" hidden="false" customHeight="false" outlineLevel="0" collapsed="false">
      <c r="A263" s="31" t="n">
        <v>1</v>
      </c>
      <c r="B263" s="82"/>
      <c r="C263" s="101"/>
      <c r="D263" s="4" t="n">
        <f aca="false">D262+1</f>
        <v>234</v>
      </c>
      <c r="E263" s="4" t="n">
        <v>5</v>
      </c>
      <c r="F263" s="56" t="n">
        <v>32.5679702758789</v>
      </c>
      <c r="G263" s="6" t="s">
        <v>15</v>
      </c>
      <c r="H263" s="50"/>
      <c r="J263" s="52"/>
    </row>
    <row r="264" s="5" customFormat="true" ht="12.75" hidden="false" customHeight="false" outlineLevel="0" collapsed="false">
      <c r="A264" s="31" t="n">
        <v>1</v>
      </c>
      <c r="B264" s="82"/>
      <c r="C264" s="101"/>
      <c r="D264" s="4" t="n">
        <f aca="false">D263+1</f>
        <v>235</v>
      </c>
      <c r="E264" s="4" t="n">
        <v>6</v>
      </c>
      <c r="F264" s="56" t="n">
        <v>32.3841590881348</v>
      </c>
      <c r="G264" s="6" t="s">
        <v>15</v>
      </c>
      <c r="H264" s="50"/>
      <c r="J264" s="52"/>
    </row>
    <row r="265" s="5" customFormat="true" ht="12.75" hidden="false" customHeight="false" outlineLevel="0" collapsed="false">
      <c r="A265" s="31" t="n">
        <v>2</v>
      </c>
      <c r="B265" s="82"/>
      <c r="C265" s="101"/>
      <c r="D265" s="4" t="n">
        <f aca="false">D264+1</f>
        <v>236</v>
      </c>
      <c r="E265" s="4" t="n">
        <v>7</v>
      </c>
      <c r="F265" s="56" t="n">
        <v>32.2885665893555</v>
      </c>
      <c r="G265" s="6" t="s">
        <v>15</v>
      </c>
      <c r="H265" s="90" t="s">
        <v>15</v>
      </c>
      <c r="I265" s="102" t="n">
        <v>32.2895393371582</v>
      </c>
      <c r="J265" s="103" t="s">
        <v>65</v>
      </c>
    </row>
    <row r="266" s="5" customFormat="true" ht="12.75" hidden="false" customHeight="false" outlineLevel="0" collapsed="false">
      <c r="A266" s="31" t="n">
        <v>1</v>
      </c>
      <c r="B266" s="82"/>
      <c r="C266" s="101"/>
      <c r="D266" s="4" t="n">
        <f aca="false">D265+1</f>
        <v>237</v>
      </c>
      <c r="E266" s="4" t="n">
        <v>8</v>
      </c>
      <c r="F266" s="56" t="n">
        <v>32.2100677490234</v>
      </c>
      <c r="G266" s="6" t="s">
        <v>15</v>
      </c>
      <c r="H266" s="50"/>
      <c r="J266" s="52"/>
    </row>
    <row r="267" s="5" customFormat="true" ht="12.75" hidden="false" customHeight="false" outlineLevel="0" collapsed="false">
      <c r="A267" s="31" t="n">
        <v>1</v>
      </c>
      <c r="B267" s="82"/>
      <c r="C267" s="48"/>
      <c r="D267" s="4" t="n">
        <f aca="false">D266+1</f>
        <v>238</v>
      </c>
      <c r="E267" s="4" t="n">
        <v>9</v>
      </c>
      <c r="F267" s="56" t="n">
        <v>32.2087249755859</v>
      </c>
      <c r="G267" s="6" t="s">
        <v>15</v>
      </c>
      <c r="H267" s="50"/>
      <c r="J267" s="52"/>
    </row>
    <row r="268" s="5" customFormat="true" ht="12.75" hidden="false" customHeight="false" outlineLevel="0" collapsed="false">
      <c r="A268" s="31" t="n">
        <v>1</v>
      </c>
      <c r="B268" s="83"/>
      <c r="C268" s="81"/>
      <c r="D268" s="25" t="n">
        <f aca="false">D267+1</f>
        <v>239</v>
      </c>
      <c r="E268" s="25" t="n">
        <v>10</v>
      </c>
      <c r="F268" s="66" t="n">
        <v>32.2056732177734</v>
      </c>
      <c r="G268" s="15" t="s">
        <v>15</v>
      </c>
      <c r="H268" s="54"/>
      <c r="I268" s="15"/>
      <c r="J268" s="55"/>
    </row>
    <row r="269" s="5" customFormat="true" ht="12.75" hidden="false" customHeight="false" outlineLevel="0" collapsed="false">
      <c r="A269" s="31" t="n">
        <v>1</v>
      </c>
      <c r="B269" s="82" t="s">
        <v>66</v>
      </c>
      <c r="C269" s="48" t="s">
        <v>67</v>
      </c>
      <c r="D269" s="4" t="n">
        <f aca="false">D268+1</f>
        <v>240</v>
      </c>
      <c r="E269" s="4" t="n">
        <v>1</v>
      </c>
      <c r="F269" s="56" t="n">
        <v>32.8376655578613</v>
      </c>
      <c r="G269" s="6" t="s">
        <v>15</v>
      </c>
      <c r="H269" s="50"/>
      <c r="J269" s="51"/>
    </row>
    <row r="270" s="5" customFormat="true" ht="12.75" hidden="false" customHeight="false" outlineLevel="0" collapsed="false">
      <c r="A270" s="31" t="n">
        <v>1</v>
      </c>
      <c r="B270" s="82"/>
      <c r="C270" s="48"/>
      <c r="D270" s="4" t="n">
        <f aca="false">D269+1</f>
        <v>241</v>
      </c>
      <c r="E270" s="4" t="n">
        <v>2</v>
      </c>
      <c r="F270" s="56" t="n">
        <v>32.7035598754883</v>
      </c>
      <c r="G270" s="6" t="s">
        <v>15</v>
      </c>
      <c r="H270" s="50"/>
      <c r="J270" s="52"/>
    </row>
    <row r="271" s="5" customFormat="true" ht="12.75" hidden="false" customHeight="false" outlineLevel="0" collapsed="false">
      <c r="A271" s="31" t="n">
        <v>1</v>
      </c>
      <c r="B271" s="82"/>
      <c r="C271" s="48"/>
      <c r="D271" s="4" t="n">
        <f aca="false">D270+1</f>
        <v>242</v>
      </c>
      <c r="E271" s="4" t="n">
        <v>3</v>
      </c>
      <c r="F271" s="56" t="n">
        <v>32.4884796142578</v>
      </c>
      <c r="G271" s="6" t="s">
        <v>15</v>
      </c>
      <c r="H271" s="50"/>
      <c r="J271" s="52"/>
    </row>
    <row r="272" s="5" customFormat="true" ht="12.75" hidden="false" customHeight="false" outlineLevel="0" collapsed="false">
      <c r="A272" s="31" t="n">
        <v>1</v>
      </c>
      <c r="B272" s="82"/>
      <c r="C272" s="48"/>
      <c r="D272" s="4" t="n">
        <f aca="false">D271+1</f>
        <v>243</v>
      </c>
      <c r="E272" s="4" t="n">
        <v>4</v>
      </c>
      <c r="F272" s="56" t="n">
        <v>32.2263488769531</v>
      </c>
      <c r="G272" s="6" t="s">
        <v>15</v>
      </c>
      <c r="H272" s="50"/>
      <c r="J272" s="52"/>
    </row>
    <row r="273" s="5" customFormat="true" ht="12.75" hidden="false" customHeight="false" outlineLevel="0" collapsed="false">
      <c r="A273" s="31" t="n">
        <v>1</v>
      </c>
      <c r="B273" s="82"/>
      <c r="C273" s="48"/>
      <c r="D273" s="4" t="n">
        <f aca="false">D272+1</f>
        <v>244</v>
      </c>
      <c r="E273" s="4" t="n">
        <v>5</v>
      </c>
      <c r="F273" s="56" t="n">
        <v>32.074161529541</v>
      </c>
      <c r="G273" s="6" t="s">
        <v>15</v>
      </c>
      <c r="H273" s="50"/>
      <c r="J273" s="52"/>
    </row>
    <row r="274" s="5" customFormat="true" ht="12.75" hidden="false" customHeight="false" outlineLevel="0" collapsed="false">
      <c r="A274" s="31" t="n">
        <v>1</v>
      </c>
      <c r="B274" s="82"/>
      <c r="C274" s="48"/>
      <c r="D274" s="4" t="n">
        <f aca="false">D273+1</f>
        <v>245</v>
      </c>
      <c r="E274" s="4" t="n">
        <v>6</v>
      </c>
      <c r="F274" s="56" t="n">
        <v>32.0400924682617</v>
      </c>
      <c r="G274" s="6" t="s">
        <v>15</v>
      </c>
      <c r="H274" s="50"/>
      <c r="J274" s="52"/>
    </row>
    <row r="275" s="5" customFormat="true" ht="12.75" hidden="false" customHeight="false" outlineLevel="0" collapsed="false">
      <c r="A275" s="31" t="n">
        <v>1</v>
      </c>
      <c r="B275" s="82"/>
      <c r="C275" s="48"/>
      <c r="D275" s="4" t="n">
        <f aca="false">D274+1</f>
        <v>246</v>
      </c>
      <c r="E275" s="4" t="n">
        <v>7</v>
      </c>
      <c r="F275" s="56" t="n">
        <v>32.0379753112793</v>
      </c>
      <c r="G275" s="5" t="s">
        <v>15</v>
      </c>
      <c r="H275" s="50"/>
      <c r="J275" s="52"/>
    </row>
    <row r="276" s="5" customFormat="true" ht="12.75" hidden="false" customHeight="false" outlineLevel="0" collapsed="false">
      <c r="A276" s="31" t="n">
        <v>1</v>
      </c>
      <c r="B276" s="83"/>
      <c r="C276" s="81"/>
      <c r="D276" s="25" t="n">
        <f aca="false">D275+1</f>
        <v>247</v>
      </c>
      <c r="E276" s="25" t="n">
        <v>8</v>
      </c>
      <c r="F276" s="66" t="n">
        <v>32.0378189086914</v>
      </c>
      <c r="G276" s="15" t="s">
        <v>15</v>
      </c>
      <c r="H276" s="54"/>
      <c r="I276" s="15"/>
      <c r="J276" s="55"/>
    </row>
    <row r="277" s="5" customFormat="true" ht="12.75" hidden="false" customHeight="false" outlineLevel="0" collapsed="false">
      <c r="A277" s="31" t="n">
        <v>1</v>
      </c>
      <c r="B277" s="82" t="s">
        <v>68</v>
      </c>
      <c r="C277" s="48" t="s">
        <v>69</v>
      </c>
      <c r="D277" s="4" t="n">
        <f aca="false">D276+1</f>
        <v>248</v>
      </c>
      <c r="E277" s="4" t="n">
        <v>1</v>
      </c>
      <c r="F277" s="56" t="n">
        <v>32.3008499145508</v>
      </c>
      <c r="G277" s="6" t="s">
        <v>15</v>
      </c>
      <c r="H277" s="50"/>
      <c r="J277" s="51"/>
    </row>
    <row r="278" s="5" customFormat="true" ht="12.75" hidden="false" customHeight="false" outlineLevel="0" collapsed="false">
      <c r="A278" s="31" t="n">
        <v>1</v>
      </c>
      <c r="B278" s="82"/>
      <c r="C278" s="48"/>
      <c r="D278" s="4" t="n">
        <f aca="false">D277+1</f>
        <v>249</v>
      </c>
      <c r="E278" s="4" t="n">
        <v>2</v>
      </c>
      <c r="F278" s="56" t="n">
        <v>32.1666870117188</v>
      </c>
      <c r="G278" s="6" t="s">
        <v>15</v>
      </c>
      <c r="H278" s="50"/>
      <c r="J278" s="52"/>
    </row>
    <row r="279" s="5" customFormat="true" ht="12.75" hidden="false" customHeight="false" outlineLevel="0" collapsed="false">
      <c r="A279" s="31" t="n">
        <v>1</v>
      </c>
      <c r="B279" s="82"/>
      <c r="C279" s="48"/>
      <c r="D279" s="4" t="n">
        <f aca="false">D278+1</f>
        <v>250</v>
      </c>
      <c r="E279" s="4" t="n">
        <v>3</v>
      </c>
      <c r="F279" s="56" t="n">
        <v>32.1094818115234</v>
      </c>
      <c r="G279" s="6" t="s">
        <v>15</v>
      </c>
      <c r="H279" s="50"/>
      <c r="J279" s="52"/>
    </row>
    <row r="280" s="5" customFormat="true" ht="12.75" hidden="false" customHeight="false" outlineLevel="0" collapsed="false">
      <c r="A280" s="31" t="n">
        <v>2</v>
      </c>
      <c r="B280" s="82"/>
      <c r="C280" s="48"/>
      <c r="D280" s="4" t="n">
        <f aca="false">D279+1</f>
        <v>251</v>
      </c>
      <c r="E280" s="4" t="n">
        <v>4</v>
      </c>
      <c r="F280" s="56" t="n">
        <v>32.0822715759277</v>
      </c>
      <c r="G280" s="6" t="s">
        <v>15</v>
      </c>
      <c r="H280" s="50" t="s">
        <v>15</v>
      </c>
      <c r="I280" s="64" t="n">
        <v>32.0812454223633</v>
      </c>
      <c r="J280" s="65"/>
    </row>
    <row r="281" s="5" customFormat="true" ht="12.75" hidden="false" customHeight="false" outlineLevel="0" collapsed="false">
      <c r="A281" s="31" t="n">
        <v>1</v>
      </c>
      <c r="B281" s="82"/>
      <c r="C281" s="48"/>
      <c r="D281" s="4" t="n">
        <f aca="false">D280+1</f>
        <v>252</v>
      </c>
      <c r="E281" s="4" t="n">
        <v>5</v>
      </c>
      <c r="F281" s="56" t="n">
        <v>32.0383262634277</v>
      </c>
      <c r="G281" s="5" t="s">
        <v>15</v>
      </c>
      <c r="H281" s="50"/>
      <c r="J281" s="52"/>
    </row>
    <row r="282" s="5" customFormat="true" ht="12.75" hidden="false" customHeight="false" outlineLevel="0" collapsed="false">
      <c r="A282" s="31" t="n">
        <v>1</v>
      </c>
      <c r="B282" s="83"/>
      <c r="C282" s="81"/>
      <c r="D282" s="25" t="n">
        <f aca="false">D281+1</f>
        <v>253</v>
      </c>
      <c r="E282" s="25" t="n">
        <v>6</v>
      </c>
      <c r="F282" s="66" t="n">
        <v>32.0442047119141</v>
      </c>
      <c r="G282" s="15" t="s">
        <v>15</v>
      </c>
      <c r="H282" s="54"/>
      <c r="I282" s="15"/>
      <c r="J282" s="55"/>
    </row>
    <row r="283" s="5" customFormat="true" ht="12.75" hidden="false" customHeight="false" outlineLevel="0" collapsed="false">
      <c r="A283" s="31" t="n">
        <v>1</v>
      </c>
      <c r="B283" s="82" t="s">
        <v>70</v>
      </c>
      <c r="C283" s="48" t="s">
        <v>71</v>
      </c>
      <c r="D283" s="4" t="n">
        <f aca="false">D282+1</f>
        <v>254</v>
      </c>
      <c r="E283" s="4" t="n">
        <v>1</v>
      </c>
      <c r="F283" s="56" t="n">
        <v>32.1147499084473</v>
      </c>
      <c r="G283" s="6" t="s">
        <v>15</v>
      </c>
      <c r="H283" s="50"/>
      <c r="J283" s="52"/>
    </row>
    <row r="284" s="5" customFormat="true" ht="12.75" hidden="false" customHeight="false" outlineLevel="0" collapsed="false">
      <c r="A284" s="31" t="n">
        <v>1</v>
      </c>
      <c r="B284" s="82"/>
      <c r="C284" s="48"/>
      <c r="D284" s="4" t="n">
        <f aca="false">D283+1</f>
        <v>255</v>
      </c>
      <c r="E284" s="4" t="n">
        <v>2</v>
      </c>
      <c r="F284" s="56" t="n">
        <v>32.9843788146973</v>
      </c>
      <c r="G284" s="6" t="s">
        <v>15</v>
      </c>
      <c r="H284" s="50"/>
      <c r="J284" s="52"/>
    </row>
    <row r="285" s="5" customFormat="true" ht="12.75" hidden="false" customHeight="false" outlineLevel="0" collapsed="false">
      <c r="A285" s="31" t="n">
        <v>1</v>
      </c>
      <c r="B285" s="82"/>
      <c r="C285" s="48"/>
      <c r="D285" s="4" t="n">
        <f aca="false">D284+1</f>
        <v>256</v>
      </c>
      <c r="E285" s="4" t="n">
        <v>3</v>
      </c>
      <c r="F285" s="56" t="n">
        <v>32.7204666137695</v>
      </c>
      <c r="G285" s="6" t="s">
        <v>15</v>
      </c>
      <c r="H285" s="50"/>
      <c r="J285" s="52"/>
    </row>
    <row r="286" s="5" customFormat="true" ht="12.75" hidden="false" customHeight="false" outlineLevel="0" collapsed="false">
      <c r="A286" s="31" t="n">
        <v>1</v>
      </c>
      <c r="B286" s="82"/>
      <c r="C286" s="48"/>
      <c r="D286" s="4" t="n">
        <f aca="false">D285+1</f>
        <v>257</v>
      </c>
      <c r="E286" s="4" t="n">
        <f aca="false">E285+1</f>
        <v>4</v>
      </c>
      <c r="F286" s="56" t="n">
        <v>32.475040435791</v>
      </c>
      <c r="G286" s="6" t="s">
        <v>15</v>
      </c>
      <c r="H286" s="50"/>
      <c r="J286" s="52"/>
    </row>
    <row r="287" s="5" customFormat="true" ht="12.75" hidden="false" customHeight="false" outlineLevel="0" collapsed="false">
      <c r="A287" s="31" t="n">
        <v>1</v>
      </c>
      <c r="B287" s="82"/>
      <c r="C287" s="48"/>
      <c r="D287" s="4" t="n">
        <f aca="false">D286+1</f>
        <v>258</v>
      </c>
      <c r="E287" s="4" t="n">
        <f aca="false">E286+1</f>
        <v>5</v>
      </c>
      <c r="F287" s="56" t="n">
        <v>32.2296905517578</v>
      </c>
      <c r="G287" s="6" t="s">
        <v>15</v>
      </c>
      <c r="H287" s="50"/>
      <c r="J287" s="52"/>
    </row>
    <row r="288" s="5" customFormat="true" ht="12.75" hidden="false" customHeight="false" outlineLevel="0" collapsed="false">
      <c r="A288" s="31" t="n">
        <v>1</v>
      </c>
      <c r="B288" s="82"/>
      <c r="C288" s="48"/>
      <c r="D288" s="4" t="n">
        <f aca="false">D287+1</f>
        <v>259</v>
      </c>
      <c r="E288" s="4" t="n">
        <f aca="false">E287+1</f>
        <v>6</v>
      </c>
      <c r="F288" s="56" t="n">
        <v>32.1295394897461</v>
      </c>
      <c r="G288" s="6" t="s">
        <v>15</v>
      </c>
      <c r="H288" s="50"/>
      <c r="J288" s="52"/>
    </row>
    <row r="289" s="5" customFormat="true" ht="12.75" hidden="false" customHeight="false" outlineLevel="0" collapsed="false">
      <c r="A289" s="31" t="n">
        <v>1</v>
      </c>
      <c r="B289" s="82"/>
      <c r="C289" s="48"/>
      <c r="D289" s="4" t="n">
        <f aca="false">D288+1</f>
        <v>260</v>
      </c>
      <c r="E289" s="4" t="n">
        <f aca="false">E288+1</f>
        <v>7</v>
      </c>
      <c r="F289" s="56" t="n">
        <v>32.0360107421875</v>
      </c>
      <c r="G289" s="6" t="s">
        <v>15</v>
      </c>
      <c r="H289" s="50"/>
      <c r="J289" s="52"/>
    </row>
    <row r="290" s="5" customFormat="true" ht="12.75" hidden="false" customHeight="false" outlineLevel="0" collapsed="false">
      <c r="A290" s="31" t="n">
        <v>1</v>
      </c>
      <c r="B290" s="82"/>
      <c r="C290" s="48"/>
      <c r="D290" s="4" t="n">
        <f aca="false">D289+1</f>
        <v>261</v>
      </c>
      <c r="E290" s="4" t="n">
        <f aca="false">E289+1</f>
        <v>8</v>
      </c>
      <c r="F290" s="56" t="n">
        <v>31.9811496734619</v>
      </c>
      <c r="G290" s="6" t="s">
        <v>15</v>
      </c>
      <c r="H290" s="50"/>
      <c r="J290" s="52"/>
    </row>
    <row r="291" s="5" customFormat="true" ht="12.75" hidden="false" customHeight="false" outlineLevel="0" collapsed="false">
      <c r="A291" s="31" t="n">
        <v>1</v>
      </c>
      <c r="B291" s="82"/>
      <c r="C291" s="48"/>
      <c r="D291" s="4" t="n">
        <f aca="false">D290+1</f>
        <v>262</v>
      </c>
      <c r="E291" s="4" t="n">
        <f aca="false">E290+1</f>
        <v>9</v>
      </c>
      <c r="F291" s="56" t="n">
        <v>31.9695243835449</v>
      </c>
      <c r="G291" s="5" t="s">
        <v>15</v>
      </c>
      <c r="H291" s="50"/>
      <c r="J291" s="52"/>
    </row>
    <row r="292" s="5" customFormat="true" ht="12.75" hidden="false" customHeight="false" outlineLevel="0" collapsed="false">
      <c r="A292" s="31" t="n">
        <v>1</v>
      </c>
      <c r="B292" s="59"/>
      <c r="C292" s="86"/>
      <c r="D292" s="25" t="n">
        <f aca="false">D291+1</f>
        <v>263</v>
      </c>
      <c r="E292" s="25" t="n">
        <f aca="false">E291+1</f>
        <v>10</v>
      </c>
      <c r="F292" s="66" t="n">
        <v>31.9689064025879</v>
      </c>
      <c r="G292" s="15" t="s">
        <v>15</v>
      </c>
      <c r="H292" s="54"/>
      <c r="I292" s="15"/>
      <c r="J292" s="55"/>
    </row>
    <row r="293" s="5" customFormat="true" ht="12.75" hidden="false" customHeight="false" outlineLevel="0" collapsed="false">
      <c r="A293" s="31"/>
      <c r="B293" s="57" t="s">
        <v>72</v>
      </c>
      <c r="C293" s="104" t="s">
        <v>73</v>
      </c>
      <c r="D293" s="4"/>
      <c r="E293" s="4" t="n">
        <v>3</v>
      </c>
      <c r="F293" s="49"/>
      <c r="H293" s="50"/>
      <c r="J293" s="52"/>
    </row>
    <row r="294" s="5" customFormat="true" ht="12.75" hidden="false" customHeight="false" outlineLevel="0" collapsed="false">
      <c r="A294" s="31" t="n">
        <v>1</v>
      </c>
      <c r="B294" s="57"/>
      <c r="D294" s="4" t="n">
        <f aca="false">D292+1</f>
        <v>264</v>
      </c>
      <c r="E294" s="4" t="n">
        <v>4</v>
      </c>
      <c r="F294" s="56" t="n">
        <v>32.5948715209961</v>
      </c>
      <c r="G294" s="6" t="s">
        <v>15</v>
      </c>
      <c r="H294" s="50"/>
      <c r="J294" s="52"/>
    </row>
    <row r="295" s="5" customFormat="true" ht="12.75" hidden="false" customHeight="false" outlineLevel="0" collapsed="false">
      <c r="A295" s="31" t="n">
        <v>1</v>
      </c>
      <c r="B295" s="82"/>
      <c r="C295" s="48"/>
      <c r="D295" s="4" t="n">
        <f aca="false">D294+1</f>
        <v>265</v>
      </c>
      <c r="E295" s="4" t="n">
        <v>5</v>
      </c>
      <c r="F295" s="56" t="n">
        <v>32.5486145019531</v>
      </c>
      <c r="G295" s="6" t="s">
        <v>15</v>
      </c>
      <c r="H295" s="50"/>
      <c r="J295" s="52"/>
    </row>
    <row r="296" s="5" customFormat="true" ht="12.75" hidden="false" customHeight="false" outlineLevel="0" collapsed="false">
      <c r="A296" s="31" t="n">
        <v>1</v>
      </c>
      <c r="B296" s="82"/>
      <c r="C296" s="48"/>
      <c r="D296" s="4" t="n">
        <f aca="false">D295+1</f>
        <v>266</v>
      </c>
      <c r="E296" s="4" t="n">
        <v>6</v>
      </c>
      <c r="F296" s="56" t="n">
        <v>32.4575881958008</v>
      </c>
      <c r="G296" s="6" t="s">
        <v>15</v>
      </c>
      <c r="H296" s="50"/>
      <c r="J296" s="52"/>
    </row>
    <row r="297" s="5" customFormat="true" ht="12.75" hidden="false" customHeight="false" outlineLevel="0" collapsed="false">
      <c r="A297" s="31" t="n">
        <v>1</v>
      </c>
      <c r="B297" s="82"/>
      <c r="C297" s="48"/>
      <c r="D297" s="4" t="n">
        <f aca="false">D296+1</f>
        <v>267</v>
      </c>
      <c r="E297" s="4" t="n">
        <v>7</v>
      </c>
      <c r="F297" s="56" t="n">
        <v>32.3585586547852</v>
      </c>
      <c r="G297" s="6" t="s">
        <v>15</v>
      </c>
      <c r="H297" s="50"/>
      <c r="J297" s="52"/>
    </row>
    <row r="298" s="5" customFormat="true" ht="12.75" hidden="false" customHeight="false" outlineLevel="0" collapsed="false">
      <c r="A298" s="31" t="n">
        <v>1</v>
      </c>
      <c r="B298" s="82"/>
      <c r="C298" s="48"/>
      <c r="D298" s="4" t="n">
        <f aca="false">D297+1</f>
        <v>268</v>
      </c>
      <c r="E298" s="4" t="n">
        <v>8</v>
      </c>
      <c r="F298" s="56" t="n">
        <v>32.2974090576172</v>
      </c>
      <c r="G298" s="6" t="s">
        <v>15</v>
      </c>
      <c r="H298" s="50"/>
      <c r="J298" s="52"/>
    </row>
    <row r="299" s="5" customFormat="true" ht="12.75" hidden="false" customHeight="false" outlineLevel="0" collapsed="false">
      <c r="A299" s="31" t="n">
        <v>1</v>
      </c>
      <c r="B299" s="82"/>
      <c r="C299" s="48"/>
      <c r="D299" s="4" t="n">
        <f aca="false">D298+1</f>
        <v>269</v>
      </c>
      <c r="E299" s="4" t="n">
        <v>9</v>
      </c>
      <c r="F299" s="56" t="n">
        <v>32.1737213134766</v>
      </c>
      <c r="G299" s="6" t="s">
        <v>15</v>
      </c>
      <c r="H299" s="50"/>
      <c r="J299" s="52"/>
    </row>
    <row r="300" s="5" customFormat="true" ht="12.75" hidden="false" customHeight="false" outlineLevel="0" collapsed="false">
      <c r="A300" s="31" t="n">
        <v>1</v>
      </c>
      <c r="B300" s="82"/>
      <c r="C300" s="48"/>
      <c r="D300" s="4" t="n">
        <f aca="false">D299+1</f>
        <v>270</v>
      </c>
      <c r="E300" s="4" t="n">
        <v>10</v>
      </c>
      <c r="F300" s="56" t="n">
        <v>32.0670738220215</v>
      </c>
      <c r="G300" s="6" t="s">
        <v>15</v>
      </c>
      <c r="H300" s="50"/>
      <c r="J300" s="52"/>
    </row>
    <row r="301" s="5" customFormat="true" ht="12.75" hidden="false" customHeight="false" outlineLevel="0" collapsed="false">
      <c r="A301" s="31" t="n">
        <v>1</v>
      </c>
      <c r="B301" s="82"/>
      <c r="C301" s="48"/>
      <c r="D301" s="4" t="n">
        <f aca="false">D300+1</f>
        <v>271</v>
      </c>
      <c r="E301" s="4" t="n">
        <v>11</v>
      </c>
      <c r="F301" s="56" t="n">
        <v>31.7740497589111</v>
      </c>
      <c r="G301" s="6" t="s">
        <v>15</v>
      </c>
      <c r="H301" s="50"/>
      <c r="J301" s="52"/>
    </row>
    <row r="302" s="5" customFormat="true" ht="12.75" hidden="false" customHeight="false" outlineLevel="0" collapsed="false">
      <c r="A302" s="31" t="n">
        <v>1</v>
      </c>
      <c r="B302" s="83"/>
      <c r="C302" s="81"/>
      <c r="D302" s="25" t="n">
        <f aca="false">D301+1</f>
        <v>272</v>
      </c>
      <c r="E302" s="25" t="n">
        <v>12</v>
      </c>
      <c r="F302" s="66" t="n">
        <v>31.7763595581055</v>
      </c>
      <c r="G302" s="15" t="s">
        <v>15</v>
      </c>
      <c r="H302" s="54"/>
      <c r="I302" s="15"/>
      <c r="J302" s="55"/>
    </row>
    <row r="303" s="5" customFormat="true" ht="12.75" hidden="false" customHeight="false" outlineLevel="0" collapsed="false">
      <c r="A303" s="31" t="n">
        <v>1</v>
      </c>
      <c r="B303" s="82" t="s">
        <v>74</v>
      </c>
      <c r="C303" s="91" t="s">
        <v>75</v>
      </c>
      <c r="D303" s="4" t="n">
        <f aca="false">D302+1</f>
        <v>273</v>
      </c>
      <c r="E303" s="4" t="n">
        <v>1</v>
      </c>
      <c r="F303" s="56" t="n">
        <v>32.4544792175293</v>
      </c>
      <c r="G303" s="6" t="s">
        <v>15</v>
      </c>
      <c r="H303" s="50"/>
      <c r="J303" s="52"/>
    </row>
    <row r="304" s="5" customFormat="true" ht="12.75" hidden="false" customHeight="false" outlineLevel="0" collapsed="false">
      <c r="A304" s="31" t="n">
        <v>1</v>
      </c>
      <c r="B304" s="82"/>
      <c r="C304" s="48"/>
      <c r="D304" s="4" t="n">
        <f aca="false">D303+1</f>
        <v>274</v>
      </c>
      <c r="E304" s="4" t="n">
        <f aca="false">E303+1</f>
        <v>2</v>
      </c>
      <c r="F304" s="56" t="n">
        <v>32.4423065185547</v>
      </c>
      <c r="G304" s="6" t="s">
        <v>15</v>
      </c>
      <c r="H304" s="50"/>
      <c r="J304" s="52"/>
    </row>
    <row r="305" s="5" customFormat="true" ht="12.75" hidden="false" customHeight="false" outlineLevel="0" collapsed="false">
      <c r="A305" s="31" t="n">
        <v>1</v>
      </c>
      <c r="B305" s="82"/>
      <c r="C305" s="48"/>
      <c r="D305" s="4" t="n">
        <f aca="false">D304+1</f>
        <v>275</v>
      </c>
      <c r="E305" s="4" t="n">
        <f aca="false">E304+1</f>
        <v>3</v>
      </c>
      <c r="F305" s="56" t="n">
        <v>32.3904800415039</v>
      </c>
      <c r="G305" s="6" t="s">
        <v>15</v>
      </c>
      <c r="H305" s="50"/>
      <c r="J305" s="52"/>
    </row>
    <row r="306" s="5" customFormat="true" ht="12.75" hidden="false" customHeight="false" outlineLevel="0" collapsed="false">
      <c r="A306" s="31" t="n">
        <v>1</v>
      </c>
      <c r="B306" s="82"/>
      <c r="C306" s="48"/>
      <c r="D306" s="4" t="n">
        <f aca="false">D305+1</f>
        <v>276</v>
      </c>
      <c r="E306" s="4" t="n">
        <f aca="false">E305+1</f>
        <v>4</v>
      </c>
      <c r="F306" s="56" t="n">
        <v>32.2214164733887</v>
      </c>
      <c r="G306" s="6" t="s">
        <v>15</v>
      </c>
      <c r="H306" s="50"/>
      <c r="J306" s="52"/>
    </row>
    <row r="307" s="5" customFormat="true" ht="12.75" hidden="false" customHeight="false" outlineLevel="0" collapsed="false">
      <c r="A307" s="31" t="n">
        <v>1</v>
      </c>
      <c r="B307" s="82"/>
      <c r="D307" s="4" t="n">
        <f aca="false">D306+1</f>
        <v>277</v>
      </c>
      <c r="E307" s="4" t="n">
        <f aca="false">E306+1</f>
        <v>5</v>
      </c>
      <c r="F307" s="56" t="n">
        <v>31.8710670471191</v>
      </c>
      <c r="G307" s="6" t="s">
        <v>15</v>
      </c>
      <c r="H307" s="50"/>
      <c r="J307" s="52"/>
    </row>
    <row r="308" s="5" customFormat="true" ht="12.75" hidden="false" customHeight="false" outlineLevel="0" collapsed="false">
      <c r="A308" s="31" t="n">
        <v>1</v>
      </c>
      <c r="B308" s="57"/>
      <c r="C308" s="72"/>
      <c r="D308" s="4" t="n">
        <f aca="false">D307+1</f>
        <v>278</v>
      </c>
      <c r="E308" s="4" t="n">
        <f aca="false">E307+1</f>
        <v>6</v>
      </c>
      <c r="F308" s="56" t="n">
        <v>31.8235893249512</v>
      </c>
      <c r="G308" s="6" t="s">
        <v>15</v>
      </c>
      <c r="H308" s="50"/>
      <c r="J308" s="52"/>
    </row>
    <row r="309" s="5" customFormat="true" ht="12.75" hidden="false" customHeight="false" outlineLevel="0" collapsed="false">
      <c r="A309" s="31" t="n">
        <v>1</v>
      </c>
      <c r="B309" s="82"/>
      <c r="C309" s="48"/>
      <c r="D309" s="4" t="n">
        <f aca="false">D308+1</f>
        <v>279</v>
      </c>
      <c r="E309" s="4" t="n">
        <f aca="false">E308+1</f>
        <v>7</v>
      </c>
      <c r="F309" s="56" t="n">
        <v>31.6479015350342</v>
      </c>
      <c r="G309" s="6" t="s">
        <v>15</v>
      </c>
      <c r="H309" s="50"/>
      <c r="J309" s="52"/>
    </row>
    <row r="310" s="5" customFormat="true" ht="12.75" hidden="false" customHeight="false" outlineLevel="0" collapsed="false">
      <c r="A310" s="31" t="n">
        <v>1</v>
      </c>
      <c r="B310" s="82"/>
      <c r="C310" s="48"/>
      <c r="D310" s="4" t="n">
        <f aca="false">D309+1</f>
        <v>280</v>
      </c>
      <c r="E310" s="4" t="n">
        <f aca="false">E309+1</f>
        <v>8</v>
      </c>
      <c r="F310" s="56" t="n">
        <v>31.4559593200684</v>
      </c>
      <c r="G310" s="6" t="s">
        <v>15</v>
      </c>
      <c r="H310" s="50"/>
      <c r="J310" s="52"/>
    </row>
    <row r="311" s="5" customFormat="true" ht="12.75" hidden="false" customHeight="false" outlineLevel="0" collapsed="false">
      <c r="A311" s="31" t="n">
        <v>2</v>
      </c>
      <c r="B311" s="82"/>
      <c r="C311" s="48"/>
      <c r="D311" s="4" t="n">
        <f aca="false">D310+1</f>
        <v>281</v>
      </c>
      <c r="E311" s="4" t="n">
        <f aca="false">E310+1</f>
        <v>9</v>
      </c>
      <c r="F311" s="56" t="n">
        <v>31.1526527404785</v>
      </c>
      <c r="G311" s="6" t="s">
        <v>15</v>
      </c>
      <c r="H311" s="90" t="s">
        <v>15</v>
      </c>
      <c r="I311" s="102" t="n">
        <v>31.1529273986816</v>
      </c>
      <c r="J311" s="103" t="s">
        <v>76</v>
      </c>
    </row>
    <row r="312" s="5" customFormat="true" ht="12.75" hidden="false" customHeight="false" outlineLevel="0" collapsed="false">
      <c r="A312" s="31" t="n">
        <v>1</v>
      </c>
      <c r="B312" s="82"/>
      <c r="C312" s="48"/>
      <c r="D312" s="4" t="n">
        <f aca="false">D311+1</f>
        <v>282</v>
      </c>
      <c r="E312" s="4" t="n">
        <f aca="false">E311+1</f>
        <v>10</v>
      </c>
      <c r="F312" s="56" t="n">
        <v>30.1128883361816</v>
      </c>
      <c r="G312" s="5" t="s">
        <v>15</v>
      </c>
      <c r="H312" s="50"/>
      <c r="J312" s="52"/>
    </row>
    <row r="313" s="5" customFormat="true" ht="12.75" hidden="false" customHeight="false" outlineLevel="0" collapsed="false">
      <c r="A313" s="31" t="n">
        <v>1</v>
      </c>
      <c r="B313" s="82"/>
      <c r="C313" s="48"/>
      <c r="D313" s="4" t="n">
        <f aca="false">D312+1</f>
        <v>283</v>
      </c>
      <c r="E313" s="4" t="n">
        <f aca="false">E312+1</f>
        <v>11</v>
      </c>
      <c r="F313" s="56" t="n">
        <v>29.8255767822266</v>
      </c>
      <c r="G313" s="5" t="s">
        <v>15</v>
      </c>
      <c r="H313" s="50"/>
      <c r="J313" s="52"/>
    </row>
    <row r="314" s="5" customFormat="true" ht="12.75" hidden="false" customHeight="false" outlineLevel="0" collapsed="false">
      <c r="A314" s="31" t="n">
        <v>1</v>
      </c>
      <c r="B314" s="83"/>
      <c r="C314" s="81"/>
      <c r="D314" s="25" t="n">
        <f aca="false">D313+1</f>
        <v>284</v>
      </c>
      <c r="E314" s="25" t="n">
        <f aca="false">E313+1</f>
        <v>12</v>
      </c>
      <c r="F314" s="66" t="n">
        <v>29.8159847259522</v>
      </c>
      <c r="G314" s="16" t="s">
        <v>15</v>
      </c>
      <c r="H314" s="54"/>
      <c r="I314" s="15"/>
      <c r="J314" s="55"/>
    </row>
    <row r="315" s="5" customFormat="true" ht="12.75" hidden="false" customHeight="false" outlineLevel="0" collapsed="false">
      <c r="A315" s="31" t="n">
        <v>1</v>
      </c>
      <c r="B315" s="82" t="s">
        <v>77</v>
      </c>
      <c r="C315" s="91" t="s">
        <v>78</v>
      </c>
      <c r="D315" s="4" t="n">
        <f aca="false">D314+1</f>
        <v>285</v>
      </c>
      <c r="E315" s="4" t="n">
        <v>1</v>
      </c>
      <c r="F315" s="97" t="n">
        <v>31.8591575622559</v>
      </c>
      <c r="G315" s="105" t="s">
        <v>15</v>
      </c>
      <c r="H315" s="98"/>
      <c r="J315" s="52"/>
    </row>
    <row r="316" s="5" customFormat="true" ht="12.75" hidden="false" customHeight="false" outlineLevel="0" collapsed="false">
      <c r="A316" s="31" t="n">
        <v>1</v>
      </c>
      <c r="B316" s="82"/>
      <c r="C316" s="48"/>
      <c r="D316" s="4" t="n">
        <f aca="false">D315+1</f>
        <v>286</v>
      </c>
      <c r="E316" s="4" t="n">
        <v>2</v>
      </c>
      <c r="F316" s="94" t="n">
        <v>31.8543891906738</v>
      </c>
      <c r="G316" s="6" t="s">
        <v>15</v>
      </c>
      <c r="H316" s="50"/>
      <c r="J316" s="52"/>
    </row>
    <row r="317" s="5" customFormat="true" ht="12.75" hidden="false" customHeight="false" outlineLevel="0" collapsed="false">
      <c r="A317" s="31" t="n">
        <v>2</v>
      </c>
      <c r="B317" s="82"/>
      <c r="C317" s="48"/>
      <c r="D317" s="4" t="n">
        <f aca="false">D316+1</f>
        <v>287</v>
      </c>
      <c r="E317" s="4" t="n">
        <v>3</v>
      </c>
      <c r="F317" s="94" t="n">
        <v>31.8108539581299</v>
      </c>
      <c r="G317" s="6" t="s">
        <v>15</v>
      </c>
      <c r="H317" s="50" t="s">
        <v>15</v>
      </c>
      <c r="I317" s="64" t="n">
        <v>31.8118953704834</v>
      </c>
      <c r="J317" s="65"/>
    </row>
    <row r="318" s="5" customFormat="true" ht="12.75" hidden="false" customHeight="false" outlineLevel="0" collapsed="false">
      <c r="A318" s="31" t="n">
        <v>1</v>
      </c>
      <c r="B318" s="82"/>
      <c r="D318" s="4" t="n">
        <f aca="false">D317+1</f>
        <v>288</v>
      </c>
      <c r="E318" s="4" t="n">
        <v>4</v>
      </c>
      <c r="F318" s="94" t="n">
        <v>31.7129135131836</v>
      </c>
      <c r="G318" s="6" t="s">
        <v>15</v>
      </c>
      <c r="H318" s="50"/>
      <c r="J318" s="52"/>
    </row>
    <row r="319" s="5" customFormat="true" ht="12.75" hidden="false" customHeight="false" outlineLevel="0" collapsed="false">
      <c r="A319" s="31" t="n">
        <v>1</v>
      </c>
      <c r="B319" s="82"/>
      <c r="C319" s="48"/>
      <c r="D319" s="4" t="n">
        <f aca="false">D318+1</f>
        <v>289</v>
      </c>
      <c r="E319" s="4" t="n">
        <v>5</v>
      </c>
      <c r="F319" s="94" t="n">
        <v>31.6653137207031</v>
      </c>
      <c r="G319" s="6" t="s">
        <v>15</v>
      </c>
      <c r="H319" s="50"/>
      <c r="J319" s="52"/>
    </row>
    <row r="320" s="5" customFormat="true" ht="12.75" hidden="false" customHeight="false" outlineLevel="0" collapsed="false">
      <c r="A320" s="31" t="n">
        <v>1</v>
      </c>
      <c r="B320" s="82"/>
      <c r="C320" s="48"/>
      <c r="D320" s="4" t="n">
        <f aca="false">D319+1</f>
        <v>290</v>
      </c>
      <c r="E320" s="4" t="n">
        <v>6</v>
      </c>
      <c r="F320" s="94" t="n">
        <v>31.6239929199219</v>
      </c>
      <c r="G320" s="6" t="s">
        <v>15</v>
      </c>
      <c r="H320" s="50"/>
      <c r="J320" s="52"/>
    </row>
    <row r="321" s="5" customFormat="true" ht="12.75" hidden="false" customHeight="false" outlineLevel="0" collapsed="false">
      <c r="A321" s="31" t="n">
        <v>1</v>
      </c>
      <c r="B321" s="82"/>
      <c r="C321" s="48"/>
      <c r="D321" s="4" t="n">
        <f aca="false">D320+1</f>
        <v>291</v>
      </c>
      <c r="E321" s="4" t="n">
        <v>7</v>
      </c>
      <c r="F321" s="94" t="n">
        <v>31.56471824646</v>
      </c>
      <c r="G321" s="6" t="s">
        <v>15</v>
      </c>
      <c r="H321" s="50"/>
      <c r="J321" s="52"/>
    </row>
    <row r="322" s="5" customFormat="true" ht="12.75" hidden="false" customHeight="false" outlineLevel="0" collapsed="false">
      <c r="A322" s="31" t="n">
        <v>1</v>
      </c>
      <c r="B322" s="82"/>
      <c r="C322" s="48"/>
      <c r="D322" s="4" t="n">
        <f aca="false">D321+1</f>
        <v>292</v>
      </c>
      <c r="E322" s="4" t="n">
        <v>8</v>
      </c>
      <c r="F322" s="94" t="n">
        <v>31.4358863830566</v>
      </c>
      <c r="G322" s="6" t="s">
        <v>15</v>
      </c>
      <c r="H322" s="50"/>
      <c r="J322" s="52"/>
    </row>
    <row r="323" s="5" customFormat="true" ht="12.75" hidden="false" customHeight="false" outlineLevel="0" collapsed="false">
      <c r="A323" s="31" t="n">
        <v>1</v>
      </c>
      <c r="B323" s="82"/>
      <c r="C323" s="48"/>
      <c r="D323" s="4" t="n">
        <f aca="false">D322+1</f>
        <v>293</v>
      </c>
      <c r="E323" s="4" t="n">
        <v>9</v>
      </c>
      <c r="F323" s="94" t="n">
        <v>31.2715797424316</v>
      </c>
      <c r="G323" s="6" t="s">
        <v>15</v>
      </c>
      <c r="H323" s="50"/>
      <c r="J323" s="52"/>
    </row>
    <row r="324" s="5" customFormat="true" ht="12.75" hidden="false" customHeight="false" outlineLevel="0" collapsed="false">
      <c r="A324" s="31" t="n">
        <v>1</v>
      </c>
      <c r="B324" s="82"/>
      <c r="C324" s="48"/>
      <c r="D324" s="4" t="n">
        <f aca="false">D323+1</f>
        <v>294</v>
      </c>
      <c r="E324" s="4" t="n">
        <v>10</v>
      </c>
      <c r="F324" s="94" t="n">
        <v>31.2126941680908</v>
      </c>
      <c r="G324" s="5" t="s">
        <v>15</v>
      </c>
      <c r="H324" s="50"/>
      <c r="J324" s="52"/>
    </row>
    <row r="325" s="5" customFormat="true" ht="12.75" hidden="false" customHeight="false" outlineLevel="0" collapsed="false">
      <c r="A325" s="31" t="n">
        <v>1</v>
      </c>
      <c r="B325" s="82"/>
      <c r="C325" s="48"/>
      <c r="D325" s="4" t="n">
        <f aca="false">D324+1</f>
        <v>295</v>
      </c>
      <c r="E325" s="4" t="n">
        <v>11</v>
      </c>
      <c r="F325" s="94" t="n">
        <v>31.2050609588623</v>
      </c>
      <c r="G325" s="5" t="s">
        <v>15</v>
      </c>
      <c r="H325" s="50"/>
      <c r="J325" s="52"/>
    </row>
    <row r="326" s="5" customFormat="true" ht="12.75" hidden="false" customHeight="false" outlineLevel="0" collapsed="false">
      <c r="A326" s="31" t="n">
        <v>1</v>
      </c>
      <c r="B326" s="83"/>
      <c r="C326" s="81"/>
      <c r="D326" s="100" t="n">
        <f aca="false">D325+1</f>
        <v>296</v>
      </c>
      <c r="E326" s="100" t="n">
        <v>12</v>
      </c>
      <c r="F326" s="66" t="n">
        <v>31.2040710449219</v>
      </c>
      <c r="G326" s="16" t="s">
        <v>15</v>
      </c>
      <c r="H326" s="54"/>
      <c r="I326" s="15"/>
      <c r="J326" s="55"/>
    </row>
    <row r="327" s="5" customFormat="true" ht="12.75" hidden="false" customHeight="false" outlineLevel="0" collapsed="false">
      <c r="A327" s="31" t="n">
        <v>1</v>
      </c>
      <c r="B327" s="82" t="s">
        <v>79</v>
      </c>
      <c r="C327" s="48" t="s">
        <v>80</v>
      </c>
      <c r="D327" s="4" t="n">
        <f aca="false">D326+1</f>
        <v>297</v>
      </c>
      <c r="E327" s="4" t="n">
        <v>1</v>
      </c>
      <c r="F327" s="97" t="n">
        <v>32.4219093322754</v>
      </c>
      <c r="G327" s="70" t="s">
        <v>15</v>
      </c>
      <c r="H327" s="98"/>
      <c r="J327" s="52"/>
    </row>
    <row r="328" s="5" customFormat="true" ht="12.75" hidden="false" customHeight="false" outlineLevel="0" collapsed="false">
      <c r="A328" s="31" t="n">
        <v>1</v>
      </c>
      <c r="B328" s="82"/>
      <c r="C328" s="48"/>
      <c r="D328" s="4" t="n">
        <f aca="false">D327+1</f>
        <v>298</v>
      </c>
      <c r="E328" s="4" t="n">
        <v>2</v>
      </c>
      <c r="F328" s="94" t="n">
        <v>32.4233627319336</v>
      </c>
      <c r="G328" s="6" t="s">
        <v>15</v>
      </c>
      <c r="H328" s="50"/>
      <c r="J328" s="52"/>
    </row>
    <row r="329" s="5" customFormat="true" ht="12.75" hidden="false" customHeight="false" outlineLevel="0" collapsed="false">
      <c r="A329" s="31" t="n">
        <v>1</v>
      </c>
      <c r="B329" s="82"/>
      <c r="C329" s="106"/>
      <c r="D329" s="4" t="n">
        <f aca="false">D328+1</f>
        <v>299</v>
      </c>
      <c r="E329" s="4" t="n">
        <v>3</v>
      </c>
      <c r="F329" s="94" t="n">
        <v>32.3980407714844</v>
      </c>
      <c r="G329" s="6" t="s">
        <v>15</v>
      </c>
      <c r="H329" s="50"/>
      <c r="J329" s="52"/>
    </row>
    <row r="330" s="5" customFormat="true" ht="12.75" hidden="false" customHeight="false" outlineLevel="0" collapsed="false">
      <c r="A330" s="31" t="n">
        <v>1</v>
      </c>
      <c r="B330" s="82"/>
      <c r="C330" s="50"/>
      <c r="D330" s="4" t="n">
        <f aca="false">D329+1</f>
        <v>300</v>
      </c>
      <c r="E330" s="4" t="n">
        <v>4</v>
      </c>
      <c r="F330" s="94" t="n">
        <v>32.112003326416</v>
      </c>
      <c r="G330" s="6" t="s">
        <v>15</v>
      </c>
      <c r="H330" s="50"/>
      <c r="J330" s="52"/>
    </row>
    <row r="331" s="5" customFormat="true" ht="12.75" hidden="false" customHeight="false" outlineLevel="0" collapsed="false">
      <c r="A331" s="31" t="n">
        <v>1</v>
      </c>
      <c r="B331" s="82"/>
      <c r="C331" s="48"/>
      <c r="D331" s="4" t="n">
        <f aca="false">D330+1</f>
        <v>301</v>
      </c>
      <c r="E331" s="4" t="n">
        <v>5</v>
      </c>
      <c r="F331" s="94" t="n">
        <v>31.9285621643066</v>
      </c>
      <c r="G331" s="6" t="s">
        <v>15</v>
      </c>
      <c r="H331" s="50"/>
      <c r="J331" s="52"/>
    </row>
    <row r="332" s="5" customFormat="true" ht="12.75" hidden="false" customHeight="false" outlineLevel="0" collapsed="false">
      <c r="A332" s="31" t="n">
        <v>1</v>
      </c>
      <c r="B332" s="82"/>
      <c r="C332" s="48"/>
      <c r="D332" s="4" t="n">
        <f aca="false">D331+1</f>
        <v>302</v>
      </c>
      <c r="E332" s="4" t="n">
        <v>6</v>
      </c>
      <c r="F332" s="94" t="n">
        <v>31.8627853393555</v>
      </c>
      <c r="G332" s="6" t="s">
        <v>15</v>
      </c>
      <c r="H332" s="50"/>
      <c r="J332" s="52"/>
    </row>
    <row r="333" s="5" customFormat="true" ht="12.75" hidden="false" customHeight="false" outlineLevel="0" collapsed="false">
      <c r="A333" s="31" t="n">
        <v>1</v>
      </c>
      <c r="B333" s="82"/>
      <c r="C333" s="48"/>
      <c r="D333" s="4" t="n">
        <f aca="false">D332+1</f>
        <v>303</v>
      </c>
      <c r="E333" s="4" t="n">
        <v>7</v>
      </c>
      <c r="F333" s="94" t="n">
        <v>31.8327598571777</v>
      </c>
      <c r="G333" s="6" t="s">
        <v>15</v>
      </c>
      <c r="H333" s="50"/>
      <c r="J333" s="52"/>
    </row>
    <row r="334" s="5" customFormat="true" ht="12.75" hidden="false" customHeight="false" outlineLevel="0" collapsed="false">
      <c r="A334" s="31" t="n">
        <v>1</v>
      </c>
      <c r="B334" s="82"/>
      <c r="C334" s="48"/>
      <c r="D334" s="4" t="n">
        <f aca="false">D333+1</f>
        <v>304</v>
      </c>
      <c r="E334" s="4" t="n">
        <v>8</v>
      </c>
      <c r="F334" s="94" t="n">
        <v>31.7928581237793</v>
      </c>
      <c r="G334" s="6" t="s">
        <v>15</v>
      </c>
      <c r="H334" s="50"/>
      <c r="J334" s="52"/>
    </row>
    <row r="335" s="5" customFormat="true" ht="12.75" hidden="false" customHeight="false" outlineLevel="0" collapsed="false">
      <c r="A335" s="31" t="n">
        <v>1</v>
      </c>
      <c r="B335" s="82"/>
      <c r="C335" s="48"/>
      <c r="D335" s="4" t="n">
        <f aca="false">D334+1</f>
        <v>305</v>
      </c>
      <c r="E335" s="4" t="n">
        <v>9</v>
      </c>
      <c r="F335" s="94" t="n">
        <v>31.5207786560059</v>
      </c>
      <c r="G335" s="5" t="s">
        <v>15</v>
      </c>
      <c r="H335" s="50"/>
      <c r="J335" s="52"/>
    </row>
    <row r="336" s="5" customFormat="true" ht="12.75" hidden="false" customHeight="false" outlineLevel="0" collapsed="false">
      <c r="A336" s="31" t="n">
        <v>1</v>
      </c>
      <c r="B336" s="82"/>
      <c r="C336" s="48"/>
      <c r="D336" s="4" t="n">
        <f aca="false">D335+1</f>
        <v>306</v>
      </c>
      <c r="E336" s="4" t="n">
        <v>10</v>
      </c>
      <c r="F336" s="94" t="n">
        <v>30.8852806091309</v>
      </c>
      <c r="G336" s="5" t="s">
        <v>15</v>
      </c>
      <c r="H336" s="50"/>
      <c r="J336" s="52"/>
    </row>
    <row r="337" s="5" customFormat="true" ht="12.75" hidden="false" customHeight="false" outlineLevel="0" collapsed="false">
      <c r="A337" s="31" t="n">
        <v>1</v>
      </c>
      <c r="B337" s="82"/>
      <c r="D337" s="4" t="n">
        <f aca="false">D336+1</f>
        <v>307</v>
      </c>
      <c r="E337" s="4" t="n">
        <v>11</v>
      </c>
      <c r="F337" s="94" t="n">
        <v>30.7728824615479</v>
      </c>
      <c r="G337" s="6" t="s">
        <v>15</v>
      </c>
      <c r="H337" s="50"/>
      <c r="J337" s="52"/>
    </row>
    <row r="338" s="5" customFormat="true" ht="12.75" hidden="false" customHeight="false" outlineLevel="0" collapsed="false">
      <c r="A338" s="31" t="n">
        <v>1</v>
      </c>
      <c r="B338" s="83"/>
      <c r="C338" s="54"/>
      <c r="D338" s="25" t="n">
        <f aca="false">D337+1</f>
        <v>308</v>
      </c>
      <c r="E338" s="107" t="n">
        <v>12</v>
      </c>
      <c r="F338" s="66" t="n">
        <v>30.7373580932617</v>
      </c>
      <c r="G338" s="86" t="s">
        <v>15</v>
      </c>
      <c r="H338" s="54"/>
      <c r="I338" s="15"/>
      <c r="J338" s="55"/>
    </row>
    <row r="339" s="5" customFormat="true" ht="12.75" hidden="false" customHeight="false" outlineLevel="0" collapsed="false">
      <c r="A339" s="31" t="n">
        <v>1</v>
      </c>
      <c r="B339" s="82" t="s">
        <v>81</v>
      </c>
      <c r="C339" s="48" t="s">
        <v>82</v>
      </c>
      <c r="D339" s="4" t="n">
        <f aca="false">D338+1</f>
        <v>309</v>
      </c>
      <c r="E339" s="4" t="n">
        <v>1</v>
      </c>
      <c r="F339" s="56" t="n">
        <v>32.51416015625</v>
      </c>
      <c r="G339" s="72" t="s">
        <v>15</v>
      </c>
      <c r="H339" s="50"/>
      <c r="J339" s="52"/>
    </row>
    <row r="340" s="5" customFormat="true" ht="12.75" hidden="false" customHeight="false" outlineLevel="0" collapsed="false">
      <c r="A340" s="31"/>
      <c r="B340" s="82"/>
      <c r="C340" s="106"/>
      <c r="D340" s="4" t="n">
        <f aca="false">D339+1</f>
        <v>310</v>
      </c>
      <c r="E340" s="4" t="n">
        <v>2</v>
      </c>
      <c r="F340" s="49"/>
      <c r="G340" s="72"/>
      <c r="H340" s="50"/>
      <c r="J340" s="52"/>
    </row>
    <row r="341" s="5" customFormat="true" ht="12.75" hidden="false" customHeight="false" outlineLevel="0" collapsed="false">
      <c r="A341" s="31"/>
      <c r="B341" s="82"/>
      <c r="C341" s="50"/>
      <c r="D341" s="4" t="n">
        <f aca="false">D340+1</f>
        <v>311</v>
      </c>
      <c r="E341" s="4" t="n">
        <v>3</v>
      </c>
      <c r="F341" s="49"/>
      <c r="G341" s="72"/>
      <c r="H341" s="50"/>
      <c r="J341" s="52"/>
    </row>
    <row r="342" s="5" customFormat="true" ht="12.75" hidden="false" customHeight="false" outlineLevel="0" collapsed="false">
      <c r="A342" s="31"/>
      <c r="B342" s="82"/>
      <c r="C342" s="50"/>
      <c r="D342" s="4" t="n">
        <f aca="false">D341+1</f>
        <v>312</v>
      </c>
      <c r="E342" s="4" t="n">
        <v>4</v>
      </c>
      <c r="F342" s="49"/>
      <c r="G342" s="72"/>
      <c r="H342" s="50"/>
      <c r="J342" s="52"/>
    </row>
    <row r="343" s="5" customFormat="true" ht="12.75" hidden="false" customHeight="false" outlineLevel="0" collapsed="false">
      <c r="A343" s="31"/>
      <c r="B343" s="82"/>
      <c r="C343" s="50"/>
      <c r="D343" s="4" t="n">
        <f aca="false">D342+1</f>
        <v>313</v>
      </c>
      <c r="E343" s="4" t="n">
        <v>5</v>
      </c>
      <c r="F343" s="49"/>
      <c r="G343" s="72"/>
      <c r="H343" s="50"/>
      <c r="J343" s="52"/>
    </row>
    <row r="344" s="5" customFormat="true" ht="12.75" hidden="false" customHeight="false" outlineLevel="0" collapsed="false">
      <c r="A344" s="31"/>
      <c r="B344" s="82"/>
      <c r="C344" s="50"/>
      <c r="D344" s="4" t="n">
        <f aca="false">D343+1</f>
        <v>314</v>
      </c>
      <c r="E344" s="4" t="n">
        <v>6</v>
      </c>
      <c r="F344" s="49"/>
      <c r="G344" s="72"/>
      <c r="H344" s="50"/>
      <c r="J344" s="52"/>
    </row>
    <row r="345" s="5" customFormat="true" ht="12.75" hidden="false" customHeight="false" outlineLevel="0" collapsed="false">
      <c r="A345" s="31"/>
      <c r="B345" s="82"/>
      <c r="C345" s="48"/>
      <c r="D345" s="4" t="n">
        <f aca="false">D344+1</f>
        <v>315</v>
      </c>
      <c r="E345" s="4" t="n">
        <v>7</v>
      </c>
      <c r="F345" s="49"/>
      <c r="G345" s="72"/>
      <c r="H345" s="50"/>
      <c r="J345" s="52"/>
    </row>
    <row r="346" s="5" customFormat="true" ht="12.75" hidden="false" customHeight="false" outlineLevel="0" collapsed="false">
      <c r="A346" s="31"/>
      <c r="B346" s="82"/>
      <c r="C346" s="48"/>
      <c r="D346" s="4" t="n">
        <f aca="false">D345+1</f>
        <v>316</v>
      </c>
      <c r="E346" s="4" t="n">
        <v>8</v>
      </c>
      <c r="F346" s="49"/>
      <c r="G346" s="72"/>
      <c r="H346" s="50"/>
      <c r="J346" s="52"/>
    </row>
    <row r="347" s="5" customFormat="true" ht="12.75" hidden="false" customHeight="false" outlineLevel="0" collapsed="false">
      <c r="A347" s="31"/>
      <c r="B347" s="82"/>
      <c r="C347" s="48"/>
      <c r="D347" s="4" t="n">
        <f aca="false">D346+1</f>
        <v>317</v>
      </c>
      <c r="E347" s="4" t="n">
        <v>9</v>
      </c>
      <c r="F347" s="49"/>
      <c r="G347" s="72"/>
      <c r="H347" s="50"/>
      <c r="J347" s="52"/>
    </row>
    <row r="348" s="5" customFormat="true" ht="12.75" hidden="false" customHeight="false" outlineLevel="0" collapsed="false">
      <c r="A348" s="31"/>
      <c r="B348" s="82"/>
      <c r="C348" s="48"/>
      <c r="D348" s="4" t="n">
        <f aca="false">D347+1</f>
        <v>318</v>
      </c>
      <c r="E348" s="4" t="n">
        <v>10</v>
      </c>
      <c r="F348" s="49"/>
      <c r="G348" s="72"/>
      <c r="H348" s="50"/>
      <c r="J348" s="52"/>
    </row>
    <row r="349" s="5" customFormat="true" ht="12.75" hidden="false" customHeight="false" outlineLevel="0" collapsed="false">
      <c r="A349" s="31"/>
      <c r="B349" s="82"/>
      <c r="C349" s="48"/>
      <c r="D349" s="4" t="n">
        <f aca="false">D348+1</f>
        <v>319</v>
      </c>
      <c r="E349" s="4" t="n">
        <v>11</v>
      </c>
      <c r="F349" s="49"/>
      <c r="G349" s="72"/>
      <c r="H349" s="50"/>
      <c r="J349" s="52"/>
    </row>
    <row r="350" s="5" customFormat="true" ht="12.75" hidden="false" customHeight="false" outlineLevel="0" collapsed="false">
      <c r="A350" s="31"/>
      <c r="B350" s="83"/>
      <c r="C350" s="15"/>
      <c r="D350" s="25" t="n">
        <f aca="false">D349+1</f>
        <v>320</v>
      </c>
      <c r="E350" s="25" t="n">
        <v>12</v>
      </c>
      <c r="F350" s="53"/>
      <c r="G350" s="86"/>
      <c r="H350" s="54"/>
      <c r="I350" s="15"/>
      <c r="J350" s="55"/>
    </row>
    <row r="351" s="5" customFormat="true" ht="12.75" hidden="false" customHeight="false" outlineLevel="0" collapsed="false">
      <c r="A351" s="31" t="n">
        <v>1</v>
      </c>
      <c r="B351" s="82" t="s">
        <v>83</v>
      </c>
      <c r="C351" s="48" t="s">
        <v>84</v>
      </c>
      <c r="D351" s="4" t="n">
        <f aca="false">D350+1</f>
        <v>321</v>
      </c>
      <c r="E351" s="4" t="n">
        <v>1</v>
      </c>
      <c r="F351" s="56" t="n">
        <v>32.5884323120117</v>
      </c>
      <c r="G351" s="70" t="s">
        <v>15</v>
      </c>
      <c r="H351" s="50"/>
      <c r="J351" s="108"/>
    </row>
    <row r="352" s="5" customFormat="true" ht="12.75" hidden="false" customHeight="false" outlineLevel="0" collapsed="false">
      <c r="A352" s="31"/>
      <c r="B352" s="82"/>
      <c r="D352" s="4" t="n">
        <f aca="false">D351+1</f>
        <v>322</v>
      </c>
      <c r="E352" s="4" t="n">
        <v>2</v>
      </c>
      <c r="F352" s="109"/>
      <c r="G352" s="110"/>
      <c r="H352" s="111"/>
      <c r="I352" s="110"/>
      <c r="J352" s="52"/>
    </row>
    <row r="353" s="5" customFormat="true" ht="12.75" hidden="false" customHeight="false" outlineLevel="0" collapsed="false">
      <c r="A353" s="31"/>
      <c r="B353" s="82"/>
      <c r="D353" s="4" t="n">
        <f aca="false">D352+1</f>
        <v>323</v>
      </c>
      <c r="E353" s="4" t="n">
        <v>3</v>
      </c>
      <c r="F353" s="109"/>
      <c r="G353" s="110"/>
      <c r="H353" s="111"/>
      <c r="I353" s="110"/>
      <c r="J353" s="52"/>
    </row>
    <row r="354" s="5" customFormat="true" ht="12.75" hidden="false" customHeight="false" outlineLevel="0" collapsed="false">
      <c r="A354" s="31"/>
      <c r="B354" s="82"/>
      <c r="D354" s="4" t="n">
        <f aca="false">D353+1</f>
        <v>324</v>
      </c>
      <c r="E354" s="4" t="n">
        <v>4</v>
      </c>
      <c r="F354" s="109"/>
      <c r="G354" s="110"/>
      <c r="H354" s="111"/>
      <c r="I354" s="110"/>
      <c r="J354" s="52"/>
    </row>
    <row r="355" s="5" customFormat="true" ht="12.75" hidden="false" customHeight="false" outlineLevel="0" collapsed="false">
      <c r="A355" s="31"/>
      <c r="B355" s="82"/>
      <c r="D355" s="4" t="n">
        <f aca="false">D354+1</f>
        <v>325</v>
      </c>
      <c r="E355" s="4" t="n">
        <v>5</v>
      </c>
      <c r="F355" s="109"/>
      <c r="G355" s="110"/>
      <c r="H355" s="111"/>
      <c r="I355" s="110"/>
      <c r="J355" s="52"/>
    </row>
    <row r="356" s="5" customFormat="true" ht="12.75" hidden="false" customHeight="false" outlineLevel="0" collapsed="false">
      <c r="A356" s="31"/>
      <c r="B356" s="82"/>
      <c r="C356" s="48"/>
      <c r="D356" s="4" t="n">
        <f aca="false">D355+1</f>
        <v>326</v>
      </c>
      <c r="E356" s="4" t="n">
        <v>6</v>
      </c>
      <c r="F356" s="109"/>
      <c r="G356" s="110"/>
      <c r="H356" s="111"/>
      <c r="I356" s="110"/>
      <c r="J356" s="52"/>
    </row>
    <row r="357" s="5" customFormat="true" ht="12.75" hidden="false" customHeight="false" outlineLevel="0" collapsed="false">
      <c r="A357" s="31"/>
      <c r="B357" s="82"/>
      <c r="C357" s="48"/>
      <c r="D357" s="4" t="n">
        <f aca="false">D356+1</f>
        <v>327</v>
      </c>
      <c r="E357" s="4" t="n">
        <v>7</v>
      </c>
      <c r="F357" s="109"/>
      <c r="G357" s="110"/>
      <c r="H357" s="111"/>
      <c r="I357" s="110"/>
      <c r="J357" s="52"/>
    </row>
    <row r="358" s="5" customFormat="true" ht="12.75" hidden="false" customHeight="false" outlineLevel="0" collapsed="false">
      <c r="A358" s="31"/>
      <c r="B358" s="82"/>
      <c r="C358" s="48"/>
      <c r="D358" s="4" t="n">
        <f aca="false">D357+1</f>
        <v>328</v>
      </c>
      <c r="E358" s="4" t="n">
        <v>8</v>
      </c>
      <c r="F358" s="109"/>
      <c r="G358" s="110"/>
      <c r="H358" s="111"/>
      <c r="I358" s="110"/>
      <c r="J358" s="52"/>
    </row>
    <row r="359" s="5" customFormat="true" ht="12.75" hidden="false" customHeight="false" outlineLevel="0" collapsed="false">
      <c r="A359" s="31"/>
      <c r="B359" s="82"/>
      <c r="C359" s="48"/>
      <c r="D359" s="4" t="n">
        <f aca="false">D358+1</f>
        <v>329</v>
      </c>
      <c r="E359" s="4" t="n">
        <v>9</v>
      </c>
      <c r="F359" s="109"/>
      <c r="G359" s="110"/>
      <c r="H359" s="111"/>
      <c r="I359" s="110"/>
      <c r="J359" s="52"/>
    </row>
    <row r="360" s="5" customFormat="true" ht="12.75" hidden="false" customHeight="false" outlineLevel="0" collapsed="false">
      <c r="A360" s="31"/>
      <c r="B360" s="57"/>
      <c r="C360" s="72"/>
      <c r="D360" s="4" t="n">
        <f aca="false">D359+1</f>
        <v>330</v>
      </c>
      <c r="E360" s="4" t="n">
        <v>10</v>
      </c>
      <c r="F360" s="109"/>
      <c r="G360" s="110"/>
      <c r="H360" s="111"/>
      <c r="I360" s="110"/>
      <c r="J360" s="52"/>
    </row>
    <row r="361" s="5" customFormat="true" ht="12.75" hidden="false" customHeight="false" outlineLevel="0" collapsed="false">
      <c r="A361" s="31"/>
      <c r="B361" s="57"/>
      <c r="C361" s="48"/>
      <c r="D361" s="4" t="n">
        <f aca="false">D360+1</f>
        <v>331</v>
      </c>
      <c r="E361" s="4" t="n">
        <v>11</v>
      </c>
      <c r="F361" s="109"/>
      <c r="G361" s="110"/>
      <c r="H361" s="111"/>
      <c r="I361" s="110"/>
      <c r="J361" s="52"/>
    </row>
    <row r="362" s="5" customFormat="true" ht="12.75" hidden="false" customHeight="false" outlineLevel="0" collapsed="false">
      <c r="A362" s="31"/>
      <c r="B362" s="59"/>
      <c r="C362" s="112"/>
      <c r="D362" s="25" t="n">
        <f aca="false">D361+1</f>
        <v>332</v>
      </c>
      <c r="E362" s="25" t="n">
        <v>12</v>
      </c>
      <c r="F362" s="49"/>
      <c r="G362" s="72"/>
      <c r="H362" s="50"/>
      <c r="I362" s="15"/>
      <c r="J362" s="55"/>
    </row>
    <row r="363" s="5" customFormat="true" ht="12.75" hidden="false" customHeight="false" outlineLevel="0" collapsed="false">
      <c r="A363" s="31" t="n">
        <v>1</v>
      </c>
      <c r="B363" s="113" t="s">
        <v>85</v>
      </c>
      <c r="C363" s="114" t="s">
        <v>86</v>
      </c>
      <c r="D363" s="4" t="n">
        <f aca="false">D362+1</f>
        <v>333</v>
      </c>
      <c r="E363" s="96" t="n">
        <v>1</v>
      </c>
      <c r="F363" s="115" t="n">
        <v>32.5673675537109</v>
      </c>
      <c r="G363" s="70" t="s">
        <v>15</v>
      </c>
      <c r="H363" s="98"/>
      <c r="I363" s="67"/>
      <c r="J363" s="52"/>
    </row>
    <row r="364" s="5" customFormat="true" ht="12.75" hidden="false" customHeight="false" outlineLevel="0" collapsed="false">
      <c r="A364" s="31"/>
      <c r="B364" s="57"/>
      <c r="C364" s="50"/>
      <c r="D364" s="116" t="n">
        <f aca="false">D363+1</f>
        <v>334</v>
      </c>
      <c r="E364" s="96" t="n">
        <v>2</v>
      </c>
      <c r="F364" s="117"/>
      <c r="G364" s="110"/>
      <c r="H364" s="111"/>
      <c r="I364" s="118"/>
      <c r="J364" s="52"/>
    </row>
    <row r="365" s="5" customFormat="true" ht="12.75" hidden="false" customHeight="false" outlineLevel="0" collapsed="false">
      <c r="A365" s="31"/>
      <c r="B365" s="57"/>
      <c r="D365" s="4" t="n">
        <f aca="false">D364+1</f>
        <v>335</v>
      </c>
      <c r="E365" s="96" t="n">
        <v>3</v>
      </c>
      <c r="F365" s="117"/>
      <c r="G365" s="110"/>
      <c r="H365" s="111"/>
      <c r="I365" s="118"/>
      <c r="J365" s="52"/>
    </row>
    <row r="366" s="5" customFormat="true" ht="12.75" hidden="false" customHeight="false" outlineLevel="0" collapsed="false">
      <c r="A366" s="31"/>
      <c r="B366" s="57"/>
      <c r="C366" s="48"/>
      <c r="D366" s="4" t="n">
        <f aca="false">D365+1</f>
        <v>336</v>
      </c>
      <c r="E366" s="96" t="n">
        <v>4</v>
      </c>
      <c r="F366" s="117"/>
      <c r="G366" s="110"/>
      <c r="H366" s="111"/>
      <c r="I366" s="118"/>
      <c r="J366" s="52"/>
    </row>
    <row r="367" s="5" customFormat="true" ht="12.75" hidden="false" customHeight="false" outlineLevel="0" collapsed="false">
      <c r="A367" s="31"/>
      <c r="B367" s="82"/>
      <c r="D367" s="4" t="n">
        <f aca="false">D366+1</f>
        <v>337</v>
      </c>
      <c r="E367" s="96" t="n">
        <v>5</v>
      </c>
      <c r="F367" s="117"/>
      <c r="G367" s="110"/>
      <c r="H367" s="111"/>
      <c r="I367" s="118"/>
      <c r="J367" s="52"/>
    </row>
    <row r="368" s="5" customFormat="true" ht="12.75" hidden="false" customHeight="false" outlineLevel="0" collapsed="false">
      <c r="A368" s="31"/>
      <c r="B368" s="82"/>
      <c r="D368" s="4" t="n">
        <f aca="false">D367+1</f>
        <v>338</v>
      </c>
      <c r="E368" s="96" t="n">
        <v>6</v>
      </c>
      <c r="F368" s="117"/>
      <c r="G368" s="110"/>
      <c r="H368" s="111"/>
      <c r="I368" s="118"/>
      <c r="J368" s="52"/>
    </row>
    <row r="369" s="5" customFormat="true" ht="12.75" hidden="false" customHeight="false" outlineLevel="0" collapsed="false">
      <c r="A369" s="31"/>
      <c r="B369" s="82"/>
      <c r="D369" s="4" t="n">
        <f aca="false">D368+1</f>
        <v>339</v>
      </c>
      <c r="E369" s="96" t="n">
        <v>7</v>
      </c>
      <c r="F369" s="117"/>
      <c r="G369" s="110"/>
      <c r="H369" s="111"/>
      <c r="I369" s="118"/>
      <c r="J369" s="52"/>
    </row>
    <row r="370" s="5" customFormat="true" ht="12.75" hidden="false" customHeight="false" outlineLevel="0" collapsed="false">
      <c r="A370" s="31"/>
      <c r="B370" s="82"/>
      <c r="C370" s="48"/>
      <c r="D370" s="4" t="n">
        <f aca="false">D369+1</f>
        <v>340</v>
      </c>
      <c r="E370" s="96" t="n">
        <v>8</v>
      </c>
      <c r="F370" s="117"/>
      <c r="G370" s="110"/>
      <c r="H370" s="111"/>
      <c r="I370" s="118"/>
      <c r="J370" s="52"/>
    </row>
    <row r="371" s="5" customFormat="true" ht="12.75" hidden="false" customHeight="false" outlineLevel="0" collapsed="false">
      <c r="A371" s="31"/>
      <c r="B371" s="82"/>
      <c r="C371" s="48"/>
      <c r="D371" s="4" t="n">
        <f aca="false">D370+1</f>
        <v>341</v>
      </c>
      <c r="E371" s="96" t="n">
        <v>9</v>
      </c>
      <c r="F371" s="117"/>
      <c r="G371" s="110"/>
      <c r="H371" s="111"/>
      <c r="I371" s="118"/>
      <c r="J371" s="52"/>
    </row>
    <row r="372" s="5" customFormat="true" ht="12.75" hidden="false" customHeight="false" outlineLevel="0" collapsed="false">
      <c r="A372" s="31"/>
      <c r="B372" s="82"/>
      <c r="C372" s="48"/>
      <c r="D372" s="4" t="n">
        <f aca="false">D371+1</f>
        <v>342</v>
      </c>
      <c r="E372" s="96" t="n">
        <v>10</v>
      </c>
      <c r="F372" s="117"/>
      <c r="G372" s="110"/>
      <c r="H372" s="111"/>
      <c r="I372" s="118"/>
      <c r="J372" s="52"/>
    </row>
    <row r="373" s="5" customFormat="true" ht="12.75" hidden="false" customHeight="false" outlineLevel="0" collapsed="false">
      <c r="A373" s="31"/>
      <c r="B373" s="82"/>
      <c r="C373" s="48"/>
      <c r="D373" s="4" t="n">
        <f aca="false">D372+1</f>
        <v>343</v>
      </c>
      <c r="E373" s="96" t="n">
        <v>11</v>
      </c>
      <c r="F373" s="117"/>
      <c r="G373" s="110"/>
      <c r="H373" s="111"/>
      <c r="I373" s="118"/>
      <c r="J373" s="52"/>
    </row>
    <row r="374" s="5" customFormat="true" ht="12.75" hidden="false" customHeight="false" outlineLevel="0" collapsed="false">
      <c r="A374" s="31"/>
      <c r="B374" s="57"/>
      <c r="D374" s="4" t="n">
        <f aca="false">D373+1</f>
        <v>344</v>
      </c>
      <c r="E374" s="96" t="n">
        <v>12</v>
      </c>
      <c r="F374" s="99"/>
      <c r="G374" s="72"/>
      <c r="H374" s="50"/>
      <c r="I374" s="65"/>
      <c r="J374" s="52"/>
    </row>
    <row r="375" s="5" customFormat="true" ht="12.75" hidden="false" customHeight="false" outlineLevel="0" collapsed="false">
      <c r="A375" s="31" t="n">
        <v>1</v>
      </c>
      <c r="B375" s="119" t="s">
        <v>87</v>
      </c>
      <c r="C375" s="71" t="s">
        <v>88</v>
      </c>
      <c r="D375" s="78" t="n">
        <f aca="false">D374+1</f>
        <v>345</v>
      </c>
      <c r="E375" s="78" t="n">
        <v>1</v>
      </c>
      <c r="F375" s="120" t="n">
        <v>32.7344131469727</v>
      </c>
      <c r="G375" s="70" t="s">
        <v>15</v>
      </c>
      <c r="H375" s="71"/>
      <c r="I375" s="67"/>
      <c r="J375" s="121"/>
    </row>
    <row r="376" s="5" customFormat="true" ht="12.75" hidden="false" customHeight="false" outlineLevel="0" collapsed="false">
      <c r="A376" s="31" t="n">
        <v>1</v>
      </c>
      <c r="B376" s="122"/>
      <c r="D376" s="4" t="n">
        <f aca="false">D375+1</f>
        <v>346</v>
      </c>
      <c r="E376" s="4" t="n">
        <v>2</v>
      </c>
      <c r="F376" s="123" t="n">
        <v>32.7360038757324</v>
      </c>
      <c r="G376" s="5" t="s">
        <v>15</v>
      </c>
      <c r="H376" s="110"/>
      <c r="I376" s="118"/>
      <c r="J376" s="124"/>
    </row>
    <row r="377" s="5" customFormat="true" ht="12.75" hidden="false" customHeight="false" outlineLevel="0" collapsed="false">
      <c r="A377" s="31" t="n">
        <v>1</v>
      </c>
      <c r="B377" s="79"/>
      <c r="C377" s="101"/>
      <c r="D377" s="4" t="n">
        <f aca="false">D376+1</f>
        <v>347</v>
      </c>
      <c r="E377" s="4" t="n">
        <v>3</v>
      </c>
      <c r="F377" s="123" t="n">
        <v>32.7356986999512</v>
      </c>
      <c r="G377" s="5" t="s">
        <v>15</v>
      </c>
      <c r="H377" s="125"/>
      <c r="I377" s="118"/>
      <c r="J377" s="124"/>
    </row>
    <row r="378" s="5" customFormat="true" ht="12.75" hidden="false" customHeight="false" outlineLevel="0" collapsed="false">
      <c r="A378" s="31" t="n">
        <v>1</v>
      </c>
      <c r="B378" s="122"/>
      <c r="D378" s="4" t="n">
        <f aca="false">D377+1</f>
        <v>348</v>
      </c>
      <c r="E378" s="4" t="n">
        <v>4</v>
      </c>
      <c r="F378" s="123" t="n">
        <v>32.7344360351563</v>
      </c>
      <c r="G378" s="5" t="s">
        <v>15</v>
      </c>
      <c r="H378" s="110"/>
      <c r="I378" s="118"/>
      <c r="J378" s="124"/>
    </row>
    <row r="379" s="5" customFormat="true" ht="12.75" hidden="false" customHeight="false" outlineLevel="0" collapsed="false">
      <c r="A379" s="31" t="n">
        <v>1</v>
      </c>
      <c r="B379" s="122"/>
      <c r="D379" s="4" t="n">
        <f aca="false">D378+1</f>
        <v>349</v>
      </c>
      <c r="E379" s="4" t="n">
        <v>5</v>
      </c>
      <c r="F379" s="123" t="n">
        <v>32.506462097168</v>
      </c>
      <c r="G379" s="5" t="s">
        <v>15</v>
      </c>
      <c r="H379" s="110"/>
      <c r="I379" s="118"/>
      <c r="J379" s="124"/>
    </row>
    <row r="380" s="5" customFormat="true" ht="12.75" hidden="false" customHeight="false" outlineLevel="0" collapsed="false">
      <c r="A380" s="31" t="n">
        <v>1</v>
      </c>
      <c r="B380" s="122"/>
      <c r="D380" s="4" t="n">
        <f aca="false">D379+1</f>
        <v>350</v>
      </c>
      <c r="E380" s="4" t="n">
        <v>6</v>
      </c>
      <c r="F380" s="123" t="n">
        <v>32.3978958129883</v>
      </c>
      <c r="G380" s="5" t="s">
        <v>15</v>
      </c>
      <c r="H380" s="110"/>
      <c r="I380" s="118"/>
      <c r="J380" s="124"/>
    </row>
    <row r="381" s="5" customFormat="true" ht="12.75" hidden="false" customHeight="false" outlineLevel="0" collapsed="false">
      <c r="A381" s="31" t="n">
        <v>1</v>
      </c>
      <c r="B381" s="122"/>
      <c r="D381" s="4" t="n">
        <f aca="false">D380+1</f>
        <v>351</v>
      </c>
      <c r="E381" s="4" t="n">
        <v>7</v>
      </c>
      <c r="F381" s="123" t="n">
        <v>32.3441772460938</v>
      </c>
      <c r="G381" s="5" t="s">
        <v>15</v>
      </c>
      <c r="H381" s="110"/>
      <c r="I381" s="118"/>
      <c r="J381" s="124"/>
    </row>
    <row r="382" s="5" customFormat="true" ht="12.75" hidden="false" customHeight="false" outlineLevel="0" collapsed="false">
      <c r="A382" s="31" t="n">
        <v>2</v>
      </c>
      <c r="B382" s="122"/>
      <c r="C382" s="101"/>
      <c r="D382" s="4" t="n">
        <f aca="false">D381+1</f>
        <v>352</v>
      </c>
      <c r="E382" s="4" t="n">
        <v>8</v>
      </c>
      <c r="F382" s="123" t="n">
        <v>32.1914253234863</v>
      </c>
      <c r="G382" s="5" t="s">
        <v>15</v>
      </c>
      <c r="H382" s="5" t="s">
        <v>15</v>
      </c>
      <c r="I382" s="126" t="n">
        <v>32.1904907226563</v>
      </c>
      <c r="J382" s="124"/>
    </row>
    <row r="383" s="5" customFormat="true" ht="12.75" hidden="false" customHeight="false" outlineLevel="0" collapsed="false">
      <c r="A383" s="31" t="n">
        <v>1</v>
      </c>
      <c r="B383" s="122"/>
      <c r="C383" s="101"/>
      <c r="D383" s="4" t="n">
        <f aca="false">D382+1</f>
        <v>353</v>
      </c>
      <c r="E383" s="4" t="n">
        <v>9</v>
      </c>
      <c r="F383" s="123" t="n">
        <v>32.0290756225586</v>
      </c>
      <c r="G383" s="5" t="s">
        <v>15</v>
      </c>
      <c r="H383" s="110"/>
      <c r="I383" s="118"/>
      <c r="J383" s="124"/>
    </row>
    <row r="384" s="5" customFormat="true" ht="12.75" hidden="false" customHeight="false" outlineLevel="0" collapsed="false">
      <c r="A384" s="31" t="n">
        <v>1</v>
      </c>
      <c r="B384" s="122"/>
      <c r="C384" s="101"/>
      <c r="D384" s="4" t="n">
        <f aca="false">D383+1</f>
        <v>354</v>
      </c>
      <c r="E384" s="4" t="n">
        <v>10</v>
      </c>
      <c r="F384" s="123" t="n">
        <v>30.6823387145996</v>
      </c>
      <c r="G384" s="5" t="s">
        <v>15</v>
      </c>
      <c r="H384" s="125"/>
      <c r="I384" s="118"/>
      <c r="J384" s="124"/>
    </row>
    <row r="385" s="5" customFormat="true" ht="12.75" hidden="false" customHeight="false" outlineLevel="0" collapsed="false">
      <c r="A385" s="31" t="n">
        <v>1</v>
      </c>
      <c r="B385" s="79"/>
      <c r="C385" s="101"/>
      <c r="D385" s="4" t="n">
        <f aca="false">D384+1</f>
        <v>355</v>
      </c>
      <c r="E385" s="4" t="n">
        <v>11</v>
      </c>
      <c r="F385" s="123" t="n">
        <v>30.3167095184326</v>
      </c>
      <c r="G385" s="5" t="s">
        <v>15</v>
      </c>
      <c r="H385" s="125"/>
      <c r="I385" s="118"/>
      <c r="J385" s="124"/>
    </row>
    <row r="386" s="5" customFormat="true" ht="12.75" hidden="false" customHeight="false" outlineLevel="0" collapsed="false">
      <c r="A386" s="31" t="n">
        <v>1</v>
      </c>
      <c r="B386" s="80"/>
      <c r="C386" s="127"/>
      <c r="D386" s="25" t="n">
        <f aca="false">D385+1</f>
        <v>356</v>
      </c>
      <c r="E386" s="25" t="n">
        <v>12</v>
      </c>
      <c r="F386" s="128" t="n">
        <v>30.2696266174316</v>
      </c>
      <c r="G386" s="15" t="s">
        <v>15</v>
      </c>
      <c r="H386" s="15"/>
      <c r="I386" s="69"/>
      <c r="J386" s="129"/>
    </row>
    <row r="387" s="5" customFormat="true" ht="12.75" hidden="false" customHeight="false" outlineLevel="0" collapsed="false">
      <c r="A387" s="31" t="n">
        <v>1</v>
      </c>
      <c r="B387" s="82" t="s">
        <v>89</v>
      </c>
      <c r="C387" s="48" t="s">
        <v>90</v>
      </c>
      <c r="D387" s="4" t="n">
        <f aca="false">D386+1</f>
        <v>357</v>
      </c>
      <c r="E387" s="4" t="n">
        <v>1</v>
      </c>
      <c r="F387" s="130" t="n">
        <v>32.5363693237305</v>
      </c>
      <c r="G387" s="131" t="s">
        <v>15</v>
      </c>
      <c r="H387" s="50"/>
      <c r="J387" s="51"/>
    </row>
    <row r="388" s="5" customFormat="true" ht="12.75" hidden="false" customHeight="false" outlineLevel="0" collapsed="false">
      <c r="A388" s="31"/>
      <c r="B388" s="82"/>
      <c r="C388" s="48"/>
      <c r="D388" s="4" t="n">
        <f aca="false">D387+1</f>
        <v>358</v>
      </c>
      <c r="E388" s="4" t="n">
        <v>2</v>
      </c>
      <c r="F388" s="49"/>
      <c r="H388" s="50"/>
      <c r="J388" s="52"/>
    </row>
    <row r="389" s="5" customFormat="true" ht="12.75" hidden="false" customHeight="false" outlineLevel="0" collapsed="false">
      <c r="A389" s="31"/>
      <c r="B389" s="82"/>
      <c r="C389" s="48"/>
      <c r="D389" s="4" t="n">
        <f aca="false">D388+1</f>
        <v>359</v>
      </c>
      <c r="E389" s="4" t="n">
        <v>3</v>
      </c>
      <c r="F389" s="49"/>
      <c r="H389" s="50"/>
      <c r="J389" s="52"/>
    </row>
    <row r="390" s="5" customFormat="true" ht="12.75" hidden="false" customHeight="false" outlineLevel="0" collapsed="false">
      <c r="A390" s="31"/>
      <c r="B390" s="82"/>
      <c r="C390" s="48"/>
      <c r="D390" s="4" t="n">
        <f aca="false">D389+1</f>
        <v>360</v>
      </c>
      <c r="E390" s="4" t="n">
        <v>4</v>
      </c>
      <c r="F390" s="49"/>
      <c r="H390" s="50"/>
      <c r="J390" s="52"/>
    </row>
    <row r="391" s="5" customFormat="true" ht="12.75" hidden="false" customHeight="false" outlineLevel="0" collapsed="false">
      <c r="A391" s="31"/>
      <c r="B391" s="82"/>
      <c r="C391" s="48"/>
      <c r="D391" s="4" t="n">
        <f aca="false">D390+1</f>
        <v>361</v>
      </c>
      <c r="E391" s="4" t="n">
        <v>5</v>
      </c>
      <c r="F391" s="49"/>
      <c r="H391" s="50"/>
      <c r="J391" s="52"/>
    </row>
    <row r="392" s="5" customFormat="true" ht="12.75" hidden="false" customHeight="false" outlineLevel="0" collapsed="false">
      <c r="A392" s="31"/>
      <c r="B392" s="83"/>
      <c r="C392" s="81"/>
      <c r="D392" s="25" t="n">
        <f aca="false">D391+1</f>
        <v>362</v>
      </c>
      <c r="E392" s="25" t="n">
        <v>6</v>
      </c>
      <c r="F392" s="53"/>
      <c r="G392" s="15"/>
      <c r="H392" s="54"/>
      <c r="I392" s="15"/>
      <c r="J392" s="55"/>
    </row>
    <row r="393" s="5" customFormat="true" ht="12.75" hidden="false" customHeight="false" outlineLevel="0" collapsed="false">
      <c r="A393" s="31" t="n">
        <v>1</v>
      </c>
      <c r="B393" s="82" t="s">
        <v>91</v>
      </c>
      <c r="C393" s="48" t="s">
        <v>92</v>
      </c>
      <c r="D393" s="4" t="n">
        <f aca="false">D392+1</f>
        <v>363</v>
      </c>
      <c r="E393" s="4" t="n">
        <v>1</v>
      </c>
      <c r="F393" s="130" t="n">
        <v>32.7231826782227</v>
      </c>
      <c r="G393" s="5" t="s">
        <v>15</v>
      </c>
      <c r="H393" s="50"/>
      <c r="J393" s="51"/>
    </row>
    <row r="394" s="5" customFormat="true" ht="12.75" hidden="false" customHeight="false" outlineLevel="0" collapsed="false">
      <c r="A394" s="31"/>
      <c r="B394" s="82"/>
      <c r="C394" s="48"/>
      <c r="D394" s="4" t="n">
        <f aca="false">D393+1</f>
        <v>364</v>
      </c>
      <c r="E394" s="4" t="n">
        <v>2</v>
      </c>
      <c r="F394" s="49"/>
      <c r="H394" s="50"/>
      <c r="J394" s="52"/>
    </row>
    <row r="395" s="5" customFormat="true" ht="12.75" hidden="false" customHeight="false" outlineLevel="0" collapsed="false">
      <c r="A395" s="31"/>
      <c r="B395" s="82"/>
      <c r="C395" s="48"/>
      <c r="D395" s="4" t="n">
        <f aca="false">D394+1</f>
        <v>365</v>
      </c>
      <c r="E395" s="4" t="n">
        <v>3</v>
      </c>
      <c r="F395" s="49"/>
      <c r="H395" s="50"/>
      <c r="J395" s="52"/>
    </row>
    <row r="396" s="5" customFormat="true" ht="12.75" hidden="false" customHeight="false" outlineLevel="0" collapsed="false">
      <c r="A396" s="31"/>
      <c r="B396" s="82"/>
      <c r="C396" s="48"/>
      <c r="D396" s="4" t="n">
        <f aca="false">D395+1</f>
        <v>366</v>
      </c>
      <c r="E396" s="4" t="n">
        <v>4</v>
      </c>
      <c r="F396" s="49"/>
      <c r="H396" s="50"/>
      <c r="J396" s="52"/>
    </row>
    <row r="397" s="5" customFormat="true" ht="12.75" hidden="false" customHeight="false" outlineLevel="0" collapsed="false">
      <c r="A397" s="31"/>
      <c r="B397" s="82"/>
      <c r="C397" s="48"/>
      <c r="D397" s="4" t="n">
        <f aca="false">D396+1</f>
        <v>367</v>
      </c>
      <c r="E397" s="4" t="n">
        <v>5</v>
      </c>
      <c r="F397" s="49"/>
      <c r="H397" s="50"/>
      <c r="J397" s="52"/>
    </row>
    <row r="398" s="5" customFormat="true" ht="12.75" hidden="false" customHeight="false" outlineLevel="0" collapsed="false">
      <c r="A398" s="31"/>
      <c r="B398" s="82"/>
      <c r="C398" s="48"/>
      <c r="D398" s="4" t="n">
        <f aca="false">D397+1</f>
        <v>368</v>
      </c>
      <c r="E398" s="4" t="n">
        <v>6</v>
      </c>
      <c r="F398" s="49"/>
      <c r="H398" s="50"/>
      <c r="J398" s="52"/>
    </row>
    <row r="399" s="5" customFormat="true" ht="12.75" hidden="false" customHeight="false" outlineLevel="0" collapsed="false">
      <c r="A399" s="31"/>
      <c r="B399" s="83"/>
      <c r="C399" s="81"/>
      <c r="D399" s="25" t="n">
        <f aca="false">D398+1</f>
        <v>369</v>
      </c>
      <c r="E399" s="25" t="n">
        <v>7</v>
      </c>
      <c r="F399" s="53"/>
      <c r="G399" s="15"/>
      <c r="H399" s="54"/>
      <c r="I399" s="15"/>
      <c r="J399" s="55"/>
    </row>
    <row r="400" s="5" customFormat="true" ht="12.75" hidden="false" customHeight="false" outlineLevel="0" collapsed="false">
      <c r="A400" s="31" t="n">
        <v>1</v>
      </c>
      <c r="B400" s="82" t="s">
        <v>93</v>
      </c>
      <c r="C400" s="48" t="s">
        <v>94</v>
      </c>
      <c r="D400" s="4" t="n">
        <f aca="false">D399+1</f>
        <v>370</v>
      </c>
      <c r="E400" s="4" t="n">
        <v>1</v>
      </c>
      <c r="F400" s="115" t="n">
        <v>32.8538703918457</v>
      </c>
      <c r="G400" s="71" t="s">
        <v>15</v>
      </c>
      <c r="H400" s="98"/>
      <c r="J400" s="51"/>
    </row>
    <row r="401" s="5" customFormat="true" ht="12.75" hidden="false" customHeight="false" outlineLevel="0" collapsed="false">
      <c r="A401" s="31"/>
      <c r="B401" s="82"/>
      <c r="C401" s="48"/>
      <c r="D401" s="4" t="n">
        <f aca="false">D400+1</f>
        <v>371</v>
      </c>
      <c r="E401" s="4" t="n">
        <v>2</v>
      </c>
      <c r="F401" s="99"/>
      <c r="H401" s="50"/>
      <c r="J401" s="52"/>
    </row>
    <row r="402" s="5" customFormat="true" ht="12.75" hidden="false" customHeight="false" outlineLevel="0" collapsed="false">
      <c r="A402" s="31"/>
      <c r="B402" s="82"/>
      <c r="C402" s="48"/>
      <c r="D402" s="4" t="n">
        <f aca="false">D401+1</f>
        <v>372</v>
      </c>
      <c r="E402" s="4" t="n">
        <v>3</v>
      </c>
      <c r="F402" s="99"/>
      <c r="H402" s="50"/>
      <c r="J402" s="52"/>
    </row>
    <row r="403" s="5" customFormat="true" ht="12.75" hidden="false" customHeight="false" outlineLevel="0" collapsed="false">
      <c r="A403" s="31"/>
      <c r="B403" s="82"/>
      <c r="C403" s="48"/>
      <c r="D403" s="4" t="n">
        <f aca="false">D402+1</f>
        <v>373</v>
      </c>
      <c r="E403" s="4" t="n">
        <v>4</v>
      </c>
      <c r="F403" s="99"/>
      <c r="H403" s="50"/>
      <c r="J403" s="52"/>
    </row>
    <row r="404" s="5" customFormat="true" ht="12.75" hidden="false" customHeight="false" outlineLevel="0" collapsed="false">
      <c r="A404" s="31"/>
      <c r="B404" s="82"/>
      <c r="C404" s="48"/>
      <c r="D404" s="4" t="n">
        <f aca="false">D403+1</f>
        <v>374</v>
      </c>
      <c r="E404" s="4" t="n">
        <v>5</v>
      </c>
      <c r="F404" s="99"/>
      <c r="H404" s="50"/>
      <c r="J404" s="52"/>
    </row>
    <row r="405" s="5" customFormat="true" ht="12.75" hidden="false" customHeight="false" outlineLevel="0" collapsed="false">
      <c r="A405" s="31"/>
      <c r="B405" s="82"/>
      <c r="C405" s="48"/>
      <c r="D405" s="4" t="n">
        <f aca="false">D404+1</f>
        <v>375</v>
      </c>
      <c r="E405" s="4" t="n">
        <v>6</v>
      </c>
      <c r="F405" s="99"/>
      <c r="H405" s="50"/>
      <c r="J405" s="52"/>
    </row>
    <row r="406" s="5" customFormat="true" ht="12.75" hidden="false" customHeight="false" outlineLevel="0" collapsed="false">
      <c r="A406" s="31"/>
      <c r="B406" s="83"/>
      <c r="C406" s="81"/>
      <c r="D406" s="25" t="n">
        <f aca="false">D405+1</f>
        <v>376</v>
      </c>
      <c r="E406" s="25" t="n">
        <v>7</v>
      </c>
      <c r="F406" s="132"/>
      <c r="G406" s="15"/>
      <c r="H406" s="54"/>
      <c r="I406" s="15"/>
      <c r="J406" s="55"/>
    </row>
    <row r="407" s="5" customFormat="true" ht="12.75" hidden="false" customHeight="false" outlineLevel="0" collapsed="false">
      <c r="A407" s="31" t="n">
        <v>1</v>
      </c>
      <c r="B407" s="82" t="s">
        <v>95</v>
      </c>
      <c r="C407" s="48" t="s">
        <v>96</v>
      </c>
      <c r="D407" s="4" t="n">
        <f aca="false">D406+1</f>
        <v>377</v>
      </c>
      <c r="E407" s="133" t="n">
        <v>1</v>
      </c>
      <c r="F407" s="115" t="n">
        <v>33.0374069213867</v>
      </c>
      <c r="G407" s="71" t="s">
        <v>15</v>
      </c>
      <c r="H407" s="98"/>
      <c r="J407" s="51"/>
    </row>
    <row r="408" s="5" customFormat="true" ht="12.75" hidden="false" customHeight="false" outlineLevel="0" collapsed="false">
      <c r="A408" s="31"/>
      <c r="B408" s="82"/>
      <c r="C408" s="48"/>
      <c r="D408" s="4" t="n">
        <f aca="false">D407+1</f>
        <v>378</v>
      </c>
      <c r="E408" s="96" t="n">
        <v>2</v>
      </c>
      <c r="F408" s="99"/>
      <c r="H408" s="50"/>
      <c r="J408" s="52"/>
    </row>
    <row r="409" s="5" customFormat="true" ht="12.75" hidden="false" customHeight="false" outlineLevel="0" collapsed="false">
      <c r="A409" s="31"/>
      <c r="B409" s="82"/>
      <c r="C409" s="48"/>
      <c r="D409" s="4" t="n">
        <f aca="false">D408+1</f>
        <v>379</v>
      </c>
      <c r="E409" s="96" t="n">
        <v>3</v>
      </c>
      <c r="F409" s="99"/>
      <c r="H409" s="50"/>
      <c r="J409" s="52"/>
    </row>
    <row r="410" s="5" customFormat="true" ht="12.75" hidden="false" customHeight="false" outlineLevel="0" collapsed="false">
      <c r="A410" s="31"/>
      <c r="B410" s="82"/>
      <c r="C410" s="48"/>
      <c r="D410" s="4" t="n">
        <f aca="false">D409+1</f>
        <v>380</v>
      </c>
      <c r="E410" s="96" t="n">
        <v>4</v>
      </c>
      <c r="F410" s="99"/>
      <c r="H410" s="50"/>
      <c r="J410" s="52"/>
    </row>
    <row r="411" s="5" customFormat="true" ht="12.75" hidden="false" customHeight="false" outlineLevel="0" collapsed="false">
      <c r="A411" s="31"/>
      <c r="B411" s="82"/>
      <c r="C411" s="48"/>
      <c r="D411" s="4" t="n">
        <f aca="false">D410+1</f>
        <v>381</v>
      </c>
      <c r="E411" s="96" t="n">
        <v>5</v>
      </c>
      <c r="F411" s="99"/>
      <c r="H411" s="50"/>
      <c r="J411" s="52"/>
    </row>
    <row r="412" s="5" customFormat="true" ht="12.75" hidden="false" customHeight="false" outlineLevel="0" collapsed="false">
      <c r="A412" s="31"/>
      <c r="B412" s="82"/>
      <c r="C412" s="48"/>
      <c r="D412" s="4" t="n">
        <f aca="false">D411+1</f>
        <v>382</v>
      </c>
      <c r="E412" s="96" t="n">
        <v>6</v>
      </c>
      <c r="F412" s="99"/>
      <c r="H412" s="50"/>
      <c r="J412" s="52"/>
    </row>
    <row r="413" s="5" customFormat="true" ht="12.75" hidden="false" customHeight="false" outlineLevel="0" collapsed="false">
      <c r="A413" s="31"/>
      <c r="B413" s="83"/>
      <c r="C413" s="81"/>
      <c r="D413" s="25" t="n">
        <f aca="false">D412+1</f>
        <v>383</v>
      </c>
      <c r="E413" s="100" t="n">
        <v>7</v>
      </c>
      <c r="F413" s="132"/>
      <c r="G413" s="15"/>
      <c r="H413" s="54"/>
      <c r="I413" s="15"/>
      <c r="J413" s="55"/>
    </row>
    <row r="414" s="5" customFormat="true" ht="12.75" hidden="false" customHeight="false" outlineLevel="0" collapsed="false">
      <c r="A414" s="31" t="n">
        <v>1</v>
      </c>
      <c r="B414" s="134" t="s">
        <v>97</v>
      </c>
      <c r="C414" s="91" t="s">
        <v>98</v>
      </c>
      <c r="D414" s="4" t="n">
        <f aca="false">D413+1</f>
        <v>384</v>
      </c>
      <c r="E414" s="4" t="n">
        <v>1</v>
      </c>
      <c r="F414" s="130" t="n">
        <v>32.8157577514648</v>
      </c>
      <c r="G414" s="72" t="s">
        <v>15</v>
      </c>
      <c r="H414" s="50"/>
      <c r="J414" s="51"/>
    </row>
    <row r="415" s="5" customFormat="true" ht="12.75" hidden="false" customHeight="false" outlineLevel="0" collapsed="false">
      <c r="A415" s="31" t="n">
        <v>1</v>
      </c>
      <c r="B415" s="82"/>
      <c r="C415" s="48"/>
      <c r="D415" s="4" t="n">
        <f aca="false">D414+1</f>
        <v>385</v>
      </c>
      <c r="E415" s="4" t="n">
        <v>2</v>
      </c>
      <c r="F415" s="130" t="n">
        <v>32.8159713745117</v>
      </c>
      <c r="G415" s="72" t="s">
        <v>15</v>
      </c>
      <c r="H415" s="50"/>
      <c r="J415" s="52"/>
    </row>
    <row r="416" s="5" customFormat="true" ht="12.75" hidden="false" customHeight="false" outlineLevel="0" collapsed="false">
      <c r="A416" s="31" t="n">
        <v>1</v>
      </c>
      <c r="B416" s="82"/>
      <c r="C416" s="48"/>
      <c r="D416" s="4" t="n">
        <f aca="false">D415+1</f>
        <v>386</v>
      </c>
      <c r="E416" s="4" t="n">
        <v>3</v>
      </c>
      <c r="F416" s="130" t="n">
        <v>32.8160285949707</v>
      </c>
      <c r="G416" s="72" t="s">
        <v>15</v>
      </c>
      <c r="H416" s="50"/>
      <c r="J416" s="52"/>
    </row>
    <row r="417" s="5" customFormat="true" ht="12.75" hidden="false" customHeight="false" outlineLevel="0" collapsed="false">
      <c r="A417" s="31" t="n">
        <v>1</v>
      </c>
      <c r="B417" s="82"/>
      <c r="C417" s="48"/>
      <c r="D417" s="4" t="n">
        <f aca="false">D416+1</f>
        <v>387</v>
      </c>
      <c r="E417" s="4" t="n">
        <v>4</v>
      </c>
      <c r="F417" s="130" t="n">
        <v>32.8145294189453</v>
      </c>
      <c r="G417" s="72" t="s">
        <v>15</v>
      </c>
      <c r="H417" s="50"/>
      <c r="J417" s="52"/>
    </row>
    <row r="418" s="5" customFormat="true" ht="12.75" hidden="false" customHeight="false" outlineLevel="0" collapsed="false">
      <c r="A418" s="31" t="n">
        <v>1</v>
      </c>
      <c r="B418" s="82"/>
      <c r="C418" s="48"/>
      <c r="D418" s="4" t="n">
        <f aca="false">D417+1</f>
        <v>388</v>
      </c>
      <c r="E418" s="4" t="n">
        <v>5</v>
      </c>
      <c r="F418" s="130" t="n">
        <v>32.8163795471191</v>
      </c>
      <c r="G418" s="72" t="s">
        <v>15</v>
      </c>
      <c r="H418" s="50"/>
      <c r="J418" s="52"/>
    </row>
    <row r="419" s="5" customFormat="true" ht="12.75" hidden="false" customHeight="false" outlineLevel="0" collapsed="false">
      <c r="A419" s="31" t="n">
        <v>1</v>
      </c>
      <c r="B419" s="82"/>
      <c r="C419" s="48"/>
      <c r="D419" s="4" t="n">
        <f aca="false">D418+1</f>
        <v>389</v>
      </c>
      <c r="E419" s="4" t="n">
        <v>6</v>
      </c>
      <c r="F419" s="130" t="n">
        <v>32.8214225769043</v>
      </c>
      <c r="G419" s="72" t="s">
        <v>15</v>
      </c>
      <c r="H419" s="50"/>
      <c r="J419" s="52"/>
    </row>
    <row r="420" s="5" customFormat="true" ht="12.75" hidden="false" customHeight="false" outlineLevel="0" collapsed="false">
      <c r="A420" s="31" t="n">
        <v>1</v>
      </c>
      <c r="B420" s="82"/>
      <c r="C420" s="48"/>
      <c r="D420" s="4" t="n">
        <f aca="false">D419+1</f>
        <v>390</v>
      </c>
      <c r="E420" s="4" t="n">
        <v>7</v>
      </c>
      <c r="F420" s="130" t="n">
        <v>32.8237266540527</v>
      </c>
      <c r="G420" s="72" t="s">
        <v>15</v>
      </c>
      <c r="H420" s="50"/>
      <c r="J420" s="52"/>
    </row>
    <row r="421" s="5" customFormat="true" ht="12.75" hidden="false" customHeight="false" outlineLevel="0" collapsed="false">
      <c r="A421" s="31" t="n">
        <v>1</v>
      </c>
      <c r="B421" s="82"/>
      <c r="C421" s="48"/>
      <c r="D421" s="4" t="n">
        <f aca="false">D420+1</f>
        <v>391</v>
      </c>
      <c r="E421" s="4" t="n">
        <v>8</v>
      </c>
      <c r="F421" s="130" t="n">
        <v>32.8307418823242</v>
      </c>
      <c r="G421" s="72" t="s">
        <v>15</v>
      </c>
      <c r="H421" s="50"/>
      <c r="J421" s="52"/>
    </row>
    <row r="422" s="5" customFormat="true" ht="12.75" hidden="false" customHeight="false" outlineLevel="0" collapsed="false">
      <c r="A422" s="31" t="n">
        <v>1</v>
      </c>
      <c r="B422" s="82"/>
      <c r="C422" s="48"/>
      <c r="D422" s="4" t="n">
        <f aca="false">D421+1</f>
        <v>392</v>
      </c>
      <c r="E422" s="4" t="n">
        <v>9</v>
      </c>
      <c r="F422" s="130" t="n">
        <v>32.3447265625</v>
      </c>
      <c r="G422" s="72" t="s">
        <v>15</v>
      </c>
      <c r="H422" s="50"/>
      <c r="J422" s="52"/>
    </row>
    <row r="423" s="5" customFormat="true" ht="12.75" hidden="false" customHeight="false" outlineLevel="0" collapsed="false">
      <c r="A423" s="31" t="n">
        <v>1</v>
      </c>
      <c r="B423" s="83"/>
      <c r="C423" s="112"/>
      <c r="D423" s="25" t="n">
        <f aca="false">D422+1</f>
        <v>393</v>
      </c>
      <c r="E423" s="25" t="n">
        <v>10</v>
      </c>
      <c r="F423" s="130" t="n">
        <v>31.9887809753418</v>
      </c>
      <c r="G423" s="72" t="s">
        <v>15</v>
      </c>
      <c r="H423" s="50"/>
      <c r="I423" s="15"/>
      <c r="J423" s="55"/>
    </row>
    <row r="424" s="5" customFormat="true" ht="12.75" hidden="false" customHeight="false" outlineLevel="0" collapsed="false">
      <c r="A424" s="31" t="n">
        <v>1</v>
      </c>
      <c r="B424" s="135" t="s">
        <v>99</v>
      </c>
      <c r="C424" s="114" t="s">
        <v>100</v>
      </c>
      <c r="D424" s="78" t="n">
        <f aca="false">D423+1</f>
        <v>394</v>
      </c>
      <c r="E424" s="78" t="n">
        <v>1</v>
      </c>
      <c r="F424" s="115" t="n">
        <v>32.8815383911133</v>
      </c>
      <c r="G424" s="70" t="s">
        <v>15</v>
      </c>
      <c r="H424" s="98"/>
      <c r="I424" s="71"/>
      <c r="J424" s="51"/>
    </row>
    <row r="425" s="5" customFormat="true" ht="12.75" hidden="false" customHeight="false" outlineLevel="0" collapsed="false">
      <c r="A425" s="31"/>
      <c r="B425" s="57"/>
      <c r="C425" s="106"/>
      <c r="D425" s="4"/>
      <c r="E425" s="4" t="n">
        <v>2</v>
      </c>
      <c r="F425" s="99"/>
      <c r="G425" s="72"/>
      <c r="H425" s="50"/>
      <c r="J425" s="52"/>
    </row>
    <row r="426" s="5" customFormat="true" ht="12.75" hidden="false" customHeight="false" outlineLevel="0" collapsed="false">
      <c r="A426" s="31"/>
      <c r="B426" s="57"/>
      <c r="C426" s="106"/>
      <c r="D426" s="4"/>
      <c r="E426" s="4" t="n">
        <v>3</v>
      </c>
      <c r="F426" s="99"/>
      <c r="G426" s="72"/>
      <c r="H426" s="50"/>
      <c r="J426" s="52"/>
    </row>
    <row r="427" s="5" customFormat="true" ht="12.75" hidden="false" customHeight="false" outlineLevel="0" collapsed="false">
      <c r="A427" s="31"/>
      <c r="B427" s="136" t="n">
        <v>32.8066940307617</v>
      </c>
      <c r="C427" s="106"/>
      <c r="D427" s="4"/>
      <c r="E427" s="4" t="n">
        <v>4</v>
      </c>
      <c r="F427" s="99"/>
      <c r="G427" s="72"/>
      <c r="H427" s="50"/>
      <c r="J427" s="52"/>
      <c r="L427" s="137"/>
      <c r="M427" s="136"/>
    </row>
    <row r="428" s="5" customFormat="true" ht="12.75" hidden="false" customHeight="false" outlineLevel="0" collapsed="false">
      <c r="A428" s="31"/>
      <c r="B428" s="136" t="n">
        <v>32.836368560791</v>
      </c>
      <c r="C428" s="106"/>
      <c r="D428" s="4"/>
      <c r="E428" s="4" t="n">
        <v>5</v>
      </c>
      <c r="F428" s="99"/>
      <c r="G428" s="72"/>
      <c r="H428" s="50"/>
      <c r="J428" s="52"/>
      <c r="L428" s="137"/>
      <c r="M428" s="136"/>
    </row>
    <row r="429" s="5" customFormat="true" ht="12.75" hidden="false" customHeight="false" outlineLevel="0" collapsed="false">
      <c r="A429" s="31"/>
      <c r="B429" s="136" t="n">
        <v>32.846305847168</v>
      </c>
      <c r="C429" s="106"/>
      <c r="D429" s="4"/>
      <c r="E429" s="4" t="n">
        <v>6</v>
      </c>
      <c r="F429" s="99"/>
      <c r="G429" s="72"/>
      <c r="H429" s="50"/>
      <c r="J429" s="52"/>
      <c r="L429" s="137"/>
      <c r="M429" s="136"/>
    </row>
    <row r="430" s="5" customFormat="true" ht="12.75" hidden="false" customHeight="false" outlineLevel="0" collapsed="false">
      <c r="A430" s="31"/>
      <c r="B430" s="57"/>
      <c r="C430" s="106"/>
      <c r="D430" s="4"/>
      <c r="E430" s="4" t="n">
        <v>7</v>
      </c>
      <c r="F430" s="99"/>
      <c r="G430" s="72"/>
      <c r="H430" s="50"/>
      <c r="J430" s="52"/>
      <c r="L430" s="137"/>
      <c r="M430" s="136"/>
    </row>
    <row r="431" s="5" customFormat="true" ht="12.75" hidden="false" customHeight="false" outlineLevel="0" collapsed="false">
      <c r="A431" s="31"/>
      <c r="B431" s="57"/>
      <c r="C431" s="106"/>
      <c r="D431" s="4"/>
      <c r="E431" s="4" t="n">
        <v>8</v>
      </c>
      <c r="F431" s="99"/>
      <c r="G431" s="72"/>
      <c r="H431" s="50"/>
      <c r="J431" s="52"/>
      <c r="L431" s="137"/>
      <c r="M431" s="136"/>
    </row>
    <row r="432" s="5" customFormat="true" ht="12.75" hidden="false" customHeight="false" outlineLevel="0" collapsed="false">
      <c r="A432" s="31"/>
      <c r="B432" s="57"/>
      <c r="C432" s="106"/>
      <c r="D432" s="4"/>
      <c r="E432" s="4" t="n">
        <v>9</v>
      </c>
      <c r="F432" s="99"/>
      <c r="G432" s="72"/>
      <c r="H432" s="50"/>
      <c r="J432" s="52"/>
      <c r="L432" s="137"/>
      <c r="M432" s="136"/>
    </row>
    <row r="433" s="5" customFormat="true" ht="12.75" hidden="false" customHeight="false" outlineLevel="0" collapsed="false">
      <c r="A433" s="31"/>
      <c r="B433" s="59"/>
      <c r="C433" s="112"/>
      <c r="D433" s="25"/>
      <c r="E433" s="25" t="n">
        <v>10</v>
      </c>
      <c r="F433" s="132"/>
      <c r="G433" s="86"/>
      <c r="H433" s="54"/>
      <c r="I433" s="15"/>
      <c r="J433" s="55"/>
      <c r="L433" s="137"/>
      <c r="M433" s="136"/>
    </row>
    <row r="434" s="5" customFormat="true" ht="12.75" hidden="false" customHeight="false" outlineLevel="0" collapsed="false">
      <c r="A434" s="31" t="n">
        <v>1</v>
      </c>
      <c r="B434" s="138" t="s">
        <v>101</v>
      </c>
      <c r="C434" s="114" t="s">
        <v>102</v>
      </c>
      <c r="D434" s="78" t="n">
        <f aca="false">D424+1</f>
        <v>395</v>
      </c>
      <c r="E434" s="4" t="n">
        <v>1</v>
      </c>
      <c r="F434" s="115" t="n">
        <v>32.8070297241211</v>
      </c>
      <c r="G434" s="70" t="s">
        <v>15</v>
      </c>
      <c r="H434" s="98"/>
      <c r="J434" s="51"/>
      <c r="L434" s="137"/>
      <c r="M434" s="136"/>
    </row>
    <row r="435" s="5" customFormat="true" ht="12.75" hidden="false" customHeight="false" outlineLevel="0" collapsed="false">
      <c r="A435" s="31"/>
      <c r="B435" s="57"/>
      <c r="E435" s="4" t="n">
        <v>2</v>
      </c>
      <c r="F435" s="139"/>
      <c r="G435" s="72"/>
      <c r="H435" s="50"/>
      <c r="J435" s="52"/>
      <c r="L435" s="137"/>
      <c r="M435" s="136"/>
      <c r="N435" s="140"/>
    </row>
    <row r="436" s="5" customFormat="true" ht="12.75" hidden="false" customHeight="false" outlineLevel="0" collapsed="false">
      <c r="A436" s="31"/>
      <c r="B436" s="57"/>
      <c r="E436" s="4" t="n">
        <v>3</v>
      </c>
      <c r="F436" s="139"/>
      <c r="G436" s="72"/>
      <c r="H436" s="50"/>
      <c r="J436" s="52"/>
      <c r="L436" s="137"/>
      <c r="M436" s="136"/>
      <c r="N436" s="140"/>
    </row>
    <row r="437" s="5" customFormat="true" ht="12.75" hidden="false" customHeight="false" outlineLevel="0" collapsed="false">
      <c r="A437" s="31" t="n">
        <v>1</v>
      </c>
      <c r="B437" s="57"/>
      <c r="D437" s="4" t="n">
        <f aca="false">D434+1</f>
        <v>396</v>
      </c>
      <c r="E437" s="4" t="n">
        <v>4</v>
      </c>
      <c r="F437" s="130" t="n">
        <v>32.8046493530273</v>
      </c>
      <c r="G437" s="72" t="s">
        <v>15</v>
      </c>
      <c r="H437" s="50"/>
      <c r="I437" s="141"/>
      <c r="L437" s="137"/>
      <c r="M437" s="136"/>
      <c r="N437" s="140"/>
    </row>
    <row r="438" s="5" customFormat="true" ht="12.75" hidden="false" customHeight="false" outlineLevel="0" collapsed="false">
      <c r="A438" s="31" t="n">
        <v>1</v>
      </c>
      <c r="B438" s="57"/>
      <c r="D438" s="4" t="n">
        <f aca="false">D437+1</f>
        <v>397</v>
      </c>
      <c r="E438" s="4" t="n">
        <v>5</v>
      </c>
      <c r="F438" s="130" t="n">
        <v>32.804256439209</v>
      </c>
      <c r="G438" s="72" t="s">
        <v>15</v>
      </c>
      <c r="H438" s="50"/>
      <c r="J438" s="52"/>
      <c r="L438" s="137"/>
      <c r="N438" s="140"/>
    </row>
    <row r="439" s="5" customFormat="true" ht="12.75" hidden="false" customHeight="false" outlineLevel="0" collapsed="false">
      <c r="A439" s="31" t="n">
        <v>2</v>
      </c>
      <c r="B439" s="57"/>
      <c r="D439" s="4" t="n">
        <f aca="false">D438+1</f>
        <v>398</v>
      </c>
      <c r="E439" s="4" t="n">
        <v>6</v>
      </c>
      <c r="F439" s="130" t="n">
        <v>32.8059806823731</v>
      </c>
      <c r="G439" s="72" t="s">
        <v>15</v>
      </c>
      <c r="H439" s="90" t="s">
        <v>15</v>
      </c>
      <c r="I439" s="130" t="n">
        <v>32.8044357299805</v>
      </c>
      <c r="J439" s="84" t="s">
        <v>103</v>
      </c>
      <c r="L439" s="137"/>
      <c r="N439" s="140"/>
    </row>
    <row r="440" s="5" customFormat="true" ht="12.75" hidden="false" customHeight="false" outlineLevel="0" collapsed="false">
      <c r="A440" s="31" t="n">
        <v>1</v>
      </c>
      <c r="B440" s="57"/>
      <c r="D440" s="4" t="n">
        <f aca="false">D439+1</f>
        <v>399</v>
      </c>
      <c r="E440" s="4" t="n">
        <v>7</v>
      </c>
      <c r="F440" s="130" t="n">
        <v>32.8055648803711</v>
      </c>
      <c r="G440" s="72" t="s">
        <v>15</v>
      </c>
      <c r="H440" s="50"/>
      <c r="J440" s="52"/>
      <c r="L440" s="137"/>
      <c r="N440" s="140"/>
    </row>
    <row r="441" s="5" customFormat="true" ht="12.75" hidden="false" customHeight="false" outlineLevel="0" collapsed="false">
      <c r="A441" s="31" t="n">
        <v>1</v>
      </c>
      <c r="B441" s="57"/>
      <c r="D441" s="4" t="n">
        <f aca="false">D440+1</f>
        <v>400</v>
      </c>
      <c r="E441" s="4" t="n">
        <v>8</v>
      </c>
      <c r="F441" s="130" t="n">
        <v>32.8066940307617</v>
      </c>
      <c r="G441" s="72" t="s">
        <v>15</v>
      </c>
      <c r="H441" s="50"/>
      <c r="J441" s="52"/>
      <c r="L441" s="137"/>
      <c r="M441" s="136"/>
      <c r="N441" s="140"/>
    </row>
    <row r="442" s="5" customFormat="true" ht="12.75" hidden="false" customHeight="false" outlineLevel="0" collapsed="false">
      <c r="A442" s="31" t="n">
        <v>1</v>
      </c>
      <c r="B442" s="57"/>
      <c r="D442" s="4" t="n">
        <f aca="false">D441+1</f>
        <v>401</v>
      </c>
      <c r="E442" s="4" t="n">
        <v>9</v>
      </c>
      <c r="F442" s="130" t="n">
        <v>32.836368560791</v>
      </c>
      <c r="G442" s="72" t="s">
        <v>15</v>
      </c>
      <c r="H442" s="50"/>
      <c r="J442" s="52"/>
      <c r="L442" s="137"/>
      <c r="M442" s="136"/>
      <c r="N442" s="140"/>
      <c r="O442" s="130"/>
    </row>
    <row r="443" s="5" customFormat="true" ht="12.75" hidden="false" customHeight="false" outlineLevel="0" collapsed="false">
      <c r="A443" s="31" t="n">
        <v>1</v>
      </c>
      <c r="B443" s="142"/>
      <c r="C443" s="50"/>
      <c r="D443" s="4" t="n">
        <v>402</v>
      </c>
      <c r="E443" s="4" t="n">
        <v>10</v>
      </c>
      <c r="F443" s="143" t="n">
        <v>32.8463058471679</v>
      </c>
      <c r="G443" s="86" t="s">
        <v>15</v>
      </c>
      <c r="H443" s="54"/>
      <c r="J443" s="55"/>
      <c r="L443" s="137"/>
      <c r="M443" s="136"/>
      <c r="N443" s="140"/>
      <c r="O443" s="130"/>
    </row>
    <row r="444" s="5" customFormat="true" ht="12.75" hidden="false" customHeight="false" outlineLevel="0" collapsed="false">
      <c r="A444" s="31" t="n">
        <v>1</v>
      </c>
      <c r="B444" s="138" t="s">
        <v>104</v>
      </c>
      <c r="C444" s="98" t="s">
        <v>105</v>
      </c>
      <c r="D444" s="144" t="n">
        <f aca="false">D443+1</f>
        <v>403</v>
      </c>
      <c r="E444" s="78" t="n">
        <v>1</v>
      </c>
      <c r="F444" s="115" t="n">
        <v>32.9670715332031</v>
      </c>
      <c r="G444" s="70" t="s">
        <v>15</v>
      </c>
      <c r="H444" s="98"/>
      <c r="I444" s="71"/>
      <c r="J444" s="51"/>
      <c r="K444" s="15"/>
      <c r="L444" s="137"/>
      <c r="M444" s="136"/>
      <c r="N444" s="140"/>
      <c r="O444" s="130"/>
    </row>
    <row r="445" s="5" customFormat="true" ht="12.75" hidden="false" customHeight="false" outlineLevel="0" collapsed="false">
      <c r="A445" s="31"/>
      <c r="B445" s="113"/>
      <c r="C445" s="50"/>
      <c r="D445" s="116"/>
      <c r="E445" s="4" t="n">
        <v>2</v>
      </c>
      <c r="F445" s="99"/>
      <c r="G445" s="72"/>
      <c r="H445" s="50"/>
      <c r="J445" s="52"/>
      <c r="L445" s="137"/>
      <c r="M445" s="136"/>
      <c r="N445" s="140"/>
      <c r="O445" s="130"/>
    </row>
    <row r="446" s="5" customFormat="true" ht="12.75" hidden="false" customHeight="false" outlineLevel="0" collapsed="false">
      <c r="A446" s="31"/>
      <c r="B446" s="113"/>
      <c r="C446" s="50"/>
      <c r="D446" s="116"/>
      <c r="E446" s="4" t="n">
        <v>3</v>
      </c>
      <c r="F446" s="99"/>
      <c r="G446" s="72"/>
      <c r="H446" s="50"/>
      <c r="J446" s="52"/>
      <c r="L446" s="137"/>
      <c r="M446" s="136"/>
      <c r="N446" s="140"/>
      <c r="O446" s="130"/>
    </row>
    <row r="447" s="5" customFormat="true" ht="12.75" hidden="false" customHeight="false" outlineLevel="0" collapsed="false">
      <c r="A447" s="31"/>
      <c r="B447" s="113"/>
      <c r="C447" s="50"/>
      <c r="D447" s="116"/>
      <c r="E447" s="4" t="n">
        <v>4</v>
      </c>
      <c r="F447" s="99"/>
      <c r="G447" s="72"/>
      <c r="H447" s="50"/>
      <c r="J447" s="52"/>
      <c r="L447" s="137"/>
      <c r="M447" s="136"/>
      <c r="N447" s="140"/>
      <c r="O447" s="130"/>
    </row>
    <row r="448" s="5" customFormat="true" ht="12.75" hidden="false" customHeight="false" outlineLevel="0" collapsed="false">
      <c r="A448" s="31"/>
      <c r="B448" s="113"/>
      <c r="C448" s="50"/>
      <c r="D448" s="116"/>
      <c r="E448" s="4" t="n">
        <v>5</v>
      </c>
      <c r="F448" s="99"/>
      <c r="G448" s="72"/>
      <c r="H448" s="50"/>
      <c r="J448" s="52"/>
      <c r="L448" s="137"/>
      <c r="M448" s="136"/>
      <c r="N448" s="140"/>
      <c r="O448" s="130"/>
    </row>
    <row r="449" s="5" customFormat="true" ht="12.75" hidden="false" customHeight="false" outlineLevel="0" collapsed="false">
      <c r="A449" s="31"/>
      <c r="B449" s="113"/>
      <c r="C449" s="50"/>
      <c r="D449" s="116"/>
      <c r="E449" s="4" t="n">
        <v>6</v>
      </c>
      <c r="F449" s="99"/>
      <c r="G449" s="72"/>
      <c r="H449" s="50"/>
      <c r="J449" s="52"/>
      <c r="N449" s="140"/>
      <c r="O449" s="130"/>
    </row>
    <row r="450" s="5" customFormat="true" ht="12.75" hidden="false" customHeight="false" outlineLevel="0" collapsed="false">
      <c r="A450" s="31"/>
      <c r="B450" s="113"/>
      <c r="C450" s="50"/>
      <c r="D450" s="116"/>
      <c r="E450" s="4" t="n">
        <v>7</v>
      </c>
      <c r="F450" s="99"/>
      <c r="G450" s="72"/>
      <c r="H450" s="50"/>
      <c r="J450" s="52"/>
      <c r="N450" s="140"/>
      <c r="O450" s="130"/>
    </row>
    <row r="451" s="5" customFormat="true" ht="12.75" hidden="false" customHeight="false" outlineLevel="0" collapsed="false">
      <c r="A451" s="31"/>
      <c r="B451" s="113"/>
      <c r="C451" s="50"/>
      <c r="D451" s="116"/>
      <c r="E451" s="4" t="n">
        <v>8</v>
      </c>
      <c r="F451" s="99"/>
      <c r="G451" s="72"/>
      <c r="H451" s="50"/>
      <c r="J451" s="52"/>
    </row>
    <row r="452" s="5" customFormat="true" ht="12.75" hidden="false" customHeight="false" outlineLevel="0" collapsed="false">
      <c r="A452" s="31"/>
      <c r="B452" s="113"/>
      <c r="C452" s="50"/>
      <c r="D452" s="116"/>
      <c r="E452" s="4" t="n">
        <v>9</v>
      </c>
      <c r="F452" s="99"/>
      <c r="G452" s="72"/>
      <c r="H452" s="50"/>
      <c r="J452" s="52"/>
    </row>
    <row r="453" s="5" customFormat="true" ht="12.75" hidden="false" customHeight="false" outlineLevel="0" collapsed="false">
      <c r="A453" s="31"/>
      <c r="B453" s="145"/>
      <c r="C453" s="54"/>
      <c r="D453" s="107"/>
      <c r="E453" s="25" t="n">
        <v>10</v>
      </c>
      <c r="F453" s="132"/>
      <c r="G453" s="86"/>
      <c r="H453" s="54"/>
      <c r="I453" s="15"/>
      <c r="J453" s="55"/>
      <c r="K453" s="15"/>
    </row>
    <row r="454" s="5" customFormat="true" ht="12.75" hidden="false" customHeight="false" outlineLevel="0" collapsed="false">
      <c r="A454" s="31" t="n">
        <v>1</v>
      </c>
      <c r="B454" s="146" t="s">
        <v>106</v>
      </c>
      <c r="C454" s="98" t="s">
        <v>107</v>
      </c>
      <c r="D454" s="144" t="n">
        <v>404</v>
      </c>
      <c r="E454" s="78" t="n">
        <v>1</v>
      </c>
      <c r="F454" s="115" t="n">
        <v>32.8937187194824</v>
      </c>
      <c r="G454" s="70" t="s">
        <v>15</v>
      </c>
      <c r="H454" s="98"/>
      <c r="I454" s="71"/>
      <c r="J454" s="51"/>
    </row>
    <row r="455" s="5" customFormat="true" ht="12.75" hidden="false" customHeight="false" outlineLevel="0" collapsed="false">
      <c r="A455" s="31"/>
      <c r="B455" s="147"/>
      <c r="C455" s="50"/>
      <c r="D455" s="116"/>
      <c r="E455" s="116" t="n">
        <v>2</v>
      </c>
      <c r="F455" s="99"/>
      <c r="G455" s="72"/>
      <c r="H455" s="50"/>
      <c r="J455" s="52"/>
    </row>
    <row r="456" s="5" customFormat="true" ht="12.75" hidden="false" customHeight="false" outlineLevel="0" collapsed="false">
      <c r="A456" s="31"/>
      <c r="B456" s="147"/>
      <c r="C456" s="50"/>
      <c r="D456" s="116"/>
      <c r="E456" s="116" t="n">
        <v>3</v>
      </c>
      <c r="F456" s="99"/>
      <c r="G456" s="72"/>
      <c r="H456" s="50"/>
      <c r="J456" s="52"/>
    </row>
    <row r="457" s="5" customFormat="true" ht="12.75" hidden="false" customHeight="false" outlineLevel="0" collapsed="false">
      <c r="A457" s="31"/>
      <c r="B457" s="147"/>
      <c r="C457" s="50"/>
      <c r="D457" s="116"/>
      <c r="E457" s="116" t="n">
        <v>4</v>
      </c>
      <c r="F457" s="99"/>
      <c r="G457" s="72"/>
      <c r="H457" s="50"/>
      <c r="J457" s="52"/>
    </row>
    <row r="458" s="5" customFormat="true" ht="12.75" hidden="false" customHeight="false" outlineLevel="0" collapsed="false">
      <c r="A458" s="31"/>
      <c r="B458" s="147"/>
      <c r="C458" s="50"/>
      <c r="D458" s="116"/>
      <c r="E458" s="116" t="n">
        <v>5</v>
      </c>
      <c r="F458" s="99"/>
      <c r="G458" s="72"/>
      <c r="H458" s="50"/>
      <c r="J458" s="52"/>
    </row>
    <row r="459" s="5" customFormat="true" ht="12.75" hidden="false" customHeight="false" outlineLevel="0" collapsed="false">
      <c r="A459" s="31"/>
      <c r="B459" s="147"/>
      <c r="C459" s="50"/>
      <c r="D459" s="116"/>
      <c r="E459" s="116" t="n">
        <v>6</v>
      </c>
      <c r="F459" s="99"/>
      <c r="G459" s="72"/>
      <c r="H459" s="50"/>
      <c r="J459" s="52"/>
    </row>
    <row r="460" s="5" customFormat="true" ht="12.75" hidden="false" customHeight="false" outlineLevel="0" collapsed="false">
      <c r="A460" s="31"/>
      <c r="B460" s="147"/>
      <c r="C460" s="50"/>
      <c r="D460" s="116"/>
      <c r="E460" s="116" t="n">
        <v>7</v>
      </c>
      <c r="F460" s="99"/>
      <c r="G460" s="72"/>
      <c r="H460" s="50"/>
      <c r="J460" s="52"/>
    </row>
    <row r="461" s="5" customFormat="true" ht="12.75" hidden="false" customHeight="false" outlineLevel="0" collapsed="false">
      <c r="A461" s="31"/>
      <c r="B461" s="147"/>
      <c r="C461" s="50"/>
      <c r="D461" s="116"/>
      <c r="E461" s="116" t="n">
        <v>8</v>
      </c>
      <c r="F461" s="99"/>
      <c r="G461" s="72"/>
      <c r="H461" s="50"/>
      <c r="J461" s="52"/>
    </row>
    <row r="462" s="5" customFormat="true" ht="12.75" hidden="false" customHeight="false" outlineLevel="0" collapsed="false">
      <c r="A462" s="31"/>
      <c r="B462" s="147"/>
      <c r="C462" s="50"/>
      <c r="D462" s="116"/>
      <c r="E462" s="116" t="n">
        <v>9</v>
      </c>
      <c r="F462" s="99"/>
      <c r="G462" s="72"/>
      <c r="H462" s="50"/>
      <c r="J462" s="52"/>
    </row>
    <row r="463" s="5" customFormat="true" ht="12.75" hidden="false" customHeight="false" outlineLevel="0" collapsed="false">
      <c r="A463" s="31"/>
      <c r="B463" s="147"/>
      <c r="C463" s="50"/>
      <c r="D463" s="116"/>
      <c r="E463" s="116" t="n">
        <v>10</v>
      </c>
      <c r="F463" s="99"/>
      <c r="G463" s="72"/>
      <c r="H463" s="50"/>
      <c r="J463" s="52"/>
    </row>
    <row r="464" s="5" customFormat="true" ht="12.75" hidden="false" customHeight="false" outlineLevel="0" collapsed="false">
      <c r="A464" s="31"/>
      <c r="B464" s="148"/>
      <c r="C464" s="54"/>
      <c r="D464" s="116"/>
      <c r="E464" s="116" t="n">
        <v>11</v>
      </c>
      <c r="F464" s="132"/>
      <c r="G464" s="86"/>
      <c r="H464" s="54"/>
      <c r="J464" s="55"/>
    </row>
    <row r="465" s="5" customFormat="true" ht="12.75" hidden="false" customHeight="false" outlineLevel="0" collapsed="false">
      <c r="A465" s="31" t="n">
        <v>1</v>
      </c>
      <c r="B465" s="149"/>
      <c r="C465" s="150" t="s">
        <v>108</v>
      </c>
      <c r="D465" s="133" t="n">
        <f aca="false">D454+1</f>
        <v>405</v>
      </c>
      <c r="E465" s="78" t="n">
        <v>1</v>
      </c>
      <c r="F465" s="120" t="n">
        <v>30.8098983764648</v>
      </c>
      <c r="G465" s="70" t="s">
        <v>15</v>
      </c>
      <c r="H465" s="98"/>
      <c r="I465" s="71"/>
      <c r="J465" s="51"/>
      <c r="K465" s="71"/>
    </row>
    <row r="466" s="5" customFormat="true" ht="12.75" hidden="false" customHeight="false" outlineLevel="0" collapsed="false">
      <c r="A466" s="31" t="n">
        <v>1</v>
      </c>
      <c r="B466" s="151" t="s">
        <v>109</v>
      </c>
      <c r="C466" s="50" t="s">
        <v>110</v>
      </c>
      <c r="D466" s="96" t="n">
        <v>406</v>
      </c>
      <c r="E466" s="4" t="n">
        <v>6</v>
      </c>
      <c r="F466" s="123" t="n">
        <v>30.8387718200684</v>
      </c>
      <c r="G466" s="72" t="s">
        <v>15</v>
      </c>
      <c r="H466" s="50"/>
      <c r="J466" s="52"/>
    </row>
    <row r="467" s="5" customFormat="true" ht="12.75" hidden="false" customHeight="false" outlineLevel="0" collapsed="false">
      <c r="A467" s="31" t="n">
        <v>1</v>
      </c>
      <c r="B467" s="151"/>
      <c r="D467" s="96" t="n">
        <v>407</v>
      </c>
      <c r="E467" s="4" t="n">
        <v>7</v>
      </c>
      <c r="F467" s="123" t="n">
        <v>30.6466064453125</v>
      </c>
      <c r="G467" s="72" t="s">
        <v>15</v>
      </c>
      <c r="H467" s="50"/>
      <c r="J467" s="52"/>
    </row>
    <row r="468" s="5" customFormat="true" ht="12.75" hidden="false" customHeight="false" outlineLevel="0" collapsed="false">
      <c r="A468" s="31" t="n">
        <v>1</v>
      </c>
      <c r="B468" s="57"/>
      <c r="D468" s="96" t="n">
        <v>408</v>
      </c>
      <c r="E468" s="4" t="n">
        <v>8</v>
      </c>
      <c r="F468" s="123" t="n">
        <v>29.954761505127</v>
      </c>
      <c r="G468" s="72" t="s">
        <v>15</v>
      </c>
      <c r="H468" s="50"/>
      <c r="J468" s="52"/>
    </row>
    <row r="469" s="5" customFormat="true" ht="12.75" hidden="false" customHeight="false" outlineLevel="0" collapsed="false">
      <c r="A469" s="31" t="n">
        <v>1</v>
      </c>
      <c r="B469" s="57"/>
      <c r="D469" s="100" t="n">
        <f aca="false">D468+1</f>
        <v>409</v>
      </c>
      <c r="E469" s="25" t="n">
        <v>9</v>
      </c>
      <c r="F469" s="128" t="n">
        <v>29.6881484985352</v>
      </c>
      <c r="G469" s="86" t="s">
        <v>15</v>
      </c>
      <c r="H469" s="54"/>
      <c r="J469" s="55"/>
    </row>
    <row r="470" s="5" customFormat="true" ht="12.75" hidden="false" customHeight="false" outlineLevel="0" collapsed="false">
      <c r="A470" s="31"/>
      <c r="B470" s="135"/>
      <c r="C470" s="71"/>
      <c r="D470" s="78"/>
      <c r="E470" s="78" t="n">
        <v>1</v>
      </c>
      <c r="F470" s="152"/>
      <c r="G470" s="70"/>
      <c r="H470" s="98"/>
      <c r="I470" s="71"/>
      <c r="J470" s="51"/>
      <c r="K470" s="71"/>
    </row>
    <row r="471" s="5" customFormat="true" ht="12.75" hidden="false" customHeight="false" outlineLevel="0" collapsed="false">
      <c r="A471" s="31" t="n">
        <v>1</v>
      </c>
      <c r="B471" s="57"/>
      <c r="C471" s="153" t="s">
        <v>111</v>
      </c>
      <c r="D471" s="4" t="n">
        <f aca="false">D469+1</f>
        <v>410</v>
      </c>
      <c r="E471" s="4" t="n">
        <v>2</v>
      </c>
      <c r="F471" s="139" t="n">
        <v>31.7401542663574</v>
      </c>
      <c r="G471" s="72" t="s">
        <v>15</v>
      </c>
      <c r="H471" s="50"/>
      <c r="J471" s="52"/>
    </row>
    <row r="472" s="5" customFormat="true" ht="12.75" hidden="false" customHeight="false" outlineLevel="0" collapsed="false">
      <c r="A472" s="31" t="n">
        <v>1</v>
      </c>
      <c r="B472" s="113" t="s">
        <v>112</v>
      </c>
      <c r="C472" s="50" t="s">
        <v>113</v>
      </c>
      <c r="D472" s="4" t="n">
        <f aca="false">D471+1</f>
        <v>411</v>
      </c>
      <c r="E472" s="4" t="n">
        <v>3</v>
      </c>
      <c r="F472" s="139" t="n">
        <v>31.7396087646484</v>
      </c>
      <c r="G472" s="72" t="s">
        <v>15</v>
      </c>
      <c r="H472" s="50"/>
      <c r="J472" s="52"/>
    </row>
    <row r="473" s="5" customFormat="true" ht="12.75" hidden="false" customHeight="false" outlineLevel="0" collapsed="false">
      <c r="A473" s="31" t="n">
        <v>1</v>
      </c>
      <c r="B473" s="57"/>
      <c r="D473" s="4" t="n">
        <f aca="false">D472+1</f>
        <v>412</v>
      </c>
      <c r="E473" s="4" t="n">
        <v>4</v>
      </c>
      <c r="F473" s="139" t="n">
        <v>31.6920890808105</v>
      </c>
      <c r="G473" s="72" t="s">
        <v>15</v>
      </c>
      <c r="H473" s="50"/>
      <c r="J473" s="52"/>
    </row>
    <row r="474" s="5" customFormat="true" ht="12.75" hidden="false" customHeight="false" outlineLevel="0" collapsed="false">
      <c r="A474" s="31" t="n">
        <v>1</v>
      </c>
      <c r="B474" s="57"/>
      <c r="D474" s="4" t="n">
        <f aca="false">D473+1</f>
        <v>413</v>
      </c>
      <c r="E474" s="4" t="n">
        <v>5</v>
      </c>
      <c r="F474" s="139" t="n">
        <v>31.4974174499512</v>
      </c>
      <c r="G474" s="72" t="s">
        <v>15</v>
      </c>
      <c r="H474" s="50"/>
      <c r="J474" s="52"/>
    </row>
    <row r="475" s="5" customFormat="true" ht="12.75" hidden="false" customHeight="false" outlineLevel="0" collapsed="false">
      <c r="A475" s="31" t="n">
        <v>1</v>
      </c>
      <c r="B475" s="57"/>
      <c r="D475" s="4" t="n">
        <f aca="false">D474+1</f>
        <v>414</v>
      </c>
      <c r="E475" s="4" t="n">
        <v>6</v>
      </c>
      <c r="F475" s="139" t="n">
        <v>31.207426071167</v>
      </c>
      <c r="G475" s="72" t="s">
        <v>15</v>
      </c>
      <c r="H475" s="50"/>
      <c r="J475" s="52"/>
    </row>
    <row r="476" s="5" customFormat="true" ht="12.75" hidden="false" customHeight="false" outlineLevel="0" collapsed="false">
      <c r="A476" s="31" t="n">
        <v>1</v>
      </c>
      <c r="B476" s="57"/>
      <c r="D476" s="4" t="n">
        <f aca="false">D475+1</f>
        <v>415</v>
      </c>
      <c r="E476" s="4" t="n">
        <v>7</v>
      </c>
      <c r="F476" s="139" t="n">
        <v>31.0918769836426</v>
      </c>
      <c r="G476" s="72" t="s">
        <v>15</v>
      </c>
      <c r="H476" s="50"/>
      <c r="J476" s="52"/>
    </row>
    <row r="477" s="5" customFormat="true" ht="12.75" hidden="false" customHeight="false" outlineLevel="0" collapsed="false">
      <c r="A477" s="31" t="n">
        <v>1</v>
      </c>
      <c r="B477" s="57"/>
      <c r="D477" s="4" t="n">
        <f aca="false">D476+1</f>
        <v>416</v>
      </c>
      <c r="E477" s="4" t="n">
        <v>8</v>
      </c>
      <c r="F477" s="139" t="n">
        <v>30.5441493988037</v>
      </c>
      <c r="G477" s="72" t="s">
        <v>15</v>
      </c>
      <c r="H477" s="50"/>
      <c r="J477" s="52"/>
    </row>
    <row r="478" s="5" customFormat="true" ht="12.75" hidden="false" customHeight="false" outlineLevel="0" collapsed="false">
      <c r="A478" s="31" t="n">
        <v>1</v>
      </c>
      <c r="B478" s="57"/>
      <c r="D478" s="4" t="n">
        <f aca="false">D477+1</f>
        <v>417</v>
      </c>
      <c r="E478" s="4" t="n">
        <v>9</v>
      </c>
      <c r="F478" s="139" t="n">
        <v>29.8576183319092</v>
      </c>
      <c r="G478" s="72" t="s">
        <v>15</v>
      </c>
      <c r="H478" s="50"/>
      <c r="J478" s="52"/>
    </row>
    <row r="479" s="5" customFormat="true" ht="12.75" hidden="false" customHeight="false" outlineLevel="0" collapsed="false">
      <c r="A479" s="31" t="n">
        <v>1</v>
      </c>
      <c r="B479" s="59"/>
      <c r="D479" s="25" t="n">
        <f aca="false">D478+1</f>
        <v>418</v>
      </c>
      <c r="E479" s="4" t="n">
        <v>10</v>
      </c>
      <c r="F479" s="143" t="n">
        <v>29.673755645752</v>
      </c>
      <c r="G479" s="154" t="s">
        <v>15</v>
      </c>
      <c r="H479" s="54"/>
      <c r="I479" s="15"/>
      <c r="J479" s="55"/>
    </row>
    <row r="480" s="5" customFormat="true" ht="12.75" hidden="false" customHeight="false" outlineLevel="0" collapsed="false">
      <c r="A480" s="31" t="n">
        <v>1</v>
      </c>
      <c r="B480" s="135"/>
      <c r="C480" s="155" t="s">
        <v>114</v>
      </c>
      <c r="D480" s="78" t="n">
        <f aca="false">D479+1</f>
        <v>419</v>
      </c>
      <c r="E480" s="78" t="n">
        <v>2</v>
      </c>
      <c r="F480" s="115" t="n">
        <v>32.1059646606445</v>
      </c>
      <c r="G480" s="70" t="s">
        <v>15</v>
      </c>
      <c r="H480" s="98"/>
      <c r="J480" s="51"/>
    </row>
    <row r="481" s="5" customFormat="true" ht="12.75" hidden="false" customHeight="false" outlineLevel="0" collapsed="false">
      <c r="A481" s="31" t="n">
        <v>1</v>
      </c>
      <c r="B481" s="57" t="s">
        <v>115</v>
      </c>
      <c r="C481" s="5" t="s">
        <v>116</v>
      </c>
      <c r="D481" s="4" t="n">
        <f aca="false">D480+1</f>
        <v>420</v>
      </c>
      <c r="E481" s="4" t="n">
        <v>3</v>
      </c>
      <c r="F481" s="139" t="n">
        <v>32.1043395996094</v>
      </c>
      <c r="G481" s="72" t="s">
        <v>15</v>
      </c>
      <c r="H481" s="50"/>
      <c r="J481" s="52"/>
    </row>
    <row r="482" s="5" customFormat="true" ht="12.75" hidden="false" customHeight="false" outlineLevel="0" collapsed="false">
      <c r="A482" s="31" t="n">
        <v>1</v>
      </c>
      <c r="B482" s="57"/>
      <c r="D482" s="4" t="n">
        <f aca="false">D481+1</f>
        <v>421</v>
      </c>
      <c r="E482" s="4" t="n">
        <v>4</v>
      </c>
      <c r="F482" s="139" t="n">
        <v>32.103385925293</v>
      </c>
      <c r="G482" s="72" t="s">
        <v>15</v>
      </c>
      <c r="H482" s="50"/>
      <c r="J482" s="52"/>
    </row>
    <row r="483" s="5" customFormat="true" ht="12.75" hidden="false" customHeight="false" outlineLevel="0" collapsed="false">
      <c r="A483" s="31" t="n">
        <v>1</v>
      </c>
      <c r="B483" s="57"/>
      <c r="D483" s="4" t="n">
        <f aca="false">D482+1</f>
        <v>422</v>
      </c>
      <c r="E483" s="4" t="n">
        <v>5</v>
      </c>
      <c r="F483" s="139" t="n">
        <v>32.1010360717773</v>
      </c>
      <c r="G483" s="72" t="s">
        <v>15</v>
      </c>
      <c r="H483" s="50"/>
      <c r="J483" s="52"/>
    </row>
    <row r="484" s="5" customFormat="true" ht="12.75" hidden="false" customHeight="false" outlineLevel="0" collapsed="false">
      <c r="A484" s="31" t="n">
        <v>1</v>
      </c>
      <c r="B484" s="57"/>
      <c r="D484" s="4" t="n">
        <f aca="false">D483+1</f>
        <v>423</v>
      </c>
      <c r="E484" s="4" t="n">
        <v>6</v>
      </c>
      <c r="F484" s="139" t="n">
        <v>32.0846481323242</v>
      </c>
      <c r="G484" s="72" t="s">
        <v>15</v>
      </c>
      <c r="H484" s="50"/>
      <c r="J484" s="52"/>
    </row>
    <row r="485" s="5" customFormat="true" ht="12.75" hidden="false" customHeight="false" outlineLevel="0" collapsed="false">
      <c r="A485" s="31" t="n">
        <v>2</v>
      </c>
      <c r="B485" s="57"/>
      <c r="D485" s="4" t="n">
        <f aca="false">D484+1</f>
        <v>424</v>
      </c>
      <c r="E485" s="4" t="n">
        <v>7</v>
      </c>
      <c r="F485" s="139" t="n">
        <v>32.0225296020508</v>
      </c>
      <c r="G485" s="72" t="s">
        <v>15</v>
      </c>
      <c r="H485" s="50" t="s">
        <v>15</v>
      </c>
      <c r="I485" s="156" t="n">
        <v>32.0212287902832</v>
      </c>
      <c r="J485" s="52"/>
    </row>
    <row r="486" s="5" customFormat="true" ht="12.75" hidden="false" customHeight="false" outlineLevel="0" collapsed="false">
      <c r="A486" s="31" t="n">
        <v>1</v>
      </c>
      <c r="B486" s="57"/>
      <c r="D486" s="4" t="n">
        <f aca="false">D485+1</f>
        <v>425</v>
      </c>
      <c r="E486" s="4" t="n">
        <v>8</v>
      </c>
      <c r="F486" s="139" t="n">
        <v>31.9637317657471</v>
      </c>
      <c r="G486" s="72" t="s">
        <v>15</v>
      </c>
      <c r="H486" s="50"/>
      <c r="J486" s="52"/>
    </row>
    <row r="487" s="5" customFormat="true" ht="12.75" hidden="false" customHeight="false" outlineLevel="0" collapsed="false">
      <c r="A487" s="31" t="n">
        <v>1</v>
      </c>
      <c r="B487" s="57"/>
      <c r="D487" s="4" t="n">
        <f aca="false">D486+1</f>
        <v>426</v>
      </c>
      <c r="E487" s="4" t="n">
        <v>9</v>
      </c>
      <c r="F487" s="139" t="n">
        <v>31.5501480102539</v>
      </c>
      <c r="G487" s="72" t="s">
        <v>15</v>
      </c>
      <c r="H487" s="50"/>
      <c r="J487" s="52"/>
    </row>
    <row r="488" s="5" customFormat="true" ht="12.75" hidden="false" customHeight="false" outlineLevel="0" collapsed="false">
      <c r="A488" s="31" t="n">
        <v>1</v>
      </c>
      <c r="B488" s="57"/>
      <c r="D488" s="4" t="n">
        <f aca="false">D487+1</f>
        <v>427</v>
      </c>
      <c r="E488" s="4" t="n">
        <v>10</v>
      </c>
      <c r="F488" s="139" t="n">
        <v>30.3638000488281</v>
      </c>
      <c r="G488" s="72" t="s">
        <v>15</v>
      </c>
      <c r="H488" s="50"/>
      <c r="J488" s="52"/>
    </row>
    <row r="489" s="5" customFormat="true" ht="12.75" hidden="false" customHeight="false" outlineLevel="0" collapsed="false">
      <c r="A489" s="31" t="n">
        <v>1</v>
      </c>
      <c r="B489" s="59"/>
      <c r="D489" s="25" t="n">
        <f aca="false">D488+1</f>
        <v>428</v>
      </c>
      <c r="E489" s="4" t="n">
        <v>11</v>
      </c>
      <c r="F489" s="143" t="n">
        <v>30.1000061035156</v>
      </c>
      <c r="G489" s="86" t="s">
        <v>15</v>
      </c>
      <c r="H489" s="54"/>
      <c r="J489" s="55"/>
    </row>
    <row r="490" s="5" customFormat="true" ht="12.75" hidden="false" customHeight="false" outlineLevel="0" collapsed="false">
      <c r="A490" s="31" t="n">
        <v>1</v>
      </c>
      <c r="B490" s="157" t="s">
        <v>117</v>
      </c>
      <c r="C490" s="158" t="s">
        <v>118</v>
      </c>
      <c r="D490" s="34" t="n">
        <f aca="false">D489+1</f>
        <v>429</v>
      </c>
      <c r="E490" s="34" t="n">
        <v>1</v>
      </c>
      <c r="F490" s="159" t="n">
        <v>32.1659545898438</v>
      </c>
      <c r="G490" s="154" t="s">
        <v>15</v>
      </c>
      <c r="H490" s="54"/>
      <c r="I490" s="160"/>
      <c r="J490" s="161"/>
    </row>
    <row r="491" s="5" customFormat="true" ht="12.75" hidden="false" customHeight="false" outlineLevel="0" collapsed="false">
      <c r="A491" s="31" t="n">
        <v>1</v>
      </c>
      <c r="B491" s="57"/>
      <c r="C491" s="153" t="s">
        <v>119</v>
      </c>
      <c r="D491" s="4" t="n">
        <f aca="false">D490+1</f>
        <v>430</v>
      </c>
      <c r="E491" s="4" t="n">
        <v>1</v>
      </c>
      <c r="F491" s="130" t="n">
        <v>32.3051300048828</v>
      </c>
      <c r="G491" s="72" t="s">
        <v>15</v>
      </c>
      <c r="H491" s="50"/>
      <c r="J491" s="51"/>
    </row>
    <row r="492" s="5" customFormat="true" ht="12.75" hidden="false" customHeight="false" outlineLevel="0" collapsed="false">
      <c r="A492" s="31" t="n">
        <v>1</v>
      </c>
      <c r="B492" s="57" t="s">
        <v>120</v>
      </c>
      <c r="C492" s="50" t="s">
        <v>121</v>
      </c>
      <c r="D492" s="4" t="n">
        <f aca="false">D491+1</f>
        <v>431</v>
      </c>
      <c r="E492" s="4" t="n">
        <v>2</v>
      </c>
      <c r="F492" s="130" t="n">
        <v>32.3421936035156</v>
      </c>
      <c r="G492" s="72" t="s">
        <v>15</v>
      </c>
      <c r="H492" s="50"/>
      <c r="J492" s="52"/>
    </row>
    <row r="493" s="5" customFormat="true" ht="12.75" hidden="false" customHeight="false" outlineLevel="0" collapsed="false">
      <c r="A493" s="31" t="n">
        <v>1</v>
      </c>
      <c r="B493" s="57"/>
      <c r="C493" s="50"/>
      <c r="D493" s="4" t="n">
        <f aca="false">D492+1</f>
        <v>432</v>
      </c>
      <c r="E493" s="4" t="n">
        <v>3</v>
      </c>
      <c r="F493" s="130" t="n">
        <v>32.3471794128418</v>
      </c>
      <c r="G493" s="72" t="s">
        <v>15</v>
      </c>
      <c r="H493" s="50"/>
      <c r="J493" s="52"/>
    </row>
    <row r="494" s="5" customFormat="true" ht="12.75" hidden="false" customHeight="false" outlineLevel="0" collapsed="false">
      <c r="A494" s="31" t="n">
        <v>1</v>
      </c>
      <c r="B494" s="57"/>
      <c r="D494" s="4" t="n">
        <f aca="false">D493+1</f>
        <v>433</v>
      </c>
      <c r="E494" s="4" t="n">
        <v>4</v>
      </c>
      <c r="F494" s="130" t="n">
        <v>32.3402557373047</v>
      </c>
      <c r="G494" s="72" t="s">
        <v>15</v>
      </c>
      <c r="H494" s="50"/>
      <c r="J494" s="52"/>
    </row>
    <row r="495" s="5" customFormat="true" ht="12.75" hidden="false" customHeight="false" outlineLevel="0" collapsed="false">
      <c r="A495" s="31" t="n">
        <v>1</v>
      </c>
      <c r="B495" s="57"/>
      <c r="D495" s="4" t="n">
        <f aca="false">D494+1</f>
        <v>434</v>
      </c>
      <c r="E495" s="4" t="n">
        <v>5</v>
      </c>
      <c r="F495" s="130" t="n">
        <v>32.3275032043457</v>
      </c>
      <c r="G495" s="72" t="s">
        <v>15</v>
      </c>
      <c r="H495" s="50"/>
      <c r="J495" s="52"/>
    </row>
    <row r="496" s="5" customFormat="true" ht="12.75" hidden="false" customHeight="false" outlineLevel="0" collapsed="false">
      <c r="A496" s="31" t="n">
        <v>1</v>
      </c>
      <c r="B496" s="57"/>
      <c r="D496" s="4" t="n">
        <f aca="false">D495+1</f>
        <v>435</v>
      </c>
      <c r="E496" s="4" t="n">
        <v>6</v>
      </c>
      <c r="F496" s="130" t="n">
        <v>32.3016128540039</v>
      </c>
      <c r="G496" s="72" t="s">
        <v>15</v>
      </c>
      <c r="H496" s="50"/>
      <c r="J496" s="52"/>
    </row>
    <row r="497" s="5" customFormat="true" ht="12.75" hidden="false" customHeight="false" outlineLevel="0" collapsed="false">
      <c r="A497" s="31" t="n">
        <v>1</v>
      </c>
      <c r="B497" s="57"/>
      <c r="D497" s="4" t="n">
        <f aca="false">D496+1</f>
        <v>436</v>
      </c>
      <c r="E497" s="4" t="n">
        <v>7</v>
      </c>
      <c r="F497" s="130" t="n">
        <v>32.2483139038086</v>
      </c>
      <c r="G497" s="72" t="s">
        <v>15</v>
      </c>
      <c r="H497" s="50"/>
      <c r="J497" s="52"/>
    </row>
    <row r="498" s="5" customFormat="true" ht="12.75" hidden="false" customHeight="false" outlineLevel="0" collapsed="false">
      <c r="A498" s="31" t="n">
        <v>1</v>
      </c>
      <c r="B498" s="57"/>
      <c r="D498" s="4" t="n">
        <f aca="false">D497+1</f>
        <v>437</v>
      </c>
      <c r="E498" s="4" t="n">
        <v>8</v>
      </c>
      <c r="F498" s="130" t="n">
        <v>31.9491233825684</v>
      </c>
      <c r="G498" s="72" t="s">
        <v>15</v>
      </c>
      <c r="H498" s="50"/>
      <c r="J498" s="52"/>
    </row>
    <row r="499" s="5" customFormat="true" ht="12.75" hidden="false" customHeight="false" outlineLevel="0" collapsed="false">
      <c r="A499" s="31" t="n">
        <v>1</v>
      </c>
      <c r="B499" s="57"/>
      <c r="D499" s="4" t="n">
        <f aca="false">D498+1</f>
        <v>438</v>
      </c>
      <c r="E499" s="4" t="n">
        <v>9</v>
      </c>
      <c r="F499" s="130" t="n">
        <v>31.9164867401123</v>
      </c>
      <c r="G499" s="72" t="s">
        <v>15</v>
      </c>
      <c r="H499" s="50"/>
      <c r="J499" s="52"/>
    </row>
    <row r="500" s="5" customFormat="true" ht="12.75" hidden="false" customHeight="false" outlineLevel="0" collapsed="false">
      <c r="A500" s="31" t="n">
        <v>1</v>
      </c>
      <c r="B500" s="57"/>
      <c r="D500" s="4" t="n">
        <f aca="false">D499+1</f>
        <v>439</v>
      </c>
      <c r="E500" s="4" t="n">
        <v>10</v>
      </c>
      <c r="F500" s="130" t="n">
        <v>31.8330688476563</v>
      </c>
      <c r="G500" s="72" t="s">
        <v>15</v>
      </c>
      <c r="H500" s="50"/>
      <c r="J500" s="52"/>
    </row>
    <row r="501" s="5" customFormat="true" ht="12.75" hidden="false" customHeight="false" outlineLevel="0" collapsed="false">
      <c r="A501" s="31"/>
      <c r="B501" s="59"/>
      <c r="C501" s="15"/>
      <c r="D501" s="25"/>
      <c r="E501" s="25" t="n">
        <v>11</v>
      </c>
      <c r="F501" s="53"/>
      <c r="G501" s="72"/>
      <c r="H501" s="54"/>
      <c r="I501" s="15"/>
      <c r="J501" s="55"/>
    </row>
    <row r="502" s="5" customFormat="true" ht="12.75" hidden="false" customHeight="false" outlineLevel="0" collapsed="false">
      <c r="A502" s="31" t="n">
        <v>1</v>
      </c>
      <c r="B502" s="157" t="s">
        <v>122</v>
      </c>
      <c r="C502" s="158" t="s">
        <v>123</v>
      </c>
      <c r="D502" s="34" t="n">
        <f aca="false">D500+1</f>
        <v>440</v>
      </c>
      <c r="E502" s="34" t="n">
        <v>1</v>
      </c>
      <c r="F502" s="159" t="n">
        <v>32.4730262756348</v>
      </c>
      <c r="G502" s="162" t="s">
        <v>15</v>
      </c>
      <c r="H502" s="160"/>
      <c r="I502" s="163"/>
      <c r="J502" s="161"/>
    </row>
    <row r="503" s="5" customFormat="true" ht="12.75" hidden="false" customHeight="false" outlineLevel="0" collapsed="false">
      <c r="A503" s="31" t="n">
        <v>1</v>
      </c>
      <c r="B503" s="57" t="s">
        <v>124</v>
      </c>
      <c r="C503" s="50" t="s">
        <v>125</v>
      </c>
      <c r="D503" s="78" t="n">
        <f aca="false">D502+1</f>
        <v>441</v>
      </c>
      <c r="E503" s="4" t="n">
        <v>1</v>
      </c>
      <c r="F503" s="130" t="n">
        <v>32.4246406555176</v>
      </c>
      <c r="G503" s="72" t="s">
        <v>15</v>
      </c>
      <c r="H503" s="50"/>
      <c r="J503" s="51"/>
    </row>
    <row r="504" s="5" customFormat="true" ht="12.75" hidden="false" customHeight="false" outlineLevel="0" collapsed="false">
      <c r="A504" s="31" t="n">
        <v>1</v>
      </c>
      <c r="B504" s="57"/>
      <c r="D504" s="4" t="n">
        <f aca="false">D503+1</f>
        <v>442</v>
      </c>
      <c r="E504" s="4" t="n">
        <v>2</v>
      </c>
      <c r="F504" s="130" t="n">
        <v>32.4410934448242</v>
      </c>
      <c r="G504" s="72" t="s">
        <v>15</v>
      </c>
      <c r="H504" s="50"/>
      <c r="J504" s="52"/>
    </row>
    <row r="505" s="5" customFormat="true" ht="12.75" hidden="false" customHeight="false" outlineLevel="0" collapsed="false">
      <c r="A505" s="31" t="n">
        <v>1</v>
      </c>
      <c r="B505" s="57"/>
      <c r="D505" s="4" t="n">
        <f aca="false">D504+1</f>
        <v>443</v>
      </c>
      <c r="E505" s="4" t="n">
        <v>3</v>
      </c>
      <c r="F505" s="130" t="n">
        <v>32.4469871520996</v>
      </c>
      <c r="G505" s="72" t="s">
        <v>15</v>
      </c>
      <c r="H505" s="50"/>
      <c r="J505" s="52"/>
    </row>
    <row r="506" s="5" customFormat="true" ht="12.75" hidden="false" customHeight="false" outlineLevel="0" collapsed="false">
      <c r="A506" s="31" t="n">
        <v>1</v>
      </c>
      <c r="B506" s="57"/>
      <c r="D506" s="4" t="n">
        <f aca="false">D505+1</f>
        <v>444</v>
      </c>
      <c r="E506" s="4" t="n">
        <v>4</v>
      </c>
      <c r="F506" s="130" t="n">
        <v>32.4511871337891</v>
      </c>
      <c r="G506" s="72" t="s">
        <v>15</v>
      </c>
      <c r="H506" s="50"/>
      <c r="J506" s="52"/>
    </row>
    <row r="507" s="5" customFormat="true" ht="12.75" hidden="false" customHeight="false" outlineLevel="0" collapsed="false">
      <c r="A507" s="31" t="n">
        <v>1</v>
      </c>
      <c r="B507" s="57"/>
      <c r="D507" s="4" t="n">
        <f aca="false">D506+1</f>
        <v>445</v>
      </c>
      <c r="E507" s="4" t="n">
        <v>5</v>
      </c>
      <c r="F507" s="130" t="n">
        <v>32.440185546875</v>
      </c>
      <c r="G507" s="72" t="s">
        <v>15</v>
      </c>
      <c r="H507" s="50"/>
      <c r="J507" s="52"/>
    </row>
    <row r="508" s="5" customFormat="true" ht="12.75" hidden="false" customHeight="false" outlineLevel="0" collapsed="false">
      <c r="A508" s="31" t="n">
        <v>1</v>
      </c>
      <c r="B508" s="57"/>
      <c r="D508" s="4" t="n">
        <f aca="false">D507+1</f>
        <v>446</v>
      </c>
      <c r="E508" s="4" t="n">
        <v>6</v>
      </c>
      <c r="F508" s="130" t="n">
        <v>32.4212341308594</v>
      </c>
      <c r="G508" s="72" t="s">
        <v>15</v>
      </c>
      <c r="H508" s="164" t="s">
        <v>15</v>
      </c>
      <c r="I508" s="156" t="n">
        <v>32.421257019043</v>
      </c>
      <c r="J508" s="52"/>
    </row>
    <row r="509" s="5" customFormat="true" ht="12.75" hidden="false" customHeight="false" outlineLevel="0" collapsed="false">
      <c r="A509" s="31" t="n">
        <v>1</v>
      </c>
      <c r="B509" s="57"/>
      <c r="D509" s="4" t="n">
        <f aca="false">D508+1</f>
        <v>447</v>
      </c>
      <c r="E509" s="4" t="n">
        <v>7</v>
      </c>
      <c r="F509" s="130" t="n">
        <v>32.2720413208008</v>
      </c>
      <c r="G509" s="72" t="s">
        <v>15</v>
      </c>
      <c r="H509" s="50"/>
      <c r="J509" s="52"/>
    </row>
    <row r="510" s="5" customFormat="true" ht="12.75" hidden="false" customHeight="false" outlineLevel="0" collapsed="false">
      <c r="A510" s="31" t="n">
        <v>1</v>
      </c>
      <c r="B510" s="57"/>
      <c r="D510" s="4" t="n">
        <f aca="false">D509+1</f>
        <v>448</v>
      </c>
      <c r="E510" s="4" t="n">
        <v>8</v>
      </c>
      <c r="F510" s="130" t="n">
        <v>32.1507949829102</v>
      </c>
      <c r="G510" s="72" t="s">
        <v>15</v>
      </c>
      <c r="H510" s="50"/>
      <c r="J510" s="52"/>
    </row>
    <row r="511" s="5" customFormat="true" ht="12.75" hidden="false" customHeight="false" outlineLevel="0" collapsed="false">
      <c r="A511" s="31" t="n">
        <v>1</v>
      </c>
      <c r="B511" s="57"/>
      <c r="D511" s="4" t="n">
        <f aca="false">D510+1</f>
        <v>449</v>
      </c>
      <c r="E511" s="4" t="n">
        <v>9</v>
      </c>
      <c r="F511" s="130" t="n">
        <v>32.1287727355957</v>
      </c>
      <c r="G511" s="72" t="s">
        <v>15</v>
      </c>
      <c r="H511" s="50"/>
      <c r="J511" s="52"/>
    </row>
    <row r="512" s="5" customFormat="true" ht="12.75" hidden="false" customHeight="false" outlineLevel="0" collapsed="false">
      <c r="A512" s="31" t="n">
        <v>1</v>
      </c>
      <c r="B512" s="57"/>
      <c r="D512" s="4" t="n">
        <f aca="false">D511+1</f>
        <v>450</v>
      </c>
      <c r="E512" s="4" t="n">
        <v>10</v>
      </c>
      <c r="F512" s="130" t="n">
        <v>32.1253128051758</v>
      </c>
      <c r="G512" s="72" t="s">
        <v>15</v>
      </c>
      <c r="H512" s="50"/>
      <c r="J512" s="52"/>
    </row>
    <row r="513" s="5" customFormat="true" ht="12.75" hidden="false" customHeight="false" outlineLevel="0" collapsed="false">
      <c r="A513" s="31"/>
      <c r="B513" s="59"/>
      <c r="C513" s="15"/>
      <c r="D513" s="25"/>
      <c r="E513" s="25" t="n">
        <v>11</v>
      </c>
      <c r="F513" s="53"/>
      <c r="G513" s="86"/>
      <c r="H513" s="54"/>
      <c r="I513" s="15"/>
      <c r="J513" s="55"/>
      <c r="K513" s="15"/>
    </row>
    <row r="514" s="5" customFormat="true" ht="12.75" hidden="false" customHeight="false" outlineLevel="0" collapsed="false">
      <c r="A514" s="31" t="n">
        <v>1</v>
      </c>
      <c r="B514" s="157" t="s">
        <v>126</v>
      </c>
      <c r="C514" s="165" t="s">
        <v>119</v>
      </c>
      <c r="D514" s="34" t="n">
        <f aca="false">D512+1</f>
        <v>451</v>
      </c>
      <c r="E514" s="34" t="n">
        <v>1</v>
      </c>
      <c r="F514" s="159" t="n">
        <v>32.4268989562988</v>
      </c>
      <c r="G514" s="162" t="s">
        <v>15</v>
      </c>
      <c r="H514" s="165"/>
      <c r="I514" s="160"/>
      <c r="J514" s="166"/>
      <c r="K514" s="160"/>
    </row>
    <row r="515" s="5" customFormat="true" ht="12.75" hidden="false" customHeight="false" outlineLevel="0" collapsed="false">
      <c r="A515" s="31" t="n">
        <v>1</v>
      </c>
      <c r="B515" s="57" t="s">
        <v>127</v>
      </c>
      <c r="C515" s="5" t="s">
        <v>128</v>
      </c>
      <c r="D515" s="78" t="n">
        <f aca="false">D514+1</f>
        <v>452</v>
      </c>
      <c r="E515" s="4" t="n">
        <v>1</v>
      </c>
      <c r="F515" s="130" t="n">
        <v>32.3142166137695</v>
      </c>
      <c r="G515" s="72" t="s">
        <v>15</v>
      </c>
      <c r="H515" s="50"/>
      <c r="J515" s="51"/>
    </row>
    <row r="516" s="5" customFormat="true" ht="12.75" hidden="false" customHeight="false" outlineLevel="0" collapsed="false">
      <c r="A516" s="31" t="n">
        <v>1</v>
      </c>
      <c r="B516" s="57"/>
      <c r="C516" s="50"/>
      <c r="D516" s="4" t="n">
        <f aca="false">D515+1</f>
        <v>453</v>
      </c>
      <c r="E516" s="4" t="n">
        <v>2</v>
      </c>
      <c r="F516" s="130" t="n">
        <v>32.3180236816406</v>
      </c>
      <c r="G516" s="72" t="s">
        <v>15</v>
      </c>
      <c r="H516" s="50"/>
      <c r="J516" s="52"/>
    </row>
    <row r="517" s="5" customFormat="true" ht="12.75" hidden="false" customHeight="false" outlineLevel="0" collapsed="false">
      <c r="A517" s="31" t="n">
        <v>1</v>
      </c>
      <c r="B517" s="57"/>
      <c r="D517" s="4" t="n">
        <f aca="false">D516+1</f>
        <v>454</v>
      </c>
      <c r="E517" s="4" t="n">
        <v>3</v>
      </c>
      <c r="F517" s="130" t="n">
        <v>32.3208389282227</v>
      </c>
      <c r="G517" s="72" t="s">
        <v>15</v>
      </c>
      <c r="H517" s="50"/>
      <c r="J517" s="52"/>
    </row>
    <row r="518" s="5" customFormat="true" ht="12.75" hidden="false" customHeight="false" outlineLevel="0" collapsed="false">
      <c r="A518" s="31" t="n">
        <v>1</v>
      </c>
      <c r="B518" s="57"/>
      <c r="D518" s="167" t="n">
        <f aca="false">D517+1</f>
        <v>455</v>
      </c>
      <c r="E518" s="4" t="n">
        <v>4</v>
      </c>
      <c r="F518" s="130" t="n">
        <v>32.3192481994629</v>
      </c>
      <c r="G518" s="72" t="s">
        <v>15</v>
      </c>
      <c r="H518" s="50"/>
      <c r="J518" s="52"/>
    </row>
    <row r="519" s="5" customFormat="true" ht="12.75" hidden="false" customHeight="false" outlineLevel="0" collapsed="false">
      <c r="A519" s="31" t="n">
        <v>1</v>
      </c>
      <c r="B519" s="57"/>
      <c r="D519" s="167" t="n">
        <f aca="false">D518+1</f>
        <v>456</v>
      </c>
      <c r="E519" s="4" t="n">
        <v>5</v>
      </c>
      <c r="F519" s="130" t="n">
        <v>32.3027114868164</v>
      </c>
      <c r="G519" s="72" t="s">
        <v>15</v>
      </c>
      <c r="H519" s="50"/>
      <c r="J519" s="52"/>
    </row>
    <row r="520" s="5" customFormat="true" ht="12.75" hidden="false" customHeight="false" outlineLevel="0" collapsed="false">
      <c r="A520" s="31" t="n">
        <v>1</v>
      </c>
      <c r="B520" s="57"/>
      <c r="D520" s="167" t="n">
        <f aca="false">D519+1</f>
        <v>457</v>
      </c>
      <c r="E520" s="4" t="n">
        <v>6</v>
      </c>
      <c r="F520" s="130" t="n">
        <v>32.2859725952148</v>
      </c>
      <c r="G520" s="72" t="s">
        <v>15</v>
      </c>
      <c r="H520" s="50"/>
      <c r="J520" s="52"/>
    </row>
    <row r="521" s="5" customFormat="true" ht="12.75" hidden="false" customHeight="false" outlineLevel="0" collapsed="false">
      <c r="A521" s="31" t="n">
        <v>1</v>
      </c>
      <c r="B521" s="57"/>
      <c r="D521" s="167" t="n">
        <f aca="false">D520+1</f>
        <v>458</v>
      </c>
      <c r="E521" s="4" t="n">
        <v>7</v>
      </c>
      <c r="F521" s="130" t="n">
        <v>32.2715148925781</v>
      </c>
      <c r="G521" s="72" t="s">
        <v>15</v>
      </c>
      <c r="H521" s="50"/>
      <c r="J521" s="52"/>
    </row>
    <row r="522" s="5" customFormat="true" ht="12.75" hidden="false" customHeight="false" outlineLevel="0" collapsed="false">
      <c r="A522" s="31" t="n">
        <v>1</v>
      </c>
      <c r="B522" s="57"/>
      <c r="D522" s="167" t="n">
        <f aca="false">D521+1</f>
        <v>459</v>
      </c>
      <c r="E522" s="4" t="n">
        <v>8</v>
      </c>
      <c r="F522" s="130" t="n">
        <v>32.2103538513184</v>
      </c>
      <c r="G522" s="72" t="s">
        <v>15</v>
      </c>
      <c r="H522" s="50"/>
      <c r="J522" s="52"/>
    </row>
    <row r="523" s="5" customFormat="true" ht="12.75" hidden="false" customHeight="false" outlineLevel="0" collapsed="false">
      <c r="A523" s="31" t="n">
        <v>1</v>
      </c>
      <c r="B523" s="57"/>
      <c r="D523" s="167" t="n">
        <f aca="false">D522+1</f>
        <v>460</v>
      </c>
      <c r="E523" s="4" t="n">
        <v>9</v>
      </c>
      <c r="F523" s="130" t="n">
        <v>32.1966590881348</v>
      </c>
      <c r="G523" s="72" t="s">
        <v>15</v>
      </c>
      <c r="H523" s="50"/>
      <c r="J523" s="52"/>
    </row>
    <row r="524" s="5" customFormat="true" ht="12.75" hidden="false" customHeight="false" outlineLevel="0" collapsed="false">
      <c r="A524" s="31"/>
      <c r="B524" s="59"/>
      <c r="C524" s="15"/>
      <c r="D524" s="168"/>
      <c r="E524" s="25" t="n">
        <v>10</v>
      </c>
      <c r="F524" s="53"/>
      <c r="G524" s="86"/>
      <c r="H524" s="54"/>
      <c r="I524" s="15"/>
      <c r="J524" s="55"/>
      <c r="K524" s="15"/>
    </row>
    <row r="525" s="5" customFormat="true" ht="12.75" hidden="false" customHeight="false" outlineLevel="0" collapsed="false">
      <c r="A525" s="31" t="n">
        <v>1</v>
      </c>
      <c r="B525" s="113" t="s">
        <v>129</v>
      </c>
      <c r="C525" s="5" t="s">
        <v>108</v>
      </c>
      <c r="D525" s="169" t="n">
        <f aca="false">D523+1</f>
        <v>461</v>
      </c>
      <c r="E525" s="4" t="n">
        <v>1</v>
      </c>
      <c r="F525" s="115" t="n">
        <v>32.5555572509766</v>
      </c>
      <c r="G525" s="70" t="s">
        <v>15</v>
      </c>
      <c r="H525" s="98"/>
      <c r="J525" s="51"/>
    </row>
    <row r="526" s="5" customFormat="true" ht="12.75" hidden="false" customHeight="false" outlineLevel="0" collapsed="false">
      <c r="A526" s="31" t="n">
        <v>1</v>
      </c>
      <c r="B526" s="113"/>
      <c r="D526" s="167" t="n">
        <f aca="false">D525+1</f>
        <v>462</v>
      </c>
      <c r="E526" s="4" t="n">
        <v>2</v>
      </c>
      <c r="F526" s="139" t="n">
        <v>32.5654830932617</v>
      </c>
      <c r="G526" s="72" t="s">
        <v>15</v>
      </c>
      <c r="H526" s="50"/>
      <c r="J526" s="52"/>
    </row>
    <row r="527" s="5" customFormat="true" ht="12.75" hidden="false" customHeight="false" outlineLevel="0" collapsed="false">
      <c r="A527" s="31"/>
      <c r="B527" s="113"/>
      <c r="D527" s="167" t="n">
        <f aca="false">D526+1</f>
        <v>463</v>
      </c>
      <c r="E527" s="4" t="n">
        <v>3</v>
      </c>
      <c r="F527" s="99"/>
      <c r="G527" s="72"/>
      <c r="H527" s="50"/>
      <c r="J527" s="52"/>
    </row>
    <row r="528" s="5" customFormat="true" ht="12.75" hidden="false" customHeight="false" outlineLevel="0" collapsed="false">
      <c r="A528" s="31" t="n">
        <v>2</v>
      </c>
      <c r="B528" s="57"/>
      <c r="D528" s="167" t="n">
        <f aca="false">D527+1</f>
        <v>464</v>
      </c>
      <c r="E528" s="4" t="n">
        <v>4</v>
      </c>
      <c r="F528" s="139" t="n">
        <v>32.484748840332</v>
      </c>
      <c r="G528" s="72" t="s">
        <v>15</v>
      </c>
      <c r="H528" s="50" t="s">
        <v>15</v>
      </c>
      <c r="I528" s="156" t="n">
        <v>32.4844665527344</v>
      </c>
      <c r="J528" s="52"/>
    </row>
    <row r="529" s="5" customFormat="true" ht="12.75" hidden="false" customHeight="false" outlineLevel="0" collapsed="false">
      <c r="A529" s="31" t="n">
        <v>1</v>
      </c>
      <c r="B529" s="57"/>
      <c r="D529" s="167" t="n">
        <f aca="false">D528+1</f>
        <v>465</v>
      </c>
      <c r="E529" s="4" t="n">
        <v>5</v>
      </c>
      <c r="F529" s="139" t="n">
        <v>32.4793472290039</v>
      </c>
      <c r="G529" s="72" t="s">
        <v>15</v>
      </c>
      <c r="H529" s="50"/>
      <c r="J529" s="52"/>
    </row>
    <row r="530" s="5" customFormat="true" ht="12.75" hidden="false" customHeight="false" outlineLevel="0" collapsed="false">
      <c r="A530" s="31" t="n">
        <v>1</v>
      </c>
      <c r="B530" s="57"/>
      <c r="D530" s="167" t="n">
        <f aca="false">D529+1</f>
        <v>466</v>
      </c>
      <c r="E530" s="4" t="n">
        <v>6</v>
      </c>
      <c r="F530" s="139" t="n">
        <v>32.4625701904297</v>
      </c>
      <c r="G530" s="72" t="s">
        <v>15</v>
      </c>
      <c r="H530" s="50"/>
      <c r="J530" s="52"/>
    </row>
    <row r="531" s="5" customFormat="true" ht="12" hidden="false" customHeight="true" outlineLevel="0" collapsed="false">
      <c r="A531" s="31" t="n">
        <v>1</v>
      </c>
      <c r="B531" s="2"/>
      <c r="C531" s="3"/>
      <c r="D531" s="167" t="n">
        <f aca="false">D530+1</f>
        <v>467</v>
      </c>
      <c r="E531" s="4" t="n">
        <v>7</v>
      </c>
      <c r="F531" s="139" t="n">
        <v>32.5743522644043</v>
      </c>
      <c r="G531" s="72" t="s">
        <v>15</v>
      </c>
      <c r="H531" s="50"/>
      <c r="J531" s="52"/>
    </row>
    <row r="532" s="5" customFormat="true" ht="12" hidden="false" customHeight="true" outlineLevel="0" collapsed="false">
      <c r="A532" s="31" t="n">
        <v>1</v>
      </c>
      <c r="B532" s="2"/>
      <c r="C532" s="3"/>
      <c r="D532" s="167" t="n">
        <f aca="false">D531+1</f>
        <v>468</v>
      </c>
      <c r="E532" s="4" t="n">
        <v>8</v>
      </c>
      <c r="F532" s="139" t="n">
        <v>32.5877876281738</v>
      </c>
      <c r="G532" s="72" t="s">
        <v>15</v>
      </c>
      <c r="H532" s="50"/>
      <c r="J532" s="52"/>
    </row>
    <row r="533" s="5" customFormat="true" ht="12" hidden="false" customHeight="true" outlineLevel="0" collapsed="false">
      <c r="A533" s="31" t="n">
        <v>1</v>
      </c>
      <c r="B533" s="12"/>
      <c r="C533" s="13"/>
      <c r="D533" s="170" t="n">
        <f aca="false">D532+1</f>
        <v>469</v>
      </c>
      <c r="E533" s="25" t="n">
        <v>9</v>
      </c>
      <c r="F533" s="143" t="n">
        <v>32.6023635864258</v>
      </c>
      <c r="G533" s="86" t="s">
        <v>15</v>
      </c>
      <c r="H533" s="54"/>
      <c r="I533" s="15"/>
      <c r="J533" s="55"/>
      <c r="K533" s="15"/>
    </row>
    <row r="534" s="5" customFormat="true" ht="12" hidden="false" customHeight="true" outlineLevel="0" collapsed="false">
      <c r="A534" s="31" t="n">
        <v>1</v>
      </c>
      <c r="B534" s="171" t="s">
        <v>130</v>
      </c>
      <c r="C534" s="172" t="s">
        <v>131</v>
      </c>
      <c r="D534" s="167" t="n">
        <f aca="false">D533+1</f>
        <v>470</v>
      </c>
      <c r="E534" s="4" t="n">
        <v>1</v>
      </c>
      <c r="F534" s="130" t="n">
        <v>32.2997741699219</v>
      </c>
      <c r="G534" s="72" t="s">
        <v>15</v>
      </c>
      <c r="H534" s="50"/>
      <c r="J534" s="51"/>
    </row>
    <row r="535" s="5" customFormat="true" ht="12" hidden="false" customHeight="true" outlineLevel="0" collapsed="false">
      <c r="A535" s="31"/>
      <c r="B535" s="2"/>
      <c r="C535" s="3"/>
      <c r="D535" s="167"/>
      <c r="E535" s="4" t="n">
        <v>2</v>
      </c>
      <c r="F535" s="49"/>
      <c r="G535" s="72"/>
      <c r="H535" s="50"/>
      <c r="J535" s="52"/>
    </row>
    <row r="536" s="5" customFormat="true" ht="12" hidden="false" customHeight="true" outlineLevel="0" collapsed="false">
      <c r="A536" s="31"/>
      <c r="B536" s="2"/>
      <c r="C536" s="3"/>
      <c r="D536" s="167"/>
      <c r="E536" s="4" t="n">
        <v>3</v>
      </c>
      <c r="F536" s="49"/>
      <c r="G536" s="72"/>
      <c r="H536" s="50"/>
      <c r="J536" s="52"/>
    </row>
    <row r="537" s="5" customFormat="true" ht="12" hidden="false" customHeight="true" outlineLevel="0" collapsed="false">
      <c r="A537" s="31"/>
      <c r="B537" s="2"/>
      <c r="C537" s="3"/>
      <c r="D537" s="167"/>
      <c r="E537" s="4" t="n">
        <v>4</v>
      </c>
      <c r="F537" s="49"/>
      <c r="G537" s="72"/>
      <c r="H537" s="50"/>
      <c r="J537" s="52"/>
    </row>
    <row r="538" s="5" customFormat="true" ht="12" hidden="false" customHeight="true" outlineLevel="0" collapsed="false">
      <c r="A538" s="31"/>
      <c r="B538" s="2"/>
      <c r="C538" s="3"/>
      <c r="D538" s="167"/>
      <c r="E538" s="4" t="n">
        <v>5</v>
      </c>
      <c r="F538" s="49"/>
      <c r="G538" s="72"/>
      <c r="H538" s="50"/>
      <c r="J538" s="52"/>
    </row>
    <row r="539" s="5" customFormat="true" ht="12" hidden="false" customHeight="true" outlineLevel="0" collapsed="false">
      <c r="A539" s="31"/>
      <c r="B539" s="2"/>
      <c r="C539" s="3"/>
      <c r="D539" s="167"/>
      <c r="E539" s="4" t="n">
        <v>6</v>
      </c>
      <c r="F539" s="49"/>
      <c r="G539" s="72"/>
      <c r="H539" s="50"/>
      <c r="J539" s="52"/>
    </row>
    <row r="540" s="5" customFormat="true" ht="12" hidden="false" customHeight="true" outlineLevel="0" collapsed="false">
      <c r="A540" s="31"/>
      <c r="B540" s="2"/>
      <c r="C540" s="3"/>
      <c r="D540" s="167"/>
      <c r="E540" s="4" t="n">
        <v>7</v>
      </c>
      <c r="F540" s="49"/>
      <c r="G540" s="72"/>
      <c r="H540" s="50"/>
      <c r="J540" s="52"/>
    </row>
    <row r="541" s="5" customFormat="true" ht="12" hidden="false" customHeight="true" outlineLevel="0" collapsed="false">
      <c r="A541" s="31"/>
      <c r="B541" s="12"/>
      <c r="C541" s="13"/>
      <c r="D541" s="168"/>
      <c r="E541" s="25" t="n">
        <v>8</v>
      </c>
      <c r="F541" s="53"/>
      <c r="G541" s="86"/>
      <c r="H541" s="54"/>
      <c r="I541" s="15"/>
      <c r="J541" s="55"/>
      <c r="K541" s="15"/>
    </row>
    <row r="542" s="5" customFormat="true" ht="12" hidden="false" customHeight="true" outlineLevel="0" collapsed="false">
      <c r="A542" s="31"/>
      <c r="B542" s="2" t="s">
        <v>132</v>
      </c>
      <c r="C542" s="3" t="s">
        <v>133</v>
      </c>
      <c r="D542" s="167"/>
      <c r="E542" s="4" t="n">
        <v>1</v>
      </c>
      <c r="F542" s="49"/>
      <c r="G542" s="72"/>
      <c r="H542" s="50"/>
      <c r="J542" s="51"/>
    </row>
    <row r="543" s="5" customFormat="true" ht="12" hidden="false" customHeight="true" outlineLevel="0" collapsed="false">
      <c r="A543" s="31" t="n">
        <v>1</v>
      </c>
      <c r="B543" s="57"/>
      <c r="D543" s="167" t="n">
        <f aca="false">D534+1</f>
        <v>471</v>
      </c>
      <c r="E543" s="4" t="n">
        <v>2</v>
      </c>
      <c r="F543" s="130" t="n">
        <v>32.3898963928223</v>
      </c>
      <c r="G543" s="72" t="s">
        <v>15</v>
      </c>
      <c r="H543" s="50"/>
      <c r="J543" s="52"/>
    </row>
    <row r="544" s="5" customFormat="true" ht="12" hidden="false" customHeight="true" outlineLevel="0" collapsed="false">
      <c r="A544" s="31" t="n">
        <v>1</v>
      </c>
      <c r="B544" s="2"/>
      <c r="C544" s="3"/>
      <c r="D544" s="167" t="n">
        <f aca="false">D543+1</f>
        <v>472</v>
      </c>
      <c r="E544" s="4" t="n">
        <v>3</v>
      </c>
      <c r="F544" s="130" t="n">
        <v>32.3903045654297</v>
      </c>
      <c r="G544" s="72" t="s">
        <v>15</v>
      </c>
      <c r="H544" s="50"/>
      <c r="J544" s="52"/>
    </row>
    <row r="545" s="5" customFormat="true" ht="12" hidden="false" customHeight="true" outlineLevel="0" collapsed="false">
      <c r="A545" s="31" t="n">
        <v>1</v>
      </c>
      <c r="B545" s="2"/>
      <c r="C545" s="3"/>
      <c r="D545" s="167" t="n">
        <f aca="false">D544+1</f>
        <v>473</v>
      </c>
      <c r="E545" s="4" t="n">
        <v>4</v>
      </c>
      <c r="F545" s="130" t="n">
        <v>32.3901901245117</v>
      </c>
      <c r="G545" s="72" t="s">
        <v>15</v>
      </c>
      <c r="H545" s="164"/>
      <c r="I545" s="72"/>
      <c r="J545" s="52"/>
    </row>
    <row r="546" s="5" customFormat="true" ht="12" hidden="false" customHeight="true" outlineLevel="0" collapsed="false">
      <c r="A546" s="31" t="n">
        <v>1</v>
      </c>
      <c r="B546" s="2"/>
      <c r="C546" s="3"/>
      <c r="D546" s="167" t="n">
        <f aca="false">D545+1</f>
        <v>474</v>
      </c>
      <c r="E546" s="4" t="n">
        <v>5</v>
      </c>
      <c r="F546" s="130" t="n">
        <v>32.3899955749512</v>
      </c>
      <c r="G546" s="72" t="s">
        <v>15</v>
      </c>
      <c r="H546" s="50"/>
      <c r="J546" s="52"/>
    </row>
    <row r="547" s="5" customFormat="true" ht="12.75" hidden="false" customHeight="false" outlineLevel="0" collapsed="false">
      <c r="A547" s="31" t="n">
        <v>1</v>
      </c>
      <c r="B547" s="2"/>
      <c r="C547" s="3"/>
      <c r="D547" s="167" t="n">
        <f aca="false">D546+1</f>
        <v>475</v>
      </c>
      <c r="E547" s="4" t="n">
        <v>6</v>
      </c>
      <c r="F547" s="130" t="n">
        <v>32.3902816772461</v>
      </c>
      <c r="G547" s="72" t="s">
        <v>15</v>
      </c>
      <c r="H547" s="50"/>
      <c r="J547" s="52"/>
    </row>
    <row r="548" s="5" customFormat="true" ht="12.75" hidden="false" customHeight="false" outlineLevel="0" collapsed="false">
      <c r="A548" s="31" t="n">
        <v>1</v>
      </c>
      <c r="B548" s="2"/>
      <c r="C548" s="3"/>
      <c r="D548" s="167" t="n">
        <f aca="false">D547+1</f>
        <v>476</v>
      </c>
      <c r="E548" s="4" t="n">
        <v>7</v>
      </c>
      <c r="F548" s="130" t="n">
        <v>32.3904418945313</v>
      </c>
      <c r="G548" s="72" t="s">
        <v>15</v>
      </c>
      <c r="H548" s="50"/>
      <c r="J548" s="52"/>
    </row>
    <row r="549" s="5" customFormat="true" ht="12.75" hidden="false" customHeight="false" outlineLevel="0" collapsed="false">
      <c r="A549" s="31" t="n">
        <v>1</v>
      </c>
      <c r="B549" s="2"/>
      <c r="C549" s="3"/>
      <c r="D549" s="167" t="n">
        <f aca="false">D548+1</f>
        <v>477</v>
      </c>
      <c r="E549" s="4" t="n">
        <v>8</v>
      </c>
      <c r="F549" s="130" t="n">
        <v>32.4006729125977</v>
      </c>
      <c r="G549" s="72" t="s">
        <v>15</v>
      </c>
      <c r="H549" s="50"/>
      <c r="J549" s="52"/>
    </row>
    <row r="550" s="5" customFormat="true" ht="12.75" hidden="false" customHeight="false" outlineLevel="0" collapsed="false">
      <c r="A550" s="31" t="n">
        <v>1</v>
      </c>
      <c r="B550" s="12"/>
      <c r="C550" s="173"/>
      <c r="D550" s="170" t="n">
        <f aca="false">D549+1</f>
        <v>478</v>
      </c>
      <c r="E550" s="25" t="n">
        <v>9</v>
      </c>
      <c r="F550" s="130" t="n">
        <v>32.3906707763672</v>
      </c>
      <c r="G550" s="72" t="s">
        <v>15</v>
      </c>
      <c r="H550" s="50"/>
      <c r="I550" s="15"/>
      <c r="J550" s="55"/>
      <c r="K550" s="15"/>
    </row>
    <row r="551" s="5" customFormat="true" ht="12.75" hidden="false" customHeight="false" outlineLevel="0" collapsed="false">
      <c r="A551" s="31"/>
      <c r="B551" s="2" t="s">
        <v>134</v>
      </c>
      <c r="C551" s="5" t="s">
        <v>135</v>
      </c>
      <c r="D551" s="167"/>
      <c r="E551" s="4" t="n">
        <v>1</v>
      </c>
      <c r="F551" s="152"/>
      <c r="G551" s="70"/>
      <c r="H551" s="98"/>
      <c r="I551" s="67"/>
      <c r="J551" s="51"/>
    </row>
    <row r="552" s="5" customFormat="true" ht="12.75" hidden="false" customHeight="false" outlineLevel="0" collapsed="false">
      <c r="A552" s="31" t="n">
        <v>1</v>
      </c>
      <c r="B552" s="57"/>
      <c r="D552" s="167" t="n">
        <f aca="false">D550+1</f>
        <v>479</v>
      </c>
      <c r="E552" s="4" t="n">
        <v>2</v>
      </c>
      <c r="F552" s="139" t="n">
        <v>32.7234535217285</v>
      </c>
      <c r="G552" s="72" t="s">
        <v>15</v>
      </c>
      <c r="H552" s="50"/>
      <c r="I552" s="65"/>
      <c r="J552" s="52"/>
    </row>
    <row r="553" s="5" customFormat="true" ht="12.75" hidden="false" customHeight="false" outlineLevel="0" collapsed="false">
      <c r="A553" s="31"/>
      <c r="B553" s="2"/>
      <c r="D553" s="167"/>
      <c r="E553" s="4" t="n">
        <v>3</v>
      </c>
      <c r="F553" s="99"/>
      <c r="G553" s="72"/>
      <c r="H553" s="50"/>
      <c r="I553" s="65"/>
      <c r="J553" s="52"/>
    </row>
    <row r="554" s="5" customFormat="true" ht="12.75" hidden="false" customHeight="false" outlineLevel="0" collapsed="false">
      <c r="A554" s="31"/>
      <c r="B554" s="2"/>
      <c r="D554" s="167"/>
      <c r="E554" s="4" t="n">
        <v>4</v>
      </c>
      <c r="F554" s="99"/>
      <c r="G554" s="72"/>
      <c r="H554" s="50"/>
      <c r="I554" s="65"/>
      <c r="J554" s="52"/>
    </row>
    <row r="555" s="5" customFormat="true" ht="12.75" hidden="false" customHeight="false" outlineLevel="0" collapsed="false">
      <c r="A555" s="31"/>
      <c r="B555" s="2"/>
      <c r="D555" s="167"/>
      <c r="E555" s="4" t="n">
        <v>5</v>
      </c>
      <c r="F555" s="99"/>
      <c r="G555" s="72"/>
      <c r="H555" s="50"/>
      <c r="I555" s="65"/>
      <c r="J555" s="52"/>
    </row>
    <row r="556" s="5" customFormat="true" ht="12.75" hidden="false" customHeight="false" outlineLevel="0" collapsed="false">
      <c r="A556" s="31"/>
      <c r="B556" s="2"/>
      <c r="D556" s="167"/>
      <c r="E556" s="4" t="n">
        <v>6</v>
      </c>
      <c r="F556" s="99"/>
      <c r="G556" s="72"/>
      <c r="H556" s="50"/>
      <c r="I556" s="65"/>
      <c r="J556" s="52"/>
    </row>
    <row r="557" s="5" customFormat="true" ht="12.75" hidden="false" customHeight="false" outlineLevel="0" collapsed="false">
      <c r="A557" s="31"/>
      <c r="B557" s="2"/>
      <c r="D557" s="167"/>
      <c r="E557" s="4" t="n">
        <v>7</v>
      </c>
      <c r="F557" s="99"/>
      <c r="G557" s="72"/>
      <c r="H557" s="50"/>
      <c r="I557" s="65"/>
      <c r="J557" s="52"/>
    </row>
    <row r="558" s="5" customFormat="true" ht="12.75" hidden="false" customHeight="false" outlineLevel="0" collapsed="false">
      <c r="A558" s="31"/>
      <c r="B558" s="2"/>
      <c r="D558" s="167"/>
      <c r="E558" s="4" t="n">
        <v>8</v>
      </c>
      <c r="F558" s="99"/>
      <c r="G558" s="72"/>
      <c r="H558" s="50"/>
      <c r="I558" s="65"/>
      <c r="J558" s="52"/>
    </row>
    <row r="559" s="5" customFormat="true" ht="12.75" hidden="false" customHeight="false" outlineLevel="0" collapsed="false">
      <c r="A559" s="31"/>
      <c r="B559" s="2"/>
      <c r="D559" s="167"/>
      <c r="E559" s="4" t="n">
        <v>9</v>
      </c>
      <c r="F559" s="99"/>
      <c r="G559" s="72"/>
      <c r="H559" s="50"/>
      <c r="I559" s="65"/>
      <c r="J559" s="52"/>
    </row>
    <row r="560" s="5" customFormat="true" ht="12.75" hidden="false" customHeight="false" outlineLevel="0" collapsed="false">
      <c r="A560" s="31"/>
      <c r="B560" s="12"/>
      <c r="C560" s="15"/>
      <c r="D560" s="168"/>
      <c r="E560" s="25" t="n">
        <v>10</v>
      </c>
      <c r="F560" s="132"/>
      <c r="G560" s="86"/>
      <c r="H560" s="54"/>
      <c r="I560" s="69"/>
      <c r="J560" s="55"/>
      <c r="K560" s="15"/>
    </row>
    <row r="561" s="5" customFormat="true" ht="12.75" hidden="false" customHeight="false" outlineLevel="0" collapsed="false">
      <c r="A561" s="31"/>
      <c r="B561" s="2" t="s">
        <v>136</v>
      </c>
      <c r="C561" s="3" t="s">
        <v>137</v>
      </c>
      <c r="D561" s="167"/>
      <c r="E561" s="4" t="n">
        <v>1</v>
      </c>
      <c r="F561" s="49"/>
      <c r="G561" s="72"/>
      <c r="H561" s="50"/>
      <c r="I561" s="67"/>
      <c r="J561" s="51"/>
    </row>
    <row r="562" s="5" customFormat="true" ht="12.75" hidden="false" customHeight="false" outlineLevel="0" collapsed="false">
      <c r="A562" s="31" t="n">
        <v>1</v>
      </c>
      <c r="B562" s="57"/>
      <c r="D562" s="167" t="n">
        <f aca="false">D552+1</f>
        <v>480</v>
      </c>
      <c r="E562" s="4" t="n">
        <v>2</v>
      </c>
      <c r="F562" s="130" t="n">
        <v>32.7695617675781</v>
      </c>
      <c r="G562" s="72" t="s">
        <v>15</v>
      </c>
      <c r="H562" s="50"/>
      <c r="I562" s="65"/>
      <c r="J562" s="52"/>
    </row>
    <row r="563" s="5" customFormat="true" ht="12.75" hidden="false" customHeight="false" outlineLevel="0" collapsed="false">
      <c r="A563" s="31"/>
      <c r="B563" s="2"/>
      <c r="C563" s="3"/>
      <c r="D563" s="167"/>
      <c r="E563" s="4" t="n">
        <v>3</v>
      </c>
      <c r="F563" s="49"/>
      <c r="G563" s="72"/>
      <c r="H563" s="50"/>
      <c r="I563" s="65"/>
      <c r="J563" s="52"/>
    </row>
    <row r="564" s="5" customFormat="true" ht="12.75" hidden="false" customHeight="false" outlineLevel="0" collapsed="false">
      <c r="A564" s="31"/>
      <c r="B564" s="2"/>
      <c r="C564" s="3"/>
      <c r="D564" s="167"/>
      <c r="E564" s="4" t="n">
        <v>4</v>
      </c>
      <c r="F564" s="49"/>
      <c r="G564" s="72"/>
      <c r="H564" s="50"/>
      <c r="I564" s="65"/>
      <c r="J564" s="52"/>
    </row>
    <row r="565" s="5" customFormat="true" ht="12.75" hidden="false" customHeight="false" outlineLevel="0" collapsed="false">
      <c r="A565" s="31"/>
      <c r="B565" s="2"/>
      <c r="C565" s="3"/>
      <c r="D565" s="167"/>
      <c r="E565" s="4" t="n">
        <v>5</v>
      </c>
      <c r="F565" s="49"/>
      <c r="G565" s="72"/>
      <c r="H565" s="50"/>
      <c r="I565" s="65"/>
      <c r="J565" s="52"/>
    </row>
    <row r="566" s="5" customFormat="true" ht="12.75" hidden="false" customHeight="false" outlineLevel="0" collapsed="false">
      <c r="A566" s="31"/>
      <c r="B566" s="2"/>
      <c r="C566" s="3"/>
      <c r="D566" s="167"/>
      <c r="E566" s="4" t="n">
        <v>6</v>
      </c>
      <c r="F566" s="49"/>
      <c r="G566" s="72"/>
      <c r="H566" s="50"/>
      <c r="I566" s="65"/>
      <c r="J566" s="52"/>
    </row>
    <row r="567" s="5" customFormat="true" ht="12.75" hidden="false" customHeight="false" outlineLevel="0" collapsed="false">
      <c r="A567" s="31"/>
      <c r="B567" s="2"/>
      <c r="C567" s="3"/>
      <c r="D567" s="167"/>
      <c r="E567" s="4" t="n">
        <v>7</v>
      </c>
      <c r="F567" s="49"/>
      <c r="G567" s="72"/>
      <c r="H567" s="50"/>
      <c r="I567" s="65"/>
      <c r="J567" s="52"/>
    </row>
    <row r="568" s="5" customFormat="true" ht="12.75" hidden="false" customHeight="false" outlineLevel="0" collapsed="false">
      <c r="A568" s="31"/>
      <c r="B568" s="2"/>
      <c r="C568" s="3"/>
      <c r="D568" s="167"/>
      <c r="E568" s="4" t="n">
        <v>8</v>
      </c>
      <c r="F568" s="49"/>
      <c r="G568" s="72"/>
      <c r="H568" s="50"/>
      <c r="I568" s="65"/>
      <c r="J568" s="52"/>
    </row>
    <row r="569" s="5" customFormat="true" ht="12.75" hidden="false" customHeight="false" outlineLevel="0" collapsed="false">
      <c r="A569" s="31"/>
      <c r="B569" s="2"/>
      <c r="C569" s="3"/>
      <c r="D569" s="167"/>
      <c r="E569" s="4" t="n">
        <v>9</v>
      </c>
      <c r="F569" s="49"/>
      <c r="G569" s="72"/>
      <c r="H569" s="50"/>
      <c r="I569" s="65"/>
      <c r="J569" s="52"/>
    </row>
    <row r="570" s="5" customFormat="true" ht="12.75" hidden="false" customHeight="false" outlineLevel="0" collapsed="false">
      <c r="A570" s="31"/>
      <c r="B570" s="12"/>
      <c r="C570" s="13"/>
      <c r="D570" s="168"/>
      <c r="E570" s="25" t="n">
        <v>10</v>
      </c>
      <c r="F570" s="53"/>
      <c r="G570" s="86"/>
      <c r="H570" s="54"/>
      <c r="I570" s="69"/>
      <c r="J570" s="55"/>
      <c r="K570" s="15"/>
    </row>
    <row r="571" s="5" customFormat="true" ht="12.75" hidden="false" customHeight="false" outlineLevel="0" collapsed="false">
      <c r="A571" s="31"/>
      <c r="B571" s="2" t="s">
        <v>138</v>
      </c>
      <c r="C571" s="3" t="s">
        <v>139</v>
      </c>
      <c r="D571" s="167"/>
      <c r="E571" s="4" t="n">
        <v>1</v>
      </c>
      <c r="F571" s="49"/>
      <c r="G571" s="72"/>
      <c r="H571" s="50"/>
      <c r="I571" s="67"/>
      <c r="J571" s="51"/>
    </row>
    <row r="572" s="5" customFormat="true" ht="12.75" hidden="false" customHeight="false" outlineLevel="0" collapsed="false">
      <c r="A572" s="31" t="n">
        <v>1</v>
      </c>
      <c r="B572" s="57"/>
      <c r="D572" s="167" t="n">
        <f aca="false">D562+1</f>
        <v>481</v>
      </c>
      <c r="E572" s="4" t="n">
        <v>2</v>
      </c>
      <c r="F572" s="130" t="n">
        <v>32.791919708252</v>
      </c>
      <c r="G572" s="72" t="s">
        <v>15</v>
      </c>
      <c r="H572" s="50"/>
      <c r="I572" s="65"/>
      <c r="J572" s="52"/>
    </row>
    <row r="573" s="5" customFormat="true" ht="12.75" hidden="false" customHeight="false" outlineLevel="0" collapsed="false">
      <c r="A573" s="31"/>
      <c r="B573" s="2"/>
      <c r="C573" s="3"/>
      <c r="D573" s="167"/>
      <c r="E573" s="4" t="n">
        <v>3</v>
      </c>
      <c r="F573" s="49"/>
      <c r="G573" s="72"/>
      <c r="H573" s="50"/>
      <c r="I573" s="65"/>
      <c r="J573" s="52"/>
    </row>
    <row r="574" s="5" customFormat="true" ht="12.75" hidden="false" customHeight="false" outlineLevel="0" collapsed="false">
      <c r="A574" s="31"/>
      <c r="B574" s="2"/>
      <c r="C574" s="3"/>
      <c r="D574" s="167"/>
      <c r="E574" s="4" t="n">
        <v>4</v>
      </c>
      <c r="F574" s="49"/>
      <c r="G574" s="72"/>
      <c r="H574" s="50"/>
      <c r="I574" s="65"/>
      <c r="J574" s="52"/>
    </row>
    <row r="575" s="5" customFormat="true" ht="12.75" hidden="false" customHeight="false" outlineLevel="0" collapsed="false">
      <c r="A575" s="31"/>
      <c r="B575" s="2"/>
      <c r="C575" s="3"/>
      <c r="D575" s="167"/>
      <c r="E575" s="4" t="n">
        <v>5</v>
      </c>
      <c r="F575" s="49"/>
      <c r="G575" s="72"/>
      <c r="H575" s="50"/>
      <c r="I575" s="65"/>
      <c r="J575" s="52"/>
    </row>
    <row r="576" s="5" customFormat="true" ht="12.75" hidden="false" customHeight="false" outlineLevel="0" collapsed="false">
      <c r="A576" s="31"/>
      <c r="B576" s="2"/>
      <c r="C576" s="3"/>
      <c r="D576" s="167"/>
      <c r="E576" s="4" t="n">
        <v>6</v>
      </c>
      <c r="F576" s="49"/>
      <c r="G576" s="72"/>
      <c r="H576" s="50"/>
      <c r="I576" s="65"/>
      <c r="J576" s="52"/>
    </row>
    <row r="577" s="5" customFormat="true" ht="12.75" hidden="false" customHeight="false" outlineLevel="0" collapsed="false">
      <c r="A577" s="31"/>
      <c r="B577" s="2"/>
      <c r="C577" s="3"/>
      <c r="D577" s="167"/>
      <c r="E577" s="4" t="n">
        <v>7</v>
      </c>
      <c r="F577" s="49"/>
      <c r="G577" s="72"/>
      <c r="H577" s="50"/>
      <c r="I577" s="65"/>
      <c r="J577" s="52"/>
    </row>
    <row r="578" s="5" customFormat="true" ht="12.75" hidden="false" customHeight="false" outlineLevel="0" collapsed="false">
      <c r="A578" s="31"/>
      <c r="B578" s="2"/>
      <c r="C578" s="3"/>
      <c r="D578" s="167"/>
      <c r="E578" s="4" t="n">
        <v>8</v>
      </c>
      <c r="F578" s="49"/>
      <c r="G578" s="72"/>
      <c r="H578" s="50"/>
      <c r="I578" s="65"/>
      <c r="J578" s="52"/>
    </row>
    <row r="579" s="5" customFormat="true" ht="12.75" hidden="false" customHeight="false" outlineLevel="0" collapsed="false">
      <c r="A579" s="31"/>
      <c r="B579" s="2"/>
      <c r="C579" s="3"/>
      <c r="D579" s="167"/>
      <c r="E579" s="4" t="n">
        <v>9</v>
      </c>
      <c r="F579" s="49"/>
      <c r="G579" s="72"/>
      <c r="H579" s="50"/>
      <c r="I579" s="65"/>
      <c r="J579" s="52"/>
    </row>
    <row r="580" s="5" customFormat="true" ht="12.75" hidden="false" customHeight="false" outlineLevel="0" collapsed="false">
      <c r="A580" s="31"/>
      <c r="B580" s="12"/>
      <c r="C580" s="13"/>
      <c r="D580" s="168"/>
      <c r="E580" s="25" t="n">
        <v>10</v>
      </c>
      <c r="F580" s="53"/>
      <c r="G580" s="86"/>
      <c r="H580" s="54"/>
      <c r="I580" s="69"/>
      <c r="J580" s="55"/>
      <c r="K580" s="15"/>
    </row>
    <row r="581" s="5" customFormat="true" ht="12.75" hidden="false" customHeight="false" outlineLevel="0" collapsed="false">
      <c r="A581" s="31"/>
      <c r="B581" s="2" t="s">
        <v>140</v>
      </c>
      <c r="C581" s="3" t="s">
        <v>141</v>
      </c>
      <c r="D581" s="167"/>
      <c r="E581" s="4" t="n">
        <v>1</v>
      </c>
      <c r="F581" s="49"/>
      <c r="G581" s="72"/>
      <c r="H581" s="50"/>
      <c r="J581" s="51"/>
    </row>
    <row r="582" s="5" customFormat="true" ht="12.75" hidden="false" customHeight="false" outlineLevel="0" collapsed="false">
      <c r="A582" s="31"/>
      <c r="B582" s="57"/>
      <c r="D582" s="167"/>
      <c r="E582" s="4" t="n">
        <v>2</v>
      </c>
      <c r="F582" s="49"/>
      <c r="G582" s="72"/>
      <c r="H582" s="50"/>
      <c r="J582" s="52"/>
    </row>
    <row r="583" s="5" customFormat="true" ht="12.75" hidden="false" customHeight="false" outlineLevel="0" collapsed="false">
      <c r="A583" s="31"/>
      <c r="B583" s="2"/>
      <c r="C583" s="3"/>
      <c r="D583" s="167"/>
      <c r="E583" s="4" t="n">
        <v>3</v>
      </c>
      <c r="F583" s="49"/>
      <c r="G583" s="72"/>
      <c r="H583" s="50"/>
      <c r="J583" s="52"/>
    </row>
    <row r="584" s="5" customFormat="true" ht="12.75" hidden="false" customHeight="false" outlineLevel="0" collapsed="false">
      <c r="A584" s="31" t="n">
        <v>1</v>
      </c>
      <c r="B584" s="57"/>
      <c r="D584" s="167" t="n">
        <f aca="false">D572+1</f>
        <v>482</v>
      </c>
      <c r="E584" s="4" t="n">
        <v>4</v>
      </c>
      <c r="F584" s="130" t="n">
        <v>32.7278747558594</v>
      </c>
      <c r="G584" s="72" t="s">
        <v>15</v>
      </c>
      <c r="H584" s="50"/>
      <c r="J584" s="52"/>
    </row>
    <row r="585" s="5" customFormat="true" ht="12.75" hidden="false" customHeight="false" outlineLevel="0" collapsed="false">
      <c r="A585" s="31"/>
      <c r="B585" s="2"/>
      <c r="C585" s="3"/>
      <c r="D585" s="167"/>
      <c r="E585" s="4" t="n">
        <v>5</v>
      </c>
      <c r="F585" s="49"/>
      <c r="G585" s="72"/>
      <c r="H585" s="50"/>
      <c r="J585" s="52"/>
    </row>
    <row r="586" s="5" customFormat="true" ht="12.75" hidden="false" customHeight="false" outlineLevel="0" collapsed="false">
      <c r="A586" s="31"/>
      <c r="B586" s="2"/>
      <c r="C586" s="3"/>
      <c r="D586" s="167"/>
      <c r="E586" s="4" t="n">
        <v>6</v>
      </c>
      <c r="F586" s="49"/>
      <c r="G586" s="72"/>
      <c r="H586" s="50"/>
      <c r="J586" s="52"/>
    </row>
    <row r="587" s="5" customFormat="true" ht="12.75" hidden="false" customHeight="false" outlineLevel="0" collapsed="false">
      <c r="A587" s="31"/>
      <c r="B587" s="2"/>
      <c r="C587" s="3"/>
      <c r="D587" s="167"/>
      <c r="E587" s="4" t="n">
        <v>7</v>
      </c>
      <c r="F587" s="49"/>
      <c r="G587" s="72"/>
      <c r="H587" s="50"/>
      <c r="J587" s="52"/>
    </row>
    <row r="588" s="5" customFormat="true" ht="12.75" hidden="false" customHeight="false" outlineLevel="0" collapsed="false">
      <c r="A588" s="31"/>
      <c r="B588" s="2"/>
      <c r="C588" s="3"/>
      <c r="D588" s="167"/>
      <c r="E588" s="4" t="n">
        <v>8</v>
      </c>
      <c r="F588" s="49"/>
      <c r="G588" s="72"/>
      <c r="H588" s="50"/>
      <c r="J588" s="52"/>
    </row>
    <row r="589" s="5" customFormat="true" ht="12.75" hidden="false" customHeight="false" outlineLevel="0" collapsed="false">
      <c r="A589" s="31"/>
      <c r="B589" s="2"/>
      <c r="C589" s="3"/>
      <c r="D589" s="167"/>
      <c r="E589" s="4" t="n">
        <v>9</v>
      </c>
      <c r="F589" s="49"/>
      <c r="G589" s="72"/>
      <c r="H589" s="50"/>
      <c r="J589" s="52"/>
    </row>
    <row r="590" s="5" customFormat="true" ht="12.75" hidden="false" customHeight="false" outlineLevel="0" collapsed="false">
      <c r="A590" s="31"/>
      <c r="B590" s="12"/>
      <c r="C590" s="13"/>
      <c r="D590" s="168"/>
      <c r="E590" s="25" t="n">
        <v>10</v>
      </c>
      <c r="F590" s="53"/>
      <c r="G590" s="86"/>
      <c r="H590" s="54"/>
      <c r="I590" s="15"/>
      <c r="J590" s="55"/>
      <c r="K590" s="15"/>
    </row>
    <row r="591" s="5" customFormat="true" ht="12.75" hidden="false" customHeight="false" outlineLevel="0" collapsed="false">
      <c r="A591" s="31"/>
      <c r="B591" s="2" t="s">
        <v>142</v>
      </c>
      <c r="C591" s="174" t="s">
        <v>143</v>
      </c>
      <c r="D591" s="167"/>
      <c r="E591" s="4" t="n">
        <v>1</v>
      </c>
      <c r="F591" s="152"/>
      <c r="G591" s="70"/>
      <c r="H591" s="98"/>
      <c r="J591" s="51"/>
    </row>
    <row r="592" s="5" customFormat="true" ht="12.75" hidden="false" customHeight="false" outlineLevel="0" collapsed="false">
      <c r="A592" s="31" t="n">
        <v>1</v>
      </c>
      <c r="B592" s="57"/>
      <c r="D592" s="167" t="n">
        <f aca="false">D584+1</f>
        <v>483</v>
      </c>
      <c r="E592" s="4" t="n">
        <v>2</v>
      </c>
      <c r="F592" s="139" t="n">
        <v>32.6724624633789</v>
      </c>
      <c r="G592" s="72" t="s">
        <v>15</v>
      </c>
      <c r="H592" s="50"/>
      <c r="J592" s="52"/>
    </row>
    <row r="593" s="5" customFormat="true" ht="12.75" hidden="false" customHeight="false" outlineLevel="0" collapsed="false">
      <c r="A593" s="31" t="n">
        <v>1</v>
      </c>
      <c r="B593" s="2"/>
      <c r="C593" s="3"/>
      <c r="D593" s="167" t="n">
        <f aca="false">D592+1</f>
        <v>484</v>
      </c>
      <c r="E593" s="4" t="n">
        <v>3</v>
      </c>
      <c r="F593" s="139" t="n">
        <v>32.6625671386719</v>
      </c>
      <c r="G593" s="72" t="s">
        <v>15</v>
      </c>
      <c r="H593" s="50"/>
      <c r="J593" s="52"/>
    </row>
    <row r="594" s="5" customFormat="true" ht="12.75" hidden="false" customHeight="false" outlineLevel="0" collapsed="false">
      <c r="A594" s="31" t="n">
        <v>1</v>
      </c>
      <c r="B594" s="2"/>
      <c r="C594" s="3"/>
      <c r="D594" s="167" t="n">
        <f aca="false">D593+1</f>
        <v>485</v>
      </c>
      <c r="E594" s="4" t="n">
        <v>4</v>
      </c>
      <c r="F594" s="139" t="n">
        <v>32.6492691040039</v>
      </c>
      <c r="G594" s="72" t="s">
        <v>15</v>
      </c>
      <c r="H594" s="50"/>
      <c r="J594" s="52"/>
    </row>
    <row r="595" s="5" customFormat="true" ht="12.75" hidden="false" customHeight="false" outlineLevel="0" collapsed="false">
      <c r="A595" s="31" t="n">
        <v>1</v>
      </c>
      <c r="B595" s="2"/>
      <c r="C595" s="3"/>
      <c r="D595" s="167" t="n">
        <f aca="false">D594+1</f>
        <v>486</v>
      </c>
      <c r="E595" s="4" t="n">
        <v>5</v>
      </c>
      <c r="F595" s="139" t="n">
        <v>32.6418838500977</v>
      </c>
      <c r="G595" s="72" t="s">
        <v>15</v>
      </c>
      <c r="H595" s="50"/>
      <c r="J595" s="52"/>
    </row>
    <row r="596" s="5" customFormat="true" ht="12.75" hidden="false" customHeight="false" outlineLevel="0" collapsed="false">
      <c r="A596" s="31" t="n">
        <v>1</v>
      </c>
      <c r="B596" s="2"/>
      <c r="C596" s="3"/>
      <c r="D596" s="167" t="n">
        <f aca="false">D595+1</f>
        <v>487</v>
      </c>
      <c r="E596" s="4" t="n">
        <v>6</v>
      </c>
      <c r="F596" s="139" t="n">
        <v>32.6422271728516</v>
      </c>
      <c r="G596" s="72" t="s">
        <v>15</v>
      </c>
      <c r="H596" s="50"/>
      <c r="J596" s="52"/>
    </row>
    <row r="597" s="5" customFormat="true" ht="12.75" hidden="false" customHeight="false" outlineLevel="0" collapsed="false">
      <c r="A597" s="31" t="n">
        <v>1</v>
      </c>
      <c r="B597" s="2"/>
      <c r="C597" s="3"/>
      <c r="D597" s="167" t="n">
        <f aca="false">D596+1</f>
        <v>488</v>
      </c>
      <c r="E597" s="4" t="n">
        <v>7</v>
      </c>
      <c r="F597" s="139" t="n">
        <v>32.6428298950195</v>
      </c>
      <c r="G597" s="72" t="s">
        <v>15</v>
      </c>
      <c r="H597" s="50"/>
      <c r="J597" s="52"/>
    </row>
    <row r="598" s="5" customFormat="true" ht="12.75" hidden="false" customHeight="false" outlineLevel="0" collapsed="false">
      <c r="A598" s="31" t="n">
        <v>1</v>
      </c>
      <c r="B598" s="2"/>
      <c r="C598" s="3"/>
      <c r="D598" s="167" t="n">
        <f aca="false">D597+1</f>
        <v>489</v>
      </c>
      <c r="E598" s="4" t="n">
        <v>8</v>
      </c>
      <c r="F598" s="139" t="n">
        <v>32.641487121582</v>
      </c>
      <c r="G598" s="72" t="s">
        <v>15</v>
      </c>
      <c r="H598" s="50"/>
      <c r="J598" s="52"/>
    </row>
    <row r="599" s="5" customFormat="true" ht="12.75" hidden="false" customHeight="false" outlineLevel="0" collapsed="false">
      <c r="A599" s="31" t="n">
        <v>2</v>
      </c>
      <c r="B599" s="2"/>
      <c r="C599" s="3"/>
      <c r="D599" s="167" t="n">
        <f aca="false">D598+1</f>
        <v>490</v>
      </c>
      <c r="E599" s="4" t="n">
        <v>9</v>
      </c>
      <c r="F599" s="139" t="n">
        <v>32.622859954834</v>
      </c>
      <c r="G599" s="72" t="s">
        <v>15</v>
      </c>
      <c r="H599" s="90" t="s">
        <v>15</v>
      </c>
      <c r="I599" s="175" t="n">
        <v>32.6251411437988</v>
      </c>
      <c r="J599" s="84" t="s">
        <v>144</v>
      </c>
    </row>
    <row r="600" s="5" customFormat="true" ht="12.75" hidden="false" customHeight="false" outlineLevel="0" collapsed="false">
      <c r="A600" s="31" t="n">
        <v>1</v>
      </c>
      <c r="B600" s="2"/>
      <c r="C600" s="3"/>
      <c r="D600" s="167" t="n">
        <f aca="false">D599+1</f>
        <v>491</v>
      </c>
      <c r="E600" s="4" t="n">
        <v>10</v>
      </c>
      <c r="F600" s="139" t="n">
        <v>32.5887069702148</v>
      </c>
      <c r="G600" s="72" t="s">
        <v>15</v>
      </c>
      <c r="H600" s="50"/>
      <c r="J600" s="52"/>
    </row>
    <row r="601" s="5" customFormat="true" ht="12.75" hidden="false" customHeight="false" outlineLevel="0" collapsed="false">
      <c r="A601" s="31" t="n">
        <v>1</v>
      </c>
      <c r="B601" s="2"/>
      <c r="C601" s="3"/>
      <c r="D601" s="167" t="n">
        <f aca="false">D600+1</f>
        <v>492</v>
      </c>
      <c r="E601" s="4" t="n">
        <v>11</v>
      </c>
      <c r="F601" s="139" t="n">
        <v>32.5990905761719</v>
      </c>
      <c r="G601" s="72" t="s">
        <v>15</v>
      </c>
      <c r="H601" s="50"/>
      <c r="J601" s="52"/>
    </row>
    <row r="602" s="5" customFormat="true" ht="12.75" hidden="false" customHeight="false" outlineLevel="0" collapsed="false">
      <c r="A602" s="31" t="n">
        <v>1</v>
      </c>
      <c r="B602" s="12"/>
      <c r="C602" s="173"/>
      <c r="D602" s="170" t="n">
        <f aca="false">D601+1</f>
        <v>493</v>
      </c>
      <c r="E602" s="25" t="n">
        <v>12</v>
      </c>
      <c r="F602" s="143" t="n">
        <v>32.6470375061035</v>
      </c>
      <c r="G602" s="154" t="s">
        <v>15</v>
      </c>
      <c r="H602" s="54"/>
      <c r="I602" s="15"/>
      <c r="J602" s="55"/>
      <c r="K602" s="15"/>
    </row>
    <row r="603" s="5" customFormat="true" ht="12.75" hidden="false" customHeight="false" outlineLevel="0" collapsed="false">
      <c r="A603" s="31" t="n">
        <v>1</v>
      </c>
      <c r="B603" s="2" t="s">
        <v>145</v>
      </c>
      <c r="C603" s="3" t="s">
        <v>146</v>
      </c>
      <c r="D603" s="167" t="n">
        <f aca="false">D602+1</f>
        <v>494</v>
      </c>
      <c r="E603" s="4" t="n">
        <v>1</v>
      </c>
      <c r="F603" s="176" t="n">
        <v>32.7322769165039</v>
      </c>
      <c r="G603" s="177" t="s">
        <v>15</v>
      </c>
      <c r="H603" s="98"/>
      <c r="J603" s="178" t="s">
        <v>147</v>
      </c>
    </row>
    <row r="604" s="5" customFormat="true" ht="12.75" hidden="false" customHeight="false" outlineLevel="0" collapsed="false">
      <c r="A604" s="31" t="n">
        <v>1</v>
      </c>
      <c r="B604" s="2"/>
      <c r="C604" s="3"/>
      <c r="D604" s="167" t="n">
        <v>497</v>
      </c>
      <c r="E604" s="4" t="n">
        <v>2</v>
      </c>
      <c r="F604" s="179" t="n">
        <v>32.6979446411133</v>
      </c>
      <c r="G604" s="85" t="s">
        <v>15</v>
      </c>
      <c r="H604" s="50"/>
      <c r="J604" s="84" t="s">
        <v>147</v>
      </c>
    </row>
    <row r="605" s="5" customFormat="true" ht="12.75" hidden="false" customHeight="false" outlineLevel="0" collapsed="false">
      <c r="A605" s="31" t="n">
        <v>1</v>
      </c>
      <c r="B605" s="2"/>
      <c r="C605" s="3"/>
      <c r="D605" s="167" t="n">
        <f aca="false">D604+1</f>
        <v>498</v>
      </c>
      <c r="E605" s="4" t="n">
        <v>3</v>
      </c>
      <c r="F605" s="179" t="n">
        <v>32.2478256225586</v>
      </c>
      <c r="G605" s="85" t="s">
        <v>15</v>
      </c>
      <c r="H605" s="50"/>
      <c r="J605" s="84" t="s">
        <v>147</v>
      </c>
    </row>
    <row r="606" s="5" customFormat="true" ht="12.75" hidden="false" customHeight="false" outlineLevel="0" collapsed="false">
      <c r="A606" s="31" t="n">
        <v>1</v>
      </c>
      <c r="B606" s="2"/>
      <c r="C606" s="3"/>
      <c r="D606" s="167" t="n">
        <f aca="false">D605+1</f>
        <v>499</v>
      </c>
      <c r="E606" s="4" t="n">
        <v>4</v>
      </c>
      <c r="F606" s="179" t="n">
        <v>32.1399421691895</v>
      </c>
      <c r="G606" s="85" t="s">
        <v>15</v>
      </c>
      <c r="H606" s="50"/>
      <c r="J606" s="84" t="s">
        <v>147</v>
      </c>
    </row>
    <row r="607" s="5" customFormat="true" ht="12.75" hidden="false" customHeight="false" outlineLevel="0" collapsed="false">
      <c r="A607" s="31" t="n">
        <v>1</v>
      </c>
      <c r="B607" s="2"/>
      <c r="C607" s="3"/>
      <c r="D607" s="167" t="n">
        <f aca="false">D606+1</f>
        <v>500</v>
      </c>
      <c r="E607" s="4" t="n">
        <v>5</v>
      </c>
      <c r="F607" s="179" t="n">
        <v>31.943416595459</v>
      </c>
      <c r="G607" s="85" t="s">
        <v>15</v>
      </c>
      <c r="H607" s="50"/>
      <c r="J607" s="84" t="s">
        <v>147</v>
      </c>
    </row>
    <row r="608" s="5" customFormat="true" ht="12.75" hidden="false" customHeight="false" outlineLevel="0" collapsed="false">
      <c r="A608" s="31" t="n">
        <v>1</v>
      </c>
      <c r="B608" s="2"/>
      <c r="C608" s="3"/>
      <c r="D608" s="167" t="n">
        <f aca="false">D607+1</f>
        <v>501</v>
      </c>
      <c r="E608" s="4" t="n">
        <v>6</v>
      </c>
      <c r="F608" s="179" t="n">
        <v>31.7006416320801</v>
      </c>
      <c r="G608" s="85" t="s">
        <v>15</v>
      </c>
      <c r="H608" s="50"/>
      <c r="J608" s="84" t="s">
        <v>147</v>
      </c>
    </row>
    <row r="609" s="5" customFormat="true" ht="12.75" hidden="false" customHeight="false" outlineLevel="0" collapsed="false">
      <c r="A609" s="31" t="n">
        <v>1</v>
      </c>
      <c r="B609" s="2"/>
      <c r="C609" s="3"/>
      <c r="D609" s="167" t="n">
        <f aca="false">D608+1</f>
        <v>502</v>
      </c>
      <c r="E609" s="4" t="n">
        <v>7</v>
      </c>
      <c r="F609" s="179" t="n">
        <v>30.8674812316895</v>
      </c>
      <c r="G609" s="85" t="s">
        <v>15</v>
      </c>
      <c r="H609" s="50"/>
      <c r="J609" s="84" t="s">
        <v>147</v>
      </c>
    </row>
    <row r="610" s="5" customFormat="true" ht="12.75" hidden="false" customHeight="false" outlineLevel="0" collapsed="false">
      <c r="A610" s="31" t="n">
        <v>1</v>
      </c>
      <c r="B610" s="12"/>
      <c r="C610" s="173"/>
      <c r="D610" s="170" t="n">
        <f aca="false">D609+1</f>
        <v>503</v>
      </c>
      <c r="E610" s="25" t="n">
        <v>8</v>
      </c>
      <c r="F610" s="180" t="n">
        <v>30.8529796600342</v>
      </c>
      <c r="G610" s="181" t="s">
        <v>15</v>
      </c>
      <c r="H610" s="54"/>
      <c r="I610" s="15"/>
      <c r="J610" s="84" t="s">
        <v>147</v>
      </c>
      <c r="K610" s="15"/>
    </row>
    <row r="611" s="5" customFormat="true" ht="12.75" hidden="false" customHeight="false" outlineLevel="0" collapsed="false">
      <c r="A611" s="31" t="n">
        <v>1</v>
      </c>
      <c r="B611" s="2" t="s">
        <v>148</v>
      </c>
      <c r="C611" s="3" t="s">
        <v>149</v>
      </c>
      <c r="D611" s="167" t="n">
        <f aca="false">D610+1</f>
        <v>504</v>
      </c>
      <c r="E611" s="4" t="n">
        <v>1</v>
      </c>
      <c r="F611" s="115" t="n">
        <v>32.7568588256836</v>
      </c>
      <c r="G611" s="70" t="s">
        <v>15</v>
      </c>
      <c r="H611" s="98"/>
      <c r="J611" s="51"/>
    </row>
    <row r="612" s="5" customFormat="true" ht="12.75" hidden="false" customHeight="false" outlineLevel="0" collapsed="false">
      <c r="A612" s="31" t="n">
        <v>1</v>
      </c>
      <c r="B612" s="2"/>
      <c r="C612" s="3"/>
      <c r="D612" s="167" t="n">
        <f aca="false">D611+1</f>
        <v>505</v>
      </c>
      <c r="E612" s="4" t="n">
        <v>2</v>
      </c>
      <c r="F612" s="139" t="n">
        <v>32.7621955871582</v>
      </c>
      <c r="G612" s="72" t="s">
        <v>15</v>
      </c>
      <c r="H612" s="50"/>
      <c r="J612" s="52"/>
    </row>
    <row r="613" s="5" customFormat="true" ht="12.75" hidden="false" customHeight="false" outlineLevel="0" collapsed="false">
      <c r="A613" s="31" t="n">
        <v>1</v>
      </c>
      <c r="B613" s="2"/>
      <c r="C613" s="3"/>
      <c r="D613" s="167" t="n">
        <f aca="false">D612+1</f>
        <v>506</v>
      </c>
      <c r="E613" s="4" t="n">
        <v>3</v>
      </c>
      <c r="F613" s="139" t="n">
        <v>32.7261657714844</v>
      </c>
      <c r="G613" s="72" t="s">
        <v>15</v>
      </c>
      <c r="H613" s="50"/>
      <c r="J613" s="52"/>
    </row>
    <row r="614" s="5" customFormat="true" ht="12.75" hidden="false" customHeight="false" outlineLevel="0" collapsed="false">
      <c r="A614" s="31" t="n">
        <v>1</v>
      </c>
      <c r="B614" s="2"/>
      <c r="C614" s="3"/>
      <c r="D614" s="167" t="n">
        <f aca="false">D613+1</f>
        <v>507</v>
      </c>
      <c r="E614" s="4" t="n">
        <v>4</v>
      </c>
      <c r="F614" s="139" t="n">
        <v>32.540397644043</v>
      </c>
      <c r="G614" s="72" t="s">
        <v>15</v>
      </c>
      <c r="H614" s="50"/>
      <c r="J614" s="52"/>
    </row>
    <row r="615" s="5" customFormat="true" ht="12.75" hidden="false" customHeight="false" outlineLevel="0" collapsed="false">
      <c r="A615" s="31" t="n">
        <v>1</v>
      </c>
      <c r="B615" s="2"/>
      <c r="C615" s="3"/>
      <c r="D615" s="167" t="n">
        <f aca="false">D614+1</f>
        <v>508</v>
      </c>
      <c r="E615" s="4" t="n">
        <v>5</v>
      </c>
      <c r="F615" s="139" t="n">
        <v>32.3386535644531</v>
      </c>
      <c r="G615" s="72" t="s">
        <v>15</v>
      </c>
      <c r="H615" s="50"/>
      <c r="J615" s="52"/>
    </row>
    <row r="616" s="5" customFormat="true" ht="12.75" hidden="false" customHeight="false" outlineLevel="0" collapsed="false">
      <c r="A616" s="31" t="n">
        <v>1</v>
      </c>
      <c r="B616" s="2"/>
      <c r="C616" s="3"/>
      <c r="D616" s="167" t="n">
        <f aca="false">D615+1</f>
        <v>509</v>
      </c>
      <c r="E616" s="4" t="n">
        <v>6</v>
      </c>
      <c r="F616" s="139" t="n">
        <v>32.2052993774414</v>
      </c>
      <c r="G616" s="72" t="s">
        <v>15</v>
      </c>
      <c r="H616" s="50"/>
      <c r="J616" s="52"/>
    </row>
    <row r="617" s="5" customFormat="true" ht="12.75" hidden="false" customHeight="false" outlineLevel="0" collapsed="false">
      <c r="A617" s="31" t="n">
        <v>1</v>
      </c>
      <c r="B617" s="2"/>
      <c r="C617" s="3"/>
      <c r="D617" s="167" t="n">
        <f aca="false">D616+1</f>
        <v>510</v>
      </c>
      <c r="E617" s="4" t="n">
        <v>7</v>
      </c>
      <c r="F617" s="139" t="n">
        <v>32.2047424316406</v>
      </c>
      <c r="G617" s="72" t="s">
        <v>15</v>
      </c>
      <c r="H617" s="50"/>
      <c r="J617" s="52"/>
    </row>
    <row r="618" s="5" customFormat="true" ht="12.75" hidden="false" customHeight="false" outlineLevel="0" collapsed="false">
      <c r="A618" s="31" t="n">
        <v>1</v>
      </c>
      <c r="B618" s="2"/>
      <c r="C618" s="3"/>
      <c r="D618" s="167" t="n">
        <f aca="false">D617+1</f>
        <v>511</v>
      </c>
      <c r="E618" s="4" t="n">
        <v>8</v>
      </c>
      <c r="F618" s="139" t="n">
        <v>31.8710422515869</v>
      </c>
      <c r="G618" s="72" t="s">
        <v>15</v>
      </c>
      <c r="H618" s="50"/>
      <c r="J618" s="52"/>
    </row>
    <row r="619" s="5" customFormat="true" ht="12.75" hidden="false" customHeight="false" outlineLevel="0" collapsed="false">
      <c r="A619" s="31" t="n">
        <v>1</v>
      </c>
      <c r="B619" s="2"/>
      <c r="C619" s="3"/>
      <c r="D619" s="167" t="n">
        <f aca="false">D618+1</f>
        <v>512</v>
      </c>
      <c r="E619" s="4" t="n">
        <v>9</v>
      </c>
      <c r="F619" s="139" t="n">
        <v>30.8143081665039</v>
      </c>
      <c r="G619" s="72" t="s">
        <v>15</v>
      </c>
      <c r="H619" s="50"/>
      <c r="J619" s="52"/>
    </row>
    <row r="620" s="5" customFormat="true" ht="12.75" hidden="false" customHeight="false" outlineLevel="0" collapsed="false">
      <c r="A620" s="31" t="n">
        <v>1</v>
      </c>
      <c r="B620" s="12"/>
      <c r="C620" s="173"/>
      <c r="D620" s="170" t="n">
        <f aca="false">D619+1</f>
        <v>513</v>
      </c>
      <c r="E620" s="25" t="n">
        <v>10</v>
      </c>
      <c r="F620" s="143" t="n">
        <v>30.5860748291016</v>
      </c>
      <c r="G620" s="86" t="s">
        <v>15</v>
      </c>
      <c r="H620" s="54"/>
      <c r="I620" s="15"/>
      <c r="J620" s="55"/>
      <c r="K620" s="15"/>
    </row>
    <row r="621" s="5" customFormat="true" ht="12.75" hidden="false" customHeight="false" outlineLevel="0" collapsed="false">
      <c r="A621" s="31" t="n">
        <v>1</v>
      </c>
      <c r="B621" s="171" t="s">
        <v>150</v>
      </c>
      <c r="C621" s="182" t="s">
        <v>151</v>
      </c>
      <c r="D621" s="167" t="n">
        <f aca="false">D620+1</f>
        <v>514</v>
      </c>
      <c r="E621" s="4" t="n">
        <v>1</v>
      </c>
      <c r="F621" s="130" t="n">
        <v>32.7561950683594</v>
      </c>
      <c r="G621" s="72" t="s">
        <v>15</v>
      </c>
      <c r="H621" s="50"/>
      <c r="J621" s="51"/>
    </row>
    <row r="622" s="5" customFormat="true" ht="12.75" hidden="false" customHeight="false" outlineLevel="0" collapsed="false">
      <c r="A622" s="31"/>
      <c r="B622" s="183"/>
      <c r="C622" s="3"/>
      <c r="D622" s="167"/>
      <c r="E622" s="4" t="n">
        <v>2</v>
      </c>
      <c r="F622" s="49"/>
      <c r="G622" s="72"/>
      <c r="H622" s="50"/>
      <c r="J622" s="52"/>
    </row>
    <row r="623" s="5" customFormat="true" ht="12.75" hidden="false" customHeight="false" outlineLevel="0" collapsed="false">
      <c r="A623" s="31" t="n">
        <v>1</v>
      </c>
      <c r="B623" s="183"/>
      <c r="C623" s="3"/>
      <c r="D623" s="167" t="n">
        <v>515</v>
      </c>
      <c r="E623" s="4" t="n">
        <v>3</v>
      </c>
      <c r="F623" s="130" t="n">
        <v>32.7612609863281</v>
      </c>
      <c r="G623" s="72" t="s">
        <v>15</v>
      </c>
      <c r="H623" s="50"/>
      <c r="J623" s="52"/>
    </row>
    <row r="624" s="5" customFormat="true" ht="12.75" hidden="false" customHeight="false" outlineLevel="0" collapsed="false">
      <c r="A624" s="31" t="n">
        <v>1</v>
      </c>
      <c r="B624" s="183"/>
      <c r="C624" s="3"/>
      <c r="D624" s="167" t="n">
        <v>516</v>
      </c>
      <c r="E624" s="4" t="n">
        <v>4</v>
      </c>
      <c r="F624" s="130" t="n">
        <v>32.751522064209</v>
      </c>
      <c r="G624" s="72" t="s">
        <v>15</v>
      </c>
      <c r="H624" s="50"/>
      <c r="J624" s="52"/>
    </row>
    <row r="625" s="5" customFormat="true" ht="12.75" hidden="false" customHeight="false" outlineLevel="0" collapsed="false">
      <c r="A625" s="31" t="n">
        <v>1</v>
      </c>
      <c r="B625" s="184"/>
      <c r="C625" s="3"/>
      <c r="D625" s="167" t="n">
        <v>517</v>
      </c>
      <c r="E625" s="4" t="n">
        <v>5</v>
      </c>
      <c r="F625" s="130" t="n">
        <v>32.7139511108398</v>
      </c>
      <c r="G625" s="72" t="s">
        <v>15</v>
      </c>
      <c r="H625" s="50"/>
      <c r="J625" s="52"/>
    </row>
    <row r="626" s="5" customFormat="true" ht="12.75" hidden="false" customHeight="false" outlineLevel="0" collapsed="false">
      <c r="A626" s="31" t="n">
        <v>1</v>
      </c>
      <c r="B626" s="184"/>
      <c r="C626" s="3"/>
      <c r="D626" s="167" t="n">
        <v>518</v>
      </c>
      <c r="E626" s="4" t="n">
        <v>6</v>
      </c>
      <c r="F626" s="130" t="n">
        <v>32.533805847168</v>
      </c>
      <c r="G626" s="72" t="s">
        <v>15</v>
      </c>
      <c r="H626" s="50"/>
      <c r="J626" s="52"/>
    </row>
    <row r="627" s="5" customFormat="true" ht="12.75" hidden="false" customHeight="false" outlineLevel="0" collapsed="false">
      <c r="A627" s="31" t="n">
        <v>1</v>
      </c>
      <c r="B627" s="184"/>
      <c r="C627" s="3"/>
      <c r="D627" s="167" t="n">
        <v>519</v>
      </c>
      <c r="E627" s="4" t="n">
        <v>7</v>
      </c>
      <c r="F627" s="130" t="n">
        <v>32.2743148803711</v>
      </c>
      <c r="G627" s="72" t="s">
        <v>15</v>
      </c>
      <c r="H627" s="50"/>
      <c r="J627" s="52"/>
    </row>
    <row r="628" s="5" customFormat="true" ht="12.75" hidden="false" customHeight="false" outlineLevel="0" collapsed="false">
      <c r="A628" s="31" t="n">
        <v>1</v>
      </c>
      <c r="B628" s="184"/>
      <c r="C628" s="3"/>
      <c r="D628" s="167" t="n">
        <v>520</v>
      </c>
      <c r="E628" s="4" t="n">
        <v>8</v>
      </c>
      <c r="F628" s="130" t="n">
        <v>31.902759552002</v>
      </c>
      <c r="G628" s="72" t="s">
        <v>15</v>
      </c>
      <c r="H628" s="50"/>
      <c r="J628" s="52"/>
    </row>
    <row r="629" s="5" customFormat="true" ht="12.75" hidden="false" customHeight="false" outlineLevel="0" collapsed="false">
      <c r="A629" s="31" t="n">
        <v>1</v>
      </c>
      <c r="B629" s="184"/>
      <c r="C629" s="3"/>
      <c r="D629" s="167" t="n">
        <v>521</v>
      </c>
      <c r="E629" s="4" t="n">
        <v>9</v>
      </c>
      <c r="F629" s="130" t="n">
        <v>31.7140693664551</v>
      </c>
      <c r="G629" s="72" t="s">
        <v>15</v>
      </c>
      <c r="H629" s="50"/>
      <c r="J629" s="52"/>
    </row>
    <row r="630" s="5" customFormat="true" ht="12.75" hidden="false" customHeight="false" outlineLevel="0" collapsed="false">
      <c r="A630" s="31" t="n">
        <v>1</v>
      </c>
      <c r="B630" s="184"/>
      <c r="C630" s="3"/>
      <c r="D630" s="167" t="n">
        <v>522</v>
      </c>
      <c r="E630" s="4" t="n">
        <v>10</v>
      </c>
      <c r="F630" s="130" t="n">
        <v>31.1672611236572</v>
      </c>
      <c r="G630" s="72" t="s">
        <v>15</v>
      </c>
      <c r="H630" s="50"/>
      <c r="J630" s="52"/>
    </row>
    <row r="631" s="5" customFormat="true" ht="12.75" hidden="false" customHeight="false" outlineLevel="0" collapsed="false">
      <c r="A631" s="31" t="n">
        <v>1</v>
      </c>
      <c r="B631" s="184"/>
      <c r="C631" s="3"/>
      <c r="D631" s="167" t="n">
        <v>523</v>
      </c>
      <c r="E631" s="4" t="n">
        <v>11</v>
      </c>
      <c r="F631" s="130" t="n">
        <v>30.8571166992188</v>
      </c>
      <c r="G631" s="72" t="s">
        <v>15</v>
      </c>
      <c r="H631" s="50"/>
      <c r="J631" s="52"/>
    </row>
    <row r="632" s="5" customFormat="true" ht="12.75" hidden="false" customHeight="false" outlineLevel="0" collapsed="false">
      <c r="A632" s="31" t="n">
        <v>1</v>
      </c>
      <c r="B632" s="185"/>
      <c r="C632" s="186"/>
      <c r="D632" s="168" t="n">
        <v>524</v>
      </c>
      <c r="E632" s="25" t="n">
        <v>12</v>
      </c>
      <c r="F632" s="130" t="n">
        <v>30.8219871520996</v>
      </c>
      <c r="G632" s="187" t="s">
        <v>15</v>
      </c>
      <c r="H632" s="50"/>
      <c r="I632" s="15"/>
      <c r="J632" s="55"/>
      <c r="K632" s="15"/>
    </row>
    <row r="633" s="5" customFormat="true" ht="12.75" hidden="false" customHeight="false" outlineLevel="0" collapsed="false">
      <c r="A633" s="31" t="n">
        <v>1</v>
      </c>
      <c r="B633" s="184" t="s">
        <v>152</v>
      </c>
      <c r="C633" s="188" t="s">
        <v>153</v>
      </c>
      <c r="D633" s="167" t="n">
        <v>525</v>
      </c>
      <c r="E633" s="96" t="n">
        <v>1</v>
      </c>
      <c r="F633" s="115" t="n">
        <v>32.6780319213867</v>
      </c>
      <c r="G633" s="70" t="s">
        <v>15</v>
      </c>
      <c r="H633" s="98"/>
      <c r="J633" s="51"/>
    </row>
    <row r="634" s="5" customFormat="true" ht="12.75" hidden="false" customHeight="false" outlineLevel="0" collapsed="false">
      <c r="A634" s="31" t="n">
        <v>1</v>
      </c>
      <c r="B634" s="184"/>
      <c r="C634" s="189"/>
      <c r="D634" s="167" t="n">
        <v>526</v>
      </c>
      <c r="E634" s="96" t="n">
        <v>2</v>
      </c>
      <c r="F634" s="139" t="n">
        <v>32.678165435791</v>
      </c>
      <c r="G634" s="72" t="s">
        <v>15</v>
      </c>
      <c r="H634" s="50"/>
      <c r="J634" s="52"/>
    </row>
    <row r="635" s="5" customFormat="true" ht="12.75" hidden="false" customHeight="false" outlineLevel="0" collapsed="false">
      <c r="A635" s="31" t="n">
        <v>1</v>
      </c>
      <c r="B635" s="184"/>
      <c r="C635" s="189"/>
      <c r="D635" s="167" t="n">
        <v>527</v>
      </c>
      <c r="E635" s="96" t="n">
        <v>3</v>
      </c>
      <c r="F635" s="139" t="n">
        <v>32.6778182983398</v>
      </c>
      <c r="G635" s="72" t="s">
        <v>15</v>
      </c>
      <c r="H635" s="50"/>
      <c r="J635" s="52"/>
    </row>
    <row r="636" s="5" customFormat="true" ht="12.75" hidden="false" customHeight="false" outlineLevel="0" collapsed="false">
      <c r="A636" s="31" t="n">
        <v>1</v>
      </c>
      <c r="B636" s="184"/>
      <c r="C636" s="189"/>
      <c r="D636" s="167" t="n">
        <f aca="false">D635+1</f>
        <v>528</v>
      </c>
      <c r="E636" s="96" t="n">
        <v>4</v>
      </c>
      <c r="F636" s="139" t="n">
        <v>32.6683158874512</v>
      </c>
      <c r="G636" s="72" t="s">
        <v>15</v>
      </c>
      <c r="H636" s="50"/>
      <c r="J636" s="52"/>
    </row>
    <row r="637" s="5" customFormat="true" ht="12.75" hidden="false" customHeight="false" outlineLevel="0" collapsed="false">
      <c r="A637" s="31" t="n">
        <v>1</v>
      </c>
      <c r="B637" s="184"/>
      <c r="C637" s="189"/>
      <c r="D637" s="167" t="n">
        <f aca="false">D636+1</f>
        <v>529</v>
      </c>
      <c r="E637" s="96" t="n">
        <v>5</v>
      </c>
      <c r="F637" s="139" t="n">
        <v>32.5376358032227</v>
      </c>
      <c r="G637" s="72" t="s">
        <v>15</v>
      </c>
      <c r="H637" s="50"/>
      <c r="J637" s="52"/>
    </row>
    <row r="638" s="5" customFormat="true" ht="12.75" hidden="false" customHeight="false" outlineLevel="0" collapsed="false">
      <c r="A638" s="31" t="n">
        <v>1</v>
      </c>
      <c r="B638" s="184"/>
      <c r="C638" s="189"/>
      <c r="D638" s="167" t="n">
        <f aca="false">D637+1</f>
        <v>530</v>
      </c>
      <c r="E638" s="96" t="n">
        <v>6</v>
      </c>
      <c r="F638" s="139" t="n">
        <v>32.3676681518555</v>
      </c>
      <c r="G638" s="72" t="s">
        <v>15</v>
      </c>
      <c r="H638" s="50"/>
      <c r="J638" s="52"/>
    </row>
    <row r="639" s="5" customFormat="true" ht="12.75" hidden="false" customHeight="false" outlineLevel="0" collapsed="false">
      <c r="A639" s="31" t="n">
        <v>1</v>
      </c>
      <c r="B639" s="184"/>
      <c r="C639" s="189"/>
      <c r="D639" s="167" t="n">
        <f aca="false">D638+1</f>
        <v>531</v>
      </c>
      <c r="E639" s="96" t="n">
        <v>7</v>
      </c>
      <c r="F639" s="139" t="n">
        <v>32.3047332763672</v>
      </c>
      <c r="G639" s="72" t="s">
        <v>15</v>
      </c>
      <c r="H639" s="50"/>
      <c r="J639" s="52"/>
    </row>
    <row r="640" s="5" customFormat="true" ht="12.75" hidden="false" customHeight="false" outlineLevel="0" collapsed="false">
      <c r="A640" s="31" t="n">
        <v>1</v>
      </c>
      <c r="B640" s="184"/>
      <c r="C640" s="189"/>
      <c r="D640" s="167" t="n">
        <f aca="false">D639+1</f>
        <v>532</v>
      </c>
      <c r="E640" s="96" t="n">
        <v>8</v>
      </c>
      <c r="F640" s="139" t="n">
        <v>32.2647590637207</v>
      </c>
      <c r="G640" s="72" t="s">
        <v>15</v>
      </c>
      <c r="H640" s="50"/>
      <c r="J640" s="52"/>
    </row>
    <row r="641" s="5" customFormat="true" ht="12.75" hidden="false" customHeight="false" outlineLevel="0" collapsed="false">
      <c r="A641" s="31" t="n">
        <v>1</v>
      </c>
      <c r="B641" s="184"/>
      <c r="C641" s="189"/>
      <c r="D641" s="167" t="n">
        <f aca="false">D640+1</f>
        <v>533</v>
      </c>
      <c r="E641" s="96" t="n">
        <v>9</v>
      </c>
      <c r="F641" s="139" t="n">
        <v>32.2687187194824</v>
      </c>
      <c r="G641" s="72" t="s">
        <v>15</v>
      </c>
      <c r="H641" s="50"/>
      <c r="J641" s="52"/>
    </row>
    <row r="642" s="5" customFormat="true" ht="12.75" hidden="false" customHeight="false" outlineLevel="0" collapsed="false">
      <c r="A642" s="31" t="n">
        <v>1</v>
      </c>
      <c r="B642" s="184"/>
      <c r="C642" s="189"/>
      <c r="D642" s="167" t="n">
        <f aca="false">D641+1</f>
        <v>534</v>
      </c>
      <c r="E642" s="96" t="n">
        <v>10</v>
      </c>
      <c r="F642" s="139" t="n">
        <v>32.2417144775391</v>
      </c>
      <c r="G642" s="72" t="s">
        <v>15</v>
      </c>
      <c r="H642" s="50"/>
      <c r="J642" s="52"/>
    </row>
    <row r="643" s="5" customFormat="true" ht="12.75" hidden="false" customHeight="false" outlineLevel="0" collapsed="false">
      <c r="A643" s="31" t="n">
        <v>1</v>
      </c>
      <c r="B643" s="184"/>
      <c r="C643" s="189"/>
      <c r="D643" s="167" t="n">
        <f aca="false">D642+1</f>
        <v>535</v>
      </c>
      <c r="E643" s="96" t="n">
        <v>11</v>
      </c>
      <c r="F643" s="139" t="n">
        <v>32.2090530395508</v>
      </c>
      <c r="G643" s="72" t="s">
        <v>15</v>
      </c>
      <c r="H643" s="50"/>
      <c r="J643" s="52"/>
    </row>
    <row r="644" s="5" customFormat="true" ht="12.75" hidden="false" customHeight="false" outlineLevel="0" collapsed="false">
      <c r="A644" s="31" t="n">
        <v>1</v>
      </c>
      <c r="B644" s="185"/>
      <c r="C644" s="190"/>
      <c r="D644" s="170" t="n">
        <f aca="false">D643+1</f>
        <v>536</v>
      </c>
      <c r="E644" s="100" t="n">
        <v>12</v>
      </c>
      <c r="F644" s="143" t="n">
        <v>31.8619079589844</v>
      </c>
      <c r="G644" s="86" t="s">
        <v>15</v>
      </c>
      <c r="H644" s="54"/>
      <c r="I644" s="15"/>
      <c r="J644" s="55"/>
      <c r="K644" s="15"/>
    </row>
    <row r="645" s="5" customFormat="true" ht="12.75" hidden="false" customHeight="false" outlineLevel="0" collapsed="false">
      <c r="A645" s="31"/>
      <c r="B645" s="184"/>
      <c r="C645" s="189"/>
      <c r="D645" s="167"/>
      <c r="E645" s="4" t="n">
        <v>1</v>
      </c>
      <c r="F645" s="49"/>
      <c r="G645" s="72"/>
      <c r="H645" s="50"/>
      <c r="I645" s="67"/>
      <c r="J645" s="51"/>
    </row>
    <row r="646" s="5" customFormat="true" ht="12.75" hidden="false" customHeight="false" outlineLevel="0" collapsed="false">
      <c r="A646" s="31" t="n">
        <v>1</v>
      </c>
      <c r="B646" s="184" t="s">
        <v>154</v>
      </c>
      <c r="C646" s="191" t="s">
        <v>155</v>
      </c>
      <c r="D646" s="167" t="n">
        <f aca="false">D644+1</f>
        <v>537</v>
      </c>
      <c r="E646" s="4" t="n">
        <v>2</v>
      </c>
      <c r="F646" s="130" t="n">
        <v>34.8244476318359</v>
      </c>
      <c r="G646" s="72" t="s">
        <v>15</v>
      </c>
      <c r="H646" s="50"/>
      <c r="I646" s="65"/>
      <c r="J646" s="52"/>
    </row>
    <row r="647" s="5" customFormat="true" ht="12.75" hidden="false" customHeight="false" outlineLevel="0" collapsed="false">
      <c r="A647" s="31" t="n">
        <v>1</v>
      </c>
      <c r="B647" s="184"/>
      <c r="C647" s="192"/>
      <c r="D647" s="167" t="n">
        <f aca="false">D646+1</f>
        <v>538</v>
      </c>
      <c r="E647" s="4" t="n">
        <v>3</v>
      </c>
      <c r="F647" s="130" t="n">
        <v>32.7539520263672</v>
      </c>
      <c r="G647" s="72" t="s">
        <v>15</v>
      </c>
      <c r="H647" s="50"/>
      <c r="I647" s="65"/>
      <c r="J647" s="52"/>
    </row>
    <row r="648" s="5" customFormat="true" ht="12.75" hidden="false" customHeight="false" outlineLevel="0" collapsed="false">
      <c r="A648" s="31" t="n">
        <v>1</v>
      </c>
      <c r="B648" s="184"/>
      <c r="C648" s="192"/>
      <c r="D648" s="167" t="n">
        <f aca="false">D647+1</f>
        <v>539</v>
      </c>
      <c r="E648" s="4" t="n">
        <v>4</v>
      </c>
      <c r="F648" s="130" t="n">
        <v>32.7423248291016</v>
      </c>
      <c r="G648" s="72" t="s">
        <v>15</v>
      </c>
      <c r="H648" s="50"/>
      <c r="I648" s="65"/>
      <c r="J648" s="52"/>
    </row>
    <row r="649" s="5" customFormat="true" ht="12.75" hidden="false" customHeight="false" outlineLevel="0" collapsed="false">
      <c r="A649" s="31" t="n">
        <v>1</v>
      </c>
      <c r="B649" s="184"/>
      <c r="C649" s="192"/>
      <c r="D649" s="167" t="n">
        <f aca="false">D648+1</f>
        <v>540</v>
      </c>
      <c r="E649" s="4" t="n">
        <v>5</v>
      </c>
      <c r="F649" s="130" t="n">
        <v>32.7416839599609</v>
      </c>
      <c r="G649" s="72" t="s">
        <v>15</v>
      </c>
      <c r="H649" s="50"/>
      <c r="I649" s="65"/>
      <c r="J649" s="52"/>
    </row>
    <row r="650" s="5" customFormat="true" ht="12.75" hidden="false" customHeight="false" outlineLevel="0" collapsed="false">
      <c r="A650" s="31" t="n">
        <v>2</v>
      </c>
      <c r="B650" s="184"/>
      <c r="C650" s="192"/>
      <c r="D650" s="167" t="n">
        <f aca="false">D649+1</f>
        <v>541</v>
      </c>
      <c r="E650" s="4" t="n">
        <v>6</v>
      </c>
      <c r="F650" s="130" t="n">
        <v>32.7390365600586</v>
      </c>
      <c r="G650" s="72" t="s">
        <v>15</v>
      </c>
      <c r="H650" s="164" t="s">
        <v>15</v>
      </c>
      <c r="I650" s="193"/>
      <c r="J650" s="52"/>
    </row>
    <row r="651" s="5" customFormat="true" ht="12.75" hidden="false" customHeight="false" outlineLevel="0" collapsed="false">
      <c r="A651" s="31" t="n">
        <v>1</v>
      </c>
      <c r="B651" s="184"/>
      <c r="C651" s="192"/>
      <c r="D651" s="167" t="n">
        <f aca="false">D650+1</f>
        <v>542</v>
      </c>
      <c r="E651" s="4" t="n">
        <v>7</v>
      </c>
      <c r="F651" s="130" t="n">
        <v>32.7262802124023</v>
      </c>
      <c r="G651" s="72" t="s">
        <v>15</v>
      </c>
      <c r="H651" s="50"/>
      <c r="I651" s="65"/>
      <c r="J651" s="52"/>
    </row>
    <row r="652" s="5" customFormat="true" ht="12.75" hidden="false" customHeight="false" outlineLevel="0" collapsed="false">
      <c r="A652" s="31" t="n">
        <v>1</v>
      </c>
      <c r="B652" s="184"/>
      <c r="C652" s="192"/>
      <c r="D652" s="167" t="n">
        <f aca="false">D651+1</f>
        <v>543</v>
      </c>
      <c r="E652" s="4" t="n">
        <v>8</v>
      </c>
      <c r="F652" s="130" t="n">
        <v>32.3612747192383</v>
      </c>
      <c r="G652" s="72" t="s">
        <v>15</v>
      </c>
      <c r="H652" s="50"/>
      <c r="I652" s="65"/>
      <c r="J652" s="52"/>
    </row>
    <row r="653" s="5" customFormat="true" ht="12.75" hidden="false" customHeight="false" outlineLevel="0" collapsed="false">
      <c r="A653" s="31" t="n">
        <v>1</v>
      </c>
      <c r="B653" s="184"/>
      <c r="C653" s="192"/>
      <c r="D653" s="167" t="n">
        <f aca="false">D652+1</f>
        <v>544</v>
      </c>
      <c r="E653" s="4" t="n">
        <v>9</v>
      </c>
      <c r="F653" s="130" t="n">
        <v>32.1159439086914</v>
      </c>
      <c r="G653" s="72" t="s">
        <v>15</v>
      </c>
      <c r="H653" s="50"/>
      <c r="I653" s="65"/>
      <c r="J653" s="52"/>
    </row>
    <row r="654" s="5" customFormat="true" ht="12.75" hidden="false" customHeight="false" outlineLevel="0" collapsed="false">
      <c r="A654" s="31" t="n">
        <v>1</v>
      </c>
      <c r="B654" s="184"/>
      <c r="C654" s="192"/>
      <c r="D654" s="167" t="n">
        <f aca="false">D653+1</f>
        <v>545</v>
      </c>
      <c r="E654" s="4" t="n">
        <v>10</v>
      </c>
      <c r="F654" s="130" t="n">
        <v>31.9285774230957</v>
      </c>
      <c r="G654" s="72" t="s">
        <v>15</v>
      </c>
      <c r="H654" s="50"/>
      <c r="I654" s="65"/>
      <c r="J654" s="52"/>
    </row>
    <row r="655" s="5" customFormat="true" ht="12.75" hidden="false" customHeight="false" outlineLevel="0" collapsed="false">
      <c r="A655" s="31" t="n">
        <v>1</v>
      </c>
      <c r="B655" s="184"/>
      <c r="C655" s="192"/>
      <c r="D655" s="167" t="n">
        <f aca="false">D654+1</f>
        <v>546</v>
      </c>
      <c r="E655" s="4" t="n">
        <v>11</v>
      </c>
      <c r="F655" s="130" t="n">
        <v>30.7880592346191</v>
      </c>
      <c r="G655" s="72" t="s">
        <v>15</v>
      </c>
      <c r="H655" s="50"/>
      <c r="I655" s="65"/>
      <c r="J655" s="52"/>
    </row>
    <row r="656" s="5" customFormat="true" ht="12.75" hidden="false" customHeight="false" outlineLevel="0" collapsed="false">
      <c r="A656" s="31" t="n">
        <v>1</v>
      </c>
      <c r="B656" s="185"/>
      <c r="C656" s="186"/>
      <c r="D656" s="170" t="n">
        <f aca="false">D655+1</f>
        <v>547</v>
      </c>
      <c r="E656" s="25" t="n">
        <v>12</v>
      </c>
      <c r="F656" s="130" t="n">
        <v>30.6108074188232</v>
      </c>
      <c r="G656" s="72" t="s">
        <v>15</v>
      </c>
      <c r="H656" s="50"/>
      <c r="I656" s="69"/>
      <c r="J656" s="55"/>
      <c r="K656" s="15"/>
    </row>
    <row r="657" s="5" customFormat="true" ht="12.75" hidden="false" customHeight="false" outlineLevel="0" collapsed="false">
      <c r="A657" s="31"/>
      <c r="B657" s="184" t="s">
        <v>156</v>
      </c>
      <c r="C657" s="194" t="s">
        <v>157</v>
      </c>
      <c r="D657" s="65"/>
      <c r="E657" s="96" t="n">
        <v>1</v>
      </c>
      <c r="F657" s="152"/>
      <c r="G657" s="70"/>
      <c r="H657" s="98"/>
      <c r="J657" s="51"/>
    </row>
    <row r="658" s="5" customFormat="true" ht="12.75" hidden="false" customHeight="false" outlineLevel="0" collapsed="false">
      <c r="A658" s="31"/>
      <c r="B658" s="184"/>
      <c r="C658" s="192"/>
      <c r="D658" s="65"/>
      <c r="E658" s="96" t="n">
        <v>2</v>
      </c>
      <c r="F658" s="99"/>
      <c r="G658" s="72"/>
      <c r="H658" s="50"/>
      <c r="J658" s="52"/>
    </row>
    <row r="659" s="5" customFormat="true" ht="12.75" hidden="false" customHeight="false" outlineLevel="0" collapsed="false">
      <c r="A659" s="31"/>
      <c r="B659" s="184"/>
      <c r="C659" s="192"/>
      <c r="D659" s="65"/>
      <c r="E659" s="96" t="n">
        <v>3</v>
      </c>
      <c r="F659" s="99"/>
      <c r="G659" s="72"/>
      <c r="H659" s="50"/>
      <c r="J659" s="52"/>
    </row>
    <row r="660" s="5" customFormat="true" ht="12.75" hidden="false" customHeight="false" outlineLevel="0" collapsed="false">
      <c r="A660" s="31"/>
      <c r="B660" s="184"/>
      <c r="C660" s="192"/>
      <c r="D660" s="65"/>
      <c r="E660" s="96" t="n">
        <v>4</v>
      </c>
      <c r="F660" s="99"/>
      <c r="G660" s="72"/>
      <c r="H660" s="50"/>
      <c r="J660" s="52"/>
    </row>
    <row r="661" s="5" customFormat="true" ht="12.75" hidden="false" customHeight="false" outlineLevel="0" collapsed="false">
      <c r="A661" s="31"/>
      <c r="B661" s="184"/>
      <c r="C661" s="192"/>
      <c r="D661" s="65"/>
      <c r="E661" s="96" t="n">
        <v>5</v>
      </c>
      <c r="F661" s="99"/>
      <c r="G661" s="72"/>
      <c r="H661" s="50"/>
      <c r="J661" s="52"/>
    </row>
    <row r="662" s="5" customFormat="true" ht="12.75" hidden="false" customHeight="false" outlineLevel="0" collapsed="false">
      <c r="A662" s="31"/>
      <c r="B662" s="184"/>
      <c r="C662" s="192"/>
      <c r="D662" s="65"/>
      <c r="E662" s="96" t="n">
        <v>6</v>
      </c>
      <c r="F662" s="99"/>
      <c r="G662" s="72"/>
      <c r="H662" s="50"/>
      <c r="J662" s="52"/>
    </row>
    <row r="663" s="5" customFormat="true" ht="12.75" hidden="false" customHeight="false" outlineLevel="0" collapsed="false">
      <c r="A663" s="31"/>
      <c r="B663" s="184"/>
      <c r="C663" s="192"/>
      <c r="D663" s="65"/>
      <c r="E663" s="96" t="n">
        <v>7</v>
      </c>
      <c r="F663" s="99"/>
      <c r="G663" s="72"/>
      <c r="H663" s="50"/>
      <c r="J663" s="52"/>
    </row>
    <row r="664" s="5" customFormat="true" ht="12.75" hidden="false" customHeight="false" outlineLevel="0" collapsed="false">
      <c r="A664" s="31"/>
      <c r="B664" s="184"/>
      <c r="C664" s="192"/>
      <c r="D664" s="65"/>
      <c r="E664" s="96" t="n">
        <v>8</v>
      </c>
      <c r="F664" s="99"/>
      <c r="G664" s="72"/>
      <c r="H664" s="50"/>
      <c r="J664" s="52"/>
    </row>
    <row r="665" s="5" customFormat="true" ht="12.75" hidden="false" customHeight="false" outlineLevel="0" collapsed="false">
      <c r="A665" s="31"/>
      <c r="B665" s="184"/>
      <c r="C665" s="192"/>
      <c r="D665" s="65"/>
      <c r="E665" s="96" t="n">
        <v>9</v>
      </c>
      <c r="F665" s="99"/>
      <c r="G665" s="72"/>
      <c r="H665" s="50"/>
      <c r="J665" s="52"/>
    </row>
    <row r="666" s="5" customFormat="true" ht="12.75" hidden="false" customHeight="false" outlineLevel="0" collapsed="false">
      <c r="A666" s="31"/>
      <c r="B666" s="184"/>
      <c r="C666" s="192"/>
      <c r="D666" s="65"/>
      <c r="E666" s="96" t="n">
        <v>10</v>
      </c>
      <c r="F666" s="99"/>
      <c r="G666" s="72"/>
      <c r="H666" s="50"/>
      <c r="J666" s="52"/>
    </row>
    <row r="667" s="5" customFormat="true" ht="12.75" hidden="false" customHeight="false" outlineLevel="0" collapsed="false">
      <c r="A667" s="31"/>
      <c r="B667" s="184"/>
      <c r="C667" s="192"/>
      <c r="D667" s="65"/>
      <c r="E667" s="96" t="n">
        <v>11</v>
      </c>
      <c r="F667" s="99"/>
      <c r="G667" s="72"/>
      <c r="H667" s="50"/>
      <c r="J667" s="52"/>
    </row>
    <row r="668" s="5" customFormat="true" ht="12.75" hidden="false" customHeight="false" outlineLevel="0" collapsed="false">
      <c r="A668" s="31"/>
      <c r="B668" s="185"/>
      <c r="C668" s="186"/>
      <c r="D668" s="69"/>
      <c r="E668" s="100" t="n">
        <v>12</v>
      </c>
      <c r="F668" s="132"/>
      <c r="G668" s="86"/>
      <c r="H668" s="54"/>
      <c r="I668" s="15"/>
      <c r="J668" s="55"/>
      <c r="K668" s="15"/>
    </row>
    <row r="669" s="5" customFormat="true" ht="12.75" hidden="false" customHeight="false" outlineLevel="0" collapsed="false">
      <c r="A669" s="31"/>
      <c r="B669" s="195" t="s">
        <v>158</v>
      </c>
      <c r="C669" s="192" t="s">
        <v>157</v>
      </c>
      <c r="D669" s="65"/>
      <c r="E669" s="4" t="n">
        <v>1</v>
      </c>
      <c r="F669" s="152"/>
      <c r="G669" s="70"/>
      <c r="H669" s="98"/>
      <c r="J669" s="51"/>
    </row>
    <row r="670" s="5" customFormat="true" ht="12.75" hidden="false" customHeight="false" outlineLevel="0" collapsed="false">
      <c r="A670" s="31" t="n">
        <v>1</v>
      </c>
      <c r="B670" s="184"/>
      <c r="C670" s="192"/>
      <c r="D670" s="167" t="n">
        <f aca="false">D656+1</f>
        <v>548</v>
      </c>
      <c r="E670" s="4" t="n">
        <v>2</v>
      </c>
      <c r="F670" s="139" t="n">
        <v>34.861701965332</v>
      </c>
      <c r="G670" s="72" t="s">
        <v>15</v>
      </c>
      <c r="H670" s="50"/>
      <c r="J670" s="52"/>
    </row>
    <row r="671" s="5" customFormat="true" ht="12.75" hidden="false" customHeight="false" outlineLevel="0" collapsed="false">
      <c r="A671" s="31"/>
      <c r="B671" s="184"/>
      <c r="C671" s="192"/>
      <c r="D671" s="167" t="n">
        <v>549</v>
      </c>
      <c r="E671" s="4" t="n">
        <v>3</v>
      </c>
      <c r="F671" s="99"/>
      <c r="G671" s="72"/>
      <c r="H671" s="50"/>
      <c r="J671" s="52"/>
    </row>
    <row r="672" s="5" customFormat="true" ht="12.75" hidden="false" customHeight="false" outlineLevel="0" collapsed="false">
      <c r="A672" s="31"/>
      <c r="B672" s="184"/>
      <c r="C672" s="192"/>
      <c r="D672" s="167" t="n">
        <v>550</v>
      </c>
      <c r="E672" s="4" t="n">
        <v>4</v>
      </c>
      <c r="F672" s="99"/>
      <c r="G672" s="72"/>
      <c r="H672" s="50"/>
      <c r="J672" s="52"/>
    </row>
    <row r="673" s="5" customFormat="true" ht="12.75" hidden="false" customHeight="false" outlineLevel="0" collapsed="false">
      <c r="A673" s="31"/>
      <c r="B673" s="184"/>
      <c r="C673" s="192"/>
      <c r="D673" s="167" t="n">
        <v>551</v>
      </c>
      <c r="E673" s="4" t="n">
        <v>5</v>
      </c>
      <c r="F673" s="99"/>
      <c r="G673" s="72"/>
      <c r="H673" s="50"/>
      <c r="J673" s="52"/>
    </row>
    <row r="674" s="5" customFormat="true" ht="12.75" hidden="false" customHeight="false" outlineLevel="0" collapsed="false">
      <c r="A674" s="31"/>
      <c r="B674" s="184"/>
      <c r="C674" s="192"/>
      <c r="D674" s="167" t="n">
        <v>552</v>
      </c>
      <c r="E674" s="4" t="n">
        <v>6</v>
      </c>
      <c r="F674" s="99"/>
      <c r="G674" s="72"/>
      <c r="H674" s="50"/>
      <c r="J674" s="52"/>
    </row>
    <row r="675" s="5" customFormat="true" ht="12.75" hidden="false" customHeight="false" outlineLevel="0" collapsed="false">
      <c r="A675" s="31"/>
      <c r="B675" s="184"/>
      <c r="C675" s="192"/>
      <c r="D675" s="167" t="n">
        <v>553</v>
      </c>
      <c r="E675" s="4" t="n">
        <v>7</v>
      </c>
      <c r="F675" s="99"/>
      <c r="G675" s="72"/>
      <c r="H675" s="50"/>
      <c r="J675" s="52"/>
    </row>
    <row r="676" s="5" customFormat="true" ht="12.75" hidden="false" customHeight="false" outlineLevel="0" collapsed="false">
      <c r="A676" s="31"/>
      <c r="B676" s="184"/>
      <c r="C676" s="192"/>
      <c r="D676" s="167" t="n">
        <v>554</v>
      </c>
      <c r="E676" s="4" t="n">
        <v>8</v>
      </c>
      <c r="F676" s="99"/>
      <c r="G676" s="72"/>
      <c r="H676" s="50"/>
      <c r="J676" s="52"/>
    </row>
    <row r="677" s="5" customFormat="true" ht="12.75" hidden="false" customHeight="false" outlineLevel="0" collapsed="false">
      <c r="A677" s="31"/>
      <c r="B677" s="184"/>
      <c r="C677" s="192"/>
      <c r="D677" s="167" t="n">
        <v>555</v>
      </c>
      <c r="E677" s="4" t="n">
        <v>9</v>
      </c>
      <c r="F677" s="99"/>
      <c r="G677" s="72"/>
      <c r="H677" s="50"/>
      <c r="J677" s="52"/>
    </row>
    <row r="678" s="5" customFormat="true" ht="12.75" hidden="false" customHeight="false" outlineLevel="0" collapsed="false">
      <c r="A678" s="31"/>
      <c r="B678" s="184"/>
      <c r="C678" s="192"/>
      <c r="D678" s="167" t="n">
        <v>556</v>
      </c>
      <c r="E678" s="4" t="n">
        <v>10</v>
      </c>
      <c r="F678" s="99"/>
      <c r="G678" s="72"/>
      <c r="H678" s="50"/>
      <c r="J678" s="52"/>
    </row>
    <row r="679" s="5" customFormat="true" ht="12.75" hidden="false" customHeight="false" outlineLevel="0" collapsed="false">
      <c r="A679" s="31" t="n">
        <v>1</v>
      </c>
      <c r="B679" s="184"/>
      <c r="C679" s="192"/>
      <c r="D679" s="167" t="n">
        <v>557</v>
      </c>
      <c r="E679" s="4" t="n">
        <v>11</v>
      </c>
      <c r="F679" s="139" t="n">
        <v>31.3917942047119</v>
      </c>
      <c r="G679" s="72" t="s">
        <v>15</v>
      </c>
      <c r="H679" s="50"/>
      <c r="J679" s="52"/>
    </row>
    <row r="680" s="5" customFormat="true" ht="12.75" hidden="false" customHeight="false" outlineLevel="0" collapsed="false">
      <c r="A680" s="31"/>
      <c r="B680" s="185"/>
      <c r="C680" s="186"/>
      <c r="D680" s="168" t="n">
        <v>558</v>
      </c>
      <c r="E680" s="25" t="n">
        <v>12</v>
      </c>
      <c r="F680" s="132"/>
      <c r="G680" s="86"/>
      <c r="H680" s="54"/>
      <c r="I680" s="15"/>
      <c r="J680" s="55"/>
    </row>
    <row r="681" s="5" customFormat="true" ht="12.75" hidden="false" customHeight="false" outlineLevel="0" collapsed="false">
      <c r="A681" s="31"/>
      <c r="B681" s="184" t="s">
        <v>159</v>
      </c>
      <c r="C681" s="192" t="s">
        <v>160</v>
      </c>
      <c r="D681" s="167"/>
      <c r="E681" s="4" t="n">
        <v>1</v>
      </c>
      <c r="F681" s="152"/>
      <c r="G681" s="70"/>
      <c r="H681" s="98"/>
      <c r="J681" s="51"/>
    </row>
    <row r="682" s="5" customFormat="true" ht="12.75" hidden="false" customHeight="false" outlineLevel="0" collapsed="false">
      <c r="A682" s="31"/>
      <c r="B682" s="184"/>
      <c r="C682" s="192"/>
      <c r="D682" s="167"/>
      <c r="E682" s="4" t="n">
        <v>2</v>
      </c>
      <c r="F682" s="99"/>
      <c r="G682" s="72"/>
      <c r="H682" s="50"/>
      <c r="J682" s="52"/>
    </row>
    <row r="683" s="5" customFormat="true" ht="12.75" hidden="false" customHeight="false" outlineLevel="0" collapsed="false">
      <c r="A683" s="31"/>
      <c r="B683" s="184"/>
      <c r="C683" s="192"/>
      <c r="D683" s="167"/>
      <c r="E683" s="4" t="n">
        <v>3</v>
      </c>
      <c r="F683" s="99"/>
      <c r="G683" s="72"/>
      <c r="H683" s="50"/>
      <c r="J683" s="52"/>
    </row>
    <row r="684" s="5" customFormat="true" ht="12.75" hidden="false" customHeight="false" outlineLevel="0" collapsed="false">
      <c r="A684" s="31"/>
      <c r="B684" s="184"/>
      <c r="C684" s="192"/>
      <c r="D684" s="167"/>
      <c r="E684" s="4" t="n">
        <v>4</v>
      </c>
      <c r="F684" s="99"/>
      <c r="G684" s="72"/>
      <c r="H684" s="50"/>
      <c r="J684" s="52"/>
    </row>
    <row r="685" s="5" customFormat="true" ht="12.75" hidden="false" customHeight="false" outlineLevel="0" collapsed="false">
      <c r="A685" s="31"/>
      <c r="B685" s="184"/>
      <c r="C685" s="192"/>
      <c r="D685" s="167"/>
      <c r="E685" s="4" t="n">
        <v>5</v>
      </c>
      <c r="F685" s="99"/>
      <c r="G685" s="72"/>
      <c r="H685" s="50"/>
      <c r="J685" s="52"/>
    </row>
    <row r="686" s="5" customFormat="true" ht="12.75" hidden="false" customHeight="false" outlineLevel="0" collapsed="false">
      <c r="A686" s="31"/>
      <c r="B686" s="184"/>
      <c r="C686" s="192"/>
      <c r="D686" s="167"/>
      <c r="E686" s="4" t="n">
        <v>6</v>
      </c>
      <c r="F686" s="99"/>
      <c r="G686" s="72"/>
      <c r="H686" s="50"/>
      <c r="J686" s="52"/>
    </row>
    <row r="687" s="5" customFormat="true" ht="12.75" hidden="false" customHeight="false" outlineLevel="0" collapsed="false">
      <c r="A687" s="31"/>
      <c r="B687" s="184"/>
      <c r="C687" s="192"/>
      <c r="D687" s="167"/>
      <c r="E687" s="4" t="n">
        <v>7</v>
      </c>
      <c r="F687" s="99"/>
      <c r="G687" s="72"/>
      <c r="H687" s="50"/>
      <c r="J687" s="52"/>
    </row>
    <row r="688" s="5" customFormat="true" ht="12.75" hidden="false" customHeight="false" outlineLevel="0" collapsed="false">
      <c r="A688" s="31"/>
      <c r="B688" s="184"/>
      <c r="C688" s="192"/>
      <c r="D688" s="167"/>
      <c r="E688" s="4" t="n">
        <v>8</v>
      </c>
      <c r="F688" s="99"/>
      <c r="G688" s="72"/>
      <c r="H688" s="50"/>
      <c r="J688" s="52"/>
    </row>
    <row r="689" s="5" customFormat="true" ht="12.75" hidden="false" customHeight="false" outlineLevel="0" collapsed="false">
      <c r="A689" s="31"/>
      <c r="B689" s="184"/>
      <c r="C689" s="192"/>
      <c r="D689" s="167"/>
      <c r="E689" s="4" t="n">
        <v>9</v>
      </c>
      <c r="F689" s="99"/>
      <c r="G689" s="72"/>
      <c r="H689" s="50"/>
      <c r="J689" s="52"/>
    </row>
    <row r="690" s="5" customFormat="true" ht="12.75" hidden="false" customHeight="false" outlineLevel="0" collapsed="false">
      <c r="A690" s="31"/>
      <c r="B690" s="184"/>
      <c r="C690" s="192"/>
      <c r="D690" s="167"/>
      <c r="E690" s="4" t="n">
        <v>10</v>
      </c>
      <c r="F690" s="99"/>
      <c r="G690" s="72"/>
      <c r="H690" s="50"/>
      <c r="J690" s="52"/>
    </row>
    <row r="691" s="5" customFormat="true" ht="12.75" hidden="false" customHeight="false" outlineLevel="0" collapsed="false">
      <c r="A691" s="31"/>
      <c r="B691" s="184"/>
      <c r="C691" s="192"/>
      <c r="D691" s="167"/>
      <c r="E691" s="4" t="n">
        <v>11</v>
      </c>
      <c r="F691" s="99"/>
      <c r="G691" s="72"/>
      <c r="H691" s="50"/>
      <c r="J691" s="52"/>
    </row>
    <row r="692" s="5" customFormat="true" ht="12.75" hidden="false" customHeight="false" outlineLevel="0" collapsed="false">
      <c r="A692" s="31"/>
      <c r="B692" s="185"/>
      <c r="C692" s="186"/>
      <c r="D692" s="168"/>
      <c r="E692" s="25" t="n">
        <v>12</v>
      </c>
      <c r="F692" s="132"/>
      <c r="G692" s="86"/>
      <c r="H692" s="54"/>
      <c r="I692" s="15"/>
      <c r="J692" s="55"/>
    </row>
    <row r="693" s="5" customFormat="true" ht="12.75" hidden="false" customHeight="false" outlineLevel="0" collapsed="false">
      <c r="A693" s="31"/>
      <c r="B693" s="184" t="s">
        <v>161</v>
      </c>
      <c r="C693" s="192" t="s">
        <v>160</v>
      </c>
      <c r="D693" s="167"/>
      <c r="E693" s="4" t="n">
        <v>1</v>
      </c>
      <c r="F693" s="152"/>
      <c r="G693" s="70"/>
      <c r="H693" s="98"/>
      <c r="J693" s="51"/>
    </row>
    <row r="694" s="5" customFormat="true" ht="12.75" hidden="false" customHeight="false" outlineLevel="0" collapsed="false">
      <c r="A694" s="31" t="n">
        <v>1</v>
      </c>
      <c r="B694" s="184"/>
      <c r="C694" s="192"/>
      <c r="D694" s="167" t="n">
        <v>559</v>
      </c>
      <c r="E694" s="4" t="n">
        <v>2</v>
      </c>
      <c r="F694" s="139" t="n">
        <v>34.8949775695801</v>
      </c>
      <c r="G694" s="72" t="s">
        <v>15</v>
      </c>
      <c r="H694" s="50"/>
      <c r="J694" s="52"/>
    </row>
    <row r="695" s="5" customFormat="true" ht="12.75" hidden="false" customHeight="false" outlineLevel="0" collapsed="false">
      <c r="A695" s="31"/>
      <c r="B695" s="184"/>
      <c r="C695" s="192"/>
      <c r="D695" s="167" t="n">
        <v>660</v>
      </c>
      <c r="E695" s="4" t="n">
        <v>3</v>
      </c>
      <c r="F695" s="99"/>
      <c r="G695" s="72"/>
      <c r="H695" s="50"/>
      <c r="J695" s="52"/>
    </row>
    <row r="696" s="5" customFormat="true" ht="12.75" hidden="false" customHeight="false" outlineLevel="0" collapsed="false">
      <c r="A696" s="31"/>
      <c r="B696" s="184"/>
      <c r="C696" s="192"/>
      <c r="D696" s="167" t="n">
        <v>661</v>
      </c>
      <c r="E696" s="4" t="n">
        <v>4</v>
      </c>
      <c r="F696" s="99"/>
      <c r="G696" s="72"/>
      <c r="H696" s="50"/>
      <c r="J696" s="52"/>
    </row>
    <row r="697" s="5" customFormat="true" ht="12.75" hidden="false" customHeight="false" outlineLevel="0" collapsed="false">
      <c r="A697" s="31"/>
      <c r="B697" s="184"/>
      <c r="C697" s="192"/>
      <c r="D697" s="167" t="n">
        <v>662</v>
      </c>
      <c r="E697" s="4" t="n">
        <v>5</v>
      </c>
      <c r="F697" s="99"/>
      <c r="G697" s="72"/>
      <c r="H697" s="50"/>
      <c r="J697" s="52"/>
    </row>
    <row r="698" s="5" customFormat="true" ht="12.75" hidden="false" customHeight="false" outlineLevel="0" collapsed="false">
      <c r="A698" s="31"/>
      <c r="B698" s="184"/>
      <c r="C698" s="192"/>
      <c r="D698" s="167" t="n">
        <v>663</v>
      </c>
      <c r="E698" s="4" t="n">
        <v>6</v>
      </c>
      <c r="F698" s="99"/>
      <c r="G698" s="72"/>
      <c r="H698" s="50"/>
      <c r="J698" s="52"/>
    </row>
    <row r="699" s="5" customFormat="true" ht="12.75" hidden="false" customHeight="false" outlineLevel="0" collapsed="false">
      <c r="A699" s="31"/>
      <c r="B699" s="184"/>
      <c r="C699" s="192"/>
      <c r="D699" s="167" t="n">
        <v>664</v>
      </c>
      <c r="E699" s="4" t="n">
        <v>7</v>
      </c>
      <c r="F699" s="99"/>
      <c r="G699" s="72"/>
      <c r="H699" s="50"/>
      <c r="J699" s="52"/>
    </row>
    <row r="700" s="5" customFormat="true" ht="12.75" hidden="false" customHeight="false" outlineLevel="0" collapsed="false">
      <c r="A700" s="31"/>
      <c r="B700" s="184"/>
      <c r="C700" s="192"/>
      <c r="D700" s="167" t="n">
        <v>665</v>
      </c>
      <c r="E700" s="4" t="n">
        <v>8</v>
      </c>
      <c r="F700" s="99"/>
      <c r="G700" s="72"/>
      <c r="H700" s="50"/>
      <c r="J700" s="52"/>
    </row>
    <row r="701" s="5" customFormat="true" ht="12.75" hidden="false" customHeight="false" outlineLevel="0" collapsed="false">
      <c r="A701" s="31"/>
      <c r="B701" s="184"/>
      <c r="C701" s="192"/>
      <c r="D701" s="167" t="n">
        <v>666</v>
      </c>
      <c r="E701" s="4" t="n">
        <v>9</v>
      </c>
      <c r="F701" s="99"/>
      <c r="G701" s="72"/>
      <c r="H701" s="50"/>
      <c r="J701" s="52"/>
    </row>
    <row r="702" s="5" customFormat="true" ht="12.75" hidden="false" customHeight="false" outlineLevel="0" collapsed="false">
      <c r="A702" s="31"/>
      <c r="B702" s="184"/>
      <c r="C702" s="192"/>
      <c r="D702" s="167" t="n">
        <v>667</v>
      </c>
      <c r="E702" s="4" t="n">
        <v>10</v>
      </c>
      <c r="F702" s="99"/>
      <c r="G702" s="72"/>
      <c r="H702" s="50"/>
      <c r="J702" s="52"/>
    </row>
    <row r="703" s="5" customFormat="true" ht="12.75" hidden="false" customHeight="false" outlineLevel="0" collapsed="false">
      <c r="A703" s="31" t="n">
        <v>1</v>
      </c>
      <c r="B703" s="184"/>
      <c r="C703" s="192"/>
      <c r="D703" s="167" t="n">
        <v>668</v>
      </c>
      <c r="E703" s="4" t="n">
        <v>11</v>
      </c>
      <c r="F703" s="139" t="n">
        <v>31.7675743103027</v>
      </c>
      <c r="G703" s="72" t="s">
        <v>15</v>
      </c>
      <c r="H703" s="50"/>
      <c r="J703" s="52"/>
    </row>
    <row r="704" s="5" customFormat="true" ht="12.75" hidden="false" customHeight="false" outlineLevel="0" collapsed="false">
      <c r="A704" s="31" t="n">
        <v>1</v>
      </c>
      <c r="B704" s="185"/>
      <c r="C704" s="186"/>
      <c r="D704" s="168" t="n">
        <v>669</v>
      </c>
      <c r="E704" s="25" t="n">
        <v>12</v>
      </c>
      <c r="F704" s="143" t="n">
        <v>30.8227233886719</v>
      </c>
      <c r="G704" s="86" t="s">
        <v>15</v>
      </c>
      <c r="H704" s="54"/>
      <c r="I704" s="15"/>
      <c r="J704" s="55"/>
      <c r="K704" s="15"/>
    </row>
    <row r="705" s="5" customFormat="true" ht="12.75" hidden="false" customHeight="false" outlineLevel="0" collapsed="false">
      <c r="A705" s="31"/>
      <c r="B705" s="184" t="s">
        <v>162</v>
      </c>
      <c r="C705" s="196" t="s">
        <v>163</v>
      </c>
      <c r="D705" s="78"/>
      <c r="E705" s="169" t="n">
        <v>1</v>
      </c>
      <c r="F705" s="49"/>
      <c r="H705" s="50"/>
      <c r="I705" s="67"/>
      <c r="J705" s="51"/>
    </row>
    <row r="706" s="5" customFormat="true" ht="12.75" hidden="false" customHeight="false" outlineLevel="0" collapsed="false">
      <c r="A706" s="31"/>
      <c r="B706" s="184"/>
      <c r="C706" s="192"/>
      <c r="D706" s="4"/>
      <c r="E706" s="167" t="n">
        <v>2</v>
      </c>
      <c r="F706" s="49"/>
      <c r="H706" s="50"/>
      <c r="I706" s="65"/>
      <c r="J706" s="52"/>
    </row>
    <row r="707" s="5" customFormat="true" ht="12.75" hidden="false" customHeight="false" outlineLevel="0" collapsed="false">
      <c r="A707" s="31"/>
      <c r="B707" s="184"/>
      <c r="C707" s="192"/>
      <c r="D707" s="4"/>
      <c r="E707" s="167" t="n">
        <v>3</v>
      </c>
      <c r="F707" s="49"/>
      <c r="H707" s="50"/>
      <c r="I707" s="65"/>
      <c r="J707" s="52"/>
    </row>
    <row r="708" s="5" customFormat="true" ht="12.75" hidden="false" customHeight="false" outlineLevel="0" collapsed="false">
      <c r="A708" s="31"/>
      <c r="B708" s="184"/>
      <c r="C708" s="192"/>
      <c r="D708" s="4"/>
      <c r="E708" s="167" t="n">
        <v>4</v>
      </c>
      <c r="F708" s="49"/>
      <c r="H708" s="50"/>
      <c r="I708" s="65"/>
      <c r="J708" s="52"/>
    </row>
    <row r="709" s="5" customFormat="true" ht="12.75" hidden="false" customHeight="false" outlineLevel="0" collapsed="false">
      <c r="A709" s="31"/>
      <c r="B709" s="184"/>
      <c r="C709" s="192"/>
      <c r="D709" s="4"/>
      <c r="E709" s="167" t="n">
        <v>5</v>
      </c>
      <c r="F709" s="49"/>
      <c r="H709" s="50"/>
      <c r="I709" s="65"/>
      <c r="J709" s="52"/>
    </row>
    <row r="710" s="5" customFormat="true" ht="12.75" hidden="false" customHeight="false" outlineLevel="0" collapsed="false">
      <c r="A710" s="31"/>
      <c r="B710" s="184"/>
      <c r="C710" s="192"/>
      <c r="D710" s="4"/>
      <c r="E710" s="167" t="n">
        <v>6</v>
      </c>
      <c r="F710" s="49"/>
      <c r="H710" s="50"/>
      <c r="I710" s="65"/>
      <c r="J710" s="52"/>
    </row>
    <row r="711" s="5" customFormat="true" ht="12.75" hidden="false" customHeight="false" outlineLevel="0" collapsed="false">
      <c r="A711" s="31"/>
      <c r="B711" s="184"/>
      <c r="C711" s="192"/>
      <c r="D711" s="4"/>
      <c r="E711" s="167" t="n">
        <v>7</v>
      </c>
      <c r="F711" s="49"/>
      <c r="H711" s="50"/>
      <c r="I711" s="65"/>
      <c r="J711" s="52"/>
    </row>
    <row r="712" s="5" customFormat="true" ht="12.75" hidden="false" customHeight="false" outlineLevel="0" collapsed="false">
      <c r="A712" s="31"/>
      <c r="B712" s="184"/>
      <c r="C712" s="192"/>
      <c r="D712" s="4"/>
      <c r="E712" s="167" t="n">
        <v>8</v>
      </c>
      <c r="F712" s="49"/>
      <c r="H712" s="50"/>
      <c r="I712" s="65"/>
      <c r="J712" s="52"/>
    </row>
    <row r="713" s="5" customFormat="true" ht="12.75" hidden="false" customHeight="false" outlineLevel="0" collapsed="false">
      <c r="A713" s="31"/>
      <c r="B713" s="184"/>
      <c r="C713" s="192"/>
      <c r="D713" s="4"/>
      <c r="E713" s="167" t="n">
        <v>9</v>
      </c>
      <c r="F713" s="49"/>
      <c r="H713" s="50"/>
      <c r="I713" s="65"/>
      <c r="J713" s="52"/>
    </row>
    <row r="714" s="5" customFormat="true" ht="12.75" hidden="false" customHeight="false" outlineLevel="0" collapsed="false">
      <c r="A714" s="31"/>
      <c r="B714" s="184"/>
      <c r="C714" s="192"/>
      <c r="D714" s="4"/>
      <c r="E714" s="167" t="n">
        <v>10</v>
      </c>
      <c r="F714" s="49"/>
      <c r="H714" s="50"/>
      <c r="I714" s="65"/>
      <c r="J714" s="52"/>
    </row>
    <row r="715" s="5" customFormat="true" ht="12.75" hidden="false" customHeight="false" outlineLevel="0" collapsed="false">
      <c r="A715" s="31"/>
      <c r="B715" s="184"/>
      <c r="C715" s="192"/>
      <c r="D715" s="4"/>
      <c r="E715" s="167" t="n">
        <v>11</v>
      </c>
      <c r="F715" s="49"/>
      <c r="H715" s="50"/>
      <c r="I715" s="65"/>
      <c r="J715" s="52"/>
    </row>
    <row r="716" s="5" customFormat="true" ht="12.75" hidden="false" customHeight="false" outlineLevel="0" collapsed="false">
      <c r="A716" s="31"/>
      <c r="B716" s="184"/>
      <c r="C716" s="192"/>
      <c r="D716" s="4"/>
      <c r="E716" s="167" t="n">
        <v>12</v>
      </c>
      <c r="F716" s="49"/>
      <c r="H716" s="50"/>
      <c r="I716" s="69"/>
      <c r="J716" s="55"/>
    </row>
    <row r="717" s="5" customFormat="true" ht="12.75" hidden="false" customHeight="false" outlineLevel="0" collapsed="false">
      <c r="A717" s="31" t="n">
        <v>1</v>
      </c>
      <c r="B717" s="197" t="s">
        <v>164</v>
      </c>
      <c r="C717" s="196" t="s">
        <v>163</v>
      </c>
      <c r="D717" s="78" t="n">
        <v>570</v>
      </c>
      <c r="E717" s="169" t="n">
        <v>1</v>
      </c>
      <c r="F717" s="115" t="n">
        <v>34.9512939453125</v>
      </c>
      <c r="G717" s="198" t="s">
        <v>15</v>
      </c>
      <c r="H717" s="98"/>
      <c r="I717" s="71"/>
      <c r="J717" s="178" t="s">
        <v>165</v>
      </c>
      <c r="K717" s="71"/>
    </row>
    <row r="718" s="5" customFormat="true" ht="12.75" hidden="false" customHeight="false" outlineLevel="0" collapsed="false">
      <c r="A718" s="31"/>
      <c r="B718" s="184"/>
      <c r="C718" s="192"/>
      <c r="D718" s="4" t="n">
        <v>571</v>
      </c>
      <c r="E718" s="167" t="n">
        <v>2</v>
      </c>
      <c r="F718" s="99"/>
      <c r="G718" s="199" t="s">
        <v>15</v>
      </c>
      <c r="H718" s="50"/>
      <c r="J718" s="84" t="s">
        <v>166</v>
      </c>
    </row>
    <row r="719" s="5" customFormat="true" ht="12.75" hidden="false" customHeight="false" outlineLevel="0" collapsed="false">
      <c r="A719" s="31"/>
      <c r="B719" s="184"/>
      <c r="C719" s="192"/>
      <c r="D719" s="4" t="n">
        <v>572</v>
      </c>
      <c r="E719" s="167" t="n">
        <v>3</v>
      </c>
      <c r="F719" s="99"/>
      <c r="H719" s="50"/>
      <c r="J719" s="52"/>
    </row>
    <row r="720" s="5" customFormat="true" ht="12.75" hidden="false" customHeight="false" outlineLevel="0" collapsed="false">
      <c r="A720" s="31"/>
      <c r="B720" s="184"/>
      <c r="C720" s="192"/>
      <c r="D720" s="4" t="n">
        <v>573</v>
      </c>
      <c r="E720" s="167" t="n">
        <v>4</v>
      </c>
      <c r="F720" s="99"/>
      <c r="H720" s="50"/>
      <c r="J720" s="52"/>
    </row>
    <row r="721" s="5" customFormat="true" ht="12.75" hidden="false" customHeight="false" outlineLevel="0" collapsed="false">
      <c r="A721" s="31"/>
      <c r="B721" s="184"/>
      <c r="C721" s="192"/>
      <c r="D721" s="4" t="n">
        <v>574</v>
      </c>
      <c r="E721" s="167" t="n">
        <v>5</v>
      </c>
      <c r="F721" s="99"/>
      <c r="G721" s="199" t="s">
        <v>15</v>
      </c>
      <c r="H721" s="50"/>
      <c r="J721" s="84" t="s">
        <v>166</v>
      </c>
    </row>
    <row r="722" s="5" customFormat="true" ht="12.75" hidden="false" customHeight="false" outlineLevel="0" collapsed="false">
      <c r="A722" s="31"/>
      <c r="B722" s="184"/>
      <c r="C722" s="192"/>
      <c r="D722" s="4" t="n">
        <v>575</v>
      </c>
      <c r="E722" s="167" t="n">
        <v>6</v>
      </c>
      <c r="F722" s="99"/>
      <c r="H722" s="50"/>
      <c r="J722" s="52"/>
    </row>
    <row r="723" s="5" customFormat="true" ht="12.75" hidden="false" customHeight="false" outlineLevel="0" collapsed="false">
      <c r="A723" s="31"/>
      <c r="B723" s="184"/>
      <c r="C723" s="192"/>
      <c r="D723" s="4" t="n">
        <v>576</v>
      </c>
      <c r="E723" s="167" t="n">
        <v>7</v>
      </c>
      <c r="F723" s="99"/>
      <c r="H723" s="50"/>
      <c r="J723" s="52"/>
    </row>
    <row r="724" s="5" customFormat="true" ht="12.75" hidden="false" customHeight="false" outlineLevel="0" collapsed="false">
      <c r="A724" s="31"/>
      <c r="B724" s="184"/>
      <c r="C724" s="192"/>
      <c r="D724" s="4" t="n">
        <v>577</v>
      </c>
      <c r="E724" s="167" t="n">
        <v>8</v>
      </c>
      <c r="F724" s="99"/>
      <c r="H724" s="50"/>
      <c r="J724" s="52"/>
    </row>
    <row r="725" s="5" customFormat="true" ht="12.75" hidden="false" customHeight="false" outlineLevel="0" collapsed="false">
      <c r="A725" s="31"/>
      <c r="B725" s="184"/>
      <c r="C725" s="192"/>
      <c r="D725" s="4" t="n">
        <v>578</v>
      </c>
      <c r="E725" s="167" t="n">
        <v>9</v>
      </c>
      <c r="F725" s="99"/>
      <c r="H725" s="50"/>
      <c r="J725" s="52"/>
    </row>
    <row r="726" s="5" customFormat="true" ht="12.75" hidden="false" customHeight="false" outlineLevel="0" collapsed="false">
      <c r="A726" s="31" t="n">
        <v>1</v>
      </c>
      <c r="B726" s="184"/>
      <c r="C726" s="192"/>
      <c r="D726" s="4" t="n">
        <v>579</v>
      </c>
      <c r="E726" s="167" t="n">
        <v>10</v>
      </c>
      <c r="F726" s="139" t="n">
        <v>34.3076095581055</v>
      </c>
      <c r="G726" s="199" t="s">
        <v>15</v>
      </c>
      <c r="H726" s="50"/>
      <c r="J726" s="84" t="s">
        <v>165</v>
      </c>
    </row>
    <row r="727" s="5" customFormat="true" ht="12.75" hidden="false" customHeight="false" outlineLevel="0" collapsed="false">
      <c r="A727" s="31" t="n">
        <v>1</v>
      </c>
      <c r="B727" s="184"/>
      <c r="C727" s="192"/>
      <c r="D727" s="4" t="n">
        <v>580</v>
      </c>
      <c r="E727" s="167" t="n">
        <v>11</v>
      </c>
      <c r="F727" s="139" t="n">
        <v>20.9849376678467</v>
      </c>
      <c r="G727" s="199" t="s">
        <v>15</v>
      </c>
      <c r="H727" s="50"/>
      <c r="J727" s="84" t="s">
        <v>165</v>
      </c>
    </row>
    <row r="728" s="5" customFormat="true" ht="12.75" hidden="false" customHeight="false" outlineLevel="0" collapsed="false">
      <c r="A728" s="31" t="n">
        <v>1</v>
      </c>
      <c r="B728" s="184"/>
      <c r="C728" s="192"/>
      <c r="D728" s="4" t="n">
        <v>581</v>
      </c>
      <c r="E728" s="167" t="n">
        <v>12</v>
      </c>
      <c r="F728" s="132"/>
      <c r="G728" s="200" t="s">
        <v>15</v>
      </c>
      <c r="H728" s="54"/>
      <c r="J728" s="201" t="s">
        <v>166</v>
      </c>
    </row>
    <row r="729" s="5" customFormat="true" ht="12.75" hidden="false" customHeight="false" outlineLevel="0" collapsed="false">
      <c r="A729" s="31"/>
      <c r="B729" s="197"/>
      <c r="C729" s="202"/>
      <c r="D729" s="203"/>
      <c r="E729" s="70"/>
      <c r="F729" s="71"/>
      <c r="G729" s="71"/>
      <c r="H729" s="71"/>
      <c r="I729" s="71"/>
      <c r="J729" s="204"/>
      <c r="K729" s="71"/>
    </row>
    <row r="730" s="5" customFormat="true" ht="12.75" hidden="false" customHeight="false" outlineLevel="0" collapsed="false">
      <c r="A730" s="31"/>
      <c r="B730" s="113"/>
      <c r="C730" s="3"/>
      <c r="D730" s="9"/>
      <c r="E730" s="72"/>
      <c r="J730" s="205"/>
    </row>
    <row r="731" s="5" customFormat="true" ht="12.75" hidden="false" customHeight="false" outlineLevel="0" collapsed="false">
      <c r="A731" s="31"/>
      <c r="B731" s="113"/>
      <c r="C731" s="3"/>
      <c r="D731" s="9"/>
      <c r="E731" s="72"/>
      <c r="J731" s="205"/>
    </row>
    <row r="732" s="5" customFormat="true" ht="12.75" hidden="false" customHeight="false" outlineLevel="0" collapsed="false">
      <c r="A732" s="31"/>
      <c r="B732" s="113"/>
      <c r="C732" s="3"/>
      <c r="D732" s="9"/>
      <c r="E732" s="72"/>
      <c r="J732" s="205"/>
    </row>
    <row r="733" s="5" customFormat="true" ht="12.75" hidden="false" customHeight="false" outlineLevel="0" collapsed="false">
      <c r="A733" s="31"/>
      <c r="B733" s="113"/>
      <c r="C733" s="3"/>
      <c r="D733" s="9"/>
      <c r="E733" s="72"/>
      <c r="J733" s="205"/>
    </row>
    <row r="734" s="5" customFormat="true" ht="12.75" hidden="false" customHeight="false" outlineLevel="0" collapsed="false">
      <c r="A734" s="31"/>
      <c r="B734" s="113"/>
      <c r="C734" s="3"/>
      <c r="D734" s="9"/>
      <c r="E734" s="72"/>
      <c r="J734" s="205"/>
    </row>
    <row r="735" s="5" customFormat="true" ht="12.75" hidden="false" customHeight="false" outlineLevel="0" collapsed="false">
      <c r="A735" s="31"/>
      <c r="B735" s="113"/>
      <c r="C735" s="3"/>
      <c r="D735" s="9"/>
      <c r="E735" s="72"/>
      <c r="J735" s="205"/>
    </row>
    <row r="736" s="5" customFormat="true" ht="12.75" hidden="false" customHeight="false" outlineLevel="0" collapsed="false">
      <c r="A736" s="31"/>
      <c r="B736" s="113"/>
      <c r="C736" s="3"/>
      <c r="D736" s="9"/>
      <c r="E736" s="72"/>
      <c r="J736" s="205"/>
    </row>
    <row r="737" s="5" customFormat="true" ht="12.75" hidden="false" customHeight="false" outlineLevel="0" collapsed="false">
      <c r="A737" s="31"/>
      <c r="B737" s="113"/>
      <c r="C737" s="3"/>
      <c r="D737" s="9"/>
      <c r="E737" s="72"/>
      <c r="J737" s="205"/>
    </row>
    <row r="738" s="5" customFormat="true" ht="12.75" hidden="false" customHeight="false" outlineLevel="0" collapsed="false">
      <c r="A738" s="31"/>
      <c r="B738" s="113"/>
      <c r="C738" s="3"/>
      <c r="D738" s="9"/>
      <c r="E738" s="72"/>
      <c r="J738" s="205"/>
    </row>
    <row r="739" s="5" customFormat="true" ht="12.75" hidden="false" customHeight="false" outlineLevel="0" collapsed="false">
      <c r="A739" s="31"/>
      <c r="B739" s="113"/>
      <c r="C739" s="3"/>
      <c r="D739" s="9"/>
      <c r="E739" s="9"/>
      <c r="J739" s="205"/>
    </row>
    <row r="740" s="5" customFormat="true" ht="12.75" hidden="false" customHeight="false" outlineLevel="0" collapsed="false">
      <c r="A740" s="31"/>
      <c r="B740" s="113"/>
      <c r="C740" s="3"/>
      <c r="D740" s="9"/>
      <c r="E740" s="9"/>
      <c r="G740" s="72"/>
      <c r="J740" s="205"/>
    </row>
    <row r="741" s="5" customFormat="true" ht="12.75" hidden="false" customHeight="false" outlineLevel="0" collapsed="false">
      <c r="A741" s="31"/>
      <c r="B741" s="113"/>
      <c r="C741" s="3"/>
      <c r="D741" s="9"/>
      <c r="E741" s="9"/>
      <c r="G741" s="72"/>
      <c r="J741" s="205"/>
    </row>
    <row r="742" s="5" customFormat="true" ht="12.75" hidden="false" customHeight="false" outlineLevel="0" collapsed="false">
      <c r="A742" s="31"/>
      <c r="B742" s="113"/>
      <c r="C742" s="3"/>
      <c r="D742" s="9"/>
      <c r="E742" s="9"/>
      <c r="G742" s="72"/>
      <c r="J742" s="205"/>
    </row>
    <row r="743" s="5" customFormat="true" ht="12.75" hidden="false" customHeight="false" outlineLevel="0" collapsed="false">
      <c r="A743" s="31"/>
      <c r="B743" s="113"/>
      <c r="C743" s="3"/>
      <c r="D743" s="9"/>
      <c r="E743" s="9"/>
      <c r="G743" s="72"/>
      <c r="J743" s="205"/>
    </row>
    <row r="744" s="5" customFormat="true" ht="12.75" hidden="false" customHeight="false" outlineLevel="0" collapsed="false">
      <c r="A744" s="31"/>
      <c r="B744" s="113"/>
      <c r="C744" s="3"/>
      <c r="D744" s="9"/>
      <c r="E744" s="9"/>
      <c r="G744" s="72"/>
      <c r="J744" s="205"/>
    </row>
    <row r="745" s="5" customFormat="true" ht="12.75" hidden="false" customHeight="false" outlineLevel="0" collapsed="false">
      <c r="A745" s="31"/>
      <c r="B745" s="113"/>
      <c r="C745" s="3"/>
      <c r="D745" s="9"/>
      <c r="E745" s="9"/>
      <c r="G745" s="72"/>
      <c r="J745" s="205"/>
    </row>
    <row r="746" s="5" customFormat="true" ht="12.75" hidden="false" customHeight="false" outlineLevel="0" collapsed="false">
      <c r="A746" s="31"/>
      <c r="B746" s="113"/>
      <c r="C746" s="3"/>
      <c r="D746" s="9"/>
      <c r="E746" s="9"/>
      <c r="G746" s="72"/>
      <c r="J746" s="205"/>
    </row>
    <row r="747" s="5" customFormat="true" ht="12.75" hidden="false" customHeight="false" outlineLevel="0" collapsed="false">
      <c r="A747" s="31"/>
      <c r="B747" s="113"/>
      <c r="C747" s="3"/>
      <c r="D747" s="9"/>
      <c r="E747" s="9"/>
      <c r="G747" s="72"/>
      <c r="J747" s="205"/>
    </row>
    <row r="748" s="5" customFormat="true" ht="12.75" hidden="false" customHeight="false" outlineLevel="0" collapsed="false">
      <c r="A748" s="31"/>
      <c r="B748" s="113"/>
      <c r="C748" s="3"/>
      <c r="D748" s="9"/>
      <c r="E748" s="9"/>
      <c r="G748" s="72"/>
      <c r="J748" s="205"/>
    </row>
    <row r="749" s="5" customFormat="true" ht="12.75" hidden="false" customHeight="false" outlineLevel="0" collapsed="false">
      <c r="A749" s="31"/>
      <c r="B749" s="113"/>
      <c r="C749" s="3"/>
      <c r="D749" s="9"/>
      <c r="E749" s="9"/>
      <c r="G749" s="72"/>
      <c r="J749" s="205"/>
    </row>
    <row r="750" s="5" customFormat="true" ht="12.75" hidden="false" customHeight="false" outlineLevel="0" collapsed="false">
      <c r="A750" s="31"/>
      <c r="B750" s="113"/>
      <c r="C750" s="3"/>
      <c r="D750" s="9"/>
      <c r="E750" s="9"/>
      <c r="G750" s="72"/>
      <c r="J750" s="205"/>
    </row>
    <row r="751" s="5" customFormat="true" ht="12.75" hidden="false" customHeight="false" outlineLevel="0" collapsed="false">
      <c r="A751" s="31"/>
      <c r="B751" s="113"/>
      <c r="C751" s="3"/>
      <c r="D751" s="9"/>
      <c r="E751" s="9"/>
      <c r="G751" s="72"/>
      <c r="J751" s="205"/>
    </row>
    <row r="752" s="5" customFormat="true" ht="12.75" hidden="false" customHeight="false" outlineLevel="0" collapsed="false">
      <c r="A752" s="31"/>
      <c r="B752" s="113"/>
      <c r="C752" s="3"/>
      <c r="D752" s="9"/>
      <c r="E752" s="9"/>
      <c r="G752" s="72"/>
      <c r="J752" s="205"/>
    </row>
    <row r="753" s="5" customFormat="true" ht="12.75" hidden="false" customHeight="false" outlineLevel="0" collapsed="false">
      <c r="A753" s="31"/>
      <c r="B753" s="113"/>
      <c r="C753" s="3"/>
      <c r="D753" s="9"/>
      <c r="E753" s="9"/>
      <c r="G753" s="72"/>
      <c r="J753" s="205"/>
    </row>
    <row r="754" s="5" customFormat="true" ht="12.75" hidden="false" customHeight="false" outlineLevel="0" collapsed="false">
      <c r="A754" s="31"/>
      <c r="B754" s="113"/>
      <c r="C754" s="3"/>
      <c r="D754" s="9"/>
      <c r="E754" s="9"/>
      <c r="G754" s="72"/>
      <c r="J754" s="205"/>
    </row>
    <row r="755" s="5" customFormat="true" ht="12.75" hidden="false" customHeight="false" outlineLevel="0" collapsed="false">
      <c r="A755" s="31"/>
      <c r="B755" s="113"/>
      <c r="C755" s="3"/>
      <c r="D755" s="9"/>
      <c r="E755" s="9"/>
      <c r="G755" s="72"/>
      <c r="J755" s="205"/>
    </row>
    <row r="756" s="5" customFormat="true" ht="12.75" hidden="false" customHeight="false" outlineLevel="0" collapsed="false">
      <c r="A756" s="31"/>
      <c r="B756" s="113"/>
      <c r="C756" s="3"/>
      <c r="D756" s="9"/>
      <c r="E756" s="9"/>
      <c r="G756" s="72"/>
      <c r="J756" s="205"/>
    </row>
    <row r="757" s="5" customFormat="true" ht="12.75" hidden="false" customHeight="false" outlineLevel="0" collapsed="false">
      <c r="A757" s="31"/>
      <c r="B757" s="113"/>
      <c r="C757" s="3"/>
      <c r="D757" s="9"/>
      <c r="E757" s="9"/>
      <c r="G757" s="72"/>
      <c r="J757" s="205"/>
    </row>
    <row r="758" s="5" customFormat="true" ht="12.75" hidden="false" customHeight="false" outlineLevel="0" collapsed="false">
      <c r="A758" s="31"/>
      <c r="B758" s="113"/>
      <c r="C758" s="3"/>
      <c r="D758" s="9"/>
      <c r="E758" s="9"/>
      <c r="G758" s="72"/>
      <c r="J758" s="205"/>
    </row>
    <row r="759" s="5" customFormat="true" ht="12.75" hidden="false" customHeight="false" outlineLevel="0" collapsed="false">
      <c r="A759" s="31"/>
      <c r="B759" s="113"/>
      <c r="C759" s="3"/>
      <c r="D759" s="9"/>
      <c r="E759" s="9"/>
      <c r="G759" s="72"/>
      <c r="J759" s="205"/>
    </row>
    <row r="760" s="5" customFormat="true" ht="12.75" hidden="false" customHeight="false" outlineLevel="0" collapsed="false">
      <c r="A760" s="31"/>
      <c r="B760" s="113"/>
      <c r="C760" s="3"/>
      <c r="D760" s="9"/>
      <c r="E760" s="9"/>
      <c r="G760" s="72"/>
      <c r="J760" s="205"/>
    </row>
    <row r="761" s="5" customFormat="true" ht="12.75" hidden="false" customHeight="false" outlineLevel="0" collapsed="false">
      <c r="A761" s="31"/>
      <c r="B761" s="113"/>
      <c r="C761" s="3"/>
      <c r="D761" s="9"/>
      <c r="E761" s="9"/>
      <c r="G761" s="72"/>
      <c r="J761" s="205"/>
    </row>
    <row r="762" s="5" customFormat="true" ht="12.75" hidden="false" customHeight="false" outlineLevel="0" collapsed="false">
      <c r="A762" s="31"/>
      <c r="B762" s="113"/>
      <c r="C762" s="3"/>
      <c r="D762" s="9"/>
      <c r="E762" s="9"/>
      <c r="G762" s="72"/>
      <c r="J762" s="205"/>
    </row>
    <row r="763" s="5" customFormat="true" ht="12.75" hidden="false" customHeight="false" outlineLevel="0" collapsed="false">
      <c r="A763" s="31"/>
      <c r="B763" s="113"/>
      <c r="C763" s="3"/>
      <c r="D763" s="9"/>
      <c r="E763" s="9"/>
      <c r="G763" s="72"/>
      <c r="J763" s="205"/>
    </row>
    <row r="764" s="5" customFormat="true" ht="12.75" hidden="false" customHeight="false" outlineLevel="0" collapsed="false">
      <c r="A764" s="31"/>
      <c r="B764" s="113"/>
      <c r="C764" s="3"/>
      <c r="D764" s="9"/>
      <c r="E764" s="9"/>
      <c r="G764" s="72"/>
      <c r="J764" s="205"/>
    </row>
    <row r="765" s="5" customFormat="true" ht="12.75" hidden="false" customHeight="false" outlineLevel="0" collapsed="false">
      <c r="A765" s="31"/>
      <c r="B765" s="113"/>
      <c r="C765" s="3"/>
      <c r="D765" s="9"/>
      <c r="E765" s="9"/>
      <c r="G765" s="72"/>
      <c r="J765" s="205"/>
    </row>
    <row r="766" s="5" customFormat="true" ht="12.75" hidden="false" customHeight="false" outlineLevel="0" collapsed="false">
      <c r="A766" s="31"/>
      <c r="B766" s="113"/>
      <c r="C766" s="3"/>
      <c r="D766" s="9"/>
      <c r="E766" s="9"/>
      <c r="G766" s="72"/>
      <c r="J766" s="205"/>
    </row>
    <row r="767" s="5" customFormat="true" ht="12.75" hidden="false" customHeight="false" outlineLevel="0" collapsed="false">
      <c r="A767" s="31"/>
      <c r="B767" s="113"/>
      <c r="C767" s="3"/>
      <c r="D767" s="9"/>
      <c r="E767" s="9"/>
      <c r="G767" s="72"/>
      <c r="J767" s="205"/>
    </row>
    <row r="768" s="5" customFormat="true" ht="12.75" hidden="false" customHeight="false" outlineLevel="0" collapsed="false">
      <c r="A768" s="31"/>
      <c r="B768" s="113"/>
      <c r="C768" s="3"/>
      <c r="D768" s="9"/>
      <c r="E768" s="9"/>
      <c r="G768" s="72"/>
      <c r="J768" s="205"/>
    </row>
    <row r="769" s="5" customFormat="true" ht="12.75" hidden="false" customHeight="false" outlineLevel="0" collapsed="false">
      <c r="A769" s="31"/>
      <c r="B769" s="113"/>
      <c r="C769" s="3"/>
      <c r="D769" s="9"/>
      <c r="E769" s="9"/>
      <c r="G769" s="72"/>
      <c r="J769" s="205"/>
    </row>
    <row r="770" s="5" customFormat="true" ht="12.75" hidden="false" customHeight="false" outlineLevel="0" collapsed="false">
      <c r="A770" s="31"/>
      <c r="B770" s="113"/>
      <c r="C770" s="3"/>
      <c r="D770" s="9"/>
      <c r="E770" s="9"/>
      <c r="G770" s="72"/>
      <c r="J770" s="205"/>
    </row>
    <row r="771" s="5" customFormat="true" ht="12.75" hidden="false" customHeight="false" outlineLevel="0" collapsed="false">
      <c r="A771" s="31"/>
      <c r="B771" s="113"/>
      <c r="C771" s="3"/>
      <c r="D771" s="9"/>
      <c r="E771" s="9"/>
      <c r="G771" s="72"/>
      <c r="J771" s="205"/>
    </row>
    <row r="772" s="5" customFormat="true" ht="12.75" hidden="false" customHeight="false" outlineLevel="0" collapsed="false">
      <c r="A772" s="31"/>
      <c r="B772" s="113"/>
      <c r="C772" s="3"/>
      <c r="D772" s="9"/>
      <c r="E772" s="9"/>
      <c r="G772" s="72"/>
      <c r="J772" s="205"/>
    </row>
    <row r="773" s="5" customFormat="true" ht="12.75" hidden="false" customHeight="false" outlineLevel="0" collapsed="false">
      <c r="A773" s="31"/>
      <c r="B773" s="113"/>
      <c r="C773" s="3"/>
      <c r="D773" s="9"/>
      <c r="E773" s="9"/>
      <c r="G773" s="72"/>
      <c r="J773" s="205"/>
    </row>
    <row r="774" s="5" customFormat="true" ht="12.75" hidden="false" customHeight="false" outlineLevel="0" collapsed="false">
      <c r="A774" s="31"/>
      <c r="B774" s="113"/>
      <c r="C774" s="3"/>
      <c r="D774" s="9"/>
      <c r="E774" s="9"/>
      <c r="G774" s="72"/>
      <c r="J774" s="205"/>
    </row>
    <row r="775" s="5" customFormat="true" ht="12.75" hidden="false" customHeight="false" outlineLevel="0" collapsed="false">
      <c r="A775" s="31"/>
      <c r="B775" s="113"/>
      <c r="C775" s="3"/>
      <c r="D775" s="9"/>
      <c r="E775" s="9"/>
      <c r="G775" s="72"/>
      <c r="J775" s="205"/>
    </row>
    <row r="776" s="5" customFormat="true" ht="12.75" hidden="false" customHeight="false" outlineLevel="0" collapsed="false">
      <c r="A776" s="31"/>
      <c r="B776" s="113"/>
      <c r="C776" s="3"/>
      <c r="D776" s="9"/>
      <c r="E776" s="9"/>
      <c r="G776" s="72"/>
      <c r="J776" s="205"/>
    </row>
    <row r="777" s="5" customFormat="true" ht="12.75" hidden="false" customHeight="false" outlineLevel="0" collapsed="false">
      <c r="A777" s="31"/>
      <c r="B777" s="113"/>
      <c r="C777" s="3"/>
      <c r="D777" s="9"/>
      <c r="E777" s="9"/>
      <c r="G777" s="72"/>
      <c r="J777" s="205"/>
    </row>
    <row r="778" s="5" customFormat="true" ht="12.75" hidden="false" customHeight="false" outlineLevel="0" collapsed="false">
      <c r="A778" s="31"/>
      <c r="B778" s="113"/>
      <c r="C778" s="3"/>
      <c r="D778" s="9"/>
      <c r="E778" s="9"/>
      <c r="G778" s="72"/>
      <c r="J778" s="205"/>
    </row>
    <row r="779" s="5" customFormat="true" ht="12.75" hidden="false" customHeight="false" outlineLevel="0" collapsed="false">
      <c r="A779" s="31"/>
      <c r="B779" s="113"/>
      <c r="C779" s="3"/>
      <c r="D779" s="9"/>
      <c r="E779" s="9"/>
      <c r="G779" s="72"/>
      <c r="J779" s="205"/>
    </row>
    <row r="780" s="5" customFormat="true" ht="12.75" hidden="false" customHeight="false" outlineLevel="0" collapsed="false">
      <c r="A780" s="31"/>
      <c r="B780" s="113"/>
      <c r="C780" s="3"/>
      <c r="D780" s="9"/>
      <c r="E780" s="9"/>
      <c r="G780" s="72"/>
      <c r="J780" s="205"/>
    </row>
    <row r="781" s="5" customFormat="true" ht="12.75" hidden="false" customHeight="false" outlineLevel="0" collapsed="false">
      <c r="A781" s="31"/>
      <c r="B781" s="113"/>
      <c r="C781" s="3"/>
      <c r="D781" s="9"/>
      <c r="E781" s="9"/>
      <c r="G781" s="72"/>
      <c r="J781" s="205"/>
    </row>
    <row r="782" s="5" customFormat="true" ht="12.75" hidden="false" customHeight="false" outlineLevel="0" collapsed="false">
      <c r="A782" s="31"/>
      <c r="B782" s="113"/>
      <c r="C782" s="3"/>
      <c r="D782" s="9"/>
      <c r="E782" s="9"/>
      <c r="G782" s="72"/>
      <c r="J782" s="205"/>
    </row>
    <row r="783" s="5" customFormat="true" ht="12.75" hidden="false" customHeight="false" outlineLevel="0" collapsed="false">
      <c r="A783" s="31"/>
      <c r="B783" s="113"/>
      <c r="C783" s="3"/>
      <c r="D783" s="9"/>
      <c r="E783" s="9"/>
      <c r="G783" s="72"/>
      <c r="J783" s="205"/>
    </row>
    <row r="784" s="5" customFormat="true" ht="12.75" hidden="false" customHeight="false" outlineLevel="0" collapsed="false">
      <c r="A784" s="31"/>
      <c r="B784" s="113"/>
      <c r="C784" s="3"/>
      <c r="D784" s="9"/>
      <c r="E784" s="9"/>
      <c r="G784" s="72"/>
      <c r="J784" s="205"/>
    </row>
    <row r="785" s="5" customFormat="true" ht="12.75" hidden="false" customHeight="false" outlineLevel="0" collapsed="false">
      <c r="A785" s="31"/>
      <c r="B785" s="113"/>
      <c r="C785" s="3"/>
      <c r="D785" s="9"/>
      <c r="E785" s="9"/>
      <c r="G785" s="72"/>
      <c r="J785" s="205"/>
    </row>
    <row r="786" s="5" customFormat="true" ht="12.75" hidden="false" customHeight="false" outlineLevel="0" collapsed="false">
      <c r="A786" s="31"/>
      <c r="B786" s="113"/>
      <c r="C786" s="3"/>
      <c r="D786" s="9"/>
      <c r="E786" s="9"/>
      <c r="G786" s="72"/>
      <c r="J786" s="205"/>
    </row>
    <row r="787" s="5" customFormat="true" ht="12.75" hidden="false" customHeight="false" outlineLevel="0" collapsed="false">
      <c r="A787" s="31"/>
      <c r="B787" s="113"/>
      <c r="C787" s="3"/>
      <c r="D787" s="9"/>
      <c r="E787" s="9"/>
      <c r="G787" s="72"/>
      <c r="J787" s="205"/>
    </row>
    <row r="788" s="5" customFormat="true" ht="12.75" hidden="false" customHeight="false" outlineLevel="0" collapsed="false">
      <c r="A788" s="31"/>
      <c r="B788" s="113"/>
      <c r="C788" s="3"/>
      <c r="D788" s="9"/>
      <c r="E788" s="9"/>
      <c r="G788" s="72"/>
      <c r="J788" s="205"/>
    </row>
    <row r="789" s="5" customFormat="true" ht="12.75" hidden="false" customHeight="false" outlineLevel="0" collapsed="false">
      <c r="A789" s="31"/>
      <c r="B789" s="113"/>
      <c r="C789" s="3"/>
      <c r="D789" s="9"/>
      <c r="E789" s="9"/>
      <c r="G789" s="72"/>
      <c r="J789" s="205"/>
    </row>
    <row r="790" s="5" customFormat="true" ht="12.75" hidden="false" customHeight="false" outlineLevel="0" collapsed="false">
      <c r="A790" s="31"/>
      <c r="B790" s="113"/>
      <c r="C790" s="3"/>
      <c r="D790" s="9"/>
      <c r="E790" s="9"/>
      <c r="G790" s="72"/>
      <c r="J790" s="205"/>
    </row>
    <row r="791" s="5" customFormat="true" ht="12.75" hidden="false" customHeight="false" outlineLevel="0" collapsed="false">
      <c r="A791" s="31"/>
      <c r="B791" s="113"/>
      <c r="C791" s="3"/>
      <c r="D791" s="9"/>
      <c r="E791" s="9"/>
      <c r="G791" s="72"/>
      <c r="J791" s="205"/>
    </row>
    <row r="792" s="5" customFormat="true" ht="12.75" hidden="false" customHeight="false" outlineLevel="0" collapsed="false">
      <c r="A792" s="31"/>
      <c r="B792" s="113"/>
      <c r="C792" s="3"/>
      <c r="D792" s="9"/>
      <c r="E792" s="9"/>
      <c r="G792" s="72"/>
      <c r="J792" s="205"/>
    </row>
    <row r="793" s="5" customFormat="true" ht="12.75" hidden="false" customHeight="false" outlineLevel="0" collapsed="false">
      <c r="A793" s="31"/>
      <c r="B793" s="113"/>
      <c r="C793" s="3"/>
      <c r="D793" s="9"/>
      <c r="E793" s="9"/>
      <c r="G793" s="72"/>
      <c r="J793" s="205"/>
    </row>
    <row r="794" s="5" customFormat="true" ht="12.75" hidden="false" customHeight="false" outlineLevel="0" collapsed="false">
      <c r="A794" s="31"/>
      <c r="B794" s="113"/>
      <c r="C794" s="3"/>
      <c r="D794" s="9"/>
      <c r="E794" s="9"/>
      <c r="G794" s="72"/>
      <c r="J794" s="205"/>
    </row>
    <row r="795" s="5" customFormat="true" ht="12.75" hidden="false" customHeight="false" outlineLevel="0" collapsed="false">
      <c r="A795" s="31"/>
      <c r="B795" s="113"/>
      <c r="C795" s="3"/>
      <c r="D795" s="9"/>
      <c r="E795" s="9"/>
      <c r="G795" s="72"/>
      <c r="J795" s="205"/>
    </row>
    <row r="796" s="5" customFormat="true" ht="12.75" hidden="false" customHeight="false" outlineLevel="0" collapsed="false">
      <c r="A796" s="31"/>
      <c r="B796" s="113"/>
      <c r="C796" s="3"/>
      <c r="D796" s="9"/>
      <c r="E796" s="9"/>
      <c r="G796" s="72"/>
      <c r="J796" s="205"/>
    </row>
    <row r="797" s="5" customFormat="true" ht="12.75" hidden="false" customHeight="false" outlineLevel="0" collapsed="false">
      <c r="A797" s="31"/>
      <c r="B797" s="113"/>
      <c r="C797" s="3"/>
      <c r="D797" s="9"/>
      <c r="E797" s="9"/>
      <c r="G797" s="72"/>
      <c r="J797" s="205"/>
    </row>
    <row r="798" s="5" customFormat="true" ht="12.75" hidden="false" customHeight="false" outlineLevel="0" collapsed="false">
      <c r="A798" s="31"/>
      <c r="B798" s="113"/>
      <c r="C798" s="3"/>
      <c r="D798" s="9"/>
      <c r="E798" s="9"/>
      <c r="G798" s="72"/>
      <c r="J798" s="205"/>
    </row>
    <row r="799" s="5" customFormat="true" ht="12.75" hidden="false" customHeight="false" outlineLevel="0" collapsed="false">
      <c r="A799" s="31"/>
      <c r="B799" s="113"/>
      <c r="C799" s="3"/>
      <c r="D799" s="9"/>
      <c r="E799" s="9"/>
      <c r="G799" s="72"/>
      <c r="J799" s="205"/>
    </row>
    <row r="800" s="5" customFormat="true" ht="12.75" hidden="false" customHeight="false" outlineLevel="0" collapsed="false">
      <c r="A800" s="31"/>
      <c r="B800" s="113"/>
      <c r="C800" s="3"/>
      <c r="D800" s="9"/>
      <c r="E800" s="9"/>
      <c r="G800" s="72"/>
      <c r="J800" s="205"/>
    </row>
    <row r="801" s="5" customFormat="true" ht="12.75" hidden="false" customHeight="false" outlineLevel="0" collapsed="false">
      <c r="A801" s="31"/>
      <c r="B801" s="113"/>
      <c r="C801" s="3"/>
      <c r="D801" s="9"/>
      <c r="E801" s="9"/>
      <c r="G801" s="72"/>
      <c r="J801" s="205"/>
    </row>
    <row r="802" s="5" customFormat="true" ht="12.75" hidden="false" customHeight="false" outlineLevel="0" collapsed="false">
      <c r="A802" s="31"/>
      <c r="B802" s="113"/>
      <c r="C802" s="3"/>
      <c r="D802" s="9"/>
      <c r="E802" s="9"/>
      <c r="G802" s="72"/>
      <c r="J802" s="205"/>
    </row>
    <row r="803" s="5" customFormat="true" ht="12.75" hidden="false" customHeight="false" outlineLevel="0" collapsed="false">
      <c r="A803" s="31"/>
      <c r="B803" s="113"/>
      <c r="C803" s="3"/>
      <c r="D803" s="9"/>
      <c r="E803" s="9"/>
      <c r="G803" s="72"/>
      <c r="J803" s="205"/>
    </row>
    <row r="804" s="5" customFormat="true" ht="12.75" hidden="false" customHeight="false" outlineLevel="0" collapsed="false">
      <c r="A804" s="31"/>
      <c r="B804" s="113"/>
      <c r="C804" s="3"/>
      <c r="D804" s="9"/>
      <c r="E804" s="9"/>
      <c r="G804" s="72"/>
      <c r="J804" s="205"/>
    </row>
    <row r="805" s="5" customFormat="true" ht="12.75" hidden="false" customHeight="false" outlineLevel="0" collapsed="false">
      <c r="A805" s="31"/>
      <c r="B805" s="113"/>
      <c r="C805" s="3"/>
      <c r="D805" s="9"/>
      <c r="E805" s="9"/>
      <c r="G805" s="72"/>
      <c r="J805" s="205"/>
    </row>
    <row r="806" s="5" customFormat="true" ht="12.75" hidden="false" customHeight="false" outlineLevel="0" collapsed="false">
      <c r="A806" s="31"/>
      <c r="B806" s="113"/>
      <c r="C806" s="3"/>
      <c r="D806" s="9"/>
      <c r="E806" s="9"/>
      <c r="G806" s="72"/>
      <c r="J806" s="205"/>
    </row>
    <row r="807" s="5" customFormat="true" ht="12.75" hidden="false" customHeight="false" outlineLevel="0" collapsed="false">
      <c r="A807" s="31"/>
      <c r="B807" s="113"/>
      <c r="C807" s="3"/>
      <c r="D807" s="9"/>
      <c r="E807" s="9"/>
      <c r="G807" s="72"/>
      <c r="J807" s="205"/>
    </row>
    <row r="808" s="5" customFormat="true" ht="12.75" hidden="false" customHeight="false" outlineLevel="0" collapsed="false">
      <c r="A808" s="31"/>
      <c r="B808" s="113"/>
      <c r="C808" s="3"/>
      <c r="D808" s="9"/>
      <c r="E808" s="9"/>
      <c r="G808" s="72"/>
      <c r="J808" s="205"/>
    </row>
    <row r="809" s="5" customFormat="true" ht="12.75" hidden="false" customHeight="false" outlineLevel="0" collapsed="false">
      <c r="A809" s="31"/>
      <c r="B809" s="113"/>
      <c r="C809" s="3"/>
      <c r="D809" s="9"/>
      <c r="E809" s="9"/>
      <c r="G809" s="72"/>
      <c r="J809" s="205"/>
    </row>
    <row r="810" s="5" customFormat="true" ht="12.75" hidden="false" customHeight="false" outlineLevel="0" collapsed="false">
      <c r="A810" s="31"/>
      <c r="B810" s="113"/>
      <c r="C810" s="3"/>
      <c r="D810" s="9"/>
      <c r="E810" s="9"/>
      <c r="G810" s="72"/>
      <c r="J810" s="205"/>
    </row>
    <row r="811" s="5" customFormat="true" ht="12.75" hidden="false" customHeight="false" outlineLevel="0" collapsed="false">
      <c r="A811" s="31"/>
      <c r="B811" s="113"/>
      <c r="C811" s="3"/>
      <c r="D811" s="9"/>
      <c r="E811" s="9"/>
      <c r="G811" s="72"/>
      <c r="J811" s="205"/>
    </row>
    <row r="812" s="5" customFormat="true" ht="12.75" hidden="false" customHeight="false" outlineLevel="0" collapsed="false">
      <c r="A812" s="31"/>
      <c r="B812" s="113"/>
      <c r="C812" s="3"/>
      <c r="D812" s="9"/>
      <c r="E812" s="9"/>
      <c r="G812" s="72"/>
      <c r="J812" s="205"/>
    </row>
    <row r="813" s="5" customFormat="true" ht="12.75" hidden="false" customHeight="false" outlineLevel="0" collapsed="false">
      <c r="A813" s="31"/>
      <c r="B813" s="113"/>
      <c r="C813" s="3"/>
      <c r="D813" s="9"/>
      <c r="E813" s="9"/>
      <c r="G813" s="72"/>
      <c r="J813" s="205"/>
    </row>
    <row r="814" s="5" customFormat="true" ht="12.75" hidden="false" customHeight="false" outlineLevel="0" collapsed="false">
      <c r="A814" s="31"/>
      <c r="B814" s="113"/>
      <c r="C814" s="3"/>
      <c r="D814" s="9"/>
      <c r="E814" s="9"/>
      <c r="G814" s="72"/>
      <c r="J814" s="205"/>
    </row>
    <row r="815" s="5" customFormat="true" ht="12.75" hidden="false" customHeight="false" outlineLevel="0" collapsed="false">
      <c r="A815" s="31"/>
      <c r="B815" s="113"/>
      <c r="C815" s="3"/>
      <c r="D815" s="9"/>
      <c r="E815" s="9"/>
      <c r="G815" s="72"/>
      <c r="J815" s="205"/>
    </row>
    <row r="816" s="5" customFormat="true" ht="12.75" hidden="false" customHeight="false" outlineLevel="0" collapsed="false">
      <c r="A816" s="31"/>
      <c r="B816" s="113"/>
      <c r="C816" s="3"/>
      <c r="D816" s="9"/>
      <c r="E816" s="9"/>
      <c r="G816" s="72"/>
      <c r="J816" s="205"/>
    </row>
    <row r="817" s="5" customFormat="true" ht="12.75" hidden="false" customHeight="false" outlineLevel="0" collapsed="false">
      <c r="A817" s="31"/>
      <c r="B817" s="113"/>
      <c r="C817" s="3"/>
      <c r="D817" s="9"/>
      <c r="E817" s="9"/>
      <c r="G817" s="72"/>
      <c r="J817" s="205"/>
    </row>
    <row r="818" s="5" customFormat="true" ht="12.75" hidden="false" customHeight="false" outlineLevel="0" collapsed="false">
      <c r="A818" s="31"/>
      <c r="B818" s="113"/>
      <c r="C818" s="3"/>
      <c r="D818" s="9"/>
      <c r="E818" s="9"/>
      <c r="G818" s="72"/>
      <c r="J818" s="205"/>
    </row>
    <row r="819" s="5" customFormat="true" ht="12.75" hidden="false" customHeight="false" outlineLevel="0" collapsed="false">
      <c r="A819" s="31"/>
      <c r="B819" s="113"/>
      <c r="C819" s="3"/>
      <c r="D819" s="9"/>
      <c r="E819" s="9"/>
      <c r="G819" s="72"/>
      <c r="J819" s="205"/>
    </row>
    <row r="820" s="5" customFormat="true" ht="12.75" hidden="false" customHeight="false" outlineLevel="0" collapsed="false">
      <c r="A820" s="31"/>
      <c r="B820" s="113"/>
      <c r="C820" s="3"/>
      <c r="D820" s="9"/>
      <c r="E820" s="9"/>
      <c r="G820" s="72"/>
      <c r="J820" s="205"/>
    </row>
    <row r="821" s="5" customFormat="true" ht="12.75" hidden="false" customHeight="false" outlineLevel="0" collapsed="false">
      <c r="A821" s="31"/>
      <c r="B821" s="113"/>
      <c r="C821" s="3"/>
      <c r="D821" s="9"/>
      <c r="E821" s="9"/>
      <c r="G821" s="72"/>
      <c r="J821" s="205"/>
    </row>
    <row r="822" s="5" customFormat="true" ht="12.75" hidden="false" customHeight="false" outlineLevel="0" collapsed="false">
      <c r="A822" s="31"/>
      <c r="B822" s="113"/>
      <c r="C822" s="3"/>
      <c r="D822" s="9"/>
      <c r="E822" s="9"/>
      <c r="G822" s="72"/>
      <c r="J822" s="205"/>
    </row>
    <row r="823" s="5" customFormat="true" ht="12.75" hidden="false" customHeight="false" outlineLevel="0" collapsed="false">
      <c r="A823" s="31"/>
      <c r="B823" s="113"/>
      <c r="C823" s="3"/>
      <c r="D823" s="9"/>
      <c r="E823" s="9"/>
      <c r="G823" s="72"/>
      <c r="J823" s="205"/>
    </row>
    <row r="824" s="5" customFormat="true" ht="12.75" hidden="false" customHeight="false" outlineLevel="0" collapsed="false">
      <c r="A824" s="31"/>
      <c r="B824" s="113"/>
      <c r="C824" s="3"/>
      <c r="D824" s="9"/>
      <c r="E824" s="9"/>
      <c r="G824" s="72"/>
      <c r="J824" s="205"/>
    </row>
    <row r="825" s="5" customFormat="true" ht="12.75" hidden="false" customHeight="false" outlineLevel="0" collapsed="false">
      <c r="A825" s="31"/>
      <c r="B825" s="113"/>
      <c r="C825" s="3"/>
      <c r="D825" s="9"/>
      <c r="E825" s="9"/>
      <c r="G825" s="72"/>
      <c r="J825" s="205"/>
    </row>
    <row r="826" s="5" customFormat="true" ht="12.75" hidden="false" customHeight="false" outlineLevel="0" collapsed="false">
      <c r="A826" s="31"/>
      <c r="B826" s="113"/>
      <c r="C826" s="3"/>
      <c r="D826" s="9"/>
      <c r="E826" s="9"/>
      <c r="G826" s="72"/>
      <c r="J826" s="205"/>
    </row>
    <row r="827" s="5" customFormat="true" ht="12.75" hidden="false" customHeight="false" outlineLevel="0" collapsed="false">
      <c r="A827" s="31"/>
      <c r="B827" s="113"/>
      <c r="C827" s="3"/>
      <c r="D827" s="9"/>
      <c r="E827" s="9"/>
      <c r="G827" s="72"/>
      <c r="J827" s="205"/>
    </row>
    <row r="828" s="5" customFormat="true" ht="12.75" hidden="false" customHeight="false" outlineLevel="0" collapsed="false">
      <c r="A828" s="31"/>
      <c r="B828" s="113"/>
      <c r="C828" s="3"/>
      <c r="D828" s="9"/>
      <c r="E828" s="9"/>
      <c r="G828" s="72"/>
      <c r="J828" s="205"/>
    </row>
    <row r="829" s="5" customFormat="true" ht="12.75" hidden="false" customHeight="false" outlineLevel="0" collapsed="false">
      <c r="A829" s="31"/>
      <c r="B829" s="113"/>
      <c r="C829" s="3"/>
      <c r="D829" s="9"/>
      <c r="E829" s="9"/>
      <c r="G829" s="72"/>
      <c r="J829" s="205"/>
    </row>
    <row r="830" s="5" customFormat="true" ht="12.75" hidden="false" customHeight="false" outlineLevel="0" collapsed="false">
      <c r="A830" s="31"/>
      <c r="B830" s="113"/>
      <c r="C830" s="3"/>
      <c r="D830" s="9"/>
      <c r="E830" s="9"/>
      <c r="G830" s="72"/>
      <c r="J830" s="205"/>
    </row>
    <row r="831" s="5" customFormat="true" ht="12.75" hidden="false" customHeight="false" outlineLevel="0" collapsed="false">
      <c r="A831" s="31"/>
      <c r="B831" s="113"/>
      <c r="C831" s="3"/>
      <c r="D831" s="9"/>
      <c r="E831" s="9"/>
      <c r="G831" s="72"/>
      <c r="J831" s="205"/>
    </row>
    <row r="832" s="5" customFormat="true" ht="12.75" hidden="false" customHeight="false" outlineLevel="0" collapsed="false">
      <c r="A832" s="31"/>
      <c r="B832" s="113"/>
      <c r="C832" s="3"/>
      <c r="D832" s="9"/>
      <c r="E832" s="9"/>
      <c r="G832" s="72"/>
      <c r="J832" s="205"/>
    </row>
    <row r="833" s="5" customFormat="true" ht="12.75" hidden="false" customHeight="false" outlineLevel="0" collapsed="false">
      <c r="A833" s="31"/>
      <c r="B833" s="113"/>
      <c r="C833" s="3"/>
      <c r="D833" s="9"/>
      <c r="E833" s="9"/>
      <c r="G833" s="72"/>
      <c r="J833" s="205"/>
    </row>
    <row r="834" s="5" customFormat="true" ht="12.75" hidden="false" customHeight="false" outlineLevel="0" collapsed="false">
      <c r="A834" s="31"/>
      <c r="B834" s="113"/>
      <c r="C834" s="3"/>
      <c r="D834" s="9"/>
      <c r="E834" s="9"/>
      <c r="G834" s="72"/>
      <c r="J834" s="205"/>
    </row>
    <row r="835" s="5" customFormat="true" ht="12.75" hidden="false" customHeight="false" outlineLevel="0" collapsed="false">
      <c r="A835" s="31"/>
      <c r="B835" s="113"/>
      <c r="C835" s="3"/>
      <c r="D835" s="9"/>
      <c r="E835" s="9"/>
      <c r="G835" s="72"/>
      <c r="J835" s="205"/>
    </row>
    <row r="836" s="5" customFormat="true" ht="12.75" hidden="false" customHeight="false" outlineLevel="0" collapsed="false">
      <c r="A836" s="31"/>
      <c r="B836" s="113"/>
      <c r="C836" s="3"/>
      <c r="D836" s="9"/>
      <c r="E836" s="9"/>
      <c r="G836" s="72"/>
      <c r="J836" s="205"/>
    </row>
    <row r="837" s="5" customFormat="true" ht="12.75" hidden="false" customHeight="false" outlineLevel="0" collapsed="false">
      <c r="A837" s="31"/>
      <c r="B837" s="113"/>
      <c r="C837" s="3"/>
      <c r="D837" s="9"/>
      <c r="E837" s="9"/>
      <c r="G837" s="72"/>
      <c r="J837" s="205"/>
    </row>
    <row r="838" s="5" customFormat="true" ht="12.75" hidden="false" customHeight="false" outlineLevel="0" collapsed="false">
      <c r="A838" s="31"/>
      <c r="B838" s="113"/>
      <c r="C838" s="3"/>
      <c r="D838" s="9"/>
      <c r="E838" s="9"/>
      <c r="G838" s="72"/>
      <c r="J838" s="205"/>
    </row>
    <row r="839" s="5" customFormat="true" ht="12.75" hidden="false" customHeight="false" outlineLevel="0" collapsed="false">
      <c r="A839" s="31"/>
      <c r="B839" s="113"/>
      <c r="C839" s="3"/>
      <c r="D839" s="9"/>
      <c r="E839" s="9"/>
      <c r="G839" s="72"/>
      <c r="J839" s="205"/>
    </row>
    <row r="840" s="5" customFormat="true" ht="12.75" hidden="false" customHeight="false" outlineLevel="0" collapsed="false">
      <c r="A840" s="31"/>
      <c r="B840" s="113"/>
      <c r="C840" s="3"/>
      <c r="D840" s="9"/>
      <c r="E840" s="9"/>
      <c r="G840" s="72"/>
      <c r="J840" s="205"/>
    </row>
    <row r="841" s="5" customFormat="true" ht="12.75" hidden="false" customHeight="false" outlineLevel="0" collapsed="false">
      <c r="A841" s="31"/>
      <c r="B841" s="113"/>
      <c r="C841" s="3"/>
      <c r="D841" s="9"/>
      <c r="E841" s="9"/>
      <c r="G841" s="72"/>
      <c r="J841" s="205"/>
    </row>
    <row r="842" s="5" customFormat="true" ht="12.75" hidden="false" customHeight="false" outlineLevel="0" collapsed="false">
      <c r="A842" s="31"/>
      <c r="B842" s="113"/>
      <c r="C842" s="3"/>
      <c r="D842" s="9"/>
      <c r="E842" s="9"/>
      <c r="G842" s="72"/>
      <c r="J842" s="205"/>
    </row>
    <row r="843" s="5" customFormat="true" ht="12.75" hidden="false" customHeight="false" outlineLevel="0" collapsed="false">
      <c r="A843" s="31"/>
      <c r="B843" s="113"/>
      <c r="C843" s="3"/>
      <c r="D843" s="9"/>
      <c r="E843" s="9"/>
      <c r="G843" s="72"/>
      <c r="J843" s="205"/>
    </row>
    <row r="844" s="5" customFormat="true" ht="12.75" hidden="false" customHeight="false" outlineLevel="0" collapsed="false">
      <c r="A844" s="31"/>
      <c r="B844" s="113"/>
      <c r="C844" s="3"/>
      <c r="D844" s="9"/>
      <c r="E844" s="9"/>
      <c r="G844" s="72"/>
      <c r="J844" s="205"/>
    </row>
    <row r="845" s="5" customFormat="true" ht="12.75" hidden="false" customHeight="false" outlineLevel="0" collapsed="false">
      <c r="A845" s="31"/>
      <c r="B845" s="113"/>
      <c r="C845" s="3"/>
      <c r="D845" s="9"/>
      <c r="E845" s="9"/>
      <c r="G845" s="72"/>
      <c r="J845" s="205"/>
    </row>
    <row r="846" s="5" customFormat="true" ht="12.75" hidden="false" customHeight="false" outlineLevel="0" collapsed="false">
      <c r="A846" s="31"/>
      <c r="B846" s="113"/>
      <c r="C846" s="3"/>
      <c r="D846" s="9"/>
      <c r="E846" s="9"/>
      <c r="G846" s="72"/>
      <c r="J846" s="205"/>
    </row>
    <row r="847" s="5" customFormat="true" ht="12.75" hidden="false" customHeight="false" outlineLevel="0" collapsed="false">
      <c r="A847" s="31"/>
      <c r="B847" s="113"/>
      <c r="C847" s="3"/>
      <c r="D847" s="9"/>
      <c r="E847" s="9"/>
      <c r="G847" s="72"/>
      <c r="J847" s="205"/>
    </row>
    <row r="848" s="5" customFormat="true" ht="12.75" hidden="false" customHeight="false" outlineLevel="0" collapsed="false">
      <c r="A848" s="31"/>
      <c r="B848" s="113"/>
      <c r="C848" s="3"/>
      <c r="D848" s="9"/>
      <c r="E848" s="9"/>
      <c r="G848" s="72"/>
      <c r="J848" s="205"/>
    </row>
    <row r="849" s="5" customFormat="true" ht="12.75" hidden="false" customHeight="false" outlineLevel="0" collapsed="false">
      <c r="A849" s="31"/>
      <c r="B849" s="113"/>
      <c r="C849" s="3"/>
      <c r="D849" s="9"/>
      <c r="E849" s="9"/>
      <c r="G849" s="72"/>
      <c r="J849" s="205"/>
    </row>
    <row r="850" s="5" customFormat="true" ht="12.75" hidden="false" customHeight="false" outlineLevel="0" collapsed="false">
      <c r="A850" s="31"/>
      <c r="B850" s="113"/>
      <c r="C850" s="3"/>
      <c r="D850" s="9"/>
      <c r="E850" s="9"/>
      <c r="G850" s="72"/>
      <c r="J850" s="205"/>
    </row>
    <row r="851" s="5" customFormat="true" ht="12.75" hidden="false" customHeight="false" outlineLevel="0" collapsed="false">
      <c r="A851" s="31"/>
      <c r="B851" s="113"/>
      <c r="C851" s="3"/>
      <c r="D851" s="9"/>
      <c r="E851" s="9"/>
      <c r="G851" s="72"/>
      <c r="J851" s="205"/>
    </row>
    <row r="852" s="5" customFormat="true" ht="12.75" hidden="false" customHeight="false" outlineLevel="0" collapsed="false">
      <c r="A852" s="31"/>
      <c r="B852" s="113"/>
      <c r="C852" s="3"/>
      <c r="D852" s="9"/>
      <c r="E852" s="9"/>
      <c r="G852" s="72"/>
      <c r="J852" s="205"/>
    </row>
    <row r="853" s="5" customFormat="true" ht="12.75" hidden="false" customHeight="false" outlineLevel="0" collapsed="false">
      <c r="A853" s="31"/>
      <c r="B853" s="113"/>
      <c r="C853" s="3"/>
      <c r="D853" s="9"/>
      <c r="E853" s="9"/>
      <c r="G853" s="72"/>
      <c r="J853" s="205"/>
    </row>
    <row r="854" s="5" customFormat="true" ht="12.75" hidden="false" customHeight="false" outlineLevel="0" collapsed="false">
      <c r="A854" s="31"/>
      <c r="B854" s="113"/>
      <c r="C854" s="3"/>
      <c r="D854" s="9"/>
      <c r="E854" s="9"/>
      <c r="G854" s="72"/>
      <c r="J854" s="205"/>
    </row>
    <row r="855" s="5" customFormat="true" ht="12.75" hidden="false" customHeight="false" outlineLevel="0" collapsed="false">
      <c r="A855" s="31"/>
      <c r="B855" s="113"/>
      <c r="C855" s="3"/>
      <c r="D855" s="9"/>
      <c r="E855" s="9"/>
      <c r="G855" s="72"/>
      <c r="J855" s="205"/>
    </row>
    <row r="856" s="5" customFormat="true" ht="12.75" hidden="false" customHeight="false" outlineLevel="0" collapsed="false">
      <c r="A856" s="31"/>
      <c r="B856" s="2"/>
      <c r="C856" s="3"/>
      <c r="D856" s="9"/>
      <c r="E856" s="9"/>
      <c r="G856" s="72"/>
      <c r="J856" s="205"/>
    </row>
    <row r="857" s="5" customFormat="true" ht="12.75" hidden="false" customHeight="false" outlineLevel="0" collapsed="false">
      <c r="A857" s="31"/>
      <c r="B857" s="2"/>
      <c r="C857" s="3"/>
      <c r="D857" s="9"/>
      <c r="E857" s="9"/>
      <c r="G857" s="72"/>
      <c r="J857" s="205"/>
    </row>
    <row r="858" s="5" customFormat="true" ht="12.75" hidden="false" customHeight="false" outlineLevel="0" collapsed="false">
      <c r="A858" s="31"/>
      <c r="B858" s="2"/>
      <c r="C858" s="3"/>
      <c r="D858" s="9"/>
      <c r="E858" s="9"/>
      <c r="G858" s="72"/>
      <c r="J858" s="205"/>
    </row>
    <row r="859" s="5" customFormat="true" ht="12.75" hidden="false" customHeight="false" outlineLevel="0" collapsed="false">
      <c r="A859" s="31"/>
      <c r="B859" s="2"/>
      <c r="C859" s="3"/>
      <c r="D859" s="9"/>
      <c r="E859" s="9"/>
      <c r="G859" s="72"/>
      <c r="J859" s="205"/>
    </row>
    <row r="860" s="5" customFormat="true" ht="12.75" hidden="false" customHeight="false" outlineLevel="0" collapsed="false">
      <c r="A860" s="31"/>
      <c r="B860" s="2"/>
      <c r="C860" s="3"/>
      <c r="D860" s="9"/>
      <c r="E860" s="9"/>
      <c r="G860" s="72"/>
      <c r="J860" s="205"/>
    </row>
    <row r="861" s="5" customFormat="true" ht="12.75" hidden="false" customHeight="false" outlineLevel="0" collapsed="false">
      <c r="A861" s="31"/>
      <c r="B861" s="2"/>
      <c r="C861" s="3"/>
      <c r="D861" s="9"/>
      <c r="E861" s="9"/>
      <c r="G861" s="72"/>
      <c r="J861" s="205"/>
    </row>
    <row r="862" s="5" customFormat="true" ht="12.75" hidden="false" customHeight="false" outlineLevel="0" collapsed="false">
      <c r="A862" s="31"/>
      <c r="B862" s="2"/>
      <c r="C862" s="3"/>
      <c r="D862" s="9"/>
      <c r="E862" s="9"/>
      <c r="G862" s="72"/>
      <c r="J862" s="205"/>
    </row>
    <row r="863" s="5" customFormat="true" ht="12.75" hidden="false" customHeight="false" outlineLevel="0" collapsed="false">
      <c r="A863" s="31"/>
      <c r="B863" s="2"/>
      <c r="C863" s="3"/>
      <c r="D863" s="9"/>
      <c r="E863" s="9"/>
      <c r="G863" s="72"/>
      <c r="J863" s="205"/>
    </row>
    <row r="864" s="5" customFormat="true" ht="12.75" hidden="false" customHeight="false" outlineLevel="0" collapsed="false">
      <c r="A864" s="31"/>
      <c r="B864" s="2"/>
      <c r="C864" s="3"/>
      <c r="D864" s="9"/>
      <c r="E864" s="9"/>
      <c r="G864" s="72"/>
      <c r="J864" s="205"/>
    </row>
    <row r="865" s="5" customFormat="true" ht="12.75" hidden="false" customHeight="false" outlineLevel="0" collapsed="false">
      <c r="A865" s="31"/>
      <c r="B865" s="2"/>
      <c r="C865" s="3"/>
      <c r="D865" s="9"/>
      <c r="E865" s="9"/>
      <c r="G865" s="72"/>
      <c r="J865" s="205"/>
    </row>
    <row r="866" s="5" customFormat="true" ht="12.75" hidden="false" customHeight="false" outlineLevel="0" collapsed="false">
      <c r="A866" s="31"/>
      <c r="B866" s="2"/>
      <c r="C866" s="3"/>
      <c r="D866" s="9"/>
      <c r="E866" s="9"/>
      <c r="G866" s="72"/>
      <c r="J866" s="205"/>
    </row>
    <row r="867" s="5" customFormat="true" ht="12.75" hidden="false" customHeight="false" outlineLevel="0" collapsed="false">
      <c r="A867" s="31"/>
      <c r="B867" s="2"/>
      <c r="C867" s="3"/>
      <c r="D867" s="9"/>
      <c r="E867" s="9"/>
      <c r="G867" s="72"/>
      <c r="J867" s="205"/>
    </row>
    <row r="868" s="5" customFormat="true" ht="12.75" hidden="false" customHeight="false" outlineLevel="0" collapsed="false">
      <c r="A868" s="31"/>
      <c r="B868" s="2"/>
      <c r="C868" s="3"/>
      <c r="D868" s="9"/>
      <c r="E868" s="9"/>
      <c r="G868" s="72"/>
      <c r="J868" s="205"/>
    </row>
    <row r="869" s="5" customFormat="true" ht="12.75" hidden="false" customHeight="false" outlineLevel="0" collapsed="false">
      <c r="A869" s="31"/>
      <c r="B869" s="2"/>
      <c r="C869" s="3"/>
      <c r="D869" s="9"/>
      <c r="E869" s="9"/>
      <c r="G869" s="72"/>
      <c r="J869" s="205"/>
    </row>
    <row r="870" s="5" customFormat="true" ht="12.75" hidden="false" customHeight="false" outlineLevel="0" collapsed="false">
      <c r="A870" s="31"/>
      <c r="B870" s="2"/>
      <c r="C870" s="3"/>
      <c r="D870" s="9"/>
      <c r="E870" s="9"/>
      <c r="G870" s="72"/>
      <c r="J870" s="205"/>
    </row>
    <row r="871" s="5" customFormat="true" ht="12.75" hidden="false" customHeight="false" outlineLevel="0" collapsed="false">
      <c r="A871" s="31"/>
      <c r="B871" s="2"/>
      <c r="C871" s="3"/>
      <c r="D871" s="9"/>
      <c r="E871" s="9"/>
      <c r="G871" s="72"/>
      <c r="J871" s="205"/>
    </row>
    <row r="872" s="5" customFormat="true" ht="12.75" hidden="false" customHeight="false" outlineLevel="0" collapsed="false">
      <c r="A872" s="31"/>
      <c r="B872" s="2"/>
      <c r="C872" s="3"/>
      <c r="D872" s="9"/>
      <c r="E872" s="9"/>
      <c r="G872" s="72"/>
      <c r="J872" s="205"/>
    </row>
    <row r="873" s="5" customFormat="true" ht="12.75" hidden="false" customHeight="false" outlineLevel="0" collapsed="false">
      <c r="A873" s="31"/>
      <c r="B873" s="2"/>
      <c r="C873" s="3"/>
      <c r="D873" s="9"/>
      <c r="E873" s="9"/>
      <c r="G873" s="72"/>
      <c r="J873" s="205"/>
    </row>
    <row r="874" s="5" customFormat="true" ht="12.75" hidden="false" customHeight="false" outlineLevel="0" collapsed="false">
      <c r="A874" s="31"/>
      <c r="B874" s="2"/>
      <c r="C874" s="3"/>
      <c r="D874" s="9"/>
      <c r="E874" s="9"/>
      <c r="G874" s="72"/>
      <c r="J874" s="205"/>
    </row>
    <row r="875" s="5" customFormat="true" ht="12.75" hidden="false" customHeight="false" outlineLevel="0" collapsed="false">
      <c r="A875" s="31"/>
      <c r="B875" s="2"/>
      <c r="C875" s="3"/>
      <c r="D875" s="9"/>
      <c r="E875" s="9"/>
      <c r="G875" s="72"/>
      <c r="J875" s="205"/>
    </row>
    <row r="876" s="5" customFormat="true" ht="12.75" hidden="false" customHeight="false" outlineLevel="0" collapsed="false">
      <c r="A876" s="31"/>
      <c r="B876" s="2"/>
      <c r="C876" s="3"/>
      <c r="D876" s="9"/>
      <c r="E876" s="9"/>
      <c r="G876" s="72"/>
      <c r="J876" s="205"/>
    </row>
    <row r="877" s="5" customFormat="true" ht="12.75" hidden="false" customHeight="false" outlineLevel="0" collapsed="false">
      <c r="A877" s="31"/>
      <c r="B877" s="2"/>
      <c r="C877" s="3"/>
      <c r="D877" s="9"/>
      <c r="E877" s="9"/>
      <c r="G877" s="72"/>
      <c r="J877" s="205"/>
    </row>
    <row r="878" s="5" customFormat="true" ht="12.75" hidden="false" customHeight="false" outlineLevel="0" collapsed="false">
      <c r="A878" s="31"/>
      <c r="B878" s="2"/>
      <c r="C878" s="3"/>
      <c r="D878" s="9"/>
      <c r="E878" s="9"/>
      <c r="G878" s="72"/>
      <c r="J878" s="205"/>
    </row>
    <row r="879" s="5" customFormat="true" ht="12.75" hidden="false" customHeight="false" outlineLevel="0" collapsed="false">
      <c r="A879" s="31"/>
      <c r="B879" s="2"/>
      <c r="C879" s="3"/>
      <c r="D879" s="9"/>
      <c r="E879" s="9"/>
      <c r="G879" s="72"/>
      <c r="J879" s="205"/>
    </row>
    <row r="880" s="5" customFormat="true" ht="12.75" hidden="false" customHeight="false" outlineLevel="0" collapsed="false">
      <c r="A880" s="31"/>
      <c r="B880" s="2"/>
      <c r="C880" s="3"/>
      <c r="D880" s="9"/>
      <c r="E880" s="9"/>
      <c r="G880" s="72"/>
      <c r="J880" s="205"/>
    </row>
    <row r="881" s="5" customFormat="true" ht="12.75" hidden="false" customHeight="false" outlineLevel="0" collapsed="false">
      <c r="A881" s="31"/>
      <c r="B881" s="2"/>
      <c r="C881" s="3"/>
      <c r="D881" s="9"/>
      <c r="E881" s="9"/>
      <c r="G881" s="72"/>
      <c r="J881" s="205"/>
    </row>
    <row r="882" s="5" customFormat="true" ht="12.75" hidden="false" customHeight="false" outlineLevel="0" collapsed="false">
      <c r="A882" s="31"/>
      <c r="B882" s="2"/>
      <c r="C882" s="3"/>
      <c r="D882" s="9"/>
      <c r="E882" s="9"/>
      <c r="G882" s="72"/>
      <c r="J882" s="205"/>
    </row>
    <row r="883" s="5" customFormat="true" ht="12.75" hidden="false" customHeight="false" outlineLevel="0" collapsed="false">
      <c r="A883" s="31"/>
      <c r="B883" s="2"/>
      <c r="C883" s="3"/>
      <c r="D883" s="9"/>
      <c r="E883" s="9"/>
      <c r="G883" s="72"/>
      <c r="J883" s="205"/>
    </row>
    <row r="884" s="5" customFormat="true" ht="12.75" hidden="false" customHeight="false" outlineLevel="0" collapsed="false">
      <c r="A884" s="31"/>
      <c r="B884" s="2"/>
      <c r="C884" s="3"/>
      <c r="D884" s="9"/>
      <c r="E884" s="9"/>
      <c r="G884" s="72"/>
      <c r="J884" s="205"/>
    </row>
    <row r="885" s="5" customFormat="true" ht="12.75" hidden="false" customHeight="false" outlineLevel="0" collapsed="false">
      <c r="A885" s="31"/>
      <c r="B885" s="2"/>
      <c r="C885" s="3"/>
      <c r="D885" s="9"/>
      <c r="E885" s="9"/>
      <c r="G885" s="72"/>
      <c r="J885" s="205"/>
    </row>
    <row r="886" s="5" customFormat="true" ht="12.75" hidden="false" customHeight="false" outlineLevel="0" collapsed="false">
      <c r="A886" s="31"/>
      <c r="B886" s="2"/>
      <c r="C886" s="3"/>
      <c r="D886" s="9"/>
      <c r="E886" s="9"/>
      <c r="G886" s="72"/>
      <c r="J886" s="205"/>
    </row>
    <row r="887" s="5" customFormat="true" ht="12.75" hidden="false" customHeight="false" outlineLevel="0" collapsed="false">
      <c r="A887" s="31"/>
      <c r="B887" s="2"/>
      <c r="C887" s="3"/>
      <c r="D887" s="9"/>
      <c r="E887" s="9"/>
      <c r="G887" s="72"/>
      <c r="J887" s="205"/>
    </row>
    <row r="888" s="5" customFormat="true" ht="12.75" hidden="false" customHeight="false" outlineLevel="0" collapsed="false">
      <c r="A888" s="31"/>
      <c r="B888" s="2"/>
      <c r="C888" s="3"/>
      <c r="D888" s="9"/>
      <c r="E888" s="9"/>
      <c r="G888" s="72"/>
      <c r="J888" s="205"/>
    </row>
    <row r="889" s="5" customFormat="true" ht="12.75" hidden="false" customHeight="false" outlineLevel="0" collapsed="false">
      <c r="A889" s="31"/>
      <c r="B889" s="2"/>
      <c r="C889" s="3"/>
      <c r="D889" s="9"/>
      <c r="E889" s="9"/>
      <c r="G889" s="72"/>
      <c r="J889" s="205"/>
    </row>
    <row r="890" s="5" customFormat="true" ht="12.75" hidden="false" customHeight="false" outlineLevel="0" collapsed="false">
      <c r="A890" s="31"/>
      <c r="B890" s="2"/>
      <c r="C890" s="3"/>
      <c r="D890" s="9"/>
      <c r="E890" s="9"/>
      <c r="G890" s="72"/>
      <c r="J890" s="205"/>
    </row>
    <row r="891" s="5" customFormat="true" ht="12.75" hidden="false" customHeight="false" outlineLevel="0" collapsed="false">
      <c r="A891" s="31"/>
      <c r="B891" s="2"/>
      <c r="C891" s="3"/>
      <c r="D891" s="9"/>
      <c r="E891" s="9"/>
      <c r="G891" s="72"/>
      <c r="J891" s="205"/>
    </row>
    <row r="892" s="5" customFormat="true" ht="12.75" hidden="false" customHeight="false" outlineLevel="0" collapsed="false">
      <c r="A892" s="31"/>
      <c r="B892" s="2"/>
      <c r="C892" s="3"/>
      <c r="D892" s="9"/>
      <c r="E892" s="9"/>
      <c r="G892" s="72"/>
      <c r="J892" s="205"/>
    </row>
    <row r="893" s="5" customFormat="true" ht="12.75" hidden="false" customHeight="false" outlineLevel="0" collapsed="false">
      <c r="A893" s="31"/>
      <c r="B893" s="2"/>
      <c r="C893" s="3"/>
      <c r="D893" s="9"/>
      <c r="E893" s="9"/>
      <c r="G893" s="72"/>
      <c r="J893" s="205"/>
    </row>
    <row r="894" s="5" customFormat="true" ht="12.75" hidden="false" customHeight="false" outlineLevel="0" collapsed="false">
      <c r="A894" s="31"/>
      <c r="B894" s="2"/>
      <c r="C894" s="3"/>
      <c r="D894" s="9"/>
      <c r="E894" s="9"/>
      <c r="G894" s="72"/>
      <c r="J894" s="205"/>
    </row>
    <row r="895" s="5" customFormat="true" ht="12.75" hidden="false" customHeight="false" outlineLevel="0" collapsed="false">
      <c r="A895" s="31"/>
      <c r="B895" s="2"/>
      <c r="C895" s="3"/>
      <c r="D895" s="9"/>
      <c r="E895" s="9"/>
      <c r="G895" s="72"/>
      <c r="J895" s="205"/>
    </row>
    <row r="896" s="5" customFormat="true" ht="12.75" hidden="false" customHeight="false" outlineLevel="0" collapsed="false">
      <c r="A896" s="31"/>
      <c r="B896" s="2"/>
      <c r="C896" s="3"/>
      <c r="D896" s="9"/>
      <c r="E896" s="9"/>
      <c r="G896" s="72"/>
      <c r="J896" s="205"/>
    </row>
    <row r="897" s="5" customFormat="true" ht="12.75" hidden="false" customHeight="false" outlineLevel="0" collapsed="false">
      <c r="A897" s="31"/>
      <c r="B897" s="2"/>
      <c r="C897" s="3"/>
      <c r="D897" s="9"/>
      <c r="E897" s="9"/>
      <c r="G897" s="72"/>
      <c r="J897" s="205"/>
    </row>
    <row r="898" s="5" customFormat="true" ht="12.75" hidden="false" customHeight="false" outlineLevel="0" collapsed="false">
      <c r="A898" s="31"/>
      <c r="B898" s="2"/>
      <c r="C898" s="3"/>
      <c r="D898" s="9"/>
      <c r="E898" s="9"/>
      <c r="G898" s="72"/>
      <c r="J898" s="205"/>
    </row>
    <row r="899" s="5" customFormat="true" ht="12.75" hidden="false" customHeight="false" outlineLevel="0" collapsed="false">
      <c r="A899" s="31"/>
      <c r="B899" s="2"/>
      <c r="C899" s="3"/>
      <c r="D899" s="9"/>
      <c r="E899" s="9"/>
      <c r="G899" s="72"/>
      <c r="J899" s="205"/>
    </row>
    <row r="900" s="5" customFormat="true" ht="12.75" hidden="false" customHeight="false" outlineLevel="0" collapsed="false">
      <c r="A900" s="31"/>
      <c r="B900" s="2"/>
      <c r="C900" s="3"/>
      <c r="D900" s="9"/>
      <c r="E900" s="9"/>
      <c r="G900" s="72"/>
      <c r="J900" s="205"/>
    </row>
    <row r="901" s="5" customFormat="true" ht="12.75" hidden="false" customHeight="false" outlineLevel="0" collapsed="false">
      <c r="A901" s="31"/>
      <c r="B901" s="2"/>
      <c r="C901" s="3"/>
      <c r="D901" s="9"/>
      <c r="E901" s="9"/>
      <c r="G901" s="72"/>
      <c r="J901" s="205"/>
    </row>
    <row r="902" s="5" customFormat="true" ht="12.75" hidden="false" customHeight="false" outlineLevel="0" collapsed="false">
      <c r="A902" s="31"/>
      <c r="B902" s="2"/>
      <c r="C902" s="3"/>
      <c r="D902" s="9"/>
      <c r="E902" s="9"/>
      <c r="G902" s="72"/>
      <c r="J902" s="205"/>
    </row>
    <row r="903" s="5" customFormat="true" ht="12.75" hidden="false" customHeight="false" outlineLevel="0" collapsed="false">
      <c r="A903" s="31"/>
      <c r="B903" s="2"/>
      <c r="C903" s="3"/>
      <c r="D903" s="9"/>
      <c r="E903" s="9"/>
      <c r="G903" s="72"/>
      <c r="J903" s="205"/>
    </row>
    <row r="904" s="5" customFormat="true" ht="12.75" hidden="false" customHeight="false" outlineLevel="0" collapsed="false">
      <c r="A904" s="31"/>
      <c r="B904" s="2"/>
      <c r="C904" s="3"/>
      <c r="D904" s="9"/>
      <c r="E904" s="9"/>
      <c r="G904" s="72"/>
      <c r="J904" s="205"/>
    </row>
    <row r="905" s="5" customFormat="true" ht="12.75" hidden="false" customHeight="false" outlineLevel="0" collapsed="false">
      <c r="A905" s="31"/>
      <c r="B905" s="2"/>
      <c r="C905" s="3"/>
      <c r="D905" s="9"/>
      <c r="E905" s="9"/>
      <c r="G905" s="72"/>
      <c r="J905" s="205"/>
    </row>
    <row r="906" s="5" customFormat="true" ht="12.75" hidden="false" customHeight="false" outlineLevel="0" collapsed="false">
      <c r="A906" s="31"/>
      <c r="B906" s="2"/>
      <c r="C906" s="3"/>
      <c r="D906" s="9"/>
      <c r="E906" s="9"/>
      <c r="G906" s="72"/>
      <c r="J906" s="205"/>
    </row>
    <row r="907" s="5" customFormat="true" ht="12.75" hidden="false" customHeight="false" outlineLevel="0" collapsed="false">
      <c r="A907" s="31"/>
      <c r="B907" s="2"/>
      <c r="C907" s="3"/>
      <c r="D907" s="9"/>
      <c r="E907" s="9"/>
      <c r="G907" s="72"/>
      <c r="J907" s="205"/>
    </row>
    <row r="908" s="5" customFormat="true" ht="12.75" hidden="false" customHeight="false" outlineLevel="0" collapsed="false">
      <c r="A908" s="31"/>
      <c r="B908" s="2"/>
      <c r="C908" s="3"/>
      <c r="D908" s="9"/>
      <c r="E908" s="9"/>
      <c r="G908" s="72"/>
      <c r="J908" s="205"/>
    </row>
    <row r="909" s="5" customFormat="true" ht="12.75" hidden="false" customHeight="false" outlineLevel="0" collapsed="false">
      <c r="A909" s="31"/>
      <c r="B909" s="2"/>
      <c r="C909" s="3"/>
      <c r="D909" s="9"/>
      <c r="E909" s="9"/>
      <c r="G909" s="72"/>
      <c r="J909" s="205"/>
    </row>
    <row r="910" s="5" customFormat="true" ht="12.75" hidden="false" customHeight="false" outlineLevel="0" collapsed="false">
      <c r="A910" s="31"/>
      <c r="B910" s="2"/>
      <c r="C910" s="3"/>
      <c r="D910" s="9"/>
      <c r="E910" s="9"/>
      <c r="G910" s="72"/>
      <c r="J910" s="205"/>
    </row>
    <row r="911" s="5" customFormat="true" ht="12.75" hidden="false" customHeight="false" outlineLevel="0" collapsed="false">
      <c r="A911" s="31"/>
      <c r="B911" s="2"/>
      <c r="C911" s="3"/>
      <c r="D911" s="9"/>
      <c r="E911" s="9"/>
      <c r="G911" s="72"/>
      <c r="J911" s="205"/>
    </row>
    <row r="912" s="5" customFormat="true" ht="12.75" hidden="false" customHeight="false" outlineLevel="0" collapsed="false">
      <c r="A912" s="31"/>
      <c r="B912" s="2"/>
      <c r="C912" s="3"/>
      <c r="D912" s="9"/>
      <c r="E912" s="9"/>
      <c r="G912" s="72"/>
      <c r="J912" s="205"/>
    </row>
    <row r="913" s="5" customFormat="true" ht="12.75" hidden="false" customHeight="false" outlineLevel="0" collapsed="false">
      <c r="A913" s="31"/>
      <c r="B913" s="2"/>
      <c r="C913" s="3"/>
      <c r="D913" s="9"/>
      <c r="E913" s="9"/>
      <c r="G913" s="72"/>
      <c r="J913" s="205"/>
    </row>
    <row r="914" s="5" customFormat="true" ht="12.75" hidden="false" customHeight="false" outlineLevel="0" collapsed="false">
      <c r="A914" s="31"/>
      <c r="B914" s="2"/>
      <c r="C914" s="3"/>
      <c r="D914" s="9"/>
      <c r="E914" s="9"/>
      <c r="G914" s="72"/>
      <c r="J914" s="205"/>
    </row>
    <row r="915" s="5" customFormat="true" ht="12.75" hidden="false" customHeight="false" outlineLevel="0" collapsed="false">
      <c r="A915" s="31"/>
      <c r="B915" s="2"/>
      <c r="C915" s="3"/>
      <c r="D915" s="9"/>
      <c r="E915" s="9"/>
      <c r="G915" s="72"/>
      <c r="J915" s="205"/>
    </row>
    <row r="916" s="5" customFormat="true" ht="12.75" hidden="false" customHeight="false" outlineLevel="0" collapsed="false">
      <c r="A916" s="31"/>
      <c r="B916" s="2"/>
      <c r="C916" s="3"/>
      <c r="D916" s="9"/>
      <c r="E916" s="9"/>
      <c r="G916" s="72"/>
      <c r="J916" s="205"/>
    </row>
    <row r="917" s="5" customFormat="true" ht="12.75" hidden="false" customHeight="false" outlineLevel="0" collapsed="false">
      <c r="A917" s="31"/>
      <c r="B917" s="2"/>
      <c r="C917" s="3"/>
      <c r="D917" s="9"/>
      <c r="E917" s="9"/>
      <c r="G917" s="72"/>
      <c r="J917" s="205"/>
    </row>
    <row r="918" s="5" customFormat="true" ht="12.75" hidden="false" customHeight="false" outlineLevel="0" collapsed="false">
      <c r="A918" s="31"/>
      <c r="B918" s="2"/>
      <c r="C918" s="3"/>
      <c r="D918" s="9"/>
      <c r="E918" s="9"/>
      <c r="G918" s="72"/>
      <c r="J918" s="205"/>
    </row>
    <row r="919" s="5" customFormat="true" ht="12.75" hidden="false" customHeight="false" outlineLevel="0" collapsed="false">
      <c r="A919" s="31"/>
      <c r="B919" s="2"/>
      <c r="C919" s="3"/>
      <c r="D919" s="9"/>
      <c r="E919" s="9"/>
      <c r="G919" s="72"/>
      <c r="J919" s="205"/>
    </row>
    <row r="920" s="5" customFormat="true" ht="12.75" hidden="false" customHeight="false" outlineLevel="0" collapsed="false">
      <c r="A920" s="31"/>
      <c r="B920" s="2"/>
      <c r="C920" s="3"/>
      <c r="D920" s="9"/>
      <c r="E920" s="9"/>
      <c r="G920" s="72"/>
      <c r="J920" s="205"/>
    </row>
    <row r="921" s="5" customFormat="true" ht="12.75" hidden="false" customHeight="false" outlineLevel="0" collapsed="false">
      <c r="A921" s="31"/>
      <c r="B921" s="2"/>
      <c r="C921" s="3"/>
      <c r="D921" s="9"/>
      <c r="E921" s="9"/>
      <c r="G921" s="72"/>
      <c r="J921" s="205"/>
    </row>
    <row r="922" s="5" customFormat="true" ht="12.75" hidden="false" customHeight="false" outlineLevel="0" collapsed="false">
      <c r="A922" s="31"/>
      <c r="B922" s="2"/>
      <c r="C922" s="3"/>
      <c r="D922" s="9"/>
      <c r="E922" s="9"/>
      <c r="G922" s="72"/>
      <c r="J922" s="205"/>
    </row>
    <row r="923" s="5" customFormat="true" ht="12.75" hidden="false" customHeight="false" outlineLevel="0" collapsed="false">
      <c r="A923" s="31"/>
      <c r="B923" s="2"/>
      <c r="C923" s="3"/>
      <c r="D923" s="9"/>
      <c r="E923" s="9"/>
      <c r="G923" s="72"/>
      <c r="J923" s="205"/>
    </row>
    <row r="924" s="5" customFormat="true" ht="12.75" hidden="false" customHeight="false" outlineLevel="0" collapsed="false">
      <c r="A924" s="31"/>
      <c r="B924" s="2"/>
      <c r="C924" s="3"/>
      <c r="D924" s="9"/>
      <c r="E924" s="9"/>
      <c r="G924" s="72"/>
      <c r="J924" s="205"/>
    </row>
    <row r="925" s="5" customFormat="true" ht="12.75" hidden="false" customHeight="false" outlineLevel="0" collapsed="false">
      <c r="A925" s="31"/>
      <c r="B925" s="2"/>
      <c r="C925" s="3"/>
      <c r="D925" s="9"/>
      <c r="E925" s="9"/>
      <c r="G925" s="72"/>
      <c r="J925" s="205"/>
    </row>
    <row r="926" s="5" customFormat="true" ht="12.75" hidden="false" customHeight="false" outlineLevel="0" collapsed="false">
      <c r="A926" s="31"/>
      <c r="B926" s="2"/>
      <c r="C926" s="3"/>
      <c r="D926" s="9"/>
      <c r="E926" s="9"/>
      <c r="G926" s="72"/>
      <c r="J926" s="205"/>
    </row>
    <row r="927" s="5" customFormat="true" ht="12.75" hidden="false" customHeight="false" outlineLevel="0" collapsed="false">
      <c r="A927" s="31"/>
      <c r="B927" s="2"/>
      <c r="C927" s="3"/>
      <c r="D927" s="9"/>
      <c r="E927" s="9"/>
      <c r="G927" s="72"/>
      <c r="J927" s="205"/>
    </row>
    <row r="928" s="5" customFormat="true" ht="12.75" hidden="false" customHeight="false" outlineLevel="0" collapsed="false">
      <c r="A928" s="31"/>
      <c r="B928" s="2"/>
      <c r="C928" s="3"/>
      <c r="D928" s="9"/>
      <c r="E928" s="9"/>
      <c r="G928" s="72"/>
      <c r="J928" s="205"/>
    </row>
    <row r="929" s="5" customFormat="true" ht="12.75" hidden="false" customHeight="false" outlineLevel="0" collapsed="false">
      <c r="A929" s="31"/>
      <c r="B929" s="2"/>
      <c r="C929" s="3"/>
      <c r="D929" s="9"/>
      <c r="E929" s="9"/>
      <c r="G929" s="72"/>
      <c r="J929" s="205"/>
    </row>
    <row r="930" s="5" customFormat="true" ht="12.75" hidden="false" customHeight="false" outlineLevel="0" collapsed="false">
      <c r="A930" s="31"/>
      <c r="B930" s="2"/>
      <c r="C930" s="3"/>
      <c r="D930" s="9"/>
      <c r="E930" s="9"/>
      <c r="G930" s="72"/>
      <c r="J930" s="205"/>
    </row>
    <row r="931" s="5" customFormat="true" ht="12.75" hidden="false" customHeight="false" outlineLevel="0" collapsed="false">
      <c r="A931" s="31"/>
      <c r="B931" s="2"/>
      <c r="C931" s="3"/>
      <c r="D931" s="9"/>
      <c r="E931" s="9"/>
      <c r="G931" s="72"/>
      <c r="J931" s="205"/>
    </row>
    <row r="932" s="5" customFormat="true" ht="12.75" hidden="false" customHeight="false" outlineLevel="0" collapsed="false">
      <c r="A932" s="31"/>
      <c r="B932" s="2"/>
      <c r="C932" s="3"/>
      <c r="D932" s="9"/>
      <c r="E932" s="9"/>
      <c r="G932" s="72"/>
      <c r="J932" s="205"/>
    </row>
    <row r="933" s="5" customFormat="true" ht="12.75" hidden="false" customHeight="false" outlineLevel="0" collapsed="false">
      <c r="A933" s="31"/>
      <c r="B933" s="2"/>
      <c r="C933" s="3"/>
      <c r="D933" s="9"/>
      <c r="E933" s="9"/>
      <c r="G933" s="72"/>
      <c r="J933" s="205"/>
    </row>
    <row r="934" s="5" customFormat="true" ht="12.75" hidden="false" customHeight="false" outlineLevel="0" collapsed="false">
      <c r="A934" s="31"/>
      <c r="B934" s="2"/>
      <c r="C934" s="3"/>
      <c r="D934" s="9"/>
      <c r="E934" s="9"/>
      <c r="G934" s="72"/>
      <c r="J934" s="205"/>
    </row>
    <row r="935" s="5" customFormat="true" ht="12.75" hidden="false" customHeight="false" outlineLevel="0" collapsed="false">
      <c r="A935" s="31"/>
      <c r="B935" s="2"/>
      <c r="C935" s="3"/>
      <c r="D935" s="9"/>
      <c r="E935" s="9"/>
      <c r="G935" s="72"/>
      <c r="J935" s="205"/>
    </row>
    <row r="936" s="5" customFormat="true" ht="12.75" hidden="false" customHeight="false" outlineLevel="0" collapsed="false">
      <c r="A936" s="31"/>
      <c r="B936" s="2"/>
      <c r="C936" s="3"/>
      <c r="D936" s="9"/>
      <c r="E936" s="9"/>
      <c r="G936" s="72"/>
      <c r="J936" s="205"/>
    </row>
    <row r="937" s="5" customFormat="true" ht="12.75" hidden="false" customHeight="false" outlineLevel="0" collapsed="false">
      <c r="A937" s="31"/>
      <c r="B937" s="2"/>
      <c r="C937" s="3"/>
      <c r="D937" s="9"/>
      <c r="E937" s="9"/>
      <c r="G937" s="72"/>
      <c r="J937" s="205"/>
    </row>
    <row r="938" s="5" customFormat="true" ht="12.75" hidden="false" customHeight="false" outlineLevel="0" collapsed="false">
      <c r="A938" s="31"/>
      <c r="B938" s="2"/>
      <c r="C938" s="3"/>
      <c r="D938" s="9"/>
      <c r="E938" s="9"/>
      <c r="G938" s="72"/>
      <c r="J938" s="205"/>
    </row>
    <row r="939" s="5" customFormat="true" ht="12.75" hidden="false" customHeight="false" outlineLevel="0" collapsed="false">
      <c r="A939" s="31"/>
      <c r="B939" s="2"/>
      <c r="C939" s="3"/>
      <c r="D939" s="9"/>
      <c r="E939" s="9"/>
      <c r="G939" s="72"/>
      <c r="J939" s="205"/>
    </row>
    <row r="940" s="5" customFormat="true" ht="12.75" hidden="false" customHeight="false" outlineLevel="0" collapsed="false">
      <c r="A940" s="31"/>
      <c r="B940" s="2"/>
      <c r="C940" s="3"/>
      <c r="D940" s="9"/>
      <c r="E940" s="9"/>
      <c r="G940" s="72"/>
      <c r="J940" s="205"/>
    </row>
    <row r="941" s="5" customFormat="true" ht="12.75" hidden="false" customHeight="false" outlineLevel="0" collapsed="false">
      <c r="A941" s="31"/>
      <c r="B941" s="2"/>
      <c r="C941" s="3"/>
      <c r="D941" s="9"/>
      <c r="E941" s="9"/>
      <c r="G941" s="72"/>
      <c r="J941" s="205"/>
    </row>
    <row r="942" s="5" customFormat="true" ht="12.75" hidden="false" customHeight="false" outlineLevel="0" collapsed="false">
      <c r="A942" s="31"/>
      <c r="B942" s="2"/>
      <c r="C942" s="3"/>
      <c r="D942" s="9"/>
      <c r="E942" s="9"/>
      <c r="G942" s="72"/>
      <c r="J942" s="205"/>
    </row>
    <row r="943" s="5" customFormat="true" ht="12.75" hidden="false" customHeight="false" outlineLevel="0" collapsed="false">
      <c r="A943" s="31"/>
      <c r="B943" s="2"/>
      <c r="C943" s="3"/>
      <c r="D943" s="9"/>
      <c r="E943" s="9"/>
      <c r="G943" s="72"/>
      <c r="J943" s="205"/>
    </row>
    <row r="944" s="5" customFormat="true" ht="12.75" hidden="false" customHeight="false" outlineLevel="0" collapsed="false">
      <c r="A944" s="31"/>
      <c r="B944" s="2"/>
      <c r="C944" s="3"/>
      <c r="D944" s="9"/>
      <c r="E944" s="9"/>
      <c r="G944" s="72"/>
      <c r="J944" s="205"/>
    </row>
    <row r="945" s="5" customFormat="true" ht="12.75" hidden="false" customHeight="false" outlineLevel="0" collapsed="false">
      <c r="A945" s="31"/>
      <c r="B945" s="2"/>
      <c r="C945" s="3"/>
      <c r="D945" s="9"/>
      <c r="E945" s="9"/>
      <c r="G945" s="72"/>
      <c r="J945" s="205"/>
    </row>
    <row r="946" s="5" customFormat="true" ht="12.75" hidden="false" customHeight="false" outlineLevel="0" collapsed="false">
      <c r="A946" s="31"/>
      <c r="B946" s="2"/>
      <c r="C946" s="3"/>
      <c r="D946" s="9"/>
      <c r="E946" s="9"/>
      <c r="G946" s="72"/>
      <c r="J946" s="205"/>
    </row>
    <row r="947" s="5" customFormat="true" ht="12.75" hidden="false" customHeight="false" outlineLevel="0" collapsed="false">
      <c r="A947" s="31"/>
      <c r="B947" s="2"/>
      <c r="C947" s="3"/>
      <c r="D947" s="9"/>
      <c r="E947" s="9"/>
      <c r="G947" s="72"/>
      <c r="J947" s="205"/>
    </row>
    <row r="948" s="5" customFormat="true" ht="12.75" hidden="false" customHeight="false" outlineLevel="0" collapsed="false">
      <c r="A948" s="31"/>
      <c r="B948" s="2"/>
      <c r="C948" s="3"/>
      <c r="D948" s="9"/>
      <c r="E948" s="9"/>
      <c r="G948" s="72"/>
      <c r="J948" s="205"/>
    </row>
    <row r="949" s="5" customFormat="true" ht="12.75" hidden="false" customHeight="false" outlineLevel="0" collapsed="false">
      <c r="A949" s="31"/>
      <c r="B949" s="2"/>
      <c r="C949" s="3"/>
      <c r="D949" s="9"/>
      <c r="E949" s="9"/>
      <c r="G949" s="72"/>
      <c r="J949" s="205"/>
    </row>
    <row r="950" s="5" customFormat="true" ht="12.75" hidden="false" customHeight="false" outlineLevel="0" collapsed="false">
      <c r="A950" s="31"/>
      <c r="B950" s="2"/>
      <c r="C950" s="3"/>
      <c r="D950" s="9"/>
      <c r="E950" s="9"/>
      <c r="G950" s="72"/>
      <c r="J950" s="205"/>
    </row>
    <row r="951" s="5" customFormat="true" ht="12.75" hidden="false" customHeight="false" outlineLevel="0" collapsed="false">
      <c r="A951" s="31"/>
      <c r="B951" s="151"/>
      <c r="C951" s="3"/>
      <c r="D951" s="9"/>
      <c r="E951" s="9"/>
      <c r="G951" s="72"/>
      <c r="J951" s="205"/>
    </row>
    <row r="952" s="5" customFormat="true" ht="12.75" hidden="false" customHeight="false" outlineLevel="0" collapsed="false">
      <c r="A952" s="31"/>
      <c r="B952" s="151"/>
      <c r="C952" s="3"/>
      <c r="D952" s="9"/>
      <c r="E952" s="9"/>
      <c r="G952" s="72"/>
      <c r="J952" s="205"/>
    </row>
    <row r="953" s="5" customFormat="true" ht="12.75" hidden="false" customHeight="false" outlineLevel="0" collapsed="false">
      <c r="A953" s="31"/>
      <c r="B953" s="151"/>
      <c r="C953" s="3"/>
      <c r="D953" s="9"/>
      <c r="E953" s="9"/>
      <c r="G953" s="72"/>
      <c r="J953" s="205"/>
    </row>
    <row r="954" s="5" customFormat="true" ht="12.75" hidden="false" customHeight="false" outlineLevel="0" collapsed="false">
      <c r="A954" s="31"/>
      <c r="B954" s="151"/>
      <c r="C954" s="3"/>
      <c r="D954" s="9"/>
      <c r="E954" s="9"/>
      <c r="G954" s="72"/>
      <c r="J954" s="205"/>
    </row>
    <row r="955" s="5" customFormat="true" ht="12.75" hidden="false" customHeight="false" outlineLevel="0" collapsed="false">
      <c r="A955" s="31"/>
      <c r="B955" s="151"/>
      <c r="C955" s="3"/>
      <c r="D955" s="9"/>
      <c r="E955" s="9"/>
      <c r="G955" s="72"/>
      <c r="J955" s="205"/>
    </row>
    <row r="956" s="5" customFormat="true" ht="12.75" hidden="false" customHeight="false" outlineLevel="0" collapsed="false">
      <c r="A956" s="31"/>
      <c r="B956" s="151"/>
      <c r="C956" s="3"/>
      <c r="D956" s="9"/>
      <c r="E956" s="9"/>
      <c r="G956" s="72"/>
      <c r="J956" s="205"/>
    </row>
    <row r="957" s="5" customFormat="true" ht="12.75" hidden="false" customHeight="false" outlineLevel="0" collapsed="false">
      <c r="A957" s="31"/>
      <c r="B957" s="151"/>
      <c r="C957" s="3"/>
      <c r="D957" s="9"/>
      <c r="E957" s="9"/>
      <c r="G957" s="72"/>
      <c r="J957" s="205"/>
    </row>
    <row r="958" s="5" customFormat="true" ht="12.75" hidden="false" customHeight="false" outlineLevel="0" collapsed="false">
      <c r="A958" s="31"/>
      <c r="B958" s="151"/>
      <c r="C958" s="3"/>
      <c r="D958" s="9"/>
      <c r="E958" s="9"/>
      <c r="G958" s="72"/>
      <c r="J958" s="205"/>
    </row>
    <row r="959" s="5" customFormat="true" ht="12.75" hidden="false" customHeight="false" outlineLevel="0" collapsed="false">
      <c r="A959" s="31"/>
      <c r="B959" s="151"/>
      <c r="C959" s="3"/>
      <c r="D959" s="9"/>
      <c r="E959" s="9"/>
      <c r="G959" s="72"/>
      <c r="J959" s="205"/>
    </row>
    <row r="960" s="5" customFormat="true" ht="12.75" hidden="false" customHeight="false" outlineLevel="0" collapsed="false">
      <c r="A960" s="31"/>
      <c r="B960" s="151"/>
      <c r="C960" s="3"/>
      <c r="D960" s="9"/>
      <c r="E960" s="9"/>
      <c r="G960" s="72"/>
      <c r="J960" s="205"/>
    </row>
    <row r="961" s="5" customFormat="true" ht="12.75" hidden="false" customHeight="false" outlineLevel="0" collapsed="false">
      <c r="A961" s="31"/>
      <c r="B961" s="151"/>
      <c r="C961" s="3"/>
      <c r="D961" s="9"/>
      <c r="E961" s="9"/>
      <c r="G961" s="72"/>
      <c r="J961" s="205"/>
    </row>
    <row r="962" s="5" customFormat="true" ht="12.75" hidden="false" customHeight="false" outlineLevel="0" collapsed="false">
      <c r="A962" s="31"/>
      <c r="B962" s="151"/>
      <c r="C962" s="3"/>
      <c r="D962" s="9"/>
      <c r="E962" s="9"/>
      <c r="G962" s="72"/>
      <c r="J962" s="205"/>
    </row>
    <row r="963" s="5" customFormat="true" ht="12.75" hidden="false" customHeight="false" outlineLevel="0" collapsed="false">
      <c r="A963" s="31"/>
      <c r="B963" s="151"/>
      <c r="C963" s="3"/>
      <c r="D963" s="9"/>
      <c r="E963" s="9"/>
      <c r="G963" s="72"/>
      <c r="J963" s="205"/>
    </row>
    <row r="964" s="5" customFormat="true" ht="12.75" hidden="false" customHeight="false" outlineLevel="0" collapsed="false">
      <c r="A964" s="31"/>
      <c r="B964" s="151"/>
      <c r="C964" s="3"/>
      <c r="D964" s="9"/>
      <c r="E964" s="9"/>
      <c r="G964" s="72"/>
      <c r="J964" s="205"/>
    </row>
    <row r="965" s="5" customFormat="true" ht="12.75" hidden="false" customHeight="false" outlineLevel="0" collapsed="false">
      <c r="A965" s="31"/>
      <c r="B965" s="151"/>
      <c r="C965" s="3"/>
      <c r="D965" s="9"/>
      <c r="E965" s="9"/>
      <c r="G965" s="72"/>
      <c r="J965" s="205"/>
    </row>
    <row r="966" s="5" customFormat="true" ht="12.75" hidden="false" customHeight="false" outlineLevel="0" collapsed="false">
      <c r="A966" s="31"/>
      <c r="B966" s="151"/>
      <c r="C966" s="3"/>
      <c r="D966" s="9"/>
      <c r="E966" s="9"/>
      <c r="G966" s="72"/>
      <c r="J966" s="205"/>
    </row>
    <row r="967" s="5" customFormat="true" ht="12.75" hidden="false" customHeight="false" outlineLevel="0" collapsed="false">
      <c r="A967" s="31"/>
      <c r="B967" s="151"/>
      <c r="C967" s="3"/>
      <c r="D967" s="9"/>
      <c r="E967" s="9"/>
      <c r="G967" s="72"/>
      <c r="J967" s="205"/>
    </row>
    <row r="968" s="5" customFormat="true" ht="12.75" hidden="false" customHeight="false" outlineLevel="0" collapsed="false">
      <c r="A968" s="31"/>
      <c r="B968" s="151"/>
      <c r="C968" s="3"/>
      <c r="D968" s="9"/>
      <c r="E968" s="9"/>
      <c r="G968" s="72"/>
      <c r="J968" s="205"/>
    </row>
    <row r="969" s="5" customFormat="true" ht="12.75" hidden="false" customHeight="false" outlineLevel="0" collapsed="false">
      <c r="A969" s="31"/>
      <c r="B969" s="151"/>
      <c r="C969" s="3"/>
      <c r="D969" s="9"/>
      <c r="E969" s="9"/>
      <c r="G969" s="72"/>
      <c r="J969" s="205"/>
    </row>
    <row r="970" s="5" customFormat="true" ht="12.75" hidden="false" customHeight="false" outlineLevel="0" collapsed="false">
      <c r="A970" s="31"/>
      <c r="B970" s="151"/>
      <c r="C970" s="3"/>
      <c r="D970" s="9"/>
      <c r="E970" s="9"/>
      <c r="G970" s="72"/>
      <c r="J970" s="205"/>
    </row>
    <row r="971" s="5" customFormat="true" ht="12.75" hidden="false" customHeight="false" outlineLevel="0" collapsed="false">
      <c r="A971" s="31"/>
      <c r="B971" s="151"/>
      <c r="C971" s="3"/>
      <c r="D971" s="9"/>
      <c r="E971" s="9"/>
      <c r="G971" s="72"/>
      <c r="J971" s="205"/>
    </row>
    <row r="972" s="5" customFormat="true" ht="12.75" hidden="false" customHeight="false" outlineLevel="0" collapsed="false">
      <c r="A972" s="31"/>
      <c r="B972" s="151"/>
      <c r="C972" s="3"/>
      <c r="D972" s="9"/>
      <c r="E972" s="9"/>
      <c r="G972" s="72"/>
      <c r="J972" s="205"/>
    </row>
    <row r="973" s="5" customFormat="true" ht="12.75" hidden="false" customHeight="false" outlineLevel="0" collapsed="false">
      <c r="A973" s="31"/>
      <c r="B973" s="151"/>
      <c r="C973" s="3"/>
      <c r="D973" s="9"/>
      <c r="E973" s="9"/>
      <c r="G973" s="72"/>
      <c r="J973" s="205"/>
    </row>
    <row r="974" s="5" customFormat="true" ht="12.75" hidden="false" customHeight="false" outlineLevel="0" collapsed="false">
      <c r="A974" s="31"/>
      <c r="B974" s="151"/>
      <c r="C974" s="3"/>
      <c r="D974" s="9"/>
      <c r="E974" s="9"/>
      <c r="G974" s="72"/>
      <c r="J974" s="205"/>
    </row>
    <row r="975" s="5" customFormat="true" ht="12.75" hidden="false" customHeight="false" outlineLevel="0" collapsed="false">
      <c r="A975" s="31"/>
      <c r="B975" s="151"/>
      <c r="C975" s="3"/>
      <c r="D975" s="9"/>
      <c r="E975" s="9"/>
      <c r="G975" s="72"/>
      <c r="J975" s="205"/>
    </row>
    <row r="976" s="5" customFormat="true" ht="12.75" hidden="false" customHeight="false" outlineLevel="0" collapsed="false">
      <c r="A976" s="31"/>
      <c r="B976" s="151"/>
      <c r="C976" s="3"/>
      <c r="D976" s="9"/>
      <c r="E976" s="9"/>
      <c r="G976" s="72"/>
      <c r="J976" s="205"/>
    </row>
    <row r="977" s="5" customFormat="true" ht="12.75" hidden="false" customHeight="false" outlineLevel="0" collapsed="false">
      <c r="A977" s="31"/>
      <c r="B977" s="151"/>
      <c r="C977" s="3"/>
      <c r="D977" s="9"/>
      <c r="E977" s="9"/>
      <c r="G977" s="72"/>
      <c r="J977" s="205"/>
    </row>
    <row r="978" s="5" customFormat="true" ht="12.75" hidden="false" customHeight="false" outlineLevel="0" collapsed="false">
      <c r="A978" s="31"/>
      <c r="B978" s="151"/>
      <c r="C978" s="3"/>
      <c r="D978" s="9"/>
      <c r="E978" s="9"/>
      <c r="G978" s="72"/>
      <c r="J978" s="205"/>
    </row>
    <row r="979" s="5" customFormat="true" ht="12.75" hidden="false" customHeight="false" outlineLevel="0" collapsed="false">
      <c r="A979" s="31"/>
      <c r="B979" s="151"/>
      <c r="C979" s="3"/>
      <c r="D979" s="9"/>
      <c r="E979" s="9"/>
      <c r="G979" s="72"/>
      <c r="J979" s="205"/>
    </row>
    <row r="980" s="5" customFormat="true" ht="12.75" hidden="false" customHeight="false" outlineLevel="0" collapsed="false">
      <c r="A980" s="31"/>
      <c r="B980" s="151"/>
      <c r="C980" s="3"/>
      <c r="D980" s="9"/>
      <c r="E980" s="9"/>
      <c r="G980" s="72"/>
      <c r="J980" s="205"/>
    </row>
    <row r="981" s="5" customFormat="true" ht="12.75" hidden="false" customHeight="false" outlineLevel="0" collapsed="false">
      <c r="A981" s="31"/>
      <c r="B981" s="151"/>
      <c r="C981" s="3"/>
      <c r="D981" s="9"/>
      <c r="E981" s="9"/>
      <c r="G981" s="72"/>
      <c r="J981" s="205"/>
    </row>
    <row r="982" s="5" customFormat="true" ht="12.75" hidden="false" customHeight="false" outlineLevel="0" collapsed="false">
      <c r="A982" s="31"/>
      <c r="B982" s="151"/>
      <c r="C982" s="3"/>
      <c r="D982" s="9"/>
      <c r="E982" s="9"/>
      <c r="G982" s="72"/>
      <c r="J982" s="205"/>
    </row>
    <row r="983" s="5" customFormat="true" ht="12.75" hidden="false" customHeight="false" outlineLevel="0" collapsed="false">
      <c r="A983" s="31"/>
      <c r="B983" s="151"/>
      <c r="C983" s="3"/>
      <c r="D983" s="9"/>
      <c r="E983" s="9"/>
      <c r="G983" s="72"/>
      <c r="J983" s="205"/>
    </row>
    <row r="984" s="5" customFormat="true" ht="12.75" hidden="false" customHeight="false" outlineLevel="0" collapsed="false">
      <c r="A984" s="31"/>
      <c r="B984" s="151"/>
      <c r="C984" s="3"/>
      <c r="D984" s="9"/>
      <c r="E984" s="9"/>
      <c r="G984" s="72"/>
      <c r="J984" s="205"/>
    </row>
    <row r="985" s="5" customFormat="true" ht="12.75" hidden="false" customHeight="false" outlineLevel="0" collapsed="false">
      <c r="A985" s="31"/>
      <c r="B985" s="151"/>
      <c r="C985" s="3"/>
      <c r="D985" s="9"/>
      <c r="E985" s="9"/>
      <c r="G985" s="72"/>
      <c r="J985" s="205"/>
    </row>
    <row r="986" s="5" customFormat="true" ht="12.75" hidden="false" customHeight="false" outlineLevel="0" collapsed="false">
      <c r="A986" s="31"/>
      <c r="B986" s="151"/>
      <c r="C986" s="3"/>
      <c r="D986" s="9"/>
      <c r="E986" s="9"/>
      <c r="G986" s="72"/>
      <c r="J986" s="205"/>
    </row>
    <row r="987" s="5" customFormat="true" ht="12.75" hidden="false" customHeight="false" outlineLevel="0" collapsed="false">
      <c r="A987" s="31"/>
      <c r="B987" s="151"/>
      <c r="C987" s="3"/>
      <c r="D987" s="9"/>
      <c r="E987" s="9"/>
      <c r="G987" s="72"/>
      <c r="J987" s="205"/>
    </row>
    <row r="988" s="5" customFormat="true" ht="12.75" hidden="false" customHeight="false" outlineLevel="0" collapsed="false">
      <c r="A988" s="31"/>
      <c r="B988" s="151"/>
      <c r="C988" s="3"/>
      <c r="D988" s="9"/>
      <c r="E988" s="9"/>
      <c r="G988" s="72"/>
      <c r="J988" s="205"/>
    </row>
    <row r="989" s="5" customFormat="true" ht="12.75" hidden="false" customHeight="false" outlineLevel="0" collapsed="false">
      <c r="A989" s="31"/>
      <c r="B989" s="151"/>
      <c r="C989" s="3"/>
      <c r="D989" s="9"/>
      <c r="E989" s="9"/>
      <c r="G989" s="72"/>
      <c r="J989" s="205"/>
    </row>
    <row r="990" s="5" customFormat="true" ht="12.75" hidden="false" customHeight="false" outlineLevel="0" collapsed="false">
      <c r="A990" s="31"/>
      <c r="B990" s="151"/>
      <c r="C990" s="3"/>
      <c r="D990" s="9"/>
      <c r="E990" s="9"/>
      <c r="G990" s="72"/>
      <c r="J990" s="205"/>
    </row>
    <row r="991" s="5" customFormat="true" ht="12.75" hidden="false" customHeight="false" outlineLevel="0" collapsed="false">
      <c r="A991" s="31"/>
      <c r="B991" s="151"/>
      <c r="C991" s="3"/>
      <c r="D991" s="9"/>
      <c r="E991" s="9"/>
      <c r="G991" s="72"/>
      <c r="J991" s="205"/>
    </row>
    <row r="992" s="5" customFormat="true" ht="12.75" hidden="false" customHeight="false" outlineLevel="0" collapsed="false">
      <c r="A992" s="31"/>
      <c r="B992" s="151"/>
      <c r="C992" s="3"/>
      <c r="D992" s="9"/>
      <c r="E992" s="9"/>
      <c r="G992" s="72"/>
      <c r="J992" s="205"/>
    </row>
    <row r="993" s="5" customFormat="true" ht="12.75" hidden="false" customHeight="false" outlineLevel="0" collapsed="false">
      <c r="A993" s="31"/>
      <c r="B993" s="151"/>
      <c r="C993" s="3"/>
      <c r="D993" s="9"/>
      <c r="E993" s="9"/>
      <c r="G993" s="72"/>
      <c r="J993" s="205"/>
    </row>
    <row r="994" s="5" customFormat="true" ht="12.75" hidden="false" customHeight="false" outlineLevel="0" collapsed="false">
      <c r="A994" s="31"/>
      <c r="B994" s="151"/>
      <c r="C994" s="3"/>
      <c r="D994" s="9"/>
      <c r="E994" s="9"/>
      <c r="G994" s="72"/>
      <c r="J994" s="205"/>
    </row>
    <row r="995" s="5" customFormat="true" ht="12.75" hidden="false" customHeight="false" outlineLevel="0" collapsed="false">
      <c r="A995" s="31"/>
      <c r="B995" s="151"/>
      <c r="C995" s="3"/>
      <c r="D995" s="9"/>
      <c r="E995" s="9"/>
      <c r="G995" s="72"/>
      <c r="J995" s="205"/>
    </row>
    <row r="996" s="5" customFormat="true" ht="12.75" hidden="false" customHeight="false" outlineLevel="0" collapsed="false">
      <c r="A996" s="31"/>
      <c r="B996" s="151"/>
      <c r="C996" s="3"/>
      <c r="D996" s="9"/>
      <c r="E996" s="9"/>
      <c r="G996" s="72"/>
      <c r="J996" s="205"/>
    </row>
    <row r="997" s="5" customFormat="true" ht="12.75" hidden="false" customHeight="false" outlineLevel="0" collapsed="false">
      <c r="A997" s="31"/>
      <c r="B997" s="151"/>
      <c r="C997" s="3"/>
      <c r="D997" s="9"/>
      <c r="E997" s="9"/>
      <c r="G997" s="72"/>
      <c r="J997" s="205"/>
    </row>
    <row r="998" s="5" customFormat="true" ht="12.75" hidden="false" customHeight="false" outlineLevel="0" collapsed="false">
      <c r="A998" s="31"/>
      <c r="B998" s="151"/>
      <c r="C998" s="3"/>
      <c r="D998" s="9"/>
      <c r="E998" s="9"/>
      <c r="G998" s="72"/>
      <c r="J998" s="205"/>
    </row>
    <row r="999" s="5" customFormat="true" ht="12.75" hidden="false" customHeight="false" outlineLevel="0" collapsed="false">
      <c r="A999" s="31"/>
      <c r="B999" s="151"/>
      <c r="C999" s="3"/>
      <c r="D999" s="9"/>
      <c r="E999" s="9"/>
      <c r="G999" s="72"/>
      <c r="J999" s="205"/>
    </row>
    <row r="1000" s="5" customFormat="true" ht="12.75" hidden="false" customHeight="false" outlineLevel="0" collapsed="false">
      <c r="A1000" s="31"/>
      <c r="B1000" s="151"/>
      <c r="C1000" s="3"/>
      <c r="D1000" s="9"/>
      <c r="E1000" s="9"/>
      <c r="G1000" s="72"/>
      <c r="J1000" s="205"/>
    </row>
    <row r="1001" s="5" customFormat="true" ht="12.75" hidden="false" customHeight="false" outlineLevel="0" collapsed="false">
      <c r="A1001" s="31"/>
      <c r="B1001" s="151"/>
      <c r="C1001" s="3"/>
      <c r="D1001" s="9"/>
      <c r="E1001" s="9"/>
      <c r="G1001" s="72"/>
      <c r="J1001" s="205"/>
    </row>
    <row r="1002" s="5" customFormat="true" ht="12.75" hidden="false" customHeight="false" outlineLevel="0" collapsed="false">
      <c r="A1002" s="31"/>
      <c r="B1002" s="151"/>
      <c r="C1002" s="3"/>
      <c r="D1002" s="9"/>
      <c r="E1002" s="9"/>
      <c r="G1002" s="72"/>
      <c r="J1002" s="205"/>
    </row>
    <row r="1003" s="5" customFormat="true" ht="12.75" hidden="false" customHeight="false" outlineLevel="0" collapsed="false">
      <c r="A1003" s="31"/>
      <c r="B1003" s="151"/>
      <c r="C1003" s="3"/>
      <c r="D1003" s="9"/>
      <c r="E1003" s="9"/>
      <c r="G1003" s="72"/>
      <c r="J1003" s="205"/>
    </row>
    <row r="1004" s="5" customFormat="true" ht="12.75" hidden="false" customHeight="false" outlineLevel="0" collapsed="false">
      <c r="A1004" s="31"/>
      <c r="B1004" s="151"/>
      <c r="C1004" s="3"/>
      <c r="D1004" s="9"/>
      <c r="E1004" s="9"/>
      <c r="G1004" s="72"/>
      <c r="J1004" s="205"/>
    </row>
    <row r="1005" s="5" customFormat="true" ht="12.75" hidden="false" customHeight="false" outlineLevel="0" collapsed="false">
      <c r="A1005" s="31"/>
      <c r="B1005" s="151"/>
      <c r="C1005" s="3"/>
      <c r="D1005" s="9"/>
      <c r="E1005" s="9"/>
      <c r="G1005" s="72"/>
      <c r="J1005" s="205"/>
    </row>
    <row r="1006" s="5" customFormat="true" ht="12.75" hidden="false" customHeight="false" outlineLevel="0" collapsed="false">
      <c r="A1006" s="31"/>
      <c r="B1006" s="151"/>
      <c r="C1006" s="3"/>
      <c r="D1006" s="9"/>
      <c r="E1006" s="9"/>
      <c r="G1006" s="72"/>
      <c r="J1006" s="205"/>
    </row>
    <row r="1007" s="5" customFormat="true" ht="12.75" hidden="false" customHeight="false" outlineLevel="0" collapsed="false">
      <c r="A1007" s="31"/>
      <c r="B1007" s="151"/>
      <c r="C1007" s="3"/>
      <c r="D1007" s="9"/>
      <c r="E1007" s="9"/>
      <c r="G1007" s="72"/>
      <c r="J1007" s="205"/>
    </row>
    <row r="1008" s="5" customFormat="true" ht="12.75" hidden="false" customHeight="false" outlineLevel="0" collapsed="false">
      <c r="A1008" s="31"/>
      <c r="B1008" s="151"/>
      <c r="C1008" s="3"/>
      <c r="D1008" s="9"/>
      <c r="E1008" s="9"/>
      <c r="G1008" s="72"/>
      <c r="J1008" s="205"/>
    </row>
    <row r="1009" s="5" customFormat="true" ht="12.75" hidden="false" customHeight="false" outlineLevel="0" collapsed="false">
      <c r="A1009" s="31"/>
      <c r="B1009" s="151"/>
      <c r="C1009" s="3"/>
      <c r="D1009" s="9"/>
      <c r="E1009" s="9"/>
      <c r="G1009" s="72"/>
      <c r="J1009" s="205"/>
    </row>
    <row r="1010" s="5" customFormat="true" ht="12.75" hidden="false" customHeight="false" outlineLevel="0" collapsed="false">
      <c r="A1010" s="31"/>
      <c r="B1010" s="151"/>
      <c r="C1010" s="3"/>
      <c r="D1010" s="9"/>
      <c r="E1010" s="9"/>
      <c r="G1010" s="72"/>
      <c r="J1010" s="205"/>
    </row>
    <row r="1011" s="5" customFormat="true" ht="12.75" hidden="false" customHeight="false" outlineLevel="0" collapsed="false">
      <c r="A1011" s="31"/>
      <c r="B1011" s="151"/>
      <c r="C1011" s="3"/>
      <c r="D1011" s="9"/>
      <c r="E1011" s="9"/>
      <c r="G1011" s="72"/>
      <c r="J1011" s="205"/>
    </row>
    <row r="1012" s="5" customFormat="true" ht="12.75" hidden="false" customHeight="false" outlineLevel="0" collapsed="false">
      <c r="A1012" s="31"/>
      <c r="B1012" s="151"/>
      <c r="C1012" s="3"/>
      <c r="D1012" s="9"/>
      <c r="E1012" s="9"/>
      <c r="G1012" s="72"/>
      <c r="J1012" s="205"/>
    </row>
    <row r="1013" s="5" customFormat="true" ht="12.75" hidden="false" customHeight="false" outlineLevel="0" collapsed="false">
      <c r="A1013" s="31"/>
      <c r="B1013" s="151"/>
      <c r="C1013" s="3"/>
      <c r="D1013" s="9"/>
      <c r="E1013" s="9"/>
      <c r="G1013" s="72"/>
      <c r="J1013" s="205"/>
    </row>
    <row r="1014" s="5" customFormat="true" ht="12.75" hidden="false" customHeight="false" outlineLevel="0" collapsed="false">
      <c r="A1014" s="31"/>
      <c r="B1014" s="151"/>
      <c r="C1014" s="3"/>
      <c r="D1014" s="9"/>
      <c r="E1014" s="9"/>
      <c r="G1014" s="72"/>
      <c r="J1014" s="205"/>
    </row>
    <row r="1015" s="5" customFormat="true" ht="12.75" hidden="false" customHeight="false" outlineLevel="0" collapsed="false">
      <c r="A1015" s="31"/>
      <c r="B1015" s="151"/>
      <c r="C1015" s="3"/>
      <c r="D1015" s="9"/>
      <c r="E1015" s="9"/>
      <c r="G1015" s="72"/>
      <c r="J1015" s="205"/>
    </row>
    <row r="1016" s="5" customFormat="true" ht="12.75" hidden="false" customHeight="false" outlineLevel="0" collapsed="false">
      <c r="A1016" s="31"/>
      <c r="B1016" s="151"/>
      <c r="C1016" s="3"/>
      <c r="D1016" s="9"/>
      <c r="E1016" s="9"/>
      <c r="J1016" s="205"/>
    </row>
    <row r="1017" s="5" customFormat="true" ht="12.75" hidden="false" customHeight="false" outlineLevel="0" collapsed="false">
      <c r="A1017" s="31"/>
      <c r="B1017" s="151"/>
      <c r="C1017" s="3"/>
      <c r="D1017" s="9"/>
      <c r="E1017" s="9"/>
      <c r="J1017" s="205"/>
    </row>
    <row r="1018" s="5" customFormat="true" ht="12.75" hidden="false" customHeight="false" outlineLevel="0" collapsed="false">
      <c r="A1018" s="31"/>
      <c r="B1018" s="151"/>
      <c r="C1018" s="3"/>
      <c r="D1018" s="9"/>
      <c r="E1018" s="9"/>
      <c r="J1018" s="205"/>
    </row>
    <row r="1019" s="5" customFormat="true" ht="12.75" hidden="false" customHeight="false" outlineLevel="0" collapsed="false">
      <c r="A1019" s="31"/>
      <c r="B1019" s="151"/>
      <c r="C1019" s="3"/>
      <c r="D1019" s="9"/>
      <c r="E1019" s="9"/>
      <c r="J1019" s="205"/>
    </row>
    <row r="1020" s="5" customFormat="true" ht="12.75" hidden="false" customHeight="false" outlineLevel="0" collapsed="false">
      <c r="A1020" s="31"/>
      <c r="B1020" s="151"/>
      <c r="C1020" s="3"/>
      <c r="D1020" s="9"/>
      <c r="E1020" s="9"/>
      <c r="J1020" s="205"/>
    </row>
    <row r="1021" s="5" customFormat="true" ht="12.75" hidden="false" customHeight="false" outlineLevel="0" collapsed="false">
      <c r="A1021" s="31"/>
      <c r="B1021" s="151"/>
      <c r="C1021" s="3"/>
      <c r="D1021" s="9"/>
      <c r="E1021" s="9"/>
      <c r="J1021" s="205"/>
    </row>
    <row r="1022" s="5" customFormat="true" ht="12.75" hidden="false" customHeight="false" outlineLevel="0" collapsed="false">
      <c r="A1022" s="31"/>
      <c r="B1022" s="151"/>
      <c r="C1022" s="3"/>
      <c r="D1022" s="9"/>
      <c r="E1022" s="9"/>
      <c r="J1022" s="205"/>
    </row>
    <row r="1023" s="5" customFormat="true" ht="12.75" hidden="false" customHeight="false" outlineLevel="0" collapsed="false">
      <c r="A1023" s="31"/>
      <c r="B1023" s="151"/>
      <c r="C1023" s="3"/>
      <c r="D1023" s="9"/>
      <c r="E1023" s="9"/>
      <c r="J1023" s="205"/>
    </row>
    <row r="1024" s="5" customFormat="true" ht="12.75" hidden="false" customHeight="false" outlineLevel="0" collapsed="false">
      <c r="A1024" s="31"/>
      <c r="B1024" s="151"/>
      <c r="C1024" s="3"/>
      <c r="D1024" s="9"/>
      <c r="E1024" s="9"/>
      <c r="J1024" s="205"/>
    </row>
    <row r="1025" s="5" customFormat="true" ht="12.75" hidden="false" customHeight="false" outlineLevel="0" collapsed="false">
      <c r="A1025" s="31"/>
      <c r="B1025" s="151"/>
      <c r="C1025" s="3"/>
      <c r="D1025" s="9"/>
      <c r="E1025" s="9"/>
      <c r="J1025" s="205"/>
    </row>
    <row r="1026" s="5" customFormat="true" ht="12.75" hidden="false" customHeight="false" outlineLevel="0" collapsed="false">
      <c r="A1026" s="31"/>
      <c r="B1026" s="151"/>
      <c r="C1026" s="3"/>
      <c r="D1026" s="9"/>
      <c r="E1026" s="9"/>
      <c r="J1026" s="205"/>
    </row>
    <row r="1027" s="5" customFormat="true" ht="12.75" hidden="false" customHeight="false" outlineLevel="0" collapsed="false">
      <c r="A1027" s="31"/>
      <c r="B1027" s="151"/>
      <c r="C1027" s="3"/>
      <c r="D1027" s="9"/>
      <c r="E1027" s="9"/>
      <c r="J1027" s="205"/>
    </row>
    <row r="1028" s="5" customFormat="true" ht="12.75" hidden="false" customHeight="false" outlineLevel="0" collapsed="false">
      <c r="A1028" s="31"/>
      <c r="B1028" s="151"/>
      <c r="C1028" s="3"/>
      <c r="D1028" s="9"/>
      <c r="E1028" s="9"/>
      <c r="J1028" s="205"/>
    </row>
    <row r="1029" s="5" customFormat="true" ht="12.75" hidden="false" customHeight="false" outlineLevel="0" collapsed="false">
      <c r="A1029" s="31"/>
      <c r="B1029" s="151"/>
      <c r="C1029" s="3"/>
      <c r="D1029" s="9"/>
      <c r="E1029" s="9"/>
      <c r="J1029" s="205"/>
    </row>
    <row r="1030" s="5" customFormat="true" ht="12.75" hidden="false" customHeight="false" outlineLevel="0" collapsed="false">
      <c r="A1030" s="31"/>
      <c r="B1030" s="151"/>
      <c r="C1030" s="3"/>
      <c r="D1030" s="9"/>
      <c r="E1030" s="9"/>
      <c r="J1030" s="205"/>
    </row>
    <row r="1031" s="5" customFormat="true" ht="12.75" hidden="false" customHeight="false" outlineLevel="0" collapsed="false">
      <c r="A1031" s="31"/>
      <c r="B1031" s="151"/>
      <c r="C1031" s="3"/>
      <c r="D1031" s="9"/>
      <c r="E1031" s="9"/>
      <c r="J1031" s="205"/>
    </row>
    <row r="1032" s="5" customFormat="true" ht="12.75" hidden="false" customHeight="false" outlineLevel="0" collapsed="false">
      <c r="A1032" s="31"/>
      <c r="B1032" s="151"/>
      <c r="C1032" s="3"/>
      <c r="D1032" s="9"/>
      <c r="E1032" s="9"/>
      <c r="J1032" s="205"/>
    </row>
    <row r="1033" s="5" customFormat="true" ht="12.75" hidden="false" customHeight="false" outlineLevel="0" collapsed="false">
      <c r="A1033" s="31"/>
      <c r="B1033" s="151"/>
      <c r="C1033" s="3"/>
      <c r="D1033" s="9"/>
      <c r="E1033" s="9"/>
      <c r="J1033" s="205"/>
    </row>
    <row r="1034" s="5" customFormat="true" ht="12.75" hidden="false" customHeight="false" outlineLevel="0" collapsed="false">
      <c r="A1034" s="31"/>
      <c r="B1034" s="151"/>
      <c r="C1034" s="3"/>
      <c r="D1034" s="9"/>
      <c r="E1034" s="9"/>
      <c r="J1034" s="205"/>
    </row>
    <row r="1035" s="5" customFormat="true" ht="12.75" hidden="false" customHeight="false" outlineLevel="0" collapsed="false">
      <c r="A1035" s="31"/>
      <c r="B1035" s="151"/>
      <c r="C1035" s="3"/>
      <c r="D1035" s="9"/>
      <c r="E1035" s="9"/>
      <c r="J1035" s="205"/>
    </row>
    <row r="1036" s="5" customFormat="true" ht="12.75" hidden="false" customHeight="false" outlineLevel="0" collapsed="false">
      <c r="A1036" s="31"/>
      <c r="B1036" s="151"/>
      <c r="C1036" s="3"/>
      <c r="D1036" s="9"/>
      <c r="E1036" s="9"/>
      <c r="J1036" s="205"/>
    </row>
    <row r="1037" s="5" customFormat="true" ht="12.75" hidden="false" customHeight="false" outlineLevel="0" collapsed="false">
      <c r="A1037" s="31"/>
      <c r="B1037" s="151"/>
      <c r="C1037" s="3"/>
      <c r="D1037" s="9"/>
      <c r="E1037" s="9"/>
      <c r="J1037" s="205"/>
    </row>
    <row r="1038" s="5" customFormat="true" ht="12.75" hidden="false" customHeight="false" outlineLevel="0" collapsed="false">
      <c r="A1038" s="31"/>
      <c r="B1038" s="151"/>
      <c r="C1038" s="3"/>
      <c r="D1038" s="9"/>
      <c r="E1038" s="9"/>
      <c r="J1038" s="205"/>
    </row>
    <row r="1039" s="5" customFormat="true" ht="12.75" hidden="false" customHeight="false" outlineLevel="0" collapsed="false">
      <c r="A1039" s="31"/>
      <c r="B1039" s="151"/>
      <c r="C1039" s="3"/>
      <c r="D1039" s="9"/>
      <c r="E1039" s="9"/>
      <c r="J1039" s="205"/>
    </row>
    <row r="1040" s="5" customFormat="true" ht="12.75" hidden="false" customHeight="false" outlineLevel="0" collapsed="false">
      <c r="A1040" s="31"/>
      <c r="B1040" s="151"/>
      <c r="C1040" s="3"/>
      <c r="D1040" s="9"/>
      <c r="E1040" s="9"/>
      <c r="J1040" s="205"/>
    </row>
    <row r="1041" s="5" customFormat="true" ht="12.75" hidden="false" customHeight="false" outlineLevel="0" collapsed="false">
      <c r="A1041" s="31"/>
      <c r="B1041" s="151"/>
      <c r="C1041" s="3"/>
      <c r="D1041" s="9"/>
      <c r="E1041" s="9"/>
      <c r="J1041" s="205"/>
    </row>
    <row r="1042" s="5" customFormat="true" ht="12.75" hidden="false" customHeight="false" outlineLevel="0" collapsed="false">
      <c r="A1042" s="31"/>
      <c r="B1042" s="151"/>
      <c r="C1042" s="3"/>
      <c r="D1042" s="9"/>
      <c r="E1042" s="9"/>
      <c r="J1042" s="205"/>
    </row>
    <row r="1043" s="5" customFormat="true" ht="12.75" hidden="false" customHeight="false" outlineLevel="0" collapsed="false">
      <c r="A1043" s="31"/>
      <c r="B1043" s="151"/>
      <c r="C1043" s="3"/>
      <c r="D1043" s="9"/>
      <c r="E1043" s="9"/>
      <c r="J1043" s="205"/>
    </row>
    <row r="1044" s="5" customFormat="true" ht="12.75" hidden="false" customHeight="false" outlineLevel="0" collapsed="false">
      <c r="A1044" s="31"/>
      <c r="B1044" s="151"/>
      <c r="C1044" s="3"/>
      <c r="D1044" s="9"/>
      <c r="E1044" s="9"/>
      <c r="J1044" s="205"/>
    </row>
    <row r="1045" s="5" customFormat="true" ht="12.75" hidden="false" customHeight="false" outlineLevel="0" collapsed="false">
      <c r="A1045" s="31"/>
      <c r="B1045" s="151"/>
      <c r="C1045" s="3"/>
      <c r="D1045" s="9"/>
      <c r="E1045" s="9"/>
      <c r="J1045" s="205"/>
    </row>
    <row r="1046" s="5" customFormat="true" ht="12.75" hidden="false" customHeight="false" outlineLevel="0" collapsed="false">
      <c r="A1046" s="31"/>
      <c r="B1046" s="151"/>
      <c r="C1046" s="3"/>
      <c r="D1046" s="9"/>
      <c r="E1046" s="9"/>
      <c r="J1046" s="205"/>
    </row>
    <row r="1047" s="5" customFormat="true" ht="12.75" hidden="false" customHeight="false" outlineLevel="0" collapsed="false">
      <c r="A1047" s="31"/>
      <c r="B1047" s="151"/>
      <c r="C1047" s="3"/>
      <c r="D1047" s="9"/>
      <c r="E1047" s="9"/>
      <c r="J1047" s="205"/>
    </row>
    <row r="1048" s="5" customFormat="true" ht="12.75" hidden="false" customHeight="false" outlineLevel="0" collapsed="false">
      <c r="A1048" s="31"/>
      <c r="B1048" s="151"/>
      <c r="C1048" s="3"/>
      <c r="D1048" s="9"/>
      <c r="E1048" s="9"/>
      <c r="J1048" s="205"/>
    </row>
    <row r="1049" s="5" customFormat="true" ht="12.75" hidden="false" customHeight="false" outlineLevel="0" collapsed="false">
      <c r="A1049" s="31"/>
      <c r="B1049" s="151"/>
      <c r="C1049" s="3"/>
      <c r="D1049" s="9"/>
      <c r="E1049" s="9"/>
      <c r="J1049" s="205"/>
    </row>
    <row r="1050" s="5" customFormat="true" ht="12.75" hidden="false" customHeight="false" outlineLevel="0" collapsed="false">
      <c r="A1050" s="31"/>
      <c r="B1050" s="151"/>
      <c r="C1050" s="3"/>
      <c r="D1050" s="9"/>
      <c r="E1050" s="9"/>
      <c r="J1050" s="205"/>
    </row>
    <row r="1051" s="5" customFormat="true" ht="12.75" hidden="false" customHeight="false" outlineLevel="0" collapsed="false">
      <c r="A1051" s="31"/>
      <c r="B1051" s="151"/>
      <c r="C1051" s="3"/>
      <c r="D1051" s="9"/>
      <c r="E1051" s="9"/>
      <c r="J1051" s="205"/>
    </row>
    <row r="1052" s="5" customFormat="true" ht="12.75" hidden="false" customHeight="false" outlineLevel="0" collapsed="false">
      <c r="A1052" s="31"/>
      <c r="B1052" s="151"/>
      <c r="C1052" s="3"/>
      <c r="D1052" s="9"/>
      <c r="E1052" s="9"/>
      <c r="J1052" s="205"/>
    </row>
    <row r="1053" s="5" customFormat="true" ht="12.75" hidden="false" customHeight="false" outlineLevel="0" collapsed="false">
      <c r="A1053" s="31"/>
      <c r="B1053" s="151"/>
      <c r="C1053" s="3"/>
      <c r="D1053" s="9"/>
      <c r="E1053" s="9"/>
      <c r="J1053" s="205"/>
    </row>
    <row r="1054" s="5" customFormat="true" ht="12.75" hidden="false" customHeight="false" outlineLevel="0" collapsed="false">
      <c r="A1054" s="31"/>
      <c r="B1054" s="151"/>
      <c r="C1054" s="3"/>
      <c r="D1054" s="9"/>
      <c r="E1054" s="9"/>
      <c r="J1054" s="205"/>
    </row>
    <row r="1055" s="5" customFormat="true" ht="12.75" hidden="false" customHeight="false" outlineLevel="0" collapsed="false">
      <c r="A1055" s="31"/>
      <c r="B1055" s="151"/>
      <c r="C1055" s="3"/>
      <c r="D1055" s="9"/>
      <c r="E1055" s="9"/>
      <c r="J1055" s="205"/>
    </row>
    <row r="1056" s="5" customFormat="true" ht="12.75" hidden="false" customHeight="false" outlineLevel="0" collapsed="false">
      <c r="A1056" s="31"/>
      <c r="B1056" s="151"/>
      <c r="C1056" s="3"/>
      <c r="D1056" s="9"/>
      <c r="E1056" s="9"/>
      <c r="J1056" s="205"/>
    </row>
    <row r="1057" s="5" customFormat="true" ht="12.75" hidden="false" customHeight="false" outlineLevel="0" collapsed="false">
      <c r="A1057" s="31"/>
      <c r="B1057" s="151"/>
      <c r="C1057" s="3"/>
      <c r="D1057" s="9"/>
      <c r="E1057" s="9"/>
      <c r="J1057" s="205"/>
    </row>
    <row r="1058" s="5" customFormat="true" ht="12.75" hidden="false" customHeight="false" outlineLevel="0" collapsed="false">
      <c r="A1058" s="31"/>
      <c r="B1058" s="151"/>
      <c r="C1058" s="3"/>
      <c r="D1058" s="9"/>
      <c r="E1058" s="9"/>
      <c r="J1058" s="205"/>
    </row>
    <row r="1059" s="5" customFormat="true" ht="12.75" hidden="false" customHeight="false" outlineLevel="0" collapsed="false">
      <c r="A1059" s="31"/>
      <c r="B1059" s="151"/>
      <c r="C1059" s="3"/>
      <c r="D1059" s="9"/>
      <c r="E1059" s="9"/>
      <c r="J1059" s="205"/>
    </row>
    <row r="1060" s="5" customFormat="true" ht="12.75" hidden="false" customHeight="false" outlineLevel="0" collapsed="false">
      <c r="A1060" s="31"/>
      <c r="B1060" s="151"/>
      <c r="C1060" s="3"/>
      <c r="D1060" s="9"/>
      <c r="E1060" s="9"/>
      <c r="J1060" s="205"/>
    </row>
    <row r="1061" s="5" customFormat="true" ht="12.75" hidden="false" customHeight="false" outlineLevel="0" collapsed="false">
      <c r="A1061" s="31"/>
      <c r="B1061" s="151"/>
      <c r="C1061" s="3"/>
      <c r="D1061" s="9"/>
      <c r="E1061" s="9"/>
      <c r="J1061" s="205"/>
    </row>
    <row r="1062" s="5" customFormat="true" ht="12.75" hidden="false" customHeight="false" outlineLevel="0" collapsed="false">
      <c r="A1062" s="31"/>
      <c r="B1062" s="151"/>
      <c r="C1062" s="3"/>
      <c r="D1062" s="9"/>
      <c r="E1062" s="9"/>
      <c r="J1062" s="205"/>
    </row>
    <row r="1063" s="5" customFormat="true" ht="12.75" hidden="false" customHeight="false" outlineLevel="0" collapsed="false">
      <c r="A1063" s="31"/>
      <c r="B1063" s="151"/>
      <c r="C1063" s="3"/>
      <c r="D1063" s="9"/>
      <c r="E1063" s="9"/>
      <c r="J1063" s="205"/>
    </row>
    <row r="1064" s="5" customFormat="true" ht="12.75" hidden="false" customHeight="false" outlineLevel="0" collapsed="false">
      <c r="A1064" s="31"/>
      <c r="B1064" s="151"/>
      <c r="C1064" s="3"/>
      <c r="D1064" s="9"/>
      <c r="E1064" s="9"/>
      <c r="J1064" s="205"/>
    </row>
    <row r="1065" s="5" customFormat="true" ht="12.75" hidden="false" customHeight="false" outlineLevel="0" collapsed="false">
      <c r="A1065" s="31"/>
      <c r="B1065" s="151"/>
      <c r="C1065" s="3"/>
      <c r="D1065" s="9"/>
      <c r="E1065" s="9"/>
      <c r="J1065" s="205"/>
    </row>
    <row r="1066" s="5" customFormat="true" ht="12.75" hidden="false" customHeight="false" outlineLevel="0" collapsed="false">
      <c r="A1066" s="31"/>
      <c r="B1066" s="151"/>
      <c r="C1066" s="3"/>
      <c r="D1066" s="9"/>
      <c r="E1066" s="9"/>
      <c r="J1066" s="205"/>
    </row>
    <row r="1067" s="5" customFormat="true" ht="12.75" hidden="false" customHeight="false" outlineLevel="0" collapsed="false">
      <c r="A1067" s="31"/>
      <c r="B1067" s="151"/>
      <c r="C1067" s="3"/>
      <c r="D1067" s="9"/>
      <c r="E1067" s="9"/>
      <c r="J1067" s="205"/>
    </row>
    <row r="1068" s="5" customFormat="true" ht="12.75" hidden="false" customHeight="false" outlineLevel="0" collapsed="false">
      <c r="A1068" s="31"/>
      <c r="B1068" s="151"/>
      <c r="C1068" s="3"/>
      <c r="D1068" s="9"/>
      <c r="E1068" s="9"/>
      <c r="J1068" s="205"/>
    </row>
    <row r="1069" s="5" customFormat="true" ht="12.75" hidden="false" customHeight="false" outlineLevel="0" collapsed="false">
      <c r="A1069" s="31"/>
      <c r="B1069" s="151"/>
      <c r="C1069" s="3"/>
      <c r="D1069" s="9"/>
      <c r="E1069" s="9"/>
      <c r="J1069" s="205"/>
    </row>
    <row r="1070" s="5" customFormat="true" ht="12.75" hidden="false" customHeight="false" outlineLevel="0" collapsed="false">
      <c r="A1070" s="31"/>
      <c r="B1070" s="151"/>
      <c r="C1070" s="3"/>
      <c r="D1070" s="9"/>
      <c r="E1070" s="9"/>
      <c r="J1070" s="205"/>
    </row>
    <row r="1071" s="5" customFormat="true" ht="12.75" hidden="false" customHeight="false" outlineLevel="0" collapsed="false">
      <c r="A1071" s="31"/>
      <c r="B1071" s="151"/>
      <c r="C1071" s="3"/>
      <c r="D1071" s="9"/>
      <c r="E1071" s="9"/>
      <c r="J1071" s="205"/>
    </row>
    <row r="1072" s="5" customFormat="true" ht="12.75" hidden="false" customHeight="false" outlineLevel="0" collapsed="false">
      <c r="A1072" s="31"/>
      <c r="B1072" s="151"/>
      <c r="C1072" s="3"/>
      <c r="D1072" s="9"/>
      <c r="E1072" s="9"/>
      <c r="J1072" s="205"/>
    </row>
    <row r="1073" s="5" customFormat="true" ht="12.75" hidden="false" customHeight="false" outlineLevel="0" collapsed="false">
      <c r="A1073" s="31"/>
      <c r="B1073" s="151"/>
      <c r="C1073" s="3"/>
      <c r="D1073" s="9"/>
      <c r="E1073" s="9"/>
      <c r="J1073" s="205"/>
    </row>
    <row r="1074" s="5" customFormat="true" ht="12.75" hidden="false" customHeight="false" outlineLevel="0" collapsed="false">
      <c r="A1074" s="31"/>
      <c r="B1074" s="151"/>
      <c r="C1074" s="3"/>
      <c r="D1074" s="9"/>
      <c r="E1074" s="9"/>
      <c r="J1074" s="205"/>
    </row>
    <row r="1075" s="5" customFormat="true" ht="12.75" hidden="false" customHeight="false" outlineLevel="0" collapsed="false">
      <c r="A1075" s="31"/>
      <c r="B1075" s="151"/>
      <c r="C1075" s="3"/>
      <c r="D1075" s="9"/>
      <c r="E1075" s="9"/>
      <c r="J1075" s="205"/>
    </row>
    <row r="1076" s="5" customFormat="true" ht="12.75" hidden="false" customHeight="false" outlineLevel="0" collapsed="false">
      <c r="A1076" s="31"/>
      <c r="B1076" s="151"/>
      <c r="C1076" s="3"/>
      <c r="D1076" s="9"/>
      <c r="E1076" s="9"/>
      <c r="J1076" s="205"/>
    </row>
    <row r="1077" s="5" customFormat="true" ht="12.75" hidden="false" customHeight="false" outlineLevel="0" collapsed="false">
      <c r="A1077" s="31"/>
      <c r="B1077" s="151"/>
      <c r="C1077" s="3"/>
      <c r="D1077" s="9"/>
      <c r="E1077" s="9"/>
      <c r="J1077" s="205"/>
    </row>
    <row r="1078" s="5" customFormat="true" ht="12.75" hidden="false" customHeight="false" outlineLevel="0" collapsed="false">
      <c r="A1078" s="31"/>
      <c r="B1078" s="151"/>
      <c r="C1078" s="3"/>
      <c r="D1078" s="9"/>
      <c r="E1078" s="9"/>
      <c r="J1078" s="205"/>
    </row>
    <row r="1079" s="5" customFormat="true" ht="12.75" hidden="false" customHeight="false" outlineLevel="0" collapsed="false">
      <c r="A1079" s="31"/>
      <c r="B1079" s="151"/>
      <c r="C1079" s="3"/>
      <c r="D1079" s="9"/>
      <c r="E1079" s="9"/>
      <c r="J1079" s="205"/>
    </row>
    <row r="1080" s="5" customFormat="true" ht="12.75" hidden="false" customHeight="false" outlineLevel="0" collapsed="false">
      <c r="A1080" s="31"/>
      <c r="B1080" s="151"/>
      <c r="C1080" s="3"/>
      <c r="D1080" s="9"/>
      <c r="E1080" s="9"/>
      <c r="J1080" s="205"/>
    </row>
    <row r="1081" s="5" customFormat="true" ht="12.75" hidden="false" customHeight="false" outlineLevel="0" collapsed="false">
      <c r="A1081" s="31"/>
      <c r="B1081" s="151"/>
      <c r="C1081" s="3"/>
      <c r="D1081" s="9"/>
      <c r="E1081" s="9"/>
      <c r="J1081" s="205"/>
    </row>
    <row r="1082" s="5" customFormat="true" ht="12.75" hidden="false" customHeight="false" outlineLevel="0" collapsed="false">
      <c r="A1082" s="31"/>
      <c r="B1082" s="151"/>
      <c r="C1082" s="3"/>
      <c r="D1082" s="9"/>
      <c r="E1082" s="9"/>
      <c r="J1082" s="205"/>
    </row>
    <row r="1083" s="5" customFormat="true" ht="12.75" hidden="false" customHeight="false" outlineLevel="0" collapsed="false">
      <c r="A1083" s="31"/>
      <c r="B1083" s="151"/>
      <c r="C1083" s="3"/>
      <c r="D1083" s="9"/>
      <c r="E1083" s="9"/>
      <c r="J1083" s="205"/>
    </row>
    <row r="1084" s="5" customFormat="true" ht="12.75" hidden="false" customHeight="false" outlineLevel="0" collapsed="false">
      <c r="A1084" s="31"/>
      <c r="B1084" s="151"/>
      <c r="C1084" s="3"/>
      <c r="D1084" s="9"/>
      <c r="E1084" s="9"/>
      <c r="J1084" s="205"/>
    </row>
    <row r="1085" s="5" customFormat="true" ht="12.75" hidden="false" customHeight="false" outlineLevel="0" collapsed="false">
      <c r="A1085" s="31"/>
      <c r="B1085" s="151"/>
      <c r="C1085" s="3"/>
      <c r="D1085" s="9"/>
      <c r="E1085" s="9"/>
      <c r="J1085" s="205"/>
    </row>
    <row r="1086" s="5" customFormat="true" ht="12.75" hidden="false" customHeight="false" outlineLevel="0" collapsed="false">
      <c r="A1086" s="31"/>
      <c r="B1086" s="151"/>
      <c r="C1086" s="3"/>
      <c r="D1086" s="9"/>
      <c r="E1086" s="9"/>
      <c r="J1086" s="205"/>
    </row>
    <row r="1087" s="5" customFormat="true" ht="12.75" hidden="false" customHeight="false" outlineLevel="0" collapsed="false">
      <c r="A1087" s="31"/>
      <c r="B1087" s="151"/>
      <c r="C1087" s="3"/>
      <c r="D1087" s="9"/>
      <c r="E1087" s="9"/>
      <c r="J1087" s="205"/>
    </row>
    <row r="1088" s="5" customFormat="true" ht="12.75" hidden="false" customHeight="false" outlineLevel="0" collapsed="false">
      <c r="A1088" s="31"/>
      <c r="B1088" s="151"/>
      <c r="C1088" s="3"/>
      <c r="D1088" s="9"/>
      <c r="E1088" s="9"/>
      <c r="J1088" s="205"/>
    </row>
    <row r="1089" s="5" customFormat="true" ht="12.75" hidden="false" customHeight="false" outlineLevel="0" collapsed="false">
      <c r="A1089" s="31"/>
      <c r="B1089" s="151"/>
      <c r="C1089" s="3"/>
      <c r="D1089" s="9"/>
      <c r="E1089" s="9"/>
      <c r="J1089" s="205"/>
    </row>
    <row r="1090" s="5" customFormat="true" ht="12.75" hidden="false" customHeight="false" outlineLevel="0" collapsed="false">
      <c r="A1090" s="31"/>
      <c r="B1090" s="151"/>
      <c r="C1090" s="3"/>
      <c r="D1090" s="9"/>
      <c r="E1090" s="9"/>
      <c r="J1090" s="205"/>
    </row>
    <row r="1091" s="5" customFormat="true" ht="12.75" hidden="false" customHeight="false" outlineLevel="0" collapsed="false">
      <c r="A1091" s="31"/>
      <c r="B1091" s="151"/>
      <c r="C1091" s="3"/>
      <c r="D1091" s="9"/>
      <c r="E1091" s="9"/>
      <c r="J1091" s="205"/>
    </row>
    <row r="1092" s="5" customFormat="true" ht="12.75" hidden="false" customHeight="false" outlineLevel="0" collapsed="false">
      <c r="A1092" s="31"/>
      <c r="B1092" s="151"/>
      <c r="C1092" s="3"/>
      <c r="D1092" s="9"/>
      <c r="E1092" s="9"/>
      <c r="J1092" s="205"/>
    </row>
    <row r="1093" s="5" customFormat="true" ht="12.75" hidden="false" customHeight="false" outlineLevel="0" collapsed="false">
      <c r="A1093" s="31"/>
      <c r="B1093" s="151"/>
      <c r="C1093" s="3"/>
      <c r="D1093" s="9"/>
      <c r="E1093" s="9"/>
      <c r="J1093" s="205"/>
    </row>
    <row r="1094" s="5" customFormat="true" ht="12.75" hidden="false" customHeight="false" outlineLevel="0" collapsed="false">
      <c r="A1094" s="31"/>
      <c r="B1094" s="151"/>
      <c r="C1094" s="3"/>
      <c r="D1094" s="9"/>
      <c r="E1094" s="9"/>
      <c r="J1094" s="205"/>
    </row>
    <row r="1095" s="5" customFormat="true" ht="12.75" hidden="false" customHeight="false" outlineLevel="0" collapsed="false">
      <c r="A1095" s="31"/>
      <c r="B1095" s="151"/>
      <c r="C1095" s="3"/>
      <c r="D1095" s="9"/>
      <c r="E1095" s="9"/>
      <c r="J1095" s="205"/>
    </row>
    <row r="1096" s="5" customFormat="true" ht="12.75" hidden="false" customHeight="false" outlineLevel="0" collapsed="false">
      <c r="A1096" s="31"/>
      <c r="B1096" s="151"/>
      <c r="C1096" s="3"/>
      <c r="D1096" s="9"/>
      <c r="E1096" s="9"/>
      <c r="J1096" s="205"/>
    </row>
    <row r="1097" s="5" customFormat="true" ht="12.75" hidden="false" customHeight="false" outlineLevel="0" collapsed="false">
      <c r="A1097" s="31"/>
      <c r="B1097" s="151"/>
      <c r="C1097" s="3"/>
      <c r="D1097" s="9"/>
      <c r="E1097" s="9"/>
      <c r="J1097" s="205"/>
    </row>
    <row r="1098" s="5" customFormat="true" ht="12.75" hidden="false" customHeight="false" outlineLevel="0" collapsed="false">
      <c r="A1098" s="31"/>
      <c r="B1098" s="151"/>
      <c r="C1098" s="3"/>
      <c r="D1098" s="9"/>
      <c r="E1098" s="9"/>
      <c r="J1098" s="205"/>
    </row>
    <row r="1099" s="5" customFormat="true" ht="12.75" hidden="false" customHeight="false" outlineLevel="0" collapsed="false">
      <c r="A1099" s="31"/>
      <c r="B1099" s="151"/>
      <c r="C1099" s="3"/>
      <c r="D1099" s="9"/>
      <c r="E1099" s="9"/>
      <c r="J1099" s="205"/>
    </row>
    <row r="1100" s="5" customFormat="true" ht="12.75" hidden="false" customHeight="false" outlineLevel="0" collapsed="false">
      <c r="A1100" s="31"/>
      <c r="B1100" s="151"/>
      <c r="C1100" s="3"/>
      <c r="D1100" s="9"/>
      <c r="E1100" s="9"/>
      <c r="J1100" s="205"/>
    </row>
    <row r="1101" s="5" customFormat="true" ht="12.75" hidden="false" customHeight="false" outlineLevel="0" collapsed="false">
      <c r="A1101" s="31"/>
      <c r="B1101" s="151"/>
      <c r="C1101" s="3"/>
      <c r="D1101" s="9"/>
      <c r="E1101" s="9"/>
      <c r="J1101" s="205"/>
    </row>
    <row r="1102" s="5" customFormat="true" ht="12.75" hidden="false" customHeight="false" outlineLevel="0" collapsed="false">
      <c r="A1102" s="31"/>
      <c r="B1102" s="151"/>
      <c r="C1102" s="3"/>
      <c r="D1102" s="9"/>
      <c r="E1102" s="9"/>
      <c r="J1102" s="205"/>
    </row>
    <row r="1103" s="5" customFormat="true" ht="12.75" hidden="false" customHeight="false" outlineLevel="0" collapsed="false">
      <c r="A1103" s="31"/>
      <c r="B1103" s="151"/>
      <c r="C1103" s="3"/>
      <c r="D1103" s="9"/>
      <c r="E1103" s="9"/>
      <c r="J1103" s="205"/>
    </row>
    <row r="1104" s="5" customFormat="true" ht="12.75" hidden="false" customHeight="false" outlineLevel="0" collapsed="false">
      <c r="A1104" s="31"/>
      <c r="B1104" s="151"/>
      <c r="C1104" s="3"/>
      <c r="D1104" s="9"/>
      <c r="E1104" s="9"/>
      <c r="J1104" s="205"/>
    </row>
    <row r="1105" s="5" customFormat="true" ht="12.75" hidden="false" customHeight="false" outlineLevel="0" collapsed="false">
      <c r="A1105" s="31"/>
      <c r="B1105" s="151"/>
      <c r="C1105" s="3"/>
      <c r="D1105" s="9"/>
      <c r="E1105" s="9"/>
      <c r="J1105" s="205"/>
    </row>
    <row r="1106" s="5" customFormat="true" ht="12.75" hidden="false" customHeight="false" outlineLevel="0" collapsed="false">
      <c r="A1106" s="31"/>
      <c r="B1106" s="151"/>
      <c r="C1106" s="3"/>
      <c r="D1106" s="9"/>
      <c r="E1106" s="9"/>
      <c r="J1106" s="205"/>
    </row>
    <row r="1107" s="5" customFormat="true" ht="12.75" hidden="false" customHeight="false" outlineLevel="0" collapsed="false">
      <c r="A1107" s="31"/>
      <c r="B1107" s="151"/>
      <c r="C1107" s="3"/>
      <c r="D1107" s="9"/>
      <c r="E1107" s="9"/>
      <c r="J1107" s="205"/>
    </row>
    <row r="1108" s="5" customFormat="true" ht="12.75" hidden="false" customHeight="false" outlineLevel="0" collapsed="false">
      <c r="A1108" s="31"/>
      <c r="B1108" s="151"/>
      <c r="C1108" s="3"/>
      <c r="D1108" s="9"/>
      <c r="E1108" s="9"/>
      <c r="J1108" s="205"/>
    </row>
    <row r="1109" s="5" customFormat="true" ht="12.75" hidden="false" customHeight="false" outlineLevel="0" collapsed="false">
      <c r="A1109" s="31"/>
      <c r="B1109" s="151"/>
      <c r="C1109" s="3"/>
      <c r="D1109" s="9"/>
      <c r="E1109" s="9"/>
      <c r="J1109" s="205"/>
    </row>
    <row r="1110" s="5" customFormat="true" ht="12.75" hidden="false" customHeight="false" outlineLevel="0" collapsed="false">
      <c r="A1110" s="31"/>
      <c r="B1110" s="151"/>
      <c r="C1110" s="3"/>
      <c r="D1110" s="9"/>
      <c r="E1110" s="9"/>
      <c r="J1110" s="205"/>
    </row>
    <row r="1111" s="5" customFormat="true" ht="12.75" hidden="false" customHeight="false" outlineLevel="0" collapsed="false">
      <c r="A1111" s="31"/>
      <c r="B1111" s="151"/>
      <c r="C1111" s="3"/>
      <c r="D1111" s="9"/>
      <c r="E1111" s="9"/>
      <c r="J1111" s="205"/>
    </row>
    <row r="1112" s="5" customFormat="true" ht="12.75" hidden="false" customHeight="false" outlineLevel="0" collapsed="false">
      <c r="A1112" s="31"/>
      <c r="B1112" s="151"/>
      <c r="C1112" s="3"/>
      <c r="D1112" s="9"/>
      <c r="E1112" s="9"/>
      <c r="J1112" s="205"/>
    </row>
    <row r="1113" s="5" customFormat="true" ht="12.75" hidden="false" customHeight="false" outlineLevel="0" collapsed="false">
      <c r="A1113" s="31"/>
      <c r="B1113" s="151"/>
      <c r="C1113" s="3"/>
      <c r="D1113" s="9"/>
      <c r="E1113" s="9"/>
      <c r="J1113" s="205"/>
    </row>
    <row r="1114" s="5" customFormat="true" ht="12.75" hidden="false" customHeight="false" outlineLevel="0" collapsed="false">
      <c r="A1114" s="31"/>
      <c r="B1114" s="151"/>
      <c r="C1114" s="3"/>
      <c r="D1114" s="9"/>
      <c r="E1114" s="9"/>
      <c r="J1114" s="205"/>
    </row>
    <row r="1115" s="5" customFormat="true" ht="12.75" hidden="false" customHeight="false" outlineLevel="0" collapsed="false">
      <c r="A1115" s="31"/>
      <c r="B1115" s="151"/>
      <c r="C1115" s="3"/>
      <c r="D1115" s="9"/>
      <c r="E1115" s="9"/>
      <c r="J1115" s="205"/>
    </row>
    <row r="1116" s="5" customFormat="true" ht="12.75" hidden="false" customHeight="false" outlineLevel="0" collapsed="false">
      <c r="A1116" s="31"/>
      <c r="B1116" s="151"/>
      <c r="C1116" s="3"/>
      <c r="D1116" s="9"/>
      <c r="E1116" s="9"/>
      <c r="J1116" s="205"/>
    </row>
    <row r="1117" s="5" customFormat="true" ht="12.75" hidden="false" customHeight="false" outlineLevel="0" collapsed="false">
      <c r="A1117" s="31"/>
      <c r="B1117" s="151"/>
      <c r="C1117" s="3"/>
      <c r="D1117" s="9"/>
      <c r="E1117" s="9"/>
      <c r="J1117" s="205"/>
    </row>
    <row r="1118" s="5" customFormat="true" ht="12.75" hidden="false" customHeight="false" outlineLevel="0" collapsed="false">
      <c r="A1118" s="31"/>
      <c r="B1118" s="151"/>
      <c r="C1118" s="3"/>
      <c r="D1118" s="9"/>
      <c r="E1118" s="9"/>
      <c r="J1118" s="205"/>
    </row>
    <row r="1119" s="5" customFormat="true" ht="12.75" hidden="false" customHeight="false" outlineLevel="0" collapsed="false">
      <c r="A1119" s="31"/>
      <c r="B1119" s="151"/>
      <c r="C1119" s="3"/>
      <c r="D1119" s="9"/>
      <c r="E1119" s="9"/>
      <c r="J1119" s="205"/>
    </row>
    <row r="1120" s="5" customFormat="true" ht="12.75" hidden="false" customHeight="false" outlineLevel="0" collapsed="false">
      <c r="A1120" s="31"/>
      <c r="B1120" s="151"/>
      <c r="C1120" s="3"/>
      <c r="D1120" s="9"/>
      <c r="E1120" s="9"/>
      <c r="J1120" s="205"/>
    </row>
    <row r="1121" s="5" customFormat="true" ht="12.75" hidden="false" customHeight="false" outlineLevel="0" collapsed="false">
      <c r="A1121" s="31"/>
      <c r="B1121" s="151"/>
      <c r="C1121" s="3"/>
      <c r="D1121" s="9"/>
      <c r="E1121" s="9"/>
      <c r="J1121" s="205"/>
    </row>
    <row r="1122" s="5" customFormat="true" ht="12.75" hidden="false" customHeight="false" outlineLevel="0" collapsed="false">
      <c r="A1122" s="31"/>
      <c r="B1122" s="151"/>
      <c r="C1122" s="3"/>
      <c r="D1122" s="9"/>
      <c r="E1122" s="9"/>
      <c r="J1122" s="205"/>
    </row>
    <row r="1123" s="5" customFormat="true" ht="12.75" hidden="false" customHeight="false" outlineLevel="0" collapsed="false">
      <c r="A1123" s="31"/>
      <c r="B1123" s="151"/>
      <c r="C1123" s="3"/>
      <c r="D1123" s="9"/>
      <c r="E1123" s="9"/>
      <c r="J1123" s="205"/>
    </row>
    <row r="1124" s="5" customFormat="true" ht="12.75" hidden="false" customHeight="false" outlineLevel="0" collapsed="false">
      <c r="A1124" s="31"/>
      <c r="B1124" s="151"/>
      <c r="C1124" s="3"/>
      <c r="D1124" s="9"/>
      <c r="E1124" s="9"/>
      <c r="J1124" s="205"/>
    </row>
    <row r="1125" s="5" customFormat="true" ht="12.75" hidden="false" customHeight="false" outlineLevel="0" collapsed="false">
      <c r="A1125" s="31"/>
      <c r="B1125" s="151"/>
      <c r="C1125" s="3"/>
      <c r="D1125" s="9"/>
      <c r="E1125" s="9"/>
      <c r="J1125" s="205"/>
    </row>
    <row r="1126" s="5" customFormat="true" ht="12.75" hidden="false" customHeight="false" outlineLevel="0" collapsed="false">
      <c r="A1126" s="31"/>
      <c r="B1126" s="151"/>
      <c r="C1126" s="3"/>
      <c r="D1126" s="9"/>
      <c r="E1126" s="9"/>
      <c r="J1126" s="205"/>
    </row>
    <row r="1127" s="5" customFormat="true" ht="12.75" hidden="false" customHeight="false" outlineLevel="0" collapsed="false">
      <c r="A1127" s="31"/>
      <c r="B1127" s="151"/>
      <c r="C1127" s="3"/>
      <c r="D1127" s="9"/>
      <c r="E1127" s="9"/>
      <c r="J1127" s="205"/>
    </row>
    <row r="1128" s="5" customFormat="true" ht="12.75" hidden="false" customHeight="false" outlineLevel="0" collapsed="false">
      <c r="A1128" s="31"/>
      <c r="B1128" s="151"/>
      <c r="C1128" s="3"/>
      <c r="D1128" s="9"/>
      <c r="E1128" s="9"/>
      <c r="J1128" s="205"/>
    </row>
    <row r="1129" s="5" customFormat="true" ht="12.75" hidden="false" customHeight="false" outlineLevel="0" collapsed="false">
      <c r="A1129" s="31"/>
      <c r="B1129" s="151"/>
      <c r="C1129" s="3"/>
      <c r="D1129" s="9"/>
      <c r="E1129" s="9"/>
      <c r="J1129" s="205"/>
    </row>
    <row r="1130" s="5" customFormat="true" ht="12.75" hidden="false" customHeight="false" outlineLevel="0" collapsed="false">
      <c r="A1130" s="31"/>
      <c r="B1130" s="151"/>
      <c r="C1130" s="3"/>
      <c r="D1130" s="9"/>
      <c r="E1130" s="9"/>
      <c r="J1130" s="205"/>
    </row>
    <row r="1131" s="5" customFormat="true" ht="12.75" hidden="false" customHeight="false" outlineLevel="0" collapsed="false">
      <c r="A1131" s="31"/>
      <c r="B1131" s="151"/>
      <c r="C1131" s="3"/>
      <c r="D1131" s="9"/>
      <c r="E1131" s="9"/>
      <c r="J1131" s="205"/>
    </row>
    <row r="1132" s="5" customFormat="true" ht="12.75" hidden="false" customHeight="false" outlineLevel="0" collapsed="false">
      <c r="A1132" s="31"/>
      <c r="B1132" s="151"/>
      <c r="C1132" s="3"/>
      <c r="D1132" s="9"/>
      <c r="E1132" s="9"/>
      <c r="J1132" s="205"/>
    </row>
    <row r="1133" s="5" customFormat="true" ht="12.75" hidden="false" customHeight="false" outlineLevel="0" collapsed="false">
      <c r="A1133" s="31"/>
      <c r="B1133" s="151"/>
      <c r="C1133" s="3"/>
      <c r="D1133" s="9"/>
      <c r="E1133" s="9"/>
      <c r="J1133" s="205"/>
    </row>
    <row r="1134" s="5" customFormat="true" ht="12.75" hidden="false" customHeight="false" outlineLevel="0" collapsed="false">
      <c r="A1134" s="31"/>
      <c r="B1134" s="151"/>
      <c r="C1134" s="3"/>
      <c r="D1134" s="9"/>
      <c r="E1134" s="9"/>
      <c r="J1134" s="205"/>
    </row>
    <row r="1135" s="5" customFormat="true" ht="12.75" hidden="false" customHeight="false" outlineLevel="0" collapsed="false">
      <c r="A1135" s="31"/>
      <c r="B1135" s="151"/>
      <c r="C1135" s="3"/>
      <c r="D1135" s="9"/>
      <c r="E1135" s="9"/>
      <c r="J1135" s="205"/>
    </row>
    <row r="1136" s="5" customFormat="true" ht="12.75" hidden="false" customHeight="false" outlineLevel="0" collapsed="false">
      <c r="A1136" s="31"/>
      <c r="B1136" s="151"/>
      <c r="C1136" s="3"/>
      <c r="D1136" s="9"/>
      <c r="E1136" s="9"/>
      <c r="J1136" s="205"/>
    </row>
    <row r="1137" s="5" customFormat="true" ht="12.75" hidden="false" customHeight="false" outlineLevel="0" collapsed="false">
      <c r="A1137" s="31"/>
      <c r="B1137" s="151"/>
      <c r="C1137" s="3"/>
      <c r="D1137" s="9"/>
      <c r="E1137" s="9"/>
      <c r="J1137" s="205"/>
    </row>
    <row r="1138" s="5" customFormat="true" ht="12.75" hidden="false" customHeight="false" outlineLevel="0" collapsed="false">
      <c r="A1138" s="31"/>
      <c r="B1138" s="151"/>
      <c r="C1138" s="3"/>
      <c r="D1138" s="9"/>
      <c r="E1138" s="9"/>
      <c r="J1138" s="205"/>
    </row>
    <row r="1139" s="5" customFormat="true" ht="12.75" hidden="false" customHeight="false" outlineLevel="0" collapsed="false">
      <c r="A1139" s="31"/>
      <c r="B1139" s="151"/>
      <c r="C1139" s="3"/>
      <c r="D1139" s="9"/>
      <c r="E1139" s="9"/>
      <c r="J1139" s="205"/>
    </row>
    <row r="1140" s="5" customFormat="true" ht="12.75" hidden="false" customHeight="false" outlineLevel="0" collapsed="false">
      <c r="A1140" s="31"/>
      <c r="B1140" s="151"/>
      <c r="C1140" s="3"/>
      <c r="D1140" s="9"/>
      <c r="E1140" s="9"/>
      <c r="J1140" s="205"/>
    </row>
    <row r="1141" s="5" customFormat="true" ht="12.75" hidden="false" customHeight="false" outlineLevel="0" collapsed="false">
      <c r="A1141" s="31"/>
      <c r="B1141" s="151"/>
      <c r="C1141" s="3"/>
      <c r="D1141" s="9"/>
      <c r="E1141" s="9"/>
      <c r="J1141" s="205"/>
    </row>
    <row r="1142" s="5" customFormat="true" ht="12.75" hidden="false" customHeight="false" outlineLevel="0" collapsed="false">
      <c r="A1142" s="31"/>
      <c r="B1142" s="151"/>
      <c r="C1142" s="3"/>
      <c r="D1142" s="9"/>
      <c r="E1142" s="9"/>
      <c r="J1142" s="205"/>
    </row>
    <row r="1143" s="5" customFormat="true" ht="12.75" hidden="false" customHeight="false" outlineLevel="0" collapsed="false">
      <c r="A1143" s="31"/>
      <c r="B1143" s="151"/>
      <c r="C1143" s="3"/>
      <c r="D1143" s="9"/>
      <c r="E1143" s="9"/>
      <c r="J1143" s="205"/>
    </row>
    <row r="1144" s="5" customFormat="true" ht="12.75" hidden="false" customHeight="false" outlineLevel="0" collapsed="false">
      <c r="A1144" s="31"/>
      <c r="B1144" s="151"/>
      <c r="C1144" s="3"/>
      <c r="D1144" s="9"/>
      <c r="E1144" s="9"/>
      <c r="J1144" s="205"/>
    </row>
    <row r="1145" s="5" customFormat="true" ht="12.75" hidden="false" customHeight="false" outlineLevel="0" collapsed="false">
      <c r="A1145" s="31"/>
      <c r="B1145" s="151"/>
      <c r="C1145" s="3"/>
      <c r="D1145" s="9"/>
      <c r="E1145" s="9"/>
      <c r="J1145" s="205"/>
    </row>
    <row r="1146" s="5" customFormat="true" ht="12.75" hidden="false" customHeight="false" outlineLevel="0" collapsed="false">
      <c r="A1146" s="31"/>
      <c r="B1146" s="151"/>
      <c r="C1146" s="3"/>
      <c r="D1146" s="9"/>
      <c r="E1146" s="9"/>
      <c r="J1146" s="205"/>
    </row>
    <row r="1147" s="5" customFormat="true" ht="12.75" hidden="false" customHeight="false" outlineLevel="0" collapsed="false">
      <c r="A1147" s="31"/>
      <c r="B1147" s="151"/>
      <c r="C1147" s="3"/>
      <c r="D1147" s="9"/>
      <c r="E1147" s="9"/>
      <c r="J1147" s="205"/>
    </row>
    <row r="1148" s="5" customFormat="true" ht="12.75" hidden="false" customHeight="false" outlineLevel="0" collapsed="false">
      <c r="A1148" s="31"/>
      <c r="B1148" s="151"/>
      <c r="C1148" s="3"/>
      <c r="D1148" s="9"/>
      <c r="E1148" s="9"/>
      <c r="J1148" s="205"/>
    </row>
    <row r="1149" s="5" customFormat="true" ht="12.75" hidden="false" customHeight="false" outlineLevel="0" collapsed="false">
      <c r="A1149" s="31"/>
      <c r="B1149" s="151"/>
      <c r="C1149" s="3"/>
      <c r="D1149" s="9"/>
      <c r="E1149" s="9"/>
      <c r="J1149" s="205"/>
    </row>
    <row r="1150" s="5" customFormat="true" ht="12.75" hidden="false" customHeight="false" outlineLevel="0" collapsed="false">
      <c r="A1150" s="31"/>
      <c r="B1150" s="151"/>
      <c r="C1150" s="3"/>
      <c r="D1150" s="9"/>
      <c r="E1150" s="9"/>
      <c r="J1150" s="205"/>
    </row>
    <row r="1151" s="5" customFormat="true" ht="12.75" hidden="false" customHeight="false" outlineLevel="0" collapsed="false">
      <c r="A1151" s="31"/>
      <c r="B1151" s="151"/>
      <c r="C1151" s="3"/>
      <c r="D1151" s="9"/>
      <c r="E1151" s="9"/>
      <c r="J1151" s="205"/>
    </row>
    <row r="1152" s="5" customFormat="true" ht="12.75" hidden="false" customHeight="false" outlineLevel="0" collapsed="false">
      <c r="A1152" s="31"/>
      <c r="B1152" s="151"/>
      <c r="C1152" s="3"/>
      <c r="D1152" s="9"/>
      <c r="E1152" s="9"/>
      <c r="J1152" s="205"/>
    </row>
    <row r="1153" s="5" customFormat="true" ht="12.75" hidden="false" customHeight="false" outlineLevel="0" collapsed="false">
      <c r="A1153" s="31"/>
      <c r="B1153" s="151"/>
      <c r="C1153" s="3"/>
      <c r="D1153" s="9"/>
      <c r="E1153" s="9"/>
      <c r="J1153" s="205"/>
    </row>
    <row r="1154" s="5" customFormat="true" ht="12.75" hidden="false" customHeight="false" outlineLevel="0" collapsed="false">
      <c r="A1154" s="31"/>
      <c r="B1154" s="151"/>
      <c r="C1154" s="3"/>
      <c r="D1154" s="9"/>
      <c r="E1154" s="9"/>
      <c r="J1154" s="205"/>
    </row>
    <row r="1155" s="5" customFormat="true" ht="12.75" hidden="false" customHeight="false" outlineLevel="0" collapsed="false">
      <c r="A1155" s="31"/>
      <c r="B1155" s="151"/>
      <c r="C1155" s="3"/>
      <c r="D1155" s="9"/>
      <c r="E1155" s="9"/>
      <c r="J1155" s="205"/>
    </row>
    <row r="1156" s="5" customFormat="true" ht="12.75" hidden="false" customHeight="false" outlineLevel="0" collapsed="false">
      <c r="A1156" s="31"/>
      <c r="B1156" s="151"/>
      <c r="C1156" s="3"/>
      <c r="D1156" s="9"/>
      <c r="E1156" s="9"/>
      <c r="J1156" s="205"/>
    </row>
    <row r="1157" s="5" customFormat="true" ht="12.75" hidden="false" customHeight="false" outlineLevel="0" collapsed="false">
      <c r="A1157" s="31"/>
      <c r="B1157" s="151"/>
      <c r="C1157" s="3"/>
      <c r="D1157" s="9"/>
      <c r="E1157" s="9"/>
      <c r="J1157" s="205"/>
    </row>
    <row r="1158" s="5" customFormat="true" ht="12.75" hidden="false" customHeight="false" outlineLevel="0" collapsed="false">
      <c r="A1158" s="31"/>
      <c r="B1158" s="151"/>
      <c r="C1158" s="3"/>
      <c r="D1158" s="9"/>
      <c r="E1158" s="9"/>
      <c r="J1158" s="205"/>
    </row>
    <row r="1159" s="5" customFormat="true" ht="12.75" hidden="false" customHeight="false" outlineLevel="0" collapsed="false">
      <c r="A1159" s="31"/>
      <c r="B1159" s="151"/>
      <c r="C1159" s="3"/>
      <c r="D1159" s="9"/>
      <c r="E1159" s="9"/>
      <c r="J1159" s="205"/>
    </row>
    <row r="1160" s="5" customFormat="true" ht="12.75" hidden="false" customHeight="false" outlineLevel="0" collapsed="false">
      <c r="A1160" s="31"/>
      <c r="B1160" s="151"/>
      <c r="C1160" s="3"/>
      <c r="D1160" s="9"/>
      <c r="E1160" s="9"/>
      <c r="J1160" s="205"/>
    </row>
    <row r="1161" s="5" customFormat="true" ht="12.75" hidden="false" customHeight="false" outlineLevel="0" collapsed="false">
      <c r="A1161" s="31"/>
      <c r="B1161" s="151"/>
      <c r="C1161" s="3"/>
      <c r="D1161" s="9"/>
      <c r="E1161" s="9"/>
      <c r="J1161" s="205"/>
    </row>
    <row r="1162" s="5" customFormat="true" ht="12.75" hidden="false" customHeight="false" outlineLevel="0" collapsed="false">
      <c r="A1162" s="31"/>
      <c r="B1162" s="151"/>
      <c r="C1162" s="3"/>
      <c r="D1162" s="9"/>
      <c r="E1162" s="9"/>
      <c r="J1162" s="205"/>
    </row>
    <row r="1163" s="5" customFormat="true" ht="12.75" hidden="false" customHeight="false" outlineLevel="0" collapsed="false">
      <c r="A1163" s="31"/>
      <c r="B1163" s="151"/>
      <c r="C1163" s="3"/>
      <c r="D1163" s="9"/>
      <c r="E1163" s="9"/>
      <c r="J1163" s="205"/>
    </row>
    <row r="1164" s="5" customFormat="true" ht="12.75" hidden="false" customHeight="false" outlineLevel="0" collapsed="false">
      <c r="A1164" s="31"/>
      <c r="B1164" s="151"/>
      <c r="C1164" s="3"/>
      <c r="D1164" s="9"/>
      <c r="E1164" s="9"/>
      <c r="J1164" s="205"/>
    </row>
    <row r="1165" s="5" customFormat="true" ht="12.75" hidden="false" customHeight="false" outlineLevel="0" collapsed="false">
      <c r="A1165" s="31"/>
      <c r="B1165" s="151"/>
      <c r="C1165" s="3"/>
      <c r="D1165" s="9"/>
      <c r="E1165" s="9"/>
      <c r="J1165" s="205"/>
    </row>
    <row r="1166" s="5" customFormat="true" ht="12.75" hidden="false" customHeight="false" outlineLevel="0" collapsed="false">
      <c r="A1166" s="31"/>
      <c r="B1166" s="151"/>
      <c r="C1166" s="3"/>
      <c r="D1166" s="9"/>
      <c r="E1166" s="9"/>
      <c r="J1166" s="205"/>
    </row>
    <row r="1167" s="5" customFormat="true" ht="12.75" hidden="false" customHeight="false" outlineLevel="0" collapsed="false">
      <c r="A1167" s="31"/>
      <c r="B1167" s="151"/>
      <c r="C1167" s="3"/>
      <c r="D1167" s="9"/>
      <c r="E1167" s="9"/>
      <c r="J1167" s="205"/>
    </row>
    <row r="1168" s="5" customFormat="true" ht="12.75" hidden="false" customHeight="false" outlineLevel="0" collapsed="false">
      <c r="A1168" s="31"/>
      <c r="B1168" s="151"/>
      <c r="C1168" s="3"/>
      <c r="D1168" s="9"/>
      <c r="E1168" s="9"/>
      <c r="J1168" s="205"/>
    </row>
    <row r="1169" s="5" customFormat="true" ht="12.75" hidden="false" customHeight="false" outlineLevel="0" collapsed="false">
      <c r="A1169" s="31"/>
      <c r="B1169" s="151"/>
      <c r="C1169" s="3"/>
      <c r="D1169" s="9"/>
      <c r="E1169" s="9"/>
      <c r="J1169" s="205"/>
    </row>
    <row r="1170" s="5" customFormat="true" ht="12.75" hidden="false" customHeight="false" outlineLevel="0" collapsed="false">
      <c r="A1170" s="31"/>
      <c r="B1170" s="151"/>
      <c r="C1170" s="3"/>
      <c r="D1170" s="9"/>
      <c r="E1170" s="9"/>
      <c r="J1170" s="205"/>
    </row>
    <row r="1171" s="5" customFormat="true" ht="12.75" hidden="false" customHeight="false" outlineLevel="0" collapsed="false">
      <c r="A1171" s="31"/>
      <c r="B1171" s="151"/>
      <c r="C1171" s="3"/>
      <c r="D1171" s="9"/>
      <c r="E1171" s="9"/>
      <c r="J1171" s="205"/>
    </row>
    <row r="1172" s="5" customFormat="true" ht="12.75" hidden="false" customHeight="false" outlineLevel="0" collapsed="false">
      <c r="A1172" s="31"/>
      <c r="B1172" s="151"/>
      <c r="C1172" s="3"/>
      <c r="D1172" s="9"/>
      <c r="E1172" s="9"/>
      <c r="J1172" s="205"/>
    </row>
    <row r="1173" s="5" customFormat="true" ht="12.75" hidden="false" customHeight="false" outlineLevel="0" collapsed="false">
      <c r="A1173" s="31"/>
      <c r="B1173" s="151"/>
      <c r="C1173" s="3"/>
      <c r="D1173" s="9"/>
      <c r="E1173" s="9"/>
      <c r="J1173" s="205"/>
    </row>
    <row r="1174" s="5" customFormat="true" ht="12.75" hidden="false" customHeight="false" outlineLevel="0" collapsed="false">
      <c r="A1174" s="31"/>
      <c r="B1174" s="151"/>
      <c r="C1174" s="3"/>
      <c r="D1174" s="9"/>
      <c r="E1174" s="9"/>
      <c r="J1174" s="205"/>
    </row>
    <row r="1175" s="5" customFormat="true" ht="12.75" hidden="false" customHeight="false" outlineLevel="0" collapsed="false">
      <c r="A1175" s="31"/>
      <c r="B1175" s="2"/>
      <c r="C1175" s="3"/>
      <c r="D1175" s="9"/>
      <c r="E1175" s="9"/>
      <c r="J1175" s="205"/>
    </row>
    <row r="1176" s="5" customFormat="true" ht="12.75" hidden="false" customHeight="false" outlineLevel="0" collapsed="false">
      <c r="A1176" s="31"/>
      <c r="B1176" s="2"/>
      <c r="C1176" s="3"/>
      <c r="D1176" s="9"/>
      <c r="E1176" s="9"/>
      <c r="J1176" s="205"/>
    </row>
    <row r="1177" s="5" customFormat="true" ht="12.75" hidden="false" customHeight="false" outlineLevel="0" collapsed="false">
      <c r="A1177" s="31"/>
      <c r="B1177" s="2"/>
      <c r="C1177" s="3"/>
      <c r="D1177" s="9"/>
      <c r="E1177" s="9"/>
      <c r="J1177" s="205"/>
    </row>
    <row r="1178" s="5" customFormat="true" ht="12.75" hidden="false" customHeight="false" outlineLevel="0" collapsed="false">
      <c r="A1178" s="31"/>
      <c r="B1178" s="2"/>
      <c r="C1178" s="3"/>
      <c r="D1178" s="9"/>
      <c r="E1178" s="9"/>
      <c r="J1178" s="205"/>
    </row>
    <row r="1179" s="5" customFormat="true" ht="12.75" hidden="false" customHeight="false" outlineLevel="0" collapsed="false">
      <c r="A1179" s="31"/>
      <c r="B1179" s="2"/>
      <c r="C1179" s="3"/>
      <c r="D1179" s="9"/>
      <c r="E1179" s="9"/>
      <c r="J1179" s="205"/>
    </row>
    <row r="1180" s="5" customFormat="true" ht="12.75" hidden="false" customHeight="false" outlineLevel="0" collapsed="false">
      <c r="A1180" s="31"/>
      <c r="B1180" s="2"/>
      <c r="C1180" s="3"/>
      <c r="D1180" s="9"/>
      <c r="E1180" s="9"/>
      <c r="J1180" s="205"/>
    </row>
    <row r="1181" s="5" customFormat="true" ht="12.75" hidden="false" customHeight="false" outlineLevel="0" collapsed="false">
      <c r="A1181" s="31"/>
      <c r="B1181" s="2"/>
      <c r="C1181" s="3"/>
      <c r="D1181" s="9"/>
      <c r="E1181" s="9"/>
      <c r="J1181" s="205"/>
    </row>
    <row r="1182" s="5" customFormat="true" ht="12.75" hidden="false" customHeight="false" outlineLevel="0" collapsed="false">
      <c r="A1182" s="31"/>
      <c r="B1182" s="2"/>
      <c r="C1182" s="3"/>
      <c r="D1182" s="9"/>
      <c r="E1182" s="9"/>
      <c r="J1182" s="205"/>
    </row>
    <row r="1183" s="5" customFormat="true" ht="12.75" hidden="false" customHeight="false" outlineLevel="0" collapsed="false">
      <c r="A1183" s="31"/>
      <c r="B1183" s="2"/>
      <c r="C1183" s="3"/>
      <c r="D1183" s="9"/>
      <c r="E1183" s="9"/>
      <c r="J1183" s="205"/>
    </row>
    <row r="1184" s="5" customFormat="true" ht="12.75" hidden="false" customHeight="false" outlineLevel="0" collapsed="false">
      <c r="A1184" s="31"/>
      <c r="B1184" s="2"/>
      <c r="C1184" s="3"/>
      <c r="D1184" s="9"/>
      <c r="E1184" s="9"/>
      <c r="J1184" s="205"/>
    </row>
    <row r="1185" s="5" customFormat="true" ht="12.75" hidden="false" customHeight="false" outlineLevel="0" collapsed="false">
      <c r="A1185" s="31"/>
      <c r="B1185" s="2"/>
      <c r="C1185" s="3"/>
      <c r="D1185" s="9"/>
      <c r="E1185" s="9"/>
      <c r="J1185" s="205"/>
    </row>
    <row r="1186" s="5" customFormat="true" ht="12.75" hidden="false" customHeight="false" outlineLevel="0" collapsed="false">
      <c r="A1186" s="31"/>
      <c r="B1186" s="2"/>
      <c r="C1186" s="3"/>
      <c r="D1186" s="9"/>
      <c r="E1186" s="9"/>
      <c r="J1186" s="205"/>
    </row>
    <row r="1187" s="5" customFormat="true" ht="12.75" hidden="false" customHeight="false" outlineLevel="0" collapsed="false">
      <c r="A1187" s="31"/>
      <c r="B1187" s="2"/>
      <c r="C1187" s="3"/>
      <c r="D1187" s="9"/>
      <c r="E1187" s="9"/>
      <c r="J1187" s="205"/>
    </row>
    <row r="1188" s="5" customFormat="true" ht="12.75" hidden="false" customHeight="false" outlineLevel="0" collapsed="false">
      <c r="A1188" s="31"/>
      <c r="B1188" s="2"/>
      <c r="C1188" s="3"/>
      <c r="D1188" s="9"/>
      <c r="E1188" s="9"/>
      <c r="J1188" s="205"/>
    </row>
    <row r="1189" s="5" customFormat="true" ht="12.75" hidden="false" customHeight="false" outlineLevel="0" collapsed="false">
      <c r="A1189" s="31"/>
      <c r="B1189" s="2"/>
      <c r="C1189" s="3"/>
      <c r="D1189" s="9"/>
      <c r="E1189" s="9"/>
      <c r="J1189" s="205"/>
    </row>
    <row r="1190" s="5" customFormat="true" ht="12.75" hidden="false" customHeight="false" outlineLevel="0" collapsed="false">
      <c r="A1190" s="31"/>
      <c r="B1190" s="2"/>
      <c r="C1190" s="3"/>
      <c r="D1190" s="9"/>
      <c r="E1190" s="9"/>
      <c r="J1190" s="205"/>
    </row>
    <row r="1191" s="5" customFormat="true" ht="12.75" hidden="false" customHeight="false" outlineLevel="0" collapsed="false">
      <c r="A1191" s="31"/>
      <c r="B1191" s="2"/>
      <c r="C1191" s="3"/>
      <c r="D1191" s="9"/>
      <c r="E1191" s="9"/>
      <c r="J1191" s="205"/>
    </row>
    <row r="1192" s="5" customFormat="true" ht="12.75" hidden="false" customHeight="false" outlineLevel="0" collapsed="false">
      <c r="A1192" s="31"/>
      <c r="B1192" s="2"/>
      <c r="C1192" s="3"/>
      <c r="D1192" s="9"/>
      <c r="E1192" s="9"/>
      <c r="J1192" s="205"/>
    </row>
    <row r="1193" s="5" customFormat="true" ht="12.75" hidden="false" customHeight="false" outlineLevel="0" collapsed="false">
      <c r="A1193" s="31"/>
      <c r="B1193" s="2"/>
      <c r="C1193" s="3"/>
      <c r="D1193" s="9"/>
      <c r="E1193" s="9"/>
      <c r="J1193" s="205"/>
    </row>
    <row r="1194" s="5" customFormat="true" ht="12.75" hidden="false" customHeight="false" outlineLevel="0" collapsed="false">
      <c r="A1194" s="31"/>
      <c r="B1194" s="2"/>
      <c r="C1194" s="3"/>
      <c r="D1194" s="9"/>
      <c r="E1194" s="9"/>
      <c r="J1194" s="205"/>
    </row>
    <row r="1195" s="5" customFormat="true" ht="12.75" hidden="false" customHeight="false" outlineLevel="0" collapsed="false">
      <c r="A1195" s="31"/>
      <c r="B1195" s="2"/>
      <c r="C1195" s="3"/>
      <c r="D1195" s="9"/>
      <c r="E1195" s="9"/>
      <c r="J1195" s="205"/>
    </row>
    <row r="1196" s="5" customFormat="true" ht="12.75" hidden="false" customHeight="false" outlineLevel="0" collapsed="false">
      <c r="A1196" s="31"/>
      <c r="B1196" s="2"/>
      <c r="C1196" s="3"/>
      <c r="D1196" s="9"/>
      <c r="E1196" s="9"/>
      <c r="J1196" s="205"/>
    </row>
    <row r="1197" s="5" customFormat="true" ht="12.75" hidden="false" customHeight="false" outlineLevel="0" collapsed="false">
      <c r="A1197" s="31"/>
      <c r="B1197" s="2"/>
      <c r="C1197" s="3"/>
      <c r="D1197" s="9"/>
      <c r="E1197" s="9"/>
      <c r="J1197" s="205"/>
    </row>
    <row r="1198" s="5" customFormat="true" ht="12.75" hidden="false" customHeight="false" outlineLevel="0" collapsed="false">
      <c r="A1198" s="31"/>
      <c r="B1198" s="2"/>
      <c r="C1198" s="3"/>
      <c r="D1198" s="9"/>
      <c r="E1198" s="9"/>
      <c r="J1198" s="205"/>
    </row>
    <row r="1199" s="5" customFormat="true" ht="12.75" hidden="false" customHeight="false" outlineLevel="0" collapsed="false">
      <c r="A1199" s="31"/>
      <c r="B1199" s="2"/>
      <c r="C1199" s="3"/>
      <c r="D1199" s="9"/>
      <c r="E1199" s="9"/>
      <c r="J1199" s="205"/>
    </row>
    <row r="1200" s="5" customFormat="true" ht="12.75" hidden="false" customHeight="false" outlineLevel="0" collapsed="false">
      <c r="A1200" s="31"/>
      <c r="B1200" s="2"/>
      <c r="C1200" s="3"/>
      <c r="D1200" s="9"/>
      <c r="E1200" s="9"/>
      <c r="J1200" s="205"/>
    </row>
    <row r="1201" s="5" customFormat="true" ht="12.75" hidden="false" customHeight="false" outlineLevel="0" collapsed="false">
      <c r="A1201" s="31"/>
      <c r="B1201" s="2"/>
      <c r="C1201" s="3"/>
      <c r="D1201" s="9"/>
      <c r="E1201" s="9"/>
      <c r="J1201" s="205"/>
    </row>
    <row r="1202" s="5" customFormat="true" ht="12.75" hidden="false" customHeight="false" outlineLevel="0" collapsed="false">
      <c r="A1202" s="31"/>
      <c r="B1202" s="2"/>
      <c r="C1202" s="3"/>
      <c r="D1202" s="9"/>
      <c r="E1202" s="9"/>
      <c r="J1202" s="205"/>
    </row>
    <row r="1203" s="5" customFormat="true" ht="12.75" hidden="false" customHeight="false" outlineLevel="0" collapsed="false">
      <c r="A1203" s="31"/>
      <c r="B1203" s="2"/>
      <c r="C1203" s="3"/>
      <c r="D1203" s="9"/>
      <c r="E1203" s="9"/>
      <c r="J1203" s="205"/>
    </row>
    <row r="1204" s="5" customFormat="true" ht="12.75" hidden="false" customHeight="false" outlineLevel="0" collapsed="false">
      <c r="A1204" s="31"/>
      <c r="B1204" s="2"/>
      <c r="C1204" s="3"/>
      <c r="D1204" s="9"/>
      <c r="E1204" s="9"/>
      <c r="J1204" s="205"/>
    </row>
    <row r="1205" s="5" customFormat="true" ht="12.75" hidden="false" customHeight="false" outlineLevel="0" collapsed="false">
      <c r="A1205" s="31"/>
      <c r="B1205" s="2"/>
      <c r="C1205" s="3"/>
      <c r="D1205" s="9"/>
      <c r="E1205" s="9"/>
      <c r="J1205" s="205"/>
    </row>
    <row r="1206" s="5" customFormat="true" ht="12.75" hidden="false" customHeight="false" outlineLevel="0" collapsed="false">
      <c r="A1206" s="31"/>
      <c r="B1206" s="2"/>
      <c r="C1206" s="3"/>
      <c r="D1206" s="9"/>
      <c r="E1206" s="9"/>
      <c r="J1206" s="205"/>
    </row>
    <row r="1207" s="5" customFormat="true" ht="12.75" hidden="false" customHeight="false" outlineLevel="0" collapsed="false">
      <c r="A1207" s="31"/>
      <c r="B1207" s="2"/>
      <c r="C1207" s="3"/>
      <c r="D1207" s="9"/>
      <c r="E1207" s="9"/>
      <c r="J1207" s="205"/>
    </row>
    <row r="1208" s="5" customFormat="true" ht="12.75" hidden="false" customHeight="false" outlineLevel="0" collapsed="false">
      <c r="A1208" s="31"/>
      <c r="B1208" s="2"/>
      <c r="C1208" s="3"/>
      <c r="D1208" s="9"/>
      <c r="E1208" s="9"/>
      <c r="J1208" s="205"/>
    </row>
    <row r="1209" s="5" customFormat="true" ht="12.75" hidden="false" customHeight="false" outlineLevel="0" collapsed="false">
      <c r="A1209" s="31"/>
      <c r="B1209" s="2"/>
      <c r="C1209" s="3"/>
      <c r="D1209" s="9"/>
      <c r="E1209" s="9"/>
      <c r="J1209" s="205"/>
    </row>
    <row r="1210" s="5" customFormat="true" ht="12.75" hidden="false" customHeight="false" outlineLevel="0" collapsed="false">
      <c r="A1210" s="31"/>
      <c r="B1210" s="2"/>
      <c r="C1210" s="3"/>
      <c r="D1210" s="9"/>
      <c r="E1210" s="9"/>
      <c r="J1210" s="205"/>
    </row>
    <row r="1211" s="5" customFormat="true" ht="12.75" hidden="false" customHeight="false" outlineLevel="0" collapsed="false">
      <c r="A1211" s="31"/>
      <c r="B1211" s="2"/>
      <c r="C1211" s="3"/>
      <c r="D1211" s="9"/>
      <c r="E1211" s="9"/>
      <c r="J1211" s="205"/>
    </row>
    <row r="1212" s="5" customFormat="true" ht="12.75" hidden="false" customHeight="false" outlineLevel="0" collapsed="false">
      <c r="A1212" s="31"/>
      <c r="B1212" s="2"/>
      <c r="C1212" s="3"/>
      <c r="D1212" s="9"/>
      <c r="E1212" s="9"/>
      <c r="J1212" s="205"/>
    </row>
    <row r="1213" s="5" customFormat="true" ht="12.75" hidden="false" customHeight="false" outlineLevel="0" collapsed="false">
      <c r="A1213" s="31"/>
      <c r="B1213" s="2"/>
      <c r="C1213" s="3"/>
      <c r="D1213" s="9"/>
      <c r="E1213" s="9"/>
      <c r="J1213" s="205"/>
    </row>
    <row r="1214" s="5" customFormat="true" ht="12.75" hidden="false" customHeight="false" outlineLevel="0" collapsed="false">
      <c r="A1214" s="31"/>
      <c r="B1214" s="2"/>
      <c r="C1214" s="3"/>
      <c r="D1214" s="9"/>
      <c r="E1214" s="9"/>
      <c r="J1214" s="205"/>
    </row>
    <row r="1215" s="5" customFormat="true" ht="12.75" hidden="false" customHeight="false" outlineLevel="0" collapsed="false">
      <c r="A1215" s="31"/>
      <c r="B1215" s="2"/>
      <c r="C1215" s="3"/>
      <c r="D1215" s="9"/>
      <c r="E1215" s="9"/>
      <c r="J1215" s="205"/>
    </row>
    <row r="1216" s="5" customFormat="true" ht="12.75" hidden="false" customHeight="false" outlineLevel="0" collapsed="false">
      <c r="A1216" s="31"/>
      <c r="B1216" s="2"/>
      <c r="C1216" s="3"/>
      <c r="D1216" s="9"/>
      <c r="E1216" s="9"/>
      <c r="J1216" s="205"/>
    </row>
    <row r="1217" s="5" customFormat="true" ht="12.75" hidden="false" customHeight="false" outlineLevel="0" collapsed="false">
      <c r="A1217" s="31"/>
      <c r="B1217" s="2"/>
      <c r="C1217" s="3"/>
      <c r="D1217" s="9"/>
      <c r="E1217" s="9"/>
      <c r="J1217" s="205"/>
    </row>
    <row r="1218" s="5" customFormat="true" ht="12.75" hidden="false" customHeight="false" outlineLevel="0" collapsed="false">
      <c r="A1218" s="31"/>
      <c r="B1218" s="2"/>
      <c r="C1218" s="3"/>
      <c r="D1218" s="9"/>
      <c r="E1218" s="9"/>
      <c r="J1218" s="205"/>
    </row>
    <row r="1219" s="5" customFormat="true" ht="12.75" hidden="false" customHeight="false" outlineLevel="0" collapsed="false">
      <c r="A1219" s="31"/>
      <c r="B1219" s="2"/>
      <c r="C1219" s="3"/>
      <c r="D1219" s="9"/>
      <c r="E1219" s="9"/>
      <c r="J1219" s="205"/>
    </row>
    <row r="1220" s="5" customFormat="true" ht="12.75" hidden="false" customHeight="false" outlineLevel="0" collapsed="false">
      <c r="A1220" s="31"/>
      <c r="B1220" s="2"/>
      <c r="C1220" s="3"/>
      <c r="D1220" s="9"/>
      <c r="E1220" s="9"/>
      <c r="J1220" s="205"/>
    </row>
    <row r="1221" s="5" customFormat="true" ht="12.75" hidden="false" customHeight="false" outlineLevel="0" collapsed="false">
      <c r="A1221" s="31"/>
      <c r="B1221" s="2"/>
      <c r="C1221" s="3"/>
      <c r="D1221" s="9"/>
      <c r="E1221" s="9"/>
      <c r="J1221" s="205"/>
    </row>
    <row r="1222" s="5" customFormat="true" ht="12.75" hidden="false" customHeight="false" outlineLevel="0" collapsed="false">
      <c r="A1222" s="31"/>
      <c r="B1222" s="2"/>
      <c r="C1222" s="3"/>
      <c r="D1222" s="9"/>
      <c r="E1222" s="9"/>
      <c r="J1222" s="205"/>
    </row>
    <row r="1223" s="5" customFormat="true" ht="12.75" hidden="false" customHeight="false" outlineLevel="0" collapsed="false">
      <c r="A1223" s="31"/>
      <c r="B1223" s="2"/>
      <c r="C1223" s="3"/>
      <c r="D1223" s="9"/>
      <c r="E1223" s="9"/>
      <c r="J1223" s="205"/>
    </row>
    <row r="1224" s="5" customFormat="true" ht="12.75" hidden="false" customHeight="false" outlineLevel="0" collapsed="false">
      <c r="A1224" s="31"/>
      <c r="B1224" s="2"/>
      <c r="C1224" s="3"/>
      <c r="D1224" s="9"/>
      <c r="E1224" s="9"/>
      <c r="J1224" s="205"/>
    </row>
    <row r="1225" s="5" customFormat="true" ht="12.75" hidden="false" customHeight="false" outlineLevel="0" collapsed="false">
      <c r="A1225" s="31"/>
      <c r="B1225" s="2"/>
      <c r="C1225" s="3"/>
      <c r="D1225" s="9"/>
      <c r="E1225" s="9"/>
      <c r="J1225" s="205"/>
    </row>
    <row r="1226" s="5" customFormat="true" ht="12.75" hidden="false" customHeight="false" outlineLevel="0" collapsed="false">
      <c r="A1226" s="31"/>
      <c r="B1226" s="2"/>
      <c r="C1226" s="3"/>
      <c r="D1226" s="9"/>
      <c r="E1226" s="9"/>
      <c r="J1226" s="205"/>
    </row>
    <row r="1227" s="5" customFormat="true" ht="12.75" hidden="false" customHeight="false" outlineLevel="0" collapsed="false">
      <c r="A1227" s="31"/>
      <c r="B1227" s="2"/>
      <c r="C1227" s="3"/>
      <c r="D1227" s="9"/>
      <c r="E1227" s="9"/>
      <c r="J1227" s="205"/>
    </row>
    <row r="1228" s="5" customFormat="true" ht="12.75" hidden="false" customHeight="false" outlineLevel="0" collapsed="false">
      <c r="A1228" s="31"/>
      <c r="B1228" s="2"/>
      <c r="C1228" s="3"/>
      <c r="D1228" s="9"/>
      <c r="E1228" s="9"/>
      <c r="J1228" s="205"/>
    </row>
    <row r="1229" s="5" customFormat="true" ht="12.75" hidden="false" customHeight="false" outlineLevel="0" collapsed="false">
      <c r="A1229" s="31"/>
      <c r="B1229" s="2"/>
      <c r="C1229" s="3"/>
      <c r="D1229" s="9"/>
      <c r="E1229" s="9"/>
      <c r="J1229" s="205"/>
    </row>
    <row r="1230" s="5" customFormat="true" ht="12.75" hidden="false" customHeight="false" outlineLevel="0" collapsed="false">
      <c r="A1230" s="31"/>
      <c r="B1230" s="2"/>
      <c r="C1230" s="3"/>
      <c r="D1230" s="9"/>
      <c r="E1230" s="9"/>
      <c r="J1230" s="205"/>
    </row>
    <row r="1231" s="5" customFormat="true" ht="12.75" hidden="false" customHeight="false" outlineLevel="0" collapsed="false">
      <c r="A1231" s="31"/>
      <c r="B1231" s="2"/>
      <c r="C1231" s="3"/>
      <c r="D1231" s="9"/>
      <c r="E1231" s="9"/>
      <c r="J1231" s="205"/>
    </row>
    <row r="1232" s="5" customFormat="true" ht="12.75" hidden="false" customHeight="false" outlineLevel="0" collapsed="false">
      <c r="A1232" s="31"/>
      <c r="B1232" s="2"/>
      <c r="C1232" s="3"/>
      <c r="D1232" s="9"/>
      <c r="E1232" s="9"/>
      <c r="J1232" s="205"/>
    </row>
    <row r="1233" s="5" customFormat="true" ht="12.75" hidden="false" customHeight="false" outlineLevel="0" collapsed="false">
      <c r="A1233" s="31"/>
      <c r="B1233" s="2"/>
      <c r="C1233" s="3"/>
      <c r="D1233" s="9"/>
      <c r="E1233" s="9"/>
      <c r="J1233" s="205"/>
    </row>
    <row r="1234" s="5" customFormat="true" ht="12.75" hidden="false" customHeight="false" outlineLevel="0" collapsed="false">
      <c r="A1234" s="31"/>
      <c r="B1234" s="2"/>
      <c r="C1234" s="3"/>
      <c r="D1234" s="9"/>
      <c r="E1234" s="9"/>
      <c r="J1234" s="205"/>
    </row>
    <row r="1235" s="5" customFormat="true" ht="12.75" hidden="false" customHeight="false" outlineLevel="0" collapsed="false">
      <c r="A1235" s="31"/>
      <c r="B1235" s="2"/>
      <c r="C1235" s="3"/>
      <c r="D1235" s="9"/>
      <c r="E1235" s="9"/>
      <c r="J1235" s="205"/>
    </row>
    <row r="1236" s="5" customFormat="true" ht="12.75" hidden="false" customHeight="false" outlineLevel="0" collapsed="false">
      <c r="A1236" s="31"/>
      <c r="B1236" s="2"/>
      <c r="C1236" s="3"/>
      <c r="D1236" s="9"/>
      <c r="E1236" s="9"/>
      <c r="J1236" s="205"/>
    </row>
    <row r="1237" s="5" customFormat="true" ht="12.75" hidden="false" customHeight="false" outlineLevel="0" collapsed="false">
      <c r="A1237" s="31"/>
      <c r="B1237" s="2"/>
      <c r="C1237" s="3"/>
      <c r="D1237" s="9"/>
      <c r="E1237" s="9"/>
      <c r="J1237" s="205"/>
    </row>
    <row r="1238" s="5" customFormat="true" ht="12.75" hidden="false" customHeight="false" outlineLevel="0" collapsed="false">
      <c r="A1238" s="31"/>
      <c r="B1238" s="2"/>
      <c r="C1238" s="3"/>
      <c r="D1238" s="9"/>
      <c r="E1238" s="9"/>
      <c r="J1238" s="205"/>
    </row>
    <row r="1239" s="5" customFormat="true" ht="12.75" hidden="false" customHeight="false" outlineLevel="0" collapsed="false">
      <c r="A1239" s="31"/>
      <c r="B1239" s="2"/>
      <c r="C1239" s="3"/>
      <c r="D1239" s="9"/>
      <c r="E1239" s="9"/>
      <c r="J1239" s="205"/>
    </row>
    <row r="1240" s="5" customFormat="true" ht="12.75" hidden="false" customHeight="false" outlineLevel="0" collapsed="false">
      <c r="A1240" s="31"/>
      <c r="B1240" s="2"/>
      <c r="C1240" s="3"/>
      <c r="D1240" s="9"/>
      <c r="E1240" s="9"/>
      <c r="J1240" s="205"/>
    </row>
    <row r="1241" s="5" customFormat="true" ht="12.75" hidden="false" customHeight="false" outlineLevel="0" collapsed="false">
      <c r="A1241" s="31"/>
      <c r="B1241" s="2"/>
      <c r="C1241" s="3"/>
      <c r="D1241" s="9"/>
      <c r="E1241" s="9"/>
      <c r="J1241" s="205"/>
    </row>
    <row r="1242" s="5" customFormat="true" ht="12.75" hidden="false" customHeight="false" outlineLevel="0" collapsed="false">
      <c r="A1242" s="31"/>
      <c r="B1242" s="2"/>
      <c r="C1242" s="3"/>
      <c r="D1242" s="9"/>
      <c r="E1242" s="9"/>
      <c r="J1242" s="205"/>
    </row>
    <row r="1243" s="5" customFormat="true" ht="12.75" hidden="false" customHeight="false" outlineLevel="0" collapsed="false">
      <c r="A1243" s="31"/>
      <c r="B1243" s="2"/>
      <c r="C1243" s="3"/>
      <c r="D1243" s="9"/>
      <c r="E1243" s="9"/>
      <c r="J1243" s="205"/>
    </row>
    <row r="1244" s="5" customFormat="true" ht="12.75" hidden="false" customHeight="false" outlineLevel="0" collapsed="false">
      <c r="A1244" s="31"/>
      <c r="B1244" s="2"/>
      <c r="C1244" s="3"/>
      <c r="D1244" s="9"/>
      <c r="E1244" s="9"/>
      <c r="J1244" s="205"/>
    </row>
    <row r="1245" s="5" customFormat="true" ht="12.75" hidden="false" customHeight="false" outlineLevel="0" collapsed="false">
      <c r="A1245" s="31"/>
      <c r="B1245" s="2"/>
      <c r="C1245" s="3"/>
      <c r="D1245" s="9"/>
      <c r="E1245" s="9"/>
      <c r="J1245" s="205"/>
    </row>
    <row r="1246" s="5" customFormat="true" ht="12.75" hidden="false" customHeight="false" outlineLevel="0" collapsed="false">
      <c r="A1246" s="31"/>
      <c r="B1246" s="2"/>
      <c r="C1246" s="3"/>
      <c r="D1246" s="9"/>
      <c r="E1246" s="9"/>
      <c r="J1246" s="205"/>
    </row>
    <row r="1247" s="5" customFormat="true" ht="12.75" hidden="false" customHeight="false" outlineLevel="0" collapsed="false">
      <c r="A1247" s="31"/>
      <c r="B1247" s="2"/>
      <c r="C1247" s="3"/>
      <c r="D1247" s="9"/>
      <c r="E1247" s="9"/>
      <c r="J1247" s="205"/>
    </row>
    <row r="1248" s="5" customFormat="true" ht="12.75" hidden="false" customHeight="false" outlineLevel="0" collapsed="false">
      <c r="A1248" s="31"/>
      <c r="B1248" s="2"/>
      <c r="C1248" s="3"/>
      <c r="D1248" s="9"/>
      <c r="E1248" s="9"/>
      <c r="J1248" s="205"/>
    </row>
    <row r="1249" s="5" customFormat="true" ht="12.75" hidden="false" customHeight="false" outlineLevel="0" collapsed="false">
      <c r="A1249" s="31"/>
      <c r="B1249" s="2"/>
      <c r="C1249" s="3"/>
      <c r="D1249" s="9"/>
      <c r="E1249" s="9"/>
      <c r="J1249" s="205"/>
    </row>
    <row r="1250" s="5" customFormat="true" ht="12.75" hidden="false" customHeight="false" outlineLevel="0" collapsed="false">
      <c r="A1250" s="31"/>
      <c r="B1250" s="2"/>
      <c r="C1250" s="3"/>
      <c r="D1250" s="9"/>
      <c r="E1250" s="9"/>
      <c r="J1250" s="205"/>
    </row>
    <row r="1251" s="5" customFormat="true" ht="12.75" hidden="false" customHeight="false" outlineLevel="0" collapsed="false">
      <c r="A1251" s="31"/>
      <c r="B1251" s="2"/>
      <c r="C1251" s="3"/>
      <c r="D1251" s="9"/>
      <c r="E1251" s="9"/>
      <c r="J1251" s="205"/>
    </row>
    <row r="1252" s="5" customFormat="true" ht="12.75" hidden="false" customHeight="false" outlineLevel="0" collapsed="false">
      <c r="A1252" s="31"/>
      <c r="B1252" s="2"/>
      <c r="C1252" s="3"/>
      <c r="D1252" s="9"/>
      <c r="E1252" s="9"/>
      <c r="J1252" s="205"/>
    </row>
    <row r="1253" s="5" customFormat="true" ht="12.75" hidden="false" customHeight="false" outlineLevel="0" collapsed="false">
      <c r="A1253" s="31"/>
      <c r="B1253" s="2"/>
      <c r="C1253" s="3"/>
      <c r="D1253" s="9"/>
      <c r="E1253" s="9"/>
      <c r="J1253" s="205"/>
    </row>
    <row r="1254" s="5" customFormat="true" ht="12.75" hidden="false" customHeight="false" outlineLevel="0" collapsed="false">
      <c r="A1254" s="31"/>
      <c r="B1254" s="2"/>
      <c r="C1254" s="3"/>
      <c r="D1254" s="9"/>
      <c r="E1254" s="9"/>
      <c r="J1254" s="205"/>
    </row>
    <row r="1255" s="5" customFormat="true" ht="12.75" hidden="false" customHeight="false" outlineLevel="0" collapsed="false">
      <c r="A1255" s="31"/>
      <c r="B1255" s="2"/>
      <c r="C1255" s="3"/>
      <c r="D1255" s="9"/>
      <c r="E1255" s="9"/>
      <c r="J1255" s="205"/>
    </row>
    <row r="1256" s="5" customFormat="true" ht="12.75" hidden="false" customHeight="false" outlineLevel="0" collapsed="false">
      <c r="A1256" s="31"/>
      <c r="B1256" s="2"/>
      <c r="C1256" s="3"/>
      <c r="D1256" s="9"/>
      <c r="E1256" s="9"/>
      <c r="J1256" s="205"/>
    </row>
    <row r="1257" s="5" customFormat="true" ht="12.75" hidden="false" customHeight="false" outlineLevel="0" collapsed="false">
      <c r="A1257" s="31"/>
      <c r="B1257" s="2"/>
      <c r="C1257" s="3"/>
      <c r="D1257" s="9"/>
      <c r="E1257" s="9"/>
      <c r="J1257" s="205"/>
    </row>
    <row r="1258" s="5" customFormat="true" ht="12.75" hidden="false" customHeight="false" outlineLevel="0" collapsed="false">
      <c r="A1258" s="31"/>
      <c r="B1258" s="2"/>
      <c r="C1258" s="3"/>
      <c r="D1258" s="9"/>
      <c r="E1258" s="9"/>
      <c r="J1258" s="205"/>
    </row>
    <row r="1259" s="5" customFormat="true" ht="12.75" hidden="false" customHeight="false" outlineLevel="0" collapsed="false">
      <c r="A1259" s="31"/>
      <c r="B1259" s="2"/>
      <c r="C1259" s="3"/>
      <c r="D1259" s="9"/>
      <c r="E1259" s="9"/>
      <c r="J1259" s="205"/>
    </row>
    <row r="1260" s="5" customFormat="true" ht="12.75" hidden="false" customHeight="false" outlineLevel="0" collapsed="false">
      <c r="A1260" s="31"/>
      <c r="B1260" s="2"/>
      <c r="C1260" s="3"/>
      <c r="D1260" s="9"/>
      <c r="E1260" s="9"/>
      <c r="J1260" s="205"/>
    </row>
    <row r="1261" s="5" customFormat="true" ht="12.75" hidden="false" customHeight="false" outlineLevel="0" collapsed="false">
      <c r="A1261" s="31"/>
      <c r="B1261" s="2"/>
      <c r="C1261" s="3"/>
      <c r="D1261" s="9"/>
      <c r="E1261" s="9"/>
      <c r="J1261" s="205"/>
    </row>
    <row r="1262" s="5" customFormat="true" ht="12.75" hidden="false" customHeight="false" outlineLevel="0" collapsed="false">
      <c r="A1262" s="31"/>
      <c r="B1262" s="2"/>
      <c r="C1262" s="3"/>
      <c r="D1262" s="9"/>
      <c r="E1262" s="9"/>
      <c r="J1262" s="205"/>
    </row>
    <row r="1263" s="5" customFormat="true" ht="12.75" hidden="false" customHeight="false" outlineLevel="0" collapsed="false">
      <c r="A1263" s="31"/>
      <c r="B1263" s="2"/>
      <c r="C1263" s="3"/>
      <c r="D1263" s="9"/>
      <c r="E1263" s="9"/>
      <c r="J1263" s="205"/>
    </row>
    <row r="1264" s="5" customFormat="true" ht="12.75" hidden="false" customHeight="false" outlineLevel="0" collapsed="false">
      <c r="A1264" s="31"/>
      <c r="B1264" s="2"/>
      <c r="C1264" s="3"/>
      <c r="D1264" s="9"/>
      <c r="E1264" s="9"/>
      <c r="J1264" s="205"/>
    </row>
    <row r="1265" s="5" customFormat="true" ht="12.75" hidden="false" customHeight="false" outlineLevel="0" collapsed="false">
      <c r="A1265" s="31"/>
      <c r="B1265" s="2"/>
      <c r="C1265" s="3"/>
      <c r="D1265" s="9"/>
      <c r="E1265" s="9"/>
      <c r="J1265" s="205"/>
    </row>
    <row r="1266" s="5" customFormat="true" ht="12.75" hidden="false" customHeight="false" outlineLevel="0" collapsed="false">
      <c r="A1266" s="31"/>
      <c r="B1266" s="2"/>
      <c r="C1266" s="3"/>
      <c r="D1266" s="9"/>
      <c r="E1266" s="9"/>
      <c r="J1266" s="205"/>
    </row>
    <row r="1267" s="5" customFormat="true" ht="12.75" hidden="false" customHeight="false" outlineLevel="0" collapsed="false">
      <c r="A1267" s="31"/>
      <c r="B1267" s="2"/>
      <c r="C1267" s="3"/>
      <c r="D1267" s="9"/>
      <c r="E1267" s="9"/>
      <c r="J1267" s="205"/>
    </row>
    <row r="1268" s="5" customFormat="true" ht="12.75" hidden="false" customHeight="false" outlineLevel="0" collapsed="false">
      <c r="A1268" s="31"/>
      <c r="B1268" s="2"/>
      <c r="C1268" s="3"/>
      <c r="D1268" s="9"/>
      <c r="E1268" s="9"/>
      <c r="J1268" s="205"/>
    </row>
    <row r="1269" s="5" customFormat="true" ht="12.75" hidden="false" customHeight="false" outlineLevel="0" collapsed="false">
      <c r="A1269" s="31"/>
      <c r="B1269" s="2"/>
      <c r="C1269" s="3"/>
      <c r="D1269" s="9"/>
      <c r="E1269" s="9"/>
      <c r="J1269" s="205"/>
    </row>
    <row r="1270" s="5" customFormat="true" ht="12.75" hidden="false" customHeight="false" outlineLevel="0" collapsed="false">
      <c r="A1270" s="31"/>
      <c r="B1270" s="2"/>
      <c r="C1270" s="3"/>
      <c r="D1270" s="9"/>
      <c r="E1270" s="9"/>
      <c r="J1270" s="205"/>
    </row>
    <row r="1271" s="5" customFormat="true" ht="12.75" hidden="false" customHeight="false" outlineLevel="0" collapsed="false">
      <c r="A1271" s="31"/>
      <c r="B1271" s="2"/>
      <c r="C1271" s="3"/>
      <c r="D1271" s="9"/>
      <c r="E1271" s="9"/>
      <c r="J1271" s="205"/>
    </row>
    <row r="1272" s="5" customFormat="true" ht="12.75" hidden="false" customHeight="false" outlineLevel="0" collapsed="false">
      <c r="A1272" s="31"/>
      <c r="B1272" s="2"/>
      <c r="C1272" s="3"/>
      <c r="D1272" s="9"/>
      <c r="E1272" s="9"/>
      <c r="J1272" s="205"/>
    </row>
    <row r="1273" s="5" customFormat="true" ht="12.75" hidden="false" customHeight="false" outlineLevel="0" collapsed="false">
      <c r="A1273" s="31"/>
      <c r="B1273" s="2"/>
      <c r="C1273" s="3"/>
      <c r="D1273" s="9"/>
      <c r="E1273" s="9"/>
      <c r="J1273" s="205"/>
    </row>
    <row r="1274" s="5" customFormat="true" ht="12.75" hidden="false" customHeight="false" outlineLevel="0" collapsed="false">
      <c r="A1274" s="31"/>
      <c r="B1274" s="2"/>
      <c r="C1274" s="3"/>
      <c r="D1274" s="9"/>
      <c r="E1274" s="9"/>
      <c r="J1274" s="205"/>
    </row>
    <row r="1275" s="5" customFormat="true" ht="12.75" hidden="false" customHeight="false" outlineLevel="0" collapsed="false">
      <c r="A1275" s="31"/>
      <c r="B1275" s="2"/>
      <c r="C1275" s="3"/>
      <c r="D1275" s="9"/>
      <c r="E1275" s="9"/>
      <c r="J1275" s="205"/>
    </row>
    <row r="1276" s="5" customFormat="true" ht="12.75" hidden="false" customHeight="false" outlineLevel="0" collapsed="false">
      <c r="A1276" s="31"/>
      <c r="B1276" s="2"/>
      <c r="C1276" s="3"/>
      <c r="D1276" s="9"/>
      <c r="E1276" s="9"/>
      <c r="J1276" s="205"/>
    </row>
    <row r="1277" s="5" customFormat="true" ht="12.75" hidden="false" customHeight="false" outlineLevel="0" collapsed="false">
      <c r="A1277" s="31"/>
      <c r="B1277" s="2"/>
      <c r="C1277" s="3"/>
      <c r="D1277" s="9"/>
      <c r="E1277" s="9"/>
      <c r="J1277" s="205"/>
    </row>
    <row r="1278" s="5" customFormat="true" ht="12.75" hidden="false" customHeight="false" outlineLevel="0" collapsed="false">
      <c r="A1278" s="31"/>
      <c r="B1278" s="2"/>
      <c r="C1278" s="3"/>
      <c r="D1278" s="9"/>
      <c r="E1278" s="9"/>
      <c r="J1278" s="205"/>
    </row>
    <row r="1279" s="5" customFormat="true" ht="12.75" hidden="false" customHeight="false" outlineLevel="0" collapsed="false">
      <c r="A1279" s="31"/>
      <c r="B1279" s="2"/>
      <c r="C1279" s="3"/>
      <c r="D1279" s="9"/>
      <c r="E1279" s="9"/>
      <c r="J1279" s="205"/>
    </row>
    <row r="1280" s="5" customFormat="true" ht="12.75" hidden="false" customHeight="false" outlineLevel="0" collapsed="false">
      <c r="A1280" s="31"/>
      <c r="B1280" s="2"/>
      <c r="C1280" s="3"/>
      <c r="D1280" s="9"/>
      <c r="E1280" s="9"/>
      <c r="J1280" s="205"/>
    </row>
    <row r="1281" s="5" customFormat="true" ht="12.75" hidden="false" customHeight="false" outlineLevel="0" collapsed="false">
      <c r="A1281" s="31"/>
      <c r="B1281" s="2"/>
      <c r="C1281" s="3"/>
      <c r="D1281" s="9"/>
      <c r="E1281" s="9"/>
      <c r="J1281" s="205"/>
    </row>
    <row r="1282" s="5" customFormat="true" ht="12.75" hidden="false" customHeight="false" outlineLevel="0" collapsed="false">
      <c r="A1282" s="31"/>
      <c r="B1282" s="2"/>
      <c r="C1282" s="3"/>
      <c r="D1282" s="9"/>
      <c r="E1282" s="9"/>
      <c r="J1282" s="205"/>
    </row>
    <row r="1283" s="5" customFormat="true" ht="12.75" hidden="false" customHeight="false" outlineLevel="0" collapsed="false">
      <c r="A1283" s="31"/>
      <c r="B1283" s="2"/>
      <c r="C1283" s="3"/>
      <c r="D1283" s="9"/>
      <c r="E1283" s="9"/>
      <c r="J1283" s="205"/>
    </row>
    <row r="1284" s="5" customFormat="true" ht="12.75" hidden="false" customHeight="false" outlineLevel="0" collapsed="false">
      <c r="A1284" s="31"/>
      <c r="B1284" s="2"/>
      <c r="C1284" s="3"/>
      <c r="D1284" s="9"/>
      <c r="E1284" s="9"/>
      <c r="J1284" s="205"/>
    </row>
    <row r="1285" s="5" customFormat="true" ht="12.75" hidden="false" customHeight="false" outlineLevel="0" collapsed="false">
      <c r="A1285" s="31"/>
      <c r="B1285" s="2"/>
      <c r="C1285" s="3"/>
      <c r="D1285" s="9"/>
      <c r="E1285" s="9"/>
      <c r="J1285" s="205"/>
    </row>
    <row r="1286" s="5" customFormat="true" ht="12.75" hidden="false" customHeight="false" outlineLevel="0" collapsed="false">
      <c r="A1286" s="31"/>
      <c r="B1286" s="2"/>
      <c r="C1286" s="3"/>
      <c r="D1286" s="9"/>
      <c r="E1286" s="9"/>
      <c r="J1286" s="205"/>
    </row>
    <row r="1287" s="5" customFormat="true" ht="12.75" hidden="false" customHeight="false" outlineLevel="0" collapsed="false">
      <c r="A1287" s="31"/>
      <c r="B1287" s="2"/>
      <c r="C1287" s="3"/>
      <c r="D1287" s="9"/>
      <c r="E1287" s="9"/>
      <c r="J1287" s="205"/>
    </row>
    <row r="1288" s="5" customFormat="true" ht="12.75" hidden="false" customHeight="false" outlineLevel="0" collapsed="false">
      <c r="A1288" s="31"/>
      <c r="B1288" s="2"/>
      <c r="C1288" s="3"/>
      <c r="D1288" s="9"/>
      <c r="E1288" s="9"/>
      <c r="J1288" s="205"/>
    </row>
    <row r="1289" s="5" customFormat="true" ht="12.75" hidden="false" customHeight="false" outlineLevel="0" collapsed="false">
      <c r="A1289" s="31"/>
      <c r="B1289" s="2"/>
      <c r="C1289" s="3"/>
      <c r="D1289" s="9"/>
      <c r="E1289" s="9"/>
      <c r="J1289" s="205"/>
    </row>
    <row r="1290" s="5" customFormat="true" ht="12.75" hidden="false" customHeight="false" outlineLevel="0" collapsed="false">
      <c r="A1290" s="31"/>
      <c r="B1290" s="2"/>
      <c r="C1290" s="3"/>
      <c r="D1290" s="9"/>
      <c r="E1290" s="9"/>
      <c r="J1290" s="205"/>
    </row>
    <row r="1291" s="5" customFormat="true" ht="12.75" hidden="false" customHeight="false" outlineLevel="0" collapsed="false">
      <c r="A1291" s="31"/>
      <c r="B1291" s="2"/>
      <c r="C1291" s="3"/>
      <c r="D1291" s="9"/>
      <c r="E1291" s="9"/>
      <c r="J1291" s="205"/>
    </row>
    <row r="1292" s="5" customFormat="true" ht="12.75" hidden="false" customHeight="false" outlineLevel="0" collapsed="false">
      <c r="A1292" s="31"/>
      <c r="B1292" s="2"/>
      <c r="C1292" s="3"/>
      <c r="D1292" s="9"/>
      <c r="E1292" s="9"/>
      <c r="J1292" s="205"/>
    </row>
    <row r="1293" s="5" customFormat="true" ht="12.75" hidden="false" customHeight="false" outlineLevel="0" collapsed="false">
      <c r="A1293" s="31"/>
      <c r="B1293" s="2"/>
      <c r="C1293" s="3"/>
      <c r="D1293" s="9"/>
      <c r="E1293" s="9"/>
      <c r="J1293" s="205"/>
    </row>
    <row r="1294" s="5" customFormat="true" ht="12.75" hidden="false" customHeight="false" outlineLevel="0" collapsed="false">
      <c r="A1294" s="31"/>
      <c r="B1294" s="2"/>
      <c r="C1294" s="3"/>
      <c r="D1294" s="9"/>
      <c r="E1294" s="9"/>
      <c r="J1294" s="205"/>
    </row>
    <row r="1295" s="5" customFormat="true" ht="12.75" hidden="false" customHeight="false" outlineLevel="0" collapsed="false">
      <c r="A1295" s="31"/>
      <c r="B1295" s="2"/>
      <c r="C1295" s="3"/>
      <c r="D1295" s="9"/>
      <c r="E1295" s="9"/>
      <c r="J1295" s="205"/>
    </row>
    <row r="1296" s="5" customFormat="true" ht="12.75" hidden="false" customHeight="false" outlineLevel="0" collapsed="false">
      <c r="A1296" s="31"/>
      <c r="B1296" s="2"/>
      <c r="C1296" s="3"/>
      <c r="D1296" s="9"/>
      <c r="E1296" s="9"/>
      <c r="J1296" s="205"/>
    </row>
    <row r="1297" s="5" customFormat="true" ht="12.75" hidden="false" customHeight="false" outlineLevel="0" collapsed="false">
      <c r="A1297" s="31"/>
      <c r="B1297" s="2"/>
      <c r="C1297" s="3"/>
      <c r="D1297" s="9"/>
      <c r="E1297" s="9"/>
      <c r="J1297" s="205"/>
    </row>
    <row r="1298" s="5" customFormat="true" ht="12.75" hidden="false" customHeight="false" outlineLevel="0" collapsed="false">
      <c r="A1298" s="31"/>
      <c r="B1298" s="2"/>
      <c r="C1298" s="3"/>
      <c r="D1298" s="9"/>
      <c r="E1298" s="9"/>
      <c r="J1298" s="205"/>
    </row>
    <row r="1299" s="5" customFormat="true" ht="12.75" hidden="false" customHeight="false" outlineLevel="0" collapsed="false">
      <c r="A1299" s="31"/>
      <c r="B1299" s="2"/>
      <c r="C1299" s="3"/>
      <c r="D1299" s="9"/>
      <c r="E1299" s="9"/>
      <c r="J1299" s="205"/>
    </row>
    <row r="1300" s="5" customFormat="true" ht="12.75" hidden="false" customHeight="false" outlineLevel="0" collapsed="false">
      <c r="A1300" s="31"/>
      <c r="B1300" s="2"/>
      <c r="C1300" s="3"/>
      <c r="D1300" s="9"/>
      <c r="E1300" s="9"/>
      <c r="J1300" s="205"/>
    </row>
    <row r="1301" s="5" customFormat="true" ht="12.75" hidden="false" customHeight="false" outlineLevel="0" collapsed="false">
      <c r="A1301" s="31"/>
      <c r="B1301" s="2"/>
      <c r="C1301" s="3"/>
      <c r="D1301" s="9"/>
      <c r="E1301" s="9"/>
      <c r="J1301" s="205"/>
    </row>
    <row r="1302" s="5" customFormat="true" ht="12.75" hidden="false" customHeight="false" outlineLevel="0" collapsed="false">
      <c r="A1302" s="31"/>
      <c r="B1302" s="2"/>
      <c r="C1302" s="3"/>
      <c r="D1302" s="9"/>
      <c r="E1302" s="9"/>
      <c r="J1302" s="205"/>
    </row>
    <row r="1303" s="5" customFormat="true" ht="12.75" hidden="false" customHeight="false" outlineLevel="0" collapsed="false">
      <c r="A1303" s="31"/>
      <c r="B1303" s="2"/>
      <c r="C1303" s="3"/>
      <c r="D1303" s="9"/>
      <c r="E1303" s="9"/>
      <c r="J1303" s="205"/>
    </row>
    <row r="1304" s="5" customFormat="true" ht="12.75" hidden="false" customHeight="false" outlineLevel="0" collapsed="false">
      <c r="A1304" s="31"/>
      <c r="B1304" s="2"/>
      <c r="C1304" s="3"/>
      <c r="D1304" s="9"/>
      <c r="E1304" s="9"/>
      <c r="J1304" s="205"/>
    </row>
    <row r="1305" s="5" customFormat="true" ht="12.75" hidden="false" customHeight="false" outlineLevel="0" collapsed="false">
      <c r="A1305" s="31"/>
      <c r="B1305" s="2"/>
      <c r="C1305" s="3"/>
      <c r="D1305" s="9"/>
      <c r="E1305" s="9"/>
      <c r="J1305" s="205"/>
    </row>
    <row r="1306" s="5" customFormat="true" ht="12.75" hidden="false" customHeight="false" outlineLevel="0" collapsed="false">
      <c r="A1306" s="31"/>
      <c r="B1306" s="2"/>
      <c r="C1306" s="3"/>
      <c r="D1306" s="9"/>
      <c r="E1306" s="9"/>
      <c r="J1306" s="205"/>
    </row>
    <row r="1307" s="5" customFormat="true" ht="12.75" hidden="false" customHeight="false" outlineLevel="0" collapsed="false">
      <c r="A1307" s="31"/>
      <c r="B1307" s="2"/>
      <c r="C1307" s="3"/>
      <c r="D1307" s="9"/>
      <c r="E1307" s="9"/>
      <c r="J1307" s="205"/>
    </row>
    <row r="1308" s="5" customFormat="true" ht="12.75" hidden="false" customHeight="false" outlineLevel="0" collapsed="false">
      <c r="A1308" s="31"/>
      <c r="B1308" s="2"/>
      <c r="C1308" s="3"/>
      <c r="D1308" s="9"/>
      <c r="E1308" s="9"/>
      <c r="J1308" s="205"/>
    </row>
    <row r="1309" s="5" customFormat="true" ht="12.75" hidden="false" customHeight="false" outlineLevel="0" collapsed="false">
      <c r="A1309" s="31"/>
      <c r="B1309" s="2"/>
      <c r="C1309" s="3"/>
      <c r="D1309" s="9"/>
      <c r="E1309" s="9"/>
      <c r="J1309" s="205"/>
    </row>
    <row r="1310" s="5" customFormat="true" ht="12.75" hidden="false" customHeight="false" outlineLevel="0" collapsed="false">
      <c r="A1310" s="31"/>
      <c r="B1310" s="2"/>
      <c r="C1310" s="3"/>
      <c r="D1310" s="9"/>
      <c r="E1310" s="9"/>
      <c r="J1310" s="205"/>
    </row>
    <row r="1311" s="5" customFormat="true" ht="12.75" hidden="false" customHeight="false" outlineLevel="0" collapsed="false">
      <c r="A1311" s="31"/>
      <c r="B1311" s="2"/>
      <c r="C1311" s="3"/>
      <c r="D1311" s="9"/>
      <c r="E1311" s="9"/>
      <c r="J1311" s="205"/>
    </row>
    <row r="1312" s="5" customFormat="true" ht="12.75" hidden="false" customHeight="false" outlineLevel="0" collapsed="false">
      <c r="A1312" s="31"/>
      <c r="B1312" s="2"/>
      <c r="C1312" s="3"/>
      <c r="D1312" s="9"/>
      <c r="E1312" s="9"/>
      <c r="J1312" s="205"/>
    </row>
    <row r="1313" s="5" customFormat="true" ht="12.75" hidden="false" customHeight="false" outlineLevel="0" collapsed="false">
      <c r="A1313" s="31"/>
      <c r="B1313" s="2"/>
      <c r="C1313" s="3"/>
      <c r="D1313" s="9"/>
      <c r="E1313" s="9"/>
      <c r="J1313" s="205"/>
    </row>
    <row r="1314" s="5" customFormat="true" ht="12.75" hidden="false" customHeight="false" outlineLevel="0" collapsed="false">
      <c r="A1314" s="31"/>
      <c r="B1314" s="2"/>
      <c r="C1314" s="3"/>
      <c r="D1314" s="9"/>
      <c r="E1314" s="9"/>
      <c r="J1314" s="205"/>
    </row>
    <row r="1315" s="5" customFormat="true" ht="12.75" hidden="false" customHeight="false" outlineLevel="0" collapsed="false">
      <c r="A1315" s="31"/>
      <c r="B1315" s="2"/>
      <c r="C1315" s="3"/>
      <c r="D1315" s="9"/>
      <c r="E1315" s="9"/>
      <c r="J1315" s="205"/>
    </row>
    <row r="1316" s="5" customFormat="true" ht="12.75" hidden="false" customHeight="false" outlineLevel="0" collapsed="false">
      <c r="A1316" s="31"/>
      <c r="B1316" s="2"/>
      <c r="C1316" s="3"/>
      <c r="D1316" s="9"/>
      <c r="E1316" s="9"/>
      <c r="J1316" s="205"/>
    </row>
    <row r="1317" s="5" customFormat="true" ht="12.75" hidden="false" customHeight="false" outlineLevel="0" collapsed="false">
      <c r="A1317" s="31"/>
      <c r="B1317" s="2"/>
      <c r="C1317" s="3"/>
      <c r="D1317" s="9"/>
      <c r="E1317" s="9"/>
      <c r="J1317" s="205"/>
    </row>
    <row r="1318" s="5" customFormat="true" ht="12.75" hidden="false" customHeight="false" outlineLevel="0" collapsed="false">
      <c r="A1318" s="31"/>
      <c r="B1318" s="2"/>
      <c r="C1318" s="3"/>
      <c r="D1318" s="9"/>
      <c r="E1318" s="9"/>
      <c r="J1318" s="205"/>
    </row>
    <row r="1319" s="5" customFormat="true" ht="12.75" hidden="false" customHeight="false" outlineLevel="0" collapsed="false">
      <c r="A1319" s="31"/>
      <c r="B1319" s="2"/>
      <c r="C1319" s="3"/>
      <c r="D1319" s="9"/>
      <c r="E1319" s="9"/>
      <c r="J1319" s="205"/>
    </row>
    <row r="1320" s="5" customFormat="true" ht="12.75" hidden="false" customHeight="false" outlineLevel="0" collapsed="false">
      <c r="A1320" s="31"/>
      <c r="B1320" s="2"/>
      <c r="C1320" s="3"/>
      <c r="D1320" s="9"/>
      <c r="E1320" s="9"/>
      <c r="J1320" s="205"/>
    </row>
    <row r="1321" s="5" customFormat="true" ht="12.75" hidden="false" customHeight="false" outlineLevel="0" collapsed="false">
      <c r="A1321" s="31"/>
      <c r="B1321" s="2"/>
      <c r="C1321" s="3"/>
      <c r="D1321" s="9"/>
      <c r="E1321" s="9"/>
      <c r="J1321" s="205"/>
    </row>
    <row r="1322" s="5" customFormat="true" ht="12.75" hidden="false" customHeight="false" outlineLevel="0" collapsed="false">
      <c r="A1322" s="31"/>
      <c r="B1322" s="2"/>
      <c r="C1322" s="3"/>
      <c r="D1322" s="9"/>
      <c r="E1322" s="9"/>
      <c r="J1322" s="205"/>
    </row>
    <row r="1323" s="5" customFormat="true" ht="12.75" hidden="false" customHeight="false" outlineLevel="0" collapsed="false">
      <c r="A1323" s="31"/>
      <c r="B1323" s="2"/>
      <c r="C1323" s="3"/>
      <c r="D1323" s="9"/>
      <c r="E1323" s="9"/>
      <c r="J1323" s="205"/>
    </row>
    <row r="1324" s="5" customFormat="true" ht="12.75" hidden="false" customHeight="false" outlineLevel="0" collapsed="false">
      <c r="A1324" s="31"/>
      <c r="B1324" s="2"/>
      <c r="C1324" s="3"/>
      <c r="D1324" s="9"/>
      <c r="E1324" s="9"/>
      <c r="J1324" s="205"/>
    </row>
    <row r="1325" s="5" customFormat="true" ht="12.75" hidden="false" customHeight="false" outlineLevel="0" collapsed="false">
      <c r="A1325" s="31"/>
      <c r="B1325" s="2"/>
      <c r="C1325" s="3"/>
      <c r="D1325" s="9"/>
      <c r="E1325" s="9"/>
      <c r="J1325" s="205"/>
    </row>
    <row r="1326" s="5" customFormat="true" ht="12.75" hidden="false" customHeight="false" outlineLevel="0" collapsed="false">
      <c r="A1326" s="31"/>
      <c r="B1326" s="2"/>
      <c r="C1326" s="3"/>
      <c r="D1326" s="9"/>
      <c r="E1326" s="9"/>
      <c r="J1326" s="205"/>
    </row>
    <row r="1327" s="5" customFormat="true" ht="12.75" hidden="false" customHeight="false" outlineLevel="0" collapsed="false">
      <c r="A1327" s="31"/>
      <c r="B1327" s="2"/>
      <c r="C1327" s="3"/>
      <c r="D1327" s="9"/>
      <c r="E1327" s="9"/>
      <c r="J1327" s="205"/>
    </row>
    <row r="1328" s="5" customFormat="true" ht="12.75" hidden="false" customHeight="false" outlineLevel="0" collapsed="false">
      <c r="A1328" s="31"/>
      <c r="B1328" s="2"/>
      <c r="C1328" s="3"/>
      <c r="D1328" s="9"/>
      <c r="E1328" s="9"/>
      <c r="J1328" s="205"/>
    </row>
    <row r="1329" s="5" customFormat="true" ht="12.75" hidden="false" customHeight="false" outlineLevel="0" collapsed="false">
      <c r="A1329" s="31"/>
      <c r="B1329" s="2"/>
      <c r="C1329" s="3"/>
      <c r="D1329" s="9"/>
      <c r="E1329" s="9"/>
      <c r="J1329" s="205"/>
    </row>
    <row r="1330" s="5" customFormat="true" ht="12.75" hidden="false" customHeight="false" outlineLevel="0" collapsed="false">
      <c r="A1330" s="31"/>
      <c r="B1330" s="2"/>
      <c r="C1330" s="3"/>
      <c r="D1330" s="9"/>
      <c r="E1330" s="9"/>
      <c r="J1330" s="205"/>
    </row>
    <row r="1331" s="5" customFormat="true" ht="12.75" hidden="false" customHeight="false" outlineLevel="0" collapsed="false">
      <c r="A1331" s="31"/>
      <c r="B1331" s="2"/>
      <c r="C1331" s="3"/>
      <c r="D1331" s="9"/>
      <c r="E1331" s="9"/>
      <c r="J1331" s="205"/>
    </row>
    <row r="1332" s="5" customFormat="true" ht="12.75" hidden="false" customHeight="false" outlineLevel="0" collapsed="false">
      <c r="A1332" s="31"/>
      <c r="B1332" s="2"/>
      <c r="C1332" s="3"/>
      <c r="D1332" s="9"/>
      <c r="E1332" s="9"/>
      <c r="J1332" s="205"/>
    </row>
    <row r="1333" s="5" customFormat="true" ht="12.75" hidden="false" customHeight="false" outlineLevel="0" collapsed="false">
      <c r="A1333" s="31"/>
      <c r="B1333" s="2"/>
      <c r="C1333" s="3"/>
      <c r="D1333" s="9"/>
      <c r="E1333" s="9"/>
      <c r="J1333" s="205"/>
    </row>
    <row r="1334" s="5" customFormat="true" ht="12.75" hidden="false" customHeight="false" outlineLevel="0" collapsed="false">
      <c r="A1334" s="31"/>
      <c r="B1334" s="2"/>
      <c r="C1334" s="3"/>
      <c r="D1334" s="9"/>
      <c r="E1334" s="9"/>
      <c r="J1334" s="205"/>
    </row>
    <row r="1335" s="5" customFormat="true" ht="12.75" hidden="false" customHeight="false" outlineLevel="0" collapsed="false">
      <c r="A1335" s="31"/>
      <c r="B1335" s="2"/>
      <c r="C1335" s="3"/>
      <c r="D1335" s="9"/>
      <c r="E1335" s="9"/>
      <c r="J1335" s="205"/>
    </row>
    <row r="1336" s="5" customFormat="true" ht="12.75" hidden="false" customHeight="false" outlineLevel="0" collapsed="false">
      <c r="A1336" s="31"/>
      <c r="B1336" s="2"/>
      <c r="C1336" s="3"/>
      <c r="D1336" s="9"/>
      <c r="E1336" s="9"/>
      <c r="J1336" s="205"/>
    </row>
    <row r="1337" s="5" customFormat="true" ht="12.75" hidden="false" customHeight="false" outlineLevel="0" collapsed="false">
      <c r="A1337" s="31"/>
      <c r="B1337" s="2"/>
      <c r="C1337" s="3"/>
      <c r="D1337" s="9"/>
      <c r="E1337" s="9"/>
      <c r="J1337" s="205"/>
    </row>
    <row r="1338" s="5" customFormat="true" ht="12.75" hidden="false" customHeight="false" outlineLevel="0" collapsed="false">
      <c r="A1338" s="31"/>
      <c r="B1338" s="2"/>
      <c r="C1338" s="3"/>
      <c r="D1338" s="9"/>
      <c r="E1338" s="9"/>
      <c r="J1338" s="205"/>
    </row>
    <row r="1339" s="5" customFormat="true" ht="12.75" hidden="false" customHeight="false" outlineLevel="0" collapsed="false">
      <c r="A1339" s="31"/>
      <c r="B1339" s="2"/>
      <c r="C1339" s="3"/>
      <c r="D1339" s="9"/>
      <c r="E1339" s="9"/>
      <c r="J1339" s="205"/>
    </row>
    <row r="1340" s="5" customFormat="true" ht="12.75" hidden="false" customHeight="false" outlineLevel="0" collapsed="false">
      <c r="A1340" s="31"/>
      <c r="B1340" s="2"/>
      <c r="C1340" s="3"/>
      <c r="D1340" s="9"/>
      <c r="E1340" s="9"/>
      <c r="J1340" s="205"/>
    </row>
    <row r="1341" s="5" customFormat="true" ht="12.75" hidden="false" customHeight="false" outlineLevel="0" collapsed="false">
      <c r="A1341" s="31"/>
      <c r="B1341" s="2"/>
      <c r="C1341" s="3"/>
      <c r="D1341" s="9"/>
      <c r="E1341" s="9"/>
      <c r="J1341" s="205"/>
    </row>
    <row r="1342" s="5" customFormat="true" ht="12.75" hidden="false" customHeight="false" outlineLevel="0" collapsed="false">
      <c r="A1342" s="31"/>
      <c r="B1342" s="2"/>
      <c r="C1342" s="3"/>
      <c r="D1342" s="9"/>
      <c r="E1342" s="9"/>
      <c r="J1342" s="205"/>
    </row>
    <row r="1343" s="5" customFormat="true" ht="12.75" hidden="false" customHeight="false" outlineLevel="0" collapsed="false">
      <c r="A1343" s="31"/>
      <c r="B1343" s="2"/>
      <c r="C1343" s="3"/>
      <c r="D1343" s="9"/>
      <c r="E1343" s="9"/>
      <c r="J1343" s="205"/>
    </row>
    <row r="1344" s="5" customFormat="true" ht="12.75" hidden="false" customHeight="false" outlineLevel="0" collapsed="false">
      <c r="A1344" s="31"/>
      <c r="B1344" s="2"/>
      <c r="C1344" s="3"/>
      <c r="D1344" s="9"/>
      <c r="E1344" s="9"/>
      <c r="J1344" s="205"/>
    </row>
    <row r="1345" s="5" customFormat="true" ht="12.75" hidden="false" customHeight="false" outlineLevel="0" collapsed="false">
      <c r="A1345" s="31"/>
      <c r="B1345" s="2"/>
      <c r="C1345" s="3"/>
      <c r="D1345" s="9"/>
      <c r="E1345" s="9"/>
      <c r="J1345" s="205"/>
    </row>
    <row r="1346" s="5" customFormat="true" ht="12.75" hidden="false" customHeight="false" outlineLevel="0" collapsed="false">
      <c r="A1346" s="31"/>
      <c r="B1346" s="2"/>
      <c r="C1346" s="3"/>
      <c r="D1346" s="9"/>
      <c r="E1346" s="9"/>
      <c r="J1346" s="205"/>
    </row>
    <row r="1347" s="5" customFormat="true" ht="12.75" hidden="false" customHeight="false" outlineLevel="0" collapsed="false">
      <c r="A1347" s="31"/>
      <c r="B1347" s="2"/>
      <c r="C1347" s="3"/>
      <c r="D1347" s="9"/>
      <c r="E1347" s="9"/>
      <c r="J1347" s="205"/>
    </row>
    <row r="1348" s="5" customFormat="true" ht="12.75" hidden="false" customHeight="false" outlineLevel="0" collapsed="false">
      <c r="A1348" s="31"/>
      <c r="B1348" s="2"/>
      <c r="C1348" s="3"/>
      <c r="D1348" s="9"/>
      <c r="E1348" s="9"/>
      <c r="J1348" s="205"/>
    </row>
    <row r="1349" s="5" customFormat="true" ht="12.75" hidden="false" customHeight="false" outlineLevel="0" collapsed="false">
      <c r="A1349" s="31"/>
      <c r="B1349" s="2"/>
      <c r="C1349" s="3"/>
      <c r="D1349" s="9"/>
      <c r="E1349" s="9"/>
      <c r="J1349" s="205"/>
    </row>
    <row r="1350" s="5" customFormat="true" ht="12.75" hidden="false" customHeight="false" outlineLevel="0" collapsed="false">
      <c r="A1350" s="31"/>
      <c r="B1350" s="2"/>
      <c r="C1350" s="3"/>
      <c r="D1350" s="9"/>
      <c r="E1350" s="9"/>
      <c r="J1350" s="205"/>
    </row>
    <row r="1351" s="5" customFormat="true" ht="12.75" hidden="false" customHeight="false" outlineLevel="0" collapsed="false">
      <c r="A1351" s="31"/>
      <c r="B1351" s="2"/>
      <c r="C1351" s="3"/>
      <c r="D1351" s="9"/>
      <c r="E1351" s="9"/>
      <c r="J1351" s="205"/>
    </row>
    <row r="1352" s="5" customFormat="true" ht="12.75" hidden="false" customHeight="false" outlineLevel="0" collapsed="false">
      <c r="A1352" s="31"/>
      <c r="B1352" s="2"/>
      <c r="C1352" s="3"/>
      <c r="D1352" s="9"/>
      <c r="E1352" s="9"/>
      <c r="J1352" s="205"/>
    </row>
    <row r="1353" s="5" customFormat="true" ht="12.75" hidden="false" customHeight="false" outlineLevel="0" collapsed="false">
      <c r="A1353" s="31"/>
      <c r="B1353" s="2"/>
      <c r="C1353" s="3"/>
      <c r="D1353" s="9"/>
      <c r="E1353" s="9"/>
      <c r="J1353" s="205"/>
    </row>
    <row r="1354" s="5" customFormat="true" ht="12.75" hidden="false" customHeight="false" outlineLevel="0" collapsed="false">
      <c r="A1354" s="31"/>
      <c r="B1354" s="2"/>
      <c r="C1354" s="3"/>
      <c r="D1354" s="9"/>
      <c r="E1354" s="9"/>
      <c r="J1354" s="205"/>
    </row>
    <row r="1355" s="5" customFormat="true" ht="12.75" hidden="false" customHeight="false" outlineLevel="0" collapsed="false">
      <c r="A1355" s="31"/>
      <c r="B1355" s="2"/>
      <c r="C1355" s="3"/>
      <c r="D1355" s="9"/>
      <c r="E1355" s="9"/>
      <c r="J1355" s="205"/>
    </row>
    <row r="1356" s="5" customFormat="true" ht="12.75" hidden="false" customHeight="false" outlineLevel="0" collapsed="false">
      <c r="A1356" s="31"/>
      <c r="B1356" s="2"/>
      <c r="C1356" s="3"/>
      <c r="D1356" s="9"/>
      <c r="E1356" s="9"/>
      <c r="J1356" s="205"/>
    </row>
    <row r="1357" s="5" customFormat="true" ht="12.75" hidden="false" customHeight="false" outlineLevel="0" collapsed="false">
      <c r="A1357" s="31"/>
      <c r="B1357" s="2"/>
      <c r="C1357" s="3"/>
      <c r="D1357" s="9"/>
      <c r="E1357" s="9"/>
      <c r="J1357" s="205"/>
    </row>
    <row r="1358" s="5" customFormat="true" ht="12.75" hidden="false" customHeight="false" outlineLevel="0" collapsed="false">
      <c r="A1358" s="31"/>
      <c r="B1358" s="2"/>
      <c r="C1358" s="3"/>
      <c r="D1358" s="9"/>
      <c r="E1358" s="9"/>
      <c r="J1358" s="205"/>
    </row>
    <row r="1359" s="5" customFormat="true" ht="12.75" hidden="false" customHeight="false" outlineLevel="0" collapsed="false">
      <c r="A1359" s="31"/>
      <c r="B1359" s="2"/>
      <c r="C1359" s="3"/>
      <c r="D1359" s="9"/>
      <c r="E1359" s="9"/>
      <c r="J1359" s="205"/>
    </row>
    <row r="1360" s="5" customFormat="true" ht="12.75" hidden="false" customHeight="false" outlineLevel="0" collapsed="false">
      <c r="A1360" s="31"/>
      <c r="B1360" s="2"/>
      <c r="C1360" s="3"/>
      <c r="D1360" s="9"/>
      <c r="E1360" s="9"/>
      <c r="J1360" s="205"/>
    </row>
    <row r="1361" s="5" customFormat="true" ht="12.75" hidden="false" customHeight="false" outlineLevel="0" collapsed="false">
      <c r="A1361" s="31"/>
      <c r="B1361" s="2"/>
      <c r="C1361" s="3"/>
      <c r="D1361" s="9"/>
      <c r="E1361" s="9"/>
      <c r="J1361" s="205"/>
    </row>
    <row r="1362" s="5" customFormat="true" ht="12.75" hidden="false" customHeight="false" outlineLevel="0" collapsed="false">
      <c r="A1362" s="31"/>
      <c r="B1362" s="2"/>
      <c r="C1362" s="3"/>
      <c r="D1362" s="9"/>
      <c r="E1362" s="9"/>
      <c r="J1362" s="205"/>
    </row>
    <row r="1363" s="5" customFormat="true" ht="12.75" hidden="false" customHeight="false" outlineLevel="0" collapsed="false">
      <c r="A1363" s="31"/>
      <c r="B1363" s="2"/>
      <c r="C1363" s="3"/>
      <c r="D1363" s="9"/>
      <c r="E1363" s="9"/>
      <c r="J1363" s="205"/>
    </row>
    <row r="1364" s="5" customFormat="true" ht="12.75" hidden="false" customHeight="false" outlineLevel="0" collapsed="false">
      <c r="A1364" s="31"/>
      <c r="B1364" s="2"/>
      <c r="C1364" s="3"/>
      <c r="D1364" s="9"/>
      <c r="E1364" s="9"/>
      <c r="J1364" s="205"/>
    </row>
    <row r="1365" s="5" customFormat="true" ht="12.75" hidden="false" customHeight="false" outlineLevel="0" collapsed="false">
      <c r="A1365" s="31"/>
      <c r="B1365" s="2"/>
      <c r="C1365" s="3"/>
      <c r="D1365" s="9"/>
      <c r="E1365" s="9"/>
      <c r="J1365" s="205"/>
    </row>
    <row r="1366" s="5" customFormat="true" ht="12.75" hidden="false" customHeight="false" outlineLevel="0" collapsed="false">
      <c r="A1366" s="31"/>
      <c r="B1366" s="2"/>
      <c r="C1366" s="3"/>
      <c r="D1366" s="9"/>
      <c r="E1366" s="9"/>
      <c r="J1366" s="205"/>
    </row>
    <row r="1367" s="5" customFormat="true" ht="12.75" hidden="false" customHeight="false" outlineLevel="0" collapsed="false">
      <c r="A1367" s="31"/>
      <c r="B1367" s="2"/>
      <c r="C1367" s="3"/>
      <c r="D1367" s="9"/>
      <c r="E1367" s="9"/>
      <c r="J1367" s="205"/>
    </row>
    <row r="1368" s="5" customFormat="true" ht="12.75" hidden="false" customHeight="false" outlineLevel="0" collapsed="false">
      <c r="A1368" s="31"/>
      <c r="B1368" s="2"/>
      <c r="C1368" s="3"/>
      <c r="D1368" s="9"/>
      <c r="E1368" s="9"/>
      <c r="J1368" s="205"/>
    </row>
    <row r="1369" s="5" customFormat="true" ht="12.75" hidden="false" customHeight="false" outlineLevel="0" collapsed="false">
      <c r="A1369" s="31"/>
      <c r="B1369" s="2"/>
      <c r="C1369" s="3"/>
      <c r="D1369" s="9"/>
      <c r="E1369" s="9"/>
      <c r="J1369" s="205"/>
    </row>
    <row r="1370" s="5" customFormat="true" ht="12.75" hidden="false" customHeight="false" outlineLevel="0" collapsed="false">
      <c r="A1370" s="31"/>
      <c r="B1370" s="2"/>
      <c r="C1370" s="3"/>
      <c r="D1370" s="9"/>
      <c r="E1370" s="9"/>
      <c r="J1370" s="205"/>
    </row>
    <row r="1371" s="5" customFormat="true" ht="12.75" hidden="false" customHeight="false" outlineLevel="0" collapsed="false">
      <c r="A1371" s="31"/>
      <c r="B1371" s="2"/>
      <c r="C1371" s="3"/>
      <c r="D1371" s="9"/>
      <c r="E1371" s="9"/>
      <c r="J1371" s="205"/>
    </row>
    <row r="1372" s="5" customFormat="true" ht="12.75" hidden="false" customHeight="false" outlineLevel="0" collapsed="false">
      <c r="A1372" s="31"/>
      <c r="B1372" s="2"/>
      <c r="C1372" s="3"/>
      <c r="D1372" s="9"/>
      <c r="E1372" s="9"/>
      <c r="J1372" s="205"/>
    </row>
    <row r="1373" s="5" customFormat="true" ht="12.75" hidden="false" customHeight="false" outlineLevel="0" collapsed="false">
      <c r="A1373" s="31"/>
      <c r="B1373" s="2"/>
      <c r="C1373" s="3"/>
      <c r="D1373" s="9"/>
      <c r="E1373" s="9"/>
      <c r="J1373" s="205"/>
    </row>
    <row r="1374" s="5" customFormat="true" ht="12.75" hidden="false" customHeight="false" outlineLevel="0" collapsed="false">
      <c r="A1374" s="31"/>
      <c r="B1374" s="2"/>
      <c r="C1374" s="3"/>
      <c r="D1374" s="9"/>
      <c r="E1374" s="9"/>
      <c r="J1374" s="205"/>
    </row>
    <row r="1375" s="5" customFormat="true" ht="12.75" hidden="false" customHeight="false" outlineLevel="0" collapsed="false">
      <c r="A1375" s="31"/>
      <c r="B1375" s="2"/>
      <c r="C1375" s="3"/>
      <c r="D1375" s="9"/>
      <c r="E1375" s="9"/>
      <c r="J1375" s="205"/>
    </row>
    <row r="1376" s="5" customFormat="true" ht="12.75" hidden="false" customHeight="false" outlineLevel="0" collapsed="false">
      <c r="A1376" s="31"/>
      <c r="B1376" s="2"/>
      <c r="C1376" s="3"/>
      <c r="D1376" s="9"/>
      <c r="E1376" s="9"/>
      <c r="J1376" s="205"/>
    </row>
    <row r="1377" s="5" customFormat="true" ht="12.75" hidden="false" customHeight="false" outlineLevel="0" collapsed="false">
      <c r="A1377" s="31"/>
      <c r="B1377" s="2"/>
      <c r="C1377" s="3"/>
      <c r="D1377" s="9"/>
      <c r="E1377" s="9"/>
      <c r="J1377" s="205"/>
    </row>
    <row r="1378" s="5" customFormat="true" ht="12.75" hidden="false" customHeight="false" outlineLevel="0" collapsed="false">
      <c r="A1378" s="31"/>
      <c r="B1378" s="2"/>
      <c r="C1378" s="3"/>
      <c r="D1378" s="9"/>
      <c r="E1378" s="9"/>
      <c r="J1378" s="205"/>
    </row>
    <row r="1379" s="5" customFormat="true" ht="12.75" hidden="false" customHeight="false" outlineLevel="0" collapsed="false">
      <c r="A1379" s="31"/>
      <c r="B1379" s="2"/>
      <c r="C1379" s="3"/>
      <c r="D1379" s="9"/>
      <c r="E1379" s="9"/>
      <c r="J1379" s="205"/>
    </row>
    <row r="1380" s="5" customFormat="true" ht="12.75" hidden="false" customHeight="false" outlineLevel="0" collapsed="false">
      <c r="A1380" s="31"/>
      <c r="B1380" s="2"/>
      <c r="C1380" s="3"/>
      <c r="D1380" s="9"/>
      <c r="E1380" s="9"/>
      <c r="J1380" s="205"/>
    </row>
    <row r="1381" s="5" customFormat="true" ht="12.75" hidden="false" customHeight="false" outlineLevel="0" collapsed="false">
      <c r="A1381" s="31"/>
      <c r="B1381" s="2"/>
      <c r="C1381" s="3"/>
      <c r="D1381" s="9"/>
      <c r="E1381" s="9"/>
      <c r="J1381" s="205"/>
    </row>
    <row r="1382" s="5" customFormat="true" ht="12.75" hidden="false" customHeight="false" outlineLevel="0" collapsed="false">
      <c r="A1382" s="31"/>
      <c r="B1382" s="2"/>
      <c r="C1382" s="3"/>
      <c r="D1382" s="9"/>
      <c r="E1382" s="9"/>
      <c r="J1382" s="205"/>
    </row>
    <row r="1383" s="5" customFormat="true" ht="12.75" hidden="false" customHeight="false" outlineLevel="0" collapsed="false">
      <c r="A1383" s="31"/>
      <c r="B1383" s="2"/>
      <c r="C1383" s="3"/>
      <c r="D1383" s="9"/>
      <c r="E1383" s="9"/>
      <c r="J1383" s="205"/>
    </row>
    <row r="1384" s="5" customFormat="true" ht="12.75" hidden="false" customHeight="false" outlineLevel="0" collapsed="false">
      <c r="A1384" s="31"/>
      <c r="B1384" s="2"/>
      <c r="C1384" s="3"/>
      <c r="D1384" s="9"/>
      <c r="E1384" s="9"/>
      <c r="J1384" s="205"/>
    </row>
    <row r="1385" s="5" customFormat="true" ht="12.75" hidden="false" customHeight="false" outlineLevel="0" collapsed="false">
      <c r="A1385" s="31"/>
      <c r="B1385" s="2"/>
      <c r="C1385" s="3"/>
      <c r="D1385" s="9"/>
      <c r="E1385" s="9"/>
      <c r="J1385" s="205"/>
    </row>
    <row r="1386" s="5" customFormat="true" ht="12.75" hidden="false" customHeight="false" outlineLevel="0" collapsed="false">
      <c r="A1386" s="31"/>
      <c r="B1386" s="2"/>
      <c r="C1386" s="3"/>
      <c r="D1386" s="9"/>
      <c r="E1386" s="9"/>
      <c r="J1386" s="205"/>
    </row>
    <row r="1387" s="5" customFormat="true" ht="12.75" hidden="false" customHeight="false" outlineLevel="0" collapsed="false">
      <c r="A1387" s="31"/>
      <c r="B1387" s="2"/>
      <c r="C1387" s="3"/>
      <c r="D1387" s="9"/>
      <c r="E1387" s="9"/>
      <c r="J1387" s="205"/>
    </row>
    <row r="1388" s="5" customFormat="true" ht="12.75" hidden="false" customHeight="false" outlineLevel="0" collapsed="false">
      <c r="A1388" s="31"/>
      <c r="B1388" s="2"/>
      <c r="C1388" s="3"/>
      <c r="D1388" s="9"/>
      <c r="E1388" s="9"/>
      <c r="J1388" s="205"/>
    </row>
    <row r="1389" s="5" customFormat="true" ht="12.75" hidden="false" customHeight="false" outlineLevel="0" collapsed="false">
      <c r="A1389" s="31"/>
      <c r="B1389" s="2"/>
      <c r="C1389" s="3"/>
      <c r="D1389" s="9"/>
      <c r="E1389" s="9"/>
      <c r="J1389" s="205"/>
    </row>
    <row r="1390" s="5" customFormat="true" ht="12.75" hidden="false" customHeight="false" outlineLevel="0" collapsed="false">
      <c r="A1390" s="31"/>
      <c r="B1390" s="2"/>
      <c r="C1390" s="3"/>
      <c r="D1390" s="9"/>
      <c r="E1390" s="9"/>
      <c r="J1390" s="205"/>
    </row>
    <row r="1391" s="5" customFormat="true" ht="12.75" hidden="false" customHeight="false" outlineLevel="0" collapsed="false">
      <c r="A1391" s="31"/>
      <c r="B1391" s="2"/>
      <c r="C1391" s="3"/>
      <c r="D1391" s="9"/>
      <c r="E1391" s="9"/>
      <c r="J1391" s="205"/>
    </row>
    <row r="1392" s="5" customFormat="true" ht="12.75" hidden="false" customHeight="false" outlineLevel="0" collapsed="false">
      <c r="A1392" s="31"/>
      <c r="B1392" s="2"/>
      <c r="C1392" s="3"/>
      <c r="D1392" s="9"/>
      <c r="E1392" s="9"/>
      <c r="J1392" s="205"/>
    </row>
    <row r="1393" s="5" customFormat="true" ht="12.75" hidden="false" customHeight="false" outlineLevel="0" collapsed="false">
      <c r="A1393" s="31"/>
      <c r="B1393" s="2"/>
      <c r="C1393" s="3"/>
      <c r="D1393" s="9"/>
      <c r="E1393" s="9"/>
      <c r="J1393" s="205"/>
    </row>
    <row r="1394" s="5" customFormat="true" ht="12.75" hidden="false" customHeight="false" outlineLevel="0" collapsed="false">
      <c r="A1394" s="31"/>
      <c r="B1394" s="2"/>
      <c r="C1394" s="3"/>
      <c r="D1394" s="9"/>
      <c r="E1394" s="9"/>
      <c r="J1394" s="205"/>
    </row>
    <row r="1395" s="5" customFormat="true" ht="12.75" hidden="false" customHeight="false" outlineLevel="0" collapsed="false">
      <c r="A1395" s="31"/>
      <c r="B1395" s="2"/>
      <c r="C1395" s="3"/>
      <c r="D1395" s="9"/>
      <c r="E1395" s="9"/>
      <c r="J1395" s="205"/>
    </row>
    <row r="1396" s="5" customFormat="true" ht="12.75" hidden="false" customHeight="false" outlineLevel="0" collapsed="false">
      <c r="A1396" s="31"/>
      <c r="B1396" s="2"/>
      <c r="C1396" s="3"/>
      <c r="D1396" s="9"/>
      <c r="E1396" s="9"/>
      <c r="J1396" s="205"/>
    </row>
    <row r="1397" s="5" customFormat="true" ht="12.75" hidden="false" customHeight="false" outlineLevel="0" collapsed="false">
      <c r="A1397" s="31"/>
      <c r="B1397" s="2"/>
      <c r="C1397" s="3"/>
      <c r="D1397" s="9"/>
      <c r="E1397" s="9"/>
      <c r="J1397" s="205"/>
    </row>
    <row r="1398" s="5" customFormat="true" ht="12.75" hidden="false" customHeight="false" outlineLevel="0" collapsed="false">
      <c r="A1398" s="31"/>
      <c r="B1398" s="2"/>
      <c r="C1398" s="3"/>
      <c r="D1398" s="9"/>
      <c r="E1398" s="9"/>
      <c r="J1398" s="205"/>
    </row>
    <row r="1399" s="5" customFormat="true" ht="12.75" hidden="false" customHeight="false" outlineLevel="0" collapsed="false">
      <c r="A1399" s="31"/>
      <c r="B1399" s="2"/>
      <c r="C1399" s="3"/>
      <c r="D1399" s="9"/>
      <c r="E1399" s="9"/>
      <c r="J1399" s="205"/>
    </row>
    <row r="1400" s="5" customFormat="true" ht="12.75" hidden="false" customHeight="false" outlineLevel="0" collapsed="false">
      <c r="A1400" s="31"/>
      <c r="B1400" s="2"/>
      <c r="C1400" s="3"/>
      <c r="D1400" s="9"/>
      <c r="E1400" s="9"/>
      <c r="J1400" s="205"/>
    </row>
    <row r="1401" s="5" customFormat="true" ht="12.75" hidden="false" customHeight="false" outlineLevel="0" collapsed="false">
      <c r="A1401" s="31"/>
      <c r="B1401" s="2"/>
      <c r="C1401" s="3"/>
      <c r="D1401" s="9"/>
      <c r="E1401" s="9"/>
      <c r="J1401" s="205"/>
    </row>
    <row r="1402" s="5" customFormat="true" ht="12.75" hidden="false" customHeight="false" outlineLevel="0" collapsed="false">
      <c r="A1402" s="31"/>
      <c r="B1402" s="2"/>
      <c r="C1402" s="3"/>
      <c r="D1402" s="9"/>
      <c r="E1402" s="9"/>
      <c r="J1402" s="205"/>
    </row>
    <row r="1403" s="5" customFormat="true" ht="12.75" hidden="false" customHeight="false" outlineLevel="0" collapsed="false">
      <c r="A1403" s="31"/>
      <c r="B1403" s="2"/>
      <c r="C1403" s="3"/>
      <c r="D1403" s="9"/>
      <c r="E1403" s="9"/>
      <c r="J1403" s="205"/>
    </row>
    <row r="1404" s="5" customFormat="true" ht="12.75" hidden="false" customHeight="false" outlineLevel="0" collapsed="false">
      <c r="A1404" s="31"/>
      <c r="B1404" s="2"/>
      <c r="C1404" s="3"/>
      <c r="D1404" s="9"/>
      <c r="E1404" s="9"/>
      <c r="J1404" s="205"/>
    </row>
    <row r="1405" s="5" customFormat="true" ht="12.75" hidden="false" customHeight="false" outlineLevel="0" collapsed="false">
      <c r="A1405" s="31"/>
      <c r="B1405" s="2"/>
      <c r="C1405" s="3"/>
      <c r="D1405" s="9"/>
      <c r="E1405" s="9"/>
      <c r="J1405" s="205"/>
    </row>
    <row r="1406" s="5" customFormat="true" ht="12.75" hidden="false" customHeight="false" outlineLevel="0" collapsed="false">
      <c r="A1406" s="31"/>
      <c r="B1406" s="2"/>
      <c r="C1406" s="3"/>
      <c r="D1406" s="9"/>
      <c r="E1406" s="9"/>
      <c r="J1406" s="205"/>
    </row>
    <row r="1407" s="5" customFormat="true" ht="12.75" hidden="false" customHeight="false" outlineLevel="0" collapsed="false">
      <c r="A1407" s="31"/>
      <c r="B1407" s="2"/>
      <c r="C1407" s="3"/>
      <c r="D1407" s="9"/>
      <c r="E1407" s="9"/>
      <c r="J1407" s="205"/>
    </row>
    <row r="1408" s="5" customFormat="true" ht="12.75" hidden="false" customHeight="false" outlineLevel="0" collapsed="false">
      <c r="A1408" s="31"/>
      <c r="B1408" s="2"/>
      <c r="C1408" s="3"/>
      <c r="D1408" s="9"/>
      <c r="E1408" s="9"/>
      <c r="J1408" s="205"/>
    </row>
    <row r="1409" s="5" customFormat="true" ht="12.75" hidden="false" customHeight="false" outlineLevel="0" collapsed="false">
      <c r="A1409" s="31"/>
      <c r="B1409" s="2"/>
      <c r="C1409" s="3"/>
      <c r="D1409" s="9"/>
      <c r="E1409" s="9"/>
      <c r="J1409" s="205"/>
    </row>
    <row r="1410" s="5" customFormat="true" ht="12.75" hidden="false" customHeight="false" outlineLevel="0" collapsed="false">
      <c r="A1410" s="31"/>
      <c r="B1410" s="2"/>
      <c r="C1410" s="3"/>
      <c r="D1410" s="9"/>
      <c r="E1410" s="9"/>
      <c r="J1410" s="205"/>
    </row>
    <row r="1411" s="5" customFormat="true" ht="12.75" hidden="false" customHeight="false" outlineLevel="0" collapsed="false">
      <c r="A1411" s="31"/>
      <c r="B1411" s="2"/>
      <c r="C1411" s="3"/>
      <c r="D1411" s="9"/>
      <c r="E1411" s="9"/>
      <c r="J1411" s="205"/>
    </row>
    <row r="1412" s="5" customFormat="true" ht="12.75" hidden="false" customHeight="false" outlineLevel="0" collapsed="false">
      <c r="A1412" s="31"/>
      <c r="B1412" s="2"/>
      <c r="C1412" s="3"/>
      <c r="D1412" s="9"/>
      <c r="E1412" s="9"/>
      <c r="J1412" s="205"/>
    </row>
    <row r="1413" s="5" customFormat="true" ht="12.75" hidden="false" customHeight="false" outlineLevel="0" collapsed="false">
      <c r="A1413" s="31"/>
      <c r="B1413" s="2"/>
      <c r="C1413" s="3"/>
      <c r="D1413" s="9"/>
      <c r="E1413" s="9"/>
      <c r="J1413" s="205"/>
    </row>
    <row r="1414" s="5" customFormat="true" ht="12.75" hidden="false" customHeight="false" outlineLevel="0" collapsed="false">
      <c r="A1414" s="31"/>
      <c r="B1414" s="2"/>
      <c r="C1414" s="3"/>
      <c r="D1414" s="9"/>
      <c r="E1414" s="9"/>
      <c r="J1414" s="205"/>
    </row>
    <row r="1415" s="5" customFormat="true" ht="12.75" hidden="false" customHeight="false" outlineLevel="0" collapsed="false">
      <c r="A1415" s="31"/>
      <c r="B1415" s="2"/>
      <c r="C1415" s="3"/>
      <c r="D1415" s="9"/>
      <c r="E1415" s="9"/>
      <c r="J1415" s="205"/>
    </row>
    <row r="1416" s="5" customFormat="true" ht="12.75" hidden="false" customHeight="false" outlineLevel="0" collapsed="false">
      <c r="A1416" s="31"/>
      <c r="B1416" s="2"/>
      <c r="C1416" s="3"/>
      <c r="D1416" s="9"/>
      <c r="E1416" s="9"/>
      <c r="J1416" s="205"/>
    </row>
    <row r="1417" s="5" customFormat="true" ht="12.75" hidden="false" customHeight="false" outlineLevel="0" collapsed="false">
      <c r="A1417" s="31"/>
      <c r="B1417" s="2"/>
      <c r="C1417" s="3"/>
      <c r="D1417" s="9"/>
      <c r="E1417" s="9"/>
      <c r="J1417" s="205"/>
    </row>
    <row r="1418" s="5" customFormat="true" ht="12.75" hidden="false" customHeight="false" outlineLevel="0" collapsed="false">
      <c r="A1418" s="31"/>
      <c r="B1418" s="2"/>
      <c r="C1418" s="3"/>
      <c r="D1418" s="9"/>
      <c r="E1418" s="9"/>
      <c r="J1418" s="205"/>
    </row>
    <row r="1419" s="5" customFormat="true" ht="12.75" hidden="false" customHeight="false" outlineLevel="0" collapsed="false">
      <c r="A1419" s="31"/>
      <c r="B1419" s="2"/>
      <c r="C1419" s="3"/>
      <c r="D1419" s="9"/>
      <c r="E1419" s="9"/>
      <c r="J1419" s="205"/>
    </row>
    <row r="1420" s="5" customFormat="true" ht="12.75" hidden="false" customHeight="false" outlineLevel="0" collapsed="false">
      <c r="A1420" s="31"/>
      <c r="B1420" s="2"/>
      <c r="C1420" s="3"/>
      <c r="D1420" s="9"/>
      <c r="E1420" s="9"/>
      <c r="J1420" s="205"/>
    </row>
    <row r="1421" s="5" customFormat="true" ht="12.75" hidden="false" customHeight="false" outlineLevel="0" collapsed="false">
      <c r="A1421" s="31"/>
      <c r="B1421" s="2"/>
      <c r="C1421" s="3"/>
      <c r="D1421" s="9"/>
      <c r="E1421" s="9"/>
      <c r="J1421" s="205"/>
    </row>
    <row r="1422" s="5" customFormat="true" ht="12.75" hidden="false" customHeight="false" outlineLevel="0" collapsed="false">
      <c r="A1422" s="31"/>
      <c r="B1422" s="2"/>
      <c r="C1422" s="3"/>
      <c r="D1422" s="9"/>
      <c r="E1422" s="9"/>
      <c r="J1422" s="205"/>
    </row>
    <row r="1423" s="5" customFormat="true" ht="12.75" hidden="false" customHeight="false" outlineLevel="0" collapsed="false">
      <c r="A1423" s="31"/>
      <c r="B1423" s="2"/>
      <c r="C1423" s="3"/>
      <c r="D1423" s="9"/>
      <c r="E1423" s="9"/>
      <c r="J1423" s="205"/>
    </row>
    <row r="1424" s="5" customFormat="true" ht="12.75" hidden="false" customHeight="false" outlineLevel="0" collapsed="false">
      <c r="A1424" s="31"/>
      <c r="B1424" s="2"/>
      <c r="C1424" s="3"/>
      <c r="D1424" s="9"/>
      <c r="E1424" s="9"/>
      <c r="J1424" s="205"/>
    </row>
    <row r="1425" s="5" customFormat="true" ht="12.75" hidden="false" customHeight="false" outlineLevel="0" collapsed="false">
      <c r="A1425" s="31"/>
      <c r="B1425" s="2"/>
      <c r="C1425" s="3"/>
      <c r="D1425" s="9"/>
      <c r="E1425" s="9"/>
      <c r="J1425" s="205"/>
    </row>
    <row r="1426" s="5" customFormat="true" ht="12.75" hidden="false" customHeight="false" outlineLevel="0" collapsed="false">
      <c r="A1426" s="31"/>
      <c r="B1426" s="2"/>
      <c r="C1426" s="3"/>
      <c r="D1426" s="9"/>
      <c r="E1426" s="9"/>
      <c r="J1426" s="205"/>
    </row>
    <row r="1427" s="5" customFormat="true" ht="12.75" hidden="false" customHeight="false" outlineLevel="0" collapsed="false">
      <c r="A1427" s="31"/>
      <c r="B1427" s="2"/>
      <c r="C1427" s="3"/>
      <c r="D1427" s="9"/>
      <c r="E1427" s="9"/>
      <c r="J1427" s="205"/>
    </row>
    <row r="1428" s="5" customFormat="true" ht="12.75" hidden="false" customHeight="false" outlineLevel="0" collapsed="false">
      <c r="A1428" s="31"/>
      <c r="B1428" s="2"/>
      <c r="C1428" s="3"/>
      <c r="D1428" s="9"/>
      <c r="E1428" s="9"/>
      <c r="J1428" s="205"/>
    </row>
    <row r="1429" s="5" customFormat="true" ht="12.75" hidden="false" customHeight="false" outlineLevel="0" collapsed="false">
      <c r="A1429" s="31"/>
      <c r="B1429" s="2"/>
      <c r="C1429" s="3"/>
      <c r="D1429" s="9"/>
      <c r="E1429" s="9"/>
      <c r="J1429" s="205"/>
    </row>
    <row r="1430" s="5" customFormat="true" ht="12.75" hidden="false" customHeight="false" outlineLevel="0" collapsed="false">
      <c r="A1430" s="31"/>
      <c r="B1430" s="2"/>
      <c r="C1430" s="3"/>
      <c r="D1430" s="9"/>
      <c r="E1430" s="9"/>
      <c r="J1430" s="205"/>
    </row>
    <row r="1431" s="5" customFormat="true" ht="12.75" hidden="false" customHeight="false" outlineLevel="0" collapsed="false">
      <c r="A1431" s="31"/>
      <c r="B1431" s="2"/>
      <c r="C1431" s="3"/>
      <c r="D1431" s="9"/>
      <c r="E1431" s="9"/>
      <c r="J1431" s="205"/>
    </row>
    <row r="1432" s="5" customFormat="true" ht="12.75" hidden="false" customHeight="false" outlineLevel="0" collapsed="false">
      <c r="A1432" s="31"/>
      <c r="B1432" s="2"/>
      <c r="C1432" s="3"/>
      <c r="D1432" s="9"/>
      <c r="E1432" s="9"/>
      <c r="J1432" s="205"/>
    </row>
    <row r="1433" s="5" customFormat="true" ht="12.75" hidden="false" customHeight="false" outlineLevel="0" collapsed="false">
      <c r="A1433" s="31"/>
      <c r="B1433" s="2"/>
      <c r="C1433" s="3"/>
      <c r="D1433" s="9"/>
      <c r="E1433" s="9"/>
      <c r="J1433" s="205"/>
    </row>
    <row r="1434" s="5" customFormat="true" ht="12.75" hidden="false" customHeight="false" outlineLevel="0" collapsed="false">
      <c r="A1434" s="31"/>
      <c r="B1434" s="2"/>
      <c r="C1434" s="3"/>
      <c r="D1434" s="9"/>
      <c r="E1434" s="9"/>
      <c r="J1434" s="205"/>
    </row>
    <row r="1435" s="5" customFormat="true" ht="12.75" hidden="false" customHeight="false" outlineLevel="0" collapsed="false">
      <c r="A1435" s="31"/>
      <c r="B1435" s="2"/>
      <c r="C1435" s="3"/>
      <c r="D1435" s="9"/>
      <c r="E1435" s="9"/>
      <c r="J1435" s="205"/>
    </row>
    <row r="1436" s="5" customFormat="true" ht="12.75" hidden="false" customHeight="false" outlineLevel="0" collapsed="false">
      <c r="A1436" s="31"/>
      <c r="B1436" s="2"/>
      <c r="C1436" s="3"/>
      <c r="D1436" s="9"/>
      <c r="E1436" s="9"/>
      <c r="J1436" s="205"/>
    </row>
    <row r="1437" s="5" customFormat="true" ht="12.75" hidden="false" customHeight="false" outlineLevel="0" collapsed="false">
      <c r="A1437" s="31"/>
      <c r="B1437" s="2"/>
      <c r="C1437" s="3"/>
      <c r="D1437" s="9"/>
      <c r="E1437" s="9"/>
      <c r="J1437" s="205"/>
    </row>
    <row r="1438" s="5" customFormat="true" ht="12.75" hidden="false" customHeight="false" outlineLevel="0" collapsed="false">
      <c r="A1438" s="31"/>
      <c r="B1438" s="2"/>
      <c r="C1438" s="3"/>
      <c r="D1438" s="9"/>
      <c r="E1438" s="9"/>
      <c r="J1438" s="205"/>
    </row>
    <row r="1439" s="5" customFormat="true" ht="12.75" hidden="false" customHeight="false" outlineLevel="0" collapsed="false">
      <c r="A1439" s="31"/>
      <c r="B1439" s="2"/>
      <c r="C1439" s="3"/>
      <c r="D1439" s="9"/>
      <c r="E1439" s="9"/>
      <c r="J1439" s="205"/>
    </row>
    <row r="1440" s="5" customFormat="true" ht="12.75" hidden="false" customHeight="false" outlineLevel="0" collapsed="false">
      <c r="A1440" s="31"/>
      <c r="B1440" s="2"/>
      <c r="C1440" s="3"/>
      <c r="D1440" s="9"/>
      <c r="E1440" s="9"/>
      <c r="J1440" s="205"/>
    </row>
    <row r="1441" s="5" customFormat="true" ht="12.75" hidden="false" customHeight="false" outlineLevel="0" collapsed="false">
      <c r="A1441" s="31"/>
      <c r="B1441" s="2"/>
      <c r="C1441" s="3"/>
      <c r="D1441" s="9"/>
      <c r="E1441" s="9"/>
      <c r="J1441" s="205"/>
    </row>
    <row r="1442" s="5" customFormat="true" ht="12.75" hidden="false" customHeight="false" outlineLevel="0" collapsed="false">
      <c r="A1442" s="31"/>
      <c r="B1442" s="2"/>
      <c r="C1442" s="3"/>
      <c r="D1442" s="9"/>
      <c r="E1442" s="9"/>
      <c r="J1442" s="205"/>
    </row>
    <row r="1443" s="5" customFormat="true" ht="12.75" hidden="false" customHeight="false" outlineLevel="0" collapsed="false">
      <c r="A1443" s="31"/>
      <c r="B1443" s="2"/>
      <c r="C1443" s="3"/>
      <c r="D1443" s="9"/>
      <c r="E1443" s="9"/>
      <c r="J1443" s="205"/>
    </row>
    <row r="1444" s="5" customFormat="true" ht="12.75" hidden="false" customHeight="false" outlineLevel="0" collapsed="false">
      <c r="A1444" s="31"/>
      <c r="B1444" s="2"/>
      <c r="C1444" s="3"/>
      <c r="D1444" s="9"/>
      <c r="E1444" s="9"/>
      <c r="J1444" s="205"/>
    </row>
    <row r="1445" s="5" customFormat="true" ht="12.75" hidden="false" customHeight="false" outlineLevel="0" collapsed="false">
      <c r="A1445" s="31"/>
      <c r="B1445" s="2"/>
      <c r="C1445" s="3"/>
      <c r="D1445" s="9"/>
      <c r="E1445" s="9"/>
      <c r="J1445" s="205"/>
    </row>
    <row r="1446" s="5" customFormat="true" ht="12.75" hidden="false" customHeight="false" outlineLevel="0" collapsed="false">
      <c r="A1446" s="31"/>
      <c r="B1446" s="2"/>
      <c r="C1446" s="3"/>
      <c r="D1446" s="9"/>
      <c r="E1446" s="9"/>
      <c r="J1446" s="205"/>
    </row>
    <row r="1447" s="5" customFormat="true" ht="12.75" hidden="false" customHeight="false" outlineLevel="0" collapsed="false">
      <c r="A1447" s="31"/>
      <c r="B1447" s="2"/>
      <c r="C1447" s="3"/>
      <c r="D1447" s="9"/>
      <c r="E1447" s="9"/>
      <c r="J1447" s="205"/>
    </row>
    <row r="1448" s="5" customFormat="true" ht="12.75" hidden="false" customHeight="false" outlineLevel="0" collapsed="false">
      <c r="A1448" s="31"/>
      <c r="B1448" s="2"/>
      <c r="C1448" s="3"/>
      <c r="D1448" s="9"/>
      <c r="E1448" s="9"/>
      <c r="J1448" s="205"/>
    </row>
    <row r="1449" s="5" customFormat="true" ht="12.75" hidden="false" customHeight="false" outlineLevel="0" collapsed="false">
      <c r="A1449" s="31"/>
      <c r="B1449" s="2"/>
      <c r="C1449" s="3"/>
      <c r="D1449" s="9"/>
      <c r="E1449" s="9"/>
      <c r="J1449" s="205"/>
    </row>
    <row r="1450" s="5" customFormat="true" ht="12.75" hidden="false" customHeight="false" outlineLevel="0" collapsed="false">
      <c r="A1450" s="31"/>
      <c r="B1450" s="2"/>
      <c r="C1450" s="3"/>
      <c r="D1450" s="9"/>
      <c r="E1450" s="9"/>
      <c r="J1450" s="205"/>
    </row>
    <row r="1451" s="5" customFormat="true" ht="12.75" hidden="false" customHeight="false" outlineLevel="0" collapsed="false">
      <c r="A1451" s="31"/>
      <c r="B1451" s="2"/>
      <c r="C1451" s="3"/>
      <c r="D1451" s="9"/>
      <c r="E1451" s="9"/>
      <c r="J1451" s="205"/>
    </row>
    <row r="1452" s="5" customFormat="true" ht="12.75" hidden="false" customHeight="false" outlineLevel="0" collapsed="false">
      <c r="A1452" s="31"/>
      <c r="B1452" s="2"/>
      <c r="C1452" s="3"/>
      <c r="D1452" s="9"/>
      <c r="E1452" s="9"/>
      <c r="J1452" s="205"/>
    </row>
    <row r="1453" s="5" customFormat="true" ht="12.75" hidden="false" customHeight="false" outlineLevel="0" collapsed="false">
      <c r="A1453" s="31"/>
      <c r="B1453" s="2"/>
      <c r="C1453" s="3"/>
      <c r="D1453" s="9"/>
      <c r="E1453" s="9"/>
      <c r="J1453" s="205"/>
    </row>
    <row r="1454" s="5" customFormat="true" ht="12.75" hidden="false" customHeight="false" outlineLevel="0" collapsed="false">
      <c r="A1454" s="31"/>
      <c r="B1454" s="2"/>
      <c r="C1454" s="3"/>
      <c r="D1454" s="9"/>
      <c r="E1454" s="9"/>
      <c r="J1454" s="205"/>
    </row>
    <row r="1455" s="5" customFormat="true" ht="12.75" hidden="false" customHeight="false" outlineLevel="0" collapsed="false">
      <c r="A1455" s="31"/>
      <c r="B1455" s="2"/>
      <c r="C1455" s="3"/>
      <c r="D1455" s="9"/>
      <c r="E1455" s="9"/>
      <c r="J1455" s="205"/>
    </row>
    <row r="1456" s="5" customFormat="true" ht="12.75" hidden="false" customHeight="false" outlineLevel="0" collapsed="false">
      <c r="A1456" s="31"/>
      <c r="B1456" s="2"/>
      <c r="C1456" s="3"/>
      <c r="D1456" s="9"/>
      <c r="E1456" s="9"/>
      <c r="J1456" s="205"/>
    </row>
    <row r="1457" s="5" customFormat="true" ht="12.75" hidden="false" customHeight="false" outlineLevel="0" collapsed="false">
      <c r="A1457" s="31"/>
      <c r="B1457" s="2"/>
      <c r="C1457" s="3"/>
      <c r="D1457" s="9"/>
      <c r="E1457" s="9"/>
      <c r="J1457" s="205"/>
    </row>
    <row r="1458" s="5" customFormat="true" ht="12.75" hidden="false" customHeight="false" outlineLevel="0" collapsed="false">
      <c r="A1458" s="31"/>
      <c r="B1458" s="2"/>
      <c r="C1458" s="3"/>
      <c r="D1458" s="9"/>
      <c r="E1458" s="9"/>
      <c r="J1458" s="205"/>
    </row>
    <row r="1459" s="5" customFormat="true" ht="12.75" hidden="false" customHeight="false" outlineLevel="0" collapsed="false">
      <c r="A1459" s="31"/>
      <c r="B1459" s="2"/>
      <c r="C1459" s="3"/>
      <c r="D1459" s="9"/>
      <c r="E1459" s="9"/>
      <c r="J1459" s="205"/>
    </row>
    <row r="1460" s="5" customFormat="true" ht="12.75" hidden="false" customHeight="false" outlineLevel="0" collapsed="false">
      <c r="A1460" s="31"/>
      <c r="B1460" s="2"/>
      <c r="C1460" s="3"/>
      <c r="D1460" s="9"/>
      <c r="E1460" s="9"/>
      <c r="J1460" s="205"/>
    </row>
    <row r="1461" s="5" customFormat="true" ht="12.75" hidden="false" customHeight="false" outlineLevel="0" collapsed="false">
      <c r="A1461" s="31"/>
      <c r="B1461" s="2"/>
      <c r="C1461" s="3"/>
      <c r="D1461" s="9"/>
      <c r="E1461" s="9"/>
      <c r="J1461" s="205"/>
    </row>
    <row r="1462" s="5" customFormat="true" ht="12.75" hidden="false" customHeight="false" outlineLevel="0" collapsed="false">
      <c r="A1462" s="31"/>
      <c r="B1462" s="2"/>
      <c r="C1462" s="3"/>
      <c r="D1462" s="9"/>
      <c r="E1462" s="9"/>
      <c r="J1462" s="205"/>
    </row>
    <row r="1463" s="5" customFormat="true" ht="12.75" hidden="false" customHeight="false" outlineLevel="0" collapsed="false">
      <c r="A1463" s="31"/>
      <c r="B1463" s="2"/>
      <c r="C1463" s="3"/>
      <c r="D1463" s="9"/>
      <c r="E1463" s="9"/>
      <c r="J1463" s="205"/>
    </row>
    <row r="1464" s="5" customFormat="true" ht="12.75" hidden="false" customHeight="false" outlineLevel="0" collapsed="false">
      <c r="A1464" s="31"/>
      <c r="B1464" s="2"/>
      <c r="C1464" s="3"/>
      <c r="D1464" s="9"/>
      <c r="E1464" s="9"/>
      <c r="J1464" s="205"/>
    </row>
    <row r="1465" s="5" customFormat="true" ht="12.75" hidden="false" customHeight="false" outlineLevel="0" collapsed="false">
      <c r="A1465" s="31"/>
      <c r="B1465" s="2"/>
      <c r="C1465" s="3"/>
      <c r="D1465" s="9"/>
      <c r="E1465" s="9"/>
      <c r="J1465" s="205"/>
    </row>
    <row r="1466" s="5" customFormat="true" ht="12.75" hidden="false" customHeight="false" outlineLevel="0" collapsed="false">
      <c r="A1466" s="31"/>
      <c r="B1466" s="2"/>
      <c r="C1466" s="3"/>
      <c r="D1466" s="9"/>
      <c r="E1466" s="9"/>
      <c r="J1466" s="205"/>
    </row>
    <row r="1467" s="5" customFormat="true" ht="12.75" hidden="false" customHeight="false" outlineLevel="0" collapsed="false">
      <c r="A1467" s="31"/>
      <c r="B1467" s="2"/>
      <c r="C1467" s="3"/>
      <c r="D1467" s="9"/>
      <c r="E1467" s="9"/>
      <c r="J1467" s="205"/>
    </row>
    <row r="1468" s="5" customFormat="true" ht="12.75" hidden="false" customHeight="false" outlineLevel="0" collapsed="false">
      <c r="A1468" s="31"/>
      <c r="B1468" s="2"/>
      <c r="C1468" s="3"/>
      <c r="D1468" s="9"/>
      <c r="E1468" s="9"/>
      <c r="J1468" s="205"/>
    </row>
    <row r="1469" s="5" customFormat="true" ht="12.75" hidden="false" customHeight="false" outlineLevel="0" collapsed="false">
      <c r="A1469" s="31"/>
      <c r="B1469" s="2"/>
      <c r="C1469" s="3"/>
      <c r="D1469" s="9"/>
      <c r="E1469" s="9"/>
      <c r="J1469" s="205"/>
    </row>
    <row r="1470" s="5" customFormat="true" ht="12.75" hidden="false" customHeight="false" outlineLevel="0" collapsed="false">
      <c r="A1470" s="31"/>
      <c r="B1470" s="2"/>
      <c r="C1470" s="3"/>
      <c r="D1470" s="9"/>
      <c r="E1470" s="9"/>
      <c r="J1470" s="205"/>
    </row>
    <row r="1471" s="5" customFormat="true" ht="12.75" hidden="false" customHeight="false" outlineLevel="0" collapsed="false">
      <c r="A1471" s="31"/>
      <c r="B1471" s="2"/>
      <c r="C1471" s="3"/>
      <c r="D1471" s="9"/>
      <c r="E1471" s="9"/>
      <c r="J1471" s="205"/>
    </row>
    <row r="1472" s="5" customFormat="true" ht="12.75" hidden="false" customHeight="false" outlineLevel="0" collapsed="false">
      <c r="A1472" s="31"/>
      <c r="B1472" s="2"/>
      <c r="C1472" s="3"/>
      <c r="D1472" s="9"/>
      <c r="E1472" s="9"/>
      <c r="J1472" s="205"/>
    </row>
    <row r="1473" s="5" customFormat="true" ht="12.75" hidden="false" customHeight="false" outlineLevel="0" collapsed="false">
      <c r="A1473" s="31"/>
      <c r="B1473" s="2"/>
      <c r="C1473" s="3"/>
      <c r="D1473" s="9"/>
      <c r="E1473" s="9"/>
      <c r="J1473" s="205"/>
    </row>
    <row r="1474" s="5" customFormat="true" ht="12.75" hidden="false" customHeight="false" outlineLevel="0" collapsed="false">
      <c r="A1474" s="31"/>
      <c r="B1474" s="2"/>
      <c r="C1474" s="3"/>
      <c r="D1474" s="9"/>
      <c r="E1474" s="9"/>
      <c r="J1474" s="205"/>
    </row>
    <row r="1475" s="5" customFormat="true" ht="12.75" hidden="false" customHeight="false" outlineLevel="0" collapsed="false">
      <c r="A1475" s="31"/>
      <c r="B1475" s="2"/>
      <c r="C1475" s="3"/>
      <c r="D1475" s="9"/>
      <c r="E1475" s="9"/>
      <c r="J1475" s="205"/>
    </row>
    <row r="1476" s="5" customFormat="true" ht="12.75" hidden="false" customHeight="false" outlineLevel="0" collapsed="false">
      <c r="A1476" s="31"/>
      <c r="B1476" s="2"/>
      <c r="C1476" s="3"/>
      <c r="D1476" s="9"/>
      <c r="E1476" s="9"/>
      <c r="J1476" s="205"/>
    </row>
    <row r="1477" s="5" customFormat="true" ht="12.75" hidden="false" customHeight="false" outlineLevel="0" collapsed="false">
      <c r="A1477" s="31"/>
      <c r="B1477" s="2"/>
      <c r="C1477" s="3"/>
      <c r="D1477" s="9"/>
      <c r="E1477" s="9"/>
      <c r="J1477" s="205"/>
    </row>
    <row r="1478" s="5" customFormat="true" ht="12.75" hidden="false" customHeight="false" outlineLevel="0" collapsed="false">
      <c r="A1478" s="31"/>
      <c r="B1478" s="2"/>
      <c r="C1478" s="3"/>
      <c r="D1478" s="9"/>
      <c r="E1478" s="9"/>
      <c r="J1478" s="205"/>
    </row>
    <row r="1479" s="5" customFormat="true" ht="12.75" hidden="false" customHeight="false" outlineLevel="0" collapsed="false">
      <c r="A1479" s="31"/>
      <c r="B1479" s="2"/>
      <c r="C1479" s="3"/>
      <c r="D1479" s="9"/>
      <c r="E1479" s="9"/>
      <c r="J1479" s="205"/>
    </row>
    <row r="1480" s="5" customFormat="true" ht="12.75" hidden="false" customHeight="false" outlineLevel="0" collapsed="false">
      <c r="A1480" s="31"/>
      <c r="B1480" s="2"/>
      <c r="C1480" s="3"/>
      <c r="D1480" s="9"/>
      <c r="E1480" s="9"/>
      <c r="J1480" s="205"/>
    </row>
    <row r="1481" s="5" customFormat="true" ht="12.75" hidden="false" customHeight="false" outlineLevel="0" collapsed="false">
      <c r="A1481" s="31"/>
      <c r="B1481" s="2"/>
      <c r="C1481" s="3"/>
      <c r="D1481" s="9"/>
      <c r="E1481" s="9"/>
      <c r="J1481" s="205"/>
    </row>
    <row r="1482" s="5" customFormat="true" ht="12.75" hidden="false" customHeight="false" outlineLevel="0" collapsed="false">
      <c r="A1482" s="31"/>
      <c r="B1482" s="2"/>
      <c r="C1482" s="3"/>
      <c r="D1482" s="9"/>
      <c r="E1482" s="9"/>
      <c r="J1482" s="205"/>
    </row>
    <row r="1483" s="5" customFormat="true" ht="12.75" hidden="false" customHeight="false" outlineLevel="0" collapsed="false">
      <c r="A1483" s="31"/>
      <c r="B1483" s="2"/>
      <c r="C1483" s="3"/>
      <c r="D1483" s="9"/>
      <c r="E1483" s="9"/>
      <c r="J1483" s="205"/>
    </row>
    <row r="1484" s="5" customFormat="true" ht="12.75" hidden="false" customHeight="false" outlineLevel="0" collapsed="false">
      <c r="A1484" s="31"/>
      <c r="B1484" s="2"/>
      <c r="C1484" s="3"/>
      <c r="D1484" s="9"/>
      <c r="E1484" s="9"/>
      <c r="J1484" s="205"/>
    </row>
    <row r="1485" s="5" customFormat="true" ht="12.75" hidden="false" customHeight="false" outlineLevel="0" collapsed="false">
      <c r="A1485" s="31"/>
      <c r="B1485" s="2"/>
      <c r="C1485" s="3"/>
      <c r="D1485" s="9"/>
      <c r="E1485" s="9"/>
      <c r="J1485" s="205"/>
    </row>
    <row r="1486" s="5" customFormat="true" ht="12.75" hidden="false" customHeight="false" outlineLevel="0" collapsed="false">
      <c r="A1486" s="31"/>
      <c r="B1486" s="2"/>
      <c r="C1486" s="3"/>
      <c r="D1486" s="9"/>
      <c r="E1486" s="9"/>
      <c r="J1486" s="205"/>
    </row>
    <row r="1487" s="5" customFormat="true" ht="12.75" hidden="false" customHeight="false" outlineLevel="0" collapsed="false">
      <c r="A1487" s="31"/>
      <c r="B1487" s="2"/>
      <c r="C1487" s="3"/>
      <c r="D1487" s="9"/>
      <c r="E1487" s="9"/>
      <c r="J1487" s="205"/>
    </row>
    <row r="1488" s="5" customFormat="true" ht="12.75" hidden="false" customHeight="false" outlineLevel="0" collapsed="false">
      <c r="A1488" s="31"/>
      <c r="B1488" s="2"/>
      <c r="C1488" s="3"/>
      <c r="D1488" s="9"/>
      <c r="E1488" s="9"/>
      <c r="J1488" s="205"/>
    </row>
    <row r="1489" s="5" customFormat="true" ht="12.75" hidden="false" customHeight="false" outlineLevel="0" collapsed="false">
      <c r="A1489" s="31"/>
      <c r="B1489" s="2"/>
      <c r="C1489" s="3"/>
      <c r="D1489" s="9"/>
      <c r="E1489" s="9"/>
      <c r="J1489" s="205"/>
    </row>
    <row r="1490" s="5" customFormat="true" ht="12.75" hidden="false" customHeight="false" outlineLevel="0" collapsed="false">
      <c r="A1490" s="31"/>
      <c r="B1490" s="2"/>
      <c r="C1490" s="3"/>
      <c r="D1490" s="9"/>
      <c r="E1490" s="9"/>
      <c r="J1490" s="205"/>
    </row>
    <row r="1491" s="5" customFormat="true" ht="12.75" hidden="false" customHeight="false" outlineLevel="0" collapsed="false">
      <c r="A1491" s="31"/>
      <c r="B1491" s="2"/>
      <c r="C1491" s="3"/>
      <c r="D1491" s="9"/>
      <c r="E1491" s="9"/>
      <c r="J1491" s="205"/>
    </row>
    <row r="1492" s="5" customFormat="true" ht="12.75" hidden="false" customHeight="false" outlineLevel="0" collapsed="false">
      <c r="A1492" s="31"/>
      <c r="B1492" s="2"/>
      <c r="C1492" s="3"/>
      <c r="D1492" s="9"/>
      <c r="E1492" s="9"/>
      <c r="J1492" s="205"/>
    </row>
    <row r="1493" s="5" customFormat="true" ht="12.75" hidden="false" customHeight="false" outlineLevel="0" collapsed="false">
      <c r="A1493" s="31"/>
      <c r="B1493" s="2"/>
      <c r="C1493" s="3"/>
      <c r="D1493" s="9"/>
      <c r="E1493" s="9"/>
      <c r="J1493" s="205"/>
    </row>
    <row r="1494" s="5" customFormat="true" ht="12.75" hidden="false" customHeight="false" outlineLevel="0" collapsed="false">
      <c r="A1494" s="31"/>
      <c r="B1494" s="2"/>
      <c r="C1494" s="3"/>
      <c r="D1494" s="9"/>
      <c r="E1494" s="9"/>
      <c r="J1494" s="205"/>
    </row>
    <row r="1495" s="5" customFormat="true" ht="12.75" hidden="false" customHeight="false" outlineLevel="0" collapsed="false">
      <c r="A1495" s="31"/>
      <c r="B1495" s="2"/>
      <c r="C1495" s="3"/>
      <c r="D1495" s="9"/>
      <c r="E1495" s="9"/>
      <c r="J1495" s="205"/>
    </row>
    <row r="1496" s="5" customFormat="true" ht="12.75" hidden="false" customHeight="false" outlineLevel="0" collapsed="false">
      <c r="A1496" s="31"/>
      <c r="B1496" s="2"/>
      <c r="C1496" s="3"/>
      <c r="D1496" s="9"/>
      <c r="E1496" s="9"/>
      <c r="J1496" s="205"/>
    </row>
    <row r="1497" s="5" customFormat="true" ht="12.75" hidden="false" customHeight="false" outlineLevel="0" collapsed="false">
      <c r="A1497" s="31"/>
      <c r="B1497" s="2"/>
      <c r="C1497" s="3"/>
      <c r="D1497" s="9"/>
      <c r="E1497" s="9"/>
      <c r="J1497" s="205"/>
    </row>
    <row r="1498" s="5" customFormat="true" ht="12.75" hidden="false" customHeight="false" outlineLevel="0" collapsed="false">
      <c r="A1498" s="31"/>
      <c r="B1498" s="2"/>
      <c r="C1498" s="3"/>
      <c r="D1498" s="9"/>
      <c r="E1498" s="9"/>
      <c r="J1498" s="205"/>
    </row>
    <row r="1499" s="5" customFormat="true" ht="12.75" hidden="false" customHeight="false" outlineLevel="0" collapsed="false">
      <c r="A1499" s="31"/>
      <c r="B1499" s="2"/>
      <c r="C1499" s="3"/>
      <c r="D1499" s="9"/>
      <c r="E1499" s="9"/>
      <c r="J1499" s="205"/>
    </row>
    <row r="1500" s="5" customFormat="true" ht="12.75" hidden="false" customHeight="false" outlineLevel="0" collapsed="false">
      <c r="A1500" s="31"/>
      <c r="B1500" s="2"/>
      <c r="C1500" s="3"/>
      <c r="D1500" s="9"/>
      <c r="E1500" s="9"/>
      <c r="J1500" s="205"/>
    </row>
    <row r="1501" s="5" customFormat="true" ht="12.75" hidden="false" customHeight="false" outlineLevel="0" collapsed="false">
      <c r="A1501" s="31"/>
      <c r="B1501" s="2"/>
      <c r="C1501" s="3"/>
      <c r="D1501" s="9"/>
      <c r="E1501" s="9"/>
      <c r="J1501" s="205"/>
    </row>
    <row r="1502" s="5" customFormat="true" ht="12.75" hidden="false" customHeight="false" outlineLevel="0" collapsed="false">
      <c r="A1502" s="31"/>
      <c r="B1502" s="2"/>
      <c r="C1502" s="3"/>
      <c r="D1502" s="9"/>
      <c r="E1502" s="9"/>
      <c r="J1502" s="205"/>
    </row>
    <row r="1503" s="5" customFormat="true" ht="12.75" hidden="false" customHeight="false" outlineLevel="0" collapsed="false">
      <c r="A1503" s="31"/>
      <c r="B1503" s="2"/>
      <c r="C1503" s="3"/>
      <c r="D1503" s="9"/>
      <c r="E1503" s="9"/>
      <c r="J1503" s="205"/>
    </row>
    <row r="1504" s="5" customFormat="true" ht="12.75" hidden="false" customHeight="false" outlineLevel="0" collapsed="false">
      <c r="A1504" s="31"/>
      <c r="B1504" s="2"/>
      <c r="C1504" s="3"/>
      <c r="D1504" s="9"/>
      <c r="E1504" s="9"/>
      <c r="J1504" s="205"/>
    </row>
    <row r="1505" s="5" customFormat="true" ht="12.75" hidden="false" customHeight="false" outlineLevel="0" collapsed="false">
      <c r="A1505" s="31"/>
      <c r="B1505" s="2"/>
      <c r="C1505" s="3"/>
      <c r="D1505" s="9"/>
      <c r="E1505" s="9"/>
      <c r="J1505" s="205"/>
    </row>
    <row r="1506" s="5" customFormat="true" ht="12.75" hidden="false" customHeight="false" outlineLevel="0" collapsed="false">
      <c r="A1506" s="31"/>
      <c r="B1506" s="2"/>
      <c r="C1506" s="3"/>
      <c r="D1506" s="9"/>
      <c r="E1506" s="9"/>
      <c r="J1506" s="205"/>
    </row>
    <row r="1507" s="5" customFormat="true" ht="12.75" hidden="false" customHeight="false" outlineLevel="0" collapsed="false">
      <c r="A1507" s="31"/>
      <c r="B1507" s="2"/>
      <c r="C1507" s="3"/>
      <c r="D1507" s="9"/>
      <c r="E1507" s="9"/>
      <c r="J1507" s="205"/>
    </row>
    <row r="1508" s="5" customFormat="true" ht="12.75" hidden="false" customHeight="false" outlineLevel="0" collapsed="false">
      <c r="A1508" s="31"/>
      <c r="B1508" s="2"/>
      <c r="C1508" s="3"/>
      <c r="D1508" s="9"/>
      <c r="E1508" s="206"/>
      <c r="J1508" s="205"/>
    </row>
    <row r="1509" s="5" customFormat="true" ht="12.75" hidden="false" customHeight="false" outlineLevel="0" collapsed="false">
      <c r="A1509" s="31"/>
      <c r="B1509" s="2"/>
      <c r="C1509" s="3"/>
      <c r="D1509" s="9"/>
      <c r="E1509" s="206"/>
      <c r="J1509" s="205"/>
    </row>
    <row r="1510" s="5" customFormat="true" ht="12.75" hidden="false" customHeight="false" outlineLevel="0" collapsed="false">
      <c r="A1510" s="31"/>
      <c r="B1510" s="2"/>
      <c r="C1510" s="3"/>
      <c r="D1510" s="9"/>
      <c r="E1510" s="9"/>
      <c r="J1510" s="205"/>
    </row>
    <row r="1511" s="5" customFormat="true" ht="12.75" hidden="false" customHeight="false" outlineLevel="0" collapsed="false">
      <c r="A1511" s="31"/>
      <c r="B1511" s="2"/>
      <c r="C1511" s="3"/>
      <c r="D1511" s="9"/>
      <c r="E1511" s="9"/>
      <c r="J1511" s="205"/>
    </row>
    <row r="1512" s="5" customFormat="true" ht="12.75" hidden="false" customHeight="false" outlineLevel="0" collapsed="false">
      <c r="A1512" s="31"/>
      <c r="B1512" s="2"/>
      <c r="C1512" s="3"/>
      <c r="D1512" s="9"/>
      <c r="E1512" s="9"/>
      <c r="J1512" s="205"/>
    </row>
    <row r="1513" s="5" customFormat="true" ht="12.75" hidden="false" customHeight="false" outlineLevel="0" collapsed="false">
      <c r="A1513" s="31"/>
      <c r="B1513" s="2"/>
      <c r="C1513" s="3"/>
      <c r="D1513" s="9"/>
      <c r="E1513" s="9"/>
      <c r="J1513" s="205"/>
    </row>
    <row r="1514" s="5" customFormat="true" ht="12.75" hidden="false" customHeight="false" outlineLevel="0" collapsed="false">
      <c r="A1514" s="31"/>
      <c r="B1514" s="2"/>
      <c r="C1514" s="3"/>
      <c r="D1514" s="9"/>
      <c r="E1514" s="9"/>
      <c r="J1514" s="205"/>
    </row>
    <row r="1515" s="5" customFormat="true" ht="12.75" hidden="false" customHeight="false" outlineLevel="0" collapsed="false">
      <c r="A1515" s="31"/>
      <c r="B1515" s="2"/>
      <c r="C1515" s="3"/>
      <c r="D1515" s="9"/>
      <c r="E1515" s="9"/>
      <c r="J1515" s="205"/>
    </row>
    <row r="1516" s="5" customFormat="true" ht="12.75" hidden="false" customHeight="false" outlineLevel="0" collapsed="false">
      <c r="A1516" s="31"/>
      <c r="B1516" s="2"/>
      <c r="C1516" s="3"/>
      <c r="D1516" s="9"/>
      <c r="E1516" s="9"/>
      <c r="J1516" s="205"/>
    </row>
    <row r="1517" s="5" customFormat="true" ht="12.75" hidden="false" customHeight="false" outlineLevel="0" collapsed="false">
      <c r="A1517" s="31"/>
      <c r="B1517" s="2"/>
      <c r="C1517" s="3"/>
      <c r="D1517" s="9"/>
      <c r="E1517" s="9"/>
      <c r="J1517" s="205"/>
    </row>
    <row r="1518" s="5" customFormat="true" ht="12.75" hidden="false" customHeight="false" outlineLevel="0" collapsed="false">
      <c r="A1518" s="31"/>
      <c r="B1518" s="2"/>
      <c r="C1518" s="3"/>
      <c r="D1518" s="9"/>
      <c r="E1518" s="9"/>
      <c r="J1518" s="205"/>
    </row>
    <row r="1519" s="5" customFormat="true" ht="12.75" hidden="false" customHeight="false" outlineLevel="0" collapsed="false">
      <c r="A1519" s="31"/>
      <c r="B1519" s="2"/>
      <c r="C1519" s="3"/>
      <c r="D1519" s="9"/>
      <c r="E1519" s="9"/>
      <c r="J1519" s="205"/>
    </row>
    <row r="1520" s="5" customFormat="true" ht="12.75" hidden="false" customHeight="false" outlineLevel="0" collapsed="false">
      <c r="A1520" s="31"/>
      <c r="B1520" s="2"/>
      <c r="C1520" s="3"/>
      <c r="D1520" s="9"/>
      <c r="E1520" s="9"/>
      <c r="J1520" s="205"/>
    </row>
    <row r="1521" s="5" customFormat="true" ht="12.75" hidden="false" customHeight="false" outlineLevel="0" collapsed="false">
      <c r="A1521" s="31"/>
      <c r="B1521" s="2"/>
      <c r="C1521" s="3"/>
      <c r="D1521" s="9"/>
      <c r="E1521" s="9"/>
      <c r="J1521" s="205"/>
    </row>
    <row r="1522" s="5" customFormat="true" ht="12.75" hidden="false" customHeight="false" outlineLevel="0" collapsed="false">
      <c r="A1522" s="31"/>
      <c r="B1522" s="2"/>
      <c r="C1522" s="3"/>
      <c r="D1522" s="9"/>
      <c r="E1522" s="9"/>
      <c r="J1522" s="205"/>
    </row>
    <row r="1523" s="5" customFormat="true" ht="12.75" hidden="false" customHeight="false" outlineLevel="0" collapsed="false">
      <c r="A1523" s="31"/>
      <c r="B1523" s="2"/>
      <c r="C1523" s="3"/>
      <c r="D1523" s="9"/>
      <c r="E1523" s="9"/>
      <c r="J1523" s="205"/>
    </row>
    <row r="1524" s="5" customFormat="true" ht="12.75" hidden="false" customHeight="false" outlineLevel="0" collapsed="false">
      <c r="A1524" s="31"/>
      <c r="B1524" s="2"/>
      <c r="C1524" s="3"/>
      <c r="D1524" s="9"/>
      <c r="E1524" s="9"/>
      <c r="J1524" s="205"/>
    </row>
    <row r="1525" s="5" customFormat="true" ht="12.75" hidden="false" customHeight="false" outlineLevel="0" collapsed="false">
      <c r="A1525" s="31"/>
      <c r="B1525" s="2"/>
      <c r="C1525" s="3"/>
      <c r="D1525" s="9"/>
      <c r="E1525" s="9"/>
      <c r="J1525" s="205"/>
    </row>
    <row r="1526" s="5" customFormat="true" ht="12.75" hidden="false" customHeight="false" outlineLevel="0" collapsed="false">
      <c r="A1526" s="31"/>
      <c r="B1526" s="2"/>
      <c r="C1526" s="3"/>
      <c r="D1526" s="9"/>
      <c r="E1526" s="9"/>
      <c r="J1526" s="205"/>
    </row>
    <row r="1527" s="5" customFormat="true" ht="12.75" hidden="false" customHeight="false" outlineLevel="0" collapsed="false">
      <c r="A1527" s="31"/>
      <c r="B1527" s="2"/>
      <c r="C1527" s="3"/>
      <c r="D1527" s="9"/>
      <c r="E1527" s="9"/>
      <c r="J1527" s="205"/>
    </row>
    <row r="1528" s="5" customFormat="true" ht="12.75" hidden="false" customHeight="false" outlineLevel="0" collapsed="false">
      <c r="A1528" s="31"/>
      <c r="B1528" s="2"/>
      <c r="C1528" s="3"/>
      <c r="D1528" s="9"/>
      <c r="E1528" s="9"/>
      <c r="J1528" s="205"/>
    </row>
    <row r="1529" s="5" customFormat="true" ht="12.75" hidden="false" customHeight="false" outlineLevel="0" collapsed="false">
      <c r="A1529" s="31"/>
      <c r="B1529" s="2"/>
      <c r="C1529" s="3"/>
      <c r="D1529" s="9"/>
      <c r="E1529" s="9"/>
      <c r="J1529" s="205"/>
    </row>
    <row r="1530" s="5" customFormat="true" ht="12.75" hidden="false" customHeight="false" outlineLevel="0" collapsed="false">
      <c r="A1530" s="31"/>
      <c r="B1530" s="2"/>
      <c r="C1530" s="3"/>
      <c r="D1530" s="9"/>
      <c r="E1530" s="9"/>
      <c r="J1530" s="205"/>
    </row>
    <row r="1531" s="5" customFormat="true" ht="12.75" hidden="false" customHeight="false" outlineLevel="0" collapsed="false">
      <c r="A1531" s="31"/>
      <c r="B1531" s="2"/>
      <c r="C1531" s="3"/>
      <c r="D1531" s="9"/>
      <c r="E1531" s="9"/>
      <c r="J1531" s="205"/>
    </row>
    <row r="1532" s="5" customFormat="true" ht="12.75" hidden="false" customHeight="false" outlineLevel="0" collapsed="false">
      <c r="A1532" s="31"/>
      <c r="B1532" s="2"/>
      <c r="C1532" s="3"/>
      <c r="D1532" s="9"/>
      <c r="E1532" s="9"/>
      <c r="J1532" s="205"/>
    </row>
    <row r="1533" s="5" customFormat="true" ht="12.75" hidden="false" customHeight="false" outlineLevel="0" collapsed="false">
      <c r="A1533" s="31"/>
      <c r="B1533" s="2"/>
      <c r="C1533" s="3"/>
      <c r="D1533" s="9"/>
      <c r="E1533" s="9"/>
      <c r="J1533" s="205"/>
    </row>
    <row r="1534" s="5" customFormat="true" ht="12.75" hidden="false" customHeight="false" outlineLevel="0" collapsed="false">
      <c r="A1534" s="31"/>
      <c r="B1534" s="2"/>
      <c r="C1534" s="3"/>
      <c r="D1534" s="9"/>
      <c r="E1534" s="9"/>
      <c r="J1534" s="205"/>
    </row>
    <row r="1535" s="5" customFormat="true" ht="12.75" hidden="false" customHeight="false" outlineLevel="0" collapsed="false">
      <c r="A1535" s="31"/>
      <c r="B1535" s="2"/>
      <c r="C1535" s="3"/>
      <c r="D1535" s="9"/>
      <c r="E1535" s="9"/>
      <c r="J1535" s="205"/>
    </row>
    <row r="1536" s="5" customFormat="true" ht="12.75" hidden="false" customHeight="false" outlineLevel="0" collapsed="false">
      <c r="A1536" s="31"/>
      <c r="B1536" s="2"/>
      <c r="C1536" s="3"/>
      <c r="D1536" s="9"/>
      <c r="E1536" s="9"/>
      <c r="J1536" s="205"/>
    </row>
    <row r="1537" s="5" customFormat="true" ht="12.75" hidden="false" customHeight="false" outlineLevel="0" collapsed="false">
      <c r="A1537" s="31"/>
      <c r="B1537" s="2"/>
      <c r="C1537" s="3"/>
      <c r="D1537" s="9"/>
      <c r="E1537" s="9"/>
      <c r="J1537" s="205"/>
    </row>
    <row r="1538" s="5" customFormat="true" ht="12.75" hidden="false" customHeight="false" outlineLevel="0" collapsed="false">
      <c r="A1538" s="31"/>
      <c r="B1538" s="2"/>
      <c r="C1538" s="3"/>
      <c r="D1538" s="9"/>
      <c r="E1538" s="9"/>
      <c r="J1538" s="205"/>
    </row>
    <row r="1539" s="5" customFormat="true" ht="12.75" hidden="false" customHeight="false" outlineLevel="0" collapsed="false">
      <c r="A1539" s="31"/>
      <c r="B1539" s="2"/>
      <c r="C1539" s="3"/>
      <c r="D1539" s="9"/>
      <c r="E1539" s="9"/>
      <c r="J1539" s="205"/>
    </row>
    <row r="1540" s="5" customFormat="true" ht="12.75" hidden="false" customHeight="false" outlineLevel="0" collapsed="false">
      <c r="A1540" s="31"/>
      <c r="B1540" s="2"/>
      <c r="C1540" s="3"/>
      <c r="D1540" s="9"/>
      <c r="E1540" s="9"/>
      <c r="J1540" s="205"/>
    </row>
    <row r="1541" s="5" customFormat="true" ht="12.75" hidden="false" customHeight="false" outlineLevel="0" collapsed="false">
      <c r="A1541" s="31"/>
      <c r="B1541" s="2"/>
      <c r="C1541" s="3"/>
      <c r="D1541" s="9"/>
      <c r="E1541" s="9"/>
      <c r="J1541" s="205"/>
    </row>
    <row r="1542" s="5" customFormat="true" ht="12.75" hidden="false" customHeight="false" outlineLevel="0" collapsed="false">
      <c r="A1542" s="31"/>
      <c r="B1542" s="151"/>
      <c r="C1542" s="3"/>
      <c r="D1542" s="9"/>
      <c r="E1542" s="9"/>
      <c r="J1542" s="205"/>
    </row>
    <row r="1543" s="5" customFormat="true" ht="12.75" hidden="false" customHeight="false" outlineLevel="0" collapsed="false">
      <c r="A1543" s="31"/>
      <c r="B1543" s="2"/>
      <c r="C1543" s="3"/>
      <c r="D1543" s="9"/>
      <c r="E1543" s="9"/>
      <c r="J1543" s="205"/>
    </row>
    <row r="1544" s="5" customFormat="true" ht="12.75" hidden="false" customHeight="false" outlineLevel="0" collapsed="false">
      <c r="A1544" s="31"/>
      <c r="B1544" s="2"/>
      <c r="C1544" s="3"/>
      <c r="D1544" s="9"/>
      <c r="E1544" s="9"/>
      <c r="J1544" s="205"/>
    </row>
    <row r="1545" s="5" customFormat="true" ht="12.75" hidden="false" customHeight="false" outlineLevel="0" collapsed="false">
      <c r="A1545" s="31"/>
      <c r="B1545" s="2"/>
      <c r="C1545" s="3"/>
      <c r="D1545" s="9"/>
      <c r="E1545" s="9"/>
      <c r="J1545" s="205"/>
    </row>
    <row r="1546" s="5" customFormat="true" ht="12.75" hidden="false" customHeight="false" outlineLevel="0" collapsed="false">
      <c r="A1546" s="31"/>
      <c r="B1546" s="2"/>
      <c r="C1546" s="3"/>
      <c r="D1546" s="9"/>
      <c r="E1546" s="9"/>
      <c r="J1546" s="205"/>
    </row>
    <row r="1547" s="5" customFormat="true" ht="12.75" hidden="false" customHeight="false" outlineLevel="0" collapsed="false">
      <c r="A1547" s="31"/>
      <c r="B1547" s="2"/>
      <c r="C1547" s="3"/>
      <c r="D1547" s="9"/>
      <c r="E1547" s="9"/>
      <c r="J1547" s="205"/>
    </row>
    <row r="1548" s="5" customFormat="true" ht="12.75" hidden="false" customHeight="false" outlineLevel="0" collapsed="false">
      <c r="A1548" s="31"/>
      <c r="B1548" s="2"/>
      <c r="C1548" s="3"/>
      <c r="D1548" s="9"/>
      <c r="E1548" s="9"/>
      <c r="J1548" s="205"/>
    </row>
    <row r="1549" s="5" customFormat="true" ht="12.75" hidden="false" customHeight="false" outlineLevel="0" collapsed="false">
      <c r="A1549" s="31"/>
      <c r="B1549" s="2"/>
      <c r="C1549" s="3"/>
      <c r="D1549" s="9"/>
      <c r="E1549" s="9"/>
      <c r="J1549" s="205"/>
    </row>
    <row r="1550" s="5" customFormat="true" ht="12.75" hidden="false" customHeight="false" outlineLevel="0" collapsed="false">
      <c r="A1550" s="31"/>
      <c r="B1550" s="2"/>
      <c r="C1550" s="3"/>
      <c r="D1550" s="9"/>
      <c r="E1550" s="9"/>
      <c r="J1550" s="205"/>
    </row>
    <row r="1551" s="5" customFormat="true" ht="12.75" hidden="false" customHeight="false" outlineLevel="0" collapsed="false">
      <c r="A1551" s="31"/>
      <c r="B1551" s="2"/>
      <c r="C1551" s="3"/>
      <c r="D1551" s="9"/>
      <c r="E1551" s="9"/>
      <c r="J1551" s="205"/>
    </row>
    <row r="1552" s="5" customFormat="true" ht="12.75" hidden="false" customHeight="false" outlineLevel="0" collapsed="false">
      <c r="A1552" s="31"/>
      <c r="B1552" s="2"/>
      <c r="C1552" s="3"/>
      <c r="D1552" s="9"/>
      <c r="E1552" s="9"/>
      <c r="J1552" s="205"/>
    </row>
    <row r="1553" s="5" customFormat="true" ht="12.75" hidden="false" customHeight="false" outlineLevel="0" collapsed="false">
      <c r="A1553" s="31"/>
      <c r="B1553" s="2"/>
      <c r="C1553" s="3"/>
      <c r="D1553" s="9"/>
      <c r="E1553" s="9"/>
      <c r="J1553" s="205"/>
    </row>
    <row r="1554" s="5" customFormat="true" ht="12.75" hidden="false" customHeight="false" outlineLevel="0" collapsed="false">
      <c r="A1554" s="31"/>
      <c r="B1554" s="2"/>
      <c r="C1554" s="3"/>
      <c r="D1554" s="9"/>
      <c r="E1554" s="9"/>
      <c r="J1554" s="205"/>
    </row>
    <row r="1555" s="5" customFormat="true" ht="12.75" hidden="false" customHeight="false" outlineLevel="0" collapsed="false">
      <c r="A1555" s="31"/>
      <c r="B1555" s="2"/>
      <c r="C1555" s="3"/>
      <c r="D1555" s="9"/>
      <c r="E1555" s="9"/>
      <c r="J1555" s="205"/>
    </row>
    <row r="1556" s="5" customFormat="true" ht="12.75" hidden="false" customHeight="false" outlineLevel="0" collapsed="false">
      <c r="A1556" s="31"/>
      <c r="B1556" s="2"/>
      <c r="C1556" s="3"/>
      <c r="D1556" s="9"/>
      <c r="E1556" s="9"/>
      <c r="J1556" s="205"/>
    </row>
    <row r="1557" s="5" customFormat="true" ht="12.75" hidden="false" customHeight="false" outlineLevel="0" collapsed="false">
      <c r="A1557" s="31"/>
      <c r="B1557" s="2"/>
      <c r="C1557" s="3"/>
      <c r="D1557" s="9"/>
      <c r="E1557" s="9"/>
      <c r="J1557" s="205"/>
    </row>
    <row r="1558" s="5" customFormat="true" ht="12.75" hidden="false" customHeight="false" outlineLevel="0" collapsed="false">
      <c r="A1558" s="31"/>
      <c r="B1558" s="2"/>
      <c r="C1558" s="3"/>
      <c r="D1558" s="9"/>
      <c r="E1558" s="9"/>
      <c r="J1558" s="205"/>
    </row>
    <row r="1559" s="5" customFormat="true" ht="12.75" hidden="false" customHeight="false" outlineLevel="0" collapsed="false">
      <c r="A1559" s="31"/>
      <c r="B1559" s="2"/>
      <c r="C1559" s="3"/>
      <c r="D1559" s="9"/>
      <c r="E1559" s="9"/>
      <c r="J1559" s="205"/>
    </row>
    <row r="1560" s="5" customFormat="true" ht="12.75" hidden="false" customHeight="false" outlineLevel="0" collapsed="false">
      <c r="A1560" s="31"/>
      <c r="B1560" s="2"/>
      <c r="C1560" s="3"/>
      <c r="D1560" s="9"/>
      <c r="E1560" s="9"/>
      <c r="J1560" s="205"/>
    </row>
    <row r="1561" s="5" customFormat="true" ht="12.75" hidden="false" customHeight="false" outlineLevel="0" collapsed="false">
      <c r="A1561" s="31"/>
      <c r="B1561" s="2"/>
      <c r="C1561" s="3"/>
      <c r="D1561" s="9"/>
      <c r="E1561" s="9"/>
      <c r="J1561" s="205"/>
    </row>
    <row r="1562" s="5" customFormat="true" ht="12.75" hidden="false" customHeight="false" outlineLevel="0" collapsed="false">
      <c r="A1562" s="31"/>
      <c r="B1562" s="2"/>
      <c r="C1562" s="3"/>
      <c r="D1562" s="9"/>
      <c r="E1562" s="9"/>
      <c r="J1562" s="205"/>
    </row>
    <row r="1563" s="5" customFormat="true" ht="12.75" hidden="false" customHeight="false" outlineLevel="0" collapsed="false">
      <c r="A1563" s="31"/>
      <c r="B1563" s="2"/>
      <c r="C1563" s="3"/>
      <c r="D1563" s="9"/>
      <c r="E1563" s="9"/>
      <c r="J1563" s="205"/>
    </row>
    <row r="1564" s="5" customFormat="true" ht="12.75" hidden="false" customHeight="false" outlineLevel="0" collapsed="false">
      <c r="A1564" s="31"/>
      <c r="B1564" s="2"/>
      <c r="C1564" s="3"/>
      <c r="D1564" s="9"/>
      <c r="E1564" s="9"/>
      <c r="J1564" s="205"/>
    </row>
    <row r="1565" s="5" customFormat="true" ht="12.75" hidden="false" customHeight="false" outlineLevel="0" collapsed="false">
      <c r="A1565" s="31"/>
      <c r="B1565" s="2"/>
      <c r="C1565" s="3"/>
      <c r="D1565" s="9"/>
      <c r="E1565" s="9"/>
      <c r="J1565" s="205"/>
    </row>
    <row r="1566" s="5" customFormat="true" ht="12.75" hidden="false" customHeight="false" outlineLevel="0" collapsed="false">
      <c r="A1566" s="31"/>
      <c r="B1566" s="2"/>
      <c r="C1566" s="3"/>
      <c r="D1566" s="9"/>
      <c r="E1566" s="9"/>
      <c r="J1566" s="205"/>
    </row>
    <row r="1567" s="5" customFormat="true" ht="12.75" hidden="false" customHeight="false" outlineLevel="0" collapsed="false">
      <c r="A1567" s="31"/>
      <c r="B1567" s="2"/>
      <c r="C1567" s="3"/>
      <c r="D1567" s="9"/>
      <c r="E1567" s="9"/>
      <c r="J1567" s="205"/>
    </row>
    <row r="1568" s="5" customFormat="true" ht="12.75" hidden="false" customHeight="false" outlineLevel="0" collapsed="false">
      <c r="A1568" s="31"/>
      <c r="B1568" s="2"/>
      <c r="C1568" s="3"/>
      <c r="D1568" s="9"/>
      <c r="E1568" s="9"/>
      <c r="J1568" s="205"/>
    </row>
    <row r="1569" s="5" customFormat="true" ht="12.75" hidden="false" customHeight="false" outlineLevel="0" collapsed="false">
      <c r="A1569" s="31"/>
      <c r="B1569" s="2"/>
      <c r="C1569" s="3"/>
      <c r="D1569" s="9"/>
      <c r="E1569" s="9"/>
      <c r="J1569" s="205"/>
    </row>
    <row r="1570" s="5" customFormat="true" ht="12.75" hidden="false" customHeight="false" outlineLevel="0" collapsed="false">
      <c r="A1570" s="31"/>
      <c r="B1570" s="2"/>
      <c r="C1570" s="3"/>
      <c r="D1570" s="9"/>
      <c r="E1570" s="9"/>
      <c r="J1570" s="205"/>
    </row>
    <row r="1571" s="5" customFormat="true" ht="12.75" hidden="false" customHeight="false" outlineLevel="0" collapsed="false">
      <c r="A1571" s="31"/>
      <c r="B1571" s="2"/>
      <c r="C1571" s="3"/>
      <c r="D1571" s="9"/>
      <c r="E1571" s="9"/>
      <c r="J1571" s="205"/>
    </row>
    <row r="1572" s="5" customFormat="true" ht="12.75" hidden="false" customHeight="false" outlineLevel="0" collapsed="false">
      <c r="A1572" s="31"/>
      <c r="B1572" s="2"/>
      <c r="C1572" s="3"/>
      <c r="D1572" s="9"/>
      <c r="E1572" s="9"/>
      <c r="J1572" s="205"/>
    </row>
    <row r="1573" s="5" customFormat="true" ht="12.75" hidden="false" customHeight="false" outlineLevel="0" collapsed="false">
      <c r="A1573" s="31"/>
      <c r="B1573" s="2"/>
      <c r="C1573" s="3"/>
      <c r="D1573" s="9"/>
      <c r="E1573" s="9"/>
      <c r="J1573" s="205"/>
    </row>
    <row r="1574" s="5" customFormat="true" ht="12.75" hidden="false" customHeight="false" outlineLevel="0" collapsed="false">
      <c r="A1574" s="31"/>
      <c r="B1574" s="2"/>
      <c r="C1574" s="3"/>
      <c r="D1574" s="9"/>
      <c r="E1574" s="9"/>
      <c r="J1574" s="205"/>
    </row>
    <row r="1575" s="5" customFormat="true" ht="12.75" hidden="false" customHeight="false" outlineLevel="0" collapsed="false">
      <c r="A1575" s="31"/>
      <c r="B1575" s="2"/>
      <c r="C1575" s="3"/>
      <c r="D1575" s="9"/>
      <c r="E1575" s="9"/>
      <c r="J1575" s="205"/>
    </row>
    <row r="1576" s="5" customFormat="true" ht="12.75" hidden="false" customHeight="false" outlineLevel="0" collapsed="false">
      <c r="A1576" s="31"/>
      <c r="B1576" s="2"/>
      <c r="C1576" s="3"/>
      <c r="D1576" s="9"/>
      <c r="E1576" s="9"/>
      <c r="J1576" s="205"/>
    </row>
    <row r="1577" s="5" customFormat="true" ht="12.75" hidden="false" customHeight="false" outlineLevel="0" collapsed="false">
      <c r="A1577" s="31"/>
      <c r="B1577" s="2"/>
      <c r="C1577" s="3"/>
      <c r="D1577" s="9"/>
      <c r="E1577" s="9"/>
      <c r="J1577" s="205"/>
    </row>
    <row r="1578" s="5" customFormat="true" ht="12.75" hidden="false" customHeight="false" outlineLevel="0" collapsed="false">
      <c r="A1578" s="31"/>
      <c r="B1578" s="2"/>
      <c r="C1578" s="3"/>
      <c r="D1578" s="9"/>
      <c r="E1578" s="9"/>
      <c r="J1578" s="205"/>
    </row>
    <row r="1579" s="5" customFormat="true" ht="12.75" hidden="false" customHeight="false" outlineLevel="0" collapsed="false">
      <c r="A1579" s="31"/>
      <c r="B1579" s="2"/>
      <c r="C1579" s="3"/>
      <c r="D1579" s="9"/>
      <c r="E1579" s="9"/>
      <c r="J1579" s="205"/>
    </row>
    <row r="1580" s="5" customFormat="true" ht="12.75" hidden="false" customHeight="false" outlineLevel="0" collapsed="false">
      <c r="A1580" s="31"/>
      <c r="B1580" s="2"/>
      <c r="C1580" s="3"/>
      <c r="D1580" s="9"/>
      <c r="E1580" s="9"/>
      <c r="J1580" s="205"/>
    </row>
    <row r="1581" s="5" customFormat="true" ht="12.75" hidden="false" customHeight="false" outlineLevel="0" collapsed="false">
      <c r="A1581" s="31"/>
      <c r="B1581" s="2"/>
      <c r="C1581" s="3"/>
      <c r="D1581" s="9"/>
      <c r="E1581" s="9"/>
      <c r="J1581" s="205"/>
    </row>
    <row r="1582" s="5" customFormat="true" ht="12.75" hidden="false" customHeight="false" outlineLevel="0" collapsed="false">
      <c r="A1582" s="31"/>
      <c r="B1582" s="2"/>
      <c r="C1582" s="3"/>
      <c r="D1582" s="9"/>
      <c r="E1582" s="9"/>
      <c r="J1582" s="205"/>
    </row>
    <row r="1583" s="5" customFormat="true" ht="12.75" hidden="false" customHeight="false" outlineLevel="0" collapsed="false">
      <c r="A1583" s="31"/>
      <c r="B1583" s="2"/>
      <c r="C1583" s="3"/>
      <c r="D1583" s="9"/>
      <c r="E1583" s="9"/>
      <c r="J1583" s="205"/>
    </row>
    <row r="1584" s="5" customFormat="true" ht="12.75" hidden="false" customHeight="false" outlineLevel="0" collapsed="false">
      <c r="A1584" s="31"/>
      <c r="B1584" s="2"/>
      <c r="C1584" s="3"/>
      <c r="D1584" s="9"/>
      <c r="E1584" s="9"/>
      <c r="J1584" s="205"/>
    </row>
    <row r="1585" s="5" customFormat="true" ht="12.75" hidden="false" customHeight="false" outlineLevel="0" collapsed="false">
      <c r="A1585" s="31"/>
      <c r="B1585" s="2"/>
      <c r="C1585" s="3"/>
      <c r="D1585" s="9"/>
      <c r="E1585" s="9"/>
      <c r="J1585" s="205"/>
    </row>
    <row r="1586" s="5" customFormat="true" ht="12.75" hidden="false" customHeight="false" outlineLevel="0" collapsed="false">
      <c r="A1586" s="31"/>
      <c r="B1586" s="2"/>
      <c r="C1586" s="3"/>
      <c r="D1586" s="9"/>
      <c r="E1586" s="9"/>
      <c r="J1586" s="205"/>
    </row>
    <row r="1587" s="5" customFormat="true" ht="12.75" hidden="false" customHeight="false" outlineLevel="0" collapsed="false">
      <c r="A1587" s="31"/>
      <c r="B1587" s="2"/>
      <c r="C1587" s="3"/>
      <c r="D1587" s="9"/>
      <c r="E1587" s="9"/>
      <c r="J1587" s="205"/>
    </row>
    <row r="1588" s="5" customFormat="true" ht="12.75" hidden="false" customHeight="false" outlineLevel="0" collapsed="false">
      <c r="A1588" s="31"/>
      <c r="B1588" s="2"/>
      <c r="C1588" s="3"/>
      <c r="D1588" s="9"/>
      <c r="E1588" s="9"/>
      <c r="J1588" s="205"/>
    </row>
    <row r="1589" s="5" customFormat="true" ht="12.75" hidden="false" customHeight="false" outlineLevel="0" collapsed="false">
      <c r="A1589" s="31"/>
      <c r="B1589" s="2"/>
      <c r="C1589" s="3"/>
      <c r="D1589" s="9"/>
      <c r="E1589" s="9"/>
      <c r="J1589" s="205"/>
    </row>
    <row r="1590" s="5" customFormat="true" ht="12.75" hidden="false" customHeight="false" outlineLevel="0" collapsed="false">
      <c r="A1590" s="31"/>
      <c r="B1590" s="2"/>
      <c r="C1590" s="3"/>
      <c r="D1590" s="9"/>
      <c r="E1590" s="9"/>
      <c r="J1590" s="205"/>
    </row>
    <row r="1591" s="5" customFormat="true" ht="12.75" hidden="false" customHeight="false" outlineLevel="0" collapsed="false">
      <c r="A1591" s="31"/>
      <c r="B1591" s="2"/>
      <c r="C1591" s="3"/>
      <c r="D1591" s="9"/>
      <c r="E1591" s="9"/>
      <c r="J1591" s="205"/>
    </row>
    <row r="1592" s="5" customFormat="true" ht="12.75" hidden="false" customHeight="false" outlineLevel="0" collapsed="false">
      <c r="A1592" s="31"/>
      <c r="B1592" s="2"/>
      <c r="C1592" s="3"/>
      <c r="D1592" s="9"/>
      <c r="E1592" s="9"/>
      <c r="J1592" s="205"/>
    </row>
    <row r="1593" s="5" customFormat="true" ht="12.75" hidden="false" customHeight="false" outlineLevel="0" collapsed="false">
      <c r="A1593" s="31"/>
      <c r="B1593" s="2"/>
      <c r="C1593" s="3"/>
      <c r="D1593" s="9"/>
      <c r="E1593" s="9"/>
      <c r="J1593" s="205"/>
    </row>
    <row r="1594" s="5" customFormat="true" ht="12.75" hidden="false" customHeight="false" outlineLevel="0" collapsed="false">
      <c r="A1594" s="31"/>
      <c r="B1594" s="2"/>
      <c r="C1594" s="3"/>
      <c r="D1594" s="9"/>
      <c r="E1594" s="9"/>
      <c r="J1594" s="205"/>
    </row>
    <row r="1595" s="5" customFormat="true" ht="12.75" hidden="false" customHeight="false" outlineLevel="0" collapsed="false">
      <c r="A1595" s="31"/>
      <c r="B1595" s="2"/>
      <c r="C1595" s="3"/>
      <c r="D1595" s="9"/>
      <c r="E1595" s="9"/>
      <c r="J1595" s="205"/>
    </row>
    <row r="1596" s="5" customFormat="true" ht="12.75" hidden="false" customHeight="false" outlineLevel="0" collapsed="false">
      <c r="A1596" s="31"/>
      <c r="B1596" s="2"/>
      <c r="C1596" s="3"/>
      <c r="D1596" s="9"/>
      <c r="E1596" s="9"/>
      <c r="J1596" s="205"/>
    </row>
    <row r="1597" s="5" customFormat="true" ht="12.75" hidden="false" customHeight="false" outlineLevel="0" collapsed="false">
      <c r="A1597" s="31"/>
      <c r="B1597" s="2"/>
      <c r="C1597" s="3"/>
      <c r="D1597" s="9"/>
      <c r="E1597" s="9"/>
      <c r="J1597" s="205"/>
    </row>
    <row r="1598" s="5" customFormat="true" ht="12.75" hidden="false" customHeight="false" outlineLevel="0" collapsed="false">
      <c r="A1598" s="31"/>
      <c r="B1598" s="2"/>
      <c r="C1598" s="3"/>
      <c r="D1598" s="9"/>
      <c r="E1598" s="9"/>
      <c r="J1598" s="205"/>
    </row>
    <row r="1599" s="5" customFormat="true" ht="12.75" hidden="false" customHeight="false" outlineLevel="0" collapsed="false">
      <c r="A1599" s="31"/>
      <c r="B1599" s="2"/>
      <c r="C1599" s="3"/>
      <c r="D1599" s="9"/>
      <c r="E1599" s="9"/>
      <c r="J1599" s="205"/>
    </row>
    <row r="1600" s="5" customFormat="true" ht="12.75" hidden="false" customHeight="false" outlineLevel="0" collapsed="false">
      <c r="A1600" s="31"/>
      <c r="B1600" s="2"/>
      <c r="C1600" s="3"/>
      <c r="D1600" s="9"/>
      <c r="E1600" s="9"/>
      <c r="J1600" s="205"/>
    </row>
    <row r="1601" s="5" customFormat="true" ht="12.75" hidden="false" customHeight="false" outlineLevel="0" collapsed="false">
      <c r="A1601" s="31"/>
      <c r="B1601" s="2"/>
      <c r="C1601" s="3"/>
      <c r="D1601" s="9"/>
      <c r="E1601" s="9"/>
      <c r="J1601" s="205"/>
    </row>
    <row r="1602" s="5" customFormat="true" ht="12.75" hidden="false" customHeight="false" outlineLevel="0" collapsed="false">
      <c r="A1602" s="31"/>
      <c r="B1602" s="2"/>
      <c r="C1602" s="3"/>
      <c r="D1602" s="9"/>
      <c r="E1602" s="9"/>
      <c r="J1602" s="205"/>
    </row>
    <row r="1603" s="5" customFormat="true" ht="12.75" hidden="false" customHeight="false" outlineLevel="0" collapsed="false">
      <c r="A1603" s="31"/>
      <c r="B1603" s="2"/>
      <c r="C1603" s="3"/>
      <c r="D1603" s="9"/>
      <c r="E1603" s="9"/>
      <c r="J1603" s="205"/>
    </row>
    <row r="1604" s="5" customFormat="true" ht="12.75" hidden="false" customHeight="false" outlineLevel="0" collapsed="false">
      <c r="A1604" s="31"/>
      <c r="B1604" s="2"/>
      <c r="C1604" s="3"/>
      <c r="D1604" s="9"/>
      <c r="E1604" s="9"/>
      <c r="J1604" s="205"/>
    </row>
    <row r="1605" s="5" customFormat="true" ht="12.75" hidden="false" customHeight="false" outlineLevel="0" collapsed="false">
      <c r="A1605" s="31"/>
      <c r="B1605" s="2"/>
      <c r="C1605" s="3"/>
      <c r="D1605" s="9"/>
      <c r="E1605" s="9"/>
      <c r="J1605" s="205"/>
    </row>
    <row r="1606" s="5" customFormat="true" ht="12.75" hidden="false" customHeight="false" outlineLevel="0" collapsed="false">
      <c r="A1606" s="31"/>
      <c r="B1606" s="2"/>
      <c r="C1606" s="3"/>
      <c r="D1606" s="9"/>
      <c r="E1606" s="9"/>
      <c r="J1606" s="205"/>
    </row>
    <row r="1607" s="5" customFormat="true" ht="12.75" hidden="false" customHeight="false" outlineLevel="0" collapsed="false">
      <c r="A1607" s="31"/>
      <c r="B1607" s="2"/>
      <c r="C1607" s="3"/>
      <c r="D1607" s="9"/>
      <c r="E1607" s="9"/>
      <c r="J1607" s="205"/>
    </row>
    <row r="1608" s="5" customFormat="true" ht="12.75" hidden="false" customHeight="false" outlineLevel="0" collapsed="false">
      <c r="A1608" s="31"/>
      <c r="B1608" s="2"/>
      <c r="C1608" s="3"/>
      <c r="D1608" s="9"/>
      <c r="E1608" s="9"/>
      <c r="J1608" s="205"/>
    </row>
    <row r="1609" s="5" customFormat="true" ht="12.75" hidden="false" customHeight="false" outlineLevel="0" collapsed="false">
      <c r="A1609" s="31"/>
      <c r="B1609" s="2"/>
      <c r="C1609" s="3"/>
      <c r="D1609" s="9"/>
      <c r="E1609" s="9"/>
      <c r="J1609" s="205"/>
    </row>
    <row r="1610" s="5" customFormat="true" ht="12.75" hidden="false" customHeight="false" outlineLevel="0" collapsed="false">
      <c r="A1610" s="31"/>
      <c r="B1610" s="2"/>
      <c r="C1610" s="3"/>
      <c r="D1610" s="9"/>
      <c r="E1610" s="9"/>
      <c r="J1610" s="205"/>
    </row>
    <row r="1611" s="5" customFormat="true" ht="12.75" hidden="false" customHeight="false" outlineLevel="0" collapsed="false">
      <c r="A1611" s="31"/>
      <c r="B1611" s="2"/>
      <c r="C1611" s="3"/>
      <c r="D1611" s="9"/>
      <c r="E1611" s="9"/>
      <c r="J1611" s="205"/>
    </row>
    <row r="1612" s="5" customFormat="true" ht="12.75" hidden="false" customHeight="false" outlineLevel="0" collapsed="false">
      <c r="A1612" s="31"/>
      <c r="B1612" s="2"/>
      <c r="C1612" s="3"/>
      <c r="D1612" s="9"/>
      <c r="E1612" s="9"/>
      <c r="J1612" s="205"/>
    </row>
    <row r="1613" s="5" customFormat="true" ht="12.75" hidden="false" customHeight="false" outlineLevel="0" collapsed="false">
      <c r="A1613" s="31"/>
      <c r="B1613" s="2"/>
      <c r="C1613" s="3"/>
      <c r="D1613" s="9"/>
      <c r="E1613" s="9"/>
      <c r="J1613" s="205"/>
    </row>
    <row r="1614" s="5" customFormat="true" ht="12.75" hidden="false" customHeight="false" outlineLevel="0" collapsed="false">
      <c r="A1614" s="31"/>
      <c r="B1614" s="2"/>
      <c r="C1614" s="3"/>
      <c r="D1614" s="9"/>
      <c r="E1614" s="9"/>
      <c r="J1614" s="205"/>
    </row>
    <row r="1615" s="5" customFormat="true" ht="12.75" hidden="false" customHeight="false" outlineLevel="0" collapsed="false">
      <c r="A1615" s="31"/>
      <c r="B1615" s="2"/>
      <c r="C1615" s="3"/>
      <c r="D1615" s="9"/>
      <c r="E1615" s="9"/>
      <c r="J1615" s="205"/>
    </row>
    <row r="1616" s="5" customFormat="true" ht="12.75" hidden="false" customHeight="false" outlineLevel="0" collapsed="false">
      <c r="A1616" s="31"/>
      <c r="B1616" s="2"/>
      <c r="C1616" s="3"/>
      <c r="D1616" s="9"/>
      <c r="E1616" s="9"/>
      <c r="J1616" s="205"/>
    </row>
    <row r="1617" s="5" customFormat="true" ht="12.75" hidden="false" customHeight="false" outlineLevel="0" collapsed="false">
      <c r="A1617" s="31"/>
      <c r="B1617" s="2"/>
      <c r="C1617" s="3"/>
      <c r="D1617" s="9"/>
      <c r="E1617" s="9"/>
      <c r="J1617" s="205"/>
    </row>
    <row r="1618" s="5" customFormat="true" ht="12.75" hidden="false" customHeight="false" outlineLevel="0" collapsed="false">
      <c r="A1618" s="31"/>
      <c r="B1618" s="2"/>
      <c r="C1618" s="3"/>
      <c r="D1618" s="9"/>
      <c r="E1618" s="9"/>
      <c r="J1618" s="205"/>
    </row>
    <row r="1619" s="5" customFormat="true" ht="12.75" hidden="false" customHeight="false" outlineLevel="0" collapsed="false">
      <c r="A1619" s="31"/>
      <c r="B1619" s="2"/>
      <c r="C1619" s="3"/>
      <c r="D1619" s="9"/>
      <c r="E1619" s="9"/>
      <c r="J1619" s="205"/>
    </row>
    <row r="1620" s="5" customFormat="true" ht="12.75" hidden="false" customHeight="false" outlineLevel="0" collapsed="false">
      <c r="A1620" s="31"/>
      <c r="B1620" s="2"/>
      <c r="C1620" s="3"/>
      <c r="D1620" s="9"/>
      <c r="E1620" s="9"/>
      <c r="J1620" s="205"/>
    </row>
    <row r="1621" s="5" customFormat="true" ht="12.75" hidden="false" customHeight="false" outlineLevel="0" collapsed="false">
      <c r="A1621" s="31"/>
      <c r="B1621" s="2"/>
      <c r="C1621" s="3"/>
      <c r="D1621" s="9"/>
      <c r="E1621" s="9"/>
      <c r="J1621" s="205"/>
    </row>
    <row r="1622" s="5" customFormat="true" ht="12.75" hidden="false" customHeight="false" outlineLevel="0" collapsed="false">
      <c r="A1622" s="31"/>
      <c r="B1622" s="2"/>
      <c r="C1622" s="3"/>
      <c r="D1622" s="9"/>
      <c r="E1622" s="9"/>
      <c r="J1622" s="205"/>
    </row>
    <row r="1623" s="5" customFormat="true" ht="12.75" hidden="false" customHeight="false" outlineLevel="0" collapsed="false">
      <c r="A1623" s="31"/>
      <c r="B1623" s="2"/>
      <c r="C1623" s="3"/>
      <c r="D1623" s="9"/>
      <c r="E1623" s="9"/>
      <c r="J1623" s="205"/>
    </row>
    <row r="1624" s="5" customFormat="true" ht="12.75" hidden="false" customHeight="false" outlineLevel="0" collapsed="false">
      <c r="A1624" s="31"/>
      <c r="B1624" s="2"/>
      <c r="C1624" s="3"/>
      <c r="D1624" s="9"/>
      <c r="E1624" s="9"/>
      <c r="J1624" s="205"/>
    </row>
    <row r="1625" s="5" customFormat="true" ht="12.75" hidden="false" customHeight="false" outlineLevel="0" collapsed="false">
      <c r="A1625" s="31"/>
      <c r="B1625" s="2"/>
      <c r="C1625" s="3"/>
      <c r="D1625" s="9"/>
      <c r="E1625" s="9"/>
      <c r="J1625" s="205"/>
    </row>
    <row r="1626" s="5" customFormat="true" ht="12.75" hidden="false" customHeight="false" outlineLevel="0" collapsed="false">
      <c r="A1626" s="31"/>
      <c r="B1626" s="2"/>
      <c r="C1626" s="3"/>
      <c r="D1626" s="9"/>
      <c r="E1626" s="9"/>
      <c r="J1626" s="205"/>
    </row>
    <row r="1627" s="5" customFormat="true" ht="12.75" hidden="false" customHeight="false" outlineLevel="0" collapsed="false">
      <c r="A1627" s="31"/>
      <c r="B1627" s="2"/>
      <c r="C1627" s="3"/>
      <c r="D1627" s="9"/>
      <c r="E1627" s="9"/>
      <c r="J1627" s="205"/>
    </row>
    <row r="1628" s="5" customFormat="true" ht="12.75" hidden="false" customHeight="false" outlineLevel="0" collapsed="false">
      <c r="A1628" s="31"/>
      <c r="B1628" s="2"/>
      <c r="C1628" s="3"/>
      <c r="D1628" s="9"/>
      <c r="E1628" s="9"/>
      <c r="J1628" s="205"/>
    </row>
    <row r="1629" s="5" customFormat="true" ht="12.75" hidden="false" customHeight="false" outlineLevel="0" collapsed="false">
      <c r="A1629" s="31"/>
      <c r="B1629" s="2"/>
      <c r="C1629" s="3"/>
      <c r="D1629" s="9"/>
      <c r="E1629" s="9"/>
      <c r="J1629" s="205"/>
    </row>
    <row r="1630" s="5" customFormat="true" ht="12.75" hidden="false" customHeight="false" outlineLevel="0" collapsed="false">
      <c r="A1630" s="31"/>
      <c r="B1630" s="2"/>
      <c r="C1630" s="3"/>
      <c r="D1630" s="9"/>
      <c r="E1630" s="9"/>
      <c r="J1630" s="205"/>
    </row>
    <row r="1631" s="5" customFormat="true" ht="12.75" hidden="false" customHeight="false" outlineLevel="0" collapsed="false">
      <c r="A1631" s="31"/>
      <c r="B1631" s="2"/>
      <c r="C1631" s="3"/>
      <c r="D1631" s="9"/>
      <c r="E1631" s="9"/>
      <c r="J1631" s="205"/>
    </row>
    <row r="1632" s="5" customFormat="true" ht="12.75" hidden="false" customHeight="false" outlineLevel="0" collapsed="false">
      <c r="A1632" s="31"/>
      <c r="B1632" s="2"/>
      <c r="C1632" s="3"/>
      <c r="D1632" s="9"/>
      <c r="E1632" s="9"/>
      <c r="J1632" s="205"/>
    </row>
    <row r="1633" s="5" customFormat="true" ht="12.75" hidden="false" customHeight="false" outlineLevel="0" collapsed="false">
      <c r="A1633" s="31"/>
      <c r="B1633" s="2"/>
      <c r="C1633" s="3"/>
      <c r="D1633" s="9"/>
      <c r="E1633" s="9"/>
      <c r="J1633" s="205"/>
    </row>
    <row r="1634" s="5" customFormat="true" ht="12.75" hidden="false" customHeight="false" outlineLevel="0" collapsed="false">
      <c r="A1634" s="31"/>
      <c r="B1634" s="2"/>
      <c r="C1634" s="3"/>
      <c r="D1634" s="9"/>
      <c r="E1634" s="9"/>
      <c r="J1634" s="205"/>
    </row>
    <row r="1635" s="5" customFormat="true" ht="12.75" hidden="false" customHeight="false" outlineLevel="0" collapsed="false">
      <c r="A1635" s="31"/>
      <c r="B1635" s="2"/>
      <c r="C1635" s="3"/>
      <c r="D1635" s="9"/>
      <c r="E1635" s="9"/>
      <c r="J1635" s="205"/>
    </row>
    <row r="1636" s="5" customFormat="true" ht="12.75" hidden="false" customHeight="false" outlineLevel="0" collapsed="false">
      <c r="A1636" s="31"/>
      <c r="B1636" s="2"/>
      <c r="C1636" s="3"/>
      <c r="D1636" s="9"/>
      <c r="E1636" s="9"/>
      <c r="J1636" s="205"/>
    </row>
    <row r="1637" s="5" customFormat="true" ht="12.75" hidden="false" customHeight="false" outlineLevel="0" collapsed="false">
      <c r="A1637" s="31"/>
      <c r="B1637" s="2"/>
      <c r="C1637" s="3"/>
      <c r="D1637" s="9"/>
      <c r="E1637" s="9"/>
      <c r="J1637" s="205"/>
    </row>
    <row r="1638" s="5" customFormat="true" ht="12.75" hidden="false" customHeight="false" outlineLevel="0" collapsed="false">
      <c r="A1638" s="31"/>
      <c r="B1638" s="2"/>
      <c r="C1638" s="3"/>
      <c r="D1638" s="9"/>
      <c r="E1638" s="9"/>
      <c r="J1638" s="205"/>
    </row>
    <row r="1639" s="5" customFormat="true" ht="12.75" hidden="false" customHeight="false" outlineLevel="0" collapsed="false">
      <c r="A1639" s="31"/>
      <c r="B1639" s="2"/>
      <c r="C1639" s="3"/>
      <c r="D1639" s="9"/>
      <c r="E1639" s="9"/>
      <c r="J1639" s="205"/>
    </row>
    <row r="1640" s="5" customFormat="true" ht="12.75" hidden="false" customHeight="false" outlineLevel="0" collapsed="false">
      <c r="A1640" s="31"/>
      <c r="B1640" s="2"/>
      <c r="C1640" s="3"/>
      <c r="D1640" s="9"/>
      <c r="E1640" s="9"/>
      <c r="J1640" s="205"/>
    </row>
    <row r="1641" s="5" customFormat="true" ht="12.75" hidden="false" customHeight="false" outlineLevel="0" collapsed="false">
      <c r="A1641" s="31"/>
      <c r="B1641" s="2"/>
      <c r="C1641" s="3"/>
      <c r="D1641" s="9"/>
      <c r="E1641" s="9"/>
      <c r="J1641" s="205"/>
    </row>
    <row r="1642" s="5" customFormat="true" ht="12.75" hidden="false" customHeight="false" outlineLevel="0" collapsed="false">
      <c r="A1642" s="31"/>
      <c r="B1642" s="2"/>
      <c r="C1642" s="3"/>
      <c r="D1642" s="9"/>
      <c r="E1642" s="9"/>
      <c r="J1642" s="205"/>
    </row>
    <row r="1643" s="5" customFormat="true" ht="12.75" hidden="false" customHeight="false" outlineLevel="0" collapsed="false">
      <c r="A1643" s="31"/>
      <c r="B1643" s="2"/>
      <c r="C1643" s="3"/>
      <c r="D1643" s="9"/>
      <c r="E1643" s="9"/>
      <c r="J1643" s="205"/>
    </row>
    <row r="1644" s="5" customFormat="true" ht="12.75" hidden="false" customHeight="false" outlineLevel="0" collapsed="false">
      <c r="A1644" s="31"/>
      <c r="B1644" s="2"/>
      <c r="C1644" s="3"/>
      <c r="D1644" s="9"/>
      <c r="E1644" s="9"/>
      <c r="J1644" s="205"/>
    </row>
    <row r="1645" s="5" customFormat="true" ht="12.75" hidden="false" customHeight="false" outlineLevel="0" collapsed="false">
      <c r="A1645" s="31"/>
      <c r="B1645" s="2"/>
      <c r="C1645" s="3"/>
      <c r="D1645" s="9"/>
      <c r="E1645" s="9"/>
      <c r="J1645" s="205"/>
    </row>
    <row r="1646" s="5" customFormat="true" ht="12.75" hidden="false" customHeight="false" outlineLevel="0" collapsed="false">
      <c r="A1646" s="31"/>
      <c r="B1646" s="2"/>
      <c r="C1646" s="3"/>
      <c r="D1646" s="9"/>
      <c r="E1646" s="9"/>
      <c r="J1646" s="205"/>
    </row>
    <row r="1647" s="5" customFormat="true" ht="12.75" hidden="false" customHeight="false" outlineLevel="0" collapsed="false">
      <c r="A1647" s="31"/>
      <c r="B1647" s="2"/>
      <c r="C1647" s="3"/>
      <c r="D1647" s="9"/>
      <c r="E1647" s="9"/>
      <c r="J1647" s="205"/>
    </row>
    <row r="1648" s="5" customFormat="true" ht="12.75" hidden="false" customHeight="false" outlineLevel="0" collapsed="false">
      <c r="A1648" s="31"/>
      <c r="B1648" s="2"/>
      <c r="C1648" s="3"/>
      <c r="D1648" s="9"/>
      <c r="E1648" s="9"/>
      <c r="J1648" s="205"/>
    </row>
    <row r="1649" s="5" customFormat="true" ht="12.75" hidden="false" customHeight="false" outlineLevel="0" collapsed="false">
      <c r="A1649" s="31"/>
      <c r="B1649" s="2"/>
      <c r="C1649" s="3"/>
      <c r="D1649" s="9"/>
      <c r="E1649" s="9"/>
      <c r="J1649" s="205"/>
    </row>
    <row r="1650" s="5" customFormat="true" ht="12.75" hidden="false" customHeight="false" outlineLevel="0" collapsed="false">
      <c r="A1650" s="31"/>
      <c r="B1650" s="2"/>
      <c r="C1650" s="3"/>
      <c r="D1650" s="9"/>
      <c r="E1650" s="9"/>
      <c r="J1650" s="205"/>
    </row>
    <row r="1651" s="5" customFormat="true" ht="12.75" hidden="false" customHeight="false" outlineLevel="0" collapsed="false">
      <c r="A1651" s="31"/>
      <c r="B1651" s="2"/>
      <c r="C1651" s="3"/>
      <c r="D1651" s="9"/>
      <c r="E1651" s="9"/>
      <c r="J1651" s="205"/>
    </row>
    <row r="1652" s="5" customFormat="true" ht="12.75" hidden="false" customHeight="false" outlineLevel="0" collapsed="false">
      <c r="A1652" s="31"/>
      <c r="B1652" s="2"/>
      <c r="C1652" s="3"/>
      <c r="D1652" s="9"/>
      <c r="E1652" s="9"/>
      <c r="J1652" s="205"/>
    </row>
    <row r="1653" s="5" customFormat="true" ht="12.75" hidden="false" customHeight="false" outlineLevel="0" collapsed="false">
      <c r="A1653" s="31"/>
      <c r="B1653" s="2"/>
      <c r="C1653" s="3"/>
      <c r="D1653" s="9"/>
      <c r="E1653" s="9"/>
      <c r="J1653" s="205"/>
    </row>
    <row r="1654" s="5" customFormat="true" ht="12.75" hidden="false" customHeight="false" outlineLevel="0" collapsed="false">
      <c r="A1654" s="31"/>
      <c r="B1654" s="2"/>
      <c r="C1654" s="3"/>
      <c r="D1654" s="9"/>
      <c r="E1654" s="9"/>
      <c r="J1654" s="205"/>
    </row>
    <row r="1655" s="5" customFormat="true" ht="12.75" hidden="false" customHeight="false" outlineLevel="0" collapsed="false">
      <c r="A1655" s="31"/>
      <c r="B1655" s="2"/>
      <c r="C1655" s="3"/>
      <c r="D1655" s="9"/>
      <c r="E1655" s="9"/>
      <c r="J1655" s="205"/>
    </row>
    <row r="1656" s="5" customFormat="true" ht="12.75" hidden="false" customHeight="false" outlineLevel="0" collapsed="false">
      <c r="A1656" s="31"/>
      <c r="B1656" s="2"/>
      <c r="C1656" s="3"/>
      <c r="D1656" s="9"/>
      <c r="E1656" s="9"/>
      <c r="J1656" s="205"/>
    </row>
    <row r="1657" s="5" customFormat="true" ht="12.75" hidden="false" customHeight="false" outlineLevel="0" collapsed="false">
      <c r="A1657" s="31"/>
      <c r="B1657" s="2"/>
      <c r="C1657" s="3"/>
      <c r="D1657" s="9"/>
      <c r="E1657" s="9"/>
      <c r="J1657" s="205"/>
    </row>
    <row r="1658" s="5" customFormat="true" ht="12.75" hidden="false" customHeight="false" outlineLevel="0" collapsed="false">
      <c r="A1658" s="31"/>
      <c r="B1658" s="2"/>
      <c r="C1658" s="3"/>
      <c r="D1658" s="9"/>
      <c r="E1658" s="9"/>
      <c r="J1658" s="205"/>
    </row>
    <row r="1659" s="5" customFormat="true" ht="12.75" hidden="false" customHeight="false" outlineLevel="0" collapsed="false">
      <c r="A1659" s="31"/>
      <c r="B1659" s="2"/>
      <c r="C1659" s="3"/>
      <c r="D1659" s="9"/>
      <c r="E1659" s="9"/>
      <c r="J1659" s="205"/>
    </row>
    <row r="1660" s="5" customFormat="true" ht="12.75" hidden="false" customHeight="false" outlineLevel="0" collapsed="false">
      <c r="A1660" s="31"/>
      <c r="B1660" s="2"/>
      <c r="C1660" s="3"/>
      <c r="D1660" s="9"/>
      <c r="E1660" s="9"/>
      <c r="J1660" s="205"/>
    </row>
    <row r="1661" s="5" customFormat="true" ht="12.75" hidden="false" customHeight="false" outlineLevel="0" collapsed="false">
      <c r="A1661" s="31"/>
      <c r="B1661" s="2"/>
      <c r="C1661" s="3"/>
      <c r="D1661" s="9"/>
      <c r="E1661" s="9"/>
      <c r="J1661" s="205"/>
    </row>
    <row r="1662" s="5" customFormat="true" ht="12.75" hidden="false" customHeight="false" outlineLevel="0" collapsed="false">
      <c r="A1662" s="31"/>
      <c r="B1662" s="2"/>
      <c r="C1662" s="3"/>
      <c r="D1662" s="9"/>
      <c r="E1662" s="9"/>
      <c r="J1662" s="205"/>
    </row>
    <row r="1663" s="5" customFormat="true" ht="12.75" hidden="false" customHeight="false" outlineLevel="0" collapsed="false">
      <c r="A1663" s="31"/>
      <c r="B1663" s="2"/>
      <c r="C1663" s="3"/>
      <c r="D1663" s="9"/>
      <c r="E1663" s="9"/>
      <c r="J1663" s="205"/>
    </row>
    <row r="1664" s="5" customFormat="true" ht="12.75" hidden="false" customHeight="false" outlineLevel="0" collapsed="false">
      <c r="A1664" s="31"/>
      <c r="B1664" s="2"/>
      <c r="C1664" s="3"/>
      <c r="D1664" s="9"/>
      <c r="E1664" s="9"/>
      <c r="J1664" s="205"/>
    </row>
    <row r="1665" s="5" customFormat="true" ht="12.75" hidden="false" customHeight="false" outlineLevel="0" collapsed="false">
      <c r="A1665" s="31"/>
      <c r="B1665" s="2"/>
      <c r="C1665" s="3"/>
      <c r="D1665" s="9"/>
      <c r="E1665" s="9"/>
      <c r="J1665" s="205"/>
    </row>
    <row r="1666" s="5" customFormat="true" ht="12.75" hidden="false" customHeight="false" outlineLevel="0" collapsed="false">
      <c r="A1666" s="31"/>
      <c r="B1666" s="2"/>
      <c r="C1666" s="3"/>
      <c r="D1666" s="9"/>
      <c r="E1666" s="9"/>
      <c r="J1666" s="205"/>
    </row>
    <row r="1667" s="5" customFormat="true" ht="12.75" hidden="false" customHeight="false" outlineLevel="0" collapsed="false">
      <c r="A1667" s="31"/>
      <c r="B1667" s="2"/>
      <c r="C1667" s="3"/>
      <c r="D1667" s="9"/>
      <c r="E1667" s="9"/>
      <c r="J1667" s="205"/>
    </row>
    <row r="1668" s="5" customFormat="true" ht="12.75" hidden="false" customHeight="false" outlineLevel="0" collapsed="false">
      <c r="A1668" s="31"/>
      <c r="B1668" s="2"/>
      <c r="C1668" s="3"/>
      <c r="D1668" s="9"/>
      <c r="E1668" s="9"/>
      <c r="J1668" s="205"/>
    </row>
    <row r="1669" s="5" customFormat="true" ht="12.75" hidden="false" customHeight="false" outlineLevel="0" collapsed="false">
      <c r="A1669" s="31"/>
      <c r="B1669" s="2"/>
      <c r="C1669" s="3"/>
      <c r="D1669" s="9"/>
      <c r="E1669" s="9"/>
      <c r="J1669" s="205"/>
    </row>
    <row r="1670" s="5" customFormat="true" ht="12.75" hidden="false" customHeight="false" outlineLevel="0" collapsed="false">
      <c r="A1670" s="31"/>
      <c r="B1670" s="2"/>
      <c r="C1670" s="3"/>
      <c r="D1670" s="9"/>
      <c r="E1670" s="9"/>
      <c r="J1670" s="205"/>
    </row>
    <row r="1671" s="5" customFormat="true" ht="12.75" hidden="false" customHeight="false" outlineLevel="0" collapsed="false">
      <c r="A1671" s="31"/>
      <c r="B1671" s="2"/>
      <c r="C1671" s="3"/>
      <c r="D1671" s="9"/>
      <c r="E1671" s="9"/>
      <c r="J1671" s="205"/>
    </row>
    <row r="1672" s="5" customFormat="true" ht="12.75" hidden="false" customHeight="false" outlineLevel="0" collapsed="false">
      <c r="A1672" s="31"/>
      <c r="B1672" s="2"/>
      <c r="C1672" s="3"/>
      <c r="D1672" s="9"/>
      <c r="E1672" s="9"/>
      <c r="J1672" s="205"/>
    </row>
    <row r="1673" s="5" customFormat="true" ht="12.75" hidden="false" customHeight="false" outlineLevel="0" collapsed="false">
      <c r="A1673" s="31"/>
      <c r="B1673" s="2"/>
      <c r="C1673" s="3"/>
      <c r="D1673" s="9"/>
      <c r="E1673" s="9"/>
      <c r="J1673" s="205"/>
    </row>
    <row r="1674" s="5" customFormat="true" ht="12.75" hidden="false" customHeight="false" outlineLevel="0" collapsed="false">
      <c r="A1674" s="31"/>
      <c r="B1674" s="2"/>
      <c r="C1674" s="3"/>
      <c r="D1674" s="9"/>
      <c r="E1674" s="9"/>
      <c r="J1674" s="205"/>
    </row>
    <row r="1675" s="5" customFormat="true" ht="12.75" hidden="false" customHeight="false" outlineLevel="0" collapsed="false">
      <c r="A1675" s="31"/>
      <c r="B1675" s="2"/>
      <c r="C1675" s="3"/>
      <c r="D1675" s="9"/>
      <c r="E1675" s="9"/>
      <c r="J1675" s="205"/>
    </row>
    <row r="1676" s="5" customFormat="true" ht="12.75" hidden="false" customHeight="false" outlineLevel="0" collapsed="false">
      <c r="A1676" s="31"/>
      <c r="B1676" s="2"/>
      <c r="C1676" s="3"/>
      <c r="D1676" s="9"/>
      <c r="E1676" s="9"/>
      <c r="J1676" s="205"/>
    </row>
    <row r="1677" s="5" customFormat="true" ht="12.75" hidden="false" customHeight="false" outlineLevel="0" collapsed="false">
      <c r="A1677" s="31"/>
      <c r="B1677" s="2"/>
      <c r="C1677" s="3"/>
      <c r="D1677" s="9"/>
      <c r="E1677" s="9"/>
      <c r="J1677" s="205"/>
    </row>
    <row r="1678" s="5" customFormat="true" ht="12.75" hidden="false" customHeight="false" outlineLevel="0" collapsed="false">
      <c r="A1678" s="31"/>
      <c r="B1678" s="2"/>
      <c r="C1678" s="3"/>
      <c r="D1678" s="9"/>
      <c r="E1678" s="9"/>
      <c r="J1678" s="205"/>
    </row>
    <row r="1679" s="5" customFormat="true" ht="12.75" hidden="false" customHeight="false" outlineLevel="0" collapsed="false">
      <c r="A1679" s="31"/>
      <c r="B1679" s="2"/>
      <c r="C1679" s="3"/>
      <c r="D1679" s="9"/>
      <c r="E1679" s="9"/>
      <c r="J1679" s="205"/>
    </row>
    <row r="1680" s="5" customFormat="true" ht="12.75" hidden="false" customHeight="false" outlineLevel="0" collapsed="false">
      <c r="A1680" s="31"/>
      <c r="B1680" s="2"/>
      <c r="C1680" s="3"/>
      <c r="D1680" s="9"/>
      <c r="E1680" s="9"/>
      <c r="J1680" s="205"/>
    </row>
    <row r="1681" s="5" customFormat="true" ht="12.75" hidden="false" customHeight="false" outlineLevel="0" collapsed="false">
      <c r="A1681" s="31"/>
      <c r="B1681" s="2"/>
      <c r="C1681" s="3"/>
      <c r="D1681" s="9"/>
      <c r="E1681" s="9"/>
      <c r="J1681" s="205"/>
    </row>
    <row r="1682" s="5" customFormat="true" ht="12.75" hidden="false" customHeight="false" outlineLevel="0" collapsed="false">
      <c r="A1682" s="31"/>
      <c r="B1682" s="2"/>
      <c r="C1682" s="3"/>
      <c r="D1682" s="9"/>
      <c r="E1682" s="9"/>
      <c r="J1682" s="205"/>
    </row>
    <row r="1683" s="5" customFormat="true" ht="12.75" hidden="false" customHeight="false" outlineLevel="0" collapsed="false">
      <c r="A1683" s="31"/>
      <c r="B1683" s="2"/>
      <c r="C1683" s="3"/>
      <c r="D1683" s="9"/>
      <c r="E1683" s="9"/>
      <c r="J1683" s="205"/>
    </row>
    <row r="1684" s="5" customFormat="true" ht="12.75" hidden="false" customHeight="false" outlineLevel="0" collapsed="false">
      <c r="A1684" s="31"/>
      <c r="B1684" s="2"/>
      <c r="C1684" s="3"/>
      <c r="D1684" s="9"/>
      <c r="E1684" s="9"/>
      <c r="J1684" s="205"/>
    </row>
    <row r="1685" s="5" customFormat="true" ht="12.75" hidden="false" customHeight="false" outlineLevel="0" collapsed="false">
      <c r="A1685" s="31"/>
      <c r="B1685" s="151"/>
      <c r="C1685" s="3"/>
      <c r="D1685" s="9"/>
      <c r="E1685" s="9"/>
      <c r="J1685" s="205"/>
    </row>
    <row r="1686" s="5" customFormat="true" ht="12.75" hidden="false" customHeight="false" outlineLevel="0" collapsed="false">
      <c r="A1686" s="31"/>
      <c r="B1686" s="2"/>
      <c r="C1686" s="3"/>
      <c r="D1686" s="9"/>
      <c r="E1686" s="9"/>
      <c r="J1686" s="205"/>
    </row>
    <row r="1687" s="5" customFormat="true" ht="12.75" hidden="false" customHeight="false" outlineLevel="0" collapsed="false">
      <c r="A1687" s="31"/>
      <c r="B1687" s="2"/>
      <c r="C1687" s="3"/>
      <c r="D1687" s="9"/>
      <c r="E1687" s="9"/>
      <c r="J1687" s="205"/>
    </row>
    <row r="1688" s="5" customFormat="true" ht="12.75" hidden="false" customHeight="false" outlineLevel="0" collapsed="false">
      <c r="A1688" s="31"/>
      <c r="B1688" s="2"/>
      <c r="C1688" s="3"/>
      <c r="D1688" s="9"/>
      <c r="E1688" s="9"/>
      <c r="J1688" s="205"/>
    </row>
    <row r="1689" s="5" customFormat="true" ht="12.75" hidden="false" customHeight="false" outlineLevel="0" collapsed="false">
      <c r="A1689" s="31"/>
      <c r="B1689" s="2"/>
      <c r="C1689" s="3"/>
      <c r="D1689" s="9"/>
      <c r="E1689" s="9"/>
      <c r="J1689" s="205"/>
    </row>
    <row r="1690" s="5" customFormat="true" ht="12.75" hidden="false" customHeight="false" outlineLevel="0" collapsed="false">
      <c r="A1690" s="31"/>
      <c r="B1690" s="2"/>
      <c r="C1690" s="3"/>
      <c r="D1690" s="9"/>
      <c r="E1690" s="9"/>
      <c r="J1690" s="205"/>
    </row>
    <row r="1691" s="5" customFormat="true" ht="12.75" hidden="false" customHeight="false" outlineLevel="0" collapsed="false">
      <c r="A1691" s="31"/>
      <c r="B1691" s="2"/>
      <c r="C1691" s="3"/>
      <c r="D1691" s="9"/>
      <c r="E1691" s="9"/>
      <c r="J1691" s="205"/>
    </row>
    <row r="1692" s="5" customFormat="true" ht="12.75" hidden="false" customHeight="false" outlineLevel="0" collapsed="false">
      <c r="A1692" s="31"/>
      <c r="B1692" s="2"/>
      <c r="C1692" s="3"/>
      <c r="D1692" s="9"/>
      <c r="E1692" s="9"/>
      <c r="J1692" s="205"/>
    </row>
    <row r="1693" s="5" customFormat="true" ht="12.75" hidden="false" customHeight="false" outlineLevel="0" collapsed="false">
      <c r="A1693" s="31"/>
      <c r="B1693" s="2"/>
      <c r="C1693" s="3"/>
      <c r="D1693" s="9"/>
      <c r="E1693" s="9"/>
      <c r="J1693" s="205"/>
    </row>
    <row r="1694" s="5" customFormat="true" ht="12.75" hidden="false" customHeight="false" outlineLevel="0" collapsed="false">
      <c r="A1694" s="31"/>
      <c r="B1694" s="2"/>
      <c r="C1694" s="3"/>
      <c r="D1694" s="9"/>
      <c r="E1694" s="9"/>
      <c r="J1694" s="205"/>
    </row>
    <row r="1695" s="5" customFormat="true" ht="12.75" hidden="false" customHeight="false" outlineLevel="0" collapsed="false">
      <c r="A1695" s="31"/>
      <c r="B1695" s="2"/>
      <c r="C1695" s="3"/>
      <c r="D1695" s="9"/>
      <c r="E1695" s="9"/>
      <c r="J1695" s="205"/>
    </row>
    <row r="1696" s="5" customFormat="true" ht="12.75" hidden="false" customHeight="false" outlineLevel="0" collapsed="false">
      <c r="A1696" s="31"/>
      <c r="B1696" s="2"/>
      <c r="C1696" s="3"/>
      <c r="D1696" s="9"/>
      <c r="E1696" s="9"/>
      <c r="J1696" s="205"/>
    </row>
    <row r="1697" s="5" customFormat="true" ht="12.75" hidden="false" customHeight="false" outlineLevel="0" collapsed="false">
      <c r="A1697" s="31"/>
      <c r="B1697" s="2"/>
      <c r="C1697" s="3"/>
      <c r="D1697" s="9"/>
      <c r="E1697" s="9"/>
      <c r="J1697" s="205"/>
    </row>
    <row r="1698" s="5" customFormat="true" ht="12.75" hidden="false" customHeight="false" outlineLevel="0" collapsed="false">
      <c r="A1698" s="31"/>
      <c r="B1698" s="2"/>
      <c r="C1698" s="3"/>
      <c r="D1698" s="9"/>
      <c r="E1698" s="9"/>
      <c r="J1698" s="205"/>
    </row>
    <row r="1699" s="5" customFormat="true" ht="12.75" hidden="false" customHeight="false" outlineLevel="0" collapsed="false">
      <c r="A1699" s="31"/>
      <c r="B1699" s="2"/>
      <c r="C1699" s="3"/>
      <c r="D1699" s="9"/>
      <c r="E1699" s="9"/>
      <c r="J1699" s="205"/>
    </row>
    <row r="1700" s="5" customFormat="true" ht="12.75" hidden="false" customHeight="false" outlineLevel="0" collapsed="false">
      <c r="A1700" s="31"/>
      <c r="B1700" s="2"/>
      <c r="C1700" s="3"/>
      <c r="D1700" s="9"/>
      <c r="E1700" s="9"/>
      <c r="J1700" s="205"/>
    </row>
    <row r="1701" s="5" customFormat="true" ht="12.75" hidden="false" customHeight="false" outlineLevel="0" collapsed="false">
      <c r="A1701" s="31"/>
      <c r="B1701" s="2"/>
      <c r="C1701" s="3"/>
      <c r="D1701" s="9"/>
      <c r="E1701" s="9"/>
      <c r="J1701" s="205"/>
    </row>
    <row r="1702" s="5" customFormat="true" ht="12.75" hidden="false" customHeight="false" outlineLevel="0" collapsed="false">
      <c r="A1702" s="31"/>
      <c r="B1702" s="2"/>
      <c r="C1702" s="3"/>
      <c r="D1702" s="9"/>
      <c r="E1702" s="9"/>
      <c r="J1702" s="205"/>
    </row>
    <row r="1703" s="5" customFormat="true" ht="12.75" hidden="false" customHeight="false" outlineLevel="0" collapsed="false">
      <c r="A1703" s="31"/>
      <c r="B1703" s="2"/>
      <c r="C1703" s="3"/>
      <c r="D1703" s="9"/>
      <c r="E1703" s="9"/>
      <c r="J1703" s="205"/>
    </row>
    <row r="1704" s="5" customFormat="true" ht="12.75" hidden="false" customHeight="false" outlineLevel="0" collapsed="false">
      <c r="A1704" s="31"/>
      <c r="B1704" s="2"/>
      <c r="C1704" s="3"/>
      <c r="D1704" s="9"/>
      <c r="E1704" s="9"/>
      <c r="J1704" s="205"/>
    </row>
    <row r="1705" s="5" customFormat="true" ht="12.75" hidden="false" customHeight="false" outlineLevel="0" collapsed="false">
      <c r="A1705" s="31"/>
      <c r="B1705" s="2"/>
      <c r="C1705" s="3"/>
      <c r="D1705" s="9"/>
      <c r="E1705" s="9"/>
      <c r="J1705" s="205"/>
    </row>
    <row r="1706" s="5" customFormat="true" ht="12.75" hidden="false" customHeight="false" outlineLevel="0" collapsed="false">
      <c r="A1706" s="31"/>
      <c r="B1706" s="2"/>
      <c r="C1706" s="3"/>
      <c r="D1706" s="9"/>
      <c r="E1706" s="9"/>
      <c r="J1706" s="205"/>
    </row>
    <row r="1707" s="5" customFormat="true" ht="12.75" hidden="false" customHeight="false" outlineLevel="0" collapsed="false">
      <c r="A1707" s="31"/>
      <c r="B1707" s="2"/>
      <c r="C1707" s="3"/>
      <c r="D1707" s="9"/>
      <c r="E1707" s="9"/>
      <c r="J1707" s="205"/>
    </row>
    <row r="1708" s="5" customFormat="true" ht="12.75" hidden="false" customHeight="false" outlineLevel="0" collapsed="false">
      <c r="A1708" s="31"/>
      <c r="B1708" s="2"/>
      <c r="C1708" s="3"/>
      <c r="D1708" s="9"/>
      <c r="E1708" s="9"/>
      <c r="J1708" s="205"/>
    </row>
    <row r="1709" s="5" customFormat="true" ht="12.75" hidden="false" customHeight="false" outlineLevel="0" collapsed="false">
      <c r="A1709" s="31"/>
      <c r="B1709" s="2"/>
      <c r="C1709" s="3"/>
      <c r="D1709" s="9"/>
      <c r="E1709" s="9"/>
      <c r="J1709" s="205"/>
    </row>
    <row r="1710" s="5" customFormat="true" ht="12.75" hidden="false" customHeight="false" outlineLevel="0" collapsed="false">
      <c r="A1710" s="31"/>
      <c r="B1710" s="2"/>
      <c r="C1710" s="3"/>
      <c r="D1710" s="9"/>
      <c r="E1710" s="9"/>
      <c r="J1710" s="205"/>
    </row>
    <row r="1711" s="5" customFormat="true" ht="12.75" hidden="false" customHeight="false" outlineLevel="0" collapsed="false">
      <c r="A1711" s="31"/>
      <c r="B1711" s="2"/>
      <c r="C1711" s="3"/>
      <c r="D1711" s="9"/>
      <c r="E1711" s="9"/>
      <c r="J1711" s="205"/>
    </row>
    <row r="1712" s="5" customFormat="true" ht="12.75" hidden="false" customHeight="false" outlineLevel="0" collapsed="false">
      <c r="A1712" s="31"/>
      <c r="B1712" s="2"/>
      <c r="C1712" s="3"/>
      <c r="D1712" s="9"/>
      <c r="E1712" s="9"/>
      <c r="J1712" s="205"/>
    </row>
    <row r="1713" s="5" customFormat="true" ht="12.75" hidden="false" customHeight="false" outlineLevel="0" collapsed="false">
      <c r="A1713" s="31"/>
      <c r="B1713" s="2"/>
      <c r="C1713" s="3"/>
      <c r="D1713" s="9"/>
      <c r="E1713" s="9"/>
      <c r="J1713" s="205"/>
    </row>
    <row r="1714" s="5" customFormat="true" ht="12.75" hidden="false" customHeight="false" outlineLevel="0" collapsed="false">
      <c r="A1714" s="31"/>
      <c r="B1714" s="2"/>
      <c r="C1714" s="3"/>
      <c r="D1714" s="9"/>
      <c r="E1714" s="9"/>
      <c r="J1714" s="205"/>
    </row>
    <row r="1715" s="5" customFormat="true" ht="12.75" hidden="false" customHeight="false" outlineLevel="0" collapsed="false">
      <c r="A1715" s="31"/>
      <c r="B1715" s="2"/>
      <c r="C1715" s="3"/>
      <c r="D1715" s="9"/>
      <c r="E1715" s="9"/>
      <c r="J1715" s="205"/>
    </row>
    <row r="1716" s="5" customFormat="true" ht="12.75" hidden="false" customHeight="false" outlineLevel="0" collapsed="false">
      <c r="A1716" s="31"/>
      <c r="B1716" s="2"/>
      <c r="C1716" s="3"/>
      <c r="D1716" s="9"/>
      <c r="E1716" s="9"/>
      <c r="J1716" s="205"/>
    </row>
    <row r="1717" s="5" customFormat="true" ht="12.75" hidden="false" customHeight="false" outlineLevel="0" collapsed="false">
      <c r="A1717" s="31"/>
      <c r="B1717" s="2"/>
      <c r="C1717" s="3"/>
      <c r="D1717" s="9"/>
      <c r="E1717" s="9"/>
      <c r="J1717" s="205"/>
    </row>
    <row r="1718" s="5" customFormat="true" ht="12.75" hidden="false" customHeight="false" outlineLevel="0" collapsed="false">
      <c r="A1718" s="31"/>
      <c r="B1718" s="2"/>
      <c r="C1718" s="3"/>
      <c r="D1718" s="9"/>
      <c r="E1718" s="9"/>
      <c r="J1718" s="205"/>
    </row>
    <row r="1719" s="5" customFormat="true" ht="12.75" hidden="false" customHeight="false" outlineLevel="0" collapsed="false">
      <c r="A1719" s="31"/>
      <c r="B1719" s="2"/>
      <c r="C1719" s="3"/>
      <c r="D1719" s="9"/>
      <c r="E1719" s="9"/>
      <c r="J1719" s="205"/>
    </row>
    <row r="1720" s="5" customFormat="true" ht="12.75" hidden="false" customHeight="false" outlineLevel="0" collapsed="false">
      <c r="A1720" s="31"/>
      <c r="B1720" s="2"/>
      <c r="C1720" s="3"/>
      <c r="D1720" s="9"/>
      <c r="E1720" s="9"/>
      <c r="J1720" s="205"/>
    </row>
    <row r="1721" s="5" customFormat="true" ht="12.75" hidden="false" customHeight="false" outlineLevel="0" collapsed="false">
      <c r="A1721" s="31"/>
      <c r="B1721" s="2"/>
      <c r="C1721" s="3"/>
      <c r="D1721" s="9"/>
      <c r="E1721" s="9"/>
      <c r="J1721" s="205"/>
    </row>
    <row r="1722" s="5" customFormat="true" ht="12.75" hidden="false" customHeight="false" outlineLevel="0" collapsed="false">
      <c r="A1722" s="31"/>
      <c r="B1722" s="2"/>
      <c r="C1722" s="3"/>
      <c r="D1722" s="9"/>
      <c r="E1722" s="9"/>
      <c r="J1722" s="205"/>
    </row>
    <row r="1723" s="5" customFormat="true" ht="12.75" hidden="false" customHeight="false" outlineLevel="0" collapsed="false">
      <c r="A1723" s="31"/>
      <c r="B1723" s="2"/>
      <c r="C1723" s="3"/>
      <c r="D1723" s="9"/>
      <c r="E1723" s="9"/>
      <c r="J1723" s="205"/>
    </row>
    <row r="1724" s="5" customFormat="true" ht="12.75" hidden="false" customHeight="false" outlineLevel="0" collapsed="false">
      <c r="A1724" s="31"/>
      <c r="B1724" s="2"/>
      <c r="C1724" s="3"/>
      <c r="D1724" s="9"/>
      <c r="E1724" s="9"/>
      <c r="J1724" s="205"/>
    </row>
    <row r="1725" s="5" customFormat="true" ht="12.75" hidden="false" customHeight="false" outlineLevel="0" collapsed="false">
      <c r="A1725" s="31"/>
      <c r="B1725" s="2"/>
      <c r="C1725" s="3"/>
      <c r="D1725" s="9"/>
      <c r="E1725" s="9"/>
      <c r="J1725" s="205"/>
    </row>
    <row r="1726" s="5" customFormat="true" ht="12.75" hidden="false" customHeight="false" outlineLevel="0" collapsed="false">
      <c r="A1726" s="31"/>
      <c r="B1726" s="2"/>
      <c r="C1726" s="3"/>
      <c r="D1726" s="9"/>
      <c r="E1726" s="9"/>
      <c r="J1726" s="205"/>
    </row>
    <row r="1727" s="5" customFormat="true" ht="12.75" hidden="false" customHeight="false" outlineLevel="0" collapsed="false">
      <c r="A1727" s="31"/>
      <c r="B1727" s="2"/>
      <c r="C1727" s="3"/>
      <c r="D1727" s="9"/>
      <c r="E1727" s="9"/>
      <c r="J1727" s="205"/>
    </row>
    <row r="1728" s="5" customFormat="true" ht="12.75" hidden="false" customHeight="false" outlineLevel="0" collapsed="false">
      <c r="A1728" s="31"/>
      <c r="B1728" s="2"/>
      <c r="C1728" s="3"/>
      <c r="D1728" s="9"/>
      <c r="E1728" s="9"/>
      <c r="J1728" s="205"/>
    </row>
    <row r="1729" s="5" customFormat="true" ht="12.75" hidden="false" customHeight="false" outlineLevel="0" collapsed="false">
      <c r="A1729" s="31"/>
      <c r="B1729" s="2"/>
      <c r="C1729" s="3"/>
      <c r="D1729" s="9"/>
      <c r="E1729" s="9"/>
      <c r="J1729" s="205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86" activePane="bottomLeft" state="frozen"/>
      <selection pane="topLeft" activeCell="A1" activeCellId="0" sqref="A1"/>
      <selection pane="bottomLeft" activeCell="K188" activeCellId="0" sqref="K1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07" width="13.41"/>
    <col collapsed="false" customWidth="true" hidden="false" outlineLevel="0" max="3" min="3" style="3" width="12.7"/>
    <col collapsed="false" customWidth="true" hidden="false" outlineLevel="0" max="4" min="4" style="9" width="8.56"/>
    <col collapsed="false" customWidth="true" hidden="false" outlineLevel="0" max="5" min="5" style="151" width="8.28"/>
    <col collapsed="false" customWidth="true" hidden="false" outlineLevel="0" max="6" min="6" style="151" width="6.28"/>
    <col collapsed="false" customWidth="true" hidden="false" outlineLevel="0" max="7" min="7" style="9" width="13.56"/>
    <col collapsed="false" customWidth="true" hidden="false" outlineLevel="0" max="8" min="8" style="5" width="3.99"/>
    <col collapsed="false" customWidth="true" hidden="false" outlineLevel="0" max="9" min="9" style="5" width="2.99"/>
    <col collapsed="false" customWidth="true" hidden="false" outlineLevel="0" max="10" min="10" style="5" width="14.14"/>
    <col collapsed="false" customWidth="true" hidden="false" outlineLevel="0" max="11" min="11" style="205" width="35.7"/>
    <col collapsed="false" customWidth="true" hidden="false" outlineLevel="0" max="12" min="12" style="6" width="4.28"/>
    <col collapsed="false" customWidth="true" hidden="false" outlineLevel="0" max="13" min="13" style="6" width="7.7"/>
    <col collapsed="false" customWidth="true" hidden="false" outlineLevel="0" max="14" min="14" style="6" width="13.56"/>
    <col collapsed="false" customWidth="true" hidden="false" outlineLevel="0" max="15" min="15" style="6" width="15.41"/>
    <col collapsed="false" customWidth="true" hidden="false" outlineLevel="0" max="16" min="16" style="6" width="4.28"/>
    <col collapsed="false" customWidth="true" hidden="false" outlineLevel="0" max="17" min="17" style="6" width="4.7"/>
    <col collapsed="false" customWidth="false" hidden="false" outlineLevel="0" max="257" min="18" style="6" width="9.14"/>
  </cols>
  <sheetData>
    <row r="1" customFormat="false" ht="12.75" hidden="false" customHeight="false" outlineLevel="0" collapsed="false">
      <c r="C1" s="208" t="s">
        <v>0</v>
      </c>
      <c r="H1" s="6"/>
      <c r="I1" s="6"/>
      <c r="J1" s="6"/>
      <c r="K1" s="10"/>
    </row>
    <row r="2" customFormat="false" ht="12.75" hidden="false" customHeight="false" outlineLevel="0" collapsed="false">
      <c r="C2" s="208" t="s">
        <v>1</v>
      </c>
      <c r="H2" s="6"/>
      <c r="I2" s="6"/>
      <c r="J2" s="6"/>
      <c r="K2" s="10"/>
    </row>
    <row r="3" customFormat="false" ht="12.75" hidden="false" customHeight="false" outlineLevel="0" collapsed="false">
      <c r="C3" s="208" t="s">
        <v>2</v>
      </c>
      <c r="H3" s="6"/>
      <c r="I3" s="6"/>
      <c r="J3" s="6"/>
      <c r="K3" s="10"/>
    </row>
    <row r="4" customFormat="false" ht="12.75" hidden="false" customHeight="false" outlineLevel="0" collapsed="false">
      <c r="H4" s="6"/>
      <c r="I4" s="6"/>
      <c r="J4" s="6"/>
      <c r="K4" s="10"/>
    </row>
    <row r="5" s="22" customFormat="true" ht="15.75" hidden="false" customHeight="false" outlineLevel="0" collapsed="false">
      <c r="A5" s="17"/>
      <c r="B5" s="209"/>
      <c r="C5" s="210"/>
      <c r="D5" s="210"/>
      <c r="E5" s="210"/>
      <c r="F5" s="210"/>
      <c r="G5" s="210"/>
      <c r="H5" s="211"/>
      <c r="I5" s="211"/>
      <c r="J5" s="211"/>
      <c r="K5" s="212"/>
      <c r="L5" s="20"/>
      <c r="M5" s="20"/>
      <c r="N5" s="20"/>
      <c r="O5" s="20"/>
      <c r="P5" s="20"/>
      <c r="Q5" s="20"/>
      <c r="R5" s="21"/>
      <c r="S5" s="21"/>
      <c r="T5" s="21"/>
      <c r="U5" s="21"/>
    </row>
    <row r="6" s="1" customFormat="true" ht="12.75" hidden="false" customHeight="false" outlineLevel="0" collapsed="false">
      <c r="B6" s="213"/>
      <c r="C6" s="24"/>
      <c r="D6" s="14"/>
      <c r="E6" s="12"/>
      <c r="F6" s="214"/>
      <c r="G6" s="14"/>
      <c r="H6" s="26"/>
      <c r="I6" s="26"/>
      <c r="J6" s="26"/>
      <c r="K6" s="215"/>
      <c r="L6" s="30"/>
      <c r="M6" s="30"/>
      <c r="N6" s="30"/>
      <c r="O6" s="30"/>
      <c r="P6" s="30"/>
      <c r="Q6" s="30"/>
      <c r="R6" s="31"/>
      <c r="S6" s="31"/>
      <c r="T6" s="31"/>
      <c r="U6" s="31"/>
    </row>
    <row r="7" customFormat="false" ht="25.5" hidden="false" customHeight="false" outlineLevel="0" collapsed="false">
      <c r="B7" s="18" t="s">
        <v>167</v>
      </c>
      <c r="C7" s="18"/>
      <c r="D7" s="18"/>
      <c r="E7" s="18"/>
      <c r="F7" s="18"/>
      <c r="G7" s="18"/>
      <c r="H7" s="216" t="s">
        <v>10</v>
      </c>
      <c r="I7" s="216" t="s">
        <v>11</v>
      </c>
      <c r="J7" s="217" t="s">
        <v>12</v>
      </c>
      <c r="K7" s="218" t="s">
        <v>168</v>
      </c>
      <c r="L7" s="37"/>
      <c r="M7" s="37"/>
      <c r="N7" s="37"/>
      <c r="O7" s="37"/>
      <c r="P7" s="37"/>
      <c r="Q7" s="37"/>
      <c r="R7" s="5"/>
      <c r="S7" s="5"/>
      <c r="T7" s="5"/>
      <c r="U7" s="5"/>
    </row>
    <row r="8" customFormat="false" ht="12.75" hidden="false" customHeight="false" outlineLevel="0" collapsed="false">
      <c r="A8" s="38" t="n">
        <f aca="false">SUM(A9:A200)</f>
        <v>181</v>
      </c>
      <c r="B8" s="219" t="s">
        <v>169</v>
      </c>
      <c r="C8" s="220" t="s">
        <v>6</v>
      </c>
      <c r="D8" s="221" t="s">
        <v>7</v>
      </c>
      <c r="E8" s="222" t="s">
        <v>170</v>
      </c>
      <c r="F8" s="223" t="s">
        <v>171</v>
      </c>
      <c r="G8" s="224" t="s">
        <v>9</v>
      </c>
      <c r="H8" s="225" t="s">
        <v>15</v>
      </c>
      <c r="I8" s="67"/>
      <c r="J8" s="163"/>
      <c r="K8" s="226"/>
    </row>
    <row r="9" s="5" customFormat="true" ht="12.75" hidden="false" customHeight="false" outlineLevel="0" collapsed="false">
      <c r="A9" s="31" t="n">
        <v>1</v>
      </c>
      <c r="B9" s="76" t="n">
        <v>1</v>
      </c>
      <c r="C9" s="114" t="s">
        <v>172</v>
      </c>
      <c r="D9" s="78" t="n">
        <f aca="false">1</f>
        <v>1</v>
      </c>
      <c r="E9" s="227" t="n">
        <v>170</v>
      </c>
      <c r="F9" s="133" t="n">
        <v>1</v>
      </c>
      <c r="G9" s="228" t="n">
        <v>28.6606311798096</v>
      </c>
      <c r="H9" s="105" t="s">
        <v>15</v>
      </c>
      <c r="I9" s="98"/>
      <c r="J9" s="98"/>
      <c r="K9" s="51"/>
      <c r="M9" s="229"/>
    </row>
    <row r="10" s="5" customFormat="true" ht="12.75" hidden="false" customHeight="false" outlineLevel="0" collapsed="false">
      <c r="A10" s="31" t="n">
        <v>1</v>
      </c>
      <c r="B10" s="230"/>
      <c r="C10" s="174"/>
      <c r="D10" s="4" t="n">
        <f aca="false">D9+1</f>
        <v>2</v>
      </c>
      <c r="E10" s="4" t="n">
        <v>149</v>
      </c>
      <c r="F10" s="96" t="n">
        <v>4</v>
      </c>
      <c r="G10" s="231" t="n">
        <v>28.6298065185547</v>
      </c>
      <c r="H10" s="6" t="s">
        <v>15</v>
      </c>
      <c r="I10" s="50"/>
      <c r="J10" s="50"/>
      <c r="K10" s="52"/>
      <c r="M10" s="232"/>
    </row>
    <row r="11" s="5" customFormat="true" ht="12.75" hidden="false" customHeight="false" outlineLevel="0" collapsed="false">
      <c r="A11" s="31" t="n">
        <v>1</v>
      </c>
      <c r="B11" s="230"/>
      <c r="C11" s="174"/>
      <c r="D11" s="4" t="n">
        <f aca="false">D10+1</f>
        <v>3</v>
      </c>
      <c r="E11" s="4" t="n">
        <v>100</v>
      </c>
      <c r="F11" s="96" t="n">
        <v>7</v>
      </c>
      <c r="G11" s="231" t="n">
        <v>28.5154914855957</v>
      </c>
      <c r="H11" s="6" t="s">
        <v>15</v>
      </c>
      <c r="I11" s="50"/>
      <c r="J11" s="50"/>
      <c r="K11" s="52"/>
      <c r="M11" s="232"/>
    </row>
    <row r="12" s="5" customFormat="true" ht="12.75" hidden="false" customHeight="false" outlineLevel="0" collapsed="false">
      <c r="A12" s="31" t="n">
        <v>1</v>
      </c>
      <c r="B12" s="230"/>
      <c r="C12" s="174"/>
      <c r="D12" s="4" t="n">
        <f aca="false">D11+1</f>
        <v>4</v>
      </c>
      <c r="E12" s="4" t="n">
        <v>50</v>
      </c>
      <c r="F12" s="96" t="n">
        <v>10</v>
      </c>
      <c r="G12" s="231" t="n">
        <v>28.0918273925781</v>
      </c>
      <c r="H12" s="5" t="s">
        <v>15</v>
      </c>
      <c r="I12" s="50"/>
      <c r="J12" s="50"/>
      <c r="K12" s="52"/>
      <c r="M12" s="232"/>
    </row>
    <row r="13" s="5" customFormat="true" ht="12.75" hidden="false" customHeight="false" outlineLevel="0" collapsed="false">
      <c r="A13" s="31" t="n">
        <v>1</v>
      </c>
      <c r="B13" s="230"/>
      <c r="C13" s="174"/>
      <c r="D13" s="4" t="n">
        <f aca="false">D12+1</f>
        <v>5</v>
      </c>
      <c r="E13" s="4" t="n">
        <v>25</v>
      </c>
      <c r="F13" s="96" t="n">
        <v>11</v>
      </c>
      <c r="G13" s="231" t="n">
        <v>27.5530738830566</v>
      </c>
      <c r="H13" s="6" t="s">
        <v>15</v>
      </c>
      <c r="I13" s="50"/>
      <c r="J13" s="50"/>
      <c r="K13" s="52"/>
      <c r="M13" s="232"/>
    </row>
    <row r="14" s="5" customFormat="true" ht="12.75" hidden="false" customHeight="false" outlineLevel="0" collapsed="false">
      <c r="A14" s="31" t="n">
        <v>1</v>
      </c>
      <c r="B14" s="233"/>
      <c r="C14" s="173"/>
      <c r="D14" s="25" t="n">
        <f aca="false">D13+1</f>
        <v>6</v>
      </c>
      <c r="E14" s="25" t="n">
        <v>3</v>
      </c>
      <c r="F14" s="100" t="n">
        <v>12</v>
      </c>
      <c r="G14" s="234" t="n">
        <v>25.4529132843018</v>
      </c>
      <c r="H14" s="16" t="s">
        <v>15</v>
      </c>
      <c r="I14" s="54"/>
      <c r="J14" s="54"/>
      <c r="K14" s="55"/>
      <c r="M14" s="232"/>
    </row>
    <row r="15" s="5" customFormat="true" ht="12.75" hidden="false" customHeight="false" outlineLevel="0" collapsed="false">
      <c r="A15" s="31" t="n">
        <v>1</v>
      </c>
      <c r="B15" s="76" t="n">
        <v>4</v>
      </c>
      <c r="C15" s="114" t="s">
        <v>173</v>
      </c>
      <c r="D15" s="235" t="n">
        <f aca="false">D14+1</f>
        <v>7</v>
      </c>
      <c r="E15" s="227" t="n">
        <v>58</v>
      </c>
      <c r="F15" s="78" t="n">
        <v>1</v>
      </c>
      <c r="G15" s="236"/>
      <c r="H15" s="198" t="s">
        <v>15</v>
      </c>
      <c r="I15" s="237" t="s">
        <v>15</v>
      </c>
      <c r="J15" s="98"/>
      <c r="K15" s="178" t="s">
        <v>174</v>
      </c>
      <c r="M15" s="232"/>
    </row>
    <row r="16" s="5" customFormat="true" ht="12.75" hidden="false" customHeight="false" outlineLevel="0" collapsed="false">
      <c r="A16" s="31" t="n">
        <v>2</v>
      </c>
      <c r="B16" s="238"/>
      <c r="C16" s="174"/>
      <c r="D16" s="4" t="n">
        <f aca="false">D15+1</f>
        <v>8</v>
      </c>
      <c r="E16" s="4" t="n">
        <v>41</v>
      </c>
      <c r="F16" s="4" t="n">
        <v>2</v>
      </c>
      <c r="G16" s="231" t="n">
        <v>32.5345268249512</v>
      </c>
      <c r="H16" s="6" t="s">
        <v>15</v>
      </c>
      <c r="I16" s="90" t="s">
        <v>15</v>
      </c>
      <c r="J16" s="239" t="n">
        <v>32.5383605957031</v>
      </c>
      <c r="K16" s="84" t="s">
        <v>175</v>
      </c>
      <c r="M16" s="232"/>
    </row>
    <row r="17" s="5" customFormat="true" ht="12.75" hidden="false" customHeight="false" outlineLevel="0" collapsed="false">
      <c r="A17" s="31" t="n">
        <v>1</v>
      </c>
      <c r="B17" s="238"/>
      <c r="C17" s="174"/>
      <c r="D17" s="4" t="n">
        <f aca="false">D16+1</f>
        <v>9</v>
      </c>
      <c r="E17" s="4" t="n">
        <v>23</v>
      </c>
      <c r="F17" s="4" t="n">
        <v>3</v>
      </c>
      <c r="G17" s="231" t="n">
        <v>32.2116928100586</v>
      </c>
      <c r="H17" s="6" t="s">
        <v>15</v>
      </c>
      <c r="I17" s="50"/>
      <c r="J17" s="50"/>
      <c r="K17" s="52"/>
      <c r="M17" s="232"/>
    </row>
    <row r="18" s="5" customFormat="true" ht="12.75" hidden="false" customHeight="false" outlineLevel="0" collapsed="false">
      <c r="A18" s="31" t="n">
        <v>1</v>
      </c>
      <c r="B18" s="238"/>
      <c r="C18" s="174"/>
      <c r="D18" s="4" t="n">
        <f aca="false">D17+1</f>
        <v>10</v>
      </c>
      <c r="E18" s="4" t="n">
        <v>15</v>
      </c>
      <c r="F18" s="4" t="n">
        <v>4</v>
      </c>
      <c r="G18" s="231" t="n">
        <v>28.9802169799805</v>
      </c>
      <c r="H18" s="6" t="s">
        <v>15</v>
      </c>
      <c r="I18" s="50"/>
      <c r="J18" s="50"/>
      <c r="K18" s="52"/>
      <c r="M18" s="232"/>
    </row>
    <row r="19" s="5" customFormat="true" ht="12.75" hidden="false" customHeight="false" outlineLevel="0" collapsed="false">
      <c r="A19" s="31" t="n">
        <v>1</v>
      </c>
      <c r="B19" s="240"/>
      <c r="C19" s="173"/>
      <c r="D19" s="25" t="n">
        <f aca="false">D18+1</f>
        <v>11</v>
      </c>
      <c r="E19" s="25" t="n">
        <v>4</v>
      </c>
      <c r="F19" s="25" t="n">
        <v>5</v>
      </c>
      <c r="G19" s="234" t="n">
        <v>27.937198638916</v>
      </c>
      <c r="H19" s="16" t="s">
        <v>15</v>
      </c>
      <c r="I19" s="54"/>
      <c r="J19" s="54"/>
      <c r="K19" s="55"/>
      <c r="M19" s="232"/>
    </row>
    <row r="20" s="5" customFormat="true" ht="12.75" hidden="false" customHeight="false" outlineLevel="0" collapsed="false">
      <c r="A20" s="31" t="n">
        <v>1</v>
      </c>
      <c r="B20" s="241" t="n">
        <v>6</v>
      </c>
      <c r="C20" s="242" t="s">
        <v>176</v>
      </c>
      <c r="D20" s="78" t="n">
        <f aca="false">D19+1</f>
        <v>12</v>
      </c>
      <c r="E20" s="78" t="n">
        <v>63</v>
      </c>
      <c r="F20" s="78" t="n">
        <v>1</v>
      </c>
      <c r="G20" s="228" t="n">
        <v>32.8577919006348</v>
      </c>
      <c r="H20" s="105" t="s">
        <v>15</v>
      </c>
      <c r="I20" s="98"/>
      <c r="J20" s="67"/>
      <c r="K20" s="121"/>
      <c r="M20" s="232"/>
    </row>
    <row r="21" s="5" customFormat="true" ht="12.75" hidden="false" customHeight="false" outlineLevel="0" collapsed="false">
      <c r="A21" s="31" t="n">
        <v>1</v>
      </c>
      <c r="B21" s="238"/>
      <c r="C21" s="174"/>
      <c r="D21" s="4" t="n">
        <f aca="false">D20+1</f>
        <v>13</v>
      </c>
      <c r="E21" s="4" t="n">
        <v>49</v>
      </c>
      <c r="F21" s="4" t="n">
        <v>2</v>
      </c>
      <c r="G21" s="231" t="n">
        <v>32.8214149475098</v>
      </c>
      <c r="H21" s="6" t="s">
        <v>15</v>
      </c>
      <c r="I21" s="50"/>
      <c r="J21" s="65"/>
      <c r="K21" s="124"/>
      <c r="M21" s="243"/>
    </row>
    <row r="22" s="5" customFormat="true" ht="12.75" hidden="false" customHeight="false" outlineLevel="0" collapsed="false">
      <c r="A22" s="31" t="n">
        <v>2</v>
      </c>
      <c r="B22" s="238"/>
      <c r="C22" s="174"/>
      <c r="D22" s="4" t="n">
        <f aca="false">D21+1</f>
        <v>14</v>
      </c>
      <c r="E22" s="4" t="n">
        <v>35</v>
      </c>
      <c r="F22" s="4" t="n">
        <v>3</v>
      </c>
      <c r="G22" s="231" t="n">
        <v>32.0713577270508</v>
      </c>
      <c r="H22" s="6" t="s">
        <v>15</v>
      </c>
      <c r="I22" s="50" t="s">
        <v>15</v>
      </c>
      <c r="J22" s="244" t="n">
        <v>31.2958297729492</v>
      </c>
      <c r="K22" s="124"/>
      <c r="M22" s="243"/>
    </row>
    <row r="23" s="5" customFormat="true" ht="12.75" hidden="false" customHeight="false" outlineLevel="0" collapsed="false">
      <c r="A23" s="31" t="n">
        <v>1</v>
      </c>
      <c r="B23" s="238"/>
      <c r="C23" s="174"/>
      <c r="D23" s="4" t="n">
        <f aca="false">D22+1</f>
        <v>15</v>
      </c>
      <c r="E23" s="4" t="n">
        <v>24</v>
      </c>
      <c r="F23" s="4" t="n">
        <v>4</v>
      </c>
      <c r="G23" s="231" t="n">
        <v>31.2955055236816</v>
      </c>
      <c r="H23" s="6" t="s">
        <v>15</v>
      </c>
      <c r="I23" s="50"/>
      <c r="J23" s="65"/>
      <c r="K23" s="124"/>
      <c r="M23" s="243"/>
    </row>
    <row r="24" s="5" customFormat="true" ht="12.75" hidden="false" customHeight="false" outlineLevel="0" collapsed="false">
      <c r="A24" s="31" t="n">
        <v>1</v>
      </c>
      <c r="B24" s="238"/>
      <c r="C24" s="174"/>
      <c r="D24" s="4" t="n">
        <f aca="false">D23+1</f>
        <v>16</v>
      </c>
      <c r="E24" s="4" t="n">
        <v>15</v>
      </c>
      <c r="F24" s="4" t="n">
        <v>5</v>
      </c>
      <c r="G24" s="231" t="n">
        <v>26.6347999572754</v>
      </c>
      <c r="H24" s="6" t="s">
        <v>15</v>
      </c>
      <c r="I24" s="50"/>
      <c r="J24" s="65"/>
      <c r="K24" s="124"/>
      <c r="M24" s="243"/>
    </row>
    <row r="25" s="5" customFormat="true" ht="12.75" hidden="false" customHeight="false" outlineLevel="0" collapsed="false">
      <c r="A25" s="31" t="n">
        <v>1</v>
      </c>
      <c r="B25" s="238"/>
      <c r="C25" s="174"/>
      <c r="D25" s="4" t="n">
        <f aca="false">D24+1</f>
        <v>17</v>
      </c>
      <c r="E25" s="4" t="n">
        <v>9</v>
      </c>
      <c r="F25" s="4" t="n">
        <v>6</v>
      </c>
      <c r="G25" s="231" t="n">
        <v>26.1161518096924</v>
      </c>
      <c r="H25" s="6" t="s">
        <v>15</v>
      </c>
      <c r="I25" s="50"/>
      <c r="J25" s="65"/>
      <c r="K25" s="124"/>
      <c r="M25" s="243"/>
    </row>
    <row r="26" s="5" customFormat="true" ht="12.75" hidden="false" customHeight="false" outlineLevel="0" collapsed="false">
      <c r="A26" s="31" t="n">
        <v>1</v>
      </c>
      <c r="B26" s="238"/>
      <c r="C26" s="174"/>
      <c r="D26" s="4" t="n">
        <f aca="false">D25+1</f>
        <v>18</v>
      </c>
      <c r="E26" s="4" t="n">
        <v>4</v>
      </c>
      <c r="F26" s="4" t="n">
        <v>7</v>
      </c>
      <c r="G26" s="234" t="n">
        <v>26.1161880493164</v>
      </c>
      <c r="H26" s="15"/>
      <c r="I26" s="54"/>
      <c r="J26" s="69"/>
      <c r="K26" s="124"/>
      <c r="M26" s="243"/>
    </row>
    <row r="27" s="5" customFormat="true" ht="12.75" hidden="false" customHeight="false" outlineLevel="0" collapsed="false">
      <c r="A27" s="31"/>
      <c r="B27" s="241" t="n">
        <v>8</v>
      </c>
      <c r="C27" s="202" t="s">
        <v>177</v>
      </c>
      <c r="D27" s="78"/>
      <c r="E27" s="78"/>
      <c r="F27" s="78" t="n">
        <v>1</v>
      </c>
      <c r="G27" s="236"/>
      <c r="H27" s="71"/>
      <c r="I27" s="71"/>
      <c r="J27" s="67"/>
      <c r="K27" s="98"/>
      <c r="M27" s="243"/>
    </row>
    <row r="28" s="5" customFormat="true" ht="12.75" hidden="false" customHeight="false" outlineLevel="0" collapsed="false">
      <c r="A28" s="31"/>
      <c r="B28" s="245"/>
      <c r="C28" s="3"/>
      <c r="D28" s="246"/>
      <c r="E28" s="4"/>
      <c r="F28" s="4" t="n">
        <v>2</v>
      </c>
      <c r="G28" s="131"/>
      <c r="J28" s="65"/>
      <c r="K28" s="50"/>
      <c r="M28" s="243"/>
    </row>
    <row r="29" s="5" customFormat="true" ht="12.75" hidden="false" customHeight="false" outlineLevel="0" collapsed="false">
      <c r="A29" s="31"/>
      <c r="B29" s="245"/>
      <c r="C29" s="3"/>
      <c r="D29" s="246"/>
      <c r="E29" s="4"/>
      <c r="F29" s="4" t="n">
        <v>3</v>
      </c>
      <c r="G29" s="131"/>
      <c r="J29" s="65"/>
      <c r="K29" s="50"/>
      <c r="M29" s="243"/>
    </row>
    <row r="30" s="5" customFormat="true" ht="12.75" hidden="false" customHeight="false" outlineLevel="0" collapsed="false">
      <c r="A30" s="31"/>
      <c r="B30" s="245"/>
      <c r="C30" s="3"/>
      <c r="D30" s="246"/>
      <c r="E30" s="4"/>
      <c r="F30" s="4" t="n">
        <v>4</v>
      </c>
      <c r="G30" s="147"/>
      <c r="J30" s="65"/>
      <c r="K30" s="50"/>
      <c r="M30" s="243"/>
    </row>
    <row r="31" s="5" customFormat="true" ht="12.75" hidden="false" customHeight="false" outlineLevel="0" collapsed="false">
      <c r="A31" s="31"/>
      <c r="B31" s="245"/>
      <c r="C31" s="3"/>
      <c r="D31" s="246"/>
      <c r="E31" s="4"/>
      <c r="F31" s="4" t="n">
        <v>5</v>
      </c>
      <c r="G31" s="147"/>
      <c r="J31" s="65"/>
      <c r="K31" s="50"/>
      <c r="M31" s="243"/>
    </row>
    <row r="32" s="5" customFormat="true" ht="12.75" hidden="false" customHeight="false" outlineLevel="0" collapsed="false">
      <c r="A32" s="31"/>
      <c r="B32" s="245"/>
      <c r="C32" s="3"/>
      <c r="D32" s="246"/>
      <c r="E32" s="4"/>
      <c r="F32" s="4" t="n">
        <v>6</v>
      </c>
      <c r="G32" s="147"/>
      <c r="J32" s="65"/>
      <c r="K32" s="50"/>
      <c r="M32" s="243"/>
    </row>
    <row r="33" s="5" customFormat="true" ht="12.75" hidden="false" customHeight="false" outlineLevel="0" collapsed="false">
      <c r="A33" s="31" t="n">
        <v>1</v>
      </c>
      <c r="B33" s="245"/>
      <c r="C33" s="3"/>
      <c r="D33" s="246" t="n">
        <v>19</v>
      </c>
      <c r="E33" s="4" t="n">
        <v>47</v>
      </c>
      <c r="F33" s="4" t="n">
        <v>7</v>
      </c>
      <c r="G33" s="247" t="n">
        <v>32.5766716003418</v>
      </c>
      <c r="H33" s="5" t="s">
        <v>15</v>
      </c>
      <c r="J33" s="65"/>
      <c r="K33" s="50"/>
      <c r="M33" s="243"/>
    </row>
    <row r="34" s="5" customFormat="true" ht="12.75" hidden="false" customHeight="false" outlineLevel="0" collapsed="false">
      <c r="A34" s="31" t="n">
        <v>2</v>
      </c>
      <c r="B34" s="248" t="n">
        <v>9</v>
      </c>
      <c r="C34" s="202" t="s">
        <v>177</v>
      </c>
      <c r="D34" s="78" t="n">
        <v>20</v>
      </c>
      <c r="E34" s="78" t="n">
        <v>44</v>
      </c>
      <c r="F34" s="78" t="n">
        <v>1</v>
      </c>
      <c r="G34" s="231" t="n">
        <v>32.5687713623047</v>
      </c>
      <c r="H34" s="71" t="s">
        <v>15</v>
      </c>
      <c r="I34" s="71" t="s">
        <v>15</v>
      </c>
      <c r="J34" s="249" t="n">
        <v>32.4170837402344</v>
      </c>
      <c r="K34" s="98"/>
    </row>
    <row r="35" s="5" customFormat="true" ht="12.75" hidden="false" customHeight="false" outlineLevel="0" collapsed="false">
      <c r="A35" s="31" t="n">
        <v>1</v>
      </c>
      <c r="B35" s="245"/>
      <c r="C35" s="3"/>
      <c r="D35" s="4" t="n">
        <f aca="false">D34+1</f>
        <v>21</v>
      </c>
      <c r="E35" s="4" t="n">
        <v>34</v>
      </c>
      <c r="F35" s="4" t="n">
        <v>2</v>
      </c>
      <c r="G35" s="231" t="n">
        <v>32.4181709289551</v>
      </c>
      <c r="H35" s="5" t="s">
        <v>15</v>
      </c>
      <c r="J35" s="65"/>
      <c r="K35" s="50"/>
    </row>
    <row r="36" s="5" customFormat="true" ht="12.75" hidden="false" customHeight="false" outlineLevel="0" collapsed="false">
      <c r="A36" s="31" t="n">
        <v>1</v>
      </c>
      <c r="B36" s="245"/>
      <c r="C36" s="3"/>
      <c r="D36" s="4" t="n">
        <f aca="false">D35+1</f>
        <v>22</v>
      </c>
      <c r="E36" s="4" t="n">
        <v>24</v>
      </c>
      <c r="F36" s="4" t="n">
        <v>3</v>
      </c>
      <c r="G36" s="231" t="n">
        <v>32.1805305480957</v>
      </c>
      <c r="H36" s="5" t="s">
        <v>15</v>
      </c>
      <c r="J36" s="65"/>
      <c r="K36" s="50"/>
    </row>
    <row r="37" s="5" customFormat="true" ht="12.75" hidden="false" customHeight="false" outlineLevel="0" collapsed="false">
      <c r="A37" s="31" t="n">
        <v>1</v>
      </c>
      <c r="B37" s="245"/>
      <c r="C37" s="3"/>
      <c r="D37" s="4" t="n">
        <f aca="false">D36+1</f>
        <v>23</v>
      </c>
      <c r="E37" s="4" t="n">
        <v>16</v>
      </c>
      <c r="F37" s="4" t="n">
        <v>4</v>
      </c>
      <c r="G37" s="231" t="n">
        <v>29.302698135376</v>
      </c>
      <c r="H37" s="5" t="s">
        <v>15</v>
      </c>
      <c r="J37" s="65"/>
      <c r="K37" s="50"/>
    </row>
    <row r="38" s="5" customFormat="true" ht="12.75" hidden="false" customHeight="false" outlineLevel="0" collapsed="false">
      <c r="A38" s="31" t="n">
        <v>1</v>
      </c>
      <c r="B38" s="245"/>
      <c r="C38" s="3"/>
      <c r="D38" s="4" t="n">
        <f aca="false">D37+1</f>
        <v>24</v>
      </c>
      <c r="E38" s="4" t="n">
        <v>9</v>
      </c>
      <c r="F38" s="4" t="n">
        <v>5</v>
      </c>
      <c r="G38" s="250" t="n">
        <v>26.6029319763184</v>
      </c>
      <c r="H38" s="5" t="s">
        <v>15</v>
      </c>
      <c r="J38" s="65"/>
      <c r="K38" s="50"/>
    </row>
    <row r="39" s="5" customFormat="true" ht="12.75" hidden="false" customHeight="false" outlineLevel="0" collapsed="false">
      <c r="A39" s="31" t="n">
        <v>1</v>
      </c>
      <c r="B39" s="245"/>
      <c r="C39" s="3"/>
      <c r="D39" s="4" t="n">
        <f aca="false">D38+1</f>
        <v>25</v>
      </c>
      <c r="E39" s="4" t="n">
        <v>4</v>
      </c>
      <c r="F39" s="4" t="n">
        <v>6</v>
      </c>
      <c r="G39" s="250" t="n">
        <v>26.1217708587647</v>
      </c>
      <c r="H39" s="5" t="s">
        <v>15</v>
      </c>
      <c r="J39" s="65"/>
      <c r="K39" s="50"/>
    </row>
    <row r="40" s="5" customFormat="true" ht="12.75" hidden="false" customHeight="false" outlineLevel="0" collapsed="false">
      <c r="A40" s="31" t="n">
        <v>1</v>
      </c>
      <c r="B40" s="251"/>
      <c r="C40" s="13"/>
      <c r="D40" s="25" t="n">
        <f aca="false">D39+1</f>
        <v>26</v>
      </c>
      <c r="E40" s="25" t="n">
        <v>2</v>
      </c>
      <c r="F40" s="25" t="n">
        <v>7</v>
      </c>
      <c r="G40" s="252" t="n">
        <v>26.087287902832</v>
      </c>
      <c r="H40" s="15" t="s">
        <v>15</v>
      </c>
      <c r="I40" s="15"/>
      <c r="J40" s="69"/>
      <c r="K40" s="54"/>
    </row>
    <row r="41" s="5" customFormat="true" ht="12.75" hidden="false" customHeight="false" outlineLevel="0" collapsed="false">
      <c r="A41" s="31" t="n">
        <v>1</v>
      </c>
      <c r="B41" s="113" t="n">
        <v>14</v>
      </c>
      <c r="C41" s="174" t="s">
        <v>178</v>
      </c>
      <c r="D41" s="4" t="n">
        <f aca="false">D40+1</f>
        <v>27</v>
      </c>
      <c r="E41" s="4" t="n">
        <v>220</v>
      </c>
      <c r="F41" s="4" t="n">
        <v>1</v>
      </c>
      <c r="G41" s="253" t="n">
        <v>28.5462303161621</v>
      </c>
      <c r="H41" s="71" t="s">
        <v>15</v>
      </c>
      <c r="I41" s="98"/>
      <c r="K41" s="65"/>
    </row>
    <row r="42" s="5" customFormat="true" ht="12.75" hidden="false" customHeight="false" outlineLevel="0" collapsed="false">
      <c r="A42" s="31" t="n">
        <v>1</v>
      </c>
      <c r="B42" s="75"/>
      <c r="C42" s="174"/>
      <c r="D42" s="4" t="n">
        <f aca="false">D41+1</f>
        <v>28</v>
      </c>
      <c r="E42" s="4" t="n">
        <v>200</v>
      </c>
      <c r="F42" s="4" t="n">
        <v>2</v>
      </c>
      <c r="G42" s="250" t="n">
        <v>28.5439605712891</v>
      </c>
      <c r="H42" s="5" t="s">
        <v>15</v>
      </c>
      <c r="I42" s="50"/>
      <c r="K42" s="65"/>
    </row>
    <row r="43" s="5" customFormat="true" ht="12.75" hidden="false" customHeight="false" outlineLevel="0" collapsed="false">
      <c r="A43" s="31" t="n">
        <v>1</v>
      </c>
      <c r="B43" s="75"/>
      <c r="C43" s="174"/>
      <c r="D43" s="4" t="n">
        <f aca="false">D42+1</f>
        <v>29</v>
      </c>
      <c r="E43" s="4" t="n">
        <v>175</v>
      </c>
      <c r="F43" s="4" t="n">
        <v>3</v>
      </c>
      <c r="G43" s="250" t="n">
        <v>28.5400695800781</v>
      </c>
      <c r="H43" s="5" t="s">
        <v>15</v>
      </c>
      <c r="I43" s="50"/>
      <c r="K43" s="65"/>
    </row>
    <row r="44" s="5" customFormat="true" ht="12.75" hidden="false" customHeight="false" outlineLevel="0" collapsed="false">
      <c r="A44" s="31" t="n">
        <v>1</v>
      </c>
      <c r="B44" s="75"/>
      <c r="C44" s="174"/>
      <c r="D44" s="4" t="n">
        <f aca="false">D43+1</f>
        <v>30</v>
      </c>
      <c r="E44" s="4" t="n">
        <v>150</v>
      </c>
      <c r="F44" s="4" t="n">
        <v>4</v>
      </c>
      <c r="G44" s="250" t="n">
        <v>28.5339431762695</v>
      </c>
      <c r="H44" s="5" t="s">
        <v>15</v>
      </c>
      <c r="I44" s="50"/>
      <c r="K44" s="65"/>
    </row>
    <row r="45" s="5" customFormat="true" ht="12.75" hidden="false" customHeight="false" outlineLevel="0" collapsed="false">
      <c r="A45" s="31" t="n">
        <v>1</v>
      </c>
      <c r="B45" s="75"/>
      <c r="C45" s="174"/>
      <c r="D45" s="4" t="n">
        <f aca="false">D44+1</f>
        <v>31</v>
      </c>
      <c r="E45" s="4" t="n">
        <v>125</v>
      </c>
      <c r="F45" s="4" t="n">
        <v>5</v>
      </c>
      <c r="G45" s="250" t="n">
        <v>28.5107612609863</v>
      </c>
      <c r="H45" s="5" t="s">
        <v>15</v>
      </c>
      <c r="I45" s="50"/>
      <c r="K45" s="65"/>
    </row>
    <row r="46" s="5" customFormat="true" ht="12.75" hidden="false" customHeight="false" outlineLevel="0" collapsed="false">
      <c r="A46" s="31" t="n">
        <v>1</v>
      </c>
      <c r="B46" s="75"/>
      <c r="C46" s="174"/>
      <c r="D46" s="4" t="n">
        <f aca="false">D45+1</f>
        <v>32</v>
      </c>
      <c r="E46" s="4" t="n">
        <v>100</v>
      </c>
      <c r="F46" s="4" t="n">
        <v>6</v>
      </c>
      <c r="G46" s="250" t="n">
        <v>28.4414825439453</v>
      </c>
      <c r="H46" s="5" t="s">
        <v>15</v>
      </c>
      <c r="I46" s="50"/>
      <c r="K46" s="65"/>
    </row>
    <row r="47" s="5" customFormat="true" ht="12.75" hidden="false" customHeight="false" outlineLevel="0" collapsed="false">
      <c r="A47" s="31" t="n">
        <v>1</v>
      </c>
      <c r="B47" s="75"/>
      <c r="C47" s="174"/>
      <c r="D47" s="4" t="n">
        <f aca="false">D46+1</f>
        <v>33</v>
      </c>
      <c r="E47" s="4" t="n">
        <v>75</v>
      </c>
      <c r="F47" s="4" t="n">
        <v>7</v>
      </c>
      <c r="G47" s="250" t="n">
        <v>28.3461608886719</v>
      </c>
      <c r="H47" s="5" t="s">
        <v>15</v>
      </c>
      <c r="I47" s="50"/>
      <c r="K47" s="65"/>
    </row>
    <row r="48" s="5" customFormat="true" ht="12.75" hidden="false" customHeight="false" outlineLevel="0" collapsed="false">
      <c r="A48" s="31" t="n">
        <v>1</v>
      </c>
      <c r="B48" s="75"/>
      <c r="C48" s="174"/>
      <c r="D48" s="4" t="n">
        <f aca="false">D47+1</f>
        <v>34</v>
      </c>
      <c r="E48" s="4" t="n">
        <v>50</v>
      </c>
      <c r="F48" s="4" t="n">
        <v>8</v>
      </c>
      <c r="G48" s="250" t="n">
        <v>28.1568260192871</v>
      </c>
      <c r="H48" s="5" t="s">
        <v>15</v>
      </c>
      <c r="I48" s="50"/>
      <c r="K48" s="65"/>
    </row>
    <row r="49" s="5" customFormat="true" ht="12.75" hidden="false" customHeight="false" outlineLevel="0" collapsed="false">
      <c r="A49" s="31" t="n">
        <v>1</v>
      </c>
      <c r="B49" s="75"/>
      <c r="C49" s="174"/>
      <c r="D49" s="4" t="n">
        <f aca="false">D48+1</f>
        <v>35</v>
      </c>
      <c r="E49" s="4" t="n">
        <v>35</v>
      </c>
      <c r="F49" s="4" t="n">
        <v>9</v>
      </c>
      <c r="G49" s="250" t="n">
        <v>27.8906860351563</v>
      </c>
      <c r="H49" s="5" t="s">
        <v>15</v>
      </c>
      <c r="I49" s="50"/>
      <c r="K49" s="65"/>
    </row>
    <row r="50" s="5" customFormat="true" ht="12.75" hidden="false" customHeight="false" outlineLevel="0" collapsed="false">
      <c r="A50" s="31" t="n">
        <v>1</v>
      </c>
      <c r="B50" s="75"/>
      <c r="C50" s="174"/>
      <c r="D50" s="4" t="n">
        <f aca="false">D49+1</f>
        <v>36</v>
      </c>
      <c r="E50" s="4" t="n">
        <v>25</v>
      </c>
      <c r="F50" s="4" t="n">
        <v>10</v>
      </c>
      <c r="G50" s="250" t="n">
        <v>27.5174331665039</v>
      </c>
      <c r="H50" s="5" t="s">
        <v>15</v>
      </c>
      <c r="I50" s="50"/>
      <c r="K50" s="65"/>
      <c r="M50" s="141"/>
    </row>
    <row r="51" s="5" customFormat="true" ht="12.75" hidden="false" customHeight="false" outlineLevel="0" collapsed="false">
      <c r="A51" s="31" t="n">
        <v>1</v>
      </c>
      <c r="B51" s="75"/>
      <c r="C51" s="174"/>
      <c r="D51" s="4" t="n">
        <f aca="false">D50+1</f>
        <v>37</v>
      </c>
      <c r="E51" s="4" t="n">
        <v>15</v>
      </c>
      <c r="F51" s="4" t="n">
        <v>11</v>
      </c>
      <c r="G51" s="250" t="n">
        <v>27.1749668121338</v>
      </c>
      <c r="H51" s="5" t="s">
        <v>15</v>
      </c>
      <c r="I51" s="50"/>
      <c r="K51" s="65"/>
      <c r="M51" s="141"/>
    </row>
    <row r="52" s="5" customFormat="true" ht="12.75" hidden="false" customHeight="false" outlineLevel="0" collapsed="false">
      <c r="A52" s="31" t="n">
        <v>1</v>
      </c>
      <c r="B52" s="254"/>
      <c r="C52" s="173"/>
      <c r="D52" s="25" t="n">
        <f aca="false">D51+1</f>
        <v>38</v>
      </c>
      <c r="E52" s="25" t="n">
        <v>5</v>
      </c>
      <c r="F52" s="25" t="n">
        <v>12</v>
      </c>
      <c r="G52" s="252" t="n">
        <v>25.4531002044678</v>
      </c>
      <c r="H52" s="15" t="s">
        <v>15</v>
      </c>
      <c r="I52" s="54"/>
      <c r="K52" s="69"/>
      <c r="M52" s="141"/>
    </row>
    <row r="53" s="5" customFormat="true" ht="12.75" hidden="false" customHeight="false" outlineLevel="0" collapsed="false">
      <c r="A53" s="31" t="n">
        <v>1</v>
      </c>
      <c r="B53" s="113" t="n">
        <v>25</v>
      </c>
      <c r="C53" s="174" t="s">
        <v>179</v>
      </c>
      <c r="D53" s="4" t="n">
        <f aca="false">D52+1</f>
        <v>39</v>
      </c>
      <c r="E53" s="4" t="n">
        <v>388</v>
      </c>
      <c r="F53" s="4" t="n">
        <v>1</v>
      </c>
      <c r="G53" s="253" t="n">
        <v>28.8633575439453</v>
      </c>
      <c r="H53" s="71" t="s">
        <v>15</v>
      </c>
      <c r="I53" s="98"/>
      <c r="J53" s="98"/>
      <c r="K53" s="65"/>
      <c r="M53" s="141"/>
    </row>
    <row r="54" s="5" customFormat="true" ht="12.75" hidden="false" customHeight="false" outlineLevel="0" collapsed="false">
      <c r="A54" s="31" t="n">
        <v>1</v>
      </c>
      <c r="B54" s="75"/>
      <c r="C54" s="174"/>
      <c r="D54" s="4" t="n">
        <f aca="false">D53+1</f>
        <v>40</v>
      </c>
      <c r="E54" s="4" t="n">
        <v>300</v>
      </c>
      <c r="F54" s="4" t="n">
        <v>2</v>
      </c>
      <c r="G54" s="250" t="n">
        <v>28.8529243469238</v>
      </c>
      <c r="H54" s="5" t="s">
        <v>15</v>
      </c>
      <c r="I54" s="50"/>
      <c r="J54" s="50"/>
      <c r="K54" s="65"/>
      <c r="M54" s="141"/>
    </row>
    <row r="55" s="5" customFormat="true" ht="12.75" hidden="false" customHeight="false" outlineLevel="0" collapsed="false">
      <c r="A55" s="31" t="n">
        <v>1</v>
      </c>
      <c r="B55" s="75"/>
      <c r="C55" s="174"/>
      <c r="D55" s="4" t="n">
        <f aca="false">D54+1</f>
        <v>41</v>
      </c>
      <c r="E55" s="4" t="n">
        <v>250</v>
      </c>
      <c r="F55" s="4" t="n">
        <v>3</v>
      </c>
      <c r="G55" s="250" t="n">
        <v>28.8420143127441</v>
      </c>
      <c r="H55" s="5" t="s">
        <v>15</v>
      </c>
      <c r="I55" s="50"/>
      <c r="J55" s="50"/>
      <c r="K55" s="65"/>
      <c r="M55" s="141"/>
    </row>
    <row r="56" s="5" customFormat="true" ht="12.75" hidden="false" customHeight="false" outlineLevel="0" collapsed="false">
      <c r="A56" s="31" t="n">
        <v>1</v>
      </c>
      <c r="B56" s="75"/>
      <c r="C56" s="174"/>
      <c r="D56" s="4" t="n">
        <f aca="false">D55+1</f>
        <v>42</v>
      </c>
      <c r="E56" s="4" t="n">
        <v>201</v>
      </c>
      <c r="F56" s="4" t="n">
        <v>4</v>
      </c>
      <c r="G56" s="250" t="n">
        <v>28.8053512573242</v>
      </c>
      <c r="H56" s="5" t="s">
        <v>15</v>
      </c>
      <c r="I56" s="50"/>
      <c r="J56" s="50"/>
      <c r="K56" s="65"/>
      <c r="M56" s="141"/>
    </row>
    <row r="57" s="5" customFormat="true" ht="12.75" hidden="false" customHeight="false" outlineLevel="0" collapsed="false">
      <c r="A57" s="31" t="n">
        <v>1</v>
      </c>
      <c r="B57" s="75"/>
      <c r="C57" s="174"/>
      <c r="D57" s="4" t="n">
        <f aca="false">D56+1</f>
        <v>43</v>
      </c>
      <c r="E57" s="4" t="n">
        <v>151</v>
      </c>
      <c r="F57" s="4" t="n">
        <v>5</v>
      </c>
      <c r="G57" s="250" t="n">
        <v>28.6534423828125</v>
      </c>
      <c r="H57" s="5" t="s">
        <v>15</v>
      </c>
      <c r="I57" s="50"/>
      <c r="J57" s="50"/>
      <c r="K57" s="52"/>
      <c r="M57" s="141"/>
    </row>
    <row r="58" s="5" customFormat="true" ht="12.75" hidden="false" customHeight="false" outlineLevel="0" collapsed="false">
      <c r="A58" s="31" t="n">
        <v>1</v>
      </c>
      <c r="B58" s="75"/>
      <c r="C58" s="174"/>
      <c r="D58" s="4" t="n">
        <f aca="false">D57+1</f>
        <v>44</v>
      </c>
      <c r="E58" s="4" t="n">
        <v>125</v>
      </c>
      <c r="F58" s="4" t="n">
        <v>6</v>
      </c>
      <c r="G58" s="250" t="n">
        <v>28.5220489501953</v>
      </c>
      <c r="H58" s="5" t="s">
        <v>15</v>
      </c>
      <c r="I58" s="50"/>
      <c r="J58" s="50"/>
      <c r="K58" s="65"/>
      <c r="M58" s="141"/>
    </row>
    <row r="59" s="5" customFormat="true" ht="12.75" hidden="false" customHeight="false" outlineLevel="0" collapsed="false">
      <c r="A59" s="31" t="n">
        <v>1</v>
      </c>
      <c r="B59" s="75"/>
      <c r="C59" s="174"/>
      <c r="D59" s="4" t="n">
        <f aca="false">D58+1</f>
        <v>45</v>
      </c>
      <c r="E59" s="4" t="n">
        <v>100</v>
      </c>
      <c r="F59" s="4" t="n">
        <v>7</v>
      </c>
      <c r="G59" s="250" t="n">
        <v>28.4234561920166</v>
      </c>
      <c r="H59" s="5" t="s">
        <v>15</v>
      </c>
      <c r="I59" s="50"/>
      <c r="J59" s="50"/>
      <c r="K59" s="65"/>
      <c r="M59" s="141"/>
    </row>
    <row r="60" s="5" customFormat="true" ht="12.75" hidden="false" customHeight="false" outlineLevel="0" collapsed="false">
      <c r="A60" s="31" t="n">
        <v>1</v>
      </c>
      <c r="B60" s="75"/>
      <c r="C60" s="174"/>
      <c r="D60" s="4" t="n">
        <f aca="false">D59+1</f>
        <v>46</v>
      </c>
      <c r="E60" s="4" t="n">
        <v>76</v>
      </c>
      <c r="F60" s="4" t="n">
        <v>8</v>
      </c>
      <c r="G60" s="250" t="n">
        <v>28.286563873291</v>
      </c>
      <c r="H60" s="5" t="s">
        <v>15</v>
      </c>
      <c r="I60" s="50"/>
      <c r="J60" s="50"/>
      <c r="K60" s="65"/>
      <c r="M60" s="141"/>
    </row>
    <row r="61" s="5" customFormat="true" ht="12.75" hidden="false" customHeight="false" outlineLevel="0" collapsed="false">
      <c r="A61" s="31" t="n">
        <v>1</v>
      </c>
      <c r="B61" s="75"/>
      <c r="C61" s="174"/>
      <c r="D61" s="4" t="n">
        <f aca="false">D60+1</f>
        <v>47</v>
      </c>
      <c r="E61" s="4" t="n">
        <v>41</v>
      </c>
      <c r="F61" s="4" t="n">
        <v>9</v>
      </c>
      <c r="G61" s="250" t="n">
        <v>27.9529304504395</v>
      </c>
      <c r="H61" s="5" t="s">
        <v>15</v>
      </c>
      <c r="I61" s="50"/>
      <c r="J61" s="50"/>
      <c r="K61" s="65"/>
      <c r="M61" s="141"/>
    </row>
    <row r="62" s="5" customFormat="true" ht="12.75" hidden="false" customHeight="false" outlineLevel="0" collapsed="false">
      <c r="A62" s="31" t="n">
        <v>1</v>
      </c>
      <c r="B62" s="75"/>
      <c r="C62" s="174"/>
      <c r="D62" s="4" t="n">
        <f aca="false">D61+1</f>
        <v>48</v>
      </c>
      <c r="E62" s="4" t="n">
        <v>25</v>
      </c>
      <c r="F62" s="4" t="n">
        <v>10</v>
      </c>
      <c r="G62" s="250" t="n">
        <v>27.6618690490723</v>
      </c>
      <c r="H62" s="5" t="s">
        <v>15</v>
      </c>
      <c r="I62" s="50"/>
      <c r="J62" s="50"/>
      <c r="K62" s="65"/>
      <c r="M62" s="141"/>
    </row>
    <row r="63" s="5" customFormat="true" ht="12.75" hidden="false" customHeight="false" outlineLevel="0" collapsed="false">
      <c r="A63" s="31" t="n">
        <v>1</v>
      </c>
      <c r="B63" s="75"/>
      <c r="C63" s="174"/>
      <c r="D63" s="4" t="n">
        <f aca="false">D62+1</f>
        <v>49</v>
      </c>
      <c r="E63" s="4" t="n">
        <v>14</v>
      </c>
      <c r="F63" s="4" t="n">
        <v>11</v>
      </c>
      <c r="G63" s="250" t="n">
        <v>27.292839050293</v>
      </c>
      <c r="H63" s="5" t="s">
        <v>15</v>
      </c>
      <c r="I63" s="50"/>
      <c r="J63" s="50"/>
      <c r="K63" s="52"/>
      <c r="M63" s="141"/>
    </row>
    <row r="64" s="5" customFormat="true" ht="12.75" hidden="false" customHeight="false" outlineLevel="0" collapsed="false">
      <c r="A64" s="31" t="n">
        <v>1</v>
      </c>
      <c r="B64" s="254"/>
      <c r="C64" s="173"/>
      <c r="D64" s="25" t="n">
        <f aca="false">D63+1</f>
        <v>50</v>
      </c>
      <c r="E64" s="25" t="n">
        <v>5</v>
      </c>
      <c r="F64" s="25" t="n">
        <v>12</v>
      </c>
      <c r="G64" s="252" t="n">
        <v>25.2848777770996</v>
      </c>
      <c r="H64" s="15" t="s">
        <v>15</v>
      </c>
      <c r="I64" s="54"/>
      <c r="J64" s="54"/>
      <c r="K64" s="55"/>
      <c r="M64" s="141"/>
    </row>
    <row r="65" s="5" customFormat="true" ht="12.75" hidden="false" customHeight="false" outlineLevel="0" collapsed="false">
      <c r="A65" s="31" t="n">
        <v>1</v>
      </c>
      <c r="B65" s="113" t="n">
        <v>27</v>
      </c>
      <c r="C65" s="174" t="s">
        <v>180</v>
      </c>
      <c r="D65" s="4" t="n">
        <f aca="false">D64+1</f>
        <v>51</v>
      </c>
      <c r="E65" s="4" t="n">
        <v>293</v>
      </c>
      <c r="F65" s="4" t="n">
        <v>1</v>
      </c>
      <c r="G65" s="253" t="n">
        <v>28.8456077575684</v>
      </c>
      <c r="H65" s="71" t="s">
        <v>15</v>
      </c>
      <c r="I65" s="98"/>
      <c r="J65" s="98"/>
      <c r="K65" s="255"/>
      <c r="M65" s="141"/>
    </row>
    <row r="66" s="5" customFormat="true" ht="12.75" hidden="false" customHeight="false" outlineLevel="0" collapsed="false">
      <c r="A66" s="31" t="n">
        <v>1</v>
      </c>
      <c r="B66" s="75"/>
      <c r="C66" s="174"/>
      <c r="D66" s="4" t="n">
        <f aca="false">D65+1</f>
        <v>52</v>
      </c>
      <c r="E66" s="4" t="n">
        <v>251</v>
      </c>
      <c r="F66" s="4" t="n">
        <v>2</v>
      </c>
      <c r="G66" s="250" t="n">
        <v>28.8451671600342</v>
      </c>
      <c r="H66" s="5" t="s">
        <v>15</v>
      </c>
      <c r="I66" s="50"/>
      <c r="J66" s="50"/>
      <c r="K66" s="52"/>
      <c r="M66" s="141"/>
    </row>
    <row r="67" s="5" customFormat="true" ht="12.75" hidden="false" customHeight="false" outlineLevel="0" collapsed="false">
      <c r="A67" s="31" t="n">
        <v>1</v>
      </c>
      <c r="B67" s="75"/>
      <c r="C67" s="174"/>
      <c r="D67" s="4" t="n">
        <f aca="false">D66+1</f>
        <v>53</v>
      </c>
      <c r="E67" s="4" t="n">
        <v>201</v>
      </c>
      <c r="F67" s="4" t="n">
        <v>3</v>
      </c>
      <c r="G67" s="250" t="n">
        <v>28.8199043273926</v>
      </c>
      <c r="H67" s="5" t="s">
        <v>15</v>
      </c>
      <c r="I67" s="50"/>
      <c r="J67" s="50"/>
      <c r="K67" s="52"/>
      <c r="M67" s="141"/>
    </row>
    <row r="68" s="5" customFormat="true" ht="12.75" hidden="false" customHeight="false" outlineLevel="0" collapsed="false">
      <c r="A68" s="31" t="n">
        <v>1</v>
      </c>
      <c r="B68" s="75"/>
      <c r="C68" s="174"/>
      <c r="D68" s="4" t="n">
        <f aca="false">D67+1</f>
        <v>54</v>
      </c>
      <c r="E68" s="4" t="n">
        <v>150</v>
      </c>
      <c r="F68" s="4" t="n">
        <v>4</v>
      </c>
      <c r="G68" s="250" t="n">
        <v>28.6242656707764</v>
      </c>
      <c r="H68" s="5" t="s">
        <v>15</v>
      </c>
      <c r="I68" s="50"/>
      <c r="J68" s="50"/>
      <c r="K68" s="52"/>
      <c r="M68" s="141"/>
    </row>
    <row r="69" s="5" customFormat="true" ht="12.75" hidden="false" customHeight="false" outlineLevel="0" collapsed="false">
      <c r="A69" s="31" t="n">
        <v>1</v>
      </c>
      <c r="B69" s="75"/>
      <c r="C69" s="174"/>
      <c r="D69" s="4" t="n">
        <f aca="false">D68+1</f>
        <v>55</v>
      </c>
      <c r="E69" s="4" t="n">
        <v>125</v>
      </c>
      <c r="F69" s="4" t="n">
        <v>5</v>
      </c>
      <c r="G69" s="250" t="n">
        <v>28.4696350097656</v>
      </c>
      <c r="H69" s="5" t="s">
        <v>15</v>
      </c>
      <c r="I69" s="50"/>
      <c r="J69" s="50"/>
      <c r="K69" s="52"/>
      <c r="M69" s="141"/>
    </row>
    <row r="70" s="5" customFormat="true" ht="12.75" hidden="false" customHeight="false" outlineLevel="0" collapsed="false">
      <c r="A70" s="31" t="n">
        <v>1</v>
      </c>
      <c r="B70" s="75"/>
      <c r="C70" s="174"/>
      <c r="D70" s="4" t="n">
        <f aca="false">D69+1</f>
        <v>56</v>
      </c>
      <c r="E70" s="4" t="n">
        <v>101</v>
      </c>
      <c r="F70" s="4" t="n">
        <v>6</v>
      </c>
      <c r="G70" s="250" t="n">
        <v>28.3696708679199</v>
      </c>
      <c r="H70" s="5" t="s">
        <v>15</v>
      </c>
      <c r="I70" s="50"/>
      <c r="J70" s="50"/>
      <c r="K70" s="52"/>
      <c r="M70" s="141"/>
    </row>
    <row r="71" s="5" customFormat="true" ht="12.75" hidden="false" customHeight="false" outlineLevel="0" collapsed="false">
      <c r="A71" s="31" t="n">
        <v>1</v>
      </c>
      <c r="B71" s="75"/>
      <c r="C71" s="174"/>
      <c r="D71" s="4" t="n">
        <f aca="false">D70+1</f>
        <v>57</v>
      </c>
      <c r="E71" s="4" t="n">
        <v>76</v>
      </c>
      <c r="F71" s="4" t="n">
        <v>7</v>
      </c>
      <c r="G71" s="250" t="n">
        <v>28.2571220397949</v>
      </c>
      <c r="H71" s="5" t="s">
        <v>15</v>
      </c>
      <c r="I71" s="50"/>
      <c r="J71" s="50"/>
      <c r="K71" s="52"/>
      <c r="M71" s="141"/>
    </row>
    <row r="72" s="5" customFormat="true" ht="12.75" hidden="false" customHeight="false" outlineLevel="0" collapsed="false">
      <c r="A72" s="31" t="n">
        <v>1</v>
      </c>
      <c r="B72" s="75"/>
      <c r="C72" s="174"/>
      <c r="D72" s="4" t="n">
        <f aca="false">D71+1</f>
        <v>58</v>
      </c>
      <c r="E72" s="4" t="n">
        <v>51</v>
      </c>
      <c r="F72" s="4" t="n">
        <v>8</v>
      </c>
      <c r="G72" s="250" t="n">
        <v>28.0752182006836</v>
      </c>
      <c r="H72" s="5" t="s">
        <v>15</v>
      </c>
      <c r="I72" s="50"/>
      <c r="J72" s="50"/>
      <c r="K72" s="52"/>
      <c r="M72" s="141"/>
    </row>
    <row r="73" s="5" customFormat="true" ht="12.75" hidden="false" customHeight="false" outlineLevel="0" collapsed="false">
      <c r="A73" s="31" t="n">
        <v>1</v>
      </c>
      <c r="B73" s="75"/>
      <c r="C73" s="174"/>
      <c r="D73" s="4" t="n">
        <f aca="false">D72+1</f>
        <v>59</v>
      </c>
      <c r="E73" s="4" t="n">
        <v>40</v>
      </c>
      <c r="F73" s="4" t="n">
        <v>9</v>
      </c>
      <c r="G73" s="250" t="n">
        <v>27.8980464935303</v>
      </c>
      <c r="H73" s="5" t="s">
        <v>15</v>
      </c>
      <c r="I73" s="50"/>
      <c r="J73" s="50"/>
      <c r="K73" s="52"/>
      <c r="M73" s="141"/>
    </row>
    <row r="74" s="5" customFormat="true" ht="12.75" hidden="false" customHeight="false" outlineLevel="0" collapsed="false">
      <c r="A74" s="31" t="n">
        <v>1</v>
      </c>
      <c r="B74" s="75"/>
      <c r="C74" s="174"/>
      <c r="D74" s="4" t="n">
        <f aca="false">D73+1</f>
        <v>60</v>
      </c>
      <c r="E74" s="4" t="n">
        <v>21</v>
      </c>
      <c r="F74" s="4" t="n">
        <v>10</v>
      </c>
      <c r="G74" s="250" t="n">
        <v>27.4338645935059</v>
      </c>
      <c r="H74" s="5" t="s">
        <v>15</v>
      </c>
      <c r="I74" s="50"/>
      <c r="J74" s="50"/>
      <c r="K74" s="52"/>
      <c r="M74" s="141"/>
    </row>
    <row r="75" s="5" customFormat="true" ht="12.75" hidden="false" customHeight="false" outlineLevel="0" collapsed="false">
      <c r="A75" s="31" t="n">
        <v>1</v>
      </c>
      <c r="B75" s="75"/>
      <c r="C75" s="174"/>
      <c r="D75" s="4" t="n">
        <f aca="false">D74+1</f>
        <v>61</v>
      </c>
      <c r="E75" s="4" t="n">
        <v>9</v>
      </c>
      <c r="F75" s="4" t="n">
        <v>11</v>
      </c>
      <c r="G75" s="250" t="n">
        <v>25.4737663269043</v>
      </c>
      <c r="H75" s="5" t="s">
        <v>15</v>
      </c>
      <c r="I75" s="50"/>
      <c r="J75" s="50"/>
      <c r="K75" s="52"/>
      <c r="M75" s="141"/>
    </row>
    <row r="76" s="5" customFormat="true" ht="12.75" hidden="false" customHeight="false" outlineLevel="0" collapsed="false">
      <c r="A76" s="31" t="n">
        <v>1</v>
      </c>
      <c r="B76" s="254"/>
      <c r="C76" s="173"/>
      <c r="D76" s="25" t="n">
        <f aca="false">D75+1</f>
        <v>62</v>
      </c>
      <c r="E76" s="25" t="n">
        <v>2</v>
      </c>
      <c r="F76" s="25" t="n">
        <v>12</v>
      </c>
      <c r="G76" s="252" t="n">
        <v>25.1053657531738</v>
      </c>
      <c r="H76" s="15" t="s">
        <v>15</v>
      </c>
      <c r="I76" s="54"/>
      <c r="J76" s="54"/>
      <c r="K76" s="55"/>
      <c r="M76" s="141"/>
    </row>
    <row r="77" s="5" customFormat="true" ht="12.75" hidden="false" customHeight="false" outlineLevel="0" collapsed="false">
      <c r="A77" s="31" t="n">
        <v>1</v>
      </c>
      <c r="B77" s="113" t="n">
        <v>29</v>
      </c>
      <c r="C77" s="195" t="s">
        <v>181</v>
      </c>
      <c r="D77" s="4" t="n">
        <f aca="false">D76+1</f>
        <v>63</v>
      </c>
      <c r="E77" s="31" t="n">
        <v>150</v>
      </c>
      <c r="F77" s="4" t="n">
        <v>1</v>
      </c>
      <c r="G77" s="253" t="n">
        <v>28.5608901977539</v>
      </c>
      <c r="H77" s="71" t="s">
        <v>15</v>
      </c>
      <c r="I77" s="98"/>
      <c r="K77" s="52"/>
      <c r="M77" s="141"/>
    </row>
    <row r="78" s="5" customFormat="true" ht="12.75" hidden="false" customHeight="false" outlineLevel="0" collapsed="false">
      <c r="A78" s="31" t="n">
        <v>1</v>
      </c>
      <c r="B78" s="75"/>
      <c r="C78" s="174"/>
      <c r="D78" s="4" t="n">
        <f aca="false">D77+1</f>
        <v>64</v>
      </c>
      <c r="E78" s="4" t="n">
        <v>126</v>
      </c>
      <c r="F78" s="4" t="n">
        <v>2</v>
      </c>
      <c r="G78" s="250" t="n">
        <v>28.5076446533203</v>
      </c>
      <c r="H78" s="5" t="s">
        <v>15</v>
      </c>
      <c r="I78" s="50"/>
      <c r="K78" s="256"/>
      <c r="M78" s="141"/>
    </row>
    <row r="79" s="5" customFormat="true" ht="12.75" hidden="false" customHeight="false" outlineLevel="0" collapsed="false">
      <c r="A79" s="31" t="n">
        <v>1</v>
      </c>
      <c r="B79" s="75"/>
      <c r="C79" s="174"/>
      <c r="D79" s="4" t="n">
        <f aca="false">D78+1</f>
        <v>65</v>
      </c>
      <c r="E79" s="4" t="n">
        <v>101</v>
      </c>
      <c r="F79" s="4" t="n">
        <v>3</v>
      </c>
      <c r="G79" s="250" t="n">
        <v>28.4168891906738</v>
      </c>
      <c r="H79" s="5" t="s">
        <v>15</v>
      </c>
      <c r="I79" s="50"/>
      <c r="K79" s="256"/>
      <c r="M79" s="141"/>
    </row>
    <row r="80" s="5" customFormat="true" ht="12.75" hidden="false" customHeight="false" outlineLevel="0" collapsed="false">
      <c r="A80" s="31" t="n">
        <v>1</v>
      </c>
      <c r="B80" s="75"/>
      <c r="C80" s="174"/>
      <c r="D80" s="4" t="n">
        <f aca="false">D79+1</f>
        <v>66</v>
      </c>
      <c r="E80" s="4" t="n">
        <v>75</v>
      </c>
      <c r="F80" s="4" t="n">
        <v>4</v>
      </c>
      <c r="G80" s="250" t="n">
        <v>28.2945556640625</v>
      </c>
      <c r="H80" s="5" t="s">
        <v>15</v>
      </c>
      <c r="I80" s="50"/>
      <c r="K80" s="257"/>
      <c r="M80" s="141"/>
    </row>
    <row r="81" s="5" customFormat="true" ht="12.75" hidden="false" customHeight="false" outlineLevel="0" collapsed="false">
      <c r="A81" s="31" t="n">
        <v>1</v>
      </c>
      <c r="B81" s="75"/>
      <c r="C81" s="174"/>
      <c r="D81" s="4" t="n">
        <f aca="false">D80+1</f>
        <v>67</v>
      </c>
      <c r="E81" s="4" t="n">
        <v>41</v>
      </c>
      <c r="F81" s="4" t="n">
        <v>5</v>
      </c>
      <c r="G81" s="250" t="n">
        <v>28.15869140625</v>
      </c>
      <c r="H81" s="5" t="s">
        <v>15</v>
      </c>
      <c r="I81" s="50"/>
      <c r="K81" s="256"/>
      <c r="M81" s="141"/>
    </row>
    <row r="82" s="5" customFormat="true" ht="12.75" hidden="false" customHeight="false" outlineLevel="0" collapsed="false">
      <c r="A82" s="31" t="n">
        <v>1</v>
      </c>
      <c r="B82" s="75"/>
      <c r="C82" s="174"/>
      <c r="D82" s="4" t="n">
        <f aca="false">D81+1</f>
        <v>68</v>
      </c>
      <c r="E82" s="4" t="n">
        <v>41</v>
      </c>
      <c r="F82" s="4" t="n">
        <v>6</v>
      </c>
      <c r="G82" s="250" t="n">
        <v>27.998119354248</v>
      </c>
      <c r="H82" s="5" t="s">
        <v>15</v>
      </c>
      <c r="I82" s="50"/>
      <c r="K82" s="256"/>
      <c r="M82" s="141"/>
    </row>
    <row r="83" s="5" customFormat="true" ht="12.75" hidden="false" customHeight="false" outlineLevel="0" collapsed="false">
      <c r="A83" s="31" t="n">
        <v>1</v>
      </c>
      <c r="B83" s="75"/>
      <c r="C83" s="174"/>
      <c r="D83" s="4" t="n">
        <f aca="false">D82+1</f>
        <v>69</v>
      </c>
      <c r="E83" s="4" t="n">
        <v>21</v>
      </c>
      <c r="F83" s="4" t="n">
        <v>7</v>
      </c>
      <c r="G83" s="250" t="n">
        <v>27.6658401489258</v>
      </c>
      <c r="H83" s="5" t="s">
        <v>15</v>
      </c>
      <c r="I83" s="50"/>
      <c r="K83" s="65"/>
      <c r="M83" s="141"/>
    </row>
    <row r="84" s="5" customFormat="true" ht="12.75" hidden="false" customHeight="false" outlineLevel="0" collapsed="false">
      <c r="A84" s="31" t="n">
        <v>1</v>
      </c>
      <c r="B84" s="75"/>
      <c r="C84" s="174"/>
      <c r="D84" s="4" t="n">
        <f aca="false">D83+1</f>
        <v>70</v>
      </c>
      <c r="E84" s="4" t="n">
        <v>10</v>
      </c>
      <c r="F84" s="4" t="n">
        <v>8</v>
      </c>
      <c r="G84" s="250" t="n">
        <v>26.3101997375488</v>
      </c>
      <c r="H84" s="5" t="s">
        <v>15</v>
      </c>
      <c r="I84" s="50"/>
      <c r="K84" s="52"/>
      <c r="M84" s="141"/>
    </row>
    <row r="85" s="5" customFormat="true" ht="12.75" hidden="false" customHeight="false" outlineLevel="0" collapsed="false">
      <c r="A85" s="31" t="n">
        <v>1</v>
      </c>
      <c r="B85" s="254"/>
      <c r="C85" s="173"/>
      <c r="D85" s="25" t="n">
        <f aca="false">D84+1</f>
        <v>71</v>
      </c>
      <c r="E85" s="25" t="n">
        <v>2</v>
      </c>
      <c r="F85" s="25" t="n">
        <v>9</v>
      </c>
      <c r="G85" s="252" t="n">
        <v>25.3174133300781</v>
      </c>
      <c r="H85" s="15" t="s">
        <v>15</v>
      </c>
      <c r="I85" s="54"/>
      <c r="J85" s="15"/>
      <c r="K85" s="55"/>
      <c r="M85" s="141"/>
    </row>
    <row r="86" s="5" customFormat="true" ht="12.75" hidden="false" customHeight="false" outlineLevel="0" collapsed="false">
      <c r="A86" s="31" t="n">
        <v>1</v>
      </c>
      <c r="B86" s="113" t="n">
        <v>31</v>
      </c>
      <c r="C86" s="174" t="s">
        <v>182</v>
      </c>
      <c r="D86" s="4" t="n">
        <f aca="false">D85+1</f>
        <v>72</v>
      </c>
      <c r="E86" s="4" t="n">
        <v>215</v>
      </c>
      <c r="F86" s="4" t="n">
        <v>1</v>
      </c>
      <c r="G86" s="253" t="n">
        <v>28.6530437469482</v>
      </c>
      <c r="H86" s="71" t="s">
        <v>15</v>
      </c>
      <c r="I86" s="98"/>
      <c r="K86" s="52"/>
      <c r="M86" s="141"/>
    </row>
    <row r="87" s="5" customFormat="true" ht="12.75" hidden="false" customHeight="false" outlineLevel="0" collapsed="false">
      <c r="A87" s="31" t="n">
        <v>1</v>
      </c>
      <c r="B87" s="75"/>
      <c r="C87" s="174"/>
      <c r="D87" s="4" t="n">
        <f aca="false">D86+1</f>
        <v>73</v>
      </c>
      <c r="E87" s="4" t="n">
        <v>200</v>
      </c>
      <c r="F87" s="4" t="n">
        <v>2</v>
      </c>
      <c r="G87" s="250" t="n">
        <v>28.6492652893066</v>
      </c>
      <c r="H87" s="5" t="s">
        <v>15</v>
      </c>
      <c r="I87" s="50"/>
      <c r="K87" s="52"/>
      <c r="M87" s="141"/>
    </row>
    <row r="88" s="5" customFormat="true" ht="12.75" hidden="false" customHeight="false" outlineLevel="0" collapsed="false">
      <c r="A88" s="31" t="n">
        <v>1</v>
      </c>
      <c r="B88" s="75"/>
      <c r="C88" s="174"/>
      <c r="D88" s="4" t="n">
        <f aca="false">D87+1</f>
        <v>74</v>
      </c>
      <c r="E88" s="4" t="n">
        <v>175</v>
      </c>
      <c r="F88" s="4" t="n">
        <v>3</v>
      </c>
      <c r="G88" s="250" t="n">
        <v>28.6346015930176</v>
      </c>
      <c r="H88" s="5" t="s">
        <v>15</v>
      </c>
      <c r="I88" s="50"/>
      <c r="K88" s="52"/>
      <c r="M88" s="141"/>
    </row>
    <row r="89" s="5" customFormat="true" ht="12.75" hidden="false" customHeight="false" outlineLevel="0" collapsed="false">
      <c r="A89" s="31" t="n">
        <v>1</v>
      </c>
      <c r="B89" s="75"/>
      <c r="C89" s="174"/>
      <c r="D89" s="4" t="n">
        <f aca="false">D88+1</f>
        <v>75</v>
      </c>
      <c r="E89" s="4" t="n">
        <v>150</v>
      </c>
      <c r="F89" s="4" t="n">
        <v>4</v>
      </c>
      <c r="G89" s="250" t="n">
        <v>28.6147422790527</v>
      </c>
      <c r="H89" s="5" t="s">
        <v>15</v>
      </c>
      <c r="I89" s="50"/>
      <c r="K89" s="52"/>
      <c r="M89" s="141"/>
    </row>
    <row r="90" s="5" customFormat="true" ht="12.75" hidden="false" customHeight="false" outlineLevel="0" collapsed="false">
      <c r="A90" s="31" t="n">
        <v>1</v>
      </c>
      <c r="B90" s="75"/>
      <c r="C90" s="174"/>
      <c r="D90" s="4" t="n">
        <f aca="false">D89+1</f>
        <v>76</v>
      </c>
      <c r="E90" s="4" t="n">
        <v>125</v>
      </c>
      <c r="F90" s="4" t="n">
        <v>5</v>
      </c>
      <c r="G90" s="250" t="n">
        <v>28.5687980651855</v>
      </c>
      <c r="H90" s="5" t="s">
        <v>15</v>
      </c>
      <c r="I90" s="50"/>
      <c r="K90" s="52"/>
      <c r="M90" s="141"/>
    </row>
    <row r="91" s="5" customFormat="true" ht="12.75" hidden="false" customHeight="false" outlineLevel="0" collapsed="false">
      <c r="A91" s="31" t="n">
        <v>1</v>
      </c>
      <c r="B91" s="75"/>
      <c r="C91" s="174"/>
      <c r="D91" s="4" t="n">
        <f aca="false">D90+1</f>
        <v>77</v>
      </c>
      <c r="E91" s="4" t="n">
        <v>100</v>
      </c>
      <c r="F91" s="4" t="n">
        <v>6</v>
      </c>
      <c r="G91" s="250" t="n">
        <v>28.4372825622559</v>
      </c>
      <c r="H91" s="5" t="s">
        <v>15</v>
      </c>
      <c r="I91" s="50"/>
      <c r="K91" s="52"/>
      <c r="M91" s="141"/>
    </row>
    <row r="92" s="5" customFormat="true" ht="12.75" hidden="false" customHeight="false" outlineLevel="0" collapsed="false">
      <c r="A92" s="31" t="n">
        <v>1</v>
      </c>
      <c r="B92" s="75"/>
      <c r="C92" s="174"/>
      <c r="D92" s="4" t="n">
        <f aca="false">D91+1</f>
        <v>78</v>
      </c>
      <c r="E92" s="4" t="n">
        <v>75</v>
      </c>
      <c r="F92" s="4" t="n">
        <v>7</v>
      </c>
      <c r="G92" s="250" t="n">
        <v>28.1554508209229</v>
      </c>
      <c r="H92" s="5" t="s">
        <v>15</v>
      </c>
      <c r="I92" s="50"/>
      <c r="K92" s="52"/>
      <c r="M92" s="141"/>
    </row>
    <row r="93" s="5" customFormat="true" ht="12.75" hidden="false" customHeight="false" outlineLevel="0" collapsed="false">
      <c r="A93" s="31" t="n">
        <v>1</v>
      </c>
      <c r="B93" s="75"/>
      <c r="C93" s="174"/>
      <c r="D93" s="4" t="n">
        <f aca="false">D92+1</f>
        <v>79</v>
      </c>
      <c r="E93" s="4" t="n">
        <v>50</v>
      </c>
      <c r="F93" s="4" t="n">
        <v>8</v>
      </c>
      <c r="G93" s="250" t="n">
        <v>27.8205184936523</v>
      </c>
      <c r="H93" s="5" t="s">
        <v>15</v>
      </c>
      <c r="I93" s="50"/>
      <c r="K93" s="52"/>
      <c r="M93" s="141"/>
    </row>
    <row r="94" s="5" customFormat="true" ht="12.75" hidden="false" customHeight="false" outlineLevel="0" collapsed="false">
      <c r="A94" s="31" t="n">
        <v>1</v>
      </c>
      <c r="B94" s="75"/>
      <c r="C94" s="174"/>
      <c r="D94" s="4" t="n">
        <f aca="false">D93+1</f>
        <v>80</v>
      </c>
      <c r="E94" s="4" t="n">
        <v>35</v>
      </c>
      <c r="F94" s="4" t="n">
        <v>9</v>
      </c>
      <c r="G94" s="250" t="n">
        <v>27.5252380371094</v>
      </c>
      <c r="H94" s="5" t="s">
        <v>15</v>
      </c>
      <c r="I94" s="50"/>
      <c r="K94" s="52"/>
      <c r="M94" s="141"/>
    </row>
    <row r="95" s="5" customFormat="true" ht="12.75" hidden="false" customHeight="false" outlineLevel="0" collapsed="false">
      <c r="A95" s="31" t="n">
        <v>1</v>
      </c>
      <c r="B95" s="75"/>
      <c r="C95" s="174"/>
      <c r="D95" s="4" t="n">
        <f aca="false">D94+1</f>
        <v>81</v>
      </c>
      <c r="E95" s="4" t="n">
        <v>25</v>
      </c>
      <c r="F95" s="4" t="n">
        <v>10</v>
      </c>
      <c r="G95" s="250" t="n">
        <v>27.0174388885498</v>
      </c>
      <c r="H95" s="5" t="s">
        <v>15</v>
      </c>
      <c r="I95" s="50"/>
      <c r="K95" s="52"/>
      <c r="M95" s="141"/>
    </row>
    <row r="96" s="5" customFormat="true" ht="12.75" hidden="false" customHeight="false" outlineLevel="0" collapsed="false">
      <c r="A96" s="31" t="n">
        <v>1</v>
      </c>
      <c r="B96" s="75"/>
      <c r="C96" s="174"/>
      <c r="D96" s="4" t="n">
        <f aca="false">D95+1</f>
        <v>82</v>
      </c>
      <c r="E96" s="4" t="n">
        <v>15</v>
      </c>
      <c r="F96" s="4" t="n">
        <v>11</v>
      </c>
      <c r="G96" s="250" t="n">
        <v>26.4690589904785</v>
      </c>
      <c r="H96" s="5" t="s">
        <v>15</v>
      </c>
      <c r="I96" s="50"/>
      <c r="K96" s="52"/>
      <c r="M96" s="141"/>
    </row>
    <row r="97" s="5" customFormat="true" ht="12.75" hidden="false" customHeight="false" outlineLevel="0" collapsed="false">
      <c r="A97" s="31" t="n">
        <v>1</v>
      </c>
      <c r="B97" s="254"/>
      <c r="C97" s="173"/>
      <c r="D97" s="25" t="n">
        <f aca="false">D96+1</f>
        <v>83</v>
      </c>
      <c r="E97" s="25" t="n">
        <v>5</v>
      </c>
      <c r="F97" s="25" t="n">
        <v>12</v>
      </c>
      <c r="G97" s="252" t="n">
        <v>24.6683197021484</v>
      </c>
      <c r="H97" s="15" t="s">
        <v>15</v>
      </c>
      <c r="I97" s="54"/>
      <c r="J97" s="15"/>
      <c r="K97" s="55"/>
      <c r="M97" s="141"/>
    </row>
    <row r="98" s="5" customFormat="true" ht="12.75" hidden="false" customHeight="false" outlineLevel="0" collapsed="false">
      <c r="A98" s="31"/>
      <c r="B98" s="113" t="n">
        <v>36</v>
      </c>
      <c r="C98" s="174" t="s">
        <v>183</v>
      </c>
      <c r="D98" s="31"/>
      <c r="E98" s="4" t="n">
        <v>50</v>
      </c>
      <c r="F98" s="4" t="n">
        <v>1</v>
      </c>
      <c r="G98" s="119"/>
      <c r="H98" s="135"/>
      <c r="I98" s="98"/>
      <c r="K98" s="52"/>
      <c r="M98" s="141"/>
    </row>
    <row r="99" s="5" customFormat="true" ht="12.75" hidden="false" customHeight="false" outlineLevel="0" collapsed="false">
      <c r="A99" s="31"/>
      <c r="B99" s="75"/>
      <c r="C99" s="174"/>
      <c r="D99" s="31"/>
      <c r="E99" s="4" t="n">
        <v>30</v>
      </c>
      <c r="F99" s="4" t="n">
        <v>2</v>
      </c>
      <c r="G99" s="122"/>
      <c r="H99" s="57"/>
      <c r="I99" s="50"/>
      <c r="K99" s="52"/>
      <c r="M99" s="141"/>
    </row>
    <row r="100" s="5" customFormat="true" ht="12.75" hidden="false" customHeight="false" outlineLevel="0" collapsed="false">
      <c r="A100" s="31"/>
      <c r="B100" s="75"/>
      <c r="C100" s="174"/>
      <c r="D100" s="31"/>
      <c r="E100" s="4" t="n">
        <v>10</v>
      </c>
      <c r="F100" s="4" t="n">
        <v>3</v>
      </c>
      <c r="G100" s="122"/>
      <c r="H100" s="57"/>
      <c r="I100" s="50"/>
      <c r="K100" s="52"/>
      <c r="M100" s="141"/>
    </row>
    <row r="101" s="5" customFormat="true" ht="12.75" hidden="false" customHeight="false" outlineLevel="0" collapsed="false">
      <c r="A101" s="31"/>
      <c r="B101" s="254"/>
      <c r="C101" s="173"/>
      <c r="D101" s="258"/>
      <c r="E101" s="25" t="n">
        <v>5</v>
      </c>
      <c r="F101" s="25" t="n">
        <v>4</v>
      </c>
      <c r="G101" s="259"/>
      <c r="H101" s="59"/>
      <c r="I101" s="54"/>
      <c r="J101" s="15"/>
      <c r="K101" s="55"/>
      <c r="M101" s="141"/>
    </row>
    <row r="102" s="5" customFormat="true" ht="12.75" hidden="false" customHeight="false" outlineLevel="0" collapsed="false">
      <c r="A102" s="31"/>
      <c r="B102" s="113" t="n">
        <v>38</v>
      </c>
      <c r="C102" s="174" t="s">
        <v>184</v>
      </c>
      <c r="D102" s="4" t="n">
        <f aca="false">D97+1</f>
        <v>84</v>
      </c>
      <c r="E102" s="4" t="n">
        <v>236</v>
      </c>
      <c r="F102" s="4" t="n">
        <v>1</v>
      </c>
      <c r="G102" s="133"/>
      <c r="H102" s="135"/>
      <c r="I102" s="98"/>
      <c r="K102" s="52"/>
      <c r="M102" s="141"/>
    </row>
    <row r="103" s="5" customFormat="true" ht="12.75" hidden="false" customHeight="false" outlineLevel="0" collapsed="false">
      <c r="A103" s="31" t="n">
        <v>1</v>
      </c>
      <c r="B103" s="75"/>
      <c r="C103" s="174"/>
      <c r="D103" s="4" t="n">
        <f aca="false">D102+1</f>
        <v>85</v>
      </c>
      <c r="E103" s="4" t="n">
        <v>200</v>
      </c>
      <c r="F103" s="4" t="n">
        <v>2</v>
      </c>
      <c r="G103" s="250" t="n">
        <v>28.4994430541992</v>
      </c>
      <c r="H103" s="5" t="s">
        <v>15</v>
      </c>
      <c r="I103" s="50"/>
      <c r="K103" s="52"/>
      <c r="M103" s="141"/>
    </row>
    <row r="104" s="5" customFormat="true" ht="12.75" hidden="false" customHeight="false" outlineLevel="0" collapsed="false">
      <c r="A104" s="31" t="n">
        <v>1</v>
      </c>
      <c r="B104" s="75"/>
      <c r="C104" s="174"/>
      <c r="D104" s="4" t="n">
        <f aca="false">D103+1</f>
        <v>86</v>
      </c>
      <c r="E104" s="4" t="n">
        <v>175</v>
      </c>
      <c r="F104" s="4" t="n">
        <v>3</v>
      </c>
      <c r="G104" s="250" t="n">
        <v>28.4917526245117</v>
      </c>
      <c r="H104" s="5" t="s">
        <v>15</v>
      </c>
      <c r="I104" s="50"/>
      <c r="K104" s="52"/>
      <c r="M104" s="141"/>
    </row>
    <row r="105" s="5" customFormat="true" ht="12.75" hidden="false" customHeight="false" outlineLevel="0" collapsed="false">
      <c r="A105" s="31" t="n">
        <v>1</v>
      </c>
      <c r="B105" s="75"/>
      <c r="C105" s="174"/>
      <c r="D105" s="4" t="n">
        <f aca="false">D104+1</f>
        <v>87</v>
      </c>
      <c r="E105" s="4" t="n">
        <v>150</v>
      </c>
      <c r="F105" s="4" t="n">
        <v>4</v>
      </c>
      <c r="G105" s="250" t="n">
        <v>28.4739665985107</v>
      </c>
      <c r="H105" s="5" t="s">
        <v>15</v>
      </c>
      <c r="I105" s="50"/>
      <c r="K105" s="52"/>
      <c r="M105" s="141"/>
    </row>
    <row r="106" s="5" customFormat="true" ht="12.75" hidden="false" customHeight="false" outlineLevel="0" collapsed="false">
      <c r="A106" s="31" t="n">
        <v>1</v>
      </c>
      <c r="B106" s="75"/>
      <c r="C106" s="174"/>
      <c r="D106" s="4" t="n">
        <f aca="false">D105+1</f>
        <v>88</v>
      </c>
      <c r="E106" s="4" t="n">
        <v>125</v>
      </c>
      <c r="F106" s="4" t="n">
        <v>5</v>
      </c>
      <c r="G106" s="250" t="n">
        <v>28.4423179626465</v>
      </c>
      <c r="H106" s="5" t="s">
        <v>15</v>
      </c>
      <c r="I106" s="50"/>
      <c r="K106" s="52"/>
      <c r="M106" s="141"/>
    </row>
    <row r="107" s="5" customFormat="true" ht="12.75" hidden="false" customHeight="false" outlineLevel="0" collapsed="false">
      <c r="A107" s="31" t="n">
        <v>1</v>
      </c>
      <c r="B107" s="75"/>
      <c r="C107" s="174"/>
      <c r="D107" s="4" t="n">
        <f aca="false">D106+1</f>
        <v>89</v>
      </c>
      <c r="E107" s="4" t="n">
        <v>100</v>
      </c>
      <c r="F107" s="4" t="n">
        <v>6</v>
      </c>
      <c r="G107" s="250" t="n">
        <v>28.3873672485352</v>
      </c>
      <c r="H107" s="5" t="s">
        <v>15</v>
      </c>
      <c r="I107" s="50"/>
      <c r="K107" s="52"/>
      <c r="M107" s="141"/>
    </row>
    <row r="108" s="5" customFormat="true" ht="12.75" hidden="false" customHeight="false" outlineLevel="0" collapsed="false">
      <c r="A108" s="31" t="n">
        <v>1</v>
      </c>
      <c r="B108" s="75"/>
      <c r="C108" s="174"/>
      <c r="D108" s="4" t="n">
        <f aca="false">D107+1</f>
        <v>90</v>
      </c>
      <c r="E108" s="4" t="n">
        <v>75</v>
      </c>
      <c r="F108" s="4" t="n">
        <v>7</v>
      </c>
      <c r="G108" s="250" t="n">
        <v>28.2554836273193</v>
      </c>
      <c r="H108" s="5" t="s">
        <v>15</v>
      </c>
      <c r="I108" s="50"/>
      <c r="K108" s="52"/>
      <c r="M108" s="141"/>
    </row>
    <row r="109" s="5" customFormat="true" ht="12.75" hidden="false" customHeight="false" outlineLevel="0" collapsed="false">
      <c r="A109" s="31" t="n">
        <v>1</v>
      </c>
      <c r="B109" s="75"/>
      <c r="C109" s="174"/>
      <c r="D109" s="4" t="n">
        <f aca="false">D108+1</f>
        <v>91</v>
      </c>
      <c r="E109" s="4" t="n">
        <v>50</v>
      </c>
      <c r="F109" s="4" t="n">
        <v>8</v>
      </c>
      <c r="G109" s="250" t="n">
        <v>28.0257949829102</v>
      </c>
      <c r="H109" s="5" t="s">
        <v>15</v>
      </c>
      <c r="I109" s="50"/>
      <c r="K109" s="52"/>
      <c r="M109" s="141"/>
    </row>
    <row r="110" s="5" customFormat="true" ht="12.75" hidden="false" customHeight="false" outlineLevel="0" collapsed="false">
      <c r="A110" s="31" t="n">
        <v>1</v>
      </c>
      <c r="B110" s="75"/>
      <c r="C110" s="174"/>
      <c r="D110" s="4" t="n">
        <f aca="false">D109+1</f>
        <v>92</v>
      </c>
      <c r="E110" s="4" t="n">
        <v>35</v>
      </c>
      <c r="F110" s="4" t="n">
        <v>9</v>
      </c>
      <c r="G110" s="250" t="n">
        <v>27.8181190490723</v>
      </c>
      <c r="H110" s="5" t="s">
        <v>15</v>
      </c>
      <c r="I110" s="50"/>
      <c r="K110" s="52"/>
      <c r="M110" s="141"/>
    </row>
    <row r="111" s="5" customFormat="true" ht="12.75" hidden="false" customHeight="false" outlineLevel="0" collapsed="false">
      <c r="A111" s="31" t="n">
        <v>1</v>
      </c>
      <c r="B111" s="75"/>
      <c r="C111" s="174"/>
      <c r="D111" s="4" t="n">
        <f aca="false">D110+1</f>
        <v>93</v>
      </c>
      <c r="E111" s="4" t="n">
        <v>24</v>
      </c>
      <c r="F111" s="4" t="n">
        <v>10</v>
      </c>
      <c r="G111" s="250" t="n">
        <v>27.4234466552734</v>
      </c>
      <c r="H111" s="5" t="s">
        <v>15</v>
      </c>
      <c r="I111" s="50"/>
      <c r="K111" s="52"/>
      <c r="M111" s="141"/>
    </row>
    <row r="112" s="5" customFormat="true" ht="12.75" hidden="false" customHeight="false" outlineLevel="0" collapsed="false">
      <c r="A112" s="31" t="n">
        <v>1</v>
      </c>
      <c r="B112" s="75"/>
      <c r="C112" s="174"/>
      <c r="D112" s="4" t="n">
        <f aca="false">D111+1</f>
        <v>94</v>
      </c>
      <c r="E112" s="4" t="n">
        <v>14</v>
      </c>
      <c r="F112" s="4" t="n">
        <v>11</v>
      </c>
      <c r="G112" s="250" t="n">
        <v>25.4880485534668</v>
      </c>
      <c r="H112" s="5" t="s">
        <v>15</v>
      </c>
      <c r="I112" s="50"/>
      <c r="K112" s="52"/>
      <c r="M112" s="141"/>
    </row>
    <row r="113" s="5" customFormat="true" ht="12.75" hidden="false" customHeight="false" outlineLevel="0" collapsed="false">
      <c r="A113" s="31" t="n">
        <v>1</v>
      </c>
      <c r="B113" s="254"/>
      <c r="C113" s="173"/>
      <c r="D113" s="25" t="n">
        <f aca="false">D112+1</f>
        <v>95</v>
      </c>
      <c r="E113" s="25" t="n">
        <v>5</v>
      </c>
      <c r="F113" s="25" t="n">
        <v>12</v>
      </c>
      <c r="G113" s="252" t="n">
        <v>22.8079776763916</v>
      </c>
      <c r="H113" s="15" t="s">
        <v>15</v>
      </c>
      <c r="I113" s="54"/>
      <c r="J113" s="15"/>
      <c r="K113" s="55"/>
      <c r="M113" s="141"/>
    </row>
    <row r="114" s="5" customFormat="true" ht="12.75" hidden="false" customHeight="false" outlineLevel="0" collapsed="false">
      <c r="A114" s="31" t="n">
        <v>1</v>
      </c>
      <c r="B114" s="113" t="n">
        <v>40</v>
      </c>
      <c r="C114" s="174" t="s">
        <v>185</v>
      </c>
      <c r="D114" s="4" t="n">
        <f aca="false">D113+1</f>
        <v>96</v>
      </c>
      <c r="E114" s="4" t="n">
        <v>341</v>
      </c>
      <c r="F114" s="4" t="n">
        <v>1</v>
      </c>
      <c r="G114" s="253" t="n">
        <v>28.47705078125</v>
      </c>
      <c r="H114" s="71" t="s">
        <v>15</v>
      </c>
      <c r="I114" s="98"/>
      <c r="K114" s="52"/>
      <c r="M114" s="141"/>
    </row>
    <row r="115" s="5" customFormat="true" ht="12.75" hidden="false" customHeight="false" outlineLevel="0" collapsed="false">
      <c r="A115" s="31" t="n">
        <v>1</v>
      </c>
      <c r="B115" s="75"/>
      <c r="C115" s="174"/>
      <c r="D115" s="4" t="n">
        <f aca="false">D114+1</f>
        <v>97</v>
      </c>
      <c r="E115" s="4" t="n">
        <v>300</v>
      </c>
      <c r="F115" s="4" t="n">
        <v>2</v>
      </c>
      <c r="G115" s="250" t="n">
        <v>28.4727458953857</v>
      </c>
      <c r="H115" s="5" t="s">
        <v>15</v>
      </c>
      <c r="I115" s="50"/>
      <c r="K115" s="52"/>
      <c r="M115" s="141"/>
    </row>
    <row r="116" s="5" customFormat="true" ht="12.75" hidden="false" customHeight="false" outlineLevel="0" collapsed="false">
      <c r="A116" s="31" t="n">
        <v>1</v>
      </c>
      <c r="B116" s="75"/>
      <c r="C116" s="174"/>
      <c r="D116" s="4" t="n">
        <f aca="false">D115+1</f>
        <v>98</v>
      </c>
      <c r="E116" s="4" t="n">
        <v>250</v>
      </c>
      <c r="F116" s="4" t="n">
        <v>3</v>
      </c>
      <c r="G116" s="250" t="n">
        <v>28.4551181793213</v>
      </c>
      <c r="H116" s="5" t="s">
        <v>15</v>
      </c>
      <c r="I116" s="50"/>
      <c r="K116" s="52"/>
      <c r="M116" s="141"/>
      <c r="N116" s="141"/>
    </row>
    <row r="117" s="5" customFormat="true" ht="12.75" hidden="false" customHeight="false" outlineLevel="0" collapsed="false">
      <c r="A117" s="31" t="n">
        <v>1</v>
      </c>
      <c r="B117" s="75"/>
      <c r="C117" s="174"/>
      <c r="D117" s="4" t="n">
        <f aca="false">D116+1</f>
        <v>99</v>
      </c>
      <c r="E117" s="4" t="n">
        <v>200</v>
      </c>
      <c r="F117" s="4" t="n">
        <v>4</v>
      </c>
      <c r="G117" s="250" t="n">
        <v>28.44140625</v>
      </c>
      <c r="H117" s="5" t="s">
        <v>15</v>
      </c>
      <c r="I117" s="50"/>
      <c r="K117" s="52"/>
      <c r="M117" s="141"/>
    </row>
    <row r="118" s="5" customFormat="true" ht="12.75" hidden="false" customHeight="false" outlineLevel="0" collapsed="false">
      <c r="A118" s="31" t="n">
        <v>1</v>
      </c>
      <c r="B118" s="75"/>
      <c r="C118" s="174"/>
      <c r="D118" s="4" t="n">
        <f aca="false">D117+1</f>
        <v>100</v>
      </c>
      <c r="E118" s="4" t="n">
        <v>150</v>
      </c>
      <c r="F118" s="4" t="n">
        <v>5</v>
      </c>
      <c r="G118" s="250" t="n">
        <v>28.4126625061035</v>
      </c>
      <c r="H118" s="5" t="s">
        <v>15</v>
      </c>
      <c r="I118" s="50"/>
      <c r="K118" s="52"/>
      <c r="M118" s="141"/>
    </row>
    <row r="119" s="5" customFormat="true" ht="12.75" hidden="false" customHeight="false" outlineLevel="0" collapsed="false">
      <c r="A119" s="31" t="n">
        <v>1</v>
      </c>
      <c r="B119" s="75"/>
      <c r="C119" s="174"/>
      <c r="D119" s="4" t="n">
        <f aca="false">D118+1</f>
        <v>101</v>
      </c>
      <c r="E119" s="4" t="n">
        <v>100</v>
      </c>
      <c r="F119" s="4" t="n">
        <v>6</v>
      </c>
      <c r="G119" s="250" t="n">
        <v>28.3252639770508</v>
      </c>
      <c r="H119" s="5" t="s">
        <v>15</v>
      </c>
      <c r="I119" s="50"/>
      <c r="K119" s="52"/>
      <c r="M119" s="141"/>
    </row>
    <row r="120" s="5" customFormat="true" ht="12.75" hidden="false" customHeight="false" outlineLevel="0" collapsed="false">
      <c r="A120" s="31" t="n">
        <v>1</v>
      </c>
      <c r="B120" s="75"/>
      <c r="C120" s="174"/>
      <c r="D120" s="4" t="n">
        <f aca="false">D119+1</f>
        <v>102</v>
      </c>
      <c r="E120" s="4" t="n">
        <v>75</v>
      </c>
      <c r="F120" s="4" t="n">
        <v>7</v>
      </c>
      <c r="G120" s="250" t="n">
        <v>28.2338485717773</v>
      </c>
      <c r="H120" s="5" t="s">
        <v>15</v>
      </c>
      <c r="I120" s="50"/>
      <c r="K120" s="52"/>
      <c r="M120" s="141"/>
    </row>
    <row r="121" s="5" customFormat="true" ht="12.75" hidden="false" customHeight="false" outlineLevel="0" collapsed="false">
      <c r="A121" s="31" t="n">
        <v>1</v>
      </c>
      <c r="B121" s="75"/>
      <c r="C121" s="174"/>
      <c r="D121" s="4" t="n">
        <f aca="false">D120+1</f>
        <v>103</v>
      </c>
      <c r="E121" s="4" t="n">
        <v>50</v>
      </c>
      <c r="F121" s="4" t="n">
        <v>8</v>
      </c>
      <c r="G121" s="250" t="n">
        <v>28.1167125701904</v>
      </c>
      <c r="H121" s="5" t="s">
        <v>15</v>
      </c>
      <c r="I121" s="50"/>
      <c r="K121" s="52"/>
      <c r="M121" s="141"/>
    </row>
    <row r="122" s="5" customFormat="true" ht="12.75" hidden="false" customHeight="false" outlineLevel="0" collapsed="false">
      <c r="A122" s="31" t="n">
        <v>1</v>
      </c>
      <c r="B122" s="75"/>
      <c r="C122" s="174"/>
      <c r="D122" s="4" t="n">
        <f aca="false">D121+1</f>
        <v>104</v>
      </c>
      <c r="E122" s="4" t="n">
        <v>35</v>
      </c>
      <c r="F122" s="4" t="n">
        <v>9</v>
      </c>
      <c r="G122" s="250" t="n">
        <v>27.8394966125488</v>
      </c>
      <c r="H122" s="5" t="s">
        <v>15</v>
      </c>
      <c r="I122" s="50"/>
      <c r="K122" s="52"/>
      <c r="M122" s="141"/>
    </row>
    <row r="123" s="5" customFormat="true" ht="12.75" hidden="false" customHeight="false" outlineLevel="0" collapsed="false">
      <c r="A123" s="31" t="n">
        <v>1</v>
      </c>
      <c r="B123" s="75"/>
      <c r="C123" s="174"/>
      <c r="D123" s="4" t="n">
        <f aca="false">D122+1</f>
        <v>105</v>
      </c>
      <c r="E123" s="4" t="n">
        <v>25</v>
      </c>
      <c r="F123" s="4" t="n">
        <v>10</v>
      </c>
      <c r="G123" s="250" t="n">
        <v>27.3996677398682</v>
      </c>
      <c r="H123" s="5" t="s">
        <v>15</v>
      </c>
      <c r="I123" s="50"/>
      <c r="K123" s="52"/>
      <c r="M123" s="141"/>
      <c r="N123" s="141"/>
    </row>
    <row r="124" s="5" customFormat="true" ht="12.75" hidden="false" customHeight="false" outlineLevel="0" collapsed="false">
      <c r="A124" s="31" t="n">
        <v>1</v>
      </c>
      <c r="B124" s="75"/>
      <c r="C124" s="174"/>
      <c r="D124" s="4" t="n">
        <f aca="false">D123+1</f>
        <v>106</v>
      </c>
      <c r="E124" s="4" t="n">
        <v>15</v>
      </c>
      <c r="F124" s="4" t="n">
        <v>11</v>
      </c>
      <c r="G124" s="250" t="n">
        <v>24.2194805145264</v>
      </c>
      <c r="H124" s="5" t="s">
        <v>15</v>
      </c>
      <c r="I124" s="50"/>
      <c r="K124" s="52"/>
      <c r="M124" s="141"/>
    </row>
    <row r="125" s="5" customFormat="true" ht="12.75" hidden="false" customHeight="false" outlineLevel="0" collapsed="false">
      <c r="A125" s="31" t="n">
        <v>1</v>
      </c>
      <c r="B125" s="254"/>
      <c r="C125" s="173"/>
      <c r="D125" s="25" t="n">
        <f aca="false">D124+1</f>
        <v>107</v>
      </c>
      <c r="E125" s="25" t="n">
        <v>4</v>
      </c>
      <c r="F125" s="25" t="n">
        <v>12</v>
      </c>
      <c r="G125" s="252" t="n">
        <v>22.3675880432129</v>
      </c>
      <c r="H125" s="15" t="s">
        <v>15</v>
      </c>
      <c r="I125" s="54"/>
      <c r="J125" s="15"/>
      <c r="K125" s="55"/>
      <c r="M125" s="141"/>
    </row>
    <row r="126" s="5" customFormat="true" ht="12.75" hidden="false" customHeight="false" outlineLevel="0" collapsed="false">
      <c r="A126" s="31" t="n">
        <v>1</v>
      </c>
      <c r="B126" s="113" t="n">
        <v>43</v>
      </c>
      <c r="C126" s="174" t="s">
        <v>186</v>
      </c>
      <c r="D126" s="4" t="n">
        <f aca="false">D125+1</f>
        <v>108</v>
      </c>
      <c r="E126" s="4" t="n">
        <v>57</v>
      </c>
      <c r="F126" s="4" t="n">
        <v>1</v>
      </c>
      <c r="G126" s="253" t="n">
        <v>27.4231033325195</v>
      </c>
      <c r="H126" s="71" t="s">
        <v>15</v>
      </c>
      <c r="I126" s="98"/>
      <c r="K126" s="52"/>
      <c r="M126" s="141"/>
    </row>
    <row r="127" s="5" customFormat="true" ht="12.75" hidden="false" customHeight="false" outlineLevel="0" collapsed="false">
      <c r="A127" s="31" t="n">
        <v>1</v>
      </c>
      <c r="B127" s="75"/>
      <c r="C127" s="174"/>
      <c r="D127" s="4" t="n">
        <f aca="false">D126+1</f>
        <v>109</v>
      </c>
      <c r="E127" s="4" t="n">
        <v>39</v>
      </c>
      <c r="F127" s="4" t="n">
        <v>2</v>
      </c>
      <c r="G127" s="250" t="n">
        <v>27.3622703552246</v>
      </c>
      <c r="H127" s="5" t="s">
        <v>15</v>
      </c>
      <c r="I127" s="50"/>
      <c r="K127" s="52"/>
      <c r="M127" s="141"/>
    </row>
    <row r="128" s="5" customFormat="true" ht="12.75" hidden="false" customHeight="false" outlineLevel="0" collapsed="false">
      <c r="A128" s="31" t="n">
        <v>1</v>
      </c>
      <c r="B128" s="75"/>
      <c r="C128" s="174"/>
      <c r="D128" s="4" t="n">
        <f aca="false">D127+1</f>
        <v>110</v>
      </c>
      <c r="E128" s="4" t="n">
        <v>31</v>
      </c>
      <c r="F128" s="4" t="n">
        <v>3</v>
      </c>
      <c r="G128" s="250" t="n">
        <v>27.2815437316895</v>
      </c>
      <c r="H128" s="5" t="s">
        <v>15</v>
      </c>
      <c r="I128" s="50"/>
      <c r="K128" s="52"/>
      <c r="M128" s="141"/>
    </row>
    <row r="129" s="5" customFormat="true" ht="12.75" hidden="false" customHeight="false" outlineLevel="0" collapsed="false">
      <c r="A129" s="31" t="n">
        <v>1</v>
      </c>
      <c r="B129" s="75"/>
      <c r="C129" s="174"/>
      <c r="D129" s="4" t="n">
        <f aca="false">D128+1</f>
        <v>111</v>
      </c>
      <c r="E129" s="4" t="n">
        <v>21</v>
      </c>
      <c r="F129" s="4" t="n">
        <v>4</v>
      </c>
      <c r="G129" s="250" t="n">
        <v>25.5843544006348</v>
      </c>
      <c r="H129" s="5" t="s">
        <v>15</v>
      </c>
      <c r="I129" s="50"/>
      <c r="K129" s="52"/>
      <c r="M129" s="141"/>
    </row>
    <row r="130" s="5" customFormat="true" ht="12.75" hidden="false" customHeight="false" outlineLevel="0" collapsed="false">
      <c r="A130" s="31" t="n">
        <v>1</v>
      </c>
      <c r="B130" s="75"/>
      <c r="C130" s="174"/>
      <c r="D130" s="4" t="n">
        <f aca="false">D129+1</f>
        <v>112</v>
      </c>
      <c r="E130" s="4" t="n">
        <v>10</v>
      </c>
      <c r="F130" s="4" t="n">
        <v>5</v>
      </c>
      <c r="G130" s="250" t="n">
        <v>18.3568649291992</v>
      </c>
      <c r="H130" s="5" t="s">
        <v>15</v>
      </c>
      <c r="I130" s="50"/>
      <c r="K130" s="52"/>
      <c r="M130" s="141"/>
    </row>
    <row r="131" s="5" customFormat="true" ht="12.75" hidden="false" customHeight="false" outlineLevel="0" collapsed="false">
      <c r="A131" s="31" t="n">
        <v>1</v>
      </c>
      <c r="B131" s="75"/>
      <c r="C131" s="174"/>
      <c r="D131" s="4" t="n">
        <f aca="false">D130+1</f>
        <v>113</v>
      </c>
      <c r="E131" s="4" t="n">
        <v>5</v>
      </c>
      <c r="F131" s="4" t="n">
        <v>6</v>
      </c>
      <c r="G131" s="250" t="n">
        <v>17.6965293884277</v>
      </c>
      <c r="H131" s="5" t="s">
        <v>15</v>
      </c>
      <c r="I131" s="50"/>
      <c r="K131" s="52"/>
      <c r="M131" s="141"/>
    </row>
    <row r="132" s="5" customFormat="true" ht="12.75" hidden="false" customHeight="false" outlineLevel="0" collapsed="false">
      <c r="A132" s="31" t="n">
        <v>1</v>
      </c>
      <c r="B132" s="75"/>
      <c r="C132" s="174"/>
      <c r="D132" s="4" t="n">
        <f aca="false">D131+1</f>
        <v>114</v>
      </c>
      <c r="E132" s="4" t="n">
        <v>85</v>
      </c>
      <c r="F132" s="4" t="n">
        <v>1</v>
      </c>
      <c r="G132" s="250" t="n">
        <v>27.4641799926758</v>
      </c>
      <c r="H132" s="5" t="s">
        <v>15</v>
      </c>
      <c r="I132" s="50"/>
      <c r="K132" s="52"/>
      <c r="M132" s="141"/>
    </row>
    <row r="133" s="5" customFormat="true" ht="12.75" hidden="false" customHeight="false" outlineLevel="0" collapsed="false">
      <c r="A133" s="31" t="n">
        <v>1</v>
      </c>
      <c r="B133" s="75"/>
      <c r="C133" s="174"/>
      <c r="D133" s="4" t="n">
        <f aca="false">D132+1</f>
        <v>115</v>
      </c>
      <c r="E133" s="4" t="n">
        <v>30</v>
      </c>
      <c r="F133" s="4" t="n">
        <v>2</v>
      </c>
      <c r="G133" s="250" t="n">
        <v>27.251651763916</v>
      </c>
      <c r="H133" s="5" t="s">
        <v>15</v>
      </c>
      <c r="I133" s="50"/>
      <c r="K133" s="52"/>
      <c r="M133" s="141"/>
    </row>
    <row r="134" s="5" customFormat="true" ht="12.75" hidden="false" customHeight="false" outlineLevel="0" collapsed="false">
      <c r="A134" s="31" t="n">
        <v>1</v>
      </c>
      <c r="B134" s="254"/>
      <c r="C134" s="173"/>
      <c r="D134" s="25" t="n">
        <f aca="false">D133+1</f>
        <v>116</v>
      </c>
      <c r="E134" s="25" t="n">
        <v>5</v>
      </c>
      <c r="F134" s="25" t="n">
        <v>3</v>
      </c>
      <c r="G134" s="252" t="n">
        <v>13.7930908203125</v>
      </c>
      <c r="H134" s="15" t="s">
        <v>15</v>
      </c>
      <c r="I134" s="54"/>
      <c r="J134" s="15"/>
      <c r="K134" s="55"/>
      <c r="M134" s="141"/>
    </row>
    <row r="135" s="5" customFormat="true" ht="12.75" hidden="false" customHeight="false" outlineLevel="0" collapsed="false">
      <c r="A135" s="31" t="n">
        <v>1</v>
      </c>
      <c r="B135" s="113" t="n">
        <v>48</v>
      </c>
      <c r="C135" s="174" t="s">
        <v>187</v>
      </c>
      <c r="D135" s="4" t="n">
        <f aca="false">D134+1</f>
        <v>117</v>
      </c>
      <c r="E135" s="4" t="n">
        <v>177</v>
      </c>
      <c r="F135" s="4" t="n">
        <v>1</v>
      </c>
      <c r="G135" s="253" t="n">
        <v>28.4071273803711</v>
      </c>
      <c r="H135" s="71" t="s">
        <v>15</v>
      </c>
      <c r="I135" s="98"/>
      <c r="K135" s="52"/>
      <c r="M135" s="141"/>
    </row>
    <row r="136" s="5" customFormat="true" ht="12.75" hidden="false" customHeight="false" outlineLevel="0" collapsed="false">
      <c r="A136" s="31" t="n">
        <v>1</v>
      </c>
      <c r="B136" s="75"/>
      <c r="C136" s="174"/>
      <c r="D136" s="4" t="n">
        <f aca="false">D135+1</f>
        <v>118</v>
      </c>
      <c r="E136" s="4" t="n">
        <v>150</v>
      </c>
      <c r="F136" s="4" t="n">
        <v>2</v>
      </c>
      <c r="G136" s="250" t="n">
        <v>28.4062385559082</v>
      </c>
      <c r="H136" s="5" t="s">
        <v>15</v>
      </c>
      <c r="I136" s="50"/>
      <c r="K136" s="52"/>
      <c r="M136" s="141"/>
    </row>
    <row r="137" s="5" customFormat="true" ht="12.75" hidden="false" customHeight="false" outlineLevel="0" collapsed="false">
      <c r="A137" s="31" t="n">
        <v>1</v>
      </c>
      <c r="B137" s="75"/>
      <c r="C137" s="174"/>
      <c r="D137" s="4" t="n">
        <f aca="false">D136+1</f>
        <v>119</v>
      </c>
      <c r="E137" s="4" t="n">
        <v>100</v>
      </c>
      <c r="F137" s="4" t="n">
        <v>3</v>
      </c>
      <c r="G137" s="250" t="n">
        <v>28.3199234008789</v>
      </c>
      <c r="H137" s="5" t="s">
        <v>15</v>
      </c>
      <c r="I137" s="50"/>
      <c r="K137" s="52"/>
      <c r="M137" s="141"/>
    </row>
    <row r="138" s="5" customFormat="true" ht="12.75" hidden="false" customHeight="false" outlineLevel="0" collapsed="false">
      <c r="A138" s="31" t="n">
        <v>1</v>
      </c>
      <c r="B138" s="75"/>
      <c r="C138" s="174"/>
      <c r="D138" s="4" t="n">
        <f aca="false">D137+1</f>
        <v>120</v>
      </c>
      <c r="E138" s="4" t="n">
        <v>75</v>
      </c>
      <c r="F138" s="4" t="n">
        <v>4</v>
      </c>
      <c r="G138" s="250" t="n">
        <v>28.2570266723633</v>
      </c>
      <c r="H138" s="5" t="s">
        <v>15</v>
      </c>
      <c r="I138" s="50"/>
      <c r="K138" s="52"/>
      <c r="M138" s="141"/>
    </row>
    <row r="139" s="5" customFormat="true" ht="12.75" hidden="false" customHeight="false" outlineLevel="0" collapsed="false">
      <c r="A139" s="31" t="n">
        <v>1</v>
      </c>
      <c r="B139" s="75"/>
      <c r="C139" s="174"/>
      <c r="D139" s="4" t="n">
        <f aca="false">D138+1</f>
        <v>121</v>
      </c>
      <c r="E139" s="4" t="n">
        <v>50</v>
      </c>
      <c r="F139" s="4" t="n">
        <v>5</v>
      </c>
      <c r="G139" s="250" t="n">
        <v>28.0624027252197</v>
      </c>
      <c r="H139" s="5" t="s">
        <v>15</v>
      </c>
      <c r="I139" s="50"/>
      <c r="K139" s="52"/>
      <c r="M139" s="141"/>
    </row>
    <row r="140" s="5" customFormat="true" ht="12.75" hidden="false" customHeight="false" outlineLevel="0" collapsed="false">
      <c r="A140" s="31" t="n">
        <v>1</v>
      </c>
      <c r="B140" s="75"/>
      <c r="C140" s="174"/>
      <c r="D140" s="4" t="n">
        <f aca="false">D139+1</f>
        <v>122</v>
      </c>
      <c r="E140" s="4" t="n">
        <v>35</v>
      </c>
      <c r="F140" s="4" t="n">
        <v>6</v>
      </c>
      <c r="G140" s="250" t="n">
        <v>27.7481594085693</v>
      </c>
      <c r="H140" s="5" t="s">
        <v>15</v>
      </c>
      <c r="I140" s="50"/>
      <c r="K140" s="52"/>
      <c r="M140" s="141"/>
    </row>
    <row r="141" s="5" customFormat="true" ht="12.75" hidden="false" customHeight="false" outlineLevel="0" collapsed="false">
      <c r="A141" s="31" t="n">
        <v>1</v>
      </c>
      <c r="B141" s="75"/>
      <c r="C141" s="174"/>
      <c r="D141" s="4" t="n">
        <f aca="false">D140+1</f>
        <v>123</v>
      </c>
      <c r="E141" s="4" t="n">
        <v>24</v>
      </c>
      <c r="F141" s="4" t="n">
        <v>7</v>
      </c>
      <c r="G141" s="250" t="n">
        <v>27.220142364502</v>
      </c>
      <c r="H141" s="5" t="s">
        <v>15</v>
      </c>
      <c r="I141" s="50"/>
      <c r="K141" s="52"/>
      <c r="M141" s="141"/>
    </row>
    <row r="142" s="5" customFormat="true" ht="12.75" hidden="false" customHeight="false" outlineLevel="0" collapsed="false">
      <c r="A142" s="31" t="n">
        <v>1</v>
      </c>
      <c r="B142" s="75"/>
      <c r="C142" s="174"/>
      <c r="D142" s="4" t="n">
        <f aca="false">D141+1</f>
        <v>124</v>
      </c>
      <c r="E142" s="4" t="n">
        <v>14</v>
      </c>
      <c r="F142" s="4" t="n">
        <v>8</v>
      </c>
      <c r="G142" s="250" t="n">
        <v>23.5606803894043</v>
      </c>
      <c r="H142" s="5" t="s">
        <v>15</v>
      </c>
      <c r="I142" s="50"/>
      <c r="K142" s="52"/>
      <c r="M142" s="141"/>
    </row>
    <row r="143" s="5" customFormat="true" ht="12.75" hidden="false" customHeight="false" outlineLevel="0" collapsed="false">
      <c r="A143" s="31" t="n">
        <v>1</v>
      </c>
      <c r="B143" s="254"/>
      <c r="C143" s="173"/>
      <c r="D143" s="25" t="n">
        <f aca="false">D142+1</f>
        <v>125</v>
      </c>
      <c r="E143" s="25" t="n">
        <v>4</v>
      </c>
      <c r="F143" s="25" t="n">
        <v>9</v>
      </c>
      <c r="G143" s="252" t="n">
        <v>22.9978294372559</v>
      </c>
      <c r="H143" s="15" t="s">
        <v>15</v>
      </c>
      <c r="I143" s="54"/>
      <c r="J143" s="15"/>
      <c r="K143" s="55"/>
      <c r="M143" s="141"/>
    </row>
    <row r="144" s="5" customFormat="true" ht="12.75" hidden="false" customHeight="false" outlineLevel="0" collapsed="false">
      <c r="A144" s="31" t="n">
        <v>1</v>
      </c>
      <c r="B144" s="113" t="n">
        <v>52</v>
      </c>
      <c r="C144" s="174" t="s">
        <v>188</v>
      </c>
      <c r="D144" s="4" t="n">
        <f aca="false">D143+1</f>
        <v>126</v>
      </c>
      <c r="E144" s="4" t="n">
        <v>98</v>
      </c>
      <c r="F144" s="4" t="n">
        <v>1</v>
      </c>
      <c r="G144" s="253" t="n">
        <v>28.4125289916992</v>
      </c>
      <c r="H144" s="71" t="s">
        <v>15</v>
      </c>
      <c r="I144" s="98"/>
      <c r="K144" s="52"/>
      <c r="M144" s="141"/>
    </row>
    <row r="145" s="5" customFormat="true" ht="12.75" hidden="false" customHeight="false" outlineLevel="0" collapsed="false">
      <c r="A145" s="31" t="n">
        <v>1</v>
      </c>
      <c r="B145" s="75"/>
      <c r="C145" s="174"/>
      <c r="D145" s="4" t="n">
        <f aca="false">D144+1</f>
        <v>127</v>
      </c>
      <c r="E145" s="4" t="n">
        <v>76</v>
      </c>
      <c r="F145" s="4" t="n">
        <v>2</v>
      </c>
      <c r="G145" s="250" t="n">
        <v>28.3389072418213</v>
      </c>
      <c r="H145" s="5" t="s">
        <v>15</v>
      </c>
      <c r="I145" s="50"/>
      <c r="K145" s="52"/>
      <c r="M145" s="141"/>
    </row>
    <row r="146" s="5" customFormat="true" ht="12.75" hidden="false" customHeight="false" outlineLevel="0" collapsed="false">
      <c r="A146" s="31" t="n">
        <v>1</v>
      </c>
      <c r="B146" s="75"/>
      <c r="C146" s="174"/>
      <c r="D146" s="4" t="n">
        <f aca="false">D145+1</f>
        <v>128</v>
      </c>
      <c r="E146" s="4" t="n">
        <v>51</v>
      </c>
      <c r="F146" s="4" t="n">
        <v>3</v>
      </c>
      <c r="G146" s="250" t="n">
        <v>28.1186199188232</v>
      </c>
      <c r="H146" s="5" t="s">
        <v>15</v>
      </c>
      <c r="I146" s="50"/>
      <c r="K146" s="52"/>
      <c r="M146" s="141"/>
    </row>
    <row r="147" s="5" customFormat="true" ht="12.75" hidden="false" customHeight="false" outlineLevel="0" collapsed="false">
      <c r="A147" s="31" t="n">
        <v>1</v>
      </c>
      <c r="B147" s="75"/>
      <c r="C147" s="174"/>
      <c r="D147" s="4" t="n">
        <f aca="false">D146+1</f>
        <v>129</v>
      </c>
      <c r="E147" s="4" t="n">
        <v>35</v>
      </c>
      <c r="F147" s="4" t="n">
        <v>4</v>
      </c>
      <c r="G147" s="250" t="n">
        <v>27.8573760986328</v>
      </c>
      <c r="H147" s="5" t="s">
        <v>15</v>
      </c>
      <c r="I147" s="50"/>
      <c r="K147" s="52"/>
      <c r="M147" s="141"/>
    </row>
    <row r="148" s="5" customFormat="true" ht="12.75" hidden="false" customHeight="false" outlineLevel="0" collapsed="false">
      <c r="A148" s="31" t="n">
        <v>1</v>
      </c>
      <c r="B148" s="75"/>
      <c r="C148" s="174"/>
      <c r="D148" s="4" t="n">
        <f aca="false">D147+1</f>
        <v>130</v>
      </c>
      <c r="E148" s="4" t="n">
        <v>24</v>
      </c>
      <c r="F148" s="4" t="n">
        <v>5</v>
      </c>
      <c r="G148" s="250" t="n">
        <v>27.5600872039795</v>
      </c>
      <c r="H148" s="5" t="s">
        <v>15</v>
      </c>
      <c r="I148" s="50"/>
      <c r="K148" s="52"/>
      <c r="M148" s="141"/>
    </row>
    <row r="149" s="5" customFormat="true" ht="12.75" hidden="false" customHeight="false" outlineLevel="0" collapsed="false">
      <c r="A149" s="31" t="n">
        <v>1</v>
      </c>
      <c r="B149" s="75"/>
      <c r="C149" s="174"/>
      <c r="D149" s="4" t="n">
        <f aca="false">D148+1</f>
        <v>131</v>
      </c>
      <c r="E149" s="4" t="n">
        <v>15</v>
      </c>
      <c r="F149" s="4" t="n">
        <v>6</v>
      </c>
      <c r="G149" s="250" t="n">
        <v>26.8122215270996</v>
      </c>
      <c r="H149" s="5" t="s">
        <v>15</v>
      </c>
      <c r="I149" s="50"/>
      <c r="K149" s="52"/>
      <c r="M149" s="141"/>
    </row>
    <row r="150" s="5" customFormat="true" ht="12.75" hidden="false" customHeight="false" outlineLevel="0" collapsed="false">
      <c r="A150" s="31" t="n">
        <v>1</v>
      </c>
      <c r="B150" s="254"/>
      <c r="C150" s="173"/>
      <c r="D150" s="25" t="n">
        <f aca="false">D149+1</f>
        <v>132</v>
      </c>
      <c r="E150" s="25" t="n">
        <v>5</v>
      </c>
      <c r="F150" s="25" t="n">
        <v>7</v>
      </c>
      <c r="G150" s="252" t="n">
        <v>25.2197570800781</v>
      </c>
      <c r="H150" s="15" t="s">
        <v>15</v>
      </c>
      <c r="I150" s="54"/>
      <c r="J150" s="15"/>
      <c r="K150" s="55"/>
      <c r="M150" s="141"/>
    </row>
    <row r="151" s="5" customFormat="true" ht="12.75" hidden="false" customHeight="false" outlineLevel="0" collapsed="false">
      <c r="A151" s="31" t="n">
        <v>1</v>
      </c>
      <c r="B151" s="113" t="n">
        <v>55</v>
      </c>
      <c r="C151" s="174" t="s">
        <v>189</v>
      </c>
      <c r="D151" s="4" t="n">
        <f aca="false">D150+1</f>
        <v>133</v>
      </c>
      <c r="E151" s="4" t="n">
        <v>114</v>
      </c>
      <c r="F151" s="4" t="n">
        <v>1</v>
      </c>
      <c r="G151" s="253" t="n">
        <v>28.3820285797119</v>
      </c>
      <c r="H151" s="71" t="s">
        <v>15</v>
      </c>
      <c r="I151" s="98"/>
      <c r="K151" s="52"/>
      <c r="M151" s="141"/>
    </row>
    <row r="152" s="5" customFormat="true" ht="12.75" hidden="false" customHeight="false" outlineLevel="0" collapsed="false">
      <c r="A152" s="31" t="n">
        <v>1</v>
      </c>
      <c r="B152" s="75"/>
      <c r="C152" s="174"/>
      <c r="D152" s="4" t="n">
        <f aca="false">D151+1</f>
        <v>134</v>
      </c>
      <c r="E152" s="4" t="n">
        <v>75</v>
      </c>
      <c r="F152" s="4" t="n">
        <v>2</v>
      </c>
      <c r="G152" s="250" t="n">
        <v>28.2079963684082</v>
      </c>
      <c r="H152" s="5" t="s">
        <v>15</v>
      </c>
      <c r="I152" s="50"/>
      <c r="K152" s="52"/>
      <c r="M152" s="141"/>
    </row>
    <row r="153" s="5" customFormat="true" ht="12.75" hidden="false" customHeight="false" outlineLevel="0" collapsed="false">
      <c r="A153" s="31" t="n">
        <v>1</v>
      </c>
      <c r="B153" s="75"/>
      <c r="C153" s="174"/>
      <c r="D153" s="4" t="n">
        <f aca="false">D152+1</f>
        <v>135</v>
      </c>
      <c r="E153" s="4" t="n">
        <v>50</v>
      </c>
      <c r="F153" s="4" t="n">
        <v>3</v>
      </c>
      <c r="G153" s="131"/>
      <c r="H153" s="199" t="s">
        <v>15</v>
      </c>
      <c r="I153" s="50"/>
      <c r="K153" s="84" t="s">
        <v>190</v>
      </c>
      <c r="M153" s="141"/>
    </row>
    <row r="154" s="5" customFormat="true" ht="12.75" hidden="false" customHeight="false" outlineLevel="0" collapsed="false">
      <c r="A154" s="31" t="n">
        <v>1</v>
      </c>
      <c r="B154" s="75"/>
      <c r="C154" s="174"/>
      <c r="D154" s="4" t="n">
        <f aca="false">D153+1</f>
        <v>136</v>
      </c>
      <c r="E154" s="4" t="n">
        <v>35</v>
      </c>
      <c r="F154" s="4" t="n">
        <v>4</v>
      </c>
      <c r="G154" s="250" t="n">
        <v>27.5427627563477</v>
      </c>
      <c r="H154" s="5" t="s">
        <v>15</v>
      </c>
      <c r="I154" s="50"/>
      <c r="K154" s="52"/>
      <c r="M154" s="141"/>
    </row>
    <row r="155" s="5" customFormat="true" ht="12.75" hidden="false" customHeight="false" outlineLevel="0" collapsed="false">
      <c r="A155" s="31" t="n">
        <v>1</v>
      </c>
      <c r="B155" s="75"/>
      <c r="C155" s="174"/>
      <c r="D155" s="4" t="n">
        <f aca="false">D154+1</f>
        <v>137</v>
      </c>
      <c r="E155" s="4" t="n">
        <v>24</v>
      </c>
      <c r="F155" s="4" t="n">
        <v>5</v>
      </c>
      <c r="G155" s="250" t="n">
        <v>26.1486358642578</v>
      </c>
      <c r="H155" s="5" t="s">
        <v>15</v>
      </c>
      <c r="I155" s="50"/>
      <c r="K155" s="52"/>
      <c r="M155" s="141"/>
    </row>
    <row r="156" s="5" customFormat="true" ht="12.75" hidden="false" customHeight="false" outlineLevel="0" collapsed="false">
      <c r="A156" s="31" t="n">
        <v>1</v>
      </c>
      <c r="B156" s="75"/>
      <c r="C156" s="174"/>
      <c r="D156" s="4" t="n">
        <f aca="false">D155+1</f>
        <v>138</v>
      </c>
      <c r="E156" s="4" t="n">
        <v>10</v>
      </c>
      <c r="F156" s="4" t="n">
        <v>6</v>
      </c>
      <c r="G156" s="250" t="n">
        <v>25.300666809082</v>
      </c>
      <c r="H156" s="5" t="s">
        <v>15</v>
      </c>
      <c r="I156" s="50"/>
      <c r="K156" s="52"/>
      <c r="M156" s="141"/>
    </row>
    <row r="157" s="5" customFormat="true" ht="12.75" hidden="false" customHeight="false" outlineLevel="0" collapsed="false">
      <c r="A157" s="31" t="n">
        <v>1</v>
      </c>
      <c r="B157" s="254"/>
      <c r="C157" s="173"/>
      <c r="D157" s="260" t="n">
        <f aca="false">D156+1</f>
        <v>139</v>
      </c>
      <c r="E157" s="25" t="n">
        <v>4</v>
      </c>
      <c r="F157" s="25" t="n">
        <v>7</v>
      </c>
      <c r="G157" s="252" t="n">
        <v>25.2539463043213</v>
      </c>
      <c r="H157" s="200" t="s">
        <v>15</v>
      </c>
      <c r="I157" s="54"/>
      <c r="J157" s="15"/>
      <c r="K157" s="201" t="s">
        <v>191</v>
      </c>
      <c r="M157" s="141"/>
    </row>
    <row r="158" s="5" customFormat="true" ht="12.75" hidden="false" customHeight="false" outlineLevel="0" collapsed="false">
      <c r="A158" s="31"/>
      <c r="B158" s="113" t="n">
        <v>58</v>
      </c>
      <c r="C158" s="174" t="s">
        <v>192</v>
      </c>
      <c r="D158" s="4" t="n">
        <f aca="false">D157+1</f>
        <v>140</v>
      </c>
      <c r="E158" s="4" t="n">
        <v>56</v>
      </c>
      <c r="F158" s="4" t="n">
        <v>1</v>
      </c>
      <c r="G158" s="236"/>
      <c r="H158" s="198" t="s">
        <v>15</v>
      </c>
      <c r="I158" s="98"/>
      <c r="K158" s="84" t="s">
        <v>166</v>
      </c>
      <c r="M158" s="141"/>
    </row>
    <row r="159" s="5" customFormat="true" ht="12.75" hidden="false" customHeight="false" outlineLevel="0" collapsed="false">
      <c r="A159" s="31" t="n">
        <v>1</v>
      </c>
      <c r="B159" s="75"/>
      <c r="C159" s="174"/>
      <c r="D159" s="4" t="n">
        <f aca="false">D158+1</f>
        <v>141</v>
      </c>
      <c r="E159" s="4" t="n">
        <v>50</v>
      </c>
      <c r="F159" s="4" t="n">
        <v>2</v>
      </c>
      <c r="G159" s="250" t="n">
        <v>28.157600402832</v>
      </c>
      <c r="H159" s="72" t="s">
        <v>15</v>
      </c>
      <c r="I159" s="50"/>
      <c r="K159" s="52"/>
      <c r="M159" s="141"/>
    </row>
    <row r="160" s="5" customFormat="true" ht="12.75" hidden="false" customHeight="false" outlineLevel="0" collapsed="false">
      <c r="A160" s="31" t="n">
        <v>1</v>
      </c>
      <c r="B160" s="75"/>
      <c r="C160" s="174"/>
      <c r="D160" s="4" t="n">
        <f aca="false">D159+1</f>
        <v>142</v>
      </c>
      <c r="E160" s="4" t="n">
        <v>35</v>
      </c>
      <c r="F160" s="4" t="n">
        <v>3</v>
      </c>
      <c r="G160" s="250" t="n">
        <v>28.1200828552246</v>
      </c>
      <c r="H160" s="72" t="s">
        <v>15</v>
      </c>
      <c r="I160" s="50"/>
      <c r="K160" s="52"/>
      <c r="M160" s="141"/>
    </row>
    <row r="161" s="5" customFormat="true" ht="12.75" hidden="false" customHeight="false" outlineLevel="0" collapsed="false">
      <c r="A161" s="31" t="n">
        <v>1</v>
      </c>
      <c r="B161" s="75"/>
      <c r="C161" s="174"/>
      <c r="D161" s="4" t="n">
        <f aca="false">D160+1</f>
        <v>143</v>
      </c>
      <c r="E161" s="4" t="n">
        <v>25</v>
      </c>
      <c r="F161" s="4" t="n">
        <v>4</v>
      </c>
      <c r="G161" s="250" t="n">
        <v>27.9452266693115</v>
      </c>
      <c r="H161" s="72" t="s">
        <v>15</v>
      </c>
      <c r="I161" s="50"/>
      <c r="K161" s="52"/>
      <c r="M161" s="141"/>
    </row>
    <row r="162" s="5" customFormat="true" ht="12.75" hidden="false" customHeight="false" outlineLevel="0" collapsed="false">
      <c r="A162" s="31" t="n">
        <v>1</v>
      </c>
      <c r="B162" s="75"/>
      <c r="C162" s="174"/>
      <c r="D162" s="4" t="n">
        <f aca="false">D161+1</f>
        <v>144</v>
      </c>
      <c r="E162" s="4" t="n">
        <v>15</v>
      </c>
      <c r="F162" s="4" t="n">
        <v>5</v>
      </c>
      <c r="G162" s="250" t="n">
        <v>27.2246932983398</v>
      </c>
      <c r="H162" s="72" t="s">
        <v>15</v>
      </c>
      <c r="I162" s="50"/>
      <c r="K162" s="52"/>
      <c r="M162" s="141"/>
    </row>
    <row r="163" s="5" customFormat="true" ht="12.75" hidden="false" customHeight="false" outlineLevel="0" collapsed="false">
      <c r="A163" s="31" t="n">
        <v>1</v>
      </c>
      <c r="B163" s="254"/>
      <c r="C163" s="173"/>
      <c r="D163" s="25" t="n">
        <f aca="false">D162+1</f>
        <v>145</v>
      </c>
      <c r="E163" s="25" t="n">
        <v>5</v>
      </c>
      <c r="F163" s="25" t="n">
        <v>6</v>
      </c>
      <c r="G163" s="252" t="n">
        <v>24.8324890136719</v>
      </c>
      <c r="H163" s="86" t="s">
        <v>15</v>
      </c>
      <c r="I163" s="54"/>
      <c r="J163" s="15"/>
      <c r="K163" s="55"/>
      <c r="M163" s="141"/>
    </row>
    <row r="164" s="5" customFormat="true" ht="12.75" hidden="false" customHeight="false" outlineLevel="0" collapsed="false">
      <c r="A164" s="31"/>
      <c r="B164" s="113" t="n">
        <v>61</v>
      </c>
      <c r="C164" s="174" t="s">
        <v>193</v>
      </c>
      <c r="D164" s="4" t="n">
        <f aca="false">D163+1</f>
        <v>146</v>
      </c>
      <c r="E164" s="4" t="n">
        <v>101</v>
      </c>
      <c r="F164" s="4" t="n">
        <v>1</v>
      </c>
      <c r="G164" s="133"/>
      <c r="H164" s="177" t="s">
        <v>15</v>
      </c>
      <c r="I164" s="98"/>
      <c r="K164" s="84" t="s">
        <v>166</v>
      </c>
      <c r="M164" s="141"/>
    </row>
    <row r="165" s="5" customFormat="true" ht="12.75" hidden="false" customHeight="false" outlineLevel="0" collapsed="false">
      <c r="A165" s="31" t="n">
        <v>2</v>
      </c>
      <c r="B165" s="75"/>
      <c r="C165" s="174"/>
      <c r="D165" s="4" t="n">
        <f aca="false">D164+1</f>
        <v>147</v>
      </c>
      <c r="E165" s="4" t="n">
        <v>75</v>
      </c>
      <c r="F165" s="4" t="n">
        <v>2</v>
      </c>
      <c r="G165" s="250" t="n">
        <v>29.0095520019531</v>
      </c>
      <c r="H165" s="72" t="s">
        <v>15</v>
      </c>
      <c r="I165" s="50" t="s">
        <v>15</v>
      </c>
      <c r="J165" s="156" t="n">
        <v>28.9646987915039</v>
      </c>
      <c r="K165" s="84" t="s">
        <v>194</v>
      </c>
      <c r="M165" s="141"/>
    </row>
    <row r="166" s="5" customFormat="true" ht="12.75" hidden="false" customHeight="false" outlineLevel="0" collapsed="false">
      <c r="A166" s="31" t="n">
        <v>1</v>
      </c>
      <c r="B166" s="207"/>
      <c r="C166" s="174"/>
      <c r="D166" s="4" t="n">
        <f aca="false">D165+1</f>
        <v>148</v>
      </c>
      <c r="E166" s="4" t="n">
        <v>51</v>
      </c>
      <c r="F166" s="4" t="n">
        <v>3</v>
      </c>
      <c r="G166" s="250" t="n">
        <v>28.8371963500977</v>
      </c>
      <c r="H166" s="72" t="s">
        <v>15</v>
      </c>
      <c r="I166" s="50"/>
      <c r="K166" s="52"/>
      <c r="M166" s="141"/>
    </row>
    <row r="167" s="5" customFormat="true" ht="12.75" hidden="false" customHeight="false" outlineLevel="0" collapsed="false">
      <c r="A167" s="31" t="n">
        <v>1</v>
      </c>
      <c r="B167" s="207"/>
      <c r="C167" s="174"/>
      <c r="D167" s="4" t="n">
        <f aca="false">D166+1</f>
        <v>149</v>
      </c>
      <c r="E167" s="4" t="n">
        <v>35</v>
      </c>
      <c r="F167" s="4" t="n">
        <v>4</v>
      </c>
      <c r="G167" s="250" t="n">
        <v>28.0700225830078</v>
      </c>
      <c r="H167" s="72" t="s">
        <v>15</v>
      </c>
      <c r="I167" s="50"/>
      <c r="K167" s="52"/>
      <c r="M167" s="141"/>
    </row>
    <row r="168" s="5" customFormat="true" ht="12.75" hidden="false" customHeight="false" outlineLevel="0" collapsed="false">
      <c r="A168" s="31" t="n">
        <v>1</v>
      </c>
      <c r="B168" s="207"/>
      <c r="C168" s="174"/>
      <c r="D168" s="4" t="n">
        <f aca="false">D167+1</f>
        <v>150</v>
      </c>
      <c r="E168" s="4" t="n">
        <v>25</v>
      </c>
      <c r="F168" s="4" t="n">
        <v>5</v>
      </c>
      <c r="G168" s="250" t="n">
        <v>26.9610290527344</v>
      </c>
      <c r="H168" s="72" t="s">
        <v>15</v>
      </c>
      <c r="I168" s="50"/>
      <c r="K168" s="52"/>
      <c r="M168" s="141"/>
    </row>
    <row r="169" s="5" customFormat="true" ht="12.75" hidden="false" customHeight="false" outlineLevel="0" collapsed="false">
      <c r="A169" s="31" t="n">
        <v>1</v>
      </c>
      <c r="B169" s="207"/>
      <c r="C169" s="174"/>
      <c r="D169" s="4" t="n">
        <f aca="false">D168+1</f>
        <v>151</v>
      </c>
      <c r="E169" s="4" t="n">
        <v>14</v>
      </c>
      <c r="F169" s="4" t="n">
        <v>6</v>
      </c>
      <c r="G169" s="250" t="n">
        <v>24.2922286987305</v>
      </c>
      <c r="H169" s="72" t="s">
        <v>15</v>
      </c>
      <c r="I169" s="50"/>
      <c r="K169" s="52"/>
      <c r="M169" s="141"/>
    </row>
    <row r="170" s="5" customFormat="true" ht="12.75" hidden="false" customHeight="false" outlineLevel="0" collapsed="false">
      <c r="A170" s="31" t="n">
        <v>1</v>
      </c>
      <c r="B170" s="24"/>
      <c r="C170" s="173"/>
      <c r="D170" s="25" t="n">
        <f aca="false">D169+1</f>
        <v>152</v>
      </c>
      <c r="E170" s="25" t="n">
        <v>5</v>
      </c>
      <c r="F170" s="25" t="n">
        <v>7</v>
      </c>
      <c r="G170" s="252" t="n">
        <v>23.9311485290527</v>
      </c>
      <c r="H170" s="86" t="s">
        <v>15</v>
      </c>
      <c r="I170" s="54"/>
      <c r="J170" s="15"/>
      <c r="K170" s="55"/>
      <c r="M170" s="141"/>
    </row>
    <row r="171" s="5" customFormat="true" ht="12.75" hidden="false" customHeight="false" outlineLevel="0" collapsed="false">
      <c r="A171" s="31" t="n">
        <v>1</v>
      </c>
      <c r="B171" s="207" t="n">
        <v>63</v>
      </c>
      <c r="C171" s="174" t="s">
        <v>195</v>
      </c>
      <c r="D171" s="4" t="n">
        <f aca="false">D170+1</f>
        <v>153</v>
      </c>
      <c r="E171" s="4" t="n">
        <v>59</v>
      </c>
      <c r="F171" s="4" t="n">
        <v>1</v>
      </c>
      <c r="G171" s="253" t="n">
        <v>28.9081764221191</v>
      </c>
      <c r="H171" s="70" t="s">
        <v>15</v>
      </c>
      <c r="I171" s="98"/>
      <c r="J171" s="67"/>
      <c r="K171" s="124"/>
      <c r="M171" s="141"/>
    </row>
    <row r="172" s="5" customFormat="true" ht="12.75" hidden="false" customHeight="false" outlineLevel="0" collapsed="false">
      <c r="A172" s="31" t="n">
        <v>1</v>
      </c>
      <c r="B172" s="207"/>
      <c r="C172" s="174"/>
      <c r="D172" s="4" t="n">
        <f aca="false">D171+1</f>
        <v>154</v>
      </c>
      <c r="E172" s="4" t="n">
        <v>50</v>
      </c>
      <c r="F172" s="4" t="n">
        <v>2</v>
      </c>
      <c r="G172" s="250" t="n">
        <v>28.787410736084</v>
      </c>
      <c r="H172" s="72" t="s">
        <v>15</v>
      </c>
      <c r="I172" s="50"/>
      <c r="J172" s="65"/>
      <c r="K172" s="124"/>
      <c r="M172" s="141"/>
    </row>
    <row r="173" s="5" customFormat="true" ht="12.75" hidden="false" customHeight="false" outlineLevel="0" collapsed="false">
      <c r="A173" s="31" t="n">
        <v>1</v>
      </c>
      <c r="B173" s="207"/>
      <c r="C173" s="174"/>
      <c r="D173" s="4" t="n">
        <f aca="false">D172+1</f>
        <v>155</v>
      </c>
      <c r="E173" s="4" t="n">
        <v>35</v>
      </c>
      <c r="F173" s="4" t="n">
        <v>3</v>
      </c>
      <c r="G173" s="250" t="n">
        <v>28.0249214172363</v>
      </c>
      <c r="H173" s="72" t="s">
        <v>15</v>
      </c>
      <c r="I173" s="50"/>
      <c r="J173" s="65"/>
      <c r="K173" s="124"/>
      <c r="M173" s="141"/>
    </row>
    <row r="174" s="5" customFormat="true" ht="12.75" hidden="false" customHeight="false" outlineLevel="0" collapsed="false">
      <c r="A174" s="31" t="n">
        <v>2</v>
      </c>
      <c r="B174" s="207"/>
      <c r="C174" s="174"/>
      <c r="D174" s="4" t="n">
        <f aca="false">D173+1</f>
        <v>156</v>
      </c>
      <c r="E174" s="4" t="n">
        <v>25</v>
      </c>
      <c r="F174" s="4" t="n">
        <v>4</v>
      </c>
      <c r="G174" s="250" t="n">
        <v>26.526180267334</v>
      </c>
      <c r="H174" s="72" t="s">
        <v>15</v>
      </c>
      <c r="I174" s="90" t="s">
        <v>15</v>
      </c>
      <c r="J174" s="126" t="n">
        <v>26.4242095947266</v>
      </c>
      <c r="K174" s="261" t="s">
        <v>194</v>
      </c>
      <c r="M174" s="141"/>
    </row>
    <row r="175" s="5" customFormat="true" ht="12.75" hidden="false" customHeight="false" outlineLevel="0" collapsed="false">
      <c r="A175" s="31" t="n">
        <v>1</v>
      </c>
      <c r="B175" s="207"/>
      <c r="C175" s="174"/>
      <c r="D175" s="4" t="n">
        <f aca="false">D174+1</f>
        <v>157</v>
      </c>
      <c r="E175" s="4" t="n">
        <v>15</v>
      </c>
      <c r="F175" s="4" t="n">
        <v>5</v>
      </c>
      <c r="G175" s="250" t="n">
        <v>24.9466896057129</v>
      </c>
      <c r="H175" s="72" t="s">
        <v>15</v>
      </c>
      <c r="I175" s="50"/>
      <c r="J175" s="65"/>
      <c r="K175" s="124"/>
      <c r="M175" s="141"/>
    </row>
    <row r="176" s="5" customFormat="true" ht="13.5" hidden="false" customHeight="false" outlineLevel="0" collapsed="false">
      <c r="A176" s="31" t="n">
        <v>1</v>
      </c>
      <c r="B176" s="207"/>
      <c r="C176" s="174"/>
      <c r="D176" s="4" t="n">
        <f aca="false">D175+1</f>
        <v>158</v>
      </c>
      <c r="E176" s="4" t="n">
        <v>5</v>
      </c>
      <c r="F176" s="4" t="n">
        <v>6</v>
      </c>
      <c r="G176" s="250" t="n">
        <v>24.1160125732422</v>
      </c>
      <c r="H176" s="72" t="s">
        <v>15</v>
      </c>
      <c r="I176" s="50"/>
      <c r="J176" s="65"/>
      <c r="K176" s="124"/>
      <c r="M176" s="141"/>
    </row>
    <row r="177" s="5" customFormat="true" ht="16.5" hidden="false" customHeight="true" outlineLevel="0" collapsed="false">
      <c r="A177" s="31"/>
      <c r="B177" s="262" t="s">
        <v>196</v>
      </c>
      <c r="C177" s="262"/>
      <c r="D177" s="263"/>
      <c r="E177" s="264"/>
      <c r="F177" s="265"/>
      <c r="G177" s="264"/>
      <c r="H177" s="266"/>
      <c r="I177" s="267"/>
      <c r="J177" s="267"/>
      <c r="K177" s="268"/>
      <c r="M177" s="141"/>
    </row>
    <row r="178" s="5" customFormat="true" ht="12.75" hidden="false" customHeight="false" outlineLevel="0" collapsed="false">
      <c r="A178" s="31" t="n">
        <v>1</v>
      </c>
      <c r="B178" s="196" t="s">
        <v>197</v>
      </c>
      <c r="C178" s="71" t="s">
        <v>198</v>
      </c>
      <c r="D178" s="78" t="n">
        <v>42</v>
      </c>
      <c r="E178" s="78" t="n">
        <v>201</v>
      </c>
      <c r="F178" s="78" t="n">
        <v>4</v>
      </c>
      <c r="G178" s="228" t="n">
        <v>28.7817497253418</v>
      </c>
      <c r="H178" s="70" t="s">
        <v>15</v>
      </c>
      <c r="I178" s="98"/>
      <c r="J178" s="50"/>
      <c r="K178" s="269"/>
      <c r="M178" s="141"/>
      <c r="N178" s="0"/>
    </row>
    <row r="179" s="5" customFormat="true" ht="12.75" hidden="false" customHeight="false" outlineLevel="0" collapsed="false">
      <c r="A179" s="31" t="n">
        <v>1</v>
      </c>
      <c r="B179" s="192"/>
      <c r="D179" s="4" t="n">
        <v>43</v>
      </c>
      <c r="E179" s="4" t="n">
        <v>151</v>
      </c>
      <c r="F179" s="4" t="n">
        <v>5</v>
      </c>
      <c r="G179" s="231" t="n">
        <v>28.601375579834</v>
      </c>
      <c r="H179" s="72" t="s">
        <v>15</v>
      </c>
      <c r="I179" s="50"/>
      <c r="J179" s="50"/>
      <c r="K179" s="269"/>
      <c r="M179" s="141"/>
      <c r="N179" s="0"/>
    </row>
    <row r="180" s="5" customFormat="true" ht="12.75" hidden="false" customHeight="false" outlineLevel="0" collapsed="false">
      <c r="A180" s="31" t="n">
        <v>1</v>
      </c>
      <c r="B180" s="192"/>
      <c r="D180" s="4" t="n">
        <v>45</v>
      </c>
      <c r="E180" s="4" t="n">
        <v>100</v>
      </c>
      <c r="F180" s="4" t="n">
        <v>7</v>
      </c>
      <c r="G180" s="231" t="n">
        <v>28.3979740142822</v>
      </c>
      <c r="H180" s="72" t="s">
        <v>15</v>
      </c>
      <c r="I180" s="50"/>
      <c r="J180" s="50"/>
      <c r="K180" s="269"/>
      <c r="M180" s="141"/>
      <c r="N180" s="0"/>
    </row>
    <row r="181" s="5" customFormat="true" ht="12.75" hidden="false" customHeight="false" outlineLevel="0" collapsed="false">
      <c r="A181" s="31" t="n">
        <v>1</v>
      </c>
      <c r="B181" s="192"/>
      <c r="D181" s="4" t="n">
        <v>46</v>
      </c>
      <c r="E181" s="4" t="n">
        <v>76</v>
      </c>
      <c r="F181" s="4" t="n">
        <v>8</v>
      </c>
      <c r="G181" s="231" t="n">
        <v>28.2723045349121</v>
      </c>
      <c r="H181" s="72" t="s">
        <v>15</v>
      </c>
      <c r="I181" s="50"/>
      <c r="J181" s="50"/>
      <c r="K181" s="269"/>
      <c r="M181" s="141"/>
      <c r="N181" s="0"/>
    </row>
    <row r="182" s="5" customFormat="true" ht="12.75" hidden="false" customHeight="false" outlineLevel="0" collapsed="false">
      <c r="A182" s="31" t="n">
        <v>1</v>
      </c>
      <c r="B182" s="192"/>
      <c r="D182" s="4" t="n">
        <v>47</v>
      </c>
      <c r="E182" s="4" t="n">
        <v>41</v>
      </c>
      <c r="F182" s="4" t="n">
        <v>9</v>
      </c>
      <c r="G182" s="231" t="n">
        <v>27.8400287628174</v>
      </c>
      <c r="H182" s="72" t="s">
        <v>15</v>
      </c>
      <c r="I182" s="50"/>
      <c r="J182" s="50"/>
      <c r="K182" s="269"/>
      <c r="M182" s="141"/>
      <c r="N182" s="0"/>
    </row>
    <row r="183" s="5" customFormat="true" ht="12.75" hidden="false" customHeight="false" outlineLevel="0" collapsed="false">
      <c r="A183" s="31" t="n">
        <v>1</v>
      </c>
      <c r="B183" s="192"/>
      <c r="D183" s="4" t="n">
        <v>48</v>
      </c>
      <c r="E183" s="4" t="n">
        <v>25</v>
      </c>
      <c r="F183" s="4" t="n">
        <v>10</v>
      </c>
      <c r="G183" s="231" t="n">
        <v>27.3904838562012</v>
      </c>
      <c r="H183" s="72" t="s">
        <v>15</v>
      </c>
      <c r="I183" s="50"/>
      <c r="J183" s="50"/>
      <c r="K183" s="269"/>
      <c r="M183" s="141"/>
      <c r="N183" s="0"/>
    </row>
    <row r="184" s="5" customFormat="true" ht="12.75" hidden="false" customHeight="false" outlineLevel="0" collapsed="false">
      <c r="A184" s="31" t="n">
        <v>1</v>
      </c>
      <c r="B184" s="186"/>
      <c r="C184" s="15"/>
      <c r="D184" s="25" t="n">
        <v>49</v>
      </c>
      <c r="E184" s="25" t="n">
        <v>14</v>
      </c>
      <c r="F184" s="25" t="n">
        <v>11</v>
      </c>
      <c r="G184" s="234" t="n">
        <v>26.769775390625</v>
      </c>
      <c r="H184" s="86" t="s">
        <v>15</v>
      </c>
      <c r="I184" s="54"/>
      <c r="J184" s="50"/>
      <c r="K184" s="269"/>
      <c r="M184" s="141"/>
      <c r="N184" s="0"/>
    </row>
    <row r="185" s="5" customFormat="true" ht="12.75" hidden="false" customHeight="false" outlineLevel="0" collapsed="false">
      <c r="A185" s="31" t="n">
        <v>1</v>
      </c>
      <c r="B185" s="169" t="s">
        <v>199</v>
      </c>
      <c r="C185" s="78" t="s">
        <v>200</v>
      </c>
      <c r="D185" s="78" t="n">
        <v>74</v>
      </c>
      <c r="E185" s="78" t="n">
        <v>175</v>
      </c>
      <c r="F185" s="78" t="n">
        <v>3</v>
      </c>
      <c r="G185" s="228" t="n">
        <v>28.6338920593262</v>
      </c>
      <c r="H185" s="70" t="s">
        <v>15</v>
      </c>
      <c r="I185" s="98"/>
      <c r="J185" s="50"/>
      <c r="K185" s="269"/>
      <c r="N185" s="0"/>
    </row>
    <row r="186" s="5" customFormat="true" ht="12.75" hidden="false" customHeight="false" outlineLevel="0" collapsed="false">
      <c r="A186" s="31" t="n">
        <v>1</v>
      </c>
      <c r="B186" s="192"/>
      <c r="C186" s="4"/>
      <c r="D186" s="4" t="n">
        <v>75</v>
      </c>
      <c r="E186" s="4" t="n">
        <v>150</v>
      </c>
      <c r="F186" s="4" t="n">
        <v>4</v>
      </c>
      <c r="G186" s="231" t="n">
        <v>28.6033401489258</v>
      </c>
      <c r="H186" s="72" t="s">
        <v>15</v>
      </c>
      <c r="I186" s="50"/>
      <c r="J186" s="50"/>
      <c r="K186" s="269"/>
      <c r="N186" s="0"/>
    </row>
    <row r="187" s="5" customFormat="true" ht="12.75" hidden="false" customHeight="false" outlineLevel="0" collapsed="false">
      <c r="A187" s="31" t="n">
        <v>1</v>
      </c>
      <c r="B187" s="192"/>
      <c r="C187" s="4"/>
      <c r="D187" s="4" t="n">
        <v>76</v>
      </c>
      <c r="E187" s="4" t="n">
        <v>125</v>
      </c>
      <c r="F187" s="4" t="n">
        <v>5</v>
      </c>
      <c r="G187" s="231" t="n">
        <v>28.5131759643555</v>
      </c>
      <c r="H187" s="72" t="s">
        <v>15</v>
      </c>
      <c r="I187" s="50"/>
      <c r="J187" s="50"/>
      <c r="K187" s="269"/>
      <c r="N187" s="0"/>
    </row>
    <row r="188" s="5" customFormat="true" ht="12.75" hidden="false" customHeight="false" outlineLevel="0" collapsed="false">
      <c r="A188" s="31" t="n">
        <v>1</v>
      </c>
      <c r="B188" s="192"/>
      <c r="C188" s="4"/>
      <c r="D188" s="4" t="n">
        <v>77</v>
      </c>
      <c r="E188" s="4" t="n">
        <v>100</v>
      </c>
      <c r="F188" s="4" t="n">
        <v>6</v>
      </c>
      <c r="G188" s="231" t="n">
        <v>28.2626247406006</v>
      </c>
      <c r="H188" s="72" t="s">
        <v>15</v>
      </c>
      <c r="I188" s="50"/>
      <c r="J188" s="50"/>
      <c r="K188" s="269"/>
      <c r="N188" s="0"/>
    </row>
    <row r="189" s="5" customFormat="true" ht="12.75" hidden="false" customHeight="false" outlineLevel="0" collapsed="false">
      <c r="A189" s="31" t="n">
        <v>1</v>
      </c>
      <c r="B189" s="192"/>
      <c r="C189" s="4"/>
      <c r="D189" s="4" t="n">
        <v>78</v>
      </c>
      <c r="E189" s="4" t="n">
        <v>75</v>
      </c>
      <c r="F189" s="4" t="n">
        <v>7</v>
      </c>
      <c r="G189" s="231" t="n">
        <v>28.1125411987305</v>
      </c>
      <c r="H189" s="72" t="s">
        <v>15</v>
      </c>
      <c r="I189" s="50"/>
      <c r="J189" s="50"/>
      <c r="K189" s="269"/>
      <c r="N189" s="0"/>
    </row>
    <row r="190" s="5" customFormat="true" ht="12.75" hidden="false" customHeight="false" outlineLevel="0" collapsed="false">
      <c r="A190" s="31"/>
      <c r="B190" s="192"/>
      <c r="C190" s="4"/>
      <c r="D190" s="4" t="n">
        <v>79</v>
      </c>
      <c r="E190" s="4" t="n">
        <v>50</v>
      </c>
      <c r="F190" s="4" t="n">
        <v>8</v>
      </c>
      <c r="G190" s="131"/>
      <c r="H190" s="72" t="s">
        <v>15</v>
      </c>
      <c r="I190" s="50"/>
      <c r="J190" s="50"/>
      <c r="K190" s="269"/>
      <c r="N190" s="0"/>
    </row>
    <row r="191" s="5" customFormat="true" ht="12.75" hidden="false" customHeight="false" outlineLevel="0" collapsed="false">
      <c r="A191" s="31" t="n">
        <v>1</v>
      </c>
      <c r="B191" s="192"/>
      <c r="C191" s="4"/>
      <c r="D191" s="4" t="n">
        <v>80</v>
      </c>
      <c r="E191" s="4" t="n">
        <v>35</v>
      </c>
      <c r="F191" s="4" t="n">
        <v>9</v>
      </c>
      <c r="G191" s="231" t="n">
        <v>27.3443450927734</v>
      </c>
      <c r="H191" s="72" t="s">
        <v>15</v>
      </c>
      <c r="I191" s="50"/>
      <c r="J191" s="50"/>
      <c r="K191" s="269"/>
      <c r="N191" s="0"/>
    </row>
    <row r="192" s="5" customFormat="true" ht="12.75" hidden="false" customHeight="false" outlineLevel="0" collapsed="false">
      <c r="A192" s="31" t="n">
        <v>1</v>
      </c>
      <c r="B192" s="192"/>
      <c r="C192" s="4"/>
      <c r="D192" s="4" t="n">
        <v>81</v>
      </c>
      <c r="E192" s="4" t="n">
        <v>25</v>
      </c>
      <c r="F192" s="4" t="n">
        <v>10</v>
      </c>
      <c r="G192" s="231" t="n">
        <v>26.7124290466309</v>
      </c>
      <c r="H192" s="72" t="s">
        <v>15</v>
      </c>
      <c r="I192" s="50"/>
      <c r="J192" s="50"/>
      <c r="K192" s="269"/>
      <c r="N192" s="0"/>
    </row>
    <row r="193" s="5" customFormat="true" ht="12.75" hidden="false" customHeight="false" outlineLevel="0" collapsed="false">
      <c r="A193" s="31" t="n">
        <v>1</v>
      </c>
      <c r="B193" s="186"/>
      <c r="C193" s="25"/>
      <c r="D193" s="4" t="n">
        <v>82</v>
      </c>
      <c r="E193" s="4" t="n">
        <v>15</v>
      </c>
      <c r="F193" s="4" t="n">
        <v>11</v>
      </c>
      <c r="G193" s="234" t="n">
        <v>25.4550285339355</v>
      </c>
      <c r="H193" s="86" t="s">
        <v>15</v>
      </c>
      <c r="I193" s="54"/>
      <c r="J193" s="50"/>
      <c r="K193" s="269"/>
      <c r="N193" s="0"/>
    </row>
    <row r="194" s="5" customFormat="true" ht="22.5" hidden="false" customHeight="false" outlineLevel="0" collapsed="false">
      <c r="A194" s="31"/>
      <c r="B194" s="270" t="s">
        <v>201</v>
      </c>
      <c r="C194" s="271" t="s">
        <v>202</v>
      </c>
      <c r="D194" s="272" t="s">
        <v>203</v>
      </c>
      <c r="E194" s="273" t="s">
        <v>170</v>
      </c>
      <c r="F194" s="273" t="s">
        <v>204</v>
      </c>
      <c r="G194" s="274"/>
      <c r="H194" s="275"/>
      <c r="I194" s="274"/>
      <c r="J194" s="274"/>
      <c r="K194" s="276"/>
      <c r="N194" s="0"/>
    </row>
    <row r="195" s="5" customFormat="true" ht="12.75" hidden="false" customHeight="false" outlineLevel="0" collapsed="false">
      <c r="A195" s="31" t="n">
        <v>1</v>
      </c>
      <c r="B195" s="277" t="n">
        <v>40067</v>
      </c>
      <c r="C195" s="9" t="s">
        <v>205</v>
      </c>
      <c r="D195" s="9" t="n">
        <v>1</v>
      </c>
      <c r="E195" s="151" t="n">
        <v>0</v>
      </c>
      <c r="F195" s="151"/>
      <c r="G195" s="278" t="n">
        <v>0.0457401387393475</v>
      </c>
      <c r="H195" s="72" t="s">
        <v>15</v>
      </c>
      <c r="K195" s="269"/>
      <c r="N195" s="0"/>
    </row>
    <row r="196" s="5" customFormat="true" ht="12.75" hidden="false" customHeight="false" outlineLevel="0" collapsed="false">
      <c r="A196" s="31" t="n">
        <v>1</v>
      </c>
      <c r="B196" s="277" t="n">
        <v>39704</v>
      </c>
      <c r="C196" s="9" t="s">
        <v>206</v>
      </c>
      <c r="D196" s="9" t="n">
        <v>2</v>
      </c>
      <c r="E196" s="151" t="n">
        <v>0</v>
      </c>
      <c r="F196" s="151"/>
      <c r="G196" s="278" t="n">
        <v>0.0911191701889038</v>
      </c>
      <c r="H196" s="72" t="s">
        <v>15</v>
      </c>
      <c r="K196" s="269"/>
      <c r="N196" s="0"/>
    </row>
    <row r="197" s="5" customFormat="true" ht="12.75" hidden="false" customHeight="false" outlineLevel="0" collapsed="false">
      <c r="A197" s="31" t="n">
        <v>1</v>
      </c>
      <c r="B197" s="277" t="n">
        <v>40072</v>
      </c>
      <c r="C197" s="9" t="s">
        <v>207</v>
      </c>
      <c r="D197" s="9" t="n">
        <v>3</v>
      </c>
      <c r="E197" s="151" t="n">
        <v>0</v>
      </c>
      <c r="F197" s="151"/>
      <c r="G197" s="278" t="n">
        <v>0.0409067757427692</v>
      </c>
      <c r="H197" s="72" t="s">
        <v>15</v>
      </c>
      <c r="K197" s="269"/>
      <c r="N197" s="0"/>
    </row>
    <row r="198" s="5" customFormat="true" ht="12.75" hidden="false" customHeight="false" outlineLevel="0" collapsed="false">
      <c r="A198" s="31" t="n">
        <v>1</v>
      </c>
      <c r="B198" s="277" t="n">
        <v>40073</v>
      </c>
      <c r="C198" s="9" t="s">
        <v>208</v>
      </c>
      <c r="D198" s="9" t="n">
        <v>4</v>
      </c>
      <c r="E198" s="151" t="n">
        <v>0</v>
      </c>
      <c r="F198" s="151"/>
      <c r="G198" s="278" t="n">
        <v>0.0225362498313189</v>
      </c>
      <c r="H198" s="72" t="s">
        <v>15</v>
      </c>
      <c r="K198" s="269"/>
      <c r="N198" s="0"/>
    </row>
    <row r="199" s="15" customFormat="true" ht="12.75" hidden="false" customHeight="false" outlineLevel="0" collapsed="false">
      <c r="A199" s="31" t="n">
        <v>1</v>
      </c>
      <c r="B199" s="277" t="n">
        <v>40073</v>
      </c>
      <c r="C199" s="9" t="s">
        <v>209</v>
      </c>
      <c r="D199" s="9" t="n">
        <v>5</v>
      </c>
      <c r="E199" s="151" t="n">
        <v>0</v>
      </c>
      <c r="F199" s="151"/>
      <c r="G199" s="278" t="n">
        <v>0.0271376706659794</v>
      </c>
      <c r="H199" s="72" t="s">
        <v>15</v>
      </c>
      <c r="I199" s="5"/>
      <c r="J199" s="5"/>
      <c r="K199" s="269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s="5" customFormat="true" ht="13.5" hidden="false" customHeight="false" outlineLevel="0" collapsed="false">
      <c r="A200" s="31" t="n">
        <v>1</v>
      </c>
      <c r="B200" s="279" t="n">
        <v>40074</v>
      </c>
      <c r="C200" s="280" t="s">
        <v>210</v>
      </c>
      <c r="D200" s="280" t="n">
        <v>6</v>
      </c>
      <c r="E200" s="281" t="n">
        <v>0</v>
      </c>
      <c r="F200" s="281"/>
      <c r="G200" s="282" t="n">
        <v>0.320482075214386</v>
      </c>
      <c r="H200" s="283" t="s">
        <v>15</v>
      </c>
      <c r="I200" s="284"/>
      <c r="J200" s="284"/>
      <c r="K200" s="285"/>
    </row>
    <row r="201" s="5" customFormat="true" ht="12.75" hidden="false" customHeight="false" outlineLevel="0" collapsed="false">
      <c r="A201" s="31"/>
      <c r="B201" s="207"/>
      <c r="C201" s="286"/>
      <c r="G201" s="9"/>
      <c r="H201" s="72"/>
      <c r="K201" s="205"/>
    </row>
    <row r="202" s="5" customFormat="true" ht="12.75" hidden="false" customHeight="false" outlineLevel="0" collapsed="false">
      <c r="A202" s="31"/>
      <c r="B202" s="207"/>
      <c r="G202" s="9"/>
      <c r="H202" s="72"/>
      <c r="K202" s="205"/>
    </row>
    <row r="203" s="5" customFormat="true" ht="12.75" hidden="false" customHeight="false" outlineLevel="0" collapsed="false">
      <c r="A203" s="31"/>
      <c r="B203" s="207"/>
      <c r="G203" s="9"/>
      <c r="H203" s="72"/>
      <c r="K203" s="205"/>
    </row>
    <row r="204" s="5" customFormat="true" ht="12.75" hidden="false" customHeight="false" outlineLevel="0" collapsed="false">
      <c r="A204" s="31"/>
      <c r="B204" s="207"/>
      <c r="G204" s="9"/>
      <c r="H204" s="72"/>
      <c r="K204" s="205"/>
    </row>
    <row r="205" s="5" customFormat="true" ht="12.75" hidden="false" customHeight="false" outlineLevel="0" collapsed="false">
      <c r="A205" s="31"/>
      <c r="B205" s="207"/>
      <c r="C205" s="3"/>
      <c r="G205" s="9"/>
      <c r="H205" s="72"/>
      <c r="K205" s="205"/>
    </row>
    <row r="206" s="15" customFormat="true" ht="12.75" hidden="false" customHeight="false" outlineLevel="0" collapsed="false">
      <c r="A206" s="31"/>
      <c r="B206" s="207"/>
      <c r="C206" s="3"/>
      <c r="D206" s="5"/>
      <c r="E206" s="5"/>
      <c r="F206" s="5"/>
      <c r="G206" s="9"/>
      <c r="H206" s="72"/>
      <c r="I206" s="5"/>
      <c r="J206" s="5"/>
      <c r="K206" s="20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</row>
    <row r="207" s="5" customFormat="true" ht="12.75" hidden="false" customHeight="false" outlineLevel="0" collapsed="false">
      <c r="A207" s="31"/>
      <c r="B207" s="207"/>
      <c r="C207" s="3"/>
      <c r="G207" s="9"/>
      <c r="H207" s="72"/>
      <c r="K207" s="205"/>
    </row>
    <row r="208" s="5" customFormat="true" ht="12.75" hidden="false" customHeight="false" outlineLevel="0" collapsed="false">
      <c r="A208" s="31"/>
      <c r="B208" s="207"/>
      <c r="C208" s="3"/>
      <c r="G208" s="9"/>
      <c r="H208" s="72"/>
      <c r="K208" s="205"/>
    </row>
    <row r="209" s="5" customFormat="true" ht="12.75" hidden="false" customHeight="false" outlineLevel="0" collapsed="false">
      <c r="A209" s="31"/>
      <c r="B209" s="207"/>
      <c r="C209" s="3"/>
      <c r="G209" s="9"/>
      <c r="H209" s="72"/>
      <c r="K209" s="205"/>
    </row>
    <row r="210" s="5" customFormat="true" ht="12.75" hidden="false" customHeight="false" outlineLevel="0" collapsed="false">
      <c r="A210" s="31"/>
      <c r="B210" s="207"/>
      <c r="C210" s="3"/>
      <c r="D210" s="9"/>
      <c r="E210" s="151"/>
      <c r="F210" s="151"/>
      <c r="G210" s="9"/>
      <c r="H210" s="72"/>
      <c r="K210" s="205"/>
    </row>
    <row r="211" s="5" customFormat="true" ht="12.75" hidden="false" customHeight="false" outlineLevel="0" collapsed="false">
      <c r="A211" s="31"/>
      <c r="B211" s="207"/>
      <c r="C211" s="3"/>
      <c r="D211" s="9"/>
      <c r="E211" s="151"/>
      <c r="F211" s="151"/>
      <c r="G211" s="9"/>
      <c r="H211" s="72"/>
      <c r="K211" s="205"/>
    </row>
    <row r="212" s="15" customFormat="true" ht="12.75" hidden="false" customHeight="false" outlineLevel="0" collapsed="false">
      <c r="A212" s="31"/>
      <c r="B212" s="207"/>
      <c r="C212" s="3"/>
      <c r="D212" s="9"/>
      <c r="E212" s="151"/>
      <c r="F212" s="151"/>
      <c r="G212" s="9"/>
      <c r="H212" s="72"/>
      <c r="I212" s="5"/>
      <c r="J212" s="5"/>
      <c r="K212" s="20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</row>
    <row r="213" s="5" customFormat="true" ht="12.75" hidden="false" customHeight="false" outlineLevel="0" collapsed="false">
      <c r="A213" s="31"/>
      <c r="B213" s="207"/>
      <c r="C213" s="3"/>
      <c r="D213" s="9"/>
      <c r="E213" s="151"/>
      <c r="F213" s="151"/>
      <c r="G213" s="9"/>
      <c r="H213" s="72"/>
      <c r="K213" s="205"/>
    </row>
    <row r="214" s="5" customFormat="true" ht="12.75" hidden="false" customHeight="false" outlineLevel="0" collapsed="false">
      <c r="A214" s="31"/>
      <c r="B214" s="207"/>
      <c r="C214" s="3"/>
      <c r="D214" s="9"/>
      <c r="E214" s="151"/>
      <c r="F214" s="151"/>
      <c r="G214" s="9"/>
      <c r="H214" s="72"/>
      <c r="K214" s="205"/>
    </row>
    <row r="215" s="5" customFormat="true" ht="12.75" hidden="false" customHeight="false" outlineLevel="0" collapsed="false">
      <c r="A215" s="31"/>
      <c r="B215" s="207"/>
      <c r="C215" s="3"/>
      <c r="D215" s="9"/>
      <c r="E215" s="151"/>
      <c r="F215" s="151"/>
      <c r="G215" s="9"/>
      <c r="H215" s="72"/>
      <c r="K215" s="205"/>
    </row>
    <row r="216" s="5" customFormat="true" ht="12.75" hidden="false" customHeight="false" outlineLevel="0" collapsed="false">
      <c r="A216" s="31"/>
      <c r="B216" s="207"/>
      <c r="C216" s="3"/>
      <c r="D216" s="9"/>
      <c r="E216" s="151"/>
      <c r="F216" s="151"/>
      <c r="G216" s="9"/>
      <c r="H216" s="72"/>
      <c r="K216" s="205"/>
    </row>
    <row r="217" s="5" customFormat="true" ht="12.75" hidden="false" customHeight="false" outlineLevel="0" collapsed="false">
      <c r="A217" s="31"/>
      <c r="B217" s="207"/>
      <c r="C217" s="3"/>
      <c r="D217" s="9"/>
      <c r="E217" s="151"/>
      <c r="F217" s="151"/>
      <c r="G217" s="9"/>
      <c r="H217" s="72"/>
      <c r="K217" s="205"/>
    </row>
    <row r="218" s="5" customFormat="true" ht="12.75" hidden="false" customHeight="false" outlineLevel="0" collapsed="false">
      <c r="A218" s="31"/>
      <c r="B218" s="207"/>
      <c r="C218" s="3"/>
      <c r="D218" s="9"/>
      <c r="E218" s="151"/>
      <c r="F218" s="151"/>
      <c r="G218" s="9"/>
      <c r="H218" s="72"/>
      <c r="K218" s="205"/>
    </row>
    <row r="219" s="15" customFormat="true" ht="12.75" hidden="false" customHeight="false" outlineLevel="0" collapsed="false">
      <c r="A219" s="31"/>
      <c r="B219" s="207"/>
      <c r="C219" s="3"/>
      <c r="D219" s="9"/>
      <c r="E219" s="151"/>
      <c r="F219" s="151"/>
      <c r="G219" s="9"/>
      <c r="H219" s="72"/>
      <c r="I219" s="5"/>
      <c r="J219" s="5"/>
      <c r="K219" s="20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</row>
    <row r="220" s="5" customFormat="true" ht="12.75" hidden="false" customHeight="false" outlineLevel="0" collapsed="false">
      <c r="A220" s="31"/>
      <c r="B220" s="207"/>
      <c r="C220" s="3"/>
      <c r="D220" s="9"/>
      <c r="E220" s="151"/>
      <c r="F220" s="151"/>
      <c r="G220" s="9"/>
      <c r="H220" s="72"/>
      <c r="K220" s="205"/>
    </row>
    <row r="221" s="5" customFormat="true" ht="12.75" hidden="false" customHeight="false" outlineLevel="0" collapsed="false">
      <c r="A221" s="31"/>
      <c r="B221" s="207"/>
      <c r="C221" s="3"/>
      <c r="D221" s="9"/>
      <c r="E221" s="151"/>
      <c r="F221" s="151"/>
      <c r="G221" s="9"/>
      <c r="H221" s="72"/>
      <c r="K221" s="205"/>
    </row>
    <row r="222" s="5" customFormat="true" ht="12.75" hidden="false" customHeight="false" outlineLevel="0" collapsed="false">
      <c r="A222" s="31"/>
      <c r="B222" s="207"/>
      <c r="C222" s="3"/>
      <c r="D222" s="9"/>
      <c r="E222" s="151"/>
      <c r="F222" s="151"/>
      <c r="G222" s="9"/>
      <c r="H222" s="72"/>
      <c r="K222" s="205"/>
    </row>
    <row r="223" s="5" customFormat="true" ht="12.75" hidden="false" customHeight="false" outlineLevel="0" collapsed="false">
      <c r="A223" s="31"/>
      <c r="B223" s="207"/>
      <c r="C223" s="3"/>
      <c r="D223" s="9"/>
      <c r="E223" s="151"/>
      <c r="F223" s="151"/>
      <c r="G223" s="9"/>
      <c r="H223" s="72"/>
      <c r="K223" s="205"/>
    </row>
    <row r="224" s="5" customFormat="true" ht="12.75" hidden="false" customHeight="false" outlineLevel="0" collapsed="false">
      <c r="A224" s="31"/>
      <c r="B224" s="207"/>
      <c r="C224" s="3"/>
      <c r="D224" s="9"/>
      <c r="E224" s="151"/>
      <c r="F224" s="151"/>
      <c r="G224" s="9"/>
      <c r="H224" s="72"/>
      <c r="K224" s="205"/>
    </row>
    <row r="225" s="5" customFormat="true" ht="12.75" hidden="false" customHeight="false" outlineLevel="0" collapsed="false">
      <c r="A225" s="31"/>
      <c r="B225" s="207"/>
      <c r="C225" s="3"/>
      <c r="D225" s="9"/>
      <c r="E225" s="151"/>
      <c r="F225" s="151"/>
      <c r="G225" s="9"/>
      <c r="H225" s="72"/>
      <c r="K225" s="205"/>
    </row>
    <row r="226" s="5" customFormat="true" ht="12.75" hidden="false" customHeight="false" outlineLevel="0" collapsed="false">
      <c r="A226" s="31"/>
      <c r="B226" s="207"/>
      <c r="C226" s="3"/>
      <c r="D226" s="9"/>
      <c r="E226" s="151"/>
      <c r="F226" s="151"/>
      <c r="G226" s="9"/>
      <c r="H226" s="72"/>
      <c r="K226" s="205"/>
    </row>
    <row r="227" s="5" customFormat="true" ht="12.75" hidden="false" customHeight="false" outlineLevel="0" collapsed="false">
      <c r="A227" s="31"/>
      <c r="B227" s="207"/>
      <c r="C227" s="3"/>
      <c r="D227" s="9"/>
      <c r="E227" s="151"/>
      <c r="F227" s="151"/>
      <c r="G227" s="9"/>
      <c r="H227" s="72"/>
      <c r="K227" s="205"/>
    </row>
    <row r="228" s="15" customFormat="true" ht="12.75" hidden="false" customHeight="false" outlineLevel="0" collapsed="false">
      <c r="A228" s="31"/>
      <c r="B228" s="207"/>
      <c r="C228" s="3"/>
      <c r="D228" s="9"/>
      <c r="E228" s="151"/>
      <c r="F228" s="151"/>
      <c r="G228" s="9"/>
      <c r="H228" s="72"/>
      <c r="I228" s="5"/>
      <c r="J228" s="5"/>
      <c r="K228" s="20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</row>
    <row r="229" s="5" customFormat="true" ht="12.75" hidden="false" customHeight="false" outlineLevel="0" collapsed="false">
      <c r="A229" s="31"/>
      <c r="B229" s="207"/>
      <c r="C229" s="3"/>
      <c r="D229" s="9"/>
      <c r="E229" s="151"/>
      <c r="F229" s="151"/>
      <c r="G229" s="9"/>
      <c r="H229" s="72"/>
      <c r="K229" s="205"/>
    </row>
    <row r="230" s="5" customFormat="true" ht="12.75" hidden="false" customHeight="false" outlineLevel="0" collapsed="false">
      <c r="A230" s="31"/>
      <c r="B230" s="207"/>
      <c r="C230" s="3"/>
      <c r="D230" s="9"/>
      <c r="E230" s="151"/>
      <c r="F230" s="151"/>
      <c r="G230" s="9"/>
      <c r="H230" s="72"/>
      <c r="K230" s="205"/>
    </row>
    <row r="231" s="5" customFormat="true" ht="12.75" hidden="false" customHeight="false" outlineLevel="0" collapsed="false">
      <c r="A231" s="31"/>
      <c r="B231" s="207"/>
      <c r="C231" s="3"/>
      <c r="D231" s="9"/>
      <c r="E231" s="151"/>
      <c r="F231" s="151"/>
      <c r="G231" s="9"/>
      <c r="H231" s="72"/>
      <c r="K231" s="205"/>
    </row>
    <row r="232" s="5" customFormat="true" ht="12.75" hidden="false" customHeight="false" outlineLevel="0" collapsed="false">
      <c r="A232" s="31"/>
      <c r="B232" s="207"/>
      <c r="C232" s="3"/>
      <c r="D232" s="9"/>
      <c r="E232" s="151"/>
      <c r="F232" s="151"/>
      <c r="G232" s="9"/>
      <c r="H232" s="72"/>
      <c r="K232" s="205"/>
    </row>
    <row r="233" s="5" customFormat="true" ht="12.75" hidden="false" customHeight="false" outlineLevel="0" collapsed="false">
      <c r="A233" s="31"/>
      <c r="B233" s="207"/>
      <c r="C233" s="3"/>
      <c r="D233" s="9"/>
      <c r="E233" s="151"/>
      <c r="F233" s="151"/>
      <c r="G233" s="9"/>
      <c r="H233" s="72"/>
      <c r="K233" s="205"/>
    </row>
    <row r="234" s="15" customFormat="true" ht="12.75" hidden="false" customHeight="false" outlineLevel="0" collapsed="false">
      <c r="A234" s="31"/>
      <c r="B234" s="207"/>
      <c r="C234" s="3"/>
      <c r="D234" s="9"/>
      <c r="E234" s="151"/>
      <c r="F234" s="151"/>
      <c r="G234" s="9"/>
      <c r="H234" s="72"/>
      <c r="I234" s="5"/>
      <c r="J234" s="5"/>
      <c r="K234" s="20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</row>
    <row r="235" s="5" customFormat="true" ht="12.75" hidden="false" customHeight="false" outlineLevel="0" collapsed="false">
      <c r="A235" s="31"/>
      <c r="B235" s="207"/>
      <c r="C235" s="3"/>
      <c r="D235" s="9"/>
      <c r="E235" s="151"/>
      <c r="F235" s="151"/>
      <c r="G235" s="9"/>
      <c r="H235" s="72"/>
      <c r="K235" s="205"/>
    </row>
    <row r="236" s="5" customFormat="true" ht="12.75" hidden="false" customHeight="false" outlineLevel="0" collapsed="false">
      <c r="A236" s="31"/>
      <c r="B236" s="207"/>
      <c r="C236" s="3"/>
      <c r="D236" s="9"/>
      <c r="E236" s="151"/>
      <c r="F236" s="151"/>
      <c r="G236" s="9"/>
      <c r="H236" s="72"/>
      <c r="K236" s="205"/>
    </row>
    <row r="237" s="5" customFormat="true" ht="12.75" hidden="false" customHeight="false" outlineLevel="0" collapsed="false">
      <c r="A237" s="31"/>
      <c r="B237" s="207"/>
      <c r="C237" s="3"/>
      <c r="D237" s="9"/>
      <c r="E237" s="151"/>
      <c r="F237" s="151"/>
      <c r="G237" s="9"/>
      <c r="H237" s="72"/>
      <c r="K237" s="205"/>
    </row>
    <row r="238" s="5" customFormat="true" ht="12.75" hidden="false" customHeight="false" outlineLevel="0" collapsed="false">
      <c r="A238" s="31"/>
      <c r="B238" s="207"/>
      <c r="C238" s="3"/>
      <c r="D238" s="9"/>
      <c r="E238" s="151"/>
      <c r="F238" s="151"/>
      <c r="G238" s="9"/>
      <c r="H238" s="72"/>
      <c r="K238" s="205"/>
    </row>
    <row r="239" s="5" customFormat="true" ht="12.75" hidden="false" customHeight="false" outlineLevel="0" collapsed="false">
      <c r="A239" s="31"/>
      <c r="B239" s="207"/>
      <c r="C239" s="3"/>
      <c r="D239" s="9"/>
      <c r="E239" s="151"/>
      <c r="F239" s="151"/>
      <c r="G239" s="9"/>
      <c r="H239" s="72"/>
      <c r="K239" s="205"/>
    </row>
    <row r="240" s="15" customFormat="true" ht="12.75" hidden="false" customHeight="false" outlineLevel="0" collapsed="false">
      <c r="A240" s="31"/>
      <c r="B240" s="207"/>
      <c r="C240" s="3"/>
      <c r="D240" s="9"/>
      <c r="E240" s="151"/>
      <c r="F240" s="151"/>
      <c r="G240" s="9"/>
      <c r="H240" s="72"/>
      <c r="I240" s="5"/>
      <c r="J240" s="5"/>
      <c r="K240" s="20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</row>
    <row r="241" s="5" customFormat="true" ht="12.75" hidden="false" customHeight="false" outlineLevel="0" collapsed="false">
      <c r="A241" s="31"/>
      <c r="B241" s="207"/>
      <c r="C241" s="3"/>
      <c r="D241" s="9"/>
      <c r="E241" s="151"/>
      <c r="F241" s="151"/>
      <c r="G241" s="9"/>
      <c r="H241" s="72"/>
      <c r="K241" s="205"/>
    </row>
    <row r="242" s="5" customFormat="true" ht="12.75" hidden="false" customHeight="false" outlineLevel="0" collapsed="false">
      <c r="A242" s="31"/>
      <c r="B242" s="207"/>
      <c r="C242" s="3"/>
      <c r="D242" s="9"/>
      <c r="E242" s="151"/>
      <c r="F242" s="151"/>
      <c r="G242" s="9"/>
      <c r="H242" s="72"/>
      <c r="K242" s="205"/>
    </row>
    <row r="243" s="5" customFormat="true" ht="12.75" hidden="false" customHeight="false" outlineLevel="0" collapsed="false">
      <c r="A243" s="31"/>
      <c r="B243" s="207"/>
      <c r="C243" s="3"/>
      <c r="D243" s="9"/>
      <c r="E243" s="151"/>
      <c r="F243" s="151"/>
      <c r="G243" s="9"/>
      <c r="H243" s="72"/>
      <c r="K243" s="205"/>
    </row>
    <row r="244" s="5" customFormat="true" ht="12.75" hidden="false" customHeight="false" outlineLevel="0" collapsed="false">
      <c r="A244" s="31"/>
      <c r="B244" s="207"/>
      <c r="C244" s="3"/>
      <c r="D244" s="9"/>
      <c r="E244" s="151"/>
      <c r="F244" s="151"/>
      <c r="G244" s="9"/>
      <c r="H244" s="72"/>
      <c r="K244" s="205"/>
    </row>
    <row r="245" s="5" customFormat="true" ht="12.75" hidden="false" customHeight="false" outlineLevel="0" collapsed="false">
      <c r="A245" s="31"/>
      <c r="B245" s="207"/>
      <c r="C245" s="3"/>
      <c r="D245" s="9"/>
      <c r="E245" s="151"/>
      <c r="F245" s="151"/>
      <c r="G245" s="9"/>
      <c r="H245" s="72"/>
      <c r="K245" s="205"/>
    </row>
    <row r="246" s="5" customFormat="true" ht="12.75" hidden="false" customHeight="false" outlineLevel="0" collapsed="false">
      <c r="A246" s="31"/>
      <c r="B246" s="207"/>
      <c r="C246" s="3"/>
      <c r="D246" s="9"/>
      <c r="E246" s="151"/>
      <c r="F246" s="151"/>
      <c r="G246" s="9"/>
      <c r="H246" s="72"/>
      <c r="K246" s="205"/>
    </row>
    <row r="247" s="5" customFormat="true" ht="12.75" hidden="false" customHeight="false" outlineLevel="0" collapsed="false">
      <c r="A247" s="31"/>
      <c r="B247" s="207"/>
      <c r="C247" s="3"/>
      <c r="D247" s="9"/>
      <c r="E247" s="151"/>
      <c r="F247" s="151"/>
      <c r="G247" s="9"/>
      <c r="H247" s="72"/>
      <c r="K247" s="205"/>
    </row>
    <row r="248" s="5" customFormat="true" ht="12.75" hidden="false" customHeight="false" outlineLevel="0" collapsed="false">
      <c r="A248" s="31"/>
      <c r="B248" s="207"/>
      <c r="C248" s="3"/>
      <c r="D248" s="9"/>
      <c r="E248" s="151"/>
      <c r="F248" s="151"/>
      <c r="G248" s="9"/>
      <c r="H248" s="72"/>
      <c r="K248" s="205"/>
    </row>
    <row r="249" s="5" customFormat="true" ht="12.75" hidden="false" customHeight="false" outlineLevel="0" collapsed="false">
      <c r="A249" s="31"/>
      <c r="B249" s="207"/>
      <c r="C249" s="3"/>
      <c r="D249" s="9"/>
      <c r="E249" s="151"/>
      <c r="F249" s="151"/>
      <c r="G249" s="9"/>
      <c r="H249" s="72"/>
      <c r="K249" s="205"/>
    </row>
    <row r="250" s="15" customFormat="true" ht="12.75" hidden="false" customHeight="false" outlineLevel="0" collapsed="false">
      <c r="A250" s="31"/>
      <c r="B250" s="207"/>
      <c r="C250" s="3"/>
      <c r="D250" s="9"/>
      <c r="E250" s="151"/>
      <c r="F250" s="151"/>
      <c r="G250" s="9"/>
      <c r="H250" s="72"/>
      <c r="I250" s="5"/>
      <c r="J250" s="5"/>
      <c r="K250" s="20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</row>
    <row r="251" s="5" customFormat="true" ht="12.75" hidden="false" customHeight="false" outlineLevel="0" collapsed="false">
      <c r="A251" s="31"/>
      <c r="B251" s="207"/>
      <c r="C251" s="3"/>
      <c r="D251" s="9"/>
      <c r="E251" s="151"/>
      <c r="F251" s="151"/>
      <c r="G251" s="9"/>
      <c r="H251" s="72"/>
      <c r="K251" s="205"/>
    </row>
    <row r="252" s="5" customFormat="true" ht="12.75" hidden="false" customHeight="false" outlineLevel="0" collapsed="false">
      <c r="A252" s="31"/>
      <c r="B252" s="207"/>
      <c r="C252" s="3"/>
      <c r="D252" s="9"/>
      <c r="E252" s="151"/>
      <c r="F252" s="151"/>
      <c r="G252" s="9"/>
      <c r="H252" s="72"/>
      <c r="K252" s="205"/>
    </row>
    <row r="253" s="5" customFormat="true" ht="12.75" hidden="false" customHeight="false" outlineLevel="0" collapsed="false">
      <c r="A253" s="31"/>
      <c r="B253" s="207"/>
      <c r="C253" s="3"/>
      <c r="D253" s="9"/>
      <c r="E253" s="151"/>
      <c r="F253" s="151"/>
      <c r="G253" s="9"/>
      <c r="H253" s="72"/>
      <c r="K253" s="205"/>
    </row>
    <row r="254" s="5" customFormat="true" ht="12.75" hidden="false" customHeight="false" outlineLevel="0" collapsed="false">
      <c r="A254" s="31"/>
      <c r="B254" s="207"/>
      <c r="C254" s="3"/>
      <c r="D254" s="9"/>
      <c r="E254" s="151"/>
      <c r="F254" s="151"/>
      <c r="G254" s="9"/>
      <c r="H254" s="72"/>
      <c r="K254" s="205"/>
    </row>
    <row r="255" s="5" customFormat="true" ht="12.75" hidden="false" customHeight="false" outlineLevel="0" collapsed="false">
      <c r="A255" s="31"/>
      <c r="B255" s="207"/>
      <c r="C255" s="3"/>
      <c r="D255" s="9"/>
      <c r="E255" s="151"/>
      <c r="F255" s="151"/>
      <c r="G255" s="9"/>
      <c r="H255" s="72"/>
      <c r="K255" s="205"/>
    </row>
    <row r="256" s="5" customFormat="true" ht="12.75" hidden="false" customHeight="false" outlineLevel="0" collapsed="false">
      <c r="A256" s="31"/>
      <c r="B256" s="207"/>
      <c r="C256" s="3"/>
      <c r="D256" s="9"/>
      <c r="E256" s="151"/>
      <c r="F256" s="151"/>
      <c r="G256" s="9"/>
      <c r="H256" s="72"/>
      <c r="K256" s="205"/>
    </row>
    <row r="257" s="5" customFormat="true" ht="12.75" hidden="false" customHeight="false" outlineLevel="0" collapsed="false">
      <c r="A257" s="31"/>
      <c r="B257" s="207"/>
      <c r="C257" s="3"/>
      <c r="D257" s="9"/>
      <c r="E257" s="151"/>
      <c r="F257" s="151"/>
      <c r="G257" s="9"/>
      <c r="H257" s="72"/>
      <c r="K257" s="205"/>
    </row>
    <row r="258" s="5" customFormat="true" ht="12.75" hidden="false" customHeight="false" outlineLevel="0" collapsed="false">
      <c r="A258" s="31"/>
      <c r="B258" s="207"/>
      <c r="C258" s="3"/>
      <c r="D258" s="9"/>
      <c r="E258" s="151"/>
      <c r="F258" s="151"/>
      <c r="G258" s="9"/>
      <c r="H258" s="72"/>
      <c r="K258" s="205"/>
    </row>
    <row r="259" s="5" customFormat="true" ht="12.75" hidden="false" customHeight="false" outlineLevel="0" collapsed="false">
      <c r="A259" s="31"/>
      <c r="B259" s="207"/>
      <c r="C259" s="3"/>
      <c r="D259" s="9"/>
      <c r="E259" s="151"/>
      <c r="F259" s="151"/>
      <c r="G259" s="9"/>
      <c r="H259" s="72"/>
      <c r="K259" s="205"/>
    </row>
    <row r="260" s="5" customFormat="true" ht="12.75" hidden="false" customHeight="false" outlineLevel="0" collapsed="false">
      <c r="A260" s="31"/>
      <c r="B260" s="207"/>
      <c r="C260" s="3"/>
      <c r="D260" s="9"/>
      <c r="E260" s="151"/>
      <c r="F260" s="151"/>
      <c r="G260" s="9"/>
      <c r="H260" s="72"/>
      <c r="K260" s="205"/>
    </row>
    <row r="261" s="5" customFormat="true" ht="12.75" hidden="false" customHeight="false" outlineLevel="0" collapsed="false">
      <c r="A261" s="31"/>
      <c r="B261" s="207"/>
      <c r="C261" s="3"/>
      <c r="D261" s="9"/>
      <c r="E261" s="151"/>
      <c r="F261" s="151"/>
      <c r="G261" s="9"/>
      <c r="H261" s="72"/>
      <c r="K261" s="205"/>
    </row>
    <row r="262" s="5" customFormat="true" ht="12.75" hidden="false" customHeight="false" outlineLevel="0" collapsed="false">
      <c r="A262" s="31"/>
      <c r="B262" s="207"/>
      <c r="C262" s="3"/>
      <c r="D262" s="9"/>
      <c r="E262" s="151"/>
      <c r="F262" s="151"/>
      <c r="G262" s="9"/>
      <c r="H262" s="72"/>
      <c r="K262" s="205"/>
    </row>
    <row r="263" s="15" customFormat="true" ht="12.75" hidden="false" customHeight="false" outlineLevel="0" collapsed="false">
      <c r="A263" s="31"/>
      <c r="B263" s="207"/>
      <c r="C263" s="3"/>
      <c r="D263" s="9"/>
      <c r="E263" s="151"/>
      <c r="F263" s="151"/>
      <c r="G263" s="9"/>
      <c r="H263" s="72"/>
      <c r="I263" s="5"/>
      <c r="J263" s="5"/>
      <c r="K263" s="20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</row>
    <row r="264" s="5" customFormat="true" ht="12.75" hidden="false" customHeight="false" outlineLevel="0" collapsed="false">
      <c r="A264" s="31"/>
      <c r="B264" s="207"/>
      <c r="C264" s="3"/>
      <c r="D264" s="9"/>
      <c r="E264" s="151"/>
      <c r="F264" s="151"/>
      <c r="G264" s="9"/>
      <c r="H264" s="72"/>
      <c r="K264" s="205"/>
    </row>
    <row r="265" s="5" customFormat="true" ht="12.75" hidden="false" customHeight="false" outlineLevel="0" collapsed="false">
      <c r="A265" s="31"/>
      <c r="B265" s="207"/>
      <c r="C265" s="3"/>
      <c r="D265" s="9"/>
      <c r="E265" s="151"/>
      <c r="F265" s="151"/>
      <c r="G265" s="9"/>
      <c r="H265" s="72"/>
      <c r="K265" s="205"/>
    </row>
    <row r="266" s="5" customFormat="true" ht="12.75" hidden="false" customHeight="false" outlineLevel="0" collapsed="false">
      <c r="A266" s="31"/>
      <c r="B266" s="207"/>
      <c r="C266" s="3"/>
      <c r="D266" s="9"/>
      <c r="E266" s="151"/>
      <c r="F266" s="151"/>
      <c r="G266" s="9"/>
      <c r="H266" s="72"/>
      <c r="K266" s="205"/>
    </row>
    <row r="267" s="5" customFormat="true" ht="12.75" hidden="false" customHeight="false" outlineLevel="0" collapsed="false">
      <c r="A267" s="31"/>
      <c r="B267" s="207"/>
      <c r="C267" s="3"/>
      <c r="D267" s="9"/>
      <c r="E267" s="151"/>
      <c r="F267" s="151"/>
      <c r="G267" s="9"/>
      <c r="H267" s="72"/>
      <c r="K267" s="205"/>
    </row>
    <row r="268" s="5" customFormat="true" ht="12.75" hidden="false" customHeight="false" outlineLevel="0" collapsed="false">
      <c r="A268" s="31"/>
      <c r="B268" s="207"/>
      <c r="C268" s="3"/>
      <c r="D268" s="9"/>
      <c r="E268" s="151"/>
      <c r="F268" s="151"/>
      <c r="G268" s="9"/>
      <c r="H268" s="72"/>
      <c r="K268" s="205"/>
    </row>
    <row r="269" s="5" customFormat="true" ht="12.75" hidden="false" customHeight="false" outlineLevel="0" collapsed="false">
      <c r="A269" s="31"/>
      <c r="B269" s="207"/>
      <c r="C269" s="3"/>
      <c r="D269" s="9"/>
      <c r="E269" s="151"/>
      <c r="F269" s="151"/>
      <c r="G269" s="9"/>
      <c r="H269" s="72"/>
      <c r="K269" s="205"/>
    </row>
    <row r="270" s="5" customFormat="true" ht="12.75" hidden="false" customHeight="false" outlineLevel="0" collapsed="false">
      <c r="A270" s="31"/>
      <c r="B270" s="207"/>
      <c r="C270" s="3"/>
      <c r="D270" s="9"/>
      <c r="E270" s="151"/>
      <c r="F270" s="151"/>
      <c r="G270" s="9"/>
      <c r="H270" s="72"/>
      <c r="K270" s="205"/>
    </row>
    <row r="271" s="5" customFormat="true" ht="12.75" hidden="false" customHeight="false" outlineLevel="0" collapsed="false">
      <c r="A271" s="31"/>
      <c r="B271" s="207"/>
      <c r="C271" s="3"/>
      <c r="D271" s="9"/>
      <c r="E271" s="151"/>
      <c r="F271" s="151"/>
      <c r="G271" s="9"/>
      <c r="H271" s="72"/>
      <c r="K271" s="205"/>
    </row>
    <row r="272" s="5" customFormat="true" ht="12.75" hidden="false" customHeight="false" outlineLevel="0" collapsed="false">
      <c r="A272" s="31"/>
      <c r="B272" s="207"/>
      <c r="C272" s="3"/>
      <c r="D272" s="9"/>
      <c r="E272" s="151"/>
      <c r="F272" s="151"/>
      <c r="G272" s="9"/>
      <c r="H272" s="72"/>
      <c r="K272" s="205"/>
    </row>
    <row r="273" s="5" customFormat="true" ht="12.75" hidden="false" customHeight="false" outlineLevel="0" collapsed="false">
      <c r="A273" s="31"/>
      <c r="B273" s="207"/>
      <c r="C273" s="3"/>
      <c r="D273" s="9"/>
      <c r="E273" s="151"/>
      <c r="F273" s="151"/>
      <c r="G273" s="9"/>
      <c r="H273" s="72"/>
      <c r="K273" s="205"/>
    </row>
    <row r="274" s="5" customFormat="true" ht="12.75" hidden="false" customHeight="false" outlineLevel="0" collapsed="false">
      <c r="A274" s="31"/>
      <c r="B274" s="207"/>
      <c r="C274" s="3"/>
      <c r="D274" s="9"/>
      <c r="E274" s="151"/>
      <c r="F274" s="151"/>
      <c r="G274" s="9"/>
      <c r="H274" s="72"/>
      <c r="K274" s="205"/>
    </row>
    <row r="275" s="15" customFormat="true" ht="12.75" hidden="false" customHeight="false" outlineLevel="0" collapsed="false">
      <c r="A275" s="31"/>
      <c r="B275" s="207"/>
      <c r="C275" s="3"/>
      <c r="D275" s="9"/>
      <c r="E275" s="151"/>
      <c r="F275" s="151"/>
      <c r="G275" s="9"/>
      <c r="H275" s="72"/>
      <c r="I275" s="5"/>
      <c r="J275" s="5"/>
      <c r="K275" s="20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</row>
    <row r="276" s="5" customFormat="true" ht="12.75" hidden="false" customHeight="false" outlineLevel="0" collapsed="false">
      <c r="A276" s="31"/>
      <c r="B276" s="207"/>
      <c r="C276" s="3"/>
      <c r="D276" s="9"/>
      <c r="E276" s="151"/>
      <c r="F276" s="151"/>
      <c r="G276" s="9"/>
      <c r="H276" s="72"/>
      <c r="K276" s="205"/>
    </row>
    <row r="277" s="5" customFormat="true" ht="12.75" hidden="false" customHeight="false" outlineLevel="0" collapsed="false">
      <c r="A277" s="31"/>
      <c r="B277" s="9"/>
      <c r="C277" s="3"/>
      <c r="D277" s="9"/>
      <c r="E277" s="151"/>
      <c r="F277" s="151"/>
      <c r="G277" s="9"/>
      <c r="H277" s="72"/>
      <c r="K277" s="205"/>
    </row>
    <row r="278" s="5" customFormat="true" ht="12.75" hidden="false" customHeight="false" outlineLevel="0" collapsed="false">
      <c r="A278" s="31"/>
      <c r="B278" s="9"/>
      <c r="C278" s="3"/>
      <c r="D278" s="9"/>
      <c r="E278" s="151"/>
      <c r="F278" s="151"/>
      <c r="G278" s="9"/>
      <c r="H278" s="72"/>
      <c r="K278" s="205"/>
    </row>
    <row r="279" s="5" customFormat="true" ht="12.75" hidden="false" customHeight="false" outlineLevel="0" collapsed="false">
      <c r="A279" s="31"/>
      <c r="B279" s="9"/>
      <c r="C279" s="3"/>
      <c r="D279" s="9"/>
      <c r="E279" s="151"/>
      <c r="F279" s="151"/>
      <c r="G279" s="9"/>
      <c r="H279" s="72"/>
      <c r="K279" s="205"/>
    </row>
    <row r="280" s="5" customFormat="true" ht="12.75" hidden="false" customHeight="false" outlineLevel="0" collapsed="false">
      <c r="A280" s="31"/>
      <c r="B280" s="9"/>
      <c r="C280" s="3"/>
      <c r="D280" s="9"/>
      <c r="E280" s="151"/>
      <c r="F280" s="151"/>
      <c r="G280" s="9"/>
      <c r="H280" s="72"/>
      <c r="K280" s="205"/>
    </row>
    <row r="281" s="5" customFormat="true" ht="12.75" hidden="false" customHeight="false" outlineLevel="0" collapsed="false">
      <c r="A281" s="31"/>
      <c r="B281" s="9"/>
      <c r="C281" s="3"/>
      <c r="D281" s="9"/>
      <c r="E281" s="151"/>
      <c r="F281" s="151"/>
      <c r="G281" s="9"/>
      <c r="H281" s="72"/>
      <c r="K281" s="205"/>
    </row>
    <row r="282" s="5" customFormat="true" ht="12.75" hidden="false" customHeight="false" outlineLevel="0" collapsed="false">
      <c r="A282" s="31"/>
      <c r="B282" s="9"/>
      <c r="C282" s="3"/>
      <c r="D282" s="9"/>
      <c r="E282" s="151"/>
      <c r="F282" s="151"/>
      <c r="G282" s="9"/>
      <c r="H282" s="72"/>
      <c r="K282" s="205"/>
    </row>
    <row r="283" s="5" customFormat="true" ht="12.75" hidden="false" customHeight="false" outlineLevel="0" collapsed="false">
      <c r="A283" s="31"/>
      <c r="B283" s="9"/>
      <c r="C283" s="3"/>
      <c r="D283" s="9"/>
      <c r="E283" s="151"/>
      <c r="F283" s="151"/>
      <c r="G283" s="9"/>
      <c r="H283" s="72"/>
      <c r="K283" s="205"/>
    </row>
    <row r="284" s="5" customFormat="true" ht="12.75" hidden="false" customHeight="false" outlineLevel="0" collapsed="false">
      <c r="A284" s="31"/>
      <c r="B284" s="9"/>
      <c r="C284" s="3"/>
      <c r="D284" s="9"/>
      <c r="E284" s="151"/>
      <c r="F284" s="151"/>
      <c r="G284" s="9"/>
      <c r="H284" s="72"/>
      <c r="K284" s="205"/>
    </row>
    <row r="285" s="5" customFormat="true" ht="12.75" hidden="false" customHeight="false" outlineLevel="0" collapsed="false">
      <c r="A285" s="31"/>
      <c r="B285" s="9"/>
      <c r="C285" s="3"/>
      <c r="D285" s="9"/>
      <c r="E285" s="151"/>
      <c r="F285" s="151"/>
      <c r="G285" s="9"/>
      <c r="H285" s="72"/>
      <c r="K285" s="205"/>
    </row>
    <row r="286" s="15" customFormat="true" ht="12.75" hidden="false" customHeight="false" outlineLevel="0" collapsed="false">
      <c r="A286" s="31"/>
      <c r="B286" s="9"/>
      <c r="C286" s="3"/>
      <c r="D286" s="9"/>
      <c r="E286" s="151"/>
      <c r="F286" s="151"/>
      <c r="G286" s="9"/>
      <c r="H286" s="72"/>
      <c r="I286" s="5"/>
      <c r="J286" s="5"/>
      <c r="K286" s="20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</row>
    <row r="287" s="5" customFormat="true" ht="12.75" hidden="false" customHeight="false" outlineLevel="0" collapsed="false">
      <c r="A287" s="31"/>
      <c r="B287" s="9"/>
      <c r="C287" s="3"/>
      <c r="D287" s="9"/>
      <c r="E287" s="151"/>
      <c r="F287" s="151"/>
      <c r="G287" s="9"/>
      <c r="H287" s="72"/>
      <c r="K287" s="205"/>
    </row>
    <row r="288" s="5" customFormat="true" ht="12.75" hidden="false" customHeight="false" outlineLevel="0" collapsed="false">
      <c r="A288" s="31"/>
      <c r="B288" s="9"/>
      <c r="C288" s="3"/>
      <c r="D288" s="9"/>
      <c r="E288" s="151"/>
      <c r="F288" s="151"/>
      <c r="G288" s="9"/>
      <c r="H288" s="72"/>
      <c r="K288" s="205"/>
    </row>
    <row r="289" s="5" customFormat="true" ht="12.75" hidden="false" customHeight="false" outlineLevel="0" collapsed="false">
      <c r="A289" s="31"/>
      <c r="B289" s="9"/>
      <c r="C289" s="3"/>
      <c r="D289" s="9"/>
      <c r="E289" s="151"/>
      <c r="F289" s="151"/>
      <c r="G289" s="9"/>
      <c r="H289" s="72"/>
      <c r="K289" s="205"/>
    </row>
    <row r="290" s="5" customFormat="true" ht="12.75" hidden="false" customHeight="false" outlineLevel="0" collapsed="false">
      <c r="A290" s="31"/>
      <c r="B290" s="9"/>
      <c r="C290" s="3"/>
      <c r="D290" s="9"/>
      <c r="E290" s="151"/>
      <c r="F290" s="151"/>
      <c r="G290" s="9"/>
      <c r="H290" s="72"/>
      <c r="K290" s="205"/>
    </row>
    <row r="291" s="5" customFormat="true" ht="12.75" hidden="false" customHeight="false" outlineLevel="0" collapsed="false">
      <c r="A291" s="31"/>
      <c r="B291" s="9"/>
      <c r="C291" s="3"/>
      <c r="D291" s="9"/>
      <c r="E291" s="151"/>
      <c r="F291" s="151"/>
      <c r="G291" s="9"/>
      <c r="H291" s="72"/>
      <c r="K291" s="205"/>
    </row>
    <row r="292" s="5" customFormat="true" ht="12.75" hidden="false" customHeight="false" outlineLevel="0" collapsed="false">
      <c r="A292" s="31"/>
      <c r="B292" s="9"/>
      <c r="C292" s="3"/>
      <c r="D292" s="9"/>
      <c r="E292" s="151"/>
      <c r="F292" s="151"/>
      <c r="G292" s="9"/>
      <c r="H292" s="72"/>
      <c r="K292" s="205"/>
    </row>
    <row r="293" s="5" customFormat="true" ht="12.75" hidden="false" customHeight="false" outlineLevel="0" collapsed="false">
      <c r="A293" s="31"/>
      <c r="B293" s="9"/>
      <c r="C293" s="3"/>
      <c r="D293" s="9"/>
      <c r="E293" s="151"/>
      <c r="F293" s="151"/>
      <c r="G293" s="9"/>
      <c r="H293" s="72"/>
      <c r="K293" s="205"/>
    </row>
    <row r="294" s="5" customFormat="true" ht="12.75" hidden="false" customHeight="false" outlineLevel="0" collapsed="false">
      <c r="A294" s="31"/>
      <c r="B294" s="9"/>
      <c r="C294" s="3"/>
      <c r="D294" s="9"/>
      <c r="E294" s="151"/>
      <c r="F294" s="151"/>
      <c r="G294" s="9"/>
      <c r="H294" s="72"/>
      <c r="K294" s="205"/>
    </row>
    <row r="295" s="5" customFormat="true" ht="12.75" hidden="false" customHeight="false" outlineLevel="0" collapsed="false">
      <c r="A295" s="31"/>
      <c r="B295" s="9"/>
      <c r="C295" s="3"/>
      <c r="D295" s="9"/>
      <c r="E295" s="151"/>
      <c r="F295" s="151"/>
      <c r="G295" s="9"/>
      <c r="H295" s="72"/>
      <c r="K295" s="205"/>
    </row>
    <row r="296" s="5" customFormat="true" ht="12.75" hidden="false" customHeight="false" outlineLevel="0" collapsed="false">
      <c r="A296" s="31"/>
      <c r="B296" s="9"/>
      <c r="C296" s="3"/>
      <c r="D296" s="9"/>
      <c r="E296" s="151"/>
      <c r="F296" s="151"/>
      <c r="G296" s="9"/>
      <c r="H296" s="72"/>
      <c r="K296" s="205"/>
    </row>
    <row r="297" s="15" customFormat="true" ht="12.75" hidden="false" customHeight="false" outlineLevel="0" collapsed="false">
      <c r="A297" s="31"/>
      <c r="B297" s="9"/>
      <c r="C297" s="3"/>
      <c r="D297" s="9"/>
      <c r="E297" s="151"/>
      <c r="F297" s="151"/>
      <c r="G297" s="9"/>
      <c r="H297" s="72"/>
      <c r="I297" s="5"/>
      <c r="J297" s="5"/>
      <c r="K297" s="20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</row>
    <row r="298" s="5" customFormat="true" ht="12.75" hidden="false" customHeight="false" outlineLevel="0" collapsed="false">
      <c r="A298" s="31"/>
      <c r="B298" s="9"/>
      <c r="C298" s="3"/>
      <c r="D298" s="9"/>
      <c r="E298" s="151"/>
      <c r="F298" s="151"/>
      <c r="G298" s="9"/>
      <c r="H298" s="72"/>
      <c r="K298" s="205"/>
    </row>
    <row r="299" s="5" customFormat="true" ht="12.75" hidden="false" customHeight="false" outlineLevel="0" collapsed="false">
      <c r="A299" s="31"/>
      <c r="B299" s="9"/>
      <c r="C299" s="3"/>
      <c r="D299" s="9"/>
      <c r="E299" s="151"/>
      <c r="F299" s="151"/>
      <c r="G299" s="9"/>
      <c r="H299" s="72"/>
      <c r="K299" s="205"/>
    </row>
    <row r="300" s="5" customFormat="true" ht="12.75" hidden="false" customHeight="false" outlineLevel="0" collapsed="false">
      <c r="A300" s="31"/>
      <c r="B300" s="9"/>
      <c r="C300" s="3"/>
      <c r="D300" s="9"/>
      <c r="E300" s="151"/>
      <c r="F300" s="151"/>
      <c r="G300" s="9"/>
      <c r="H300" s="72"/>
      <c r="K300" s="205"/>
    </row>
    <row r="301" s="5" customFormat="true" ht="12.75" hidden="false" customHeight="false" outlineLevel="0" collapsed="false">
      <c r="A301" s="31"/>
      <c r="B301" s="9"/>
      <c r="C301" s="3"/>
      <c r="D301" s="9"/>
      <c r="E301" s="151"/>
      <c r="F301" s="151"/>
      <c r="G301" s="9"/>
      <c r="H301" s="72"/>
      <c r="K301" s="205"/>
    </row>
    <row r="302" s="5" customFormat="true" ht="12.75" hidden="false" customHeight="false" outlineLevel="0" collapsed="false">
      <c r="A302" s="31"/>
      <c r="B302" s="9"/>
      <c r="C302" s="3"/>
      <c r="D302" s="9"/>
      <c r="E302" s="151"/>
      <c r="F302" s="151"/>
      <c r="G302" s="9"/>
      <c r="H302" s="72"/>
      <c r="K302" s="205"/>
    </row>
    <row r="303" s="5" customFormat="true" ht="12.75" hidden="false" customHeight="false" outlineLevel="0" collapsed="false">
      <c r="A303" s="31"/>
      <c r="B303" s="9"/>
      <c r="C303" s="3"/>
      <c r="D303" s="9"/>
      <c r="E303" s="151"/>
      <c r="F303" s="151"/>
      <c r="G303" s="9"/>
      <c r="H303" s="72"/>
      <c r="K303" s="205"/>
    </row>
    <row r="304" s="5" customFormat="true" ht="12.75" hidden="false" customHeight="false" outlineLevel="0" collapsed="false">
      <c r="A304" s="31"/>
      <c r="B304" s="9"/>
      <c r="C304" s="3"/>
      <c r="D304" s="9"/>
      <c r="E304" s="151"/>
      <c r="F304" s="151"/>
      <c r="G304" s="9"/>
      <c r="H304" s="72"/>
      <c r="K304" s="205"/>
    </row>
    <row r="305" s="5" customFormat="true" ht="12.75" hidden="false" customHeight="false" outlineLevel="0" collapsed="false">
      <c r="A305" s="31"/>
      <c r="B305" s="9"/>
      <c r="C305" s="3"/>
      <c r="D305" s="9"/>
      <c r="E305" s="151"/>
      <c r="F305" s="151"/>
      <c r="G305" s="9"/>
      <c r="H305" s="72"/>
      <c r="K305" s="205"/>
    </row>
    <row r="306" s="5" customFormat="true" ht="12.75" hidden="false" customHeight="false" outlineLevel="0" collapsed="false">
      <c r="A306" s="31"/>
      <c r="B306" s="9"/>
      <c r="C306" s="3"/>
      <c r="D306" s="9"/>
      <c r="E306" s="151"/>
      <c r="F306" s="151"/>
      <c r="G306" s="9"/>
      <c r="H306" s="72"/>
      <c r="K306" s="205"/>
    </row>
    <row r="307" s="5" customFormat="true" ht="12.75" hidden="false" customHeight="false" outlineLevel="0" collapsed="false">
      <c r="A307" s="31"/>
      <c r="B307" s="9"/>
      <c r="C307" s="3"/>
      <c r="D307" s="9"/>
      <c r="E307" s="151"/>
      <c r="F307" s="151"/>
      <c r="G307" s="9"/>
      <c r="H307" s="72"/>
      <c r="K307" s="205"/>
    </row>
    <row r="308" s="15" customFormat="true" ht="12.75" hidden="false" customHeight="false" outlineLevel="0" collapsed="false">
      <c r="A308" s="31"/>
      <c r="B308" s="9"/>
      <c r="C308" s="3"/>
      <c r="D308" s="9"/>
      <c r="E308" s="151"/>
      <c r="F308" s="151"/>
      <c r="G308" s="9"/>
      <c r="H308" s="72"/>
      <c r="I308" s="5"/>
      <c r="J308" s="5"/>
      <c r="K308" s="20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</row>
    <row r="309" s="5" customFormat="true" ht="12.75" hidden="false" customHeight="false" outlineLevel="0" collapsed="false">
      <c r="A309" s="31"/>
      <c r="B309" s="9"/>
      <c r="C309" s="3"/>
      <c r="D309" s="9"/>
      <c r="E309" s="151"/>
      <c r="F309" s="151"/>
      <c r="G309" s="9"/>
      <c r="H309" s="72"/>
      <c r="K309" s="205"/>
    </row>
    <row r="310" s="5" customFormat="true" ht="12.75" hidden="false" customHeight="false" outlineLevel="0" collapsed="false">
      <c r="A310" s="31"/>
      <c r="B310" s="9"/>
      <c r="C310" s="3"/>
      <c r="D310" s="9"/>
      <c r="E310" s="151"/>
      <c r="F310" s="151"/>
      <c r="G310" s="9"/>
      <c r="H310" s="72"/>
      <c r="K310" s="205"/>
    </row>
    <row r="311" s="5" customFormat="true" ht="12.75" hidden="false" customHeight="false" outlineLevel="0" collapsed="false">
      <c r="A311" s="31"/>
      <c r="B311" s="9"/>
      <c r="C311" s="3"/>
      <c r="D311" s="9"/>
      <c r="E311" s="151"/>
      <c r="F311" s="151"/>
      <c r="G311" s="9"/>
      <c r="H311" s="72"/>
      <c r="K311" s="205"/>
    </row>
    <row r="312" s="5" customFormat="true" ht="12.75" hidden="false" customHeight="false" outlineLevel="0" collapsed="false">
      <c r="A312" s="31"/>
      <c r="B312" s="9"/>
      <c r="C312" s="3"/>
      <c r="D312" s="9"/>
      <c r="E312" s="151"/>
      <c r="F312" s="151"/>
      <c r="G312" s="9"/>
      <c r="H312" s="72"/>
      <c r="K312" s="205"/>
    </row>
    <row r="313" s="5" customFormat="true" ht="12.75" hidden="false" customHeight="false" outlineLevel="0" collapsed="false">
      <c r="A313" s="31"/>
      <c r="B313" s="9"/>
      <c r="C313" s="3"/>
      <c r="D313" s="9"/>
      <c r="E313" s="151"/>
      <c r="F313" s="151"/>
      <c r="G313" s="9"/>
      <c r="H313" s="72"/>
      <c r="K313" s="205"/>
    </row>
    <row r="314" s="15" customFormat="true" ht="12.75" hidden="false" customHeight="false" outlineLevel="0" collapsed="false">
      <c r="A314" s="31"/>
      <c r="B314" s="9"/>
      <c r="C314" s="3"/>
      <c r="D314" s="9"/>
      <c r="E314" s="151"/>
      <c r="F314" s="151"/>
      <c r="G314" s="9"/>
      <c r="H314" s="72"/>
      <c r="I314" s="5"/>
      <c r="J314" s="5"/>
      <c r="K314" s="20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</row>
    <row r="315" s="5" customFormat="true" ht="12.75" hidden="false" customHeight="false" outlineLevel="0" collapsed="false">
      <c r="A315" s="31"/>
      <c r="B315" s="9"/>
      <c r="C315" s="3"/>
      <c r="D315" s="9"/>
      <c r="E315" s="151"/>
      <c r="F315" s="151"/>
      <c r="G315" s="9"/>
      <c r="H315" s="72"/>
      <c r="K315" s="205"/>
    </row>
    <row r="316" s="5" customFormat="true" ht="12.75" hidden="false" customHeight="false" outlineLevel="0" collapsed="false">
      <c r="A316" s="31"/>
      <c r="B316" s="9"/>
      <c r="C316" s="3"/>
      <c r="D316" s="9"/>
      <c r="E316" s="151"/>
      <c r="F316" s="151"/>
      <c r="G316" s="9"/>
      <c r="H316" s="72"/>
      <c r="K316" s="205"/>
    </row>
    <row r="317" s="5" customFormat="true" ht="12.75" hidden="false" customHeight="false" outlineLevel="0" collapsed="false">
      <c r="A317" s="31"/>
      <c r="B317" s="9"/>
      <c r="C317" s="3"/>
      <c r="D317" s="9"/>
      <c r="E317" s="151"/>
      <c r="F317" s="151"/>
      <c r="G317" s="9"/>
      <c r="H317" s="72"/>
      <c r="K317" s="205"/>
    </row>
    <row r="318" s="5" customFormat="true" ht="12.75" hidden="false" customHeight="false" outlineLevel="0" collapsed="false">
      <c r="A318" s="31"/>
      <c r="B318" s="9"/>
      <c r="C318" s="3"/>
      <c r="D318" s="9"/>
      <c r="E318" s="151"/>
      <c r="F318" s="151"/>
      <c r="G318" s="9"/>
      <c r="H318" s="72"/>
      <c r="K318" s="205"/>
    </row>
    <row r="319" s="5" customFormat="true" ht="12.75" hidden="false" customHeight="false" outlineLevel="0" collapsed="false">
      <c r="A319" s="31"/>
      <c r="B319" s="9"/>
      <c r="C319" s="3"/>
      <c r="D319" s="9"/>
      <c r="E319" s="151"/>
      <c r="F319" s="151"/>
      <c r="G319" s="9"/>
      <c r="H319" s="72"/>
      <c r="K319" s="205"/>
    </row>
    <row r="320" s="5" customFormat="true" ht="12.75" hidden="false" customHeight="false" outlineLevel="0" collapsed="false">
      <c r="A320" s="31"/>
      <c r="B320" s="9"/>
      <c r="C320" s="3"/>
      <c r="D320" s="9"/>
      <c r="E320" s="151"/>
      <c r="F320" s="151"/>
      <c r="G320" s="9"/>
      <c r="H320" s="72"/>
      <c r="K320" s="205"/>
    </row>
    <row r="321" s="5" customFormat="true" ht="12.75" hidden="false" customHeight="false" outlineLevel="0" collapsed="false">
      <c r="A321" s="31"/>
      <c r="B321" s="9"/>
      <c r="C321" s="3"/>
      <c r="D321" s="9"/>
      <c r="E321" s="151"/>
      <c r="F321" s="151"/>
      <c r="G321" s="9"/>
      <c r="H321" s="72"/>
      <c r="K321" s="205"/>
    </row>
    <row r="322" s="5" customFormat="true" ht="12.75" hidden="false" customHeight="false" outlineLevel="0" collapsed="false">
      <c r="A322" s="31"/>
      <c r="B322" s="9"/>
      <c r="C322" s="3"/>
      <c r="D322" s="9"/>
      <c r="E322" s="151"/>
      <c r="F322" s="151"/>
      <c r="G322" s="9"/>
      <c r="H322" s="72"/>
      <c r="K322" s="205"/>
    </row>
    <row r="323" s="15" customFormat="true" ht="12.75" hidden="false" customHeight="false" outlineLevel="0" collapsed="false">
      <c r="A323" s="31"/>
      <c r="B323" s="9"/>
      <c r="C323" s="3"/>
      <c r="D323" s="9"/>
      <c r="E323" s="151"/>
      <c r="F323" s="151"/>
      <c r="G323" s="9"/>
      <c r="H323" s="72"/>
      <c r="I323" s="5"/>
      <c r="J323" s="5"/>
      <c r="K323" s="20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</row>
    <row r="324" s="5" customFormat="true" ht="12.75" hidden="false" customHeight="false" outlineLevel="0" collapsed="false">
      <c r="A324" s="31"/>
      <c r="B324" s="9"/>
      <c r="C324" s="3"/>
      <c r="D324" s="9"/>
      <c r="E324" s="151"/>
      <c r="F324" s="151"/>
      <c r="G324" s="9"/>
      <c r="H324" s="72"/>
      <c r="K324" s="205"/>
    </row>
    <row r="325" s="5" customFormat="true" ht="12.75" hidden="false" customHeight="false" outlineLevel="0" collapsed="false">
      <c r="A325" s="31"/>
      <c r="B325" s="9"/>
      <c r="C325" s="3"/>
      <c r="D325" s="9"/>
      <c r="E325" s="151"/>
      <c r="F325" s="151"/>
      <c r="G325" s="9"/>
      <c r="H325" s="72"/>
      <c r="K325" s="205"/>
    </row>
    <row r="326" s="5" customFormat="true" ht="12.75" hidden="false" customHeight="false" outlineLevel="0" collapsed="false">
      <c r="A326" s="31"/>
      <c r="B326" s="9"/>
      <c r="C326" s="3"/>
      <c r="D326" s="9"/>
      <c r="E326" s="151"/>
      <c r="F326" s="151"/>
      <c r="G326" s="9"/>
      <c r="H326" s="72"/>
      <c r="K326" s="205"/>
    </row>
    <row r="327" s="5" customFormat="true" ht="12.75" hidden="false" customHeight="false" outlineLevel="0" collapsed="false">
      <c r="A327" s="31"/>
      <c r="B327" s="9"/>
      <c r="C327" s="3"/>
      <c r="D327" s="9"/>
      <c r="E327" s="151"/>
      <c r="F327" s="151"/>
      <c r="G327" s="9"/>
      <c r="H327" s="72"/>
      <c r="K327" s="205"/>
    </row>
    <row r="328" s="5" customFormat="true" ht="12.75" hidden="false" customHeight="false" outlineLevel="0" collapsed="false">
      <c r="A328" s="31"/>
      <c r="B328" s="9"/>
      <c r="C328" s="3"/>
      <c r="D328" s="9"/>
      <c r="E328" s="151"/>
      <c r="F328" s="151"/>
      <c r="G328" s="9"/>
      <c r="H328" s="72"/>
      <c r="K328" s="205"/>
    </row>
    <row r="329" s="5" customFormat="true" ht="12.75" hidden="false" customHeight="false" outlineLevel="0" collapsed="false">
      <c r="A329" s="31"/>
      <c r="B329" s="9"/>
      <c r="C329" s="3"/>
      <c r="D329" s="9"/>
      <c r="E329" s="151"/>
      <c r="F329" s="151"/>
      <c r="G329" s="9"/>
      <c r="H329" s="72"/>
      <c r="K329" s="205"/>
    </row>
    <row r="330" s="5" customFormat="true" ht="12.75" hidden="false" customHeight="false" outlineLevel="0" collapsed="false">
      <c r="A330" s="31"/>
      <c r="B330" s="9"/>
      <c r="C330" s="3"/>
      <c r="D330" s="9"/>
      <c r="E330" s="151"/>
      <c r="F330" s="151"/>
      <c r="G330" s="9"/>
      <c r="H330" s="72"/>
      <c r="K330" s="205"/>
    </row>
    <row r="331" s="5" customFormat="true" ht="12.75" hidden="false" customHeight="false" outlineLevel="0" collapsed="false">
      <c r="A331" s="31"/>
      <c r="B331" s="9"/>
      <c r="C331" s="3"/>
      <c r="D331" s="9"/>
      <c r="E331" s="151"/>
      <c r="F331" s="151"/>
      <c r="G331" s="9"/>
      <c r="H331" s="72"/>
      <c r="K331" s="205"/>
    </row>
    <row r="332" s="15" customFormat="true" ht="12.75" hidden="false" customHeight="false" outlineLevel="0" collapsed="false">
      <c r="A332" s="31"/>
      <c r="B332" s="9"/>
      <c r="C332" s="3"/>
      <c r="D332" s="9"/>
      <c r="E332" s="151"/>
      <c r="F332" s="151"/>
      <c r="G332" s="9"/>
      <c r="H332" s="72"/>
      <c r="I332" s="5"/>
      <c r="J332" s="5"/>
      <c r="K332" s="20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</row>
    <row r="333" s="5" customFormat="true" ht="12.75" hidden="false" customHeight="false" outlineLevel="0" collapsed="false">
      <c r="A333" s="31"/>
      <c r="B333" s="9"/>
      <c r="C333" s="3"/>
      <c r="D333" s="9"/>
      <c r="E333" s="151"/>
      <c r="F333" s="151"/>
      <c r="G333" s="9"/>
      <c r="H333" s="72"/>
      <c r="K333" s="205"/>
    </row>
    <row r="334" s="5" customFormat="true" ht="12.75" hidden="false" customHeight="false" outlineLevel="0" collapsed="false">
      <c r="A334" s="31"/>
      <c r="B334" s="9"/>
      <c r="C334" s="3"/>
      <c r="D334" s="9"/>
      <c r="E334" s="151"/>
      <c r="F334" s="151"/>
      <c r="G334" s="9"/>
      <c r="H334" s="72"/>
      <c r="K334" s="205"/>
    </row>
    <row r="335" s="5" customFormat="true" ht="12.75" hidden="false" customHeight="false" outlineLevel="0" collapsed="false">
      <c r="A335" s="31"/>
      <c r="B335" s="9"/>
      <c r="C335" s="3"/>
      <c r="D335" s="9"/>
      <c r="E335" s="151"/>
      <c r="F335" s="151"/>
      <c r="G335" s="9"/>
      <c r="H335" s="72"/>
      <c r="K335" s="205"/>
    </row>
    <row r="336" s="5" customFormat="true" ht="12.75" hidden="false" customHeight="false" outlineLevel="0" collapsed="false">
      <c r="A336" s="31"/>
      <c r="B336" s="9"/>
      <c r="C336" s="3"/>
      <c r="D336" s="9"/>
      <c r="E336" s="151"/>
      <c r="F336" s="151"/>
      <c r="G336" s="9"/>
      <c r="H336" s="72"/>
      <c r="K336" s="205"/>
    </row>
    <row r="337" s="5" customFormat="true" ht="12.75" hidden="false" customHeight="false" outlineLevel="0" collapsed="false">
      <c r="A337" s="31"/>
      <c r="B337" s="9"/>
      <c r="C337" s="3"/>
      <c r="D337" s="9"/>
      <c r="E337" s="151"/>
      <c r="F337" s="151"/>
      <c r="G337" s="9"/>
      <c r="H337" s="72"/>
      <c r="K337" s="205"/>
    </row>
    <row r="338" s="5" customFormat="true" ht="12.75" hidden="false" customHeight="false" outlineLevel="0" collapsed="false">
      <c r="A338" s="31"/>
      <c r="B338" s="9"/>
      <c r="C338" s="3"/>
      <c r="D338" s="9"/>
      <c r="E338" s="151"/>
      <c r="F338" s="151"/>
      <c r="G338" s="9"/>
      <c r="H338" s="72"/>
      <c r="K338" s="205"/>
    </row>
    <row r="339" s="5" customFormat="true" ht="12.75" hidden="false" customHeight="false" outlineLevel="0" collapsed="false">
      <c r="A339" s="31"/>
      <c r="B339" s="9"/>
      <c r="C339" s="3"/>
      <c r="D339" s="9"/>
      <c r="E339" s="151"/>
      <c r="F339" s="151"/>
      <c r="G339" s="9"/>
      <c r="H339" s="72"/>
      <c r="K339" s="205"/>
    </row>
    <row r="340" s="5" customFormat="true" ht="12.75" hidden="false" customHeight="false" outlineLevel="0" collapsed="false">
      <c r="A340" s="31"/>
      <c r="B340" s="9"/>
      <c r="C340" s="3"/>
      <c r="D340" s="9"/>
      <c r="E340" s="151"/>
      <c r="F340" s="151"/>
      <c r="G340" s="9"/>
      <c r="H340" s="72"/>
      <c r="K340" s="205"/>
    </row>
    <row r="341" s="5" customFormat="true" ht="12.75" hidden="false" customHeight="false" outlineLevel="0" collapsed="false">
      <c r="A341" s="31"/>
      <c r="B341" s="9"/>
      <c r="C341" s="3"/>
      <c r="D341" s="9"/>
      <c r="E341" s="151"/>
      <c r="F341" s="151"/>
      <c r="G341" s="9"/>
      <c r="H341" s="72"/>
      <c r="K341" s="205"/>
    </row>
    <row r="342" s="5" customFormat="true" ht="12.75" hidden="false" customHeight="false" outlineLevel="0" collapsed="false">
      <c r="A342" s="31"/>
      <c r="B342" s="9"/>
      <c r="C342" s="3"/>
      <c r="D342" s="9"/>
      <c r="E342" s="151"/>
      <c r="F342" s="151"/>
      <c r="G342" s="9"/>
      <c r="K342" s="205"/>
    </row>
    <row r="343" s="5" customFormat="true" ht="12.75" hidden="false" customHeight="false" outlineLevel="0" collapsed="false">
      <c r="A343" s="31"/>
      <c r="B343" s="9"/>
      <c r="C343" s="3"/>
      <c r="D343" s="9"/>
      <c r="E343" s="151"/>
      <c r="F343" s="151"/>
      <c r="G343" s="9"/>
      <c r="K343" s="205"/>
    </row>
    <row r="344" s="15" customFormat="true" ht="12.75" hidden="false" customHeight="false" outlineLevel="0" collapsed="false">
      <c r="A344" s="31"/>
      <c r="B344" s="9"/>
      <c r="C344" s="3"/>
      <c r="D344" s="9"/>
      <c r="E344" s="151"/>
      <c r="F344" s="151"/>
      <c r="G344" s="9"/>
      <c r="H344" s="5"/>
      <c r="I344" s="5"/>
      <c r="J344" s="5"/>
      <c r="K344" s="20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</row>
    <row r="345" s="5" customFormat="true" ht="12.75" hidden="false" customHeight="false" outlineLevel="0" collapsed="false">
      <c r="A345" s="31"/>
      <c r="B345" s="9"/>
      <c r="C345" s="3"/>
      <c r="D345" s="9"/>
      <c r="E345" s="151"/>
      <c r="F345" s="151"/>
      <c r="G345" s="9"/>
      <c r="K345" s="205"/>
    </row>
    <row r="346" s="5" customFormat="true" ht="12.75" hidden="false" customHeight="false" outlineLevel="0" collapsed="false">
      <c r="A346" s="31"/>
      <c r="B346" s="9"/>
      <c r="C346" s="3"/>
      <c r="D346" s="9"/>
      <c r="E346" s="151"/>
      <c r="F346" s="151"/>
      <c r="G346" s="9"/>
      <c r="K346" s="205"/>
    </row>
    <row r="347" s="5" customFormat="true" ht="12.75" hidden="false" customHeight="false" outlineLevel="0" collapsed="false">
      <c r="A347" s="31"/>
      <c r="B347" s="9"/>
      <c r="C347" s="3"/>
      <c r="D347" s="9"/>
      <c r="E347" s="151"/>
      <c r="F347" s="151"/>
      <c r="G347" s="9"/>
      <c r="K347" s="205"/>
    </row>
    <row r="348" s="5" customFormat="true" ht="12.75" hidden="false" customHeight="false" outlineLevel="0" collapsed="false">
      <c r="A348" s="31"/>
      <c r="B348" s="9"/>
      <c r="C348" s="3"/>
      <c r="D348" s="9"/>
      <c r="E348" s="151"/>
      <c r="F348" s="151"/>
      <c r="G348" s="9"/>
      <c r="K348" s="205"/>
    </row>
    <row r="349" s="5" customFormat="true" ht="12.75" hidden="false" customHeight="false" outlineLevel="0" collapsed="false">
      <c r="A349" s="31"/>
      <c r="B349" s="9"/>
      <c r="C349" s="3"/>
      <c r="D349" s="9"/>
      <c r="E349" s="151"/>
      <c r="F349" s="151"/>
      <c r="G349" s="9"/>
      <c r="K349" s="205"/>
    </row>
    <row r="350" s="5" customFormat="true" ht="12.75" hidden="false" customHeight="false" outlineLevel="0" collapsed="false">
      <c r="A350" s="31"/>
      <c r="B350" s="9"/>
      <c r="C350" s="3"/>
      <c r="D350" s="9"/>
      <c r="E350" s="151"/>
      <c r="F350" s="151"/>
      <c r="G350" s="9"/>
      <c r="K350" s="205"/>
    </row>
    <row r="351" s="5" customFormat="true" ht="12.75" hidden="false" customHeight="false" outlineLevel="0" collapsed="false">
      <c r="A351" s="31"/>
      <c r="B351" s="9"/>
      <c r="C351" s="3"/>
      <c r="D351" s="9"/>
      <c r="E351" s="151"/>
      <c r="F351" s="151"/>
      <c r="G351" s="9"/>
      <c r="K351" s="205"/>
    </row>
    <row r="352" s="5" customFormat="true" ht="12.75" hidden="false" customHeight="false" outlineLevel="0" collapsed="false">
      <c r="A352" s="31"/>
      <c r="B352" s="9"/>
      <c r="C352" s="3"/>
      <c r="D352" s="9"/>
      <c r="E352" s="151"/>
      <c r="F352" s="151"/>
      <c r="G352" s="9"/>
      <c r="K352" s="205"/>
    </row>
    <row r="353" s="5" customFormat="true" ht="12.75" hidden="false" customHeight="false" outlineLevel="0" collapsed="false">
      <c r="A353" s="31"/>
      <c r="B353" s="9"/>
      <c r="C353" s="3"/>
      <c r="D353" s="9"/>
      <c r="E353" s="151"/>
      <c r="F353" s="151"/>
      <c r="G353" s="9"/>
      <c r="K353" s="205"/>
    </row>
    <row r="354" s="5" customFormat="true" ht="12.75" hidden="false" customHeight="false" outlineLevel="0" collapsed="false">
      <c r="A354" s="31"/>
      <c r="B354" s="9"/>
      <c r="C354" s="3"/>
      <c r="D354" s="9"/>
      <c r="E354" s="151"/>
      <c r="F354" s="151"/>
      <c r="G354" s="9"/>
      <c r="K354" s="205"/>
    </row>
    <row r="355" s="5" customFormat="true" ht="12.75" hidden="false" customHeight="false" outlineLevel="0" collapsed="false">
      <c r="A355" s="31"/>
      <c r="B355" s="9"/>
      <c r="C355" s="3"/>
      <c r="D355" s="9"/>
      <c r="E355" s="151"/>
      <c r="F355" s="151"/>
      <c r="G355" s="9"/>
      <c r="K355" s="205"/>
    </row>
    <row r="356" s="15" customFormat="true" ht="12.75" hidden="false" customHeight="false" outlineLevel="0" collapsed="false">
      <c r="A356" s="31"/>
      <c r="B356" s="9"/>
      <c r="C356" s="3"/>
      <c r="D356" s="9"/>
      <c r="E356" s="151"/>
      <c r="F356" s="151"/>
      <c r="G356" s="9"/>
      <c r="H356" s="5"/>
      <c r="I356" s="5"/>
      <c r="J356" s="5"/>
      <c r="K356" s="20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</row>
    <row r="357" s="5" customFormat="true" ht="12.75" hidden="false" customHeight="false" outlineLevel="0" collapsed="false">
      <c r="A357" s="31"/>
      <c r="B357" s="9"/>
      <c r="C357" s="3"/>
      <c r="D357" s="9"/>
      <c r="E357" s="151"/>
      <c r="F357" s="151"/>
      <c r="G357" s="9"/>
      <c r="K357" s="205"/>
    </row>
    <row r="358" s="5" customFormat="true" ht="12.75" hidden="false" customHeight="false" outlineLevel="0" collapsed="false">
      <c r="A358" s="31"/>
      <c r="B358" s="9"/>
      <c r="C358" s="3"/>
      <c r="D358" s="9"/>
      <c r="E358" s="151"/>
      <c r="F358" s="151"/>
      <c r="G358" s="9"/>
      <c r="K358" s="205"/>
    </row>
    <row r="359" s="5" customFormat="true" ht="12.75" hidden="false" customHeight="false" outlineLevel="0" collapsed="false">
      <c r="A359" s="31"/>
      <c r="B359" s="9"/>
      <c r="C359" s="3"/>
      <c r="D359" s="9"/>
      <c r="E359" s="151"/>
      <c r="F359" s="151"/>
      <c r="G359" s="9"/>
      <c r="K359" s="205"/>
    </row>
    <row r="360" s="5" customFormat="true" ht="12.75" hidden="false" customHeight="false" outlineLevel="0" collapsed="false">
      <c r="A360" s="31"/>
      <c r="B360" s="9"/>
      <c r="C360" s="3"/>
      <c r="D360" s="9"/>
      <c r="E360" s="151"/>
      <c r="F360" s="151"/>
      <c r="G360" s="9"/>
      <c r="K360" s="205"/>
    </row>
    <row r="361" s="5" customFormat="true" ht="12.75" hidden="false" customHeight="false" outlineLevel="0" collapsed="false">
      <c r="A361" s="31"/>
      <c r="B361" s="9"/>
      <c r="C361" s="3"/>
      <c r="D361" s="9"/>
      <c r="E361" s="151"/>
      <c r="F361" s="151"/>
      <c r="G361" s="9"/>
      <c r="K361" s="205"/>
    </row>
    <row r="362" s="5" customFormat="true" ht="12.75" hidden="false" customHeight="false" outlineLevel="0" collapsed="false">
      <c r="A362" s="31"/>
      <c r="B362" s="9"/>
      <c r="C362" s="3"/>
      <c r="D362" s="9"/>
      <c r="E362" s="151"/>
      <c r="F362" s="151"/>
      <c r="G362" s="9"/>
      <c r="K362" s="205"/>
    </row>
    <row r="363" s="5" customFormat="true" ht="12.75" hidden="false" customHeight="false" outlineLevel="0" collapsed="false">
      <c r="A363" s="31"/>
      <c r="B363" s="9"/>
      <c r="C363" s="3"/>
      <c r="D363" s="9"/>
      <c r="E363" s="151"/>
      <c r="F363" s="151"/>
      <c r="G363" s="9"/>
      <c r="K363" s="205"/>
    </row>
    <row r="364" s="5" customFormat="true" ht="12.75" hidden="false" customHeight="false" outlineLevel="0" collapsed="false">
      <c r="A364" s="31"/>
      <c r="B364" s="9"/>
      <c r="C364" s="3"/>
      <c r="D364" s="9"/>
      <c r="E364" s="151"/>
      <c r="F364" s="151"/>
      <c r="G364" s="9"/>
      <c r="K364" s="205"/>
    </row>
    <row r="365" s="5" customFormat="true" ht="12.75" hidden="false" customHeight="false" outlineLevel="0" collapsed="false">
      <c r="A365" s="31"/>
      <c r="B365" s="9"/>
      <c r="C365" s="3"/>
      <c r="D365" s="9"/>
      <c r="E365" s="151"/>
      <c r="F365" s="151"/>
      <c r="G365" s="9"/>
      <c r="K365" s="205"/>
    </row>
    <row r="366" s="5" customFormat="true" ht="12.75" hidden="false" customHeight="false" outlineLevel="0" collapsed="false">
      <c r="A366" s="31"/>
      <c r="B366" s="9"/>
      <c r="C366" s="3"/>
      <c r="D366" s="9"/>
      <c r="E366" s="151"/>
      <c r="F366" s="151"/>
      <c r="G366" s="9"/>
      <c r="K366" s="205"/>
    </row>
    <row r="367" s="5" customFormat="true" ht="12.75" hidden="false" customHeight="false" outlineLevel="0" collapsed="false">
      <c r="A367" s="31"/>
      <c r="B367" s="9"/>
      <c r="C367" s="3"/>
      <c r="D367" s="9"/>
      <c r="E367" s="151"/>
      <c r="F367" s="151"/>
      <c r="G367" s="9"/>
      <c r="K367" s="205"/>
    </row>
    <row r="368" s="15" customFormat="true" ht="12.75" hidden="false" customHeight="false" outlineLevel="0" collapsed="false">
      <c r="A368" s="31"/>
      <c r="B368" s="9"/>
      <c r="C368" s="3"/>
      <c r="D368" s="9"/>
      <c r="E368" s="151"/>
      <c r="F368" s="151"/>
      <c r="G368" s="9"/>
      <c r="H368" s="5"/>
      <c r="I368" s="5"/>
      <c r="J368" s="5"/>
      <c r="K368" s="20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</row>
    <row r="369" s="15" customFormat="true" ht="12.75" hidden="false" customHeight="false" outlineLevel="0" collapsed="false">
      <c r="A369" s="31"/>
      <c r="B369" s="9"/>
      <c r="C369" s="3"/>
      <c r="D369" s="9"/>
      <c r="E369" s="151"/>
      <c r="F369" s="151"/>
      <c r="G369" s="9"/>
      <c r="H369" s="5"/>
      <c r="I369" s="5"/>
      <c r="J369" s="5"/>
      <c r="K369" s="20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</row>
    <row r="370" s="160" customFormat="true" ht="12.75" hidden="false" customHeight="false" outlineLevel="0" collapsed="false">
      <c r="A370" s="31"/>
      <c r="B370" s="9"/>
      <c r="C370" s="3"/>
      <c r="D370" s="9"/>
      <c r="E370" s="151"/>
      <c r="F370" s="151"/>
      <c r="G370" s="9"/>
      <c r="H370" s="5"/>
      <c r="I370" s="5"/>
      <c r="J370" s="5"/>
      <c r="K370" s="20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</row>
    <row r="371" s="160" customFormat="true" ht="12.75" hidden="false" customHeight="false" outlineLevel="0" collapsed="false">
      <c r="A371" s="31"/>
      <c r="B371" s="9"/>
      <c r="C371" s="3"/>
      <c r="D371" s="9"/>
      <c r="E371" s="151"/>
      <c r="F371" s="151"/>
      <c r="G371" s="9"/>
      <c r="H371" s="5"/>
      <c r="I371" s="5"/>
      <c r="J371" s="5"/>
      <c r="K371" s="20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</row>
    <row r="372" s="5" customFormat="true" ht="12.75" hidden="false" customHeight="false" outlineLevel="0" collapsed="false">
      <c r="A372" s="31"/>
      <c r="B372" s="9"/>
      <c r="C372" s="3"/>
      <c r="D372" s="9"/>
      <c r="E372" s="151"/>
      <c r="F372" s="151"/>
      <c r="G372" s="9"/>
      <c r="K372" s="205"/>
    </row>
    <row r="373" s="5" customFormat="true" ht="12.75" hidden="false" customHeight="false" outlineLevel="0" collapsed="false">
      <c r="A373" s="31"/>
      <c r="B373" s="9"/>
      <c r="C373" s="3"/>
      <c r="D373" s="9"/>
      <c r="E373" s="151"/>
      <c r="F373" s="151"/>
      <c r="G373" s="9"/>
      <c r="K373" s="205"/>
    </row>
    <row r="374" s="5" customFormat="true" ht="12.75" hidden="false" customHeight="false" outlineLevel="0" collapsed="false">
      <c r="A374" s="31"/>
      <c r="B374" s="9"/>
      <c r="C374" s="3"/>
      <c r="D374" s="9"/>
      <c r="E374" s="151"/>
      <c r="F374" s="151"/>
      <c r="G374" s="9"/>
      <c r="K374" s="205"/>
    </row>
    <row r="375" s="5" customFormat="true" ht="12.75" hidden="false" customHeight="false" outlineLevel="0" collapsed="false">
      <c r="A375" s="31"/>
      <c r="B375" s="9"/>
      <c r="C375" s="3"/>
      <c r="D375" s="9"/>
      <c r="E375" s="151"/>
      <c r="F375" s="151"/>
      <c r="G375" s="9"/>
      <c r="K375" s="205"/>
    </row>
    <row r="376" s="5" customFormat="true" ht="12.75" hidden="false" customHeight="false" outlineLevel="0" collapsed="false">
      <c r="A376" s="31"/>
      <c r="B376" s="9"/>
      <c r="C376" s="3"/>
      <c r="D376" s="9"/>
      <c r="E376" s="151"/>
      <c r="F376" s="151"/>
      <c r="G376" s="9"/>
      <c r="K376" s="205"/>
    </row>
    <row r="377" s="5" customFormat="true" ht="12.75" hidden="false" customHeight="false" outlineLevel="0" collapsed="false">
      <c r="A377" s="31"/>
      <c r="B377" s="9"/>
      <c r="C377" s="3"/>
      <c r="D377" s="9"/>
      <c r="E377" s="151"/>
      <c r="F377" s="151"/>
      <c r="G377" s="9"/>
      <c r="K377" s="205"/>
    </row>
    <row r="378" s="5" customFormat="true" ht="12.75" hidden="false" customHeight="false" outlineLevel="0" collapsed="false">
      <c r="A378" s="31"/>
      <c r="B378" s="9"/>
      <c r="C378" s="3"/>
      <c r="D378" s="9"/>
      <c r="E378" s="151"/>
      <c r="F378" s="151"/>
      <c r="G378" s="9"/>
      <c r="K378" s="205"/>
    </row>
    <row r="379" s="5" customFormat="true" ht="12.75" hidden="false" customHeight="false" outlineLevel="0" collapsed="false">
      <c r="A379" s="31"/>
      <c r="B379" s="9"/>
      <c r="C379" s="3"/>
      <c r="D379" s="9"/>
      <c r="E379" s="151"/>
      <c r="F379" s="151"/>
      <c r="G379" s="9"/>
      <c r="K379" s="205"/>
    </row>
    <row r="380" s="5" customFormat="true" ht="12.75" hidden="false" customHeight="false" outlineLevel="0" collapsed="false">
      <c r="A380" s="31"/>
      <c r="B380" s="9"/>
      <c r="C380" s="3"/>
      <c r="D380" s="9"/>
      <c r="E380" s="151"/>
      <c r="F380" s="151"/>
      <c r="G380" s="9"/>
      <c r="K380" s="205"/>
    </row>
    <row r="381" s="5" customFormat="true" ht="12.75" hidden="false" customHeight="false" outlineLevel="0" collapsed="false">
      <c r="A381" s="31"/>
      <c r="B381" s="9"/>
      <c r="C381" s="3"/>
      <c r="D381" s="9"/>
      <c r="E381" s="151"/>
      <c r="F381" s="151"/>
      <c r="G381" s="9"/>
      <c r="K381" s="205"/>
    </row>
    <row r="382" s="15" customFormat="true" ht="12.75" hidden="false" customHeight="false" outlineLevel="0" collapsed="false">
      <c r="A382" s="31"/>
      <c r="B382" s="9"/>
      <c r="C382" s="3"/>
      <c r="D382" s="9"/>
      <c r="E382" s="151"/>
      <c r="F382" s="151"/>
      <c r="G382" s="9"/>
      <c r="H382" s="5"/>
      <c r="I382" s="5"/>
      <c r="J382" s="5"/>
      <c r="K382" s="20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</row>
    <row r="383" s="5" customFormat="true" ht="12.75" hidden="false" customHeight="false" outlineLevel="0" collapsed="false">
      <c r="A383" s="31"/>
      <c r="B383" s="9"/>
      <c r="C383" s="3"/>
      <c r="D383" s="9"/>
      <c r="E383" s="151"/>
      <c r="F383" s="151"/>
      <c r="G383" s="9"/>
      <c r="K383" s="205"/>
    </row>
    <row r="384" s="5" customFormat="true" ht="12.75" hidden="false" customHeight="false" outlineLevel="0" collapsed="false">
      <c r="A384" s="31"/>
      <c r="B384" s="9"/>
      <c r="C384" s="3"/>
      <c r="D384" s="9"/>
      <c r="E384" s="151"/>
      <c r="F384" s="151"/>
      <c r="G384" s="9"/>
      <c r="K384" s="205"/>
    </row>
    <row r="385" s="5" customFormat="true" ht="12.75" hidden="false" customHeight="false" outlineLevel="0" collapsed="false">
      <c r="A385" s="31"/>
      <c r="B385" s="9"/>
      <c r="C385" s="3"/>
      <c r="D385" s="9"/>
      <c r="E385" s="151"/>
      <c r="F385" s="151"/>
      <c r="G385" s="9"/>
      <c r="K385" s="205"/>
    </row>
    <row r="386" s="5" customFormat="true" ht="12.75" hidden="false" customHeight="false" outlineLevel="0" collapsed="false">
      <c r="A386" s="31"/>
      <c r="B386" s="9"/>
      <c r="C386" s="3"/>
      <c r="D386" s="9"/>
      <c r="E386" s="151"/>
      <c r="F386" s="151"/>
      <c r="G386" s="9"/>
      <c r="K386" s="205"/>
    </row>
    <row r="387" s="5" customFormat="true" ht="12.75" hidden="false" customHeight="false" outlineLevel="0" collapsed="false">
      <c r="A387" s="31"/>
      <c r="B387" s="9"/>
      <c r="C387" s="3"/>
      <c r="D387" s="9"/>
      <c r="E387" s="151"/>
      <c r="F387" s="151"/>
      <c r="G387" s="9"/>
      <c r="K387" s="205"/>
    </row>
    <row r="388" s="5" customFormat="true" ht="12.75" hidden="false" customHeight="false" outlineLevel="0" collapsed="false">
      <c r="A388" s="31"/>
      <c r="B388" s="9"/>
      <c r="C388" s="3"/>
      <c r="D388" s="9"/>
      <c r="E388" s="151"/>
      <c r="F388" s="151"/>
      <c r="G388" s="9"/>
      <c r="K388" s="205"/>
    </row>
    <row r="389" s="5" customFormat="true" ht="12.75" hidden="false" customHeight="false" outlineLevel="0" collapsed="false">
      <c r="A389" s="31"/>
      <c r="B389" s="9"/>
      <c r="C389" s="3"/>
      <c r="D389" s="9"/>
      <c r="E389" s="151"/>
      <c r="F389" s="151"/>
      <c r="G389" s="9"/>
      <c r="K389" s="205"/>
    </row>
    <row r="390" s="5" customFormat="true" ht="12.75" hidden="false" customHeight="false" outlineLevel="0" collapsed="false">
      <c r="A390" s="31"/>
      <c r="B390" s="9"/>
      <c r="C390" s="3"/>
      <c r="D390" s="9"/>
      <c r="E390" s="151"/>
      <c r="F390" s="151"/>
      <c r="G390" s="9"/>
      <c r="K390" s="205"/>
    </row>
    <row r="391" s="5" customFormat="true" ht="12.75" hidden="false" customHeight="false" outlineLevel="0" collapsed="false">
      <c r="A391" s="31"/>
      <c r="B391" s="9"/>
      <c r="C391" s="3"/>
      <c r="D391" s="9"/>
      <c r="E391" s="151"/>
      <c r="F391" s="151"/>
      <c r="G391" s="9"/>
      <c r="K391" s="205"/>
    </row>
    <row r="392" s="5" customFormat="true" ht="12.75" hidden="false" customHeight="false" outlineLevel="0" collapsed="false">
      <c r="A392" s="31"/>
      <c r="B392" s="9"/>
      <c r="C392" s="3"/>
      <c r="D392" s="9"/>
      <c r="E392" s="151"/>
      <c r="F392" s="151"/>
      <c r="G392" s="9"/>
      <c r="K392" s="205"/>
    </row>
    <row r="393" s="5" customFormat="true" ht="12.75" hidden="false" customHeight="false" outlineLevel="0" collapsed="false">
      <c r="A393" s="31"/>
      <c r="B393" s="9"/>
      <c r="C393" s="3"/>
      <c r="D393" s="9"/>
      <c r="E393" s="151"/>
      <c r="F393" s="151"/>
      <c r="G393" s="9"/>
      <c r="K393" s="205"/>
    </row>
    <row r="394" s="5" customFormat="true" ht="12.75" hidden="false" customHeight="false" outlineLevel="0" collapsed="false">
      <c r="A394" s="31"/>
      <c r="B394" s="9"/>
      <c r="C394" s="3"/>
      <c r="D394" s="9"/>
      <c r="E394" s="151"/>
      <c r="F394" s="151"/>
      <c r="G394" s="9"/>
      <c r="K394" s="205"/>
    </row>
    <row r="395" s="5" customFormat="true" ht="12.75" hidden="false" customHeight="false" outlineLevel="0" collapsed="false">
      <c r="A395" s="31"/>
      <c r="B395" s="9"/>
      <c r="C395" s="3"/>
      <c r="D395" s="9"/>
      <c r="E395" s="151"/>
      <c r="F395" s="151"/>
      <c r="G395" s="9"/>
      <c r="K395" s="205"/>
    </row>
    <row r="396" s="5" customFormat="true" ht="12.75" hidden="false" customHeight="false" outlineLevel="0" collapsed="false">
      <c r="A396" s="31"/>
      <c r="B396" s="9"/>
      <c r="C396" s="3"/>
      <c r="D396" s="9"/>
      <c r="E396" s="151"/>
      <c r="F396" s="151"/>
      <c r="G396" s="9"/>
      <c r="K396" s="205"/>
    </row>
    <row r="397" s="5" customFormat="true" ht="12.75" hidden="false" customHeight="false" outlineLevel="0" collapsed="false">
      <c r="A397" s="31"/>
      <c r="B397" s="9"/>
      <c r="C397" s="3"/>
      <c r="D397" s="9"/>
      <c r="E397" s="151"/>
      <c r="F397" s="151"/>
      <c r="G397" s="9"/>
      <c r="K397" s="205"/>
    </row>
    <row r="398" s="5" customFormat="true" ht="12.75" hidden="false" customHeight="false" outlineLevel="0" collapsed="false">
      <c r="A398" s="31"/>
      <c r="B398" s="9"/>
      <c r="C398" s="3"/>
      <c r="D398" s="9"/>
      <c r="E398" s="151"/>
      <c r="F398" s="151"/>
      <c r="G398" s="9"/>
      <c r="K398" s="205"/>
    </row>
    <row r="399" s="5" customFormat="true" ht="12.75" hidden="false" customHeight="false" outlineLevel="0" collapsed="false">
      <c r="A399" s="31"/>
      <c r="B399" s="9"/>
      <c r="C399" s="3"/>
      <c r="D399" s="9"/>
      <c r="E399" s="151"/>
      <c r="F399" s="151"/>
      <c r="G399" s="9"/>
      <c r="K399" s="205"/>
    </row>
    <row r="400" s="5" customFormat="true" ht="12.75" hidden="false" customHeight="false" outlineLevel="0" collapsed="false">
      <c r="A400" s="31"/>
      <c r="B400" s="9"/>
      <c r="C400" s="3"/>
      <c r="D400" s="9"/>
      <c r="E400" s="151"/>
      <c r="F400" s="151"/>
      <c r="G400" s="9"/>
      <c r="K400" s="205"/>
    </row>
    <row r="401" s="5" customFormat="true" ht="12.75" hidden="false" customHeight="false" outlineLevel="0" collapsed="false">
      <c r="A401" s="31"/>
      <c r="B401" s="9"/>
      <c r="C401" s="3"/>
      <c r="D401" s="9"/>
      <c r="E401" s="151"/>
      <c r="F401" s="151"/>
      <c r="G401" s="9"/>
      <c r="K401" s="205"/>
    </row>
    <row r="402" s="5" customFormat="true" ht="12.75" hidden="false" customHeight="false" outlineLevel="0" collapsed="false">
      <c r="A402" s="31"/>
      <c r="B402" s="9"/>
      <c r="C402" s="3"/>
      <c r="D402" s="9"/>
      <c r="E402" s="151"/>
      <c r="F402" s="151"/>
      <c r="G402" s="9"/>
      <c r="K402" s="205"/>
    </row>
    <row r="403" s="5" customFormat="true" ht="12.75" hidden="false" customHeight="false" outlineLevel="0" collapsed="false">
      <c r="A403" s="31"/>
      <c r="B403" s="9"/>
      <c r="C403" s="3"/>
      <c r="D403" s="9"/>
      <c r="E403" s="151"/>
      <c r="F403" s="151"/>
      <c r="G403" s="9"/>
      <c r="K403" s="205"/>
    </row>
    <row r="404" s="5" customFormat="true" ht="12.75" hidden="false" customHeight="false" outlineLevel="0" collapsed="false">
      <c r="A404" s="31"/>
      <c r="B404" s="9"/>
      <c r="C404" s="3"/>
      <c r="D404" s="9"/>
      <c r="E404" s="151"/>
      <c r="F404" s="151"/>
      <c r="G404" s="9"/>
      <c r="K404" s="205"/>
    </row>
    <row r="405" s="5" customFormat="true" ht="12.75" hidden="false" customHeight="false" outlineLevel="0" collapsed="false">
      <c r="A405" s="31"/>
      <c r="B405" s="9"/>
      <c r="C405" s="3"/>
      <c r="D405" s="9"/>
      <c r="E405" s="151"/>
      <c r="F405" s="151"/>
      <c r="G405" s="9"/>
      <c r="K405" s="205"/>
    </row>
    <row r="406" s="5" customFormat="true" ht="12.75" hidden="false" customHeight="false" outlineLevel="0" collapsed="false">
      <c r="A406" s="31"/>
      <c r="B406" s="9"/>
      <c r="C406" s="3"/>
      <c r="D406" s="9"/>
      <c r="E406" s="151"/>
      <c r="F406" s="151"/>
      <c r="G406" s="9"/>
      <c r="K406" s="205"/>
    </row>
    <row r="407" s="5" customFormat="true" ht="12.75" hidden="false" customHeight="false" outlineLevel="0" collapsed="false">
      <c r="A407" s="31"/>
      <c r="B407" s="9"/>
      <c r="C407" s="3"/>
      <c r="D407" s="9"/>
      <c r="E407" s="151"/>
      <c r="F407" s="151"/>
      <c r="G407" s="9"/>
      <c r="K407" s="205"/>
    </row>
    <row r="408" s="15" customFormat="true" ht="12.75" hidden="false" customHeight="false" outlineLevel="0" collapsed="false">
      <c r="A408" s="31"/>
      <c r="B408" s="9"/>
      <c r="C408" s="3"/>
      <c r="D408" s="9"/>
      <c r="E408" s="151"/>
      <c r="F408" s="151"/>
      <c r="G408" s="9"/>
      <c r="H408" s="5"/>
      <c r="I408" s="5"/>
      <c r="J408" s="5"/>
      <c r="K408" s="20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</row>
    <row r="409" s="5" customFormat="true" ht="12.75" hidden="false" customHeight="false" outlineLevel="0" collapsed="false">
      <c r="A409" s="31"/>
      <c r="B409" s="9"/>
      <c r="C409" s="3"/>
      <c r="D409" s="9"/>
      <c r="E409" s="151"/>
      <c r="F409" s="151"/>
      <c r="G409" s="9"/>
      <c r="K409" s="205"/>
    </row>
    <row r="410" s="5" customFormat="true" ht="12.75" hidden="false" customHeight="false" outlineLevel="0" collapsed="false">
      <c r="A410" s="31"/>
      <c r="B410" s="9"/>
      <c r="C410" s="3"/>
      <c r="D410" s="9"/>
      <c r="E410" s="151"/>
      <c r="F410" s="151"/>
      <c r="G410" s="9"/>
      <c r="K410" s="205"/>
    </row>
    <row r="411" s="5" customFormat="true" ht="12.75" hidden="false" customHeight="false" outlineLevel="0" collapsed="false">
      <c r="A411" s="31"/>
      <c r="B411" s="9"/>
      <c r="C411" s="3"/>
      <c r="D411" s="9"/>
      <c r="E411" s="151"/>
      <c r="F411" s="151"/>
      <c r="G411" s="9"/>
      <c r="K411" s="205"/>
    </row>
    <row r="412" s="5" customFormat="true" ht="12.75" hidden="false" customHeight="false" outlineLevel="0" collapsed="false">
      <c r="A412" s="31"/>
      <c r="B412" s="9"/>
      <c r="C412" s="3"/>
      <c r="D412" s="9"/>
      <c r="E412" s="151"/>
      <c r="F412" s="151"/>
      <c r="G412" s="9"/>
      <c r="K412" s="205"/>
    </row>
    <row r="413" s="5" customFormat="true" ht="12.75" hidden="false" customHeight="false" outlineLevel="0" collapsed="false">
      <c r="A413" s="31"/>
      <c r="B413" s="9"/>
      <c r="C413" s="3"/>
      <c r="D413" s="9"/>
      <c r="E413" s="151"/>
      <c r="F413" s="151"/>
      <c r="G413" s="9"/>
      <c r="K413" s="205"/>
    </row>
    <row r="414" s="5" customFormat="true" ht="12.75" hidden="false" customHeight="false" outlineLevel="0" collapsed="false">
      <c r="A414" s="31"/>
      <c r="B414" s="9"/>
      <c r="C414" s="3"/>
      <c r="D414" s="9"/>
      <c r="E414" s="151"/>
      <c r="F414" s="151"/>
      <c r="G414" s="9"/>
      <c r="K414" s="205"/>
    </row>
    <row r="415" s="5" customFormat="true" ht="12.75" hidden="false" customHeight="false" outlineLevel="0" collapsed="false">
      <c r="A415" s="31"/>
      <c r="B415" s="9"/>
      <c r="C415" s="3"/>
      <c r="D415" s="9"/>
      <c r="E415" s="151"/>
      <c r="F415" s="151"/>
      <c r="G415" s="9"/>
      <c r="K415" s="205"/>
    </row>
    <row r="416" s="5" customFormat="true" ht="12.75" hidden="false" customHeight="false" outlineLevel="0" collapsed="false">
      <c r="A416" s="31"/>
      <c r="B416" s="9"/>
      <c r="C416" s="3"/>
      <c r="D416" s="9"/>
      <c r="E416" s="151"/>
      <c r="F416" s="151"/>
      <c r="G416" s="9"/>
      <c r="K416" s="205"/>
    </row>
    <row r="417" s="5" customFormat="true" ht="12.75" hidden="false" customHeight="false" outlineLevel="0" collapsed="false">
      <c r="A417" s="31"/>
      <c r="B417" s="9"/>
      <c r="C417" s="3"/>
      <c r="D417" s="9"/>
      <c r="E417" s="151"/>
      <c r="F417" s="151"/>
      <c r="G417" s="9"/>
      <c r="K417" s="205"/>
    </row>
    <row r="418" s="5" customFormat="true" ht="12.75" hidden="false" customHeight="false" outlineLevel="0" collapsed="false">
      <c r="A418" s="31"/>
      <c r="B418" s="9"/>
      <c r="C418" s="3"/>
      <c r="D418" s="9"/>
      <c r="E418" s="151"/>
      <c r="F418" s="151"/>
      <c r="G418" s="9"/>
      <c r="K418" s="205"/>
    </row>
    <row r="419" s="5" customFormat="true" ht="12.75" hidden="false" customHeight="false" outlineLevel="0" collapsed="false">
      <c r="A419" s="31"/>
      <c r="B419" s="9"/>
      <c r="C419" s="3"/>
      <c r="D419" s="9"/>
      <c r="E419" s="151"/>
      <c r="F419" s="151"/>
      <c r="G419" s="9"/>
      <c r="K419" s="205"/>
    </row>
    <row r="420" s="5" customFormat="true" ht="12.75" hidden="false" customHeight="false" outlineLevel="0" collapsed="false">
      <c r="A420" s="31"/>
      <c r="B420" s="9"/>
      <c r="C420" s="3"/>
      <c r="D420" s="9"/>
      <c r="E420" s="151"/>
      <c r="F420" s="151"/>
      <c r="G420" s="9"/>
      <c r="K420" s="205"/>
    </row>
    <row r="421" s="5" customFormat="true" ht="12.75" hidden="false" customHeight="false" outlineLevel="0" collapsed="false">
      <c r="A421" s="31"/>
      <c r="B421" s="9"/>
      <c r="C421" s="3"/>
      <c r="D421" s="9"/>
      <c r="E421" s="151"/>
      <c r="F421" s="151"/>
      <c r="G421" s="9"/>
      <c r="K421" s="205"/>
    </row>
    <row r="422" s="5" customFormat="true" ht="12.75" hidden="false" customHeight="false" outlineLevel="0" collapsed="false">
      <c r="A422" s="31"/>
      <c r="B422" s="9"/>
      <c r="C422" s="3"/>
      <c r="D422" s="9"/>
      <c r="E422" s="151"/>
      <c r="F422" s="151"/>
      <c r="G422" s="9"/>
      <c r="K422" s="205"/>
    </row>
    <row r="423" s="5" customFormat="true" ht="12.75" hidden="false" customHeight="false" outlineLevel="0" collapsed="false">
      <c r="A423" s="31"/>
      <c r="B423" s="9"/>
      <c r="C423" s="3"/>
      <c r="D423" s="9"/>
      <c r="E423" s="151"/>
      <c r="F423" s="151"/>
      <c r="G423" s="9"/>
      <c r="K423" s="205"/>
    </row>
    <row r="424" s="5" customFormat="true" ht="12.75" hidden="false" customHeight="false" outlineLevel="0" collapsed="false">
      <c r="A424" s="31"/>
      <c r="B424" s="9"/>
      <c r="C424" s="3"/>
      <c r="D424" s="9"/>
      <c r="E424" s="151"/>
      <c r="F424" s="151"/>
      <c r="G424" s="9"/>
      <c r="K424" s="205"/>
    </row>
    <row r="425" s="5" customFormat="true" ht="12.75" hidden="false" customHeight="false" outlineLevel="0" collapsed="false">
      <c r="A425" s="31"/>
      <c r="B425" s="9"/>
      <c r="C425" s="3"/>
      <c r="D425" s="9"/>
      <c r="E425" s="151"/>
      <c r="F425" s="151"/>
      <c r="G425" s="9"/>
      <c r="K425" s="205"/>
    </row>
    <row r="426" s="5" customFormat="true" ht="12.75" hidden="false" customHeight="false" outlineLevel="0" collapsed="false">
      <c r="A426" s="31"/>
      <c r="B426" s="9"/>
      <c r="C426" s="3"/>
      <c r="D426" s="9"/>
      <c r="E426" s="151"/>
      <c r="F426" s="151"/>
      <c r="G426" s="9"/>
      <c r="K426" s="205"/>
    </row>
    <row r="427" s="5" customFormat="true" ht="12.75" hidden="false" customHeight="false" outlineLevel="0" collapsed="false">
      <c r="A427" s="31"/>
      <c r="B427" s="9"/>
      <c r="C427" s="3"/>
      <c r="D427" s="9"/>
      <c r="E427" s="151"/>
      <c r="F427" s="151"/>
      <c r="G427" s="9"/>
      <c r="K427" s="205"/>
    </row>
    <row r="428" s="5" customFormat="true" ht="12.75" hidden="false" customHeight="false" outlineLevel="0" collapsed="false">
      <c r="A428" s="31"/>
      <c r="B428" s="9"/>
      <c r="C428" s="3"/>
      <c r="D428" s="9"/>
      <c r="E428" s="151"/>
      <c r="F428" s="151"/>
      <c r="G428" s="9"/>
      <c r="K428" s="205"/>
    </row>
    <row r="429" s="5" customFormat="true" ht="12.75" hidden="false" customHeight="false" outlineLevel="0" collapsed="false">
      <c r="A429" s="31"/>
      <c r="B429" s="9"/>
      <c r="C429" s="3"/>
      <c r="D429" s="9"/>
      <c r="E429" s="151"/>
      <c r="F429" s="151"/>
      <c r="G429" s="9"/>
      <c r="K429" s="205"/>
    </row>
    <row r="430" s="5" customFormat="true" ht="12.75" hidden="false" customHeight="false" outlineLevel="0" collapsed="false">
      <c r="A430" s="31"/>
      <c r="B430" s="9"/>
      <c r="C430" s="3"/>
      <c r="D430" s="9"/>
      <c r="E430" s="151"/>
      <c r="F430" s="151"/>
      <c r="G430" s="9"/>
      <c r="K430" s="205"/>
    </row>
    <row r="431" s="5" customFormat="true" ht="12.75" hidden="false" customHeight="false" outlineLevel="0" collapsed="false">
      <c r="A431" s="31"/>
      <c r="B431" s="9"/>
      <c r="C431" s="3"/>
      <c r="D431" s="9"/>
      <c r="E431" s="151"/>
      <c r="F431" s="151"/>
      <c r="G431" s="9"/>
      <c r="K431" s="205"/>
    </row>
    <row r="432" s="5" customFormat="true" ht="12.75" hidden="false" customHeight="false" outlineLevel="0" collapsed="false">
      <c r="A432" s="31"/>
      <c r="B432" s="9"/>
      <c r="C432" s="3"/>
      <c r="D432" s="9"/>
      <c r="E432" s="151"/>
      <c r="F432" s="151"/>
      <c r="G432" s="9"/>
      <c r="K432" s="205"/>
    </row>
    <row r="433" s="5" customFormat="true" ht="12.75" hidden="false" customHeight="false" outlineLevel="0" collapsed="false">
      <c r="A433" s="31"/>
      <c r="B433" s="9"/>
      <c r="C433" s="3"/>
      <c r="D433" s="9"/>
      <c r="E433" s="151"/>
      <c r="F433" s="151"/>
      <c r="G433" s="9"/>
      <c r="K433" s="205"/>
    </row>
    <row r="434" s="5" customFormat="true" ht="12.75" hidden="false" customHeight="false" outlineLevel="0" collapsed="false">
      <c r="A434" s="31"/>
      <c r="B434" s="9"/>
      <c r="C434" s="3"/>
      <c r="D434" s="9"/>
      <c r="E434" s="151"/>
      <c r="F434" s="151"/>
      <c r="G434" s="9"/>
      <c r="K434" s="205"/>
    </row>
    <row r="435" s="5" customFormat="true" ht="12.75" hidden="false" customHeight="false" outlineLevel="0" collapsed="false">
      <c r="A435" s="31"/>
      <c r="B435" s="9"/>
      <c r="C435" s="3"/>
      <c r="D435" s="9"/>
      <c r="E435" s="151"/>
      <c r="F435" s="151"/>
      <c r="G435" s="9"/>
      <c r="K435" s="205"/>
    </row>
    <row r="436" s="5" customFormat="true" ht="12.75" hidden="false" customHeight="false" outlineLevel="0" collapsed="false">
      <c r="A436" s="31"/>
      <c r="B436" s="9"/>
      <c r="C436" s="3"/>
      <c r="D436" s="9"/>
      <c r="E436" s="151"/>
      <c r="F436" s="151"/>
      <c r="G436" s="9"/>
      <c r="K436" s="205"/>
    </row>
    <row r="437" s="15" customFormat="true" ht="12.75" hidden="false" customHeight="false" outlineLevel="0" collapsed="false">
      <c r="A437" s="31"/>
      <c r="B437" s="9"/>
      <c r="C437" s="3"/>
      <c r="D437" s="9"/>
      <c r="E437" s="151"/>
      <c r="F437" s="151"/>
      <c r="G437" s="9"/>
      <c r="H437" s="5"/>
      <c r="I437" s="5"/>
      <c r="J437" s="5"/>
      <c r="K437" s="20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</row>
    <row r="438" s="160" customFormat="true" ht="12.75" hidden="false" customHeight="false" outlineLevel="0" collapsed="false">
      <c r="A438" s="31"/>
      <c r="B438" s="9"/>
      <c r="C438" s="3"/>
      <c r="D438" s="9"/>
      <c r="E438" s="151"/>
      <c r="F438" s="151"/>
      <c r="G438" s="9"/>
      <c r="H438" s="5"/>
      <c r="I438" s="5"/>
      <c r="J438" s="5"/>
      <c r="K438" s="20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</row>
    <row r="439" s="5" customFormat="true" ht="12.75" hidden="false" customHeight="false" outlineLevel="0" collapsed="false">
      <c r="A439" s="31"/>
      <c r="B439" s="9"/>
      <c r="C439" s="3"/>
      <c r="D439" s="9"/>
      <c r="E439" s="151"/>
      <c r="F439" s="151"/>
      <c r="G439" s="9"/>
      <c r="K439" s="205"/>
    </row>
    <row r="440" s="5" customFormat="true" ht="12.75" hidden="false" customHeight="false" outlineLevel="0" collapsed="false">
      <c r="A440" s="31"/>
      <c r="B440" s="9"/>
      <c r="C440" s="3"/>
      <c r="D440" s="9"/>
      <c r="E440" s="151"/>
      <c r="F440" s="151"/>
      <c r="G440" s="9"/>
      <c r="K440" s="205"/>
    </row>
    <row r="441" s="5" customFormat="true" ht="12.75" hidden="false" customHeight="false" outlineLevel="0" collapsed="false">
      <c r="A441" s="31"/>
      <c r="B441" s="9"/>
      <c r="C441" s="3"/>
      <c r="D441" s="9"/>
      <c r="E441" s="151"/>
      <c r="F441" s="151"/>
      <c r="G441" s="9"/>
      <c r="K441" s="205"/>
    </row>
    <row r="442" s="5" customFormat="true" ht="12.75" hidden="false" customHeight="false" outlineLevel="0" collapsed="false">
      <c r="A442" s="31"/>
      <c r="B442" s="9"/>
      <c r="C442" s="3"/>
      <c r="D442" s="9"/>
      <c r="E442" s="151"/>
      <c r="F442" s="151"/>
      <c r="G442" s="9"/>
      <c r="K442" s="205"/>
    </row>
    <row r="443" s="5" customFormat="true" ht="12.75" hidden="false" customHeight="false" outlineLevel="0" collapsed="false">
      <c r="A443" s="31"/>
      <c r="B443" s="9"/>
      <c r="C443" s="3"/>
      <c r="D443" s="9"/>
      <c r="E443" s="151"/>
      <c r="F443" s="151"/>
      <c r="G443" s="9"/>
      <c r="K443" s="205"/>
    </row>
    <row r="444" s="5" customFormat="true" ht="12.75" hidden="false" customHeight="false" outlineLevel="0" collapsed="false">
      <c r="A444" s="31"/>
      <c r="B444" s="9"/>
      <c r="C444" s="3"/>
      <c r="D444" s="9"/>
      <c r="E444" s="151"/>
      <c r="F444" s="151"/>
      <c r="G444" s="9"/>
      <c r="K444" s="205"/>
    </row>
    <row r="445" s="15" customFormat="true" ht="12.75" hidden="false" customHeight="false" outlineLevel="0" collapsed="false">
      <c r="A445" s="31"/>
      <c r="B445" s="9"/>
      <c r="C445" s="3"/>
      <c r="D445" s="9"/>
      <c r="E445" s="151"/>
      <c r="F445" s="151"/>
      <c r="G445" s="9"/>
      <c r="H445" s="5"/>
      <c r="I445" s="5"/>
      <c r="J445" s="5"/>
      <c r="K445" s="205"/>
      <c r="L445" s="5"/>
      <c r="M445" s="5"/>
      <c r="N445" s="5"/>
      <c r="O445" s="5"/>
      <c r="P445" s="5"/>
      <c r="Q445" s="5"/>
    </row>
    <row r="446" s="15" customFormat="true" ht="12.75" hidden="false" customHeight="false" outlineLevel="0" collapsed="false">
      <c r="A446" s="31"/>
      <c r="B446" s="9"/>
      <c r="C446" s="3"/>
      <c r="D446" s="9"/>
      <c r="E446" s="151"/>
      <c r="F446" s="151"/>
      <c r="G446" s="9"/>
      <c r="H446" s="5"/>
      <c r="I446" s="5"/>
      <c r="J446" s="5"/>
      <c r="K446" s="20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</row>
    <row r="447" s="15" customFormat="true" ht="12.75" hidden="false" customHeight="false" outlineLevel="0" collapsed="false">
      <c r="A447" s="31"/>
      <c r="B447" s="9"/>
      <c r="C447" s="3"/>
      <c r="D447" s="9"/>
      <c r="E447" s="151"/>
      <c r="F447" s="151"/>
      <c r="G447" s="9"/>
      <c r="H447" s="5"/>
      <c r="I447" s="5"/>
      <c r="J447" s="5"/>
      <c r="K447" s="20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</row>
    <row r="448" s="15" customFormat="true" ht="12.75" hidden="false" customHeight="false" outlineLevel="0" collapsed="false">
      <c r="A448" s="31"/>
      <c r="B448" s="9"/>
      <c r="C448" s="3"/>
      <c r="D448" s="9"/>
      <c r="E448" s="151"/>
      <c r="F448" s="151"/>
      <c r="G448" s="9"/>
      <c r="H448" s="5"/>
      <c r="I448" s="5"/>
      <c r="J448" s="5"/>
      <c r="K448" s="20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</row>
    <row r="449" s="15" customFormat="true" ht="12.75" hidden="false" customHeight="false" outlineLevel="0" collapsed="false">
      <c r="A449" s="31"/>
      <c r="B449" s="9"/>
      <c r="C449" s="3"/>
      <c r="D449" s="9"/>
      <c r="E449" s="151"/>
      <c r="F449" s="151"/>
      <c r="G449" s="9"/>
      <c r="H449" s="5"/>
      <c r="I449" s="5"/>
      <c r="J449" s="5"/>
      <c r="K449" s="20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</row>
    <row r="450" s="15" customFormat="true" ht="12.75" hidden="false" customHeight="false" outlineLevel="0" collapsed="false">
      <c r="A450" s="31"/>
      <c r="B450" s="9"/>
      <c r="C450" s="3"/>
      <c r="D450" s="9"/>
      <c r="E450" s="151"/>
      <c r="F450" s="151"/>
      <c r="G450" s="9"/>
      <c r="H450" s="5"/>
      <c r="I450" s="5"/>
      <c r="J450" s="5"/>
      <c r="K450" s="20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</row>
    <row r="451" s="15" customFormat="true" ht="12.75" hidden="false" customHeight="false" outlineLevel="0" collapsed="false">
      <c r="A451" s="31"/>
      <c r="B451" s="9"/>
      <c r="C451" s="3"/>
      <c r="D451" s="9"/>
      <c r="E451" s="151"/>
      <c r="F451" s="151"/>
      <c r="G451" s="9"/>
      <c r="H451" s="5"/>
      <c r="I451" s="5"/>
      <c r="J451" s="5"/>
      <c r="K451" s="20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</row>
    <row r="452" s="15" customFormat="true" ht="12.75" hidden="false" customHeight="false" outlineLevel="0" collapsed="false">
      <c r="A452" s="31"/>
      <c r="B452" s="9"/>
      <c r="C452" s="3"/>
      <c r="D452" s="9"/>
      <c r="E452" s="151"/>
      <c r="F452" s="151"/>
      <c r="G452" s="9"/>
      <c r="H452" s="5"/>
      <c r="I452" s="5"/>
      <c r="J452" s="5"/>
      <c r="K452" s="20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</row>
    <row r="453" s="15" customFormat="true" ht="12.75" hidden="false" customHeight="false" outlineLevel="0" collapsed="false">
      <c r="A453" s="31"/>
      <c r="B453" s="9"/>
      <c r="C453" s="3"/>
      <c r="D453" s="9"/>
      <c r="E453" s="151"/>
      <c r="F453" s="151"/>
      <c r="G453" s="9"/>
      <c r="H453" s="5"/>
      <c r="I453" s="5"/>
      <c r="J453" s="5"/>
      <c r="K453" s="20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</row>
    <row r="454" s="15" customFormat="true" ht="12.75" hidden="false" customHeight="false" outlineLevel="0" collapsed="false">
      <c r="A454" s="31"/>
      <c r="B454" s="9"/>
      <c r="C454" s="3"/>
      <c r="D454" s="9"/>
      <c r="E454" s="151"/>
      <c r="F454" s="151"/>
      <c r="G454" s="9"/>
      <c r="H454" s="5"/>
      <c r="I454" s="5"/>
      <c r="J454" s="5"/>
      <c r="K454" s="205"/>
      <c r="L454" s="5"/>
      <c r="M454" s="5"/>
      <c r="N454" s="5"/>
      <c r="O454" s="5"/>
      <c r="P454" s="5"/>
      <c r="Q454" s="5"/>
    </row>
    <row r="455" s="15" customFormat="true" ht="12.75" hidden="false" customHeight="false" outlineLevel="0" collapsed="false">
      <c r="A455" s="31"/>
      <c r="B455" s="9"/>
      <c r="C455" s="3"/>
      <c r="D455" s="9"/>
      <c r="E455" s="151"/>
      <c r="F455" s="151"/>
      <c r="G455" s="9"/>
      <c r="H455" s="5"/>
      <c r="I455" s="5"/>
      <c r="J455" s="5"/>
      <c r="K455" s="20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</row>
    <row r="456" s="15" customFormat="true" ht="12.75" hidden="false" customHeight="false" outlineLevel="0" collapsed="false">
      <c r="A456" s="31"/>
      <c r="B456" s="9"/>
      <c r="C456" s="3"/>
      <c r="D456" s="9"/>
      <c r="E456" s="151"/>
      <c r="F456" s="151"/>
      <c r="G456" s="9"/>
      <c r="H456" s="5"/>
      <c r="I456" s="5"/>
      <c r="J456" s="5"/>
      <c r="K456" s="20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</row>
    <row r="457" s="15" customFormat="true" ht="12.75" hidden="false" customHeight="false" outlineLevel="0" collapsed="false">
      <c r="A457" s="31"/>
      <c r="B457" s="9"/>
      <c r="C457" s="3"/>
      <c r="D457" s="9"/>
      <c r="E457" s="151"/>
      <c r="F457" s="151"/>
      <c r="G457" s="9"/>
      <c r="H457" s="5"/>
      <c r="I457" s="5"/>
      <c r="J457" s="5"/>
      <c r="K457" s="20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</row>
    <row r="458" s="15" customFormat="true" ht="12.75" hidden="false" customHeight="false" outlineLevel="0" collapsed="false">
      <c r="A458" s="31"/>
      <c r="B458" s="9"/>
      <c r="C458" s="3"/>
      <c r="D458" s="9"/>
      <c r="E458" s="151"/>
      <c r="F458" s="151"/>
      <c r="G458" s="9"/>
      <c r="H458" s="5"/>
      <c r="I458" s="5"/>
      <c r="J458" s="5"/>
      <c r="K458" s="20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</row>
    <row r="459" s="15" customFormat="true" ht="12.75" hidden="false" customHeight="false" outlineLevel="0" collapsed="false">
      <c r="A459" s="31"/>
      <c r="B459" s="9"/>
      <c r="C459" s="3"/>
      <c r="D459" s="9"/>
      <c r="E459" s="151"/>
      <c r="F459" s="151"/>
      <c r="G459" s="9"/>
      <c r="H459" s="5"/>
      <c r="I459" s="5"/>
      <c r="J459" s="5"/>
      <c r="K459" s="20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</row>
    <row r="460" s="15" customFormat="true" ht="12.75" hidden="false" customHeight="false" outlineLevel="0" collapsed="false">
      <c r="A460" s="31"/>
      <c r="B460" s="9"/>
      <c r="C460" s="3"/>
      <c r="D460" s="9"/>
      <c r="E460" s="151"/>
      <c r="F460" s="151"/>
      <c r="G460" s="9"/>
      <c r="H460" s="5"/>
      <c r="I460" s="5"/>
      <c r="J460" s="5"/>
      <c r="K460" s="20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</row>
    <row r="461" s="15" customFormat="true" ht="12.75" hidden="false" customHeight="false" outlineLevel="0" collapsed="false">
      <c r="A461" s="31"/>
      <c r="B461" s="9"/>
      <c r="C461" s="3"/>
      <c r="D461" s="9"/>
      <c r="E461" s="151"/>
      <c r="F461" s="151"/>
      <c r="G461" s="9"/>
      <c r="H461" s="5"/>
      <c r="I461" s="5"/>
      <c r="J461" s="5"/>
      <c r="K461" s="20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</row>
    <row r="462" s="15" customFormat="true" ht="12.75" hidden="false" customHeight="false" outlineLevel="0" collapsed="false">
      <c r="A462" s="31"/>
      <c r="B462" s="9"/>
      <c r="C462" s="3"/>
      <c r="D462" s="9"/>
      <c r="E462" s="151"/>
      <c r="F462" s="151"/>
      <c r="G462" s="9"/>
      <c r="H462" s="5"/>
      <c r="I462" s="5"/>
      <c r="J462" s="5"/>
      <c r="K462" s="20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</row>
    <row r="463" s="15" customFormat="true" ht="12.75" hidden="false" customHeight="false" outlineLevel="0" collapsed="false">
      <c r="A463" s="31"/>
      <c r="B463" s="9"/>
      <c r="C463" s="3"/>
      <c r="D463" s="9"/>
      <c r="E463" s="151"/>
      <c r="F463" s="151"/>
      <c r="G463" s="9"/>
      <c r="H463" s="5"/>
      <c r="I463" s="5"/>
      <c r="J463" s="5"/>
      <c r="K463" s="20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</row>
    <row r="464" s="15" customFormat="true" ht="12.75" hidden="false" customHeight="false" outlineLevel="0" collapsed="false">
      <c r="A464" s="31"/>
      <c r="B464" s="9"/>
      <c r="C464" s="3"/>
      <c r="D464" s="9"/>
      <c r="E464" s="151"/>
      <c r="F464" s="151"/>
      <c r="G464" s="9"/>
      <c r="H464" s="5"/>
      <c r="I464" s="5"/>
      <c r="J464" s="5"/>
      <c r="K464" s="20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</row>
    <row r="465" s="5" customFormat="true" ht="12.75" hidden="false" customHeight="false" outlineLevel="0" collapsed="false">
      <c r="A465" s="31"/>
      <c r="B465" s="9"/>
      <c r="C465" s="3"/>
      <c r="D465" s="9"/>
      <c r="E465" s="151"/>
      <c r="F465" s="151"/>
      <c r="G465" s="9"/>
      <c r="K465" s="205"/>
    </row>
    <row r="466" s="160" customFormat="true" ht="12.75" hidden="false" customHeight="false" outlineLevel="0" collapsed="false">
      <c r="A466" s="31"/>
      <c r="B466" s="9"/>
      <c r="C466" s="3"/>
      <c r="D466" s="9"/>
      <c r="E466" s="151"/>
      <c r="F466" s="151"/>
      <c r="G466" s="9"/>
      <c r="H466" s="5"/>
      <c r="I466" s="5"/>
      <c r="J466" s="5"/>
      <c r="K466" s="205"/>
      <c r="L466" s="5"/>
      <c r="M466" s="5"/>
      <c r="N466" s="5"/>
      <c r="O466" s="5"/>
      <c r="P466" s="5"/>
      <c r="Q466" s="5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</row>
    <row r="467" s="160" customFormat="true" ht="12.75" hidden="false" customHeight="false" outlineLevel="0" collapsed="false">
      <c r="A467" s="31"/>
      <c r="B467" s="9"/>
      <c r="C467" s="3"/>
      <c r="D467" s="9"/>
      <c r="E467" s="151"/>
      <c r="F467" s="151"/>
      <c r="G467" s="9"/>
      <c r="H467" s="5"/>
      <c r="I467" s="5"/>
      <c r="J467" s="5"/>
      <c r="K467" s="20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</row>
    <row r="468" s="5" customFormat="true" ht="12.75" hidden="false" customHeight="false" outlineLevel="0" collapsed="false">
      <c r="A468" s="31"/>
      <c r="B468" s="9"/>
      <c r="C468" s="3"/>
      <c r="D468" s="9"/>
      <c r="E468" s="151"/>
      <c r="F468" s="151"/>
      <c r="G468" s="9"/>
      <c r="K468" s="205"/>
    </row>
    <row r="469" s="5" customFormat="true" ht="12.75" hidden="false" customHeight="false" outlineLevel="0" collapsed="false">
      <c r="A469" s="31"/>
      <c r="B469" s="9"/>
      <c r="C469" s="3"/>
      <c r="D469" s="9"/>
      <c r="E469" s="151"/>
      <c r="F469" s="151"/>
      <c r="G469" s="9"/>
      <c r="K469" s="205"/>
    </row>
    <row r="470" s="5" customFormat="true" ht="12.75" hidden="false" customHeight="false" outlineLevel="0" collapsed="false">
      <c r="A470" s="31"/>
      <c r="B470" s="9"/>
      <c r="C470" s="3"/>
      <c r="D470" s="9"/>
      <c r="E470" s="151"/>
      <c r="F470" s="151"/>
      <c r="G470" s="9"/>
      <c r="K470" s="205"/>
    </row>
    <row r="471" s="71" customFormat="true" ht="12.75" hidden="false" customHeight="false" outlineLevel="0" collapsed="false">
      <c r="A471" s="31"/>
      <c r="B471" s="9"/>
      <c r="C471" s="3"/>
      <c r="D471" s="9"/>
      <c r="E471" s="151"/>
      <c r="F471" s="151"/>
      <c r="G471" s="9"/>
      <c r="H471" s="5"/>
      <c r="I471" s="5"/>
      <c r="J471" s="5"/>
      <c r="K471" s="205"/>
      <c r="L471" s="5"/>
      <c r="M471" s="5"/>
      <c r="N471" s="5"/>
      <c r="O471" s="5"/>
      <c r="P471" s="5"/>
      <c r="Q471" s="5"/>
    </row>
    <row r="472" s="5" customFormat="true" ht="12.75" hidden="false" customHeight="false" outlineLevel="0" collapsed="false">
      <c r="A472" s="31"/>
      <c r="B472" s="9"/>
      <c r="C472" s="3"/>
      <c r="D472" s="9"/>
      <c r="E472" s="151"/>
      <c r="F472" s="151"/>
      <c r="G472" s="9"/>
      <c r="K472" s="205"/>
    </row>
    <row r="473" s="5" customFormat="true" ht="12.75" hidden="false" customHeight="false" outlineLevel="0" collapsed="false">
      <c r="A473" s="31"/>
      <c r="B473" s="9"/>
      <c r="C473" s="3"/>
      <c r="D473" s="9"/>
      <c r="E473" s="151"/>
      <c r="F473" s="151"/>
      <c r="G473" s="9"/>
      <c r="K473" s="205"/>
    </row>
    <row r="474" s="5" customFormat="true" ht="12.75" hidden="false" customHeight="false" outlineLevel="0" collapsed="false">
      <c r="A474" s="31"/>
      <c r="B474" s="9"/>
      <c r="C474" s="3"/>
      <c r="D474" s="9"/>
      <c r="E474" s="151"/>
      <c r="F474" s="151"/>
      <c r="G474" s="9"/>
      <c r="K474" s="205"/>
    </row>
    <row r="475" s="5" customFormat="true" ht="12.75" hidden="false" customHeight="false" outlineLevel="0" collapsed="false">
      <c r="A475" s="31"/>
      <c r="B475" s="9"/>
      <c r="C475" s="3"/>
      <c r="D475" s="9"/>
      <c r="E475" s="151"/>
      <c r="F475" s="151"/>
      <c r="G475" s="9"/>
      <c r="K475" s="205"/>
    </row>
    <row r="476" s="5" customFormat="true" ht="12.75" hidden="false" customHeight="false" outlineLevel="0" collapsed="false">
      <c r="A476" s="31"/>
      <c r="B476" s="9"/>
      <c r="C476" s="3"/>
      <c r="D476" s="9"/>
      <c r="E476" s="151"/>
      <c r="F476" s="151"/>
      <c r="G476" s="9"/>
      <c r="K476" s="205"/>
    </row>
    <row r="477" s="5" customFormat="true" ht="12.75" hidden="false" customHeight="false" outlineLevel="0" collapsed="false">
      <c r="A477" s="31"/>
      <c r="B477" s="9"/>
      <c r="C477" s="3"/>
      <c r="D477" s="9"/>
      <c r="E477" s="151"/>
      <c r="F477" s="151"/>
      <c r="G477" s="9"/>
      <c r="K477" s="205"/>
    </row>
    <row r="478" s="5" customFormat="true" ht="12.75" hidden="false" customHeight="false" outlineLevel="0" collapsed="false">
      <c r="A478" s="31"/>
      <c r="B478" s="9"/>
      <c r="C478" s="3"/>
      <c r="D478" s="9"/>
      <c r="E478" s="151"/>
      <c r="F478" s="151"/>
      <c r="G478" s="9"/>
      <c r="K478" s="205"/>
    </row>
    <row r="479" s="5" customFormat="true" ht="12.75" hidden="false" customHeight="false" outlineLevel="0" collapsed="false">
      <c r="A479" s="31"/>
      <c r="B479" s="9"/>
      <c r="C479" s="3"/>
      <c r="D479" s="9"/>
      <c r="E479" s="151"/>
      <c r="F479" s="151"/>
      <c r="G479" s="9"/>
      <c r="K479" s="205"/>
    </row>
    <row r="480" s="5" customFormat="true" ht="12.75" hidden="false" customHeight="false" outlineLevel="0" collapsed="false">
      <c r="A480" s="31"/>
      <c r="B480" s="9"/>
      <c r="C480" s="3"/>
      <c r="D480" s="9"/>
      <c r="E480" s="151"/>
      <c r="F480" s="151"/>
      <c r="G480" s="9"/>
      <c r="K480" s="205"/>
    </row>
    <row r="481" s="15" customFormat="true" ht="12.75" hidden="false" customHeight="false" outlineLevel="0" collapsed="false">
      <c r="A481" s="31"/>
      <c r="B481" s="9"/>
      <c r="C481" s="3"/>
      <c r="D481" s="9"/>
      <c r="E481" s="151"/>
      <c r="F481" s="151"/>
      <c r="G481" s="9"/>
      <c r="H481" s="5"/>
      <c r="I481" s="5"/>
      <c r="J481" s="5"/>
      <c r="K481" s="20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</row>
    <row r="482" s="5" customFormat="true" ht="12.75" hidden="false" customHeight="false" outlineLevel="0" collapsed="false">
      <c r="A482" s="31"/>
      <c r="B482" s="9"/>
      <c r="C482" s="3"/>
      <c r="D482" s="9"/>
      <c r="E482" s="151"/>
      <c r="F482" s="151"/>
      <c r="G482" s="9"/>
      <c r="K482" s="205"/>
    </row>
    <row r="483" s="5" customFormat="true" ht="12.75" hidden="false" customHeight="false" outlineLevel="0" collapsed="false">
      <c r="A483" s="31"/>
      <c r="B483" s="9"/>
      <c r="C483" s="3"/>
      <c r="D483" s="9"/>
      <c r="E483" s="151"/>
      <c r="F483" s="151"/>
      <c r="G483" s="9"/>
      <c r="K483" s="205"/>
    </row>
    <row r="484" s="5" customFormat="true" ht="12.75" hidden="false" customHeight="false" outlineLevel="0" collapsed="false">
      <c r="A484" s="31"/>
      <c r="B484" s="9"/>
      <c r="C484" s="3"/>
      <c r="D484" s="9"/>
      <c r="E484" s="151"/>
      <c r="F484" s="151"/>
      <c r="G484" s="9"/>
      <c r="K484" s="205"/>
    </row>
    <row r="485" s="5" customFormat="true" ht="12.75" hidden="false" customHeight="false" outlineLevel="0" collapsed="false">
      <c r="A485" s="31"/>
      <c r="B485" s="9"/>
      <c r="C485" s="3"/>
      <c r="D485" s="9"/>
      <c r="E485" s="151"/>
      <c r="F485" s="151"/>
      <c r="G485" s="9"/>
      <c r="K485" s="205"/>
    </row>
    <row r="486" s="5" customFormat="true" ht="12.75" hidden="false" customHeight="false" outlineLevel="0" collapsed="false">
      <c r="A486" s="31"/>
      <c r="B486" s="9"/>
      <c r="C486" s="3"/>
      <c r="D486" s="9"/>
      <c r="E486" s="151"/>
      <c r="F486" s="151"/>
      <c r="G486" s="9"/>
      <c r="K486" s="205"/>
    </row>
    <row r="487" s="5" customFormat="true" ht="12.75" hidden="false" customHeight="false" outlineLevel="0" collapsed="false">
      <c r="A487" s="31"/>
      <c r="B487" s="9"/>
      <c r="C487" s="3"/>
      <c r="D487" s="9"/>
      <c r="E487" s="151"/>
      <c r="F487" s="151"/>
      <c r="G487" s="9"/>
      <c r="K487" s="205"/>
    </row>
    <row r="488" s="5" customFormat="true" ht="12.75" hidden="false" customHeight="false" outlineLevel="0" collapsed="false">
      <c r="A488" s="31"/>
      <c r="B488" s="9"/>
      <c r="C488" s="3"/>
      <c r="D488" s="9"/>
      <c r="E488" s="151"/>
      <c r="F488" s="151"/>
      <c r="G488" s="9"/>
      <c r="K488" s="205"/>
    </row>
    <row r="489" s="5" customFormat="true" ht="12.75" hidden="false" customHeight="false" outlineLevel="0" collapsed="false">
      <c r="A489" s="31"/>
      <c r="B489" s="9"/>
      <c r="C489" s="3"/>
      <c r="D489" s="9"/>
      <c r="E489" s="151"/>
      <c r="F489" s="151"/>
      <c r="G489" s="9"/>
      <c r="K489" s="205"/>
    </row>
    <row r="490" s="5" customFormat="true" ht="12.75" hidden="false" customHeight="false" outlineLevel="0" collapsed="false">
      <c r="A490" s="31"/>
      <c r="B490" s="9"/>
      <c r="C490" s="3"/>
      <c r="D490" s="9"/>
      <c r="E490" s="151"/>
      <c r="F490" s="151"/>
      <c r="G490" s="9"/>
      <c r="K490" s="205"/>
    </row>
    <row r="491" s="15" customFormat="true" ht="12.75" hidden="false" customHeight="false" outlineLevel="0" collapsed="false">
      <c r="A491" s="31"/>
      <c r="B491" s="9"/>
      <c r="C491" s="3"/>
      <c r="D491" s="9"/>
      <c r="E491" s="151"/>
      <c r="F491" s="151"/>
      <c r="G491" s="9"/>
      <c r="H491" s="5"/>
      <c r="I491" s="5"/>
      <c r="J491" s="5"/>
      <c r="K491" s="20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</row>
    <row r="492" s="15" customFormat="true" ht="12.75" hidden="false" customHeight="false" outlineLevel="0" collapsed="false">
      <c r="A492" s="31"/>
      <c r="B492" s="9"/>
      <c r="C492" s="3"/>
      <c r="D492" s="9"/>
      <c r="E492" s="151"/>
      <c r="F492" s="151"/>
      <c r="G492" s="9"/>
      <c r="H492" s="5"/>
      <c r="I492" s="5"/>
      <c r="J492" s="5"/>
      <c r="K492" s="20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</row>
    <row r="493" s="15" customFormat="true" ht="12.75" hidden="false" customHeight="false" outlineLevel="0" collapsed="false">
      <c r="A493" s="31"/>
      <c r="B493" s="9"/>
      <c r="C493" s="3"/>
      <c r="D493" s="9"/>
      <c r="E493" s="151"/>
      <c r="F493" s="151"/>
      <c r="G493" s="9"/>
      <c r="H493" s="5"/>
      <c r="I493" s="5"/>
      <c r="J493" s="5"/>
      <c r="K493" s="20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</row>
    <row r="494" s="160" customFormat="true" ht="12.75" hidden="false" customHeight="false" outlineLevel="0" collapsed="false">
      <c r="A494" s="31"/>
      <c r="B494" s="9"/>
      <c r="C494" s="3"/>
      <c r="D494" s="9"/>
      <c r="E494" s="151"/>
      <c r="F494" s="151"/>
      <c r="G494" s="9"/>
      <c r="H494" s="5"/>
      <c r="I494" s="5"/>
      <c r="J494" s="5"/>
      <c r="K494" s="20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</row>
    <row r="495" s="5" customFormat="true" ht="12.75" hidden="false" customHeight="false" outlineLevel="0" collapsed="false">
      <c r="A495" s="31"/>
      <c r="B495" s="9"/>
      <c r="C495" s="3"/>
      <c r="D495" s="9"/>
      <c r="E495" s="151"/>
      <c r="F495" s="151"/>
      <c r="G495" s="9"/>
      <c r="K495" s="205"/>
    </row>
    <row r="496" s="5" customFormat="true" ht="12.75" hidden="false" customHeight="false" outlineLevel="0" collapsed="false">
      <c r="A496" s="31"/>
      <c r="B496" s="9"/>
      <c r="C496" s="3"/>
      <c r="D496" s="9"/>
      <c r="E496" s="151"/>
      <c r="F496" s="151"/>
      <c r="G496" s="9"/>
      <c r="K496" s="205"/>
    </row>
    <row r="497" s="5" customFormat="true" ht="12.75" hidden="false" customHeight="false" outlineLevel="0" collapsed="false">
      <c r="A497" s="31"/>
      <c r="B497" s="9"/>
      <c r="C497" s="3"/>
      <c r="D497" s="9"/>
      <c r="E497" s="151"/>
      <c r="F497" s="151"/>
      <c r="G497" s="9"/>
      <c r="K497" s="205"/>
    </row>
    <row r="498" s="5" customFormat="true" ht="12.75" hidden="false" customHeight="false" outlineLevel="0" collapsed="false">
      <c r="A498" s="31"/>
      <c r="B498" s="9"/>
      <c r="C498" s="3"/>
      <c r="D498" s="9"/>
      <c r="E498" s="151"/>
      <c r="F498" s="151"/>
      <c r="G498" s="9"/>
      <c r="K498" s="205"/>
    </row>
    <row r="499" s="5" customFormat="true" ht="12.75" hidden="false" customHeight="false" outlineLevel="0" collapsed="false">
      <c r="A499" s="31"/>
      <c r="B499" s="9"/>
      <c r="C499" s="3"/>
      <c r="D499" s="9"/>
      <c r="E499" s="151"/>
      <c r="F499" s="151"/>
      <c r="G499" s="9"/>
      <c r="K499" s="205"/>
    </row>
    <row r="500" s="5" customFormat="true" ht="12.75" hidden="false" customHeight="false" outlineLevel="0" collapsed="false">
      <c r="A500" s="31"/>
      <c r="B500" s="9"/>
      <c r="C500" s="3"/>
      <c r="D500" s="9"/>
      <c r="E500" s="151"/>
      <c r="F500" s="151"/>
      <c r="G500" s="9"/>
      <c r="K500" s="205"/>
    </row>
    <row r="501" s="5" customFormat="true" ht="12.75" hidden="false" customHeight="false" outlineLevel="0" collapsed="false">
      <c r="A501" s="31"/>
      <c r="B501" s="207"/>
      <c r="C501" s="3"/>
      <c r="D501" s="9"/>
      <c r="E501" s="151"/>
      <c r="F501" s="151"/>
      <c r="G501" s="9"/>
      <c r="K501" s="205"/>
    </row>
    <row r="502" s="5" customFormat="true" ht="12.75" hidden="false" customHeight="false" outlineLevel="0" collapsed="false">
      <c r="A502" s="31"/>
      <c r="B502" s="207"/>
      <c r="C502" s="3"/>
      <c r="D502" s="9"/>
      <c r="E502" s="151"/>
      <c r="F502" s="151"/>
      <c r="G502" s="9"/>
      <c r="K502" s="205"/>
    </row>
    <row r="503" s="5" customFormat="true" ht="12.75" hidden="false" customHeight="false" outlineLevel="0" collapsed="false">
      <c r="A503" s="31"/>
      <c r="B503" s="207"/>
      <c r="C503" s="3"/>
      <c r="D503" s="9"/>
      <c r="E503" s="151"/>
      <c r="F503" s="151"/>
      <c r="G503" s="9"/>
      <c r="K503" s="205"/>
    </row>
    <row r="504" s="15" customFormat="true" ht="12.75" hidden="false" customHeight="false" outlineLevel="0" collapsed="false">
      <c r="A504" s="31"/>
      <c r="B504" s="207"/>
      <c r="C504" s="3"/>
      <c r="D504" s="9"/>
      <c r="E504" s="151"/>
      <c r="F504" s="151"/>
      <c r="G504" s="9"/>
      <c r="H504" s="5"/>
      <c r="I504" s="5"/>
      <c r="J504" s="5"/>
      <c r="K504" s="20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</row>
    <row r="505" s="160" customFormat="true" ht="12.75" hidden="false" customHeight="false" outlineLevel="0" collapsed="false">
      <c r="A505" s="31"/>
      <c r="B505" s="207"/>
      <c r="C505" s="3"/>
      <c r="D505" s="9"/>
      <c r="E505" s="151"/>
      <c r="F505" s="151"/>
      <c r="G505" s="9"/>
      <c r="H505" s="5"/>
      <c r="I505" s="5"/>
      <c r="J505" s="5"/>
      <c r="K505" s="20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</row>
    <row r="506" s="5" customFormat="true" ht="12.75" hidden="false" customHeight="false" outlineLevel="0" collapsed="false">
      <c r="A506" s="31"/>
      <c r="B506" s="207"/>
      <c r="C506" s="3"/>
      <c r="D506" s="9"/>
      <c r="E506" s="151"/>
      <c r="F506" s="151"/>
      <c r="G506" s="9"/>
      <c r="K506" s="205"/>
    </row>
    <row r="507" s="5" customFormat="true" ht="12.75" hidden="false" customHeight="false" outlineLevel="0" collapsed="false">
      <c r="A507" s="31"/>
      <c r="B507" s="207"/>
      <c r="C507" s="3"/>
      <c r="D507" s="9"/>
      <c r="E507" s="151"/>
      <c r="F507" s="151"/>
      <c r="G507" s="9"/>
      <c r="K507" s="205"/>
    </row>
    <row r="508" s="5" customFormat="true" ht="12.75" hidden="false" customHeight="false" outlineLevel="0" collapsed="false">
      <c r="A508" s="31"/>
      <c r="B508" s="207"/>
      <c r="C508" s="3"/>
      <c r="D508" s="9"/>
      <c r="E508" s="151"/>
      <c r="F508" s="151"/>
      <c r="G508" s="9"/>
      <c r="K508" s="205"/>
    </row>
    <row r="509" s="5" customFormat="true" ht="12.75" hidden="false" customHeight="false" outlineLevel="0" collapsed="false">
      <c r="A509" s="31"/>
      <c r="B509" s="207"/>
      <c r="C509" s="3"/>
      <c r="D509" s="9"/>
      <c r="E509" s="151"/>
      <c r="F509" s="151"/>
      <c r="G509" s="9"/>
      <c r="K509" s="205"/>
    </row>
    <row r="510" s="5" customFormat="true" ht="12.75" hidden="false" customHeight="false" outlineLevel="0" collapsed="false">
      <c r="A510" s="31"/>
      <c r="B510" s="207"/>
      <c r="C510" s="3"/>
      <c r="D510" s="9"/>
      <c r="E510" s="151"/>
      <c r="F510" s="151"/>
      <c r="G510" s="9"/>
      <c r="K510" s="205"/>
    </row>
    <row r="511" s="5" customFormat="true" ht="12.75" hidden="false" customHeight="false" outlineLevel="0" collapsed="false">
      <c r="A511" s="31"/>
      <c r="B511" s="207"/>
      <c r="C511" s="3"/>
      <c r="D511" s="9"/>
      <c r="E511" s="151"/>
      <c r="F511" s="151"/>
      <c r="G511" s="9"/>
      <c r="K511" s="205"/>
    </row>
    <row r="512" s="5" customFormat="true" ht="12.75" hidden="false" customHeight="false" outlineLevel="0" collapsed="false">
      <c r="A512" s="31"/>
      <c r="B512" s="207"/>
      <c r="C512" s="3"/>
      <c r="D512" s="9"/>
      <c r="E512" s="151"/>
      <c r="F512" s="151"/>
      <c r="G512" s="9"/>
      <c r="K512" s="205"/>
    </row>
    <row r="513" s="5" customFormat="true" ht="12.75" hidden="false" customHeight="false" outlineLevel="0" collapsed="false">
      <c r="A513" s="31"/>
      <c r="B513" s="207"/>
      <c r="C513" s="3"/>
      <c r="D513" s="9"/>
      <c r="E513" s="151"/>
      <c r="F513" s="151"/>
      <c r="G513" s="9"/>
      <c r="K513" s="205"/>
    </row>
    <row r="514" s="15" customFormat="true" ht="12.75" hidden="false" customHeight="false" outlineLevel="0" collapsed="false">
      <c r="A514" s="31"/>
      <c r="B514" s="207"/>
      <c r="C514" s="3"/>
      <c r="D514" s="9"/>
      <c r="E514" s="151"/>
      <c r="F514" s="151"/>
      <c r="G514" s="9"/>
      <c r="H514" s="5"/>
      <c r="I514" s="5"/>
      <c r="J514" s="5"/>
      <c r="K514" s="205"/>
      <c r="L514" s="5"/>
      <c r="M514" s="5"/>
      <c r="N514" s="5"/>
      <c r="O514" s="5"/>
      <c r="P514" s="5"/>
      <c r="Q514" s="5"/>
    </row>
    <row r="515" s="160" customFormat="true" ht="12.75" hidden="false" customHeight="false" outlineLevel="0" collapsed="false">
      <c r="A515" s="31"/>
      <c r="B515" s="207"/>
      <c r="C515" s="3"/>
      <c r="D515" s="9"/>
      <c r="E515" s="151"/>
      <c r="F515" s="151"/>
      <c r="G515" s="9"/>
      <c r="H515" s="5"/>
      <c r="I515" s="5"/>
      <c r="J515" s="5"/>
      <c r="K515" s="205"/>
      <c r="L515" s="5"/>
      <c r="M515" s="5"/>
      <c r="N515" s="5"/>
      <c r="O515" s="5"/>
      <c r="P515" s="5"/>
      <c r="Q515" s="5"/>
    </row>
    <row r="516" s="5" customFormat="true" ht="12.75" hidden="false" customHeight="false" outlineLevel="0" collapsed="false">
      <c r="A516" s="31"/>
      <c r="B516" s="207"/>
      <c r="C516" s="3"/>
      <c r="D516" s="9"/>
      <c r="E516" s="151"/>
      <c r="F516" s="151"/>
      <c r="G516" s="9"/>
      <c r="K516" s="205"/>
    </row>
    <row r="517" s="5" customFormat="true" ht="12.75" hidden="false" customHeight="false" outlineLevel="0" collapsed="false">
      <c r="A517" s="31"/>
      <c r="B517" s="207"/>
      <c r="C517" s="3"/>
      <c r="D517" s="9"/>
      <c r="E517" s="151"/>
      <c r="F517" s="151"/>
      <c r="G517" s="9"/>
      <c r="K517" s="205"/>
    </row>
    <row r="518" s="5" customFormat="true" ht="12.75" hidden="false" customHeight="false" outlineLevel="0" collapsed="false">
      <c r="A518" s="31"/>
      <c r="B518" s="207"/>
      <c r="C518" s="3"/>
      <c r="D518" s="9"/>
      <c r="E518" s="151"/>
      <c r="F518" s="151"/>
      <c r="G518" s="9"/>
      <c r="K518" s="205"/>
    </row>
    <row r="519" s="5" customFormat="true" ht="12.75" hidden="false" customHeight="false" outlineLevel="0" collapsed="false">
      <c r="A519" s="31"/>
      <c r="B519" s="207"/>
      <c r="C519" s="3"/>
      <c r="D519" s="9"/>
      <c r="E519" s="151"/>
      <c r="F519" s="151"/>
      <c r="G519" s="9"/>
      <c r="K519" s="205"/>
    </row>
    <row r="520" s="15" customFormat="true" ht="12.75" hidden="false" customHeight="false" outlineLevel="0" collapsed="false">
      <c r="A520" s="31"/>
      <c r="B520" s="207"/>
      <c r="C520" s="3"/>
      <c r="D520" s="9"/>
      <c r="E520" s="151"/>
      <c r="F520" s="151"/>
      <c r="G520" s="9"/>
      <c r="H520" s="5"/>
      <c r="I520" s="5"/>
      <c r="J520" s="5"/>
      <c r="K520" s="20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</row>
    <row r="521" s="15" customFormat="true" ht="12.75" hidden="false" customHeight="false" outlineLevel="0" collapsed="false">
      <c r="A521" s="31"/>
      <c r="B521" s="207"/>
      <c r="C521" s="3"/>
      <c r="D521" s="9"/>
      <c r="E521" s="151"/>
      <c r="F521" s="151"/>
      <c r="G521" s="9"/>
      <c r="H521" s="5"/>
      <c r="I521" s="5"/>
      <c r="J521" s="5"/>
      <c r="K521" s="20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</row>
    <row r="522" s="71" customFormat="true" ht="12.75" hidden="false" customHeight="false" outlineLevel="0" collapsed="false">
      <c r="A522" s="31"/>
      <c r="B522" s="207"/>
      <c r="C522" s="3"/>
      <c r="D522" s="9"/>
      <c r="E522" s="151"/>
      <c r="F522" s="151"/>
      <c r="G522" s="9"/>
      <c r="H522" s="5"/>
      <c r="I522" s="5"/>
      <c r="J522" s="5"/>
      <c r="K522" s="20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</row>
    <row r="523" s="5" customFormat="true" ht="12.75" hidden="false" customHeight="false" outlineLevel="0" collapsed="false">
      <c r="A523" s="31"/>
      <c r="B523" s="207"/>
      <c r="C523" s="3"/>
      <c r="D523" s="9"/>
      <c r="E523" s="151"/>
      <c r="F523" s="151"/>
      <c r="G523" s="9"/>
      <c r="K523" s="205"/>
    </row>
    <row r="524" s="5" customFormat="true" ht="12.75" hidden="false" customHeight="false" outlineLevel="0" collapsed="false">
      <c r="A524" s="31"/>
      <c r="B524" s="207"/>
      <c r="C524" s="3"/>
      <c r="D524" s="9"/>
      <c r="E524" s="151"/>
      <c r="F524" s="151"/>
      <c r="G524" s="9"/>
      <c r="K524" s="205"/>
    </row>
    <row r="525" s="15" customFormat="true" ht="12.75" hidden="false" customHeight="false" outlineLevel="0" collapsed="false">
      <c r="A525" s="31"/>
      <c r="B525" s="207"/>
      <c r="C525" s="3"/>
      <c r="D525" s="9"/>
      <c r="E525" s="151"/>
      <c r="F525" s="151"/>
      <c r="G525" s="9"/>
      <c r="H525" s="5"/>
      <c r="I525" s="5"/>
      <c r="J525" s="5"/>
      <c r="K525" s="205"/>
      <c r="L525" s="5"/>
      <c r="M525" s="5"/>
      <c r="N525" s="5"/>
      <c r="O525" s="5"/>
      <c r="P525" s="5"/>
      <c r="Q525" s="5"/>
    </row>
    <row r="526" s="5" customFormat="true" ht="12.75" hidden="false" customHeight="false" outlineLevel="0" collapsed="false">
      <c r="A526" s="31"/>
      <c r="B526" s="207"/>
      <c r="C526" s="3"/>
      <c r="D526" s="9"/>
      <c r="E526" s="151"/>
      <c r="F526" s="151"/>
      <c r="G526" s="9"/>
      <c r="K526" s="205"/>
    </row>
    <row r="527" s="15" customFormat="true" ht="12.75" hidden="false" customHeight="false" outlineLevel="0" collapsed="false">
      <c r="A527" s="31"/>
      <c r="B527" s="207"/>
      <c r="C527" s="3"/>
      <c r="D527" s="9"/>
      <c r="E527" s="151"/>
      <c r="F527" s="151"/>
      <c r="G527" s="9"/>
      <c r="H527" s="5"/>
      <c r="I527" s="5"/>
      <c r="J527" s="5"/>
      <c r="K527" s="20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</row>
    <row r="528" s="160" customFormat="true" ht="12.75" hidden="false" customHeight="false" outlineLevel="0" collapsed="false">
      <c r="A528" s="31"/>
      <c r="B528" s="207"/>
      <c r="C528" s="3"/>
      <c r="D528" s="9"/>
      <c r="E528" s="151"/>
      <c r="F528" s="151"/>
      <c r="G528" s="9"/>
      <c r="H528" s="5"/>
      <c r="I528" s="5"/>
      <c r="J528" s="5"/>
      <c r="K528" s="20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</row>
    <row r="529" s="160" customFormat="true" ht="12.75" hidden="false" customHeight="false" outlineLevel="0" collapsed="false">
      <c r="A529" s="31"/>
      <c r="B529" s="207"/>
      <c r="C529" s="3"/>
      <c r="D529" s="9"/>
      <c r="E529" s="151"/>
      <c r="F529" s="151"/>
      <c r="G529" s="9"/>
      <c r="H529" s="5"/>
      <c r="I529" s="5"/>
      <c r="J529" s="5"/>
      <c r="K529" s="20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</row>
    <row r="530" s="160" customFormat="true" ht="12.75" hidden="false" customHeight="false" outlineLevel="0" collapsed="false">
      <c r="A530" s="31"/>
      <c r="B530" s="207"/>
      <c r="C530" s="3"/>
      <c r="D530" s="9"/>
      <c r="E530" s="151"/>
      <c r="F530" s="151"/>
      <c r="G530" s="9"/>
      <c r="H530" s="5"/>
      <c r="I530" s="5"/>
      <c r="J530" s="5"/>
      <c r="K530" s="20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</row>
    <row r="531" s="160" customFormat="true" ht="12.75" hidden="false" customHeight="false" outlineLevel="0" collapsed="false">
      <c r="A531" s="31"/>
      <c r="B531" s="207"/>
      <c r="C531" s="3"/>
      <c r="D531" s="9"/>
      <c r="E531" s="151"/>
      <c r="F531" s="151"/>
      <c r="G531" s="9"/>
      <c r="H531" s="5"/>
      <c r="I531" s="5"/>
      <c r="J531" s="5"/>
      <c r="K531" s="20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</row>
    <row r="532" s="71" customFormat="true" ht="12.75" hidden="false" customHeight="false" outlineLevel="0" collapsed="false">
      <c r="A532" s="31"/>
      <c r="B532" s="207"/>
      <c r="C532" s="3"/>
      <c r="D532" s="9"/>
      <c r="E532" s="151"/>
      <c r="F532" s="151"/>
      <c r="G532" s="9"/>
      <c r="H532" s="5"/>
      <c r="I532" s="5"/>
      <c r="J532" s="5"/>
      <c r="K532" s="20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</row>
    <row r="533" s="5" customFormat="true" ht="12.75" hidden="false" customHeight="false" outlineLevel="0" collapsed="false">
      <c r="A533" s="31"/>
      <c r="B533" s="207"/>
      <c r="C533" s="3"/>
      <c r="D533" s="9"/>
      <c r="E533" s="151"/>
      <c r="F533" s="151"/>
      <c r="G533" s="9"/>
      <c r="K533" s="205"/>
    </row>
    <row r="534" s="15" customFormat="true" ht="12.75" hidden="false" customHeight="false" outlineLevel="0" collapsed="false">
      <c r="A534" s="31"/>
      <c r="B534" s="207"/>
      <c r="C534" s="3"/>
      <c r="D534" s="9"/>
      <c r="E534" s="151"/>
      <c r="F534" s="151"/>
      <c r="G534" s="9"/>
      <c r="H534" s="5"/>
      <c r="I534" s="5"/>
      <c r="J534" s="5"/>
      <c r="K534" s="205"/>
      <c r="L534" s="5"/>
      <c r="M534" s="5"/>
      <c r="N534" s="5"/>
      <c r="O534" s="5"/>
      <c r="P534" s="5"/>
      <c r="Q534" s="5"/>
    </row>
    <row r="535" s="5" customFormat="true" ht="12.75" hidden="false" customHeight="false" outlineLevel="0" collapsed="false">
      <c r="A535" s="31"/>
      <c r="B535" s="207"/>
      <c r="C535" s="3"/>
      <c r="D535" s="9"/>
      <c r="E535" s="151"/>
      <c r="F535" s="151"/>
      <c r="G535" s="9"/>
      <c r="K535" s="205"/>
    </row>
    <row r="536" s="5" customFormat="true" ht="12.75" hidden="false" customHeight="false" outlineLevel="0" collapsed="false">
      <c r="A536" s="31"/>
      <c r="B536" s="207"/>
      <c r="C536" s="3"/>
      <c r="D536" s="9"/>
      <c r="E536" s="151"/>
      <c r="F536" s="151"/>
      <c r="G536" s="9"/>
      <c r="K536" s="205"/>
    </row>
    <row r="537" s="5" customFormat="true" ht="12.75" hidden="false" customHeight="false" outlineLevel="0" collapsed="false">
      <c r="A537" s="31"/>
      <c r="B537" s="207"/>
      <c r="C537" s="3"/>
      <c r="D537" s="9"/>
      <c r="E537" s="151"/>
      <c r="F537" s="151"/>
      <c r="G537" s="9"/>
      <c r="K537" s="205"/>
    </row>
    <row r="538" s="5" customFormat="true" ht="12.75" hidden="false" customHeight="false" outlineLevel="0" collapsed="false">
      <c r="A538" s="31"/>
      <c r="B538" s="207"/>
      <c r="C538" s="3"/>
      <c r="D538" s="9"/>
      <c r="E538" s="151"/>
      <c r="F538" s="151"/>
      <c r="G538" s="9"/>
      <c r="K538" s="205"/>
    </row>
    <row r="539" s="5" customFormat="true" ht="12.75" hidden="false" customHeight="false" outlineLevel="0" collapsed="false">
      <c r="A539" s="31"/>
      <c r="B539" s="207"/>
      <c r="C539" s="3"/>
      <c r="D539" s="9"/>
      <c r="E539" s="151"/>
      <c r="F539" s="151"/>
      <c r="G539" s="9"/>
      <c r="K539" s="205"/>
    </row>
    <row r="540" s="5" customFormat="true" ht="12.75" hidden="false" customHeight="false" outlineLevel="0" collapsed="false">
      <c r="A540" s="31"/>
      <c r="B540" s="207"/>
      <c r="C540" s="3"/>
      <c r="D540" s="9"/>
      <c r="E540" s="151"/>
      <c r="F540" s="151"/>
      <c r="G540" s="9"/>
      <c r="K540" s="205"/>
    </row>
    <row r="541" s="5" customFormat="true" ht="12.75" hidden="false" customHeight="false" outlineLevel="0" collapsed="false">
      <c r="A541" s="31"/>
      <c r="B541" s="207"/>
      <c r="C541" s="3"/>
      <c r="D541" s="9"/>
      <c r="E541" s="151"/>
      <c r="F541" s="151"/>
      <c r="G541" s="9"/>
      <c r="K541" s="205"/>
    </row>
    <row r="542" s="15" customFormat="true" ht="12.75" hidden="false" customHeight="false" outlineLevel="0" collapsed="false">
      <c r="A542" s="31"/>
      <c r="B542" s="207"/>
      <c r="C542" s="3"/>
      <c r="D542" s="9"/>
      <c r="E542" s="151"/>
      <c r="F542" s="151"/>
      <c r="G542" s="9"/>
      <c r="H542" s="5"/>
      <c r="I542" s="5"/>
      <c r="J542" s="5"/>
      <c r="K542" s="205"/>
      <c r="L542" s="5"/>
      <c r="M542" s="5"/>
      <c r="N542" s="5"/>
      <c r="O542" s="5"/>
      <c r="P542" s="5"/>
      <c r="Q542" s="5"/>
    </row>
    <row r="543" s="5" customFormat="true" ht="12.75" hidden="false" customHeight="false" outlineLevel="0" collapsed="false">
      <c r="A543" s="31"/>
      <c r="B543" s="207"/>
      <c r="C543" s="3"/>
      <c r="D543" s="9"/>
      <c r="E543" s="151"/>
      <c r="F543" s="151"/>
      <c r="G543" s="9"/>
      <c r="K543" s="205"/>
    </row>
    <row r="544" s="5" customFormat="true" ht="12.75" hidden="false" customHeight="false" outlineLevel="0" collapsed="false">
      <c r="A544" s="31"/>
      <c r="B544" s="207"/>
      <c r="C544" s="3"/>
      <c r="D544" s="9"/>
      <c r="E544" s="151"/>
      <c r="F544" s="151"/>
      <c r="G544" s="9"/>
      <c r="K544" s="205"/>
    </row>
    <row r="545" s="5" customFormat="true" ht="12.75" hidden="false" customHeight="false" outlineLevel="0" collapsed="false">
      <c r="A545" s="31"/>
      <c r="B545" s="207"/>
      <c r="C545" s="3"/>
      <c r="D545" s="9"/>
      <c r="E545" s="151"/>
      <c r="F545" s="151"/>
      <c r="G545" s="9"/>
      <c r="K545" s="205"/>
    </row>
    <row r="546" s="5" customFormat="true" ht="12.75" hidden="false" customHeight="false" outlineLevel="0" collapsed="false">
      <c r="A546" s="31"/>
      <c r="B546" s="207"/>
      <c r="C546" s="3"/>
      <c r="D546" s="9"/>
      <c r="E546" s="151"/>
      <c r="F546" s="151"/>
      <c r="G546" s="9"/>
      <c r="K546" s="205"/>
    </row>
    <row r="547" s="15" customFormat="true" ht="12.75" hidden="false" customHeight="false" outlineLevel="0" collapsed="false">
      <c r="A547" s="31"/>
      <c r="B547" s="207"/>
      <c r="C547" s="3"/>
      <c r="D547" s="9"/>
      <c r="E547" s="151"/>
      <c r="F547" s="151"/>
      <c r="G547" s="9"/>
      <c r="H547" s="5"/>
      <c r="I547" s="5"/>
      <c r="J547" s="5"/>
      <c r="K547" s="20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</row>
    <row r="548" s="5" customFormat="true" ht="12.75" hidden="false" customHeight="false" outlineLevel="0" collapsed="false">
      <c r="A548" s="31"/>
      <c r="B548" s="207"/>
      <c r="C548" s="3"/>
      <c r="D548" s="9"/>
      <c r="E548" s="151"/>
      <c r="F548" s="151"/>
      <c r="G548" s="9"/>
      <c r="K548" s="205"/>
    </row>
    <row r="549" s="5" customFormat="true" ht="12.75" hidden="false" customHeight="false" outlineLevel="0" collapsed="false">
      <c r="A549" s="31"/>
      <c r="B549" s="207"/>
      <c r="C549" s="3"/>
      <c r="D549" s="9"/>
      <c r="E549" s="151"/>
      <c r="F549" s="151"/>
      <c r="G549" s="9"/>
      <c r="K549" s="205"/>
    </row>
    <row r="550" s="5" customFormat="true" ht="12.75" hidden="false" customHeight="false" outlineLevel="0" collapsed="false">
      <c r="A550" s="31"/>
      <c r="B550" s="207"/>
      <c r="C550" s="3"/>
      <c r="D550" s="9"/>
      <c r="E550" s="151"/>
      <c r="F550" s="151"/>
      <c r="G550" s="9"/>
      <c r="K550" s="205"/>
    </row>
    <row r="551" s="15" customFormat="true" ht="12.75" hidden="false" customHeight="false" outlineLevel="0" collapsed="false">
      <c r="A551" s="31"/>
      <c r="B551" s="207"/>
      <c r="C551" s="3"/>
      <c r="D551" s="9"/>
      <c r="E551" s="151"/>
      <c r="F551" s="151"/>
      <c r="G551" s="9"/>
      <c r="H551" s="5"/>
      <c r="I551" s="5"/>
      <c r="J551" s="5"/>
      <c r="K551" s="205"/>
      <c r="L551" s="5"/>
      <c r="M551" s="5"/>
      <c r="N551" s="5"/>
      <c r="O551" s="5"/>
      <c r="P551" s="5"/>
      <c r="Q551" s="5"/>
    </row>
    <row r="552" s="5" customFormat="true" ht="12.75" hidden="false" customHeight="false" outlineLevel="0" collapsed="false">
      <c r="A552" s="31"/>
      <c r="B552" s="207"/>
      <c r="C552" s="3"/>
      <c r="D552" s="9"/>
      <c r="E552" s="151"/>
      <c r="F552" s="151"/>
      <c r="G552" s="9"/>
      <c r="K552" s="205"/>
    </row>
    <row r="553" s="5" customFormat="true" ht="12.75" hidden="false" customHeight="false" outlineLevel="0" collapsed="false">
      <c r="A553" s="31"/>
      <c r="B553" s="207"/>
      <c r="C553" s="3"/>
      <c r="D553" s="9"/>
      <c r="E553" s="151"/>
      <c r="F553" s="151"/>
      <c r="G553" s="9"/>
      <c r="K553" s="205"/>
    </row>
    <row r="554" s="5" customFormat="true" ht="12.75" hidden="false" customHeight="false" outlineLevel="0" collapsed="false">
      <c r="A554" s="31"/>
      <c r="B554" s="207"/>
      <c r="C554" s="3"/>
      <c r="D554" s="9"/>
      <c r="E554" s="151"/>
      <c r="F554" s="151"/>
      <c r="G554" s="9"/>
      <c r="K554" s="205"/>
    </row>
    <row r="555" s="5" customFormat="true" ht="12.75" hidden="false" customHeight="false" outlineLevel="0" collapsed="false">
      <c r="A555" s="31"/>
      <c r="B555" s="207"/>
      <c r="C555" s="3"/>
      <c r="D555" s="9"/>
      <c r="E555" s="151"/>
      <c r="F555" s="151"/>
      <c r="G555" s="9"/>
      <c r="K555" s="205"/>
    </row>
    <row r="556" s="5" customFormat="true" ht="12.75" hidden="false" customHeight="false" outlineLevel="0" collapsed="false">
      <c r="A556" s="31"/>
      <c r="B556" s="207"/>
      <c r="C556" s="3"/>
      <c r="D556" s="9"/>
      <c r="E556" s="151"/>
      <c r="F556" s="151"/>
      <c r="G556" s="9"/>
      <c r="K556" s="205"/>
    </row>
    <row r="557" s="5" customFormat="true" ht="12.75" hidden="false" customHeight="false" outlineLevel="0" collapsed="false">
      <c r="A557" s="31"/>
      <c r="B557" s="207"/>
      <c r="C557" s="3"/>
      <c r="D557" s="9"/>
      <c r="E557" s="151"/>
      <c r="F557" s="151"/>
      <c r="G557" s="9"/>
      <c r="K557" s="205"/>
    </row>
    <row r="558" s="5" customFormat="true" ht="12.75" hidden="false" customHeight="false" outlineLevel="0" collapsed="false">
      <c r="A558" s="31"/>
      <c r="B558" s="207"/>
      <c r="C558" s="3"/>
      <c r="D558" s="9"/>
      <c r="E558" s="151"/>
      <c r="F558" s="151"/>
      <c r="G558" s="9"/>
      <c r="K558" s="205"/>
    </row>
    <row r="559" s="5" customFormat="true" ht="12.75" hidden="false" customHeight="false" outlineLevel="0" collapsed="false">
      <c r="A559" s="31"/>
      <c r="B559" s="207"/>
      <c r="C559" s="3"/>
      <c r="D559" s="9"/>
      <c r="E559" s="151"/>
      <c r="F559" s="151"/>
      <c r="G559" s="9"/>
      <c r="K559" s="205"/>
    </row>
    <row r="560" s="5" customFormat="true" ht="12.75" hidden="false" customHeight="false" outlineLevel="0" collapsed="false">
      <c r="A560" s="31"/>
      <c r="B560" s="207"/>
      <c r="C560" s="3"/>
      <c r="D560" s="9"/>
      <c r="E560" s="151"/>
      <c r="F560" s="151"/>
      <c r="G560" s="9"/>
      <c r="K560" s="205"/>
    </row>
    <row r="561" s="15" customFormat="true" ht="12.75" hidden="false" customHeight="false" outlineLevel="0" collapsed="false">
      <c r="A561" s="31"/>
      <c r="B561" s="207"/>
      <c r="C561" s="3"/>
      <c r="D561" s="9"/>
      <c r="E561" s="151"/>
      <c r="F561" s="151"/>
      <c r="G561" s="9"/>
      <c r="H561" s="5"/>
      <c r="I561" s="5"/>
      <c r="J561" s="5"/>
      <c r="K561" s="205"/>
      <c r="L561" s="5"/>
      <c r="M561" s="5"/>
      <c r="N561" s="5"/>
      <c r="O561" s="5"/>
      <c r="P561" s="5"/>
      <c r="Q561" s="5"/>
    </row>
    <row r="562" s="5" customFormat="true" ht="12.75" hidden="false" customHeight="false" outlineLevel="0" collapsed="false">
      <c r="A562" s="31"/>
      <c r="B562" s="207"/>
      <c r="C562" s="3"/>
      <c r="D562" s="9"/>
      <c r="E562" s="151"/>
      <c r="F562" s="151"/>
      <c r="G562" s="9"/>
      <c r="K562" s="205"/>
    </row>
    <row r="563" s="5" customFormat="true" ht="12.75" hidden="false" customHeight="false" outlineLevel="0" collapsed="false">
      <c r="A563" s="31"/>
      <c r="B563" s="207"/>
      <c r="C563" s="3"/>
      <c r="D563" s="9"/>
      <c r="E563" s="151"/>
      <c r="F563" s="151"/>
      <c r="G563" s="9"/>
      <c r="K563" s="205"/>
    </row>
    <row r="564" s="5" customFormat="true" ht="12.75" hidden="false" customHeight="false" outlineLevel="0" collapsed="false">
      <c r="A564" s="31"/>
      <c r="B564" s="207"/>
      <c r="C564" s="3"/>
      <c r="D564" s="9"/>
      <c r="E564" s="151"/>
      <c r="F564" s="151"/>
      <c r="G564" s="9"/>
      <c r="K564" s="205"/>
    </row>
    <row r="565" s="5" customFormat="true" ht="12.75" hidden="false" customHeight="false" outlineLevel="0" collapsed="false">
      <c r="A565" s="31"/>
      <c r="B565" s="207"/>
      <c r="C565" s="3"/>
      <c r="D565" s="9"/>
      <c r="E565" s="151"/>
      <c r="F565" s="151"/>
      <c r="G565" s="9"/>
      <c r="K565" s="205"/>
    </row>
    <row r="566" s="5" customFormat="true" ht="12.75" hidden="false" customHeight="false" outlineLevel="0" collapsed="false">
      <c r="A566" s="31"/>
      <c r="B566" s="207"/>
      <c r="C566" s="3"/>
      <c r="D566" s="9"/>
      <c r="E566" s="151"/>
      <c r="F566" s="151"/>
      <c r="G566" s="9"/>
      <c r="K566" s="205"/>
    </row>
    <row r="567" s="5" customFormat="true" ht="12.75" hidden="false" customHeight="false" outlineLevel="0" collapsed="false">
      <c r="A567" s="31"/>
      <c r="B567" s="207"/>
      <c r="C567" s="3"/>
      <c r="D567" s="9"/>
      <c r="E567" s="151"/>
      <c r="F567" s="151"/>
      <c r="G567" s="9"/>
      <c r="K567" s="205"/>
    </row>
    <row r="568" s="5" customFormat="true" ht="12.75" hidden="false" customHeight="false" outlineLevel="0" collapsed="false">
      <c r="A568" s="31"/>
      <c r="B568" s="207"/>
      <c r="C568" s="3"/>
      <c r="D568" s="9"/>
      <c r="E568" s="151"/>
      <c r="F568" s="151"/>
      <c r="G568" s="9"/>
      <c r="K568" s="205"/>
    </row>
    <row r="569" s="5" customFormat="true" ht="12.75" hidden="false" customHeight="false" outlineLevel="0" collapsed="false">
      <c r="A569" s="31"/>
      <c r="B569" s="207"/>
      <c r="C569" s="3"/>
      <c r="D569" s="9"/>
      <c r="E569" s="151"/>
      <c r="F569" s="151"/>
      <c r="G569" s="9"/>
      <c r="K569" s="205"/>
    </row>
    <row r="570" s="5" customFormat="true" ht="12.75" hidden="false" customHeight="false" outlineLevel="0" collapsed="false">
      <c r="A570" s="31"/>
      <c r="B570" s="207"/>
      <c r="C570" s="3"/>
      <c r="D570" s="9"/>
      <c r="E570" s="151"/>
      <c r="F570" s="151"/>
      <c r="G570" s="9"/>
      <c r="K570" s="205"/>
    </row>
    <row r="571" s="15" customFormat="true" ht="12.75" hidden="false" customHeight="false" outlineLevel="0" collapsed="false">
      <c r="A571" s="31"/>
      <c r="B571" s="207"/>
      <c r="C571" s="3"/>
      <c r="D571" s="9"/>
      <c r="E571" s="151"/>
      <c r="F571" s="151"/>
      <c r="G571" s="9"/>
      <c r="H571" s="5"/>
      <c r="I571" s="5"/>
      <c r="J571" s="5"/>
      <c r="K571" s="205"/>
      <c r="L571" s="5"/>
      <c r="M571" s="5"/>
      <c r="N571" s="5"/>
      <c r="O571" s="5"/>
      <c r="P571" s="5"/>
      <c r="Q571" s="5"/>
    </row>
    <row r="572" s="5" customFormat="true" ht="12.75" hidden="false" customHeight="false" outlineLevel="0" collapsed="false">
      <c r="A572" s="31"/>
      <c r="B572" s="207"/>
      <c r="C572" s="3"/>
      <c r="D572" s="9"/>
      <c r="E572" s="151"/>
      <c r="F572" s="151"/>
      <c r="G572" s="9"/>
      <c r="K572" s="205"/>
    </row>
    <row r="573" s="5" customFormat="true" ht="12.75" hidden="false" customHeight="false" outlineLevel="0" collapsed="false">
      <c r="A573" s="31"/>
      <c r="B573" s="207"/>
      <c r="C573" s="3"/>
      <c r="D573" s="9"/>
      <c r="E573" s="151"/>
      <c r="F573" s="151"/>
      <c r="G573" s="9"/>
      <c r="K573" s="205"/>
    </row>
    <row r="574" s="5" customFormat="true" ht="12.75" hidden="false" customHeight="false" outlineLevel="0" collapsed="false">
      <c r="A574" s="31"/>
      <c r="B574" s="207"/>
      <c r="C574" s="3"/>
      <c r="D574" s="9"/>
      <c r="E574" s="151"/>
      <c r="F574" s="151"/>
      <c r="G574" s="9"/>
      <c r="K574" s="205"/>
    </row>
    <row r="575" s="5" customFormat="true" ht="12.75" hidden="false" customHeight="false" outlineLevel="0" collapsed="false">
      <c r="A575" s="31"/>
      <c r="B575" s="207"/>
      <c r="C575" s="3"/>
      <c r="D575" s="9"/>
      <c r="E575" s="151"/>
      <c r="F575" s="151"/>
      <c r="G575" s="9"/>
      <c r="K575" s="205"/>
    </row>
    <row r="576" s="5" customFormat="true" ht="12.75" hidden="false" customHeight="false" outlineLevel="0" collapsed="false">
      <c r="A576" s="31"/>
      <c r="B576" s="207"/>
      <c r="C576" s="3"/>
      <c r="D576" s="9"/>
      <c r="E576" s="151"/>
      <c r="F576" s="151"/>
      <c r="G576" s="9"/>
      <c r="K576" s="205"/>
    </row>
    <row r="577" s="5" customFormat="true" ht="12.75" hidden="false" customHeight="false" outlineLevel="0" collapsed="false">
      <c r="A577" s="31"/>
      <c r="B577" s="207"/>
      <c r="C577" s="3"/>
      <c r="D577" s="9"/>
      <c r="E577" s="151"/>
      <c r="F577" s="151"/>
      <c r="G577" s="9"/>
      <c r="K577" s="205"/>
    </row>
    <row r="578" s="5" customFormat="true" ht="12.75" hidden="false" customHeight="false" outlineLevel="0" collapsed="false">
      <c r="A578" s="31"/>
      <c r="B578" s="207"/>
      <c r="C578" s="3"/>
      <c r="D578" s="9"/>
      <c r="E578" s="151"/>
      <c r="F578" s="151"/>
      <c r="G578" s="9"/>
      <c r="K578" s="205"/>
    </row>
    <row r="579" s="5" customFormat="true" ht="12.75" hidden="false" customHeight="false" outlineLevel="0" collapsed="false">
      <c r="A579" s="31"/>
      <c r="B579" s="207"/>
      <c r="C579" s="3"/>
      <c r="D579" s="9"/>
      <c r="E579" s="151"/>
      <c r="F579" s="151"/>
      <c r="G579" s="9"/>
      <c r="K579" s="205"/>
    </row>
    <row r="580" s="5" customFormat="true" ht="12.75" hidden="false" customHeight="false" outlineLevel="0" collapsed="false">
      <c r="A580" s="31"/>
      <c r="B580" s="207"/>
      <c r="C580" s="3"/>
      <c r="D580" s="9"/>
      <c r="E580" s="151"/>
      <c r="F580" s="151"/>
      <c r="G580" s="9"/>
      <c r="K580" s="205"/>
    </row>
    <row r="581" s="15" customFormat="true" ht="12.75" hidden="false" customHeight="false" outlineLevel="0" collapsed="false">
      <c r="A581" s="31"/>
      <c r="B581" s="207"/>
      <c r="C581" s="3"/>
      <c r="D581" s="9"/>
      <c r="E581" s="151"/>
      <c r="F581" s="151"/>
      <c r="G581" s="9"/>
      <c r="H581" s="5"/>
      <c r="I581" s="5"/>
      <c r="J581" s="5"/>
      <c r="K581" s="205"/>
      <c r="L581" s="5"/>
      <c r="M581" s="5"/>
      <c r="N581" s="5"/>
      <c r="O581" s="5"/>
      <c r="P581" s="5"/>
      <c r="Q581" s="5"/>
    </row>
    <row r="582" s="5" customFormat="true" ht="12.75" hidden="false" customHeight="false" outlineLevel="0" collapsed="false">
      <c r="A582" s="31"/>
      <c r="B582" s="207"/>
      <c r="C582" s="3"/>
      <c r="D582" s="9"/>
      <c r="E582" s="151"/>
      <c r="F582" s="151"/>
      <c r="G582" s="9"/>
      <c r="K582" s="205"/>
    </row>
    <row r="583" s="5" customFormat="true" ht="12.75" hidden="false" customHeight="false" outlineLevel="0" collapsed="false">
      <c r="A583" s="31"/>
      <c r="B583" s="207"/>
      <c r="C583" s="3"/>
      <c r="D583" s="9"/>
      <c r="E583" s="151"/>
      <c r="F583" s="151"/>
      <c r="G583" s="9"/>
      <c r="K583" s="205"/>
    </row>
    <row r="584" s="5" customFormat="true" ht="12.75" hidden="false" customHeight="false" outlineLevel="0" collapsed="false">
      <c r="A584" s="31"/>
      <c r="B584" s="207"/>
      <c r="C584" s="3"/>
      <c r="D584" s="9"/>
      <c r="E584" s="151"/>
      <c r="F584" s="151"/>
      <c r="G584" s="9"/>
      <c r="K584" s="205"/>
    </row>
    <row r="585" s="5" customFormat="true" ht="12.75" hidden="false" customHeight="false" outlineLevel="0" collapsed="false">
      <c r="A585" s="31"/>
      <c r="B585" s="207"/>
      <c r="C585" s="3"/>
      <c r="D585" s="9"/>
      <c r="E585" s="151"/>
      <c r="F585" s="151"/>
      <c r="G585" s="9"/>
      <c r="K585" s="205"/>
    </row>
    <row r="586" s="5" customFormat="true" ht="12.75" hidden="false" customHeight="false" outlineLevel="0" collapsed="false">
      <c r="A586" s="31"/>
      <c r="B586" s="207"/>
      <c r="C586" s="3"/>
      <c r="D586" s="9"/>
      <c r="E586" s="151"/>
      <c r="F586" s="151"/>
      <c r="G586" s="9"/>
      <c r="K586" s="205"/>
    </row>
    <row r="587" s="5" customFormat="true" ht="12.75" hidden="false" customHeight="false" outlineLevel="0" collapsed="false">
      <c r="A587" s="31"/>
      <c r="B587" s="207"/>
      <c r="C587" s="3"/>
      <c r="D587" s="9"/>
      <c r="E587" s="151"/>
      <c r="F587" s="151"/>
      <c r="G587" s="9"/>
      <c r="K587" s="205"/>
    </row>
    <row r="588" s="5" customFormat="true" ht="12.75" hidden="false" customHeight="false" outlineLevel="0" collapsed="false">
      <c r="A588" s="31"/>
      <c r="B588" s="207"/>
      <c r="C588" s="3"/>
      <c r="D588" s="9"/>
      <c r="E588" s="151"/>
      <c r="F588" s="151"/>
      <c r="G588" s="9"/>
      <c r="K588" s="205"/>
    </row>
    <row r="589" s="5" customFormat="true" ht="12.75" hidden="false" customHeight="false" outlineLevel="0" collapsed="false">
      <c r="A589" s="31"/>
      <c r="B589" s="207"/>
      <c r="C589" s="3"/>
      <c r="D589" s="9"/>
      <c r="E589" s="151"/>
      <c r="F589" s="151"/>
      <c r="G589" s="9"/>
      <c r="K589" s="205"/>
    </row>
    <row r="590" s="5" customFormat="true" ht="12.75" hidden="false" customHeight="false" outlineLevel="0" collapsed="false">
      <c r="A590" s="31"/>
      <c r="B590" s="207"/>
      <c r="C590" s="3"/>
      <c r="D590" s="9"/>
      <c r="E590" s="151"/>
      <c r="F590" s="151"/>
      <c r="G590" s="9"/>
      <c r="K590" s="205"/>
    </row>
    <row r="591" s="15" customFormat="true" ht="12.75" hidden="false" customHeight="false" outlineLevel="0" collapsed="false">
      <c r="A591" s="31"/>
      <c r="B591" s="207"/>
      <c r="C591" s="3"/>
      <c r="D591" s="9"/>
      <c r="E591" s="151"/>
      <c r="F591" s="151"/>
      <c r="G591" s="9"/>
      <c r="H591" s="5"/>
      <c r="I591" s="5"/>
      <c r="J591" s="5"/>
      <c r="K591" s="205"/>
      <c r="L591" s="5"/>
      <c r="M591" s="5"/>
      <c r="N591" s="5"/>
      <c r="O591" s="5"/>
      <c r="P591" s="5"/>
      <c r="Q591" s="5"/>
    </row>
    <row r="592" s="5" customFormat="true" ht="12.75" hidden="false" customHeight="false" outlineLevel="0" collapsed="false">
      <c r="A592" s="31"/>
      <c r="B592" s="207"/>
      <c r="C592" s="3"/>
      <c r="D592" s="9"/>
      <c r="E592" s="151"/>
      <c r="F592" s="151"/>
      <c r="G592" s="9"/>
      <c r="K592" s="205"/>
    </row>
    <row r="593" s="5" customFormat="true" ht="12.75" hidden="false" customHeight="false" outlineLevel="0" collapsed="false">
      <c r="A593" s="31"/>
      <c r="B593" s="207"/>
      <c r="C593" s="3"/>
      <c r="D593" s="9"/>
      <c r="E593" s="151"/>
      <c r="F593" s="151"/>
      <c r="G593" s="9"/>
      <c r="K593" s="205"/>
    </row>
    <row r="594" s="5" customFormat="true" ht="12.75" hidden="false" customHeight="false" outlineLevel="0" collapsed="false">
      <c r="A594" s="31"/>
      <c r="B594" s="207"/>
      <c r="C594" s="3"/>
      <c r="D594" s="9"/>
      <c r="E594" s="151"/>
      <c r="F594" s="151"/>
      <c r="G594" s="9"/>
      <c r="K594" s="205"/>
    </row>
    <row r="595" s="5" customFormat="true" ht="12.75" hidden="false" customHeight="false" outlineLevel="0" collapsed="false">
      <c r="A595" s="31"/>
      <c r="B595" s="207"/>
      <c r="C595" s="3"/>
      <c r="D595" s="9"/>
      <c r="E595" s="151"/>
      <c r="F595" s="151"/>
      <c r="G595" s="9"/>
      <c r="K595" s="205"/>
    </row>
    <row r="596" s="5" customFormat="true" ht="12.75" hidden="false" customHeight="false" outlineLevel="0" collapsed="false">
      <c r="A596" s="31"/>
      <c r="B596" s="207"/>
      <c r="C596" s="3"/>
      <c r="D596" s="9"/>
      <c r="E596" s="151"/>
      <c r="F596" s="151"/>
      <c r="G596" s="9"/>
      <c r="K596" s="205"/>
    </row>
    <row r="597" s="5" customFormat="true" ht="12.75" hidden="false" customHeight="false" outlineLevel="0" collapsed="false">
      <c r="A597" s="31"/>
      <c r="B597" s="207"/>
      <c r="C597" s="3"/>
      <c r="D597" s="9"/>
      <c r="E597" s="151"/>
      <c r="F597" s="151"/>
      <c r="G597" s="9"/>
      <c r="K597" s="205"/>
    </row>
    <row r="598" s="5" customFormat="true" ht="12.75" hidden="false" customHeight="false" outlineLevel="0" collapsed="false">
      <c r="A598" s="31"/>
      <c r="B598" s="207"/>
      <c r="C598" s="3"/>
      <c r="D598" s="9"/>
      <c r="E598" s="151"/>
      <c r="F598" s="151"/>
      <c r="G598" s="9"/>
      <c r="K598" s="205"/>
    </row>
    <row r="599" s="5" customFormat="true" ht="12.75" hidden="false" customHeight="false" outlineLevel="0" collapsed="false">
      <c r="A599" s="31"/>
      <c r="B599" s="207"/>
      <c r="C599" s="3"/>
      <c r="D599" s="9"/>
      <c r="E599" s="151"/>
      <c r="F599" s="151"/>
      <c r="G599" s="9"/>
      <c r="K599" s="205"/>
    </row>
    <row r="600" s="5" customFormat="true" ht="12.75" hidden="false" customHeight="false" outlineLevel="0" collapsed="false">
      <c r="A600" s="31"/>
      <c r="B600" s="207"/>
      <c r="C600" s="3"/>
      <c r="D600" s="9"/>
      <c r="E600" s="151"/>
      <c r="F600" s="151"/>
      <c r="G600" s="9"/>
      <c r="K600" s="205"/>
    </row>
    <row r="601" s="5" customFormat="true" ht="12.75" hidden="false" customHeight="false" outlineLevel="0" collapsed="false">
      <c r="A601" s="31"/>
      <c r="B601" s="207"/>
      <c r="C601" s="3"/>
      <c r="D601" s="9"/>
      <c r="E601" s="151"/>
      <c r="F601" s="151"/>
      <c r="G601" s="9"/>
      <c r="K601" s="205"/>
    </row>
    <row r="602" s="5" customFormat="true" ht="12.75" hidden="false" customHeight="false" outlineLevel="0" collapsed="false">
      <c r="A602" s="31"/>
      <c r="B602" s="207"/>
      <c r="C602" s="3"/>
      <c r="D602" s="9"/>
      <c r="E602" s="151"/>
      <c r="F602" s="151"/>
      <c r="G602" s="9"/>
      <c r="K602" s="205"/>
    </row>
    <row r="603" s="15" customFormat="true" ht="12.75" hidden="false" customHeight="false" outlineLevel="0" collapsed="false">
      <c r="A603" s="31"/>
      <c r="B603" s="207"/>
      <c r="C603" s="3"/>
      <c r="D603" s="9"/>
      <c r="E603" s="151"/>
      <c r="F603" s="151"/>
      <c r="G603" s="9"/>
      <c r="H603" s="5"/>
      <c r="I603" s="5"/>
      <c r="J603" s="5"/>
      <c r="K603" s="205"/>
      <c r="L603" s="5"/>
      <c r="M603" s="5"/>
      <c r="N603" s="5"/>
      <c r="O603" s="5"/>
      <c r="P603" s="5"/>
      <c r="Q603" s="5"/>
    </row>
    <row r="604" s="5" customFormat="true" ht="12.75" hidden="false" customHeight="false" outlineLevel="0" collapsed="false">
      <c r="A604" s="31"/>
      <c r="B604" s="207"/>
      <c r="C604" s="3"/>
      <c r="D604" s="9"/>
      <c r="E604" s="151"/>
      <c r="F604" s="151"/>
      <c r="G604" s="9"/>
      <c r="K604" s="205"/>
    </row>
    <row r="605" s="5" customFormat="true" ht="12.75" hidden="false" customHeight="false" outlineLevel="0" collapsed="false">
      <c r="A605" s="31"/>
      <c r="B605" s="207"/>
      <c r="C605" s="3"/>
      <c r="D605" s="9"/>
      <c r="E605" s="151"/>
      <c r="F605" s="151"/>
      <c r="G605" s="9"/>
      <c r="K605" s="205"/>
    </row>
    <row r="606" s="5" customFormat="true" ht="12.75" hidden="false" customHeight="false" outlineLevel="0" collapsed="false">
      <c r="A606" s="31"/>
      <c r="B606" s="207"/>
      <c r="C606" s="3"/>
      <c r="D606" s="9"/>
      <c r="E606" s="151"/>
      <c r="F606" s="151"/>
      <c r="G606" s="9"/>
      <c r="K606" s="205"/>
    </row>
    <row r="607" s="5" customFormat="true" ht="12.75" hidden="false" customHeight="false" outlineLevel="0" collapsed="false">
      <c r="A607" s="31"/>
      <c r="B607" s="207"/>
      <c r="C607" s="3"/>
      <c r="D607" s="9"/>
      <c r="E607" s="151"/>
      <c r="F607" s="151"/>
      <c r="G607" s="9"/>
      <c r="K607" s="205"/>
    </row>
    <row r="608" s="5" customFormat="true" ht="12.75" hidden="false" customHeight="false" outlineLevel="0" collapsed="false">
      <c r="A608" s="31"/>
      <c r="B608" s="207"/>
      <c r="C608" s="3"/>
      <c r="D608" s="9"/>
      <c r="E608" s="151"/>
      <c r="F608" s="151"/>
      <c r="G608" s="9"/>
      <c r="K608" s="205"/>
    </row>
    <row r="609" s="5" customFormat="true" ht="12.75" hidden="false" customHeight="false" outlineLevel="0" collapsed="false">
      <c r="A609" s="31"/>
      <c r="B609" s="207"/>
      <c r="C609" s="3"/>
      <c r="D609" s="9"/>
      <c r="E609" s="151"/>
      <c r="F609" s="151"/>
      <c r="G609" s="9"/>
      <c r="K609" s="205"/>
    </row>
    <row r="610" s="5" customFormat="true" ht="12.75" hidden="false" customHeight="false" outlineLevel="0" collapsed="false">
      <c r="A610" s="31"/>
      <c r="B610" s="207"/>
      <c r="C610" s="3"/>
      <c r="D610" s="9"/>
      <c r="E610" s="151"/>
      <c r="F610" s="151"/>
      <c r="G610" s="9"/>
      <c r="K610" s="205"/>
    </row>
    <row r="611" s="15" customFormat="true" ht="12.75" hidden="false" customHeight="false" outlineLevel="0" collapsed="false">
      <c r="A611" s="31"/>
      <c r="B611" s="207"/>
      <c r="C611" s="3"/>
      <c r="D611" s="9"/>
      <c r="E611" s="151"/>
      <c r="F611" s="151"/>
      <c r="G611" s="9"/>
      <c r="H611" s="5"/>
      <c r="I611" s="5"/>
      <c r="J611" s="5"/>
      <c r="K611" s="205"/>
      <c r="L611" s="5"/>
      <c r="M611" s="5"/>
      <c r="N611" s="5"/>
      <c r="O611" s="5"/>
      <c r="P611" s="5"/>
      <c r="Q611" s="5"/>
    </row>
    <row r="612" s="5" customFormat="true" ht="12.75" hidden="false" customHeight="false" outlineLevel="0" collapsed="false">
      <c r="A612" s="31"/>
      <c r="B612" s="207"/>
      <c r="C612" s="3"/>
      <c r="D612" s="9"/>
      <c r="E612" s="151"/>
      <c r="F612" s="151"/>
      <c r="G612" s="9"/>
      <c r="K612" s="205"/>
    </row>
    <row r="613" s="5" customFormat="true" ht="12.75" hidden="false" customHeight="false" outlineLevel="0" collapsed="false">
      <c r="A613" s="31"/>
      <c r="B613" s="207"/>
      <c r="C613" s="3"/>
      <c r="D613" s="9"/>
      <c r="E613" s="151"/>
      <c r="F613" s="151"/>
      <c r="G613" s="9"/>
      <c r="K613" s="205"/>
    </row>
    <row r="614" s="5" customFormat="true" ht="12.75" hidden="false" customHeight="false" outlineLevel="0" collapsed="false">
      <c r="A614" s="31"/>
      <c r="B614" s="207"/>
      <c r="C614" s="3"/>
      <c r="D614" s="9"/>
      <c r="E614" s="151"/>
      <c r="F614" s="151"/>
      <c r="G614" s="9"/>
      <c r="K614" s="205"/>
    </row>
    <row r="615" s="5" customFormat="true" ht="12.75" hidden="false" customHeight="false" outlineLevel="0" collapsed="false">
      <c r="A615" s="31"/>
      <c r="B615" s="207"/>
      <c r="C615" s="3"/>
      <c r="D615" s="9"/>
      <c r="E615" s="151"/>
      <c r="F615" s="151"/>
      <c r="G615" s="9"/>
      <c r="K615" s="205"/>
    </row>
    <row r="616" s="5" customFormat="true" ht="12.75" hidden="false" customHeight="false" outlineLevel="0" collapsed="false">
      <c r="A616" s="31"/>
      <c r="B616" s="207"/>
      <c r="C616" s="3"/>
      <c r="D616" s="9"/>
      <c r="E616" s="151"/>
      <c r="F616" s="151"/>
      <c r="G616" s="9"/>
      <c r="K616" s="205"/>
    </row>
    <row r="617" s="5" customFormat="true" ht="12.75" hidden="false" customHeight="false" outlineLevel="0" collapsed="false">
      <c r="A617" s="31"/>
      <c r="B617" s="207"/>
      <c r="C617" s="3"/>
      <c r="D617" s="9"/>
      <c r="E617" s="151"/>
      <c r="F617" s="151"/>
      <c r="G617" s="9"/>
      <c r="K617" s="205"/>
    </row>
    <row r="618" s="5" customFormat="true" ht="12.75" hidden="false" customHeight="false" outlineLevel="0" collapsed="false">
      <c r="A618" s="31"/>
      <c r="B618" s="207"/>
      <c r="C618" s="3"/>
      <c r="D618" s="9"/>
      <c r="E618" s="151"/>
      <c r="F618" s="151"/>
      <c r="G618" s="9"/>
      <c r="K618" s="205"/>
    </row>
    <row r="619" s="5" customFormat="true" ht="12.75" hidden="false" customHeight="false" outlineLevel="0" collapsed="false">
      <c r="A619" s="31"/>
      <c r="B619" s="207"/>
      <c r="C619" s="3"/>
      <c r="D619" s="9"/>
      <c r="E619" s="151"/>
      <c r="F619" s="151"/>
      <c r="G619" s="9"/>
      <c r="K619" s="205"/>
    </row>
    <row r="620" s="5" customFormat="true" ht="12.75" hidden="false" customHeight="false" outlineLevel="0" collapsed="false">
      <c r="A620" s="31"/>
      <c r="B620" s="207"/>
      <c r="C620" s="3"/>
      <c r="D620" s="9"/>
      <c r="E620" s="151"/>
      <c r="F620" s="151"/>
      <c r="G620" s="9"/>
      <c r="K620" s="205"/>
    </row>
    <row r="621" s="15" customFormat="true" ht="12.75" hidden="false" customHeight="false" outlineLevel="0" collapsed="false">
      <c r="A621" s="31"/>
      <c r="B621" s="207"/>
      <c r="C621" s="3"/>
      <c r="D621" s="9"/>
      <c r="E621" s="151"/>
      <c r="F621" s="151"/>
      <c r="G621" s="9"/>
      <c r="H621" s="5"/>
      <c r="I621" s="5"/>
      <c r="J621" s="5"/>
      <c r="K621" s="205"/>
      <c r="L621" s="5"/>
      <c r="M621" s="5"/>
      <c r="N621" s="5"/>
      <c r="O621" s="5"/>
      <c r="P621" s="5"/>
      <c r="Q621" s="5"/>
    </row>
    <row r="622" s="5" customFormat="true" ht="12.75" hidden="false" customHeight="false" outlineLevel="0" collapsed="false">
      <c r="A622" s="31"/>
      <c r="B622" s="207"/>
      <c r="C622" s="3"/>
      <c r="D622" s="9"/>
      <c r="E622" s="151"/>
      <c r="F622" s="151"/>
      <c r="G622" s="9"/>
      <c r="K622" s="205"/>
    </row>
    <row r="623" s="5" customFormat="true" ht="12.75" hidden="false" customHeight="false" outlineLevel="0" collapsed="false">
      <c r="A623" s="31"/>
      <c r="B623" s="207"/>
      <c r="C623" s="3"/>
      <c r="D623" s="9"/>
      <c r="E623" s="151"/>
      <c r="F623" s="151"/>
      <c r="G623" s="9"/>
      <c r="K623" s="205"/>
    </row>
    <row r="624" s="5" customFormat="true" ht="12.75" hidden="false" customHeight="false" outlineLevel="0" collapsed="false">
      <c r="A624" s="31"/>
      <c r="B624" s="207"/>
      <c r="C624" s="3"/>
      <c r="D624" s="9"/>
      <c r="E624" s="151"/>
      <c r="F624" s="151"/>
      <c r="G624" s="9"/>
      <c r="K624" s="205"/>
    </row>
    <row r="625" s="5" customFormat="true" ht="12.75" hidden="false" customHeight="false" outlineLevel="0" collapsed="false">
      <c r="A625" s="31"/>
      <c r="B625" s="207"/>
      <c r="C625" s="3"/>
      <c r="D625" s="9"/>
      <c r="E625" s="151"/>
      <c r="F625" s="151"/>
      <c r="G625" s="9"/>
      <c r="K625" s="205"/>
    </row>
    <row r="626" s="5" customFormat="true" ht="12.75" hidden="false" customHeight="false" outlineLevel="0" collapsed="false">
      <c r="A626" s="31"/>
      <c r="B626" s="207"/>
      <c r="C626" s="3"/>
      <c r="D626" s="9"/>
      <c r="E626" s="151"/>
      <c r="F626" s="151"/>
      <c r="G626" s="9"/>
      <c r="K626" s="205"/>
    </row>
    <row r="627" s="5" customFormat="true" ht="12.75" hidden="false" customHeight="false" outlineLevel="0" collapsed="false">
      <c r="A627" s="31"/>
      <c r="B627" s="207"/>
      <c r="C627" s="3"/>
      <c r="D627" s="9"/>
      <c r="E627" s="151"/>
      <c r="F627" s="151"/>
      <c r="G627" s="9"/>
      <c r="K627" s="205"/>
    </row>
    <row r="628" s="5" customFormat="true" ht="12.75" hidden="false" customHeight="false" outlineLevel="0" collapsed="false">
      <c r="A628" s="31"/>
      <c r="B628" s="207"/>
      <c r="C628" s="3"/>
      <c r="D628" s="9"/>
      <c r="E628" s="151"/>
      <c r="F628" s="151"/>
      <c r="G628" s="9"/>
      <c r="K628" s="205"/>
    </row>
    <row r="629" s="5" customFormat="true" ht="12.75" hidden="false" customHeight="false" outlineLevel="0" collapsed="false">
      <c r="A629" s="31"/>
      <c r="B629" s="207"/>
      <c r="C629" s="3"/>
      <c r="D629" s="9"/>
      <c r="E629" s="151"/>
      <c r="F629" s="151"/>
      <c r="G629" s="9"/>
      <c r="K629" s="205"/>
    </row>
    <row r="630" s="5" customFormat="true" ht="12.75" hidden="false" customHeight="false" outlineLevel="0" collapsed="false">
      <c r="A630" s="31"/>
      <c r="B630" s="207"/>
      <c r="C630" s="3"/>
      <c r="D630" s="9"/>
      <c r="E630" s="151"/>
      <c r="F630" s="151"/>
      <c r="G630" s="9"/>
      <c r="K630" s="205"/>
    </row>
    <row r="631" s="5" customFormat="true" ht="12.75" hidden="false" customHeight="false" outlineLevel="0" collapsed="false">
      <c r="A631" s="31"/>
      <c r="B631" s="207"/>
      <c r="C631" s="3"/>
      <c r="D631" s="9"/>
      <c r="E631" s="151"/>
      <c r="F631" s="151"/>
      <c r="G631" s="9"/>
      <c r="K631" s="205"/>
    </row>
    <row r="632" s="5" customFormat="true" ht="12.75" hidden="false" customHeight="false" outlineLevel="0" collapsed="false">
      <c r="A632" s="31"/>
      <c r="B632" s="207"/>
      <c r="C632" s="3"/>
      <c r="D632" s="9"/>
      <c r="E632" s="151"/>
      <c r="F632" s="151"/>
      <c r="G632" s="9"/>
      <c r="K632" s="205"/>
    </row>
    <row r="633" s="15" customFormat="true" ht="12.75" hidden="false" customHeight="false" outlineLevel="0" collapsed="false">
      <c r="A633" s="31"/>
      <c r="B633" s="207"/>
      <c r="C633" s="3"/>
      <c r="D633" s="9"/>
      <c r="E633" s="151"/>
      <c r="F633" s="151"/>
      <c r="G633" s="9"/>
      <c r="H633" s="5"/>
      <c r="I633" s="5"/>
      <c r="J633" s="5"/>
      <c r="K633" s="205"/>
      <c r="L633" s="72"/>
      <c r="M633" s="72"/>
      <c r="N633" s="72"/>
      <c r="O633" s="72"/>
      <c r="P633" s="5"/>
      <c r="Q633" s="5"/>
    </row>
    <row r="634" s="5" customFormat="true" ht="12.75" hidden="false" customHeight="false" outlineLevel="0" collapsed="false">
      <c r="A634" s="31"/>
      <c r="B634" s="207"/>
      <c r="C634" s="3"/>
      <c r="D634" s="9"/>
      <c r="E634" s="151"/>
      <c r="F634" s="151"/>
      <c r="G634" s="9"/>
      <c r="K634" s="205"/>
      <c r="L634" s="72"/>
      <c r="M634" s="72"/>
      <c r="N634" s="72"/>
      <c r="O634" s="72"/>
    </row>
    <row r="635" s="5" customFormat="true" ht="12.75" hidden="false" customHeight="false" outlineLevel="0" collapsed="false">
      <c r="A635" s="31"/>
      <c r="B635" s="207"/>
      <c r="C635" s="3"/>
      <c r="D635" s="9"/>
      <c r="E635" s="151"/>
      <c r="F635" s="151"/>
      <c r="G635" s="9"/>
      <c r="K635" s="205"/>
      <c r="L635" s="72"/>
      <c r="M635" s="72"/>
      <c r="N635" s="72"/>
      <c r="O635" s="72"/>
    </row>
    <row r="636" s="5" customFormat="true" ht="12.75" hidden="false" customHeight="false" outlineLevel="0" collapsed="false">
      <c r="A636" s="31"/>
      <c r="B636" s="207"/>
      <c r="C636" s="3"/>
      <c r="D636" s="9"/>
      <c r="E636" s="151"/>
      <c r="F636" s="151"/>
      <c r="G636" s="9"/>
      <c r="K636" s="205"/>
      <c r="L636" s="72"/>
      <c r="M636" s="72"/>
      <c r="N636" s="72"/>
      <c r="O636" s="72"/>
    </row>
    <row r="637" s="5" customFormat="true" ht="12.75" hidden="false" customHeight="false" outlineLevel="0" collapsed="false">
      <c r="A637" s="31"/>
      <c r="B637" s="207"/>
      <c r="C637" s="3"/>
      <c r="D637" s="9"/>
      <c r="E637" s="151"/>
      <c r="F637" s="151"/>
      <c r="G637" s="9"/>
      <c r="K637" s="205"/>
      <c r="L637" s="72"/>
      <c r="M637" s="72"/>
      <c r="N637" s="72"/>
      <c r="O637" s="72"/>
    </row>
    <row r="638" s="5" customFormat="true" ht="12.75" hidden="false" customHeight="false" outlineLevel="0" collapsed="false">
      <c r="A638" s="31"/>
      <c r="B638" s="207"/>
      <c r="C638" s="3"/>
      <c r="D638" s="9"/>
      <c r="E638" s="151"/>
      <c r="F638" s="151"/>
      <c r="G638" s="9"/>
      <c r="K638" s="205"/>
      <c r="L638" s="72"/>
      <c r="M638" s="72"/>
      <c r="N638" s="72"/>
      <c r="O638" s="72"/>
    </row>
    <row r="639" s="5" customFormat="true" ht="12.75" hidden="false" customHeight="false" outlineLevel="0" collapsed="false">
      <c r="A639" s="31"/>
      <c r="B639" s="207"/>
      <c r="C639" s="3"/>
      <c r="D639" s="9"/>
      <c r="E639" s="151"/>
      <c r="F639" s="151"/>
      <c r="G639" s="9"/>
      <c r="K639" s="205"/>
      <c r="L639" s="72"/>
      <c r="M639" s="72"/>
      <c r="N639" s="72"/>
      <c r="O639" s="72"/>
    </row>
    <row r="640" s="5" customFormat="true" ht="12.75" hidden="false" customHeight="false" outlineLevel="0" collapsed="false">
      <c r="A640" s="31"/>
      <c r="B640" s="207"/>
      <c r="C640" s="3"/>
      <c r="D640" s="9"/>
      <c r="E640" s="151"/>
      <c r="F640" s="151"/>
      <c r="G640" s="9"/>
      <c r="K640" s="205"/>
      <c r="L640" s="72"/>
      <c r="M640" s="72"/>
      <c r="N640" s="72"/>
      <c r="O640" s="72"/>
    </row>
    <row r="641" s="5" customFormat="true" ht="12.75" hidden="false" customHeight="false" outlineLevel="0" collapsed="false">
      <c r="A641" s="31"/>
      <c r="B641" s="207"/>
      <c r="C641" s="3"/>
      <c r="D641" s="9"/>
      <c r="E641" s="151"/>
      <c r="F641" s="151"/>
      <c r="G641" s="9"/>
      <c r="K641" s="205"/>
      <c r="L641" s="72"/>
      <c r="M641" s="72"/>
      <c r="N641" s="72"/>
      <c r="O641" s="72"/>
    </row>
    <row r="642" s="5" customFormat="true" ht="12.75" hidden="false" customHeight="false" outlineLevel="0" collapsed="false">
      <c r="A642" s="31"/>
      <c r="B642" s="207"/>
      <c r="C642" s="3"/>
      <c r="D642" s="9"/>
      <c r="E642" s="151"/>
      <c r="F642" s="151"/>
      <c r="G642" s="9"/>
      <c r="K642" s="205"/>
      <c r="L642" s="72"/>
      <c r="M642" s="72"/>
      <c r="N642" s="72"/>
      <c r="O642" s="72"/>
    </row>
    <row r="643" s="5" customFormat="true" ht="12.75" hidden="false" customHeight="false" outlineLevel="0" collapsed="false">
      <c r="A643" s="31"/>
      <c r="B643" s="207"/>
      <c r="C643" s="3"/>
      <c r="D643" s="9"/>
      <c r="E643" s="151"/>
      <c r="F643" s="151"/>
      <c r="G643" s="9"/>
      <c r="K643" s="205"/>
      <c r="L643" s="72"/>
      <c r="M643" s="72"/>
      <c r="N643" s="72"/>
      <c r="O643" s="72"/>
    </row>
    <row r="644" s="5" customFormat="true" ht="12.75" hidden="false" customHeight="false" outlineLevel="0" collapsed="false">
      <c r="A644" s="31"/>
      <c r="B644" s="207"/>
      <c r="C644" s="3"/>
      <c r="D644" s="9"/>
      <c r="E644" s="151"/>
      <c r="F644" s="151"/>
      <c r="G644" s="9"/>
      <c r="K644" s="205"/>
      <c r="L644" s="72"/>
      <c r="M644" s="72"/>
      <c r="N644" s="72"/>
      <c r="O644" s="72"/>
    </row>
    <row r="645" s="15" customFormat="true" ht="12.75" hidden="false" customHeight="false" outlineLevel="0" collapsed="false">
      <c r="A645" s="31"/>
      <c r="B645" s="207"/>
      <c r="C645" s="3"/>
      <c r="D645" s="9"/>
      <c r="E645" s="151"/>
      <c r="F645" s="151"/>
      <c r="G645" s="9"/>
      <c r="H645" s="5"/>
      <c r="I645" s="5"/>
      <c r="J645" s="5"/>
      <c r="K645" s="205"/>
      <c r="L645" s="5"/>
      <c r="M645" s="5"/>
      <c r="N645" s="5"/>
      <c r="O645" s="5"/>
      <c r="P645" s="5"/>
      <c r="Q645" s="5"/>
    </row>
    <row r="646" s="5" customFormat="true" ht="12.75" hidden="false" customHeight="false" outlineLevel="0" collapsed="false">
      <c r="A646" s="31"/>
      <c r="B646" s="207"/>
      <c r="C646" s="3"/>
      <c r="D646" s="9"/>
      <c r="E646" s="151"/>
      <c r="F646" s="151"/>
      <c r="G646" s="9"/>
      <c r="K646" s="205"/>
    </row>
    <row r="647" s="5" customFormat="true" ht="12.75" hidden="false" customHeight="false" outlineLevel="0" collapsed="false">
      <c r="A647" s="31"/>
      <c r="B647" s="207"/>
      <c r="C647" s="3"/>
      <c r="D647" s="9"/>
      <c r="E647" s="151"/>
      <c r="F647" s="151"/>
      <c r="G647" s="9"/>
      <c r="K647" s="205"/>
    </row>
    <row r="648" s="5" customFormat="true" ht="12.75" hidden="false" customHeight="false" outlineLevel="0" collapsed="false">
      <c r="A648" s="31"/>
      <c r="B648" s="207"/>
      <c r="C648" s="3"/>
      <c r="D648" s="9"/>
      <c r="E648" s="151"/>
      <c r="F648" s="151"/>
      <c r="G648" s="9"/>
      <c r="K648" s="205"/>
    </row>
    <row r="649" s="5" customFormat="true" ht="12.75" hidden="false" customHeight="false" outlineLevel="0" collapsed="false">
      <c r="A649" s="31"/>
      <c r="B649" s="207"/>
      <c r="C649" s="3"/>
      <c r="D649" s="9"/>
      <c r="E649" s="151"/>
      <c r="F649" s="151"/>
      <c r="G649" s="9"/>
      <c r="K649" s="205"/>
    </row>
    <row r="650" s="5" customFormat="true" ht="12.75" hidden="false" customHeight="false" outlineLevel="0" collapsed="false">
      <c r="A650" s="31"/>
      <c r="B650" s="207"/>
      <c r="C650" s="3"/>
      <c r="D650" s="9"/>
      <c r="E650" s="151"/>
      <c r="F650" s="151"/>
      <c r="G650" s="9"/>
      <c r="K650" s="205"/>
    </row>
    <row r="651" s="5" customFormat="true" ht="12.75" hidden="false" customHeight="false" outlineLevel="0" collapsed="false">
      <c r="A651" s="31"/>
      <c r="B651" s="207"/>
      <c r="C651" s="3"/>
      <c r="D651" s="9"/>
      <c r="E651" s="151"/>
      <c r="F651" s="151"/>
      <c r="G651" s="9"/>
      <c r="K651" s="205"/>
    </row>
    <row r="652" s="5" customFormat="true" ht="12.75" hidden="false" customHeight="false" outlineLevel="0" collapsed="false">
      <c r="A652" s="31"/>
      <c r="B652" s="207"/>
      <c r="C652" s="3"/>
      <c r="D652" s="9"/>
      <c r="E652" s="151"/>
      <c r="F652" s="151"/>
      <c r="G652" s="9"/>
      <c r="K652" s="205"/>
    </row>
    <row r="653" s="5" customFormat="true" ht="12.75" hidden="false" customHeight="false" outlineLevel="0" collapsed="false">
      <c r="A653" s="31"/>
      <c r="B653" s="207"/>
      <c r="C653" s="3"/>
      <c r="D653" s="9"/>
      <c r="E653" s="151"/>
      <c r="F653" s="151"/>
      <c r="G653" s="9"/>
      <c r="K653" s="205"/>
    </row>
    <row r="654" s="5" customFormat="true" ht="12.75" hidden="false" customHeight="false" outlineLevel="0" collapsed="false">
      <c r="A654" s="31"/>
      <c r="B654" s="207"/>
      <c r="C654" s="3"/>
      <c r="D654" s="9"/>
      <c r="E654" s="151"/>
      <c r="F654" s="151"/>
      <c r="G654" s="9"/>
      <c r="K654" s="205"/>
    </row>
    <row r="655" s="5" customFormat="true" ht="12.75" hidden="false" customHeight="false" outlineLevel="0" collapsed="false">
      <c r="A655" s="31"/>
      <c r="B655" s="207"/>
      <c r="C655" s="3"/>
      <c r="D655" s="9"/>
      <c r="E655" s="151"/>
      <c r="F655" s="151"/>
      <c r="G655" s="9"/>
      <c r="K655" s="205"/>
    </row>
    <row r="656" s="5" customFormat="true" ht="12.75" hidden="false" customHeight="false" outlineLevel="0" collapsed="false">
      <c r="A656" s="31"/>
      <c r="B656" s="207"/>
      <c r="C656" s="3"/>
      <c r="D656" s="9"/>
      <c r="E656" s="151"/>
      <c r="F656" s="151"/>
      <c r="G656" s="9"/>
      <c r="K656" s="205"/>
    </row>
    <row r="657" s="15" customFormat="true" ht="12.75" hidden="false" customHeight="false" outlineLevel="0" collapsed="false">
      <c r="A657" s="31"/>
      <c r="B657" s="207"/>
      <c r="C657" s="3"/>
      <c r="D657" s="9"/>
      <c r="E657" s="151"/>
      <c r="F657" s="151"/>
      <c r="G657" s="9"/>
      <c r="H657" s="5"/>
      <c r="I657" s="5"/>
      <c r="J657" s="5"/>
      <c r="K657" s="205"/>
      <c r="L657" s="5"/>
      <c r="M657" s="5"/>
      <c r="N657" s="5"/>
      <c r="O657" s="5"/>
      <c r="P657" s="5"/>
      <c r="Q657" s="5"/>
    </row>
    <row r="658" s="5" customFormat="true" ht="12.75" hidden="false" customHeight="false" outlineLevel="0" collapsed="false">
      <c r="A658" s="31"/>
      <c r="B658" s="207"/>
      <c r="C658" s="3"/>
      <c r="D658" s="9"/>
      <c r="E658" s="151"/>
      <c r="F658" s="151"/>
      <c r="G658" s="9"/>
      <c r="K658" s="205"/>
    </row>
    <row r="659" s="5" customFormat="true" ht="12.75" hidden="false" customHeight="false" outlineLevel="0" collapsed="false">
      <c r="A659" s="31"/>
      <c r="B659" s="207"/>
      <c r="C659" s="3"/>
      <c r="D659" s="9"/>
      <c r="E659" s="151"/>
      <c r="F659" s="151"/>
      <c r="G659" s="9"/>
      <c r="K659" s="205"/>
    </row>
    <row r="660" s="5" customFormat="true" ht="12.75" hidden="false" customHeight="false" outlineLevel="0" collapsed="false">
      <c r="A660" s="31"/>
      <c r="B660" s="207"/>
      <c r="C660" s="3"/>
      <c r="D660" s="9"/>
      <c r="E660" s="151"/>
      <c r="F660" s="151"/>
      <c r="G660" s="9"/>
      <c r="K660" s="205"/>
    </row>
    <row r="661" s="5" customFormat="true" ht="12.75" hidden="false" customHeight="false" outlineLevel="0" collapsed="false">
      <c r="A661" s="31"/>
      <c r="B661" s="207"/>
      <c r="C661" s="3"/>
      <c r="D661" s="9"/>
      <c r="E661" s="151"/>
      <c r="F661" s="151"/>
      <c r="G661" s="9"/>
      <c r="K661" s="205"/>
    </row>
    <row r="662" s="5" customFormat="true" ht="12.75" hidden="false" customHeight="false" outlineLevel="0" collapsed="false">
      <c r="A662" s="31"/>
      <c r="B662" s="207"/>
      <c r="C662" s="3"/>
      <c r="D662" s="9"/>
      <c r="E662" s="151"/>
      <c r="F662" s="151"/>
      <c r="G662" s="9"/>
      <c r="K662" s="205"/>
    </row>
    <row r="663" s="5" customFormat="true" ht="12.75" hidden="false" customHeight="false" outlineLevel="0" collapsed="false">
      <c r="A663" s="31"/>
      <c r="B663" s="207"/>
      <c r="C663" s="3"/>
      <c r="D663" s="9"/>
      <c r="E663" s="151"/>
      <c r="F663" s="151"/>
      <c r="G663" s="9"/>
      <c r="K663" s="205"/>
    </row>
    <row r="664" s="5" customFormat="true" ht="12.75" hidden="false" customHeight="false" outlineLevel="0" collapsed="false">
      <c r="A664" s="31"/>
      <c r="B664" s="207"/>
      <c r="C664" s="3"/>
      <c r="D664" s="9"/>
      <c r="E664" s="151"/>
      <c r="F664" s="151"/>
      <c r="G664" s="9"/>
      <c r="K664" s="205"/>
    </row>
    <row r="665" s="5" customFormat="true" ht="12.75" hidden="false" customHeight="false" outlineLevel="0" collapsed="false">
      <c r="A665" s="31"/>
      <c r="B665" s="207"/>
      <c r="C665" s="3"/>
      <c r="D665" s="9"/>
      <c r="E665" s="151"/>
      <c r="F665" s="151"/>
      <c r="G665" s="9"/>
      <c r="K665" s="205"/>
    </row>
    <row r="666" s="5" customFormat="true" ht="12.75" hidden="false" customHeight="false" outlineLevel="0" collapsed="false">
      <c r="A666" s="31"/>
      <c r="B666" s="207"/>
      <c r="C666" s="3"/>
      <c r="D666" s="9"/>
      <c r="E666" s="151"/>
      <c r="F666" s="151"/>
      <c r="G666" s="9"/>
      <c r="K666" s="205"/>
    </row>
    <row r="667" s="5" customFormat="true" ht="12.75" hidden="false" customHeight="false" outlineLevel="0" collapsed="false">
      <c r="A667" s="31"/>
      <c r="B667" s="207"/>
      <c r="C667" s="3"/>
      <c r="D667" s="9"/>
      <c r="E667" s="151"/>
      <c r="F667" s="151"/>
      <c r="G667" s="9"/>
      <c r="K667" s="205"/>
    </row>
    <row r="668" s="5" customFormat="true" ht="12.75" hidden="false" customHeight="false" outlineLevel="0" collapsed="false">
      <c r="A668" s="31"/>
      <c r="B668" s="207"/>
      <c r="C668" s="3"/>
      <c r="D668" s="9"/>
      <c r="E668" s="151"/>
      <c r="F668" s="151"/>
      <c r="G668" s="9"/>
      <c r="K668" s="205"/>
    </row>
    <row r="669" s="15" customFormat="true" ht="12.75" hidden="false" customHeight="false" outlineLevel="0" collapsed="false">
      <c r="A669" s="31"/>
      <c r="B669" s="207"/>
      <c r="C669" s="3"/>
      <c r="D669" s="9"/>
      <c r="E669" s="151"/>
      <c r="F669" s="151"/>
      <c r="G669" s="9"/>
      <c r="H669" s="5"/>
      <c r="I669" s="5"/>
      <c r="J669" s="5"/>
      <c r="K669" s="205"/>
      <c r="L669" s="5"/>
      <c r="M669" s="5"/>
      <c r="N669" s="5"/>
      <c r="O669" s="5"/>
      <c r="P669" s="5"/>
      <c r="Q669" s="5"/>
    </row>
    <row r="670" s="5" customFormat="true" ht="12.75" hidden="false" customHeight="false" outlineLevel="0" collapsed="false">
      <c r="A670" s="31"/>
      <c r="B670" s="207"/>
      <c r="C670" s="3"/>
      <c r="D670" s="9"/>
      <c r="E670" s="151"/>
      <c r="F670" s="151"/>
      <c r="G670" s="9"/>
      <c r="K670" s="205"/>
    </row>
    <row r="671" s="5" customFormat="true" ht="12.75" hidden="false" customHeight="false" outlineLevel="0" collapsed="false">
      <c r="A671" s="31"/>
      <c r="B671" s="207"/>
      <c r="C671" s="3"/>
      <c r="D671" s="9"/>
      <c r="E671" s="151"/>
      <c r="F671" s="151"/>
      <c r="G671" s="9"/>
      <c r="K671" s="205"/>
    </row>
    <row r="672" s="5" customFormat="true" ht="12.75" hidden="false" customHeight="false" outlineLevel="0" collapsed="false">
      <c r="A672" s="31"/>
      <c r="B672" s="207"/>
      <c r="C672" s="3"/>
      <c r="D672" s="9"/>
      <c r="E672" s="151"/>
      <c r="F672" s="151"/>
      <c r="G672" s="9"/>
      <c r="K672" s="205"/>
    </row>
    <row r="673" s="5" customFormat="true" ht="12.75" hidden="false" customHeight="false" outlineLevel="0" collapsed="false">
      <c r="A673" s="31"/>
      <c r="B673" s="207"/>
      <c r="C673" s="3"/>
      <c r="D673" s="9"/>
      <c r="E673" s="151"/>
      <c r="F673" s="151"/>
      <c r="G673" s="9"/>
      <c r="K673" s="205"/>
    </row>
    <row r="674" s="5" customFormat="true" ht="12.75" hidden="false" customHeight="false" outlineLevel="0" collapsed="false">
      <c r="A674" s="31"/>
      <c r="B674" s="207"/>
      <c r="C674" s="3"/>
      <c r="D674" s="9"/>
      <c r="E674" s="151"/>
      <c r="F674" s="151"/>
      <c r="G674" s="9"/>
      <c r="K674" s="205"/>
    </row>
    <row r="675" s="5" customFormat="true" ht="12.75" hidden="false" customHeight="false" outlineLevel="0" collapsed="false">
      <c r="A675" s="31"/>
      <c r="B675" s="207"/>
      <c r="C675" s="3"/>
      <c r="D675" s="9"/>
      <c r="E675" s="151"/>
      <c r="F675" s="151"/>
      <c r="G675" s="9"/>
      <c r="K675" s="205"/>
    </row>
    <row r="676" s="5" customFormat="true" ht="12.75" hidden="false" customHeight="false" outlineLevel="0" collapsed="false">
      <c r="A676" s="31"/>
      <c r="B676" s="207"/>
      <c r="C676" s="3"/>
      <c r="D676" s="9"/>
      <c r="E676" s="151"/>
      <c r="F676" s="151"/>
      <c r="G676" s="9"/>
      <c r="K676" s="205"/>
    </row>
    <row r="677" s="5" customFormat="true" ht="12.75" hidden="false" customHeight="false" outlineLevel="0" collapsed="false">
      <c r="A677" s="31"/>
      <c r="B677" s="207"/>
      <c r="C677" s="3"/>
      <c r="D677" s="9"/>
      <c r="E677" s="151"/>
      <c r="F677" s="151"/>
      <c r="G677" s="9"/>
      <c r="K677" s="205"/>
    </row>
    <row r="678" s="5" customFormat="true" ht="12.75" hidden="false" customHeight="false" outlineLevel="0" collapsed="false">
      <c r="A678" s="31"/>
      <c r="B678" s="207"/>
      <c r="C678" s="3"/>
      <c r="D678" s="9"/>
      <c r="E678" s="151"/>
      <c r="F678" s="151"/>
      <c r="G678" s="9"/>
      <c r="K678" s="205"/>
    </row>
    <row r="679" s="5" customFormat="true" ht="12.75" hidden="false" customHeight="false" outlineLevel="0" collapsed="false">
      <c r="A679" s="31"/>
      <c r="B679" s="207"/>
      <c r="C679" s="3"/>
      <c r="D679" s="9"/>
      <c r="E679" s="151"/>
      <c r="F679" s="151"/>
      <c r="G679" s="9"/>
      <c r="K679" s="205"/>
    </row>
    <row r="680" s="5" customFormat="true" ht="12.75" hidden="false" customHeight="false" outlineLevel="0" collapsed="false">
      <c r="A680" s="31"/>
      <c r="B680" s="207"/>
      <c r="C680" s="3"/>
      <c r="D680" s="9"/>
      <c r="E680" s="151"/>
      <c r="F680" s="151"/>
      <c r="G680" s="9"/>
      <c r="K680" s="205"/>
    </row>
    <row r="681" s="5" customFormat="true" ht="12.75" hidden="false" customHeight="false" outlineLevel="0" collapsed="false">
      <c r="A681" s="31"/>
      <c r="B681" s="207"/>
      <c r="C681" s="3"/>
      <c r="D681" s="9"/>
      <c r="E681" s="151"/>
      <c r="F681" s="151"/>
      <c r="G681" s="9"/>
      <c r="K681" s="205"/>
    </row>
    <row r="682" s="5" customFormat="true" ht="12.75" hidden="false" customHeight="false" outlineLevel="0" collapsed="false">
      <c r="A682" s="31"/>
      <c r="B682" s="207"/>
      <c r="C682" s="3"/>
      <c r="D682" s="9"/>
      <c r="E682" s="151"/>
      <c r="F682" s="151"/>
      <c r="G682" s="9"/>
      <c r="K682" s="205"/>
    </row>
    <row r="683" s="5" customFormat="true" ht="12.75" hidden="false" customHeight="false" outlineLevel="0" collapsed="false">
      <c r="A683" s="31"/>
      <c r="B683" s="207"/>
      <c r="C683" s="3"/>
      <c r="D683" s="9"/>
      <c r="E683" s="151"/>
      <c r="F683" s="151"/>
      <c r="G683" s="9"/>
      <c r="K683" s="205"/>
    </row>
    <row r="684" s="5" customFormat="true" ht="12.75" hidden="false" customHeight="false" outlineLevel="0" collapsed="false">
      <c r="A684" s="31"/>
      <c r="B684" s="207"/>
      <c r="C684" s="3"/>
      <c r="D684" s="9"/>
      <c r="E684" s="151"/>
      <c r="F684" s="151"/>
      <c r="G684" s="9"/>
      <c r="K684" s="205"/>
    </row>
    <row r="685" s="5" customFormat="true" ht="12.75" hidden="false" customHeight="false" outlineLevel="0" collapsed="false">
      <c r="A685" s="31"/>
      <c r="B685" s="207"/>
      <c r="C685" s="3"/>
      <c r="D685" s="9"/>
      <c r="E685" s="151"/>
      <c r="F685" s="151"/>
      <c r="G685" s="9"/>
      <c r="K685" s="205"/>
    </row>
    <row r="686" s="5" customFormat="true" ht="12.75" hidden="false" customHeight="false" outlineLevel="0" collapsed="false">
      <c r="A686" s="31"/>
      <c r="B686" s="207"/>
      <c r="C686" s="3"/>
      <c r="D686" s="9"/>
      <c r="E686" s="151"/>
      <c r="F686" s="151"/>
      <c r="G686" s="9"/>
      <c r="K686" s="205"/>
    </row>
    <row r="687" s="5" customFormat="true" ht="12.75" hidden="false" customHeight="false" outlineLevel="0" collapsed="false">
      <c r="A687" s="31"/>
      <c r="B687" s="207"/>
      <c r="C687" s="3"/>
      <c r="D687" s="9"/>
      <c r="E687" s="151"/>
      <c r="F687" s="151"/>
      <c r="G687" s="9"/>
      <c r="K687" s="205"/>
    </row>
    <row r="688" s="5" customFormat="true" ht="12.75" hidden="false" customHeight="false" outlineLevel="0" collapsed="false">
      <c r="A688" s="31"/>
      <c r="B688" s="207"/>
      <c r="C688" s="3"/>
      <c r="D688" s="9"/>
      <c r="E688" s="151"/>
      <c r="F688" s="151"/>
      <c r="G688" s="9"/>
      <c r="K688" s="205"/>
    </row>
    <row r="689" s="5" customFormat="true" ht="12.75" hidden="false" customHeight="false" outlineLevel="0" collapsed="false">
      <c r="A689" s="31"/>
      <c r="B689" s="207"/>
      <c r="C689" s="3"/>
      <c r="D689" s="9"/>
      <c r="E689" s="151"/>
      <c r="F689" s="151"/>
      <c r="G689" s="9"/>
      <c r="K689" s="205"/>
    </row>
    <row r="690" s="5" customFormat="true" ht="12.75" hidden="false" customHeight="false" outlineLevel="0" collapsed="false">
      <c r="A690" s="31"/>
      <c r="B690" s="207"/>
      <c r="C690" s="3"/>
      <c r="D690" s="9"/>
      <c r="E690" s="151"/>
      <c r="F690" s="151"/>
      <c r="G690" s="9"/>
      <c r="K690" s="205"/>
    </row>
    <row r="691" s="5" customFormat="true" ht="12.75" hidden="false" customHeight="false" outlineLevel="0" collapsed="false">
      <c r="A691" s="31"/>
      <c r="B691" s="207"/>
      <c r="C691" s="3"/>
      <c r="D691" s="9"/>
      <c r="E691" s="151"/>
      <c r="F691" s="151"/>
      <c r="G691" s="9"/>
      <c r="K691" s="205"/>
    </row>
    <row r="692" s="5" customFormat="true" ht="12.75" hidden="false" customHeight="false" outlineLevel="0" collapsed="false">
      <c r="A692" s="31"/>
      <c r="B692" s="207"/>
      <c r="C692" s="3"/>
      <c r="D692" s="9"/>
      <c r="E692" s="151"/>
      <c r="F692" s="151"/>
      <c r="G692" s="9"/>
      <c r="K692" s="205"/>
    </row>
    <row r="693" s="5" customFormat="true" ht="12.75" hidden="false" customHeight="false" outlineLevel="0" collapsed="false">
      <c r="A693" s="31"/>
      <c r="B693" s="207"/>
      <c r="C693" s="3"/>
      <c r="D693" s="9"/>
      <c r="E693" s="151"/>
      <c r="F693" s="151"/>
      <c r="G693" s="9"/>
      <c r="K693" s="205"/>
    </row>
    <row r="694" s="5" customFormat="true" ht="12.75" hidden="false" customHeight="false" outlineLevel="0" collapsed="false">
      <c r="A694" s="31"/>
      <c r="B694" s="207"/>
      <c r="C694" s="3"/>
      <c r="D694" s="9"/>
      <c r="E694" s="151"/>
      <c r="F694" s="151"/>
      <c r="G694" s="9"/>
      <c r="K694" s="205"/>
    </row>
    <row r="695" s="5" customFormat="true" ht="12.75" hidden="false" customHeight="false" outlineLevel="0" collapsed="false">
      <c r="A695" s="31"/>
      <c r="B695" s="207"/>
      <c r="C695" s="3"/>
      <c r="D695" s="9"/>
      <c r="E695" s="151"/>
      <c r="F695" s="151"/>
      <c r="G695" s="9"/>
      <c r="K695" s="205"/>
    </row>
    <row r="696" s="5" customFormat="true" ht="12.75" hidden="false" customHeight="false" outlineLevel="0" collapsed="false">
      <c r="A696" s="31"/>
      <c r="B696" s="207"/>
      <c r="C696" s="3"/>
      <c r="D696" s="9"/>
      <c r="E696" s="151"/>
      <c r="F696" s="151"/>
      <c r="G696" s="9"/>
      <c r="K696" s="205"/>
    </row>
    <row r="697" s="5" customFormat="true" ht="12.75" hidden="false" customHeight="false" outlineLevel="0" collapsed="false">
      <c r="A697" s="31"/>
      <c r="B697" s="207"/>
      <c r="C697" s="3"/>
      <c r="D697" s="9"/>
      <c r="E697" s="151"/>
      <c r="F697" s="151"/>
      <c r="G697" s="9"/>
      <c r="K697" s="205"/>
    </row>
    <row r="698" s="5" customFormat="true" ht="12.75" hidden="false" customHeight="false" outlineLevel="0" collapsed="false">
      <c r="A698" s="31"/>
      <c r="B698" s="207"/>
      <c r="C698" s="3"/>
      <c r="D698" s="9"/>
      <c r="E698" s="151"/>
      <c r="F698" s="151"/>
      <c r="G698" s="9"/>
      <c r="K698" s="205"/>
    </row>
    <row r="699" s="5" customFormat="true" ht="12.75" hidden="false" customHeight="false" outlineLevel="0" collapsed="false">
      <c r="A699" s="31"/>
      <c r="B699" s="207"/>
      <c r="C699" s="3"/>
      <c r="D699" s="9"/>
      <c r="E699" s="151"/>
      <c r="F699" s="151"/>
      <c r="G699" s="9"/>
      <c r="K699" s="205"/>
    </row>
    <row r="700" s="5" customFormat="true" ht="12.75" hidden="false" customHeight="false" outlineLevel="0" collapsed="false">
      <c r="A700" s="31"/>
      <c r="B700" s="207"/>
      <c r="C700" s="3"/>
      <c r="D700" s="9"/>
      <c r="E700" s="151"/>
      <c r="F700" s="151"/>
      <c r="G700" s="9"/>
      <c r="K700" s="205"/>
    </row>
    <row r="701" s="5" customFormat="true" ht="12.75" hidden="false" customHeight="false" outlineLevel="0" collapsed="false">
      <c r="A701" s="31"/>
      <c r="B701" s="207"/>
      <c r="C701" s="3"/>
      <c r="D701" s="9"/>
      <c r="E701" s="151"/>
      <c r="F701" s="151"/>
      <c r="G701" s="9"/>
      <c r="K701" s="205"/>
    </row>
    <row r="702" s="5" customFormat="true" ht="12.75" hidden="false" customHeight="false" outlineLevel="0" collapsed="false">
      <c r="A702" s="31"/>
      <c r="B702" s="207"/>
      <c r="C702" s="3"/>
      <c r="D702" s="9"/>
      <c r="E702" s="151"/>
      <c r="F702" s="151"/>
      <c r="G702" s="9"/>
      <c r="K702" s="205"/>
    </row>
    <row r="703" s="5" customFormat="true" ht="12.75" hidden="false" customHeight="false" outlineLevel="0" collapsed="false">
      <c r="A703" s="31"/>
      <c r="B703" s="207"/>
      <c r="C703" s="3"/>
      <c r="D703" s="9"/>
      <c r="E703" s="151"/>
      <c r="F703" s="151"/>
      <c r="G703" s="9"/>
      <c r="K703" s="205"/>
    </row>
    <row r="704" s="5" customFormat="true" ht="12.75" hidden="false" customHeight="false" outlineLevel="0" collapsed="false">
      <c r="A704" s="31"/>
      <c r="B704" s="207"/>
      <c r="C704" s="3"/>
      <c r="D704" s="9"/>
      <c r="E704" s="151"/>
      <c r="F704" s="151"/>
      <c r="G704" s="9"/>
      <c r="K704" s="205"/>
    </row>
    <row r="705" s="15" customFormat="true" ht="12.75" hidden="false" customHeight="false" outlineLevel="0" collapsed="false">
      <c r="A705" s="31"/>
      <c r="B705" s="207"/>
      <c r="C705" s="3"/>
      <c r="D705" s="9"/>
      <c r="E705" s="151"/>
      <c r="F705" s="151"/>
      <c r="G705" s="9"/>
      <c r="H705" s="5"/>
      <c r="I705" s="5"/>
      <c r="J705" s="5"/>
      <c r="K705" s="205"/>
      <c r="L705" s="5"/>
      <c r="M705" s="5"/>
      <c r="N705" s="5"/>
      <c r="O705" s="5"/>
      <c r="P705" s="5"/>
      <c r="Q705" s="5"/>
    </row>
    <row r="706" s="5" customFormat="true" ht="12.75" hidden="false" customHeight="false" outlineLevel="0" collapsed="false">
      <c r="A706" s="31"/>
      <c r="B706" s="207"/>
      <c r="C706" s="3"/>
      <c r="D706" s="9"/>
      <c r="E706" s="151"/>
      <c r="F706" s="151"/>
      <c r="G706" s="9"/>
      <c r="K706" s="205"/>
    </row>
    <row r="707" s="5" customFormat="true" ht="12.75" hidden="false" customHeight="false" outlineLevel="0" collapsed="false">
      <c r="A707" s="31"/>
      <c r="B707" s="207"/>
      <c r="C707" s="3"/>
      <c r="D707" s="9"/>
      <c r="E707" s="151"/>
      <c r="F707" s="151"/>
      <c r="G707" s="9"/>
      <c r="K707" s="205"/>
    </row>
    <row r="708" s="5" customFormat="true" ht="12.75" hidden="false" customHeight="false" outlineLevel="0" collapsed="false">
      <c r="A708" s="31"/>
      <c r="B708" s="207"/>
      <c r="C708" s="3"/>
      <c r="D708" s="9"/>
      <c r="E708" s="151"/>
      <c r="F708" s="151"/>
      <c r="G708" s="9"/>
      <c r="K708" s="205"/>
    </row>
    <row r="709" s="5" customFormat="true" ht="12.75" hidden="false" customHeight="false" outlineLevel="0" collapsed="false">
      <c r="A709" s="31"/>
      <c r="B709" s="207"/>
      <c r="C709" s="3"/>
      <c r="D709" s="9"/>
      <c r="E709" s="151"/>
      <c r="F709" s="151"/>
      <c r="G709" s="9"/>
      <c r="K709" s="205"/>
    </row>
    <row r="710" s="5" customFormat="true" ht="12.75" hidden="false" customHeight="false" outlineLevel="0" collapsed="false">
      <c r="A710" s="31"/>
      <c r="B710" s="207"/>
      <c r="C710" s="3"/>
      <c r="D710" s="9"/>
      <c r="E710" s="151"/>
      <c r="F710" s="151"/>
      <c r="G710" s="9"/>
      <c r="K710" s="205"/>
    </row>
    <row r="711" s="5" customFormat="true" ht="12.75" hidden="false" customHeight="false" outlineLevel="0" collapsed="false">
      <c r="A711" s="31"/>
      <c r="B711" s="207"/>
      <c r="C711" s="3"/>
      <c r="D711" s="9"/>
      <c r="E711" s="151"/>
      <c r="F711" s="151"/>
      <c r="G711" s="9"/>
      <c r="K711" s="205"/>
    </row>
    <row r="712" s="5" customFormat="true" ht="12.75" hidden="false" customHeight="false" outlineLevel="0" collapsed="false">
      <c r="A712" s="31"/>
      <c r="B712" s="207"/>
      <c r="C712" s="3"/>
      <c r="D712" s="9"/>
      <c r="E712" s="151"/>
      <c r="F712" s="151"/>
      <c r="G712" s="9"/>
      <c r="K712" s="205"/>
    </row>
    <row r="713" s="5" customFormat="true" ht="12.75" hidden="false" customHeight="false" outlineLevel="0" collapsed="false">
      <c r="A713" s="31"/>
      <c r="B713" s="207"/>
      <c r="C713" s="3"/>
      <c r="D713" s="9"/>
      <c r="E713" s="151"/>
      <c r="F713" s="151"/>
      <c r="G713" s="9"/>
      <c r="K713" s="205"/>
    </row>
    <row r="714" s="5" customFormat="true" ht="12.75" hidden="false" customHeight="false" outlineLevel="0" collapsed="false">
      <c r="A714" s="31"/>
      <c r="B714" s="207"/>
      <c r="C714" s="3"/>
      <c r="D714" s="9"/>
      <c r="E714" s="151"/>
      <c r="F714" s="151"/>
      <c r="G714" s="9"/>
      <c r="K714" s="205"/>
    </row>
    <row r="715" s="5" customFormat="true" ht="12.75" hidden="false" customHeight="false" outlineLevel="0" collapsed="false">
      <c r="A715" s="31"/>
      <c r="B715" s="207"/>
      <c r="C715" s="3"/>
      <c r="D715" s="9"/>
      <c r="E715" s="151"/>
      <c r="F715" s="151"/>
      <c r="G715" s="9"/>
      <c r="K715" s="205"/>
    </row>
    <row r="716" s="5" customFormat="true" ht="12.75" hidden="false" customHeight="false" outlineLevel="0" collapsed="false">
      <c r="A716" s="31"/>
      <c r="B716" s="207"/>
      <c r="C716" s="3"/>
      <c r="D716" s="9"/>
      <c r="E716" s="151"/>
      <c r="F716" s="151"/>
      <c r="G716" s="9"/>
      <c r="K716" s="205"/>
    </row>
    <row r="717" s="5" customFormat="true" ht="12.75" hidden="false" customHeight="false" outlineLevel="0" collapsed="false">
      <c r="A717" s="31"/>
      <c r="B717" s="207"/>
      <c r="C717" s="3"/>
      <c r="D717" s="9"/>
      <c r="E717" s="151"/>
      <c r="F717" s="151"/>
      <c r="G717" s="9"/>
      <c r="K717" s="205"/>
    </row>
    <row r="718" s="71" customFormat="true" ht="12.75" hidden="false" customHeight="false" outlineLevel="0" collapsed="false">
      <c r="A718" s="31"/>
      <c r="B718" s="207"/>
      <c r="C718" s="3"/>
      <c r="D718" s="9"/>
      <c r="E718" s="151"/>
      <c r="F718" s="151"/>
      <c r="G718" s="9"/>
      <c r="H718" s="5"/>
      <c r="I718" s="5"/>
      <c r="J718" s="5"/>
      <c r="K718" s="205"/>
      <c r="L718" s="5"/>
      <c r="M718" s="5"/>
      <c r="N718" s="5"/>
      <c r="O718" s="5"/>
      <c r="P718" s="5"/>
      <c r="Q718" s="5"/>
    </row>
    <row r="719" s="5" customFormat="true" ht="12.75" hidden="false" customHeight="false" outlineLevel="0" collapsed="false">
      <c r="A719" s="31"/>
      <c r="B719" s="207"/>
      <c r="C719" s="3"/>
      <c r="D719" s="9"/>
      <c r="E719" s="151"/>
      <c r="F719" s="151"/>
      <c r="G719" s="9"/>
      <c r="K719" s="205"/>
    </row>
    <row r="720" s="5" customFormat="true" ht="12.75" hidden="false" customHeight="false" outlineLevel="0" collapsed="false">
      <c r="A720" s="31"/>
      <c r="B720" s="207"/>
      <c r="C720" s="3"/>
      <c r="D720" s="9"/>
      <c r="E720" s="151"/>
      <c r="F720" s="151"/>
      <c r="G720" s="9"/>
      <c r="K720" s="205"/>
    </row>
    <row r="721" s="5" customFormat="true" ht="12.75" hidden="false" customHeight="false" outlineLevel="0" collapsed="false">
      <c r="A721" s="31"/>
      <c r="B721" s="207"/>
      <c r="C721" s="3"/>
      <c r="D721" s="9"/>
      <c r="E721" s="151"/>
      <c r="F721" s="151"/>
      <c r="G721" s="9"/>
      <c r="K721" s="205"/>
    </row>
    <row r="722" s="5" customFormat="true" ht="12.75" hidden="false" customHeight="false" outlineLevel="0" collapsed="false">
      <c r="A722" s="31"/>
      <c r="B722" s="207"/>
      <c r="C722" s="3"/>
      <c r="D722" s="9"/>
      <c r="E722" s="151"/>
      <c r="F722" s="151"/>
      <c r="G722" s="9"/>
      <c r="K722" s="205"/>
    </row>
    <row r="723" s="5" customFormat="true" ht="12.75" hidden="false" customHeight="false" outlineLevel="0" collapsed="false">
      <c r="A723" s="31"/>
      <c r="B723" s="207"/>
      <c r="C723" s="3"/>
      <c r="D723" s="9"/>
      <c r="E723" s="151"/>
      <c r="F723" s="151"/>
      <c r="G723" s="9"/>
      <c r="K723" s="205"/>
    </row>
    <row r="724" s="5" customFormat="true" ht="12.75" hidden="false" customHeight="false" outlineLevel="0" collapsed="false">
      <c r="A724" s="31"/>
      <c r="B724" s="207"/>
      <c r="C724" s="3"/>
      <c r="D724" s="9"/>
      <c r="E724" s="151"/>
      <c r="F724" s="151"/>
      <c r="G724" s="9"/>
      <c r="K724" s="205"/>
    </row>
    <row r="725" s="5" customFormat="true" ht="12.75" hidden="false" customHeight="false" outlineLevel="0" collapsed="false">
      <c r="A725" s="31"/>
      <c r="B725" s="207"/>
      <c r="C725" s="3"/>
      <c r="D725" s="9"/>
      <c r="E725" s="151"/>
      <c r="F725" s="151"/>
      <c r="G725" s="9"/>
      <c r="K725" s="205"/>
    </row>
    <row r="726" s="5" customFormat="true" ht="12.75" hidden="false" customHeight="false" outlineLevel="0" collapsed="false">
      <c r="A726" s="31"/>
      <c r="B726" s="207"/>
      <c r="C726" s="3"/>
      <c r="D726" s="9"/>
      <c r="E726" s="151"/>
      <c r="F726" s="151"/>
      <c r="G726" s="9"/>
      <c r="K726" s="205"/>
    </row>
    <row r="727" s="5" customFormat="true" ht="12.75" hidden="false" customHeight="false" outlineLevel="0" collapsed="false">
      <c r="A727" s="31"/>
      <c r="B727" s="207"/>
      <c r="C727" s="3"/>
      <c r="D727" s="9"/>
      <c r="E727" s="151"/>
      <c r="F727" s="151"/>
      <c r="G727" s="9"/>
      <c r="K727" s="205"/>
    </row>
    <row r="728" s="5" customFormat="true" ht="12.75" hidden="false" customHeight="false" outlineLevel="0" collapsed="false">
      <c r="A728" s="31"/>
      <c r="B728" s="207"/>
      <c r="C728" s="3"/>
      <c r="D728" s="9"/>
      <c r="E728" s="151"/>
      <c r="F728" s="151"/>
      <c r="G728" s="9"/>
      <c r="K728" s="205"/>
    </row>
    <row r="729" s="5" customFormat="true" ht="12.75" hidden="false" customHeight="false" outlineLevel="0" collapsed="false">
      <c r="A729" s="31"/>
      <c r="B729" s="207"/>
      <c r="C729" s="3"/>
      <c r="D729" s="9"/>
      <c r="E729" s="151"/>
      <c r="F729" s="151"/>
      <c r="G729" s="9"/>
      <c r="K729" s="205"/>
    </row>
    <row r="730" s="71" customFormat="true" ht="12.75" hidden="false" customHeight="false" outlineLevel="0" collapsed="false">
      <c r="A730" s="31"/>
      <c r="B730" s="207"/>
      <c r="C730" s="3"/>
      <c r="D730" s="9"/>
      <c r="E730" s="151"/>
      <c r="F730" s="151"/>
      <c r="G730" s="9"/>
      <c r="H730" s="5"/>
      <c r="I730" s="5"/>
      <c r="J730" s="5"/>
      <c r="K730" s="205"/>
      <c r="L730" s="5"/>
      <c r="M730" s="5"/>
      <c r="N730" s="5"/>
      <c r="O730" s="5"/>
      <c r="P730" s="5"/>
      <c r="Q730" s="5"/>
    </row>
    <row r="731" s="5" customFormat="true" ht="12.75" hidden="false" customHeight="false" outlineLevel="0" collapsed="false">
      <c r="A731" s="31"/>
      <c r="B731" s="207"/>
      <c r="C731" s="3"/>
      <c r="D731" s="9"/>
      <c r="E731" s="151"/>
      <c r="F731" s="151"/>
      <c r="G731" s="9"/>
      <c r="K731" s="205"/>
    </row>
    <row r="732" s="5" customFormat="true" ht="12.75" hidden="false" customHeight="false" outlineLevel="0" collapsed="false">
      <c r="A732" s="31"/>
      <c r="B732" s="207"/>
      <c r="C732" s="3"/>
      <c r="D732" s="9"/>
      <c r="E732" s="151"/>
      <c r="F732" s="151"/>
      <c r="G732" s="9"/>
      <c r="K732" s="205"/>
    </row>
    <row r="733" s="5" customFormat="true" ht="12.75" hidden="false" customHeight="false" outlineLevel="0" collapsed="false">
      <c r="A733" s="31"/>
      <c r="B733" s="207"/>
      <c r="C733" s="3"/>
      <c r="D733" s="9"/>
      <c r="E733" s="151"/>
      <c r="F733" s="151"/>
      <c r="G733" s="9"/>
      <c r="K733" s="205"/>
    </row>
    <row r="734" s="5" customFormat="true" ht="12.75" hidden="false" customHeight="false" outlineLevel="0" collapsed="false">
      <c r="A734" s="31"/>
      <c r="B734" s="207"/>
      <c r="C734" s="3"/>
      <c r="D734" s="9"/>
      <c r="E734" s="151"/>
      <c r="F734" s="151"/>
      <c r="G734" s="9"/>
      <c r="K734" s="205"/>
    </row>
    <row r="735" s="5" customFormat="true" ht="12.75" hidden="false" customHeight="false" outlineLevel="0" collapsed="false">
      <c r="A735" s="31"/>
      <c r="B735" s="207"/>
      <c r="C735" s="3"/>
      <c r="D735" s="9"/>
      <c r="E735" s="151"/>
      <c r="F735" s="151"/>
      <c r="G735" s="9"/>
      <c r="K735" s="205"/>
    </row>
    <row r="736" s="5" customFormat="true" ht="12.75" hidden="false" customHeight="false" outlineLevel="0" collapsed="false">
      <c r="A736" s="31"/>
      <c r="B736" s="207"/>
      <c r="C736" s="3"/>
      <c r="D736" s="9"/>
      <c r="E736" s="151"/>
      <c r="F736" s="151"/>
      <c r="G736" s="9"/>
      <c r="K736" s="205"/>
    </row>
    <row r="737" s="5" customFormat="true" ht="12.75" hidden="false" customHeight="false" outlineLevel="0" collapsed="false">
      <c r="A737" s="31"/>
      <c r="B737" s="207"/>
      <c r="C737" s="3"/>
      <c r="D737" s="9"/>
      <c r="E737" s="151"/>
      <c r="F737" s="151"/>
      <c r="G737" s="9"/>
      <c r="K737" s="205"/>
    </row>
    <row r="738" s="5" customFormat="true" ht="12.75" hidden="false" customHeight="false" outlineLevel="0" collapsed="false">
      <c r="A738" s="31"/>
      <c r="B738" s="207"/>
      <c r="C738" s="3"/>
      <c r="D738" s="9"/>
      <c r="E738" s="151"/>
      <c r="F738" s="151"/>
      <c r="G738" s="9"/>
      <c r="K738" s="205"/>
    </row>
    <row r="739" s="5" customFormat="true" ht="12.75" hidden="false" customHeight="false" outlineLevel="0" collapsed="false">
      <c r="A739" s="31"/>
      <c r="B739" s="207"/>
      <c r="C739" s="3"/>
      <c r="D739" s="9"/>
      <c r="E739" s="151"/>
      <c r="F739" s="151"/>
      <c r="G739" s="9"/>
      <c r="K739" s="205"/>
    </row>
    <row r="740" s="5" customFormat="true" ht="12.75" hidden="false" customHeight="false" outlineLevel="0" collapsed="false">
      <c r="A740" s="31"/>
      <c r="B740" s="207"/>
      <c r="C740" s="3"/>
      <c r="D740" s="9"/>
      <c r="E740" s="151"/>
      <c r="F740" s="151"/>
      <c r="G740" s="9"/>
      <c r="K740" s="205"/>
    </row>
    <row r="741" s="5" customFormat="true" ht="12.75" hidden="false" customHeight="false" outlineLevel="0" collapsed="false">
      <c r="A741" s="31"/>
      <c r="B741" s="207"/>
      <c r="C741" s="3"/>
      <c r="D741" s="9"/>
      <c r="E741" s="151"/>
      <c r="F741" s="151"/>
      <c r="G741" s="9"/>
      <c r="K741" s="205"/>
    </row>
    <row r="742" s="5" customFormat="true" ht="12.75" hidden="false" customHeight="false" outlineLevel="0" collapsed="false">
      <c r="A742" s="31"/>
      <c r="B742" s="207"/>
      <c r="C742" s="3"/>
      <c r="D742" s="9"/>
      <c r="E742" s="151"/>
      <c r="F742" s="151"/>
      <c r="G742" s="9"/>
      <c r="K742" s="205"/>
    </row>
    <row r="743" s="5" customFormat="true" ht="12.75" hidden="false" customHeight="false" outlineLevel="0" collapsed="false">
      <c r="A743" s="31"/>
      <c r="B743" s="207"/>
      <c r="C743" s="3"/>
      <c r="D743" s="9"/>
      <c r="E743" s="151"/>
      <c r="F743" s="151"/>
      <c r="G743" s="9"/>
      <c r="K743" s="205"/>
    </row>
    <row r="744" s="5" customFormat="true" ht="12.75" hidden="false" customHeight="false" outlineLevel="0" collapsed="false">
      <c r="A744" s="31"/>
      <c r="B744" s="207"/>
      <c r="C744" s="3"/>
      <c r="D744" s="9"/>
      <c r="E744" s="151"/>
      <c r="F744" s="151"/>
      <c r="G744" s="9"/>
      <c r="K744" s="205"/>
    </row>
    <row r="745" s="5" customFormat="true" ht="12.75" hidden="false" customHeight="false" outlineLevel="0" collapsed="false">
      <c r="A745" s="31"/>
      <c r="B745" s="207"/>
      <c r="C745" s="3"/>
      <c r="D745" s="9"/>
      <c r="E745" s="151"/>
      <c r="F745" s="151"/>
      <c r="G745" s="9"/>
      <c r="K745" s="205"/>
    </row>
    <row r="746" s="5" customFormat="true" ht="12.75" hidden="false" customHeight="false" outlineLevel="0" collapsed="false">
      <c r="A746" s="31"/>
      <c r="B746" s="207"/>
      <c r="C746" s="3"/>
      <c r="D746" s="9"/>
      <c r="E746" s="151"/>
      <c r="F746" s="151"/>
      <c r="G746" s="9"/>
      <c r="K746" s="205"/>
    </row>
    <row r="747" s="5" customFormat="true" ht="12.75" hidden="false" customHeight="false" outlineLevel="0" collapsed="false">
      <c r="A747" s="31"/>
      <c r="B747" s="207"/>
      <c r="C747" s="3"/>
      <c r="D747" s="9"/>
      <c r="E747" s="151"/>
      <c r="F747" s="151"/>
      <c r="G747" s="9"/>
      <c r="K747" s="205"/>
    </row>
    <row r="748" s="5" customFormat="true" ht="12.75" hidden="false" customHeight="false" outlineLevel="0" collapsed="false">
      <c r="A748" s="31"/>
      <c r="B748" s="207"/>
      <c r="C748" s="3"/>
      <c r="D748" s="9"/>
      <c r="E748" s="151"/>
      <c r="F748" s="151"/>
      <c r="G748" s="9"/>
      <c r="K748" s="205"/>
    </row>
    <row r="749" s="5" customFormat="true" ht="12.75" hidden="false" customHeight="false" outlineLevel="0" collapsed="false">
      <c r="A749" s="31"/>
      <c r="B749" s="207"/>
      <c r="C749" s="3"/>
      <c r="D749" s="9"/>
      <c r="E749" s="151"/>
      <c r="F749" s="151"/>
      <c r="G749" s="9"/>
      <c r="K749" s="205"/>
    </row>
    <row r="750" s="5" customFormat="true" ht="12.75" hidden="false" customHeight="false" outlineLevel="0" collapsed="false">
      <c r="A750" s="31"/>
      <c r="B750" s="207"/>
      <c r="C750" s="3"/>
      <c r="D750" s="9"/>
      <c r="E750" s="151"/>
      <c r="F750" s="151"/>
      <c r="G750" s="9"/>
      <c r="K750" s="205"/>
    </row>
    <row r="751" s="5" customFormat="true" ht="12.75" hidden="false" customHeight="false" outlineLevel="0" collapsed="false">
      <c r="A751" s="31"/>
      <c r="B751" s="207"/>
      <c r="C751" s="3"/>
      <c r="D751" s="9"/>
      <c r="E751" s="151"/>
      <c r="F751" s="151"/>
      <c r="G751" s="9"/>
      <c r="K751" s="205"/>
    </row>
    <row r="752" s="5" customFormat="true" ht="12.75" hidden="false" customHeight="false" outlineLevel="0" collapsed="false">
      <c r="A752" s="31"/>
      <c r="B752" s="207"/>
      <c r="C752" s="3"/>
      <c r="D752" s="9"/>
      <c r="E752" s="151"/>
      <c r="F752" s="151"/>
      <c r="G752" s="9"/>
      <c r="K752" s="205"/>
    </row>
    <row r="753" s="5" customFormat="true" ht="12.75" hidden="false" customHeight="false" outlineLevel="0" collapsed="false">
      <c r="A753" s="31"/>
      <c r="B753" s="207"/>
      <c r="C753" s="3"/>
      <c r="D753" s="9"/>
      <c r="E753" s="151"/>
      <c r="F753" s="151"/>
      <c r="G753" s="9"/>
      <c r="K753" s="205"/>
    </row>
    <row r="754" s="5" customFormat="true" ht="12.75" hidden="false" customHeight="false" outlineLevel="0" collapsed="false">
      <c r="A754" s="31"/>
      <c r="B754" s="207"/>
      <c r="C754" s="3"/>
      <c r="D754" s="9"/>
      <c r="E754" s="151"/>
      <c r="F754" s="151"/>
      <c r="G754" s="9"/>
      <c r="K754" s="205"/>
    </row>
    <row r="755" s="5" customFormat="true" ht="12.75" hidden="false" customHeight="false" outlineLevel="0" collapsed="false">
      <c r="A755" s="31"/>
      <c r="B755" s="207"/>
      <c r="C755" s="3"/>
      <c r="D755" s="9"/>
      <c r="E755" s="151"/>
      <c r="F755" s="151"/>
      <c r="G755" s="9"/>
      <c r="K755" s="205"/>
    </row>
    <row r="756" s="5" customFormat="true" ht="12.75" hidden="false" customHeight="false" outlineLevel="0" collapsed="false">
      <c r="A756" s="31"/>
      <c r="B756" s="207"/>
      <c r="C756" s="3"/>
      <c r="D756" s="9"/>
      <c r="E756" s="151"/>
      <c r="F756" s="151"/>
      <c r="G756" s="9"/>
      <c r="K756" s="205"/>
    </row>
    <row r="757" s="5" customFormat="true" ht="12.75" hidden="false" customHeight="false" outlineLevel="0" collapsed="false">
      <c r="A757" s="31"/>
      <c r="B757" s="207"/>
      <c r="C757" s="3"/>
      <c r="D757" s="9"/>
      <c r="E757" s="151"/>
      <c r="F757" s="151"/>
      <c r="G757" s="9"/>
      <c r="K757" s="205"/>
    </row>
    <row r="758" s="5" customFormat="true" ht="12.75" hidden="false" customHeight="false" outlineLevel="0" collapsed="false">
      <c r="A758" s="31"/>
      <c r="B758" s="207"/>
      <c r="C758" s="3"/>
      <c r="D758" s="9"/>
      <c r="E758" s="151"/>
      <c r="F758" s="151"/>
      <c r="G758" s="9"/>
      <c r="K758" s="205"/>
    </row>
    <row r="759" s="5" customFormat="true" ht="12.75" hidden="false" customHeight="false" outlineLevel="0" collapsed="false">
      <c r="A759" s="31"/>
      <c r="B759" s="207"/>
      <c r="C759" s="3"/>
      <c r="D759" s="9"/>
      <c r="E759" s="151"/>
      <c r="F759" s="151"/>
      <c r="G759" s="9"/>
      <c r="K759" s="205"/>
    </row>
    <row r="760" s="5" customFormat="true" ht="12.75" hidden="false" customHeight="false" outlineLevel="0" collapsed="false">
      <c r="A760" s="31"/>
      <c r="B760" s="207"/>
      <c r="C760" s="3"/>
      <c r="D760" s="9"/>
      <c r="E760" s="151"/>
      <c r="F760" s="151"/>
      <c r="G760" s="9"/>
      <c r="K760" s="205"/>
    </row>
    <row r="761" s="5" customFormat="true" ht="12.75" hidden="false" customHeight="false" outlineLevel="0" collapsed="false">
      <c r="A761" s="31"/>
      <c r="B761" s="207"/>
      <c r="C761" s="3"/>
      <c r="D761" s="9"/>
      <c r="E761" s="151"/>
      <c r="F761" s="151"/>
      <c r="G761" s="9"/>
      <c r="K761" s="205"/>
    </row>
    <row r="762" s="5" customFormat="true" ht="12.75" hidden="false" customHeight="false" outlineLevel="0" collapsed="false">
      <c r="A762" s="31"/>
      <c r="B762" s="207"/>
      <c r="C762" s="3"/>
      <c r="D762" s="9"/>
      <c r="E762" s="151"/>
      <c r="F762" s="151"/>
      <c r="G762" s="9"/>
      <c r="K762" s="205"/>
    </row>
    <row r="763" s="5" customFormat="true" ht="12.75" hidden="false" customHeight="false" outlineLevel="0" collapsed="false">
      <c r="A763" s="31"/>
      <c r="B763" s="207"/>
      <c r="C763" s="3"/>
      <c r="D763" s="9"/>
      <c r="E763" s="151"/>
      <c r="F763" s="151"/>
      <c r="G763" s="9"/>
      <c r="K763" s="205"/>
    </row>
    <row r="764" s="5" customFormat="true" ht="12.75" hidden="false" customHeight="false" outlineLevel="0" collapsed="false">
      <c r="A764" s="31"/>
      <c r="B764" s="207"/>
      <c r="C764" s="3"/>
      <c r="D764" s="9"/>
      <c r="E764" s="151"/>
      <c r="F764" s="151"/>
      <c r="G764" s="9"/>
      <c r="K764" s="205"/>
    </row>
    <row r="765" s="5" customFormat="true" ht="12.75" hidden="false" customHeight="false" outlineLevel="0" collapsed="false">
      <c r="A765" s="31"/>
      <c r="B765" s="207"/>
      <c r="C765" s="3"/>
      <c r="D765" s="9"/>
      <c r="E765" s="151"/>
      <c r="F765" s="151"/>
      <c r="G765" s="9"/>
      <c r="K765" s="205"/>
    </row>
    <row r="766" s="5" customFormat="true" ht="12.75" hidden="false" customHeight="false" outlineLevel="0" collapsed="false">
      <c r="A766" s="31"/>
      <c r="B766" s="207"/>
      <c r="C766" s="3"/>
      <c r="D766" s="9"/>
      <c r="E766" s="151"/>
      <c r="F766" s="151"/>
      <c r="G766" s="9"/>
      <c r="K766" s="205"/>
    </row>
    <row r="767" s="5" customFormat="true" ht="12.75" hidden="false" customHeight="false" outlineLevel="0" collapsed="false">
      <c r="A767" s="31"/>
      <c r="B767" s="207"/>
      <c r="C767" s="3"/>
      <c r="D767" s="9"/>
      <c r="E767" s="151"/>
      <c r="F767" s="151"/>
      <c r="G767" s="9"/>
      <c r="K767" s="205"/>
    </row>
    <row r="768" s="5" customFormat="true" ht="12.75" hidden="false" customHeight="false" outlineLevel="0" collapsed="false">
      <c r="A768" s="31"/>
      <c r="B768" s="207"/>
      <c r="C768" s="3"/>
      <c r="D768" s="9"/>
      <c r="E768" s="151"/>
      <c r="F768" s="151"/>
      <c r="G768" s="9"/>
      <c r="K768" s="205"/>
    </row>
    <row r="769" s="5" customFormat="true" ht="12.75" hidden="false" customHeight="false" outlineLevel="0" collapsed="false">
      <c r="A769" s="31"/>
      <c r="B769" s="207"/>
      <c r="C769" s="3"/>
      <c r="D769" s="9"/>
      <c r="E769" s="151"/>
      <c r="F769" s="151"/>
      <c r="G769" s="9"/>
      <c r="K769" s="205"/>
    </row>
    <row r="770" s="5" customFormat="true" ht="12.75" hidden="false" customHeight="false" outlineLevel="0" collapsed="false">
      <c r="A770" s="31"/>
      <c r="B770" s="207"/>
      <c r="C770" s="3"/>
      <c r="D770" s="9"/>
      <c r="E770" s="151"/>
      <c r="F770" s="151"/>
      <c r="G770" s="9"/>
      <c r="K770" s="205"/>
    </row>
    <row r="771" s="5" customFormat="true" ht="12.75" hidden="false" customHeight="false" outlineLevel="0" collapsed="false">
      <c r="A771" s="31"/>
      <c r="B771" s="207"/>
      <c r="C771" s="3"/>
      <c r="D771" s="9"/>
      <c r="E771" s="151"/>
      <c r="F771" s="151"/>
      <c r="G771" s="9"/>
      <c r="K771" s="205"/>
    </row>
    <row r="772" s="5" customFormat="true" ht="12.75" hidden="false" customHeight="false" outlineLevel="0" collapsed="false">
      <c r="A772" s="31"/>
      <c r="B772" s="207"/>
      <c r="C772" s="3"/>
      <c r="D772" s="9"/>
      <c r="E772" s="151"/>
      <c r="F772" s="151"/>
      <c r="G772" s="9"/>
      <c r="K772" s="205"/>
    </row>
    <row r="773" s="5" customFormat="true" ht="12.75" hidden="false" customHeight="false" outlineLevel="0" collapsed="false">
      <c r="A773" s="31"/>
      <c r="B773" s="207"/>
      <c r="C773" s="3"/>
      <c r="D773" s="9"/>
      <c r="E773" s="151"/>
      <c r="F773" s="151"/>
      <c r="G773" s="9"/>
      <c r="K773" s="205"/>
    </row>
    <row r="774" s="5" customFormat="true" ht="12.75" hidden="false" customHeight="false" outlineLevel="0" collapsed="false">
      <c r="A774" s="31"/>
      <c r="B774" s="207"/>
      <c r="C774" s="3"/>
      <c r="D774" s="9"/>
      <c r="E774" s="151"/>
      <c r="F774" s="151"/>
      <c r="G774" s="9"/>
      <c r="K774" s="205"/>
    </row>
    <row r="775" s="5" customFormat="true" ht="12.75" hidden="false" customHeight="false" outlineLevel="0" collapsed="false">
      <c r="A775" s="31"/>
      <c r="B775" s="207"/>
      <c r="C775" s="3"/>
      <c r="D775" s="9"/>
      <c r="E775" s="151"/>
      <c r="F775" s="151"/>
      <c r="G775" s="9"/>
      <c r="K775" s="205"/>
    </row>
    <row r="776" s="5" customFormat="true" ht="12.75" hidden="false" customHeight="false" outlineLevel="0" collapsed="false">
      <c r="A776" s="31"/>
      <c r="B776" s="207"/>
      <c r="C776" s="3"/>
      <c r="D776" s="9"/>
      <c r="E776" s="151"/>
      <c r="F776" s="151"/>
      <c r="G776" s="9"/>
      <c r="K776" s="205"/>
    </row>
    <row r="777" s="5" customFormat="true" ht="12.75" hidden="false" customHeight="false" outlineLevel="0" collapsed="false">
      <c r="A777" s="31"/>
      <c r="B777" s="207"/>
      <c r="C777" s="3"/>
      <c r="D777" s="9"/>
      <c r="E777" s="151"/>
      <c r="F777" s="151"/>
      <c r="G777" s="9"/>
      <c r="K777" s="205"/>
    </row>
    <row r="778" s="5" customFormat="true" ht="12.75" hidden="false" customHeight="false" outlineLevel="0" collapsed="false">
      <c r="A778" s="31"/>
      <c r="B778" s="207"/>
      <c r="C778" s="3"/>
      <c r="D778" s="9"/>
      <c r="E778" s="151"/>
      <c r="F778" s="151"/>
      <c r="G778" s="9"/>
      <c r="K778" s="205"/>
    </row>
    <row r="779" s="5" customFormat="true" ht="12.75" hidden="false" customHeight="false" outlineLevel="0" collapsed="false">
      <c r="A779" s="31"/>
      <c r="B779" s="207"/>
      <c r="C779" s="3"/>
      <c r="D779" s="9"/>
      <c r="E779" s="151"/>
      <c r="F779" s="151"/>
      <c r="G779" s="9"/>
      <c r="K779" s="205"/>
    </row>
    <row r="780" s="5" customFormat="true" ht="12.75" hidden="false" customHeight="false" outlineLevel="0" collapsed="false">
      <c r="A780" s="31"/>
      <c r="B780" s="207"/>
      <c r="C780" s="3"/>
      <c r="D780" s="9"/>
      <c r="E780" s="151"/>
      <c r="F780" s="151"/>
      <c r="G780" s="9"/>
      <c r="K780" s="205"/>
    </row>
    <row r="781" s="5" customFormat="true" ht="12.75" hidden="false" customHeight="false" outlineLevel="0" collapsed="false">
      <c r="A781" s="31"/>
      <c r="B781" s="207"/>
      <c r="C781" s="3"/>
      <c r="D781" s="9"/>
      <c r="E781" s="151"/>
      <c r="F781" s="151"/>
      <c r="G781" s="9"/>
      <c r="K781" s="205"/>
    </row>
    <row r="782" s="5" customFormat="true" ht="12.75" hidden="false" customHeight="false" outlineLevel="0" collapsed="false">
      <c r="A782" s="31"/>
      <c r="B782" s="207"/>
      <c r="C782" s="3"/>
      <c r="D782" s="9"/>
      <c r="E782" s="151"/>
      <c r="F782" s="151"/>
      <c r="G782" s="9"/>
      <c r="K782" s="205"/>
    </row>
    <row r="783" s="5" customFormat="true" ht="12.75" hidden="false" customHeight="false" outlineLevel="0" collapsed="false">
      <c r="A783" s="31"/>
      <c r="B783" s="207"/>
      <c r="C783" s="3"/>
      <c r="D783" s="9"/>
      <c r="E783" s="151"/>
      <c r="F783" s="151"/>
      <c r="G783" s="9"/>
      <c r="K783" s="205"/>
    </row>
    <row r="784" s="5" customFormat="true" ht="12.75" hidden="false" customHeight="false" outlineLevel="0" collapsed="false">
      <c r="A784" s="31"/>
      <c r="B784" s="207"/>
      <c r="C784" s="3"/>
      <c r="D784" s="9"/>
      <c r="E784" s="151"/>
      <c r="F784" s="151"/>
      <c r="G784" s="9"/>
      <c r="K784" s="205"/>
    </row>
    <row r="785" s="5" customFormat="true" ht="12.75" hidden="false" customHeight="false" outlineLevel="0" collapsed="false">
      <c r="A785" s="31"/>
      <c r="B785" s="207"/>
      <c r="C785" s="3"/>
      <c r="D785" s="9"/>
      <c r="E785" s="151"/>
      <c r="F785" s="151"/>
      <c r="G785" s="9"/>
      <c r="K785" s="205"/>
    </row>
    <row r="786" s="5" customFormat="true" ht="12.75" hidden="false" customHeight="false" outlineLevel="0" collapsed="false">
      <c r="A786" s="31"/>
      <c r="B786" s="207"/>
      <c r="C786" s="3"/>
      <c r="D786" s="9"/>
      <c r="E786" s="151"/>
      <c r="F786" s="151"/>
      <c r="G786" s="9"/>
      <c r="K786" s="205"/>
    </row>
    <row r="787" s="5" customFormat="true" ht="12.75" hidden="false" customHeight="false" outlineLevel="0" collapsed="false">
      <c r="A787" s="31"/>
      <c r="B787" s="207"/>
      <c r="C787" s="3"/>
      <c r="D787" s="9"/>
      <c r="E787" s="151"/>
      <c r="F787" s="151"/>
      <c r="G787" s="9"/>
      <c r="K787" s="205"/>
    </row>
    <row r="788" s="5" customFormat="true" ht="12.75" hidden="false" customHeight="false" outlineLevel="0" collapsed="false">
      <c r="A788" s="31"/>
      <c r="B788" s="207"/>
      <c r="C788" s="3"/>
      <c r="D788" s="9"/>
      <c r="E788" s="151"/>
      <c r="F788" s="151"/>
      <c r="G788" s="9"/>
      <c r="K788" s="205"/>
    </row>
    <row r="789" s="5" customFormat="true" ht="12.75" hidden="false" customHeight="false" outlineLevel="0" collapsed="false">
      <c r="A789" s="31"/>
      <c r="B789" s="207"/>
      <c r="C789" s="3"/>
      <c r="D789" s="9"/>
      <c r="E789" s="151"/>
      <c r="F789" s="151"/>
      <c r="G789" s="9"/>
      <c r="K789" s="205"/>
    </row>
    <row r="790" s="5" customFormat="true" ht="12.75" hidden="false" customHeight="false" outlineLevel="0" collapsed="false">
      <c r="A790" s="31"/>
      <c r="B790" s="207"/>
      <c r="C790" s="3"/>
      <c r="D790" s="9"/>
      <c r="E790" s="151"/>
      <c r="F790" s="151"/>
      <c r="G790" s="9"/>
      <c r="K790" s="205"/>
    </row>
    <row r="791" s="5" customFormat="true" ht="12.75" hidden="false" customHeight="false" outlineLevel="0" collapsed="false">
      <c r="A791" s="31"/>
      <c r="B791" s="207"/>
      <c r="C791" s="3"/>
      <c r="D791" s="9"/>
      <c r="E791" s="151"/>
      <c r="F791" s="151"/>
      <c r="G791" s="9"/>
      <c r="K791" s="205"/>
    </row>
    <row r="792" s="5" customFormat="true" ht="12.75" hidden="false" customHeight="false" outlineLevel="0" collapsed="false">
      <c r="A792" s="31"/>
      <c r="B792" s="207"/>
      <c r="C792" s="3"/>
      <c r="D792" s="9"/>
      <c r="E792" s="151"/>
      <c r="F792" s="151"/>
      <c r="G792" s="9"/>
      <c r="K792" s="205"/>
    </row>
    <row r="793" s="5" customFormat="true" ht="12.75" hidden="false" customHeight="false" outlineLevel="0" collapsed="false">
      <c r="A793" s="31"/>
      <c r="B793" s="207"/>
      <c r="C793" s="3"/>
      <c r="D793" s="9"/>
      <c r="E793" s="151"/>
      <c r="F793" s="151"/>
      <c r="G793" s="9"/>
      <c r="K793" s="205"/>
    </row>
    <row r="794" s="5" customFormat="true" ht="12.75" hidden="false" customHeight="false" outlineLevel="0" collapsed="false">
      <c r="A794" s="31"/>
      <c r="B794" s="207"/>
      <c r="C794" s="3"/>
      <c r="D794" s="9"/>
      <c r="E794" s="151"/>
      <c r="F794" s="151"/>
      <c r="G794" s="9"/>
      <c r="K794" s="205"/>
    </row>
    <row r="795" s="5" customFormat="true" ht="12.75" hidden="false" customHeight="false" outlineLevel="0" collapsed="false">
      <c r="A795" s="31"/>
      <c r="B795" s="207"/>
      <c r="C795" s="3"/>
      <c r="D795" s="9"/>
      <c r="E795" s="151"/>
      <c r="F795" s="151"/>
      <c r="G795" s="9"/>
      <c r="K795" s="205"/>
    </row>
    <row r="796" s="5" customFormat="true" ht="12.75" hidden="false" customHeight="false" outlineLevel="0" collapsed="false">
      <c r="A796" s="31"/>
      <c r="B796" s="207"/>
      <c r="C796" s="3"/>
      <c r="D796" s="9"/>
      <c r="E796" s="151"/>
      <c r="F796" s="151"/>
      <c r="G796" s="9"/>
      <c r="K796" s="205"/>
    </row>
    <row r="797" s="5" customFormat="true" ht="12.75" hidden="false" customHeight="false" outlineLevel="0" collapsed="false">
      <c r="A797" s="31"/>
      <c r="B797" s="207"/>
      <c r="C797" s="3"/>
      <c r="D797" s="9"/>
      <c r="E797" s="151"/>
      <c r="F797" s="151"/>
      <c r="G797" s="9"/>
      <c r="K797" s="205"/>
    </row>
    <row r="798" s="5" customFormat="true" ht="12.75" hidden="false" customHeight="false" outlineLevel="0" collapsed="false">
      <c r="A798" s="31"/>
      <c r="B798" s="207"/>
      <c r="C798" s="3"/>
      <c r="D798" s="9"/>
      <c r="E798" s="151"/>
      <c r="F798" s="151"/>
      <c r="G798" s="9"/>
      <c r="K798" s="205"/>
    </row>
    <row r="799" s="5" customFormat="true" ht="12.75" hidden="false" customHeight="false" outlineLevel="0" collapsed="false">
      <c r="A799" s="31"/>
      <c r="B799" s="207"/>
      <c r="C799" s="3"/>
      <c r="D799" s="9"/>
      <c r="E799" s="151"/>
      <c r="F799" s="151"/>
      <c r="G799" s="9"/>
      <c r="K799" s="205"/>
    </row>
    <row r="800" s="5" customFormat="true" ht="12.75" hidden="false" customHeight="false" outlineLevel="0" collapsed="false">
      <c r="A800" s="31"/>
      <c r="B800" s="207"/>
      <c r="C800" s="3"/>
      <c r="D800" s="9"/>
      <c r="E800" s="151"/>
      <c r="F800" s="151"/>
      <c r="G800" s="9"/>
      <c r="K800" s="205"/>
    </row>
    <row r="801" s="5" customFormat="true" ht="12.75" hidden="false" customHeight="false" outlineLevel="0" collapsed="false">
      <c r="A801" s="31"/>
      <c r="B801" s="207"/>
      <c r="C801" s="3"/>
      <c r="D801" s="9"/>
      <c r="E801" s="151"/>
      <c r="F801" s="151"/>
      <c r="G801" s="9"/>
      <c r="K801" s="205"/>
    </row>
    <row r="802" s="5" customFormat="true" ht="12.75" hidden="false" customHeight="false" outlineLevel="0" collapsed="false">
      <c r="A802" s="31"/>
      <c r="B802" s="207"/>
      <c r="C802" s="3"/>
      <c r="D802" s="9"/>
      <c r="E802" s="151"/>
      <c r="F802" s="151"/>
      <c r="G802" s="9"/>
      <c r="K802" s="205"/>
    </row>
    <row r="803" s="5" customFormat="true" ht="12.75" hidden="false" customHeight="false" outlineLevel="0" collapsed="false">
      <c r="A803" s="31"/>
      <c r="B803" s="207"/>
      <c r="C803" s="3"/>
      <c r="D803" s="9"/>
      <c r="E803" s="151"/>
      <c r="F803" s="151"/>
      <c r="G803" s="9"/>
      <c r="K803" s="205"/>
    </row>
    <row r="804" s="5" customFormat="true" ht="12.75" hidden="false" customHeight="false" outlineLevel="0" collapsed="false">
      <c r="A804" s="31"/>
      <c r="B804" s="207"/>
      <c r="C804" s="3"/>
      <c r="D804" s="9"/>
      <c r="E804" s="151"/>
      <c r="F804" s="151"/>
      <c r="G804" s="9"/>
      <c r="K804" s="205"/>
    </row>
    <row r="805" s="5" customFormat="true" ht="12.75" hidden="false" customHeight="false" outlineLevel="0" collapsed="false">
      <c r="A805" s="31"/>
      <c r="B805" s="207"/>
      <c r="C805" s="3"/>
      <c r="D805" s="9"/>
      <c r="E805" s="151"/>
      <c r="F805" s="151"/>
      <c r="G805" s="9"/>
      <c r="K805" s="205"/>
    </row>
    <row r="806" s="5" customFormat="true" ht="12.75" hidden="false" customHeight="false" outlineLevel="0" collapsed="false">
      <c r="A806" s="31"/>
      <c r="B806" s="207"/>
      <c r="C806" s="3"/>
      <c r="D806" s="9"/>
      <c r="E806" s="151"/>
      <c r="F806" s="151"/>
      <c r="G806" s="9"/>
      <c r="K806" s="205"/>
    </row>
    <row r="807" s="5" customFormat="true" ht="12.75" hidden="false" customHeight="false" outlineLevel="0" collapsed="false">
      <c r="A807" s="31"/>
      <c r="B807" s="207"/>
      <c r="C807" s="3"/>
      <c r="D807" s="9"/>
      <c r="E807" s="151"/>
      <c r="F807" s="151"/>
      <c r="G807" s="9"/>
      <c r="K807" s="205"/>
    </row>
    <row r="808" s="5" customFormat="true" ht="12.75" hidden="false" customHeight="false" outlineLevel="0" collapsed="false">
      <c r="A808" s="31"/>
      <c r="B808" s="207"/>
      <c r="C808" s="3"/>
      <c r="D808" s="9"/>
      <c r="E808" s="151"/>
      <c r="F808" s="151"/>
      <c r="G808" s="9"/>
      <c r="K808" s="205"/>
    </row>
    <row r="809" s="5" customFormat="true" ht="12.75" hidden="false" customHeight="false" outlineLevel="0" collapsed="false">
      <c r="A809" s="31"/>
      <c r="B809" s="207"/>
      <c r="C809" s="3"/>
      <c r="D809" s="9"/>
      <c r="E809" s="151"/>
      <c r="F809" s="151"/>
      <c r="G809" s="9"/>
      <c r="K809" s="205"/>
    </row>
    <row r="810" s="5" customFormat="true" ht="12.75" hidden="false" customHeight="false" outlineLevel="0" collapsed="false">
      <c r="A810" s="31"/>
      <c r="B810" s="207"/>
      <c r="C810" s="3"/>
      <c r="D810" s="9"/>
      <c r="E810" s="151"/>
      <c r="F810" s="151"/>
      <c r="G810" s="9"/>
      <c r="K810" s="205"/>
    </row>
    <row r="811" s="5" customFormat="true" ht="12.75" hidden="false" customHeight="false" outlineLevel="0" collapsed="false">
      <c r="A811" s="31"/>
      <c r="B811" s="207"/>
      <c r="C811" s="3"/>
      <c r="D811" s="9"/>
      <c r="E811" s="151"/>
      <c r="F811" s="151"/>
      <c r="G811" s="9"/>
      <c r="K811" s="205"/>
    </row>
    <row r="812" s="5" customFormat="true" ht="12.75" hidden="false" customHeight="false" outlineLevel="0" collapsed="false">
      <c r="A812" s="31"/>
      <c r="B812" s="207"/>
      <c r="C812" s="3"/>
      <c r="D812" s="9"/>
      <c r="E812" s="151"/>
      <c r="F812" s="151"/>
      <c r="G812" s="9"/>
      <c r="K812" s="205"/>
    </row>
    <row r="813" s="5" customFormat="true" ht="12.75" hidden="false" customHeight="false" outlineLevel="0" collapsed="false">
      <c r="A813" s="31"/>
      <c r="B813" s="207"/>
      <c r="C813" s="3"/>
      <c r="D813" s="9"/>
      <c r="E813" s="151"/>
      <c r="F813" s="151"/>
      <c r="G813" s="9"/>
      <c r="K813" s="205"/>
    </row>
    <row r="814" s="5" customFormat="true" ht="12.75" hidden="false" customHeight="false" outlineLevel="0" collapsed="false">
      <c r="A814" s="31"/>
      <c r="B814" s="207"/>
      <c r="C814" s="3"/>
      <c r="D814" s="9"/>
      <c r="E814" s="151"/>
      <c r="F814" s="151"/>
      <c r="G814" s="9"/>
      <c r="K814" s="205"/>
    </row>
    <row r="815" s="5" customFormat="true" ht="12.75" hidden="false" customHeight="false" outlineLevel="0" collapsed="false">
      <c r="A815" s="31"/>
      <c r="B815" s="207"/>
      <c r="C815" s="3"/>
      <c r="D815" s="9"/>
      <c r="E815" s="151"/>
      <c r="F815" s="151"/>
      <c r="G815" s="9"/>
      <c r="K815" s="205"/>
    </row>
    <row r="816" s="5" customFormat="true" ht="12.75" hidden="false" customHeight="false" outlineLevel="0" collapsed="false">
      <c r="A816" s="31"/>
      <c r="B816" s="207"/>
      <c r="C816" s="3"/>
      <c r="D816" s="9"/>
      <c r="E816" s="151"/>
      <c r="F816" s="151"/>
      <c r="G816" s="9"/>
      <c r="K816" s="205"/>
    </row>
    <row r="817" s="5" customFormat="true" ht="12.75" hidden="false" customHeight="false" outlineLevel="0" collapsed="false">
      <c r="A817" s="31"/>
      <c r="B817" s="207"/>
      <c r="C817" s="3"/>
      <c r="D817" s="9"/>
      <c r="E817" s="151"/>
      <c r="F817" s="151"/>
      <c r="G817" s="9"/>
      <c r="K817" s="205"/>
    </row>
    <row r="818" s="5" customFormat="true" ht="12.75" hidden="false" customHeight="false" outlineLevel="0" collapsed="false">
      <c r="A818" s="31"/>
      <c r="B818" s="207"/>
      <c r="C818" s="3"/>
      <c r="D818" s="9"/>
      <c r="E818" s="151"/>
      <c r="F818" s="151"/>
      <c r="G818" s="9"/>
      <c r="K818" s="205"/>
    </row>
    <row r="819" s="5" customFormat="true" ht="12.75" hidden="false" customHeight="false" outlineLevel="0" collapsed="false">
      <c r="A819" s="31"/>
      <c r="B819" s="207"/>
      <c r="C819" s="3"/>
      <c r="D819" s="9"/>
      <c r="E819" s="151"/>
      <c r="F819" s="151"/>
      <c r="G819" s="9"/>
      <c r="K819" s="205"/>
    </row>
    <row r="820" s="5" customFormat="true" ht="12.75" hidden="false" customHeight="false" outlineLevel="0" collapsed="false">
      <c r="A820" s="31"/>
      <c r="B820" s="207"/>
      <c r="C820" s="3"/>
      <c r="D820" s="9"/>
      <c r="E820" s="151"/>
      <c r="F820" s="151"/>
      <c r="G820" s="9"/>
      <c r="K820" s="205"/>
    </row>
    <row r="821" s="5" customFormat="true" ht="12.75" hidden="false" customHeight="false" outlineLevel="0" collapsed="false">
      <c r="A821" s="31"/>
      <c r="B821" s="207"/>
      <c r="C821" s="3"/>
      <c r="D821" s="9"/>
      <c r="E821" s="151"/>
      <c r="F821" s="151"/>
      <c r="G821" s="9"/>
      <c r="K821" s="205"/>
    </row>
    <row r="822" s="5" customFormat="true" ht="12.75" hidden="false" customHeight="false" outlineLevel="0" collapsed="false">
      <c r="A822" s="31"/>
      <c r="B822" s="207"/>
      <c r="C822" s="3"/>
      <c r="D822" s="9"/>
      <c r="E822" s="151"/>
      <c r="F822" s="151"/>
      <c r="G822" s="9"/>
      <c r="K822" s="205"/>
    </row>
    <row r="823" s="5" customFormat="true" ht="12.75" hidden="false" customHeight="false" outlineLevel="0" collapsed="false">
      <c r="A823" s="31"/>
      <c r="B823" s="207"/>
      <c r="C823" s="3"/>
      <c r="D823" s="9"/>
      <c r="E823" s="151"/>
      <c r="F823" s="151"/>
      <c r="G823" s="9"/>
      <c r="K823" s="205"/>
    </row>
    <row r="824" s="5" customFormat="true" ht="12.75" hidden="false" customHeight="false" outlineLevel="0" collapsed="false">
      <c r="A824" s="31"/>
      <c r="B824" s="207"/>
      <c r="C824" s="3"/>
      <c r="D824" s="9"/>
      <c r="E824" s="151"/>
      <c r="F824" s="151"/>
      <c r="G824" s="9"/>
      <c r="K824" s="205"/>
    </row>
    <row r="825" s="5" customFormat="true" ht="12.75" hidden="false" customHeight="false" outlineLevel="0" collapsed="false">
      <c r="A825" s="31"/>
      <c r="B825" s="207"/>
      <c r="C825" s="3"/>
      <c r="D825" s="9"/>
      <c r="E825" s="151"/>
      <c r="F825" s="151"/>
      <c r="G825" s="9"/>
      <c r="K825" s="205"/>
    </row>
    <row r="826" s="5" customFormat="true" ht="12.75" hidden="false" customHeight="false" outlineLevel="0" collapsed="false">
      <c r="A826" s="31"/>
      <c r="B826" s="207"/>
      <c r="C826" s="3"/>
      <c r="D826" s="9"/>
      <c r="E826" s="151"/>
      <c r="F826" s="151"/>
      <c r="G826" s="9"/>
      <c r="K826" s="205"/>
    </row>
    <row r="827" s="5" customFormat="true" ht="12.75" hidden="false" customHeight="false" outlineLevel="0" collapsed="false">
      <c r="A827" s="31"/>
      <c r="B827" s="207"/>
      <c r="C827" s="3"/>
      <c r="D827" s="9"/>
      <c r="E827" s="151"/>
      <c r="F827" s="151"/>
      <c r="G827" s="9"/>
      <c r="K827" s="205"/>
    </row>
    <row r="828" s="5" customFormat="true" ht="12.75" hidden="false" customHeight="false" outlineLevel="0" collapsed="false">
      <c r="A828" s="31"/>
      <c r="B828" s="207"/>
      <c r="C828" s="3"/>
      <c r="D828" s="9"/>
      <c r="E828" s="151"/>
      <c r="F828" s="151"/>
      <c r="G828" s="9"/>
      <c r="K828" s="205"/>
    </row>
    <row r="829" s="5" customFormat="true" ht="12.75" hidden="false" customHeight="false" outlineLevel="0" collapsed="false">
      <c r="A829" s="31"/>
      <c r="B829" s="207"/>
      <c r="C829" s="3"/>
      <c r="D829" s="9"/>
      <c r="E829" s="151"/>
      <c r="F829" s="151"/>
      <c r="G829" s="9"/>
      <c r="K829" s="205"/>
    </row>
    <row r="830" s="5" customFormat="true" ht="12.75" hidden="false" customHeight="false" outlineLevel="0" collapsed="false">
      <c r="A830" s="31"/>
      <c r="B830" s="207"/>
      <c r="C830" s="3"/>
      <c r="D830" s="9"/>
      <c r="E830" s="151"/>
      <c r="F830" s="151"/>
      <c r="G830" s="9"/>
      <c r="K830" s="205"/>
    </row>
    <row r="831" s="5" customFormat="true" ht="12.75" hidden="false" customHeight="false" outlineLevel="0" collapsed="false">
      <c r="A831" s="31"/>
      <c r="B831" s="207"/>
      <c r="C831" s="3"/>
      <c r="D831" s="9"/>
      <c r="E831" s="151"/>
      <c r="F831" s="151"/>
      <c r="G831" s="9"/>
      <c r="K831" s="205"/>
    </row>
    <row r="832" s="5" customFormat="true" ht="12.75" hidden="false" customHeight="false" outlineLevel="0" collapsed="false">
      <c r="A832" s="31"/>
      <c r="B832" s="207"/>
      <c r="C832" s="3"/>
      <c r="D832" s="9"/>
      <c r="E832" s="151"/>
      <c r="F832" s="151"/>
      <c r="G832" s="9"/>
      <c r="K832" s="205"/>
    </row>
    <row r="833" s="5" customFormat="true" ht="12.75" hidden="false" customHeight="false" outlineLevel="0" collapsed="false">
      <c r="A833" s="31"/>
      <c r="B833" s="207"/>
      <c r="C833" s="3"/>
      <c r="D833" s="9"/>
      <c r="E833" s="151"/>
      <c r="F833" s="151"/>
      <c r="G833" s="9"/>
      <c r="K833" s="205"/>
    </row>
    <row r="834" s="5" customFormat="true" ht="12.75" hidden="false" customHeight="false" outlineLevel="0" collapsed="false">
      <c r="A834" s="31"/>
      <c r="B834" s="207"/>
      <c r="C834" s="3"/>
      <c r="D834" s="9"/>
      <c r="E834" s="151"/>
      <c r="F834" s="287"/>
      <c r="G834" s="206"/>
      <c r="K834" s="205"/>
    </row>
    <row r="835" s="5" customFormat="true" ht="12.75" hidden="false" customHeight="false" outlineLevel="0" collapsed="false">
      <c r="A835" s="31"/>
      <c r="B835" s="207"/>
      <c r="C835" s="3"/>
      <c r="D835" s="9"/>
      <c r="E835" s="151"/>
      <c r="F835" s="287"/>
      <c r="G835" s="206"/>
      <c r="K835" s="205"/>
    </row>
    <row r="836" s="5" customFormat="true" ht="12.75" hidden="false" customHeight="false" outlineLevel="0" collapsed="false">
      <c r="A836" s="31"/>
      <c r="B836" s="207"/>
      <c r="C836" s="3"/>
      <c r="D836" s="9"/>
      <c r="E836" s="151"/>
      <c r="F836" s="151"/>
      <c r="G836" s="9"/>
      <c r="K836" s="205"/>
    </row>
    <row r="837" s="5" customFormat="true" ht="12.75" hidden="false" customHeight="false" outlineLevel="0" collapsed="false">
      <c r="A837" s="31"/>
      <c r="B837" s="207"/>
      <c r="C837" s="3"/>
      <c r="D837" s="9"/>
      <c r="E837" s="151"/>
      <c r="F837" s="151"/>
      <c r="G837" s="9"/>
      <c r="K837" s="205"/>
    </row>
    <row r="838" s="5" customFormat="true" ht="12.75" hidden="false" customHeight="false" outlineLevel="0" collapsed="false">
      <c r="A838" s="31"/>
      <c r="B838" s="207"/>
      <c r="C838" s="3"/>
      <c r="D838" s="9"/>
      <c r="E838" s="151"/>
      <c r="F838" s="151"/>
      <c r="G838" s="9"/>
      <c r="K838" s="205"/>
    </row>
    <row r="839" s="5" customFormat="true" ht="12.75" hidden="false" customHeight="false" outlineLevel="0" collapsed="false">
      <c r="A839" s="31"/>
      <c r="B839" s="207"/>
      <c r="C839" s="3"/>
      <c r="D839" s="9"/>
      <c r="E839" s="151"/>
      <c r="F839" s="151"/>
      <c r="G839" s="9"/>
      <c r="K839" s="205"/>
    </row>
    <row r="840" s="5" customFormat="true" ht="12.75" hidden="false" customHeight="false" outlineLevel="0" collapsed="false">
      <c r="A840" s="31"/>
      <c r="B840" s="207"/>
      <c r="C840" s="3"/>
      <c r="D840" s="9"/>
      <c r="E840" s="151"/>
      <c r="F840" s="151"/>
      <c r="G840" s="9"/>
      <c r="K840" s="205"/>
    </row>
    <row r="841" s="5" customFormat="true" ht="12.75" hidden="false" customHeight="false" outlineLevel="0" collapsed="false">
      <c r="A841" s="31"/>
      <c r="B841" s="207"/>
      <c r="C841" s="3"/>
      <c r="D841" s="9"/>
      <c r="E841" s="151"/>
      <c r="F841" s="151"/>
      <c r="G841" s="9"/>
      <c r="K841" s="205"/>
    </row>
    <row r="842" s="5" customFormat="true" ht="12.75" hidden="false" customHeight="false" outlineLevel="0" collapsed="false">
      <c r="A842" s="31"/>
      <c r="B842" s="207"/>
      <c r="C842" s="3"/>
      <c r="D842" s="9"/>
      <c r="E842" s="151"/>
      <c r="F842" s="151"/>
      <c r="G842" s="9"/>
      <c r="K842" s="205"/>
    </row>
    <row r="843" s="5" customFormat="true" ht="12.75" hidden="false" customHeight="false" outlineLevel="0" collapsed="false">
      <c r="A843" s="31"/>
      <c r="B843" s="207"/>
      <c r="C843" s="3"/>
      <c r="D843" s="9"/>
      <c r="E843" s="151"/>
      <c r="F843" s="151"/>
      <c r="G843" s="9"/>
      <c r="K843" s="205"/>
    </row>
    <row r="844" s="5" customFormat="true" ht="12.75" hidden="false" customHeight="false" outlineLevel="0" collapsed="false">
      <c r="A844" s="31"/>
      <c r="B844" s="207"/>
      <c r="C844" s="3"/>
      <c r="D844" s="9"/>
      <c r="E844" s="151"/>
      <c r="F844" s="151"/>
      <c r="G844" s="9"/>
      <c r="K844" s="205"/>
    </row>
    <row r="845" s="5" customFormat="true" ht="12.75" hidden="false" customHeight="false" outlineLevel="0" collapsed="false">
      <c r="A845" s="31"/>
      <c r="B845" s="207"/>
      <c r="C845" s="3"/>
      <c r="D845" s="9"/>
      <c r="E845" s="151"/>
      <c r="F845" s="151"/>
      <c r="G845" s="9"/>
      <c r="K845" s="205"/>
    </row>
    <row r="846" s="5" customFormat="true" ht="12.75" hidden="false" customHeight="false" outlineLevel="0" collapsed="false">
      <c r="A846" s="31"/>
      <c r="B846" s="207"/>
      <c r="C846" s="3"/>
      <c r="D846" s="9"/>
      <c r="E846" s="151"/>
      <c r="F846" s="151"/>
      <c r="G846" s="9"/>
      <c r="K846" s="205"/>
    </row>
    <row r="847" s="5" customFormat="true" ht="12.75" hidden="false" customHeight="false" outlineLevel="0" collapsed="false">
      <c r="A847" s="31"/>
      <c r="B847" s="207"/>
      <c r="C847" s="3"/>
      <c r="D847" s="9"/>
      <c r="E847" s="151"/>
      <c r="F847" s="151"/>
      <c r="G847" s="9"/>
      <c r="K847" s="205"/>
    </row>
    <row r="848" s="5" customFormat="true" ht="12.75" hidden="false" customHeight="false" outlineLevel="0" collapsed="false">
      <c r="A848" s="31"/>
      <c r="B848" s="207"/>
      <c r="C848" s="3"/>
      <c r="D848" s="9"/>
      <c r="E848" s="151"/>
      <c r="F848" s="151"/>
      <c r="G848" s="9"/>
      <c r="K848" s="205"/>
    </row>
    <row r="849" s="5" customFormat="true" ht="12.75" hidden="false" customHeight="false" outlineLevel="0" collapsed="false">
      <c r="A849" s="31"/>
      <c r="B849" s="207"/>
      <c r="C849" s="3"/>
      <c r="D849" s="9"/>
      <c r="E849" s="151"/>
      <c r="F849" s="151"/>
      <c r="G849" s="9"/>
      <c r="K849" s="205"/>
    </row>
    <row r="850" s="5" customFormat="true" ht="12.75" hidden="false" customHeight="false" outlineLevel="0" collapsed="false">
      <c r="A850" s="31"/>
      <c r="B850" s="207"/>
      <c r="C850" s="3"/>
      <c r="D850" s="9"/>
      <c r="E850" s="151"/>
      <c r="F850" s="151"/>
      <c r="G850" s="9"/>
      <c r="K850" s="205"/>
    </row>
    <row r="851" s="5" customFormat="true" ht="12.75" hidden="false" customHeight="false" outlineLevel="0" collapsed="false">
      <c r="A851" s="31"/>
      <c r="B851" s="207"/>
      <c r="C851" s="3"/>
      <c r="D851" s="9"/>
      <c r="E851" s="151"/>
      <c r="F851" s="151"/>
      <c r="G851" s="9"/>
      <c r="K851" s="205"/>
    </row>
    <row r="852" s="5" customFormat="true" ht="12.75" hidden="false" customHeight="false" outlineLevel="0" collapsed="false">
      <c r="A852" s="31"/>
      <c r="B852" s="207"/>
      <c r="C852" s="3"/>
      <c r="D852" s="9"/>
      <c r="E852" s="151"/>
      <c r="F852" s="151"/>
      <c r="G852" s="9"/>
      <c r="K852" s="205"/>
    </row>
    <row r="853" s="5" customFormat="true" ht="12.75" hidden="false" customHeight="false" outlineLevel="0" collapsed="false">
      <c r="A853" s="31"/>
      <c r="B853" s="207"/>
      <c r="C853" s="3"/>
      <c r="D853" s="9"/>
      <c r="E853" s="151"/>
      <c r="F853" s="151"/>
      <c r="G853" s="9"/>
      <c r="K853" s="205"/>
    </row>
    <row r="854" s="5" customFormat="true" ht="12.75" hidden="false" customHeight="false" outlineLevel="0" collapsed="false">
      <c r="A854" s="31"/>
      <c r="B854" s="207"/>
      <c r="C854" s="3"/>
      <c r="D854" s="9"/>
      <c r="E854" s="151"/>
      <c r="F854" s="151"/>
      <c r="G854" s="9"/>
      <c r="K854" s="205"/>
    </row>
    <row r="855" s="5" customFormat="true" ht="12.75" hidden="false" customHeight="false" outlineLevel="0" collapsed="false">
      <c r="A855" s="31"/>
      <c r="B855" s="207"/>
      <c r="C855" s="3"/>
      <c r="D855" s="9"/>
      <c r="E855" s="151"/>
      <c r="F855" s="151"/>
      <c r="G855" s="9"/>
      <c r="K855" s="205"/>
    </row>
    <row r="856" s="5" customFormat="true" ht="12.75" hidden="false" customHeight="false" outlineLevel="0" collapsed="false">
      <c r="A856" s="31"/>
      <c r="B856" s="207"/>
      <c r="C856" s="3"/>
      <c r="D856" s="9"/>
      <c r="E856" s="151"/>
      <c r="F856" s="151"/>
      <c r="G856" s="9"/>
      <c r="K856" s="205"/>
    </row>
    <row r="857" s="5" customFormat="true" ht="12.75" hidden="false" customHeight="false" outlineLevel="0" collapsed="false">
      <c r="A857" s="31"/>
      <c r="B857" s="207"/>
      <c r="C857" s="3"/>
      <c r="D857" s="9"/>
      <c r="E857" s="151"/>
      <c r="F857" s="151"/>
      <c r="G857" s="9"/>
      <c r="K857" s="205"/>
    </row>
    <row r="858" s="5" customFormat="true" ht="12.75" hidden="false" customHeight="false" outlineLevel="0" collapsed="false">
      <c r="A858" s="31"/>
      <c r="B858" s="207"/>
      <c r="C858" s="3"/>
      <c r="D858" s="9"/>
      <c r="E858" s="151"/>
      <c r="F858" s="151"/>
      <c r="G858" s="9"/>
      <c r="K858" s="205"/>
    </row>
    <row r="859" s="5" customFormat="true" ht="12.75" hidden="false" customHeight="false" outlineLevel="0" collapsed="false">
      <c r="A859" s="31"/>
      <c r="B859" s="207"/>
      <c r="C859" s="3"/>
      <c r="D859" s="9"/>
      <c r="E859" s="151"/>
      <c r="F859" s="151"/>
      <c r="G859" s="9"/>
      <c r="K859" s="205"/>
    </row>
    <row r="860" s="5" customFormat="true" ht="12.75" hidden="false" customHeight="false" outlineLevel="0" collapsed="false">
      <c r="A860" s="31"/>
      <c r="B860" s="207"/>
      <c r="C860" s="3"/>
      <c r="D860" s="9"/>
      <c r="E860" s="151"/>
      <c r="F860" s="151"/>
      <c r="G860" s="9"/>
      <c r="K860" s="205"/>
    </row>
    <row r="861" s="5" customFormat="true" ht="12.75" hidden="false" customHeight="false" outlineLevel="0" collapsed="false">
      <c r="A861" s="31"/>
      <c r="B861" s="207"/>
      <c r="C861" s="3"/>
      <c r="D861" s="9"/>
      <c r="E861" s="151"/>
      <c r="F861" s="151"/>
      <c r="G861" s="9"/>
      <c r="K861" s="205"/>
    </row>
    <row r="862" s="5" customFormat="true" ht="12.75" hidden="false" customHeight="false" outlineLevel="0" collapsed="false">
      <c r="A862" s="31"/>
      <c r="B862" s="207"/>
      <c r="C862" s="3"/>
      <c r="D862" s="9"/>
      <c r="E862" s="151"/>
      <c r="F862" s="151"/>
      <c r="G862" s="9"/>
      <c r="K862" s="205"/>
    </row>
    <row r="863" s="5" customFormat="true" ht="12.75" hidden="false" customHeight="false" outlineLevel="0" collapsed="false">
      <c r="A863" s="31"/>
      <c r="B863" s="207"/>
      <c r="C863" s="3"/>
      <c r="D863" s="9"/>
      <c r="E863" s="151"/>
      <c r="F863" s="151"/>
      <c r="G863" s="9"/>
      <c r="K863" s="205"/>
    </row>
    <row r="864" s="5" customFormat="true" ht="12.75" hidden="false" customHeight="false" outlineLevel="0" collapsed="false">
      <c r="A864" s="31"/>
      <c r="B864" s="207"/>
      <c r="C864" s="3"/>
      <c r="D864" s="9"/>
      <c r="E864" s="151"/>
      <c r="F864" s="151"/>
      <c r="G864" s="9"/>
      <c r="K864" s="205"/>
    </row>
    <row r="865" s="5" customFormat="true" ht="12.75" hidden="false" customHeight="false" outlineLevel="0" collapsed="false">
      <c r="A865" s="31"/>
      <c r="B865" s="207"/>
      <c r="C865" s="3"/>
      <c r="D865" s="9"/>
      <c r="E865" s="151"/>
      <c r="F865" s="151"/>
      <c r="G865" s="9"/>
      <c r="K865" s="205"/>
    </row>
    <row r="866" s="5" customFormat="true" ht="12.75" hidden="false" customHeight="false" outlineLevel="0" collapsed="false">
      <c r="A866" s="31"/>
      <c r="B866" s="207"/>
      <c r="C866" s="3"/>
      <c r="D866" s="9"/>
      <c r="E866" s="151"/>
      <c r="F866" s="151"/>
      <c r="G866" s="9"/>
      <c r="K866" s="205"/>
    </row>
    <row r="867" s="5" customFormat="true" ht="12.75" hidden="false" customHeight="false" outlineLevel="0" collapsed="false">
      <c r="A867" s="31"/>
      <c r="B867" s="207"/>
      <c r="C867" s="3"/>
      <c r="D867" s="9"/>
      <c r="E867" s="151"/>
      <c r="F867" s="151"/>
      <c r="G867" s="9"/>
      <c r="K867" s="205"/>
    </row>
    <row r="868" s="5" customFormat="true" ht="12.75" hidden="false" customHeight="false" outlineLevel="0" collapsed="false">
      <c r="A868" s="31"/>
      <c r="B868" s="9"/>
      <c r="C868" s="3"/>
      <c r="D868" s="9"/>
      <c r="E868" s="151"/>
      <c r="F868" s="151"/>
      <c r="G868" s="9"/>
      <c r="K868" s="205"/>
    </row>
    <row r="869" s="5" customFormat="true" ht="12.75" hidden="false" customHeight="false" outlineLevel="0" collapsed="false">
      <c r="A869" s="31"/>
      <c r="B869" s="207"/>
      <c r="C869" s="3"/>
      <c r="D869" s="9"/>
      <c r="E869" s="151"/>
      <c r="F869" s="151"/>
      <c r="G869" s="9"/>
      <c r="K869" s="205"/>
    </row>
    <row r="870" s="5" customFormat="true" ht="12.75" hidden="false" customHeight="false" outlineLevel="0" collapsed="false">
      <c r="A870" s="31"/>
      <c r="B870" s="207"/>
      <c r="C870" s="3"/>
      <c r="D870" s="9"/>
      <c r="E870" s="151"/>
      <c r="F870" s="151"/>
      <c r="G870" s="9"/>
      <c r="K870" s="205"/>
    </row>
    <row r="871" s="5" customFormat="true" ht="12.75" hidden="false" customHeight="false" outlineLevel="0" collapsed="false">
      <c r="A871" s="31"/>
      <c r="B871" s="207"/>
      <c r="C871" s="3"/>
      <c r="D871" s="9"/>
      <c r="E871" s="151"/>
      <c r="F871" s="151"/>
      <c r="G871" s="9"/>
      <c r="K871" s="205"/>
    </row>
    <row r="872" s="5" customFormat="true" ht="12.75" hidden="false" customHeight="false" outlineLevel="0" collapsed="false">
      <c r="A872" s="31"/>
      <c r="B872" s="207"/>
      <c r="C872" s="3"/>
      <c r="D872" s="9"/>
      <c r="E872" s="151"/>
      <c r="F872" s="151"/>
      <c r="G872" s="9"/>
      <c r="K872" s="205"/>
    </row>
    <row r="873" s="5" customFormat="true" ht="12.75" hidden="false" customHeight="false" outlineLevel="0" collapsed="false">
      <c r="A873" s="31"/>
      <c r="B873" s="207"/>
      <c r="C873" s="3"/>
      <c r="D873" s="9"/>
      <c r="E873" s="151"/>
      <c r="F873" s="151"/>
      <c r="G873" s="9"/>
      <c r="K873" s="205"/>
    </row>
    <row r="874" s="5" customFormat="true" ht="12.75" hidden="false" customHeight="false" outlineLevel="0" collapsed="false">
      <c r="A874" s="31"/>
      <c r="B874" s="207"/>
      <c r="C874" s="3"/>
      <c r="D874" s="9"/>
      <c r="E874" s="151"/>
      <c r="F874" s="151"/>
      <c r="G874" s="9"/>
      <c r="K874" s="205"/>
    </row>
    <row r="875" s="5" customFormat="true" ht="12.75" hidden="false" customHeight="false" outlineLevel="0" collapsed="false">
      <c r="A875" s="31"/>
      <c r="B875" s="207"/>
      <c r="C875" s="3"/>
      <c r="D875" s="9"/>
      <c r="E875" s="151"/>
      <c r="F875" s="151"/>
      <c r="G875" s="9"/>
      <c r="K875" s="205"/>
    </row>
    <row r="876" s="5" customFormat="true" ht="12.75" hidden="false" customHeight="false" outlineLevel="0" collapsed="false">
      <c r="A876" s="31"/>
      <c r="B876" s="207"/>
      <c r="C876" s="3"/>
      <c r="D876" s="9"/>
      <c r="E876" s="151"/>
      <c r="F876" s="151"/>
      <c r="G876" s="9"/>
      <c r="K876" s="205"/>
    </row>
    <row r="877" s="5" customFormat="true" ht="12.75" hidden="false" customHeight="false" outlineLevel="0" collapsed="false">
      <c r="A877" s="31"/>
      <c r="B877" s="207"/>
      <c r="C877" s="3"/>
      <c r="D877" s="9"/>
      <c r="E877" s="151"/>
      <c r="F877" s="151"/>
      <c r="G877" s="9"/>
      <c r="K877" s="205"/>
    </row>
    <row r="878" s="5" customFormat="true" ht="12.75" hidden="false" customHeight="false" outlineLevel="0" collapsed="false">
      <c r="A878" s="31"/>
      <c r="B878" s="207"/>
      <c r="C878" s="3"/>
      <c r="D878" s="9"/>
      <c r="E878" s="151"/>
      <c r="F878" s="151"/>
      <c r="G878" s="9"/>
      <c r="K878" s="205"/>
    </row>
    <row r="879" s="5" customFormat="true" ht="12.75" hidden="false" customHeight="false" outlineLevel="0" collapsed="false">
      <c r="A879" s="31"/>
      <c r="B879" s="207"/>
      <c r="C879" s="3"/>
      <c r="D879" s="9"/>
      <c r="E879" s="151"/>
      <c r="F879" s="151"/>
      <c r="G879" s="9"/>
      <c r="K879" s="205"/>
    </row>
    <row r="880" s="5" customFormat="true" ht="12.75" hidden="false" customHeight="false" outlineLevel="0" collapsed="false">
      <c r="A880" s="31"/>
      <c r="B880" s="207"/>
      <c r="C880" s="3"/>
      <c r="D880" s="9"/>
      <c r="E880" s="151"/>
      <c r="F880" s="151"/>
      <c r="G880" s="9"/>
      <c r="K880" s="205"/>
    </row>
    <row r="881" s="5" customFormat="true" ht="12.75" hidden="false" customHeight="false" outlineLevel="0" collapsed="false">
      <c r="A881" s="31"/>
      <c r="B881" s="207"/>
      <c r="C881" s="3"/>
      <c r="D881" s="9"/>
      <c r="E881" s="151"/>
      <c r="F881" s="151"/>
      <c r="G881" s="9"/>
      <c r="K881" s="205"/>
    </row>
    <row r="882" s="5" customFormat="true" ht="12.75" hidden="false" customHeight="false" outlineLevel="0" collapsed="false">
      <c r="A882" s="31"/>
      <c r="B882" s="207"/>
      <c r="C882" s="3"/>
      <c r="D882" s="9"/>
      <c r="E882" s="151"/>
      <c r="F882" s="151"/>
      <c r="G882" s="9"/>
      <c r="K882" s="205"/>
    </row>
    <row r="883" s="5" customFormat="true" ht="12.75" hidden="false" customHeight="false" outlineLevel="0" collapsed="false">
      <c r="A883" s="31"/>
      <c r="B883" s="207"/>
      <c r="C883" s="3"/>
      <c r="D883" s="9"/>
      <c r="E883" s="151"/>
      <c r="F883" s="151"/>
      <c r="G883" s="9"/>
      <c r="K883" s="205"/>
    </row>
    <row r="884" s="5" customFormat="true" ht="12.75" hidden="false" customHeight="false" outlineLevel="0" collapsed="false">
      <c r="A884" s="31"/>
      <c r="B884" s="207"/>
      <c r="C884" s="3"/>
      <c r="D884" s="9"/>
      <c r="E884" s="151"/>
      <c r="F884" s="151"/>
      <c r="G884" s="9"/>
      <c r="K884" s="205"/>
    </row>
    <row r="885" s="5" customFormat="true" ht="12.75" hidden="false" customHeight="false" outlineLevel="0" collapsed="false">
      <c r="A885" s="31"/>
      <c r="B885" s="207"/>
      <c r="C885" s="3"/>
      <c r="D885" s="9"/>
      <c r="E885" s="151"/>
      <c r="F885" s="151"/>
      <c r="G885" s="9"/>
      <c r="K885" s="205"/>
    </row>
    <row r="886" s="5" customFormat="true" ht="12.75" hidden="false" customHeight="false" outlineLevel="0" collapsed="false">
      <c r="A886" s="31"/>
      <c r="B886" s="207"/>
      <c r="C886" s="3"/>
      <c r="D886" s="9"/>
      <c r="E886" s="151"/>
      <c r="F886" s="151"/>
      <c r="G886" s="9"/>
      <c r="K886" s="205"/>
    </row>
    <row r="887" s="5" customFormat="true" ht="12.75" hidden="false" customHeight="false" outlineLevel="0" collapsed="false">
      <c r="A887" s="31"/>
      <c r="B887" s="207"/>
      <c r="C887" s="3"/>
      <c r="D887" s="9"/>
      <c r="E887" s="151"/>
      <c r="F887" s="151"/>
      <c r="G887" s="9"/>
      <c r="K887" s="205"/>
    </row>
    <row r="888" s="5" customFormat="true" ht="12.75" hidden="false" customHeight="false" outlineLevel="0" collapsed="false">
      <c r="A888" s="31"/>
      <c r="B888" s="207"/>
      <c r="C888" s="3"/>
      <c r="D888" s="9"/>
      <c r="E888" s="151"/>
      <c r="F888" s="151"/>
      <c r="G888" s="9"/>
      <c r="K888" s="205"/>
    </row>
    <row r="889" s="5" customFormat="true" ht="12.75" hidden="false" customHeight="false" outlineLevel="0" collapsed="false">
      <c r="A889" s="31"/>
      <c r="B889" s="207"/>
      <c r="C889" s="3"/>
      <c r="D889" s="9"/>
      <c r="E889" s="151"/>
      <c r="F889" s="151"/>
      <c r="G889" s="9"/>
      <c r="K889" s="205"/>
    </row>
    <row r="890" s="5" customFormat="true" ht="12.75" hidden="false" customHeight="false" outlineLevel="0" collapsed="false">
      <c r="A890" s="31"/>
      <c r="B890" s="207"/>
      <c r="C890" s="3"/>
      <c r="D890" s="9"/>
      <c r="E890" s="151"/>
      <c r="F890" s="151"/>
      <c r="G890" s="9"/>
      <c r="K890" s="205"/>
    </row>
    <row r="891" s="5" customFormat="true" ht="12.75" hidden="false" customHeight="false" outlineLevel="0" collapsed="false">
      <c r="A891" s="31"/>
      <c r="B891" s="207"/>
      <c r="C891" s="3"/>
      <c r="D891" s="9"/>
      <c r="E891" s="151"/>
      <c r="F891" s="151"/>
      <c r="G891" s="9"/>
      <c r="K891" s="205"/>
    </row>
    <row r="892" s="5" customFormat="true" ht="12.75" hidden="false" customHeight="false" outlineLevel="0" collapsed="false">
      <c r="A892" s="31"/>
      <c r="B892" s="207"/>
      <c r="C892" s="3"/>
      <c r="D892" s="9"/>
      <c r="E892" s="151"/>
      <c r="F892" s="151"/>
      <c r="G892" s="9"/>
      <c r="K892" s="205"/>
    </row>
    <row r="893" s="5" customFormat="true" ht="12.75" hidden="false" customHeight="false" outlineLevel="0" collapsed="false">
      <c r="A893" s="31"/>
      <c r="B893" s="207"/>
      <c r="C893" s="3"/>
      <c r="D893" s="9"/>
      <c r="E893" s="151"/>
      <c r="F893" s="151"/>
      <c r="G893" s="9"/>
      <c r="K893" s="205"/>
    </row>
    <row r="894" s="5" customFormat="true" ht="12.75" hidden="false" customHeight="false" outlineLevel="0" collapsed="false">
      <c r="A894" s="31"/>
      <c r="B894" s="207"/>
      <c r="C894" s="3"/>
      <c r="D894" s="9"/>
      <c r="E894" s="151"/>
      <c r="F894" s="151"/>
      <c r="G894" s="9"/>
      <c r="K894" s="205"/>
    </row>
    <row r="895" s="5" customFormat="true" ht="12.75" hidden="false" customHeight="false" outlineLevel="0" collapsed="false">
      <c r="A895" s="31"/>
      <c r="B895" s="207"/>
      <c r="C895" s="3"/>
      <c r="D895" s="9"/>
      <c r="E895" s="151"/>
      <c r="F895" s="151"/>
      <c r="G895" s="9"/>
      <c r="K895" s="205"/>
    </row>
    <row r="896" s="5" customFormat="true" ht="12.75" hidden="false" customHeight="false" outlineLevel="0" collapsed="false">
      <c r="A896" s="31"/>
      <c r="B896" s="207"/>
      <c r="C896" s="3"/>
      <c r="D896" s="9"/>
      <c r="E896" s="151"/>
      <c r="F896" s="151"/>
      <c r="G896" s="9"/>
      <c r="K896" s="205"/>
    </row>
    <row r="897" s="5" customFormat="true" ht="12.75" hidden="false" customHeight="false" outlineLevel="0" collapsed="false">
      <c r="A897" s="31"/>
      <c r="B897" s="207"/>
      <c r="C897" s="3"/>
      <c r="D897" s="9"/>
      <c r="E897" s="151"/>
      <c r="F897" s="151"/>
      <c r="G897" s="9"/>
      <c r="K897" s="205"/>
    </row>
    <row r="898" s="5" customFormat="true" ht="12.75" hidden="false" customHeight="false" outlineLevel="0" collapsed="false">
      <c r="A898" s="31"/>
      <c r="B898" s="207"/>
      <c r="C898" s="3"/>
      <c r="D898" s="9"/>
      <c r="E898" s="151"/>
      <c r="F898" s="151"/>
      <c r="G898" s="9"/>
      <c r="K898" s="205"/>
    </row>
    <row r="899" s="5" customFormat="true" ht="12.75" hidden="false" customHeight="false" outlineLevel="0" collapsed="false">
      <c r="A899" s="31"/>
      <c r="B899" s="207"/>
      <c r="C899" s="3"/>
      <c r="D899" s="9"/>
      <c r="E899" s="151"/>
      <c r="F899" s="151"/>
      <c r="G899" s="9"/>
      <c r="K899" s="205"/>
    </row>
    <row r="900" s="5" customFormat="true" ht="12.75" hidden="false" customHeight="false" outlineLevel="0" collapsed="false">
      <c r="A900" s="31"/>
      <c r="B900" s="207"/>
      <c r="C900" s="3"/>
      <c r="D900" s="9"/>
      <c r="E900" s="151"/>
      <c r="F900" s="151"/>
      <c r="G900" s="9"/>
      <c r="K900" s="205"/>
    </row>
    <row r="901" s="5" customFormat="true" ht="12.75" hidden="false" customHeight="false" outlineLevel="0" collapsed="false">
      <c r="A901" s="31"/>
      <c r="B901" s="207"/>
      <c r="C901" s="3"/>
      <c r="D901" s="9"/>
      <c r="E901" s="151"/>
      <c r="F901" s="151"/>
      <c r="G901" s="9"/>
      <c r="K901" s="205"/>
    </row>
    <row r="902" s="5" customFormat="true" ht="12.75" hidden="false" customHeight="false" outlineLevel="0" collapsed="false">
      <c r="A902" s="31"/>
      <c r="B902" s="207"/>
      <c r="C902" s="3"/>
      <c r="D902" s="9"/>
      <c r="E902" s="151"/>
      <c r="F902" s="151"/>
      <c r="G902" s="9"/>
      <c r="K902" s="205"/>
    </row>
    <row r="903" s="5" customFormat="true" ht="12.75" hidden="false" customHeight="false" outlineLevel="0" collapsed="false">
      <c r="A903" s="31"/>
      <c r="B903" s="207"/>
      <c r="C903" s="3"/>
      <c r="D903" s="9"/>
      <c r="E903" s="151"/>
      <c r="F903" s="151"/>
      <c r="G903" s="9"/>
      <c r="K903" s="205"/>
    </row>
    <row r="904" s="5" customFormat="true" ht="12.75" hidden="false" customHeight="false" outlineLevel="0" collapsed="false">
      <c r="A904" s="31"/>
      <c r="B904" s="207"/>
      <c r="C904" s="3"/>
      <c r="D904" s="9"/>
      <c r="E904" s="151"/>
      <c r="F904" s="151"/>
      <c r="G904" s="9"/>
      <c r="K904" s="205"/>
    </row>
    <row r="905" s="5" customFormat="true" ht="12.75" hidden="false" customHeight="false" outlineLevel="0" collapsed="false">
      <c r="A905" s="31"/>
      <c r="B905" s="207"/>
      <c r="C905" s="3"/>
      <c r="D905" s="9"/>
      <c r="E905" s="151"/>
      <c r="F905" s="151"/>
      <c r="G905" s="9"/>
      <c r="K905" s="205"/>
    </row>
    <row r="906" s="5" customFormat="true" ht="12.75" hidden="false" customHeight="false" outlineLevel="0" collapsed="false">
      <c r="A906" s="31"/>
      <c r="B906" s="207"/>
      <c r="C906" s="3"/>
      <c r="D906" s="9"/>
      <c r="E906" s="151"/>
      <c r="F906" s="151"/>
      <c r="G906" s="9"/>
      <c r="K906" s="205"/>
    </row>
    <row r="907" s="5" customFormat="true" ht="12.75" hidden="false" customHeight="false" outlineLevel="0" collapsed="false">
      <c r="A907" s="31"/>
      <c r="B907" s="207"/>
      <c r="C907" s="3"/>
      <c r="D907" s="9"/>
      <c r="E907" s="151"/>
      <c r="F907" s="151"/>
      <c r="G907" s="9"/>
      <c r="K907" s="205"/>
    </row>
    <row r="908" s="5" customFormat="true" ht="12.75" hidden="false" customHeight="false" outlineLevel="0" collapsed="false">
      <c r="A908" s="31"/>
      <c r="B908" s="207"/>
      <c r="C908" s="3"/>
      <c r="D908" s="9"/>
      <c r="E908" s="151"/>
      <c r="F908" s="151"/>
      <c r="G908" s="9"/>
      <c r="K908" s="205"/>
    </row>
    <row r="909" s="5" customFormat="true" ht="12.75" hidden="false" customHeight="false" outlineLevel="0" collapsed="false">
      <c r="A909" s="31"/>
      <c r="B909" s="207"/>
      <c r="C909" s="3"/>
      <c r="D909" s="9"/>
      <c r="E909" s="151"/>
      <c r="F909" s="151"/>
      <c r="G909" s="9"/>
      <c r="K909" s="205"/>
    </row>
    <row r="910" s="5" customFormat="true" ht="12.75" hidden="false" customHeight="false" outlineLevel="0" collapsed="false">
      <c r="A910" s="31"/>
      <c r="B910" s="207"/>
      <c r="C910" s="3"/>
      <c r="D910" s="9"/>
      <c r="E910" s="151"/>
      <c r="F910" s="151"/>
      <c r="G910" s="9"/>
      <c r="K910" s="205"/>
    </row>
    <row r="911" s="5" customFormat="true" ht="12.75" hidden="false" customHeight="false" outlineLevel="0" collapsed="false">
      <c r="A911" s="31"/>
      <c r="B911" s="207"/>
      <c r="C911" s="3"/>
      <c r="D911" s="9"/>
      <c r="E911" s="151"/>
      <c r="F911" s="151"/>
      <c r="G911" s="9"/>
      <c r="K911" s="205"/>
    </row>
    <row r="912" s="5" customFormat="true" ht="12.75" hidden="false" customHeight="false" outlineLevel="0" collapsed="false">
      <c r="A912" s="31"/>
      <c r="B912" s="207"/>
      <c r="C912" s="3"/>
      <c r="D912" s="9"/>
      <c r="E912" s="151"/>
      <c r="F912" s="151"/>
      <c r="G912" s="9"/>
      <c r="K912" s="205"/>
    </row>
    <row r="913" s="5" customFormat="true" ht="12.75" hidden="false" customHeight="false" outlineLevel="0" collapsed="false">
      <c r="A913" s="31"/>
      <c r="B913" s="207"/>
      <c r="C913" s="3"/>
      <c r="D913" s="9"/>
      <c r="E913" s="151"/>
      <c r="F913" s="151"/>
      <c r="G913" s="9"/>
      <c r="K913" s="205"/>
    </row>
    <row r="914" s="5" customFormat="true" ht="12.75" hidden="false" customHeight="false" outlineLevel="0" collapsed="false">
      <c r="A914" s="31"/>
      <c r="B914" s="207"/>
      <c r="C914" s="3"/>
      <c r="D914" s="9"/>
      <c r="E914" s="151"/>
      <c r="F914" s="151"/>
      <c r="G914" s="9"/>
      <c r="K914" s="205"/>
    </row>
    <row r="915" s="5" customFormat="true" ht="12.75" hidden="false" customHeight="false" outlineLevel="0" collapsed="false">
      <c r="A915" s="31"/>
      <c r="B915" s="207"/>
      <c r="C915" s="3"/>
      <c r="D915" s="9"/>
      <c r="E915" s="151"/>
      <c r="F915" s="151"/>
      <c r="G915" s="9"/>
      <c r="K915" s="205"/>
    </row>
    <row r="916" s="5" customFormat="true" ht="12.75" hidden="false" customHeight="false" outlineLevel="0" collapsed="false">
      <c r="A916" s="31"/>
      <c r="B916" s="207"/>
      <c r="C916" s="3"/>
      <c r="D916" s="9"/>
      <c r="E916" s="151"/>
      <c r="F916" s="151"/>
      <c r="G916" s="9"/>
      <c r="K916" s="205"/>
    </row>
    <row r="917" s="5" customFormat="true" ht="12.75" hidden="false" customHeight="false" outlineLevel="0" collapsed="false">
      <c r="A917" s="31"/>
      <c r="B917" s="207"/>
      <c r="C917" s="3"/>
      <c r="D917" s="9"/>
      <c r="E917" s="151"/>
      <c r="F917" s="151"/>
      <c r="G917" s="9"/>
      <c r="K917" s="205"/>
    </row>
    <row r="918" s="5" customFormat="true" ht="12.75" hidden="false" customHeight="false" outlineLevel="0" collapsed="false">
      <c r="A918" s="31"/>
      <c r="B918" s="207"/>
      <c r="C918" s="3"/>
      <c r="D918" s="9"/>
      <c r="E918" s="151"/>
      <c r="F918" s="151"/>
      <c r="G918" s="9"/>
      <c r="K918" s="205"/>
    </row>
    <row r="919" s="5" customFormat="true" ht="12.75" hidden="false" customHeight="false" outlineLevel="0" collapsed="false">
      <c r="A919" s="31"/>
      <c r="B919" s="207"/>
      <c r="C919" s="3"/>
      <c r="D919" s="9"/>
      <c r="E919" s="151"/>
      <c r="F919" s="151"/>
      <c r="G919" s="9"/>
      <c r="K919" s="205"/>
    </row>
    <row r="920" s="5" customFormat="true" ht="12.75" hidden="false" customHeight="false" outlineLevel="0" collapsed="false">
      <c r="A920" s="31"/>
      <c r="B920" s="207"/>
      <c r="C920" s="3"/>
      <c r="D920" s="9"/>
      <c r="E920" s="151"/>
      <c r="F920" s="151"/>
      <c r="G920" s="9"/>
      <c r="K920" s="205"/>
    </row>
    <row r="921" s="5" customFormat="true" ht="12.75" hidden="false" customHeight="false" outlineLevel="0" collapsed="false">
      <c r="A921" s="31"/>
      <c r="B921" s="207"/>
      <c r="C921" s="3"/>
      <c r="D921" s="9"/>
      <c r="E921" s="151"/>
      <c r="F921" s="151"/>
      <c r="G921" s="9"/>
      <c r="K921" s="205"/>
    </row>
    <row r="922" s="5" customFormat="true" ht="12.75" hidden="false" customHeight="false" outlineLevel="0" collapsed="false">
      <c r="A922" s="31"/>
      <c r="B922" s="207"/>
      <c r="C922" s="3"/>
      <c r="D922" s="9"/>
      <c r="E922" s="151"/>
      <c r="F922" s="151"/>
      <c r="G922" s="9"/>
      <c r="K922" s="205"/>
    </row>
    <row r="923" s="5" customFormat="true" ht="12.75" hidden="false" customHeight="false" outlineLevel="0" collapsed="false">
      <c r="A923" s="31"/>
      <c r="B923" s="207"/>
      <c r="C923" s="3"/>
      <c r="D923" s="9"/>
      <c r="E923" s="151"/>
      <c r="F923" s="151"/>
      <c r="G923" s="9"/>
      <c r="K923" s="205"/>
    </row>
    <row r="924" s="5" customFormat="true" ht="12.75" hidden="false" customHeight="false" outlineLevel="0" collapsed="false">
      <c r="A924" s="31"/>
      <c r="B924" s="207"/>
      <c r="C924" s="3"/>
      <c r="D924" s="9"/>
      <c r="E924" s="151"/>
      <c r="F924" s="151"/>
      <c r="G924" s="9"/>
      <c r="K924" s="205"/>
    </row>
    <row r="925" s="5" customFormat="true" ht="12.75" hidden="false" customHeight="false" outlineLevel="0" collapsed="false">
      <c r="A925" s="31"/>
      <c r="B925" s="207"/>
      <c r="C925" s="3"/>
      <c r="D925" s="9"/>
      <c r="E925" s="151"/>
      <c r="F925" s="151"/>
      <c r="G925" s="9"/>
      <c r="K925" s="205"/>
    </row>
    <row r="926" s="5" customFormat="true" ht="12.75" hidden="false" customHeight="false" outlineLevel="0" collapsed="false">
      <c r="A926" s="31"/>
      <c r="B926" s="207"/>
      <c r="C926" s="3"/>
      <c r="D926" s="9"/>
      <c r="E926" s="151"/>
      <c r="F926" s="151"/>
      <c r="G926" s="9"/>
      <c r="K926" s="205"/>
    </row>
    <row r="927" s="5" customFormat="true" ht="12.75" hidden="false" customHeight="false" outlineLevel="0" collapsed="false">
      <c r="A927" s="31"/>
      <c r="B927" s="207"/>
      <c r="C927" s="3"/>
      <c r="D927" s="9"/>
      <c r="E927" s="151"/>
      <c r="F927" s="151"/>
      <c r="G927" s="9"/>
      <c r="K927" s="205"/>
    </row>
    <row r="928" s="5" customFormat="true" ht="12.75" hidden="false" customHeight="false" outlineLevel="0" collapsed="false">
      <c r="A928" s="31"/>
      <c r="B928" s="207"/>
      <c r="C928" s="3"/>
      <c r="D928" s="9"/>
      <c r="E928" s="151"/>
      <c r="F928" s="151"/>
      <c r="G928" s="9"/>
      <c r="K928" s="205"/>
    </row>
    <row r="929" s="5" customFormat="true" ht="12.75" hidden="false" customHeight="false" outlineLevel="0" collapsed="false">
      <c r="A929" s="31"/>
      <c r="B929" s="207"/>
      <c r="C929" s="3"/>
      <c r="D929" s="9"/>
      <c r="E929" s="151"/>
      <c r="F929" s="151"/>
      <c r="G929" s="9"/>
      <c r="K929" s="205"/>
    </row>
    <row r="930" s="5" customFormat="true" ht="12.75" hidden="false" customHeight="false" outlineLevel="0" collapsed="false">
      <c r="A930" s="31"/>
      <c r="B930" s="207"/>
      <c r="C930" s="3"/>
      <c r="D930" s="9"/>
      <c r="E930" s="151"/>
      <c r="F930" s="151"/>
      <c r="G930" s="9"/>
      <c r="K930" s="205"/>
    </row>
    <row r="931" s="5" customFormat="true" ht="12.75" hidden="false" customHeight="false" outlineLevel="0" collapsed="false">
      <c r="A931" s="31"/>
      <c r="B931" s="207"/>
      <c r="C931" s="3"/>
      <c r="D931" s="9"/>
      <c r="E931" s="151"/>
      <c r="F931" s="151"/>
      <c r="G931" s="9"/>
      <c r="K931" s="205"/>
    </row>
    <row r="932" s="5" customFormat="true" ht="12.75" hidden="false" customHeight="false" outlineLevel="0" collapsed="false">
      <c r="A932" s="31"/>
      <c r="B932" s="207"/>
      <c r="C932" s="3"/>
      <c r="D932" s="9"/>
      <c r="E932" s="151"/>
      <c r="F932" s="151"/>
      <c r="G932" s="9"/>
      <c r="K932" s="205"/>
    </row>
    <row r="933" s="5" customFormat="true" ht="12.75" hidden="false" customHeight="false" outlineLevel="0" collapsed="false">
      <c r="A933" s="31"/>
      <c r="B933" s="207"/>
      <c r="C933" s="3"/>
      <c r="D933" s="9"/>
      <c r="E933" s="151"/>
      <c r="F933" s="151"/>
      <c r="G933" s="9"/>
      <c r="K933" s="205"/>
    </row>
    <row r="934" s="5" customFormat="true" ht="12.75" hidden="false" customHeight="false" outlineLevel="0" collapsed="false">
      <c r="A934" s="31"/>
      <c r="B934" s="207"/>
      <c r="C934" s="3"/>
      <c r="D934" s="9"/>
      <c r="E934" s="151"/>
      <c r="F934" s="151"/>
      <c r="G934" s="9"/>
      <c r="K934" s="205"/>
    </row>
    <row r="935" s="5" customFormat="true" ht="12.75" hidden="false" customHeight="false" outlineLevel="0" collapsed="false">
      <c r="A935" s="31"/>
      <c r="B935" s="207"/>
      <c r="C935" s="3"/>
      <c r="D935" s="9"/>
      <c r="E935" s="151"/>
      <c r="F935" s="151"/>
      <c r="G935" s="9"/>
      <c r="K935" s="205"/>
    </row>
    <row r="936" s="5" customFormat="true" ht="12.75" hidden="false" customHeight="false" outlineLevel="0" collapsed="false">
      <c r="A936" s="31"/>
      <c r="B936" s="207"/>
      <c r="C936" s="3"/>
      <c r="D936" s="9"/>
      <c r="E936" s="151"/>
      <c r="F936" s="151"/>
      <c r="G936" s="9"/>
      <c r="K936" s="205"/>
    </row>
    <row r="937" s="5" customFormat="true" ht="12.75" hidden="false" customHeight="false" outlineLevel="0" collapsed="false">
      <c r="A937" s="31"/>
      <c r="B937" s="207"/>
      <c r="C937" s="3"/>
      <c r="D937" s="9"/>
      <c r="E937" s="151"/>
      <c r="F937" s="151"/>
      <c r="G937" s="9"/>
      <c r="K937" s="205"/>
    </row>
    <row r="938" s="5" customFormat="true" ht="12.75" hidden="false" customHeight="false" outlineLevel="0" collapsed="false">
      <c r="A938" s="31"/>
      <c r="B938" s="207"/>
      <c r="C938" s="3"/>
      <c r="D938" s="9"/>
      <c r="E938" s="151"/>
      <c r="F938" s="151"/>
      <c r="G938" s="9"/>
      <c r="K938" s="205"/>
    </row>
    <row r="939" s="5" customFormat="true" ht="12.75" hidden="false" customHeight="false" outlineLevel="0" collapsed="false">
      <c r="A939" s="31"/>
      <c r="B939" s="207"/>
      <c r="C939" s="3"/>
      <c r="D939" s="9"/>
      <c r="E939" s="151"/>
      <c r="F939" s="151"/>
      <c r="G939" s="9"/>
      <c r="K939" s="205"/>
    </row>
    <row r="940" s="5" customFormat="true" ht="12.75" hidden="false" customHeight="false" outlineLevel="0" collapsed="false">
      <c r="A940" s="31"/>
      <c r="B940" s="207"/>
      <c r="C940" s="3"/>
      <c r="D940" s="9"/>
      <c r="E940" s="151"/>
      <c r="F940" s="151"/>
      <c r="G940" s="9"/>
      <c r="K940" s="205"/>
    </row>
    <row r="941" s="5" customFormat="true" ht="12.75" hidden="false" customHeight="false" outlineLevel="0" collapsed="false">
      <c r="A941" s="31"/>
      <c r="B941" s="207"/>
      <c r="C941" s="3"/>
      <c r="D941" s="9"/>
      <c r="E941" s="151"/>
      <c r="F941" s="151"/>
      <c r="G941" s="9"/>
      <c r="K941" s="205"/>
    </row>
    <row r="942" s="5" customFormat="true" ht="12.75" hidden="false" customHeight="false" outlineLevel="0" collapsed="false">
      <c r="A942" s="31"/>
      <c r="B942" s="207"/>
      <c r="C942" s="3"/>
      <c r="D942" s="9"/>
      <c r="E942" s="151"/>
      <c r="F942" s="151"/>
      <c r="G942" s="9"/>
      <c r="K942" s="205"/>
    </row>
    <row r="943" s="5" customFormat="true" ht="12.75" hidden="false" customHeight="false" outlineLevel="0" collapsed="false">
      <c r="A943" s="31"/>
      <c r="B943" s="207"/>
      <c r="C943" s="3"/>
      <c r="D943" s="9"/>
      <c r="E943" s="151"/>
      <c r="F943" s="151"/>
      <c r="G943" s="9"/>
      <c r="K943" s="205"/>
    </row>
    <row r="944" s="5" customFormat="true" ht="12.75" hidden="false" customHeight="false" outlineLevel="0" collapsed="false">
      <c r="A944" s="31"/>
      <c r="B944" s="207"/>
      <c r="C944" s="3"/>
      <c r="D944" s="9"/>
      <c r="E944" s="151"/>
      <c r="F944" s="151"/>
      <c r="G944" s="9"/>
      <c r="K944" s="205"/>
    </row>
    <row r="945" s="5" customFormat="true" ht="12.75" hidden="false" customHeight="false" outlineLevel="0" collapsed="false">
      <c r="A945" s="31"/>
      <c r="B945" s="207"/>
      <c r="C945" s="3"/>
      <c r="D945" s="9"/>
      <c r="E945" s="151"/>
      <c r="F945" s="151"/>
      <c r="G945" s="9"/>
      <c r="K945" s="205"/>
    </row>
    <row r="946" s="5" customFormat="true" ht="12.75" hidden="false" customHeight="false" outlineLevel="0" collapsed="false">
      <c r="A946" s="31"/>
      <c r="B946" s="207"/>
      <c r="C946" s="3"/>
      <c r="D946" s="9"/>
      <c r="E946" s="151"/>
      <c r="F946" s="151"/>
      <c r="G946" s="9"/>
      <c r="K946" s="205"/>
    </row>
    <row r="947" s="5" customFormat="true" ht="12.75" hidden="false" customHeight="false" outlineLevel="0" collapsed="false">
      <c r="A947" s="31"/>
      <c r="B947" s="207"/>
      <c r="C947" s="3"/>
      <c r="D947" s="9"/>
      <c r="E947" s="151"/>
      <c r="F947" s="151"/>
      <c r="G947" s="9"/>
      <c r="K947" s="205"/>
    </row>
    <row r="948" s="5" customFormat="true" ht="12.75" hidden="false" customHeight="false" outlineLevel="0" collapsed="false">
      <c r="A948" s="31"/>
      <c r="B948" s="207"/>
      <c r="C948" s="3"/>
      <c r="D948" s="9"/>
      <c r="E948" s="151"/>
      <c r="F948" s="151"/>
      <c r="G948" s="9"/>
      <c r="K948" s="205"/>
    </row>
    <row r="949" s="5" customFormat="true" ht="12.75" hidden="false" customHeight="false" outlineLevel="0" collapsed="false">
      <c r="A949" s="31"/>
      <c r="B949" s="207"/>
      <c r="C949" s="3"/>
      <c r="D949" s="9"/>
      <c r="E949" s="151"/>
      <c r="F949" s="151"/>
      <c r="G949" s="9"/>
      <c r="K949" s="205"/>
    </row>
    <row r="950" s="5" customFormat="true" ht="12.75" hidden="false" customHeight="false" outlineLevel="0" collapsed="false">
      <c r="A950" s="31"/>
      <c r="B950" s="207"/>
      <c r="C950" s="3"/>
      <c r="D950" s="9"/>
      <c r="E950" s="151"/>
      <c r="F950" s="151"/>
      <c r="G950" s="9"/>
      <c r="K950" s="205"/>
    </row>
    <row r="951" s="5" customFormat="true" ht="12.75" hidden="false" customHeight="false" outlineLevel="0" collapsed="false">
      <c r="A951" s="31"/>
      <c r="B951" s="207"/>
      <c r="C951" s="3"/>
      <c r="D951" s="9"/>
      <c r="E951" s="151"/>
      <c r="F951" s="151"/>
      <c r="G951" s="9"/>
      <c r="K951" s="205"/>
    </row>
    <row r="952" s="5" customFormat="true" ht="12.75" hidden="false" customHeight="false" outlineLevel="0" collapsed="false">
      <c r="A952" s="31"/>
      <c r="B952" s="207"/>
      <c r="C952" s="3"/>
      <c r="D952" s="9"/>
      <c r="E952" s="151"/>
      <c r="F952" s="151"/>
      <c r="G952" s="9"/>
      <c r="K952" s="205"/>
    </row>
    <row r="953" s="5" customFormat="true" ht="12.75" hidden="false" customHeight="false" outlineLevel="0" collapsed="false">
      <c r="A953" s="31"/>
      <c r="B953" s="207"/>
      <c r="C953" s="3"/>
      <c r="D953" s="9"/>
      <c r="E953" s="151"/>
      <c r="F953" s="151"/>
      <c r="G953" s="9"/>
      <c r="K953" s="205"/>
    </row>
    <row r="954" s="5" customFormat="true" ht="12.75" hidden="false" customHeight="false" outlineLevel="0" collapsed="false">
      <c r="A954" s="31"/>
      <c r="B954" s="207"/>
      <c r="C954" s="3"/>
      <c r="D954" s="9"/>
      <c r="E954" s="151"/>
      <c r="F954" s="151"/>
      <c r="G954" s="9"/>
      <c r="K954" s="205"/>
    </row>
    <row r="955" s="5" customFormat="true" ht="12.75" hidden="false" customHeight="false" outlineLevel="0" collapsed="false">
      <c r="A955" s="31"/>
      <c r="B955" s="207"/>
      <c r="C955" s="3"/>
      <c r="D955" s="9"/>
      <c r="E955" s="151"/>
      <c r="F955" s="151"/>
      <c r="G955" s="9"/>
      <c r="K955" s="205"/>
    </row>
    <row r="956" s="5" customFormat="true" ht="12.75" hidden="false" customHeight="false" outlineLevel="0" collapsed="false">
      <c r="A956" s="31"/>
      <c r="B956" s="207"/>
      <c r="C956" s="3"/>
      <c r="D956" s="9"/>
      <c r="E956" s="151"/>
      <c r="F956" s="151"/>
      <c r="G956" s="9"/>
      <c r="K956" s="205"/>
    </row>
    <row r="957" s="5" customFormat="true" ht="12.75" hidden="false" customHeight="false" outlineLevel="0" collapsed="false">
      <c r="A957" s="31"/>
      <c r="B957" s="207"/>
      <c r="C957" s="3"/>
      <c r="D957" s="9"/>
      <c r="E957" s="151"/>
      <c r="F957" s="151"/>
      <c r="G957" s="9"/>
      <c r="K957" s="205"/>
    </row>
    <row r="958" s="5" customFormat="true" ht="12.75" hidden="false" customHeight="false" outlineLevel="0" collapsed="false">
      <c r="A958" s="31"/>
      <c r="B958" s="207"/>
      <c r="C958" s="3"/>
      <c r="D958" s="9"/>
      <c r="E958" s="151"/>
      <c r="F958" s="151"/>
      <c r="G958" s="9"/>
      <c r="K958" s="205"/>
    </row>
    <row r="959" s="5" customFormat="true" ht="12.75" hidden="false" customHeight="false" outlineLevel="0" collapsed="false">
      <c r="A959" s="31"/>
      <c r="B959" s="207"/>
      <c r="C959" s="3"/>
      <c r="D959" s="9"/>
      <c r="E959" s="151"/>
      <c r="F959" s="151"/>
      <c r="G959" s="9"/>
      <c r="K959" s="205"/>
    </row>
    <row r="960" s="5" customFormat="true" ht="12.75" hidden="false" customHeight="false" outlineLevel="0" collapsed="false">
      <c r="A960" s="31"/>
      <c r="B960" s="207"/>
      <c r="C960" s="3"/>
      <c r="D960" s="9"/>
      <c r="E960" s="151"/>
      <c r="F960" s="151"/>
      <c r="G960" s="9"/>
      <c r="K960" s="205"/>
    </row>
    <row r="961" s="5" customFormat="true" ht="12.75" hidden="false" customHeight="false" outlineLevel="0" collapsed="false">
      <c r="A961" s="31"/>
      <c r="B961" s="207"/>
      <c r="C961" s="3"/>
      <c r="D961" s="9"/>
      <c r="E961" s="151"/>
      <c r="F961" s="151"/>
      <c r="G961" s="9"/>
      <c r="K961" s="205"/>
    </row>
    <row r="962" s="5" customFormat="true" ht="12.75" hidden="false" customHeight="false" outlineLevel="0" collapsed="false">
      <c r="A962" s="31"/>
      <c r="B962" s="207"/>
      <c r="C962" s="3"/>
      <c r="D962" s="9"/>
      <c r="E962" s="151"/>
      <c r="F962" s="151"/>
      <c r="G962" s="9"/>
      <c r="K962" s="205"/>
    </row>
    <row r="963" s="5" customFormat="true" ht="12.75" hidden="false" customHeight="false" outlineLevel="0" collapsed="false">
      <c r="A963" s="31"/>
      <c r="B963" s="207"/>
      <c r="C963" s="3"/>
      <c r="D963" s="9"/>
      <c r="E963" s="151"/>
      <c r="F963" s="151"/>
      <c r="G963" s="9"/>
      <c r="K963" s="205"/>
    </row>
    <row r="964" s="5" customFormat="true" ht="12.75" hidden="false" customHeight="false" outlineLevel="0" collapsed="false">
      <c r="A964" s="31"/>
      <c r="B964" s="207"/>
      <c r="C964" s="3"/>
      <c r="D964" s="9"/>
      <c r="E964" s="151"/>
      <c r="F964" s="151"/>
      <c r="G964" s="9"/>
      <c r="K964" s="205"/>
    </row>
    <row r="965" s="5" customFormat="true" ht="12.75" hidden="false" customHeight="false" outlineLevel="0" collapsed="false">
      <c r="A965" s="31"/>
      <c r="B965" s="207"/>
      <c r="C965" s="3"/>
      <c r="D965" s="9"/>
      <c r="E965" s="151"/>
      <c r="F965" s="151"/>
      <c r="G965" s="9"/>
      <c r="K965" s="205"/>
    </row>
    <row r="966" s="5" customFormat="true" ht="12.75" hidden="false" customHeight="false" outlineLevel="0" collapsed="false">
      <c r="A966" s="31"/>
      <c r="B966" s="207"/>
      <c r="C966" s="3"/>
      <c r="D966" s="9"/>
      <c r="E966" s="151"/>
      <c r="F966" s="151"/>
      <c r="G966" s="9"/>
      <c r="K966" s="205"/>
    </row>
    <row r="967" s="5" customFormat="true" ht="12.75" hidden="false" customHeight="false" outlineLevel="0" collapsed="false">
      <c r="A967" s="31"/>
      <c r="B967" s="207"/>
      <c r="C967" s="3"/>
      <c r="D967" s="9"/>
      <c r="E967" s="151"/>
      <c r="F967" s="151"/>
      <c r="G967" s="9"/>
      <c r="K967" s="205"/>
    </row>
    <row r="968" s="5" customFormat="true" ht="12.75" hidden="false" customHeight="false" outlineLevel="0" collapsed="false">
      <c r="A968" s="31"/>
      <c r="B968" s="207"/>
      <c r="C968" s="3"/>
      <c r="D968" s="9"/>
      <c r="E968" s="151"/>
      <c r="F968" s="151"/>
      <c r="G968" s="9"/>
      <c r="K968" s="205"/>
    </row>
    <row r="969" s="5" customFormat="true" ht="12.75" hidden="false" customHeight="false" outlineLevel="0" collapsed="false">
      <c r="A969" s="31"/>
      <c r="B969" s="207"/>
      <c r="C969" s="3"/>
      <c r="D969" s="9"/>
      <c r="E969" s="151"/>
      <c r="F969" s="151"/>
      <c r="G969" s="9"/>
      <c r="K969" s="205"/>
    </row>
    <row r="970" s="5" customFormat="true" ht="12.75" hidden="false" customHeight="false" outlineLevel="0" collapsed="false">
      <c r="A970" s="31"/>
      <c r="B970" s="207"/>
      <c r="C970" s="3"/>
      <c r="D970" s="9"/>
      <c r="E970" s="151"/>
      <c r="F970" s="151"/>
      <c r="G970" s="9"/>
      <c r="K970" s="205"/>
    </row>
    <row r="971" s="5" customFormat="true" ht="12.75" hidden="false" customHeight="false" outlineLevel="0" collapsed="false">
      <c r="A971" s="31"/>
      <c r="B971" s="207"/>
      <c r="C971" s="3"/>
      <c r="D971" s="9"/>
      <c r="E971" s="151"/>
      <c r="F971" s="151"/>
      <c r="G971" s="9"/>
      <c r="K971" s="205"/>
    </row>
    <row r="972" s="5" customFormat="true" ht="12.75" hidden="false" customHeight="false" outlineLevel="0" collapsed="false">
      <c r="A972" s="31"/>
      <c r="B972" s="207"/>
      <c r="C972" s="3"/>
      <c r="D972" s="9"/>
      <c r="E972" s="151"/>
      <c r="F972" s="151"/>
      <c r="G972" s="9"/>
      <c r="K972" s="205"/>
    </row>
    <row r="973" s="5" customFormat="true" ht="12.75" hidden="false" customHeight="false" outlineLevel="0" collapsed="false">
      <c r="A973" s="31"/>
      <c r="B973" s="207"/>
      <c r="C973" s="3"/>
      <c r="D973" s="9"/>
      <c r="E973" s="151"/>
      <c r="F973" s="151"/>
      <c r="G973" s="9"/>
      <c r="K973" s="205"/>
    </row>
    <row r="974" s="5" customFormat="true" ht="12.75" hidden="false" customHeight="false" outlineLevel="0" collapsed="false">
      <c r="A974" s="31"/>
      <c r="B974" s="207"/>
      <c r="C974" s="3"/>
      <c r="D974" s="9"/>
      <c r="E974" s="151"/>
      <c r="F974" s="151"/>
      <c r="G974" s="9"/>
      <c r="K974" s="205"/>
    </row>
    <row r="975" s="5" customFormat="true" ht="12.75" hidden="false" customHeight="false" outlineLevel="0" collapsed="false">
      <c r="A975" s="31"/>
      <c r="B975" s="207"/>
      <c r="C975" s="3"/>
      <c r="D975" s="9"/>
      <c r="E975" s="151"/>
      <c r="F975" s="151"/>
      <c r="G975" s="9"/>
      <c r="K975" s="205"/>
    </row>
    <row r="976" s="5" customFormat="true" ht="12.75" hidden="false" customHeight="false" outlineLevel="0" collapsed="false">
      <c r="A976" s="31"/>
      <c r="B976" s="207"/>
      <c r="C976" s="3"/>
      <c r="D976" s="9"/>
      <c r="E976" s="151"/>
      <c r="F976" s="151"/>
      <c r="G976" s="9"/>
      <c r="K976" s="205"/>
    </row>
    <row r="977" s="5" customFormat="true" ht="12.75" hidden="false" customHeight="false" outlineLevel="0" collapsed="false">
      <c r="A977" s="31"/>
      <c r="B977" s="207"/>
      <c r="C977" s="3"/>
      <c r="D977" s="9"/>
      <c r="E977" s="151"/>
      <c r="F977" s="151"/>
      <c r="G977" s="9"/>
      <c r="K977" s="205"/>
    </row>
    <row r="978" s="5" customFormat="true" ht="12.75" hidden="false" customHeight="false" outlineLevel="0" collapsed="false">
      <c r="A978" s="31"/>
      <c r="B978" s="207"/>
      <c r="C978" s="3"/>
      <c r="D978" s="9"/>
      <c r="E978" s="151"/>
      <c r="F978" s="151"/>
      <c r="G978" s="9"/>
      <c r="K978" s="205"/>
    </row>
    <row r="979" s="5" customFormat="true" ht="12.75" hidden="false" customHeight="false" outlineLevel="0" collapsed="false">
      <c r="A979" s="31"/>
      <c r="B979" s="207"/>
      <c r="C979" s="3"/>
      <c r="D979" s="9"/>
      <c r="E979" s="151"/>
      <c r="F979" s="151"/>
      <c r="G979" s="9"/>
      <c r="K979" s="205"/>
    </row>
    <row r="980" s="5" customFormat="true" ht="12.75" hidden="false" customHeight="false" outlineLevel="0" collapsed="false">
      <c r="A980" s="31"/>
      <c r="B980" s="207"/>
      <c r="C980" s="3"/>
      <c r="D980" s="9"/>
      <c r="E980" s="151"/>
      <c r="F980" s="151"/>
      <c r="G980" s="9"/>
      <c r="K980" s="205"/>
    </row>
    <row r="981" s="5" customFormat="true" ht="12.75" hidden="false" customHeight="false" outlineLevel="0" collapsed="false">
      <c r="A981" s="31"/>
      <c r="B981" s="207"/>
      <c r="C981" s="3"/>
      <c r="D981" s="9"/>
      <c r="E981" s="151"/>
      <c r="F981" s="151"/>
      <c r="G981" s="9"/>
      <c r="K981" s="205"/>
    </row>
    <row r="982" s="5" customFormat="true" ht="12.75" hidden="false" customHeight="false" outlineLevel="0" collapsed="false">
      <c r="A982" s="31"/>
      <c r="B982" s="207"/>
      <c r="C982" s="3"/>
      <c r="D982" s="9"/>
      <c r="E982" s="151"/>
      <c r="F982" s="151"/>
      <c r="G982" s="9"/>
      <c r="K982" s="205"/>
    </row>
    <row r="983" s="5" customFormat="true" ht="12.75" hidden="false" customHeight="false" outlineLevel="0" collapsed="false">
      <c r="A983" s="31"/>
      <c r="B983" s="207"/>
      <c r="C983" s="3"/>
      <c r="D983" s="9"/>
      <c r="E983" s="151"/>
      <c r="F983" s="151"/>
      <c r="G983" s="9"/>
      <c r="K983" s="205"/>
    </row>
    <row r="984" s="5" customFormat="true" ht="12.75" hidden="false" customHeight="false" outlineLevel="0" collapsed="false">
      <c r="A984" s="31"/>
      <c r="B984" s="207"/>
      <c r="C984" s="3"/>
      <c r="D984" s="9"/>
      <c r="E984" s="151"/>
      <c r="F984" s="151"/>
      <c r="G984" s="9"/>
      <c r="K984" s="205"/>
    </row>
    <row r="985" s="5" customFormat="true" ht="12.75" hidden="false" customHeight="false" outlineLevel="0" collapsed="false">
      <c r="A985" s="31"/>
      <c r="B985" s="207"/>
      <c r="C985" s="3"/>
      <c r="D985" s="9"/>
      <c r="E985" s="151"/>
      <c r="F985" s="151"/>
      <c r="G985" s="9"/>
      <c r="K985" s="205"/>
    </row>
    <row r="986" s="5" customFormat="true" ht="12.75" hidden="false" customHeight="false" outlineLevel="0" collapsed="false">
      <c r="A986" s="31"/>
      <c r="B986" s="207"/>
      <c r="C986" s="3"/>
      <c r="D986" s="9"/>
      <c r="E986" s="151"/>
      <c r="F986" s="151"/>
      <c r="G986" s="9"/>
      <c r="K986" s="205"/>
    </row>
    <row r="987" s="5" customFormat="true" ht="12.75" hidden="false" customHeight="false" outlineLevel="0" collapsed="false">
      <c r="A987" s="31"/>
      <c r="B987" s="207"/>
      <c r="C987" s="3"/>
      <c r="D987" s="9"/>
      <c r="E987" s="151"/>
      <c r="F987" s="151"/>
      <c r="G987" s="9"/>
      <c r="K987" s="205"/>
    </row>
    <row r="988" s="5" customFormat="true" ht="12.75" hidden="false" customHeight="false" outlineLevel="0" collapsed="false">
      <c r="A988" s="31"/>
      <c r="B988" s="207"/>
      <c r="C988" s="3"/>
      <c r="D988" s="9"/>
      <c r="E988" s="151"/>
      <c r="F988" s="151"/>
      <c r="G988" s="9"/>
      <c r="K988" s="205"/>
    </row>
    <row r="989" s="5" customFormat="true" ht="12.75" hidden="false" customHeight="false" outlineLevel="0" collapsed="false">
      <c r="A989" s="31"/>
      <c r="B989" s="207"/>
      <c r="C989" s="3"/>
      <c r="D989" s="9"/>
      <c r="E989" s="151"/>
      <c r="F989" s="151"/>
      <c r="G989" s="9"/>
      <c r="K989" s="205"/>
    </row>
    <row r="990" s="5" customFormat="true" ht="12.75" hidden="false" customHeight="false" outlineLevel="0" collapsed="false">
      <c r="A990" s="31"/>
      <c r="B990" s="207"/>
      <c r="C990" s="3"/>
      <c r="D990" s="9"/>
      <c r="E990" s="151"/>
      <c r="F990" s="151"/>
      <c r="G990" s="9"/>
      <c r="K990" s="205"/>
    </row>
    <row r="991" s="5" customFormat="true" ht="12.75" hidden="false" customHeight="false" outlineLevel="0" collapsed="false">
      <c r="A991" s="31"/>
      <c r="B991" s="207"/>
      <c r="C991" s="3"/>
      <c r="D991" s="9"/>
      <c r="E991" s="151"/>
      <c r="F991" s="151"/>
      <c r="G991" s="9"/>
      <c r="K991" s="205"/>
    </row>
    <row r="992" s="5" customFormat="true" ht="12.75" hidden="false" customHeight="false" outlineLevel="0" collapsed="false">
      <c r="A992" s="31"/>
      <c r="B992" s="207"/>
      <c r="C992" s="3"/>
      <c r="D992" s="9"/>
      <c r="E992" s="151"/>
      <c r="F992" s="151"/>
      <c r="G992" s="9"/>
      <c r="K992" s="205"/>
    </row>
    <row r="993" s="5" customFormat="true" ht="12.75" hidden="false" customHeight="false" outlineLevel="0" collapsed="false">
      <c r="A993" s="31"/>
      <c r="B993" s="207"/>
      <c r="C993" s="3"/>
      <c r="D993" s="9"/>
      <c r="E993" s="151"/>
      <c r="F993" s="151"/>
      <c r="G993" s="9"/>
      <c r="K993" s="205"/>
    </row>
    <row r="994" s="5" customFormat="true" ht="12.75" hidden="false" customHeight="false" outlineLevel="0" collapsed="false">
      <c r="A994" s="31"/>
      <c r="B994" s="207"/>
      <c r="C994" s="3"/>
      <c r="D994" s="9"/>
      <c r="E994" s="151"/>
      <c r="F994" s="151"/>
      <c r="G994" s="9"/>
      <c r="K994" s="205"/>
    </row>
    <row r="995" s="5" customFormat="true" ht="12.75" hidden="false" customHeight="false" outlineLevel="0" collapsed="false">
      <c r="A995" s="31"/>
      <c r="B995" s="207"/>
      <c r="C995" s="3"/>
      <c r="D995" s="9"/>
      <c r="E995" s="151"/>
      <c r="F995" s="151"/>
      <c r="G995" s="9"/>
      <c r="K995" s="205"/>
    </row>
    <row r="996" s="5" customFormat="true" ht="12.75" hidden="false" customHeight="false" outlineLevel="0" collapsed="false">
      <c r="A996" s="31"/>
      <c r="B996" s="207"/>
      <c r="C996" s="3"/>
      <c r="D996" s="9"/>
      <c r="E996" s="151"/>
      <c r="F996" s="151"/>
      <c r="G996" s="9"/>
      <c r="K996" s="205"/>
    </row>
    <row r="997" s="5" customFormat="true" ht="12.75" hidden="false" customHeight="false" outlineLevel="0" collapsed="false">
      <c r="A997" s="31"/>
      <c r="B997" s="207"/>
      <c r="C997" s="3"/>
      <c r="D997" s="9"/>
      <c r="E997" s="151"/>
      <c r="F997" s="151"/>
      <c r="G997" s="9"/>
      <c r="K997" s="205"/>
    </row>
    <row r="998" s="5" customFormat="true" ht="12.75" hidden="false" customHeight="false" outlineLevel="0" collapsed="false">
      <c r="A998" s="31"/>
      <c r="B998" s="207"/>
      <c r="C998" s="3"/>
      <c r="D998" s="9"/>
      <c r="E998" s="151"/>
      <c r="F998" s="151"/>
      <c r="G998" s="9"/>
      <c r="K998" s="205"/>
    </row>
    <row r="999" s="5" customFormat="true" ht="12.75" hidden="false" customHeight="false" outlineLevel="0" collapsed="false">
      <c r="A999" s="31"/>
      <c r="B999" s="207"/>
      <c r="C999" s="3"/>
      <c r="D999" s="9"/>
      <c r="E999" s="151"/>
      <c r="F999" s="151"/>
      <c r="G999" s="9"/>
      <c r="K999" s="205"/>
    </row>
    <row r="1000" s="5" customFormat="true" ht="12.75" hidden="false" customHeight="false" outlineLevel="0" collapsed="false">
      <c r="A1000" s="31"/>
      <c r="B1000" s="207"/>
      <c r="C1000" s="3"/>
      <c r="D1000" s="9"/>
      <c r="E1000" s="151"/>
      <c r="F1000" s="151"/>
      <c r="G1000" s="9"/>
      <c r="K1000" s="205"/>
    </row>
    <row r="1001" s="5" customFormat="true" ht="12.75" hidden="false" customHeight="false" outlineLevel="0" collapsed="false">
      <c r="A1001" s="31"/>
      <c r="B1001" s="207"/>
      <c r="C1001" s="3"/>
      <c r="D1001" s="9"/>
      <c r="E1001" s="151"/>
      <c r="F1001" s="151"/>
      <c r="G1001" s="9"/>
      <c r="K1001" s="205"/>
    </row>
    <row r="1002" s="5" customFormat="true" ht="12.75" hidden="false" customHeight="false" outlineLevel="0" collapsed="false">
      <c r="A1002" s="31"/>
      <c r="B1002" s="207"/>
      <c r="C1002" s="3"/>
      <c r="D1002" s="9"/>
      <c r="E1002" s="151"/>
      <c r="F1002" s="151"/>
      <c r="G1002" s="9"/>
      <c r="K1002" s="205"/>
    </row>
    <row r="1003" s="5" customFormat="true" ht="12.75" hidden="false" customHeight="false" outlineLevel="0" collapsed="false">
      <c r="A1003" s="31"/>
      <c r="B1003" s="207"/>
      <c r="C1003" s="3"/>
      <c r="D1003" s="9"/>
      <c r="E1003" s="151"/>
      <c r="F1003" s="151"/>
      <c r="G1003" s="9"/>
      <c r="K1003" s="205"/>
    </row>
    <row r="1004" s="5" customFormat="true" ht="12.75" hidden="false" customHeight="false" outlineLevel="0" collapsed="false">
      <c r="A1004" s="31"/>
      <c r="B1004" s="207"/>
      <c r="C1004" s="3"/>
      <c r="D1004" s="9"/>
      <c r="E1004" s="151"/>
      <c r="F1004" s="151"/>
      <c r="G1004" s="9"/>
      <c r="K1004" s="205"/>
    </row>
    <row r="1005" s="5" customFormat="true" ht="12.75" hidden="false" customHeight="false" outlineLevel="0" collapsed="false">
      <c r="A1005" s="31"/>
      <c r="B1005" s="207"/>
      <c r="C1005" s="3"/>
      <c r="D1005" s="9"/>
      <c r="E1005" s="151"/>
      <c r="F1005" s="151"/>
      <c r="G1005" s="9"/>
      <c r="K1005" s="205"/>
    </row>
    <row r="1006" s="5" customFormat="true" ht="12.75" hidden="false" customHeight="false" outlineLevel="0" collapsed="false">
      <c r="A1006" s="31"/>
      <c r="B1006" s="207"/>
      <c r="C1006" s="3"/>
      <c r="D1006" s="9"/>
      <c r="E1006" s="151"/>
      <c r="F1006" s="151"/>
      <c r="G1006" s="9"/>
      <c r="K1006" s="205"/>
    </row>
    <row r="1007" s="5" customFormat="true" ht="12.75" hidden="false" customHeight="false" outlineLevel="0" collapsed="false">
      <c r="A1007" s="31"/>
      <c r="B1007" s="207"/>
      <c r="C1007" s="3"/>
      <c r="D1007" s="9"/>
      <c r="E1007" s="151"/>
      <c r="F1007" s="151"/>
      <c r="G1007" s="9"/>
      <c r="K1007" s="205"/>
    </row>
    <row r="1008" s="5" customFormat="true" ht="12.75" hidden="false" customHeight="false" outlineLevel="0" collapsed="false">
      <c r="A1008" s="31"/>
      <c r="B1008" s="207"/>
      <c r="C1008" s="3"/>
      <c r="D1008" s="9"/>
      <c r="E1008" s="151"/>
      <c r="F1008" s="151"/>
      <c r="G1008" s="9"/>
      <c r="K1008" s="205"/>
    </row>
    <row r="1009" s="5" customFormat="true" ht="12.75" hidden="false" customHeight="false" outlineLevel="0" collapsed="false">
      <c r="A1009" s="31"/>
      <c r="B1009" s="207"/>
      <c r="C1009" s="3"/>
      <c r="D1009" s="9"/>
      <c r="E1009" s="151"/>
      <c r="F1009" s="151"/>
      <c r="G1009" s="9"/>
      <c r="K1009" s="205"/>
    </row>
    <row r="1010" s="5" customFormat="true" ht="12.75" hidden="false" customHeight="false" outlineLevel="0" collapsed="false">
      <c r="A1010" s="31"/>
      <c r="B1010" s="207"/>
      <c r="C1010" s="3"/>
      <c r="D1010" s="9"/>
      <c r="E1010" s="151"/>
      <c r="F1010" s="151"/>
      <c r="G1010" s="9"/>
      <c r="K1010" s="205"/>
    </row>
    <row r="1011" s="5" customFormat="true" ht="12.75" hidden="false" customHeight="false" outlineLevel="0" collapsed="false">
      <c r="A1011" s="31"/>
      <c r="B1011" s="9"/>
      <c r="C1011" s="3"/>
      <c r="D1011" s="9"/>
      <c r="E1011" s="151"/>
      <c r="F1011" s="151"/>
      <c r="G1011" s="9"/>
      <c r="K1011" s="205"/>
    </row>
    <row r="1012" s="5" customFormat="true" ht="12.75" hidden="false" customHeight="false" outlineLevel="0" collapsed="false">
      <c r="A1012" s="31"/>
      <c r="B1012" s="207"/>
      <c r="C1012" s="3"/>
      <c r="D1012" s="9"/>
      <c r="E1012" s="151"/>
      <c r="F1012" s="151"/>
      <c r="G1012" s="9"/>
      <c r="K1012" s="205"/>
    </row>
    <row r="1013" s="5" customFormat="true" ht="12.75" hidden="false" customHeight="false" outlineLevel="0" collapsed="false">
      <c r="A1013" s="31"/>
      <c r="B1013" s="207"/>
      <c r="C1013" s="3"/>
      <c r="D1013" s="9"/>
      <c r="E1013" s="151"/>
      <c r="F1013" s="151"/>
      <c r="G1013" s="9"/>
      <c r="K1013" s="205"/>
    </row>
    <row r="1014" s="5" customFormat="true" ht="12.75" hidden="false" customHeight="false" outlineLevel="0" collapsed="false">
      <c r="A1014" s="31"/>
      <c r="B1014" s="207"/>
      <c r="C1014" s="3"/>
      <c r="D1014" s="9"/>
      <c r="E1014" s="151"/>
      <c r="F1014" s="151"/>
      <c r="G1014" s="9"/>
      <c r="K1014" s="205"/>
    </row>
    <row r="1015" s="5" customFormat="true" ht="12.75" hidden="false" customHeight="false" outlineLevel="0" collapsed="false">
      <c r="A1015" s="31"/>
      <c r="B1015" s="207"/>
      <c r="C1015" s="3"/>
      <c r="D1015" s="9"/>
      <c r="E1015" s="151"/>
      <c r="F1015" s="151"/>
      <c r="G1015" s="9"/>
      <c r="K1015" s="205"/>
    </row>
    <row r="1016" s="5" customFormat="true" ht="12.75" hidden="false" customHeight="false" outlineLevel="0" collapsed="false">
      <c r="A1016" s="31"/>
      <c r="B1016" s="207"/>
      <c r="C1016" s="3"/>
      <c r="D1016" s="9"/>
      <c r="E1016" s="151"/>
      <c r="F1016" s="151"/>
      <c r="G1016" s="9"/>
      <c r="K1016" s="205"/>
      <c r="L1016" s="72"/>
      <c r="M1016" s="72"/>
      <c r="N1016" s="72"/>
      <c r="O1016" s="72"/>
    </row>
    <row r="1017" s="5" customFormat="true" ht="12.75" hidden="false" customHeight="false" outlineLevel="0" collapsed="false">
      <c r="A1017" s="31"/>
      <c r="B1017" s="207"/>
      <c r="C1017" s="3"/>
      <c r="D1017" s="9"/>
      <c r="E1017" s="151"/>
      <c r="F1017" s="151"/>
      <c r="G1017" s="9"/>
      <c r="K1017" s="205"/>
      <c r="L1017" s="72"/>
      <c r="M1017" s="72"/>
      <c r="N1017" s="72"/>
      <c r="O1017" s="72"/>
    </row>
    <row r="1018" s="5" customFormat="true" ht="12.75" hidden="false" customHeight="false" outlineLevel="0" collapsed="false">
      <c r="A1018" s="31"/>
      <c r="B1018" s="207"/>
      <c r="C1018" s="3"/>
      <c r="D1018" s="9"/>
      <c r="E1018" s="151"/>
      <c r="F1018" s="151"/>
      <c r="G1018" s="9"/>
      <c r="K1018" s="205"/>
      <c r="L1018" s="72"/>
      <c r="M1018" s="72"/>
      <c r="N1018" s="72"/>
      <c r="O1018" s="72"/>
    </row>
    <row r="1019" s="5" customFormat="true" ht="12.75" hidden="false" customHeight="false" outlineLevel="0" collapsed="false">
      <c r="A1019" s="31"/>
      <c r="B1019" s="207"/>
      <c r="C1019" s="3"/>
      <c r="D1019" s="9"/>
      <c r="E1019" s="151"/>
      <c r="F1019" s="151"/>
      <c r="G1019" s="9"/>
      <c r="K1019" s="205"/>
      <c r="L1019" s="72"/>
      <c r="M1019" s="72"/>
      <c r="N1019" s="72"/>
      <c r="O1019" s="72"/>
    </row>
    <row r="1020" s="5" customFormat="true" ht="12.75" hidden="false" customHeight="false" outlineLevel="0" collapsed="false">
      <c r="A1020" s="31"/>
      <c r="B1020" s="207"/>
      <c r="C1020" s="3"/>
      <c r="D1020" s="9"/>
      <c r="E1020" s="151"/>
      <c r="F1020" s="151"/>
      <c r="G1020" s="9"/>
      <c r="K1020" s="205"/>
      <c r="L1020" s="72"/>
      <c r="M1020" s="72"/>
      <c r="N1020" s="72"/>
      <c r="O1020" s="72"/>
    </row>
    <row r="1021" s="5" customFormat="true" ht="12.75" hidden="false" customHeight="false" outlineLevel="0" collapsed="false">
      <c r="A1021" s="31"/>
      <c r="B1021" s="207"/>
      <c r="C1021" s="3"/>
      <c r="D1021" s="9"/>
      <c r="E1021" s="151"/>
      <c r="F1021" s="151"/>
      <c r="G1021" s="9"/>
      <c r="K1021" s="205"/>
      <c r="L1021" s="72"/>
      <c r="M1021" s="72"/>
      <c r="N1021" s="72"/>
      <c r="O1021" s="72"/>
    </row>
    <row r="1022" s="5" customFormat="true" ht="12.75" hidden="false" customHeight="false" outlineLevel="0" collapsed="false">
      <c r="A1022" s="31"/>
      <c r="B1022" s="207"/>
      <c r="C1022" s="3"/>
      <c r="D1022" s="9"/>
      <c r="E1022" s="151"/>
      <c r="F1022" s="151"/>
      <c r="G1022" s="9"/>
      <c r="K1022" s="205"/>
      <c r="L1022" s="72"/>
      <c r="M1022" s="72"/>
      <c r="N1022" s="72"/>
      <c r="O1022" s="72"/>
    </row>
    <row r="1023" s="5" customFormat="true" ht="12.75" hidden="false" customHeight="false" outlineLevel="0" collapsed="false">
      <c r="A1023" s="31"/>
      <c r="B1023" s="207"/>
      <c r="C1023" s="3"/>
      <c r="D1023" s="9"/>
      <c r="E1023" s="151"/>
      <c r="F1023" s="151"/>
      <c r="G1023" s="9"/>
      <c r="K1023" s="205"/>
    </row>
    <row r="1024" s="5" customFormat="true" ht="12.75" hidden="false" customHeight="false" outlineLevel="0" collapsed="false">
      <c r="A1024" s="31"/>
      <c r="B1024" s="207"/>
      <c r="C1024" s="3"/>
      <c r="D1024" s="9"/>
      <c r="E1024" s="151"/>
      <c r="F1024" s="151"/>
      <c r="G1024" s="9"/>
      <c r="K1024" s="205"/>
    </row>
    <row r="1025" s="5" customFormat="true" ht="12.75" hidden="false" customHeight="false" outlineLevel="0" collapsed="false">
      <c r="A1025" s="31"/>
      <c r="B1025" s="207"/>
      <c r="C1025" s="3"/>
      <c r="D1025" s="9"/>
      <c r="E1025" s="151"/>
      <c r="F1025" s="151"/>
      <c r="G1025" s="9"/>
      <c r="K1025" s="205"/>
    </row>
    <row r="1026" s="5" customFormat="true" ht="12.75" hidden="false" customHeight="false" outlineLevel="0" collapsed="false">
      <c r="A1026" s="31"/>
      <c r="B1026" s="207"/>
      <c r="C1026" s="3"/>
      <c r="D1026" s="9"/>
      <c r="E1026" s="151"/>
      <c r="F1026" s="151"/>
      <c r="G1026" s="9"/>
      <c r="K1026" s="205"/>
    </row>
    <row r="1027" s="5" customFormat="true" ht="12.75" hidden="false" customHeight="false" outlineLevel="0" collapsed="false">
      <c r="A1027" s="31"/>
      <c r="B1027" s="207"/>
      <c r="C1027" s="3"/>
      <c r="D1027" s="9"/>
      <c r="E1027" s="151"/>
      <c r="F1027" s="151"/>
      <c r="G1027" s="9"/>
      <c r="K1027" s="205"/>
    </row>
    <row r="1028" s="5" customFormat="true" ht="12.75" hidden="false" customHeight="false" outlineLevel="0" collapsed="false">
      <c r="A1028" s="31"/>
      <c r="B1028" s="207"/>
      <c r="C1028" s="3"/>
      <c r="D1028" s="9"/>
      <c r="E1028" s="151"/>
      <c r="F1028" s="151"/>
      <c r="G1028" s="9"/>
      <c r="K1028" s="205"/>
    </row>
    <row r="1029" s="5" customFormat="true" ht="12.75" hidden="false" customHeight="false" outlineLevel="0" collapsed="false">
      <c r="A1029" s="31"/>
      <c r="B1029" s="207"/>
      <c r="C1029" s="3"/>
      <c r="D1029" s="9"/>
      <c r="E1029" s="151"/>
      <c r="F1029" s="151"/>
      <c r="G1029" s="9"/>
      <c r="K1029" s="205"/>
    </row>
    <row r="1030" s="5" customFormat="true" ht="12.75" hidden="false" customHeight="false" outlineLevel="0" collapsed="false">
      <c r="A1030" s="31"/>
      <c r="B1030" s="207"/>
      <c r="C1030" s="3"/>
      <c r="D1030" s="9"/>
      <c r="E1030" s="151"/>
      <c r="F1030" s="151"/>
      <c r="G1030" s="9"/>
      <c r="K1030" s="205"/>
    </row>
    <row r="1031" s="5" customFormat="true" ht="12.75" hidden="false" customHeight="false" outlineLevel="0" collapsed="false">
      <c r="A1031" s="31"/>
      <c r="B1031" s="207"/>
      <c r="C1031" s="3"/>
      <c r="D1031" s="9"/>
      <c r="E1031" s="151"/>
      <c r="F1031" s="151"/>
      <c r="G1031" s="9"/>
      <c r="K1031" s="205"/>
    </row>
    <row r="1032" s="5" customFormat="true" ht="12.75" hidden="false" customHeight="false" outlineLevel="0" collapsed="false">
      <c r="A1032" s="31"/>
      <c r="B1032" s="207"/>
      <c r="C1032" s="3"/>
      <c r="D1032" s="9"/>
      <c r="E1032" s="151"/>
      <c r="F1032" s="151"/>
      <c r="G1032" s="9"/>
      <c r="K1032" s="205"/>
    </row>
    <row r="1033" s="5" customFormat="true" ht="12.75" hidden="false" customHeight="false" outlineLevel="0" collapsed="false">
      <c r="A1033" s="31"/>
      <c r="B1033" s="207"/>
      <c r="C1033" s="3"/>
      <c r="D1033" s="9"/>
      <c r="E1033" s="151"/>
      <c r="F1033" s="151"/>
      <c r="G1033" s="9"/>
      <c r="K1033" s="205"/>
    </row>
    <row r="1034" s="5" customFormat="true" ht="12.75" hidden="false" customHeight="false" outlineLevel="0" collapsed="false">
      <c r="A1034" s="31"/>
      <c r="B1034" s="207"/>
      <c r="C1034" s="3"/>
      <c r="D1034" s="9"/>
      <c r="E1034" s="151"/>
      <c r="F1034" s="151"/>
      <c r="G1034" s="9"/>
      <c r="K1034" s="205"/>
    </row>
    <row r="1035" s="5" customFormat="true" ht="12.75" hidden="false" customHeight="false" outlineLevel="0" collapsed="false">
      <c r="A1035" s="31"/>
      <c r="B1035" s="207"/>
      <c r="C1035" s="3"/>
      <c r="D1035" s="9"/>
      <c r="E1035" s="151"/>
      <c r="F1035" s="151"/>
      <c r="G1035" s="9"/>
      <c r="K1035" s="205"/>
    </row>
    <row r="1036" s="5" customFormat="true" ht="12.75" hidden="false" customHeight="false" outlineLevel="0" collapsed="false">
      <c r="A1036" s="31"/>
      <c r="B1036" s="207"/>
      <c r="C1036" s="3"/>
      <c r="D1036" s="9"/>
      <c r="E1036" s="151"/>
      <c r="F1036" s="151"/>
      <c r="G1036" s="9"/>
      <c r="K1036" s="205"/>
    </row>
    <row r="1037" s="5" customFormat="true" ht="12.75" hidden="false" customHeight="false" outlineLevel="0" collapsed="false">
      <c r="A1037" s="31"/>
      <c r="B1037" s="207"/>
      <c r="C1037" s="3"/>
      <c r="D1037" s="9"/>
      <c r="E1037" s="151"/>
      <c r="F1037" s="151"/>
      <c r="G1037" s="9"/>
      <c r="K1037" s="205"/>
    </row>
    <row r="1038" s="5" customFormat="true" ht="12.75" hidden="false" customHeight="false" outlineLevel="0" collapsed="false">
      <c r="A1038" s="31"/>
      <c r="B1038" s="207"/>
      <c r="C1038" s="3"/>
      <c r="D1038" s="9"/>
      <c r="E1038" s="151"/>
      <c r="F1038" s="151"/>
      <c r="G1038" s="9"/>
      <c r="K1038" s="205"/>
    </row>
    <row r="1039" s="5" customFormat="true" ht="12.75" hidden="false" customHeight="false" outlineLevel="0" collapsed="false">
      <c r="A1039" s="31"/>
      <c r="B1039" s="207"/>
      <c r="C1039" s="3"/>
      <c r="D1039" s="9"/>
      <c r="E1039" s="151"/>
      <c r="F1039" s="151"/>
      <c r="G1039" s="9"/>
      <c r="K1039" s="205"/>
    </row>
    <row r="1040" s="5" customFormat="true" ht="12.75" hidden="false" customHeight="false" outlineLevel="0" collapsed="false">
      <c r="A1040" s="31"/>
      <c r="B1040" s="207"/>
      <c r="C1040" s="3"/>
      <c r="D1040" s="9"/>
      <c r="E1040" s="151"/>
      <c r="F1040" s="151"/>
      <c r="G1040" s="9"/>
      <c r="K1040" s="205"/>
    </row>
    <row r="1041" s="5" customFormat="true" ht="12.75" hidden="false" customHeight="false" outlineLevel="0" collapsed="false">
      <c r="A1041" s="31"/>
      <c r="B1041" s="207"/>
      <c r="C1041" s="3"/>
      <c r="D1041" s="9"/>
      <c r="E1041" s="151"/>
      <c r="F1041" s="151"/>
      <c r="G1041" s="9"/>
      <c r="K1041" s="205"/>
    </row>
    <row r="1042" s="5" customFormat="true" ht="12.75" hidden="false" customHeight="false" outlineLevel="0" collapsed="false">
      <c r="A1042" s="31"/>
      <c r="B1042" s="207"/>
      <c r="C1042" s="3"/>
      <c r="D1042" s="9"/>
      <c r="E1042" s="151"/>
      <c r="F1042" s="151"/>
      <c r="G1042" s="9"/>
      <c r="K1042" s="205"/>
    </row>
    <row r="1043" s="5" customFormat="true" ht="12.75" hidden="false" customHeight="false" outlineLevel="0" collapsed="false">
      <c r="A1043" s="31"/>
      <c r="B1043" s="207"/>
      <c r="C1043" s="3"/>
      <c r="D1043" s="9"/>
      <c r="E1043" s="151"/>
      <c r="F1043" s="151"/>
      <c r="G1043" s="9"/>
      <c r="K1043" s="205"/>
    </row>
    <row r="1044" s="5" customFormat="true" ht="12.75" hidden="false" customHeight="false" outlineLevel="0" collapsed="false">
      <c r="A1044" s="31"/>
      <c r="B1044" s="207"/>
      <c r="C1044" s="3"/>
      <c r="D1044" s="9"/>
      <c r="E1044" s="151"/>
      <c r="F1044" s="151"/>
      <c r="G1044" s="9"/>
      <c r="K1044" s="205"/>
    </row>
    <row r="1045" s="5" customFormat="true" ht="12.75" hidden="false" customHeight="false" outlineLevel="0" collapsed="false">
      <c r="A1045" s="31"/>
      <c r="B1045" s="207"/>
      <c r="C1045" s="3"/>
      <c r="D1045" s="9"/>
      <c r="E1045" s="151"/>
      <c r="F1045" s="151"/>
      <c r="G1045" s="9"/>
      <c r="K1045" s="205"/>
    </row>
    <row r="1046" s="5" customFormat="true" ht="12.75" hidden="false" customHeight="false" outlineLevel="0" collapsed="false">
      <c r="A1046" s="31"/>
      <c r="B1046" s="207"/>
      <c r="C1046" s="3"/>
      <c r="D1046" s="9"/>
      <c r="E1046" s="151"/>
      <c r="F1046" s="151"/>
      <c r="G1046" s="9"/>
      <c r="K1046" s="205"/>
    </row>
    <row r="1047" s="5" customFormat="true" ht="12.75" hidden="false" customHeight="false" outlineLevel="0" collapsed="false">
      <c r="A1047" s="31"/>
      <c r="B1047" s="207"/>
      <c r="C1047" s="3"/>
      <c r="D1047" s="9"/>
      <c r="E1047" s="151"/>
      <c r="F1047" s="151"/>
      <c r="G1047" s="9"/>
      <c r="K1047" s="205"/>
    </row>
    <row r="1048" s="5" customFormat="true" ht="12.75" hidden="false" customHeight="false" outlineLevel="0" collapsed="false">
      <c r="A1048" s="31"/>
      <c r="B1048" s="207"/>
      <c r="C1048" s="3"/>
      <c r="D1048" s="9"/>
      <c r="E1048" s="151"/>
      <c r="F1048" s="151"/>
      <c r="G1048" s="9"/>
      <c r="K1048" s="205"/>
    </row>
    <row r="1049" s="5" customFormat="true" ht="12.75" hidden="false" customHeight="false" outlineLevel="0" collapsed="false">
      <c r="A1049" s="31"/>
      <c r="B1049" s="207"/>
      <c r="C1049" s="3"/>
      <c r="D1049" s="9"/>
      <c r="E1049" s="151"/>
      <c r="F1049" s="151"/>
      <c r="G1049" s="9"/>
      <c r="K1049" s="205"/>
    </row>
    <row r="1050" s="5" customFormat="true" ht="12.75" hidden="false" customHeight="false" outlineLevel="0" collapsed="false">
      <c r="A1050" s="31"/>
      <c r="B1050" s="207"/>
      <c r="C1050" s="3"/>
      <c r="D1050" s="9"/>
      <c r="E1050" s="151"/>
      <c r="F1050" s="151"/>
      <c r="G1050" s="9"/>
      <c r="K1050" s="205"/>
    </row>
    <row r="1051" s="5" customFormat="true" ht="12.75" hidden="false" customHeight="false" outlineLevel="0" collapsed="false">
      <c r="A1051" s="31"/>
      <c r="B1051" s="207"/>
      <c r="C1051" s="3"/>
      <c r="D1051" s="9"/>
      <c r="E1051" s="151"/>
      <c r="F1051" s="151"/>
      <c r="G1051" s="9"/>
      <c r="K1051" s="205"/>
    </row>
    <row r="1052" s="5" customFormat="true" ht="12.75" hidden="false" customHeight="false" outlineLevel="0" collapsed="false">
      <c r="A1052" s="31"/>
      <c r="B1052" s="207"/>
      <c r="C1052" s="3"/>
      <c r="D1052" s="9"/>
      <c r="E1052" s="151"/>
      <c r="F1052" s="151"/>
      <c r="G1052" s="9"/>
      <c r="K1052" s="205"/>
    </row>
    <row r="1053" s="5" customFormat="true" ht="12.75" hidden="false" customHeight="false" outlineLevel="0" collapsed="false">
      <c r="A1053" s="31"/>
      <c r="B1053" s="207"/>
      <c r="C1053" s="3"/>
      <c r="D1053" s="9"/>
      <c r="E1053" s="151"/>
      <c r="F1053" s="151"/>
      <c r="G1053" s="9"/>
      <c r="K1053" s="205"/>
    </row>
    <row r="1054" s="5" customFormat="true" ht="12.75" hidden="false" customHeight="false" outlineLevel="0" collapsed="false">
      <c r="A1054" s="31"/>
      <c r="B1054" s="207"/>
      <c r="C1054" s="3"/>
      <c r="D1054" s="9"/>
      <c r="E1054" s="151"/>
      <c r="F1054" s="151"/>
      <c r="G1054" s="9"/>
      <c r="K1054" s="205"/>
    </row>
    <row r="1055" s="5" customFormat="true" ht="12.75" hidden="false" customHeight="false" outlineLevel="0" collapsed="false">
      <c r="A1055" s="31"/>
      <c r="B1055" s="207"/>
      <c r="C1055" s="3"/>
      <c r="D1055" s="9"/>
      <c r="E1055" s="151"/>
      <c r="F1055" s="151"/>
      <c r="G1055" s="9"/>
      <c r="K1055" s="205"/>
    </row>
    <row r="1056" s="5" customFormat="true" ht="12.75" hidden="false" customHeight="false" outlineLevel="0" collapsed="false">
      <c r="A1056" s="31"/>
      <c r="B1056" s="207"/>
      <c r="C1056" s="3"/>
      <c r="D1056" s="9"/>
      <c r="E1056" s="151"/>
      <c r="F1056" s="151"/>
      <c r="G1056" s="9"/>
      <c r="K1056" s="205"/>
    </row>
    <row r="1057" s="5" customFormat="true" ht="12.75" hidden="false" customHeight="false" outlineLevel="0" collapsed="false">
      <c r="A1057" s="31"/>
      <c r="B1057" s="207"/>
      <c r="C1057" s="3"/>
      <c r="D1057" s="9"/>
      <c r="E1057" s="151"/>
      <c r="F1057" s="151"/>
      <c r="G1057" s="9"/>
      <c r="K1057" s="205"/>
    </row>
    <row r="1058" s="5" customFormat="true" ht="12.75" hidden="false" customHeight="false" outlineLevel="0" collapsed="false">
      <c r="A1058" s="31"/>
      <c r="B1058" s="207"/>
      <c r="C1058" s="3"/>
      <c r="D1058" s="9"/>
      <c r="E1058" s="151"/>
      <c r="F1058" s="151"/>
      <c r="G1058" s="9"/>
      <c r="K1058" s="205"/>
    </row>
    <row r="1059" s="5" customFormat="true" ht="12.75" hidden="false" customHeight="false" outlineLevel="0" collapsed="false">
      <c r="A1059" s="31"/>
      <c r="B1059" s="207"/>
      <c r="C1059" s="3"/>
      <c r="D1059" s="9"/>
      <c r="E1059" s="151"/>
      <c r="F1059" s="151"/>
      <c r="G1059" s="9"/>
      <c r="K1059" s="205"/>
    </row>
    <row r="1060" s="5" customFormat="true" ht="12.75" hidden="false" customHeight="false" outlineLevel="0" collapsed="false">
      <c r="A1060" s="31"/>
      <c r="B1060" s="207"/>
      <c r="C1060" s="3"/>
      <c r="D1060" s="9"/>
      <c r="E1060" s="151"/>
      <c r="F1060" s="151"/>
      <c r="G1060" s="9"/>
      <c r="K1060" s="205"/>
    </row>
    <row r="1061" s="5" customFormat="true" ht="12.75" hidden="false" customHeight="false" outlineLevel="0" collapsed="false">
      <c r="A1061" s="31"/>
      <c r="B1061" s="207"/>
      <c r="C1061" s="3"/>
      <c r="D1061" s="9"/>
      <c r="E1061" s="151"/>
      <c r="F1061" s="151"/>
      <c r="G1061" s="9"/>
      <c r="K1061" s="205"/>
    </row>
    <row r="1062" s="5" customFormat="true" ht="12.75" hidden="false" customHeight="false" outlineLevel="0" collapsed="false">
      <c r="A1062" s="31"/>
      <c r="B1062" s="207"/>
      <c r="C1062" s="3"/>
      <c r="D1062" s="9"/>
      <c r="E1062" s="151"/>
      <c r="F1062" s="151"/>
      <c r="G1062" s="9"/>
      <c r="K1062" s="205"/>
    </row>
    <row r="1063" s="5" customFormat="true" ht="12.75" hidden="false" customHeight="false" outlineLevel="0" collapsed="false">
      <c r="A1063" s="31"/>
      <c r="B1063" s="207"/>
      <c r="C1063" s="3"/>
      <c r="D1063" s="9"/>
      <c r="E1063" s="151"/>
      <c r="F1063" s="151"/>
      <c r="G1063" s="9"/>
      <c r="K1063" s="205"/>
    </row>
    <row r="1064" s="5" customFormat="true" ht="12.75" hidden="false" customHeight="false" outlineLevel="0" collapsed="false">
      <c r="A1064" s="31"/>
      <c r="B1064" s="207"/>
      <c r="C1064" s="3"/>
      <c r="D1064" s="9"/>
      <c r="E1064" s="151"/>
      <c r="F1064" s="151"/>
      <c r="G1064" s="9"/>
      <c r="K1064" s="205"/>
    </row>
    <row r="1065" s="5" customFormat="true" ht="12.75" hidden="false" customHeight="false" outlineLevel="0" collapsed="false">
      <c r="A1065" s="31"/>
      <c r="B1065" s="207"/>
      <c r="C1065" s="3"/>
      <c r="D1065" s="9"/>
      <c r="E1065" s="151"/>
      <c r="F1065" s="151"/>
      <c r="G1065" s="9"/>
      <c r="K1065" s="205"/>
    </row>
    <row r="1066" s="5" customFormat="true" ht="12.75" hidden="false" customHeight="false" outlineLevel="0" collapsed="false">
      <c r="A1066" s="31"/>
      <c r="B1066" s="207"/>
      <c r="C1066" s="3"/>
      <c r="D1066" s="9"/>
      <c r="E1066" s="151"/>
      <c r="F1066" s="151"/>
      <c r="G1066" s="9"/>
      <c r="K1066" s="205"/>
    </row>
    <row r="1067" s="5" customFormat="true" ht="12.75" hidden="false" customHeight="false" outlineLevel="0" collapsed="false">
      <c r="A1067" s="31"/>
      <c r="B1067" s="207"/>
      <c r="C1067" s="3"/>
      <c r="D1067" s="9"/>
      <c r="E1067" s="151"/>
      <c r="F1067" s="151"/>
      <c r="G1067" s="9"/>
      <c r="K1067" s="205"/>
    </row>
    <row r="1068" s="5" customFormat="true" ht="12.75" hidden="false" customHeight="false" outlineLevel="0" collapsed="false">
      <c r="A1068" s="31"/>
      <c r="B1068" s="207"/>
      <c r="C1068" s="3"/>
      <c r="D1068" s="9"/>
      <c r="E1068" s="151"/>
      <c r="F1068" s="151"/>
      <c r="G1068" s="9"/>
      <c r="K1068" s="205"/>
    </row>
    <row r="1069" s="5" customFormat="true" ht="12.75" hidden="false" customHeight="false" outlineLevel="0" collapsed="false">
      <c r="A1069" s="31"/>
      <c r="B1069" s="207"/>
      <c r="C1069" s="3"/>
      <c r="D1069" s="9"/>
      <c r="E1069" s="151"/>
      <c r="F1069" s="151"/>
      <c r="G1069" s="9"/>
      <c r="K1069" s="205"/>
    </row>
    <row r="1070" s="5" customFormat="true" ht="12.75" hidden="false" customHeight="false" outlineLevel="0" collapsed="false">
      <c r="A1070" s="31"/>
      <c r="B1070" s="207"/>
      <c r="C1070" s="3"/>
      <c r="D1070" s="9"/>
      <c r="E1070" s="151"/>
      <c r="F1070" s="151"/>
      <c r="G1070" s="9"/>
      <c r="K1070" s="205"/>
    </row>
    <row r="1071" s="5" customFormat="true" ht="12.75" hidden="false" customHeight="false" outlineLevel="0" collapsed="false">
      <c r="A1071" s="31"/>
      <c r="B1071" s="207"/>
      <c r="C1071" s="3"/>
      <c r="D1071" s="9"/>
      <c r="E1071" s="151"/>
      <c r="F1071" s="151"/>
      <c r="G1071" s="9"/>
      <c r="K1071" s="205"/>
    </row>
    <row r="1072" s="5" customFormat="true" ht="12.75" hidden="false" customHeight="false" outlineLevel="0" collapsed="false">
      <c r="A1072" s="31"/>
      <c r="B1072" s="207"/>
      <c r="C1072" s="3"/>
      <c r="D1072" s="9"/>
      <c r="E1072" s="151"/>
      <c r="F1072" s="151"/>
      <c r="G1072" s="9"/>
      <c r="K1072" s="205"/>
    </row>
    <row r="1073" s="5" customFormat="true" ht="12.75" hidden="false" customHeight="false" outlineLevel="0" collapsed="false">
      <c r="A1073" s="31"/>
      <c r="B1073" s="207"/>
      <c r="C1073" s="3"/>
      <c r="D1073" s="9"/>
      <c r="E1073" s="151"/>
      <c r="F1073" s="151"/>
      <c r="G1073" s="9"/>
      <c r="K1073" s="205"/>
    </row>
    <row r="1074" s="5" customFormat="true" ht="12.75" hidden="false" customHeight="false" outlineLevel="0" collapsed="false">
      <c r="A1074" s="31"/>
      <c r="B1074" s="207"/>
      <c r="C1074" s="3"/>
      <c r="D1074" s="9"/>
      <c r="E1074" s="151"/>
      <c r="F1074" s="151"/>
      <c r="G1074" s="9"/>
      <c r="K1074" s="205"/>
    </row>
    <row r="1075" s="5" customFormat="true" ht="12.75" hidden="false" customHeight="false" outlineLevel="0" collapsed="false">
      <c r="A1075" s="31"/>
      <c r="B1075" s="207"/>
      <c r="C1075" s="3"/>
      <c r="D1075" s="9"/>
      <c r="E1075" s="151"/>
      <c r="F1075" s="151"/>
      <c r="G1075" s="9"/>
      <c r="K1075" s="205"/>
    </row>
    <row r="1076" s="5" customFormat="true" ht="12.75" hidden="false" customHeight="false" outlineLevel="0" collapsed="false">
      <c r="A1076" s="31"/>
      <c r="B1076" s="207"/>
      <c r="C1076" s="3"/>
      <c r="D1076" s="9"/>
      <c r="E1076" s="151"/>
      <c r="F1076" s="151"/>
      <c r="G1076" s="9"/>
      <c r="K1076" s="205"/>
    </row>
    <row r="1077" s="5" customFormat="true" ht="12.75" hidden="false" customHeight="false" outlineLevel="0" collapsed="false">
      <c r="A1077" s="31"/>
      <c r="B1077" s="207"/>
      <c r="C1077" s="3"/>
      <c r="D1077" s="9"/>
      <c r="E1077" s="151"/>
      <c r="F1077" s="151"/>
      <c r="G1077" s="9"/>
      <c r="K1077" s="205"/>
    </row>
    <row r="1078" s="5" customFormat="true" ht="12.75" hidden="false" customHeight="false" outlineLevel="0" collapsed="false">
      <c r="A1078" s="31"/>
      <c r="B1078" s="207"/>
      <c r="C1078" s="3"/>
      <c r="D1078" s="9"/>
      <c r="E1078" s="151"/>
      <c r="F1078" s="151"/>
      <c r="G1078" s="9"/>
      <c r="K1078" s="205"/>
    </row>
    <row r="1079" s="5" customFormat="true" ht="12.75" hidden="false" customHeight="false" outlineLevel="0" collapsed="false">
      <c r="A1079" s="31"/>
      <c r="B1079" s="207"/>
      <c r="C1079" s="3"/>
      <c r="D1079" s="9"/>
      <c r="E1079" s="151"/>
      <c r="F1079" s="151"/>
      <c r="G1079" s="9"/>
      <c r="K1079" s="205"/>
    </row>
    <row r="1080" s="5" customFormat="true" ht="12.75" hidden="false" customHeight="false" outlineLevel="0" collapsed="false">
      <c r="A1080" s="31"/>
      <c r="B1080" s="207"/>
      <c r="C1080" s="3"/>
      <c r="D1080" s="9"/>
      <c r="E1080" s="151"/>
      <c r="F1080" s="151"/>
      <c r="G1080" s="9"/>
      <c r="K1080" s="205"/>
    </row>
    <row r="1081" s="5" customFormat="true" ht="12.75" hidden="false" customHeight="false" outlineLevel="0" collapsed="false">
      <c r="A1081" s="31"/>
      <c r="B1081" s="207"/>
      <c r="C1081" s="3"/>
      <c r="D1081" s="9"/>
      <c r="E1081" s="151"/>
      <c r="F1081" s="151"/>
      <c r="G1081" s="9"/>
      <c r="K1081" s="205"/>
    </row>
    <row r="1082" s="5" customFormat="true" ht="12.75" hidden="false" customHeight="false" outlineLevel="0" collapsed="false">
      <c r="A1082" s="31"/>
      <c r="B1082" s="207"/>
      <c r="C1082" s="3"/>
      <c r="D1082" s="9"/>
      <c r="E1082" s="151"/>
      <c r="F1082" s="151"/>
      <c r="G1082" s="9"/>
      <c r="K1082" s="205"/>
    </row>
    <row r="1083" s="5" customFormat="true" ht="12.75" hidden="false" customHeight="false" outlineLevel="0" collapsed="false">
      <c r="A1083" s="31"/>
      <c r="B1083" s="207"/>
      <c r="C1083" s="3"/>
      <c r="D1083" s="9"/>
      <c r="E1083" s="151"/>
      <c r="F1083" s="151"/>
      <c r="G1083" s="9"/>
      <c r="K1083" s="205"/>
    </row>
    <row r="1084" s="5" customFormat="true" ht="12.75" hidden="false" customHeight="false" outlineLevel="0" collapsed="false">
      <c r="A1084" s="31"/>
      <c r="B1084" s="207"/>
      <c r="C1084" s="3"/>
      <c r="D1084" s="9"/>
      <c r="E1084" s="151"/>
      <c r="F1084" s="151"/>
      <c r="G1084" s="9"/>
      <c r="K1084" s="205"/>
    </row>
    <row r="1085" s="5" customFormat="true" ht="12.75" hidden="false" customHeight="false" outlineLevel="0" collapsed="false">
      <c r="A1085" s="31"/>
      <c r="B1085" s="207"/>
      <c r="C1085" s="3"/>
      <c r="D1085" s="9"/>
      <c r="E1085" s="151"/>
      <c r="F1085" s="151"/>
      <c r="G1085" s="9"/>
      <c r="K1085" s="205"/>
    </row>
    <row r="1086" s="5" customFormat="true" ht="12.75" hidden="false" customHeight="false" outlineLevel="0" collapsed="false">
      <c r="A1086" s="31"/>
      <c r="B1086" s="207"/>
      <c r="C1086" s="3"/>
      <c r="D1086" s="9"/>
      <c r="E1086" s="151"/>
      <c r="F1086" s="151"/>
      <c r="G1086" s="9"/>
      <c r="K1086" s="205"/>
    </row>
    <row r="1087" s="5" customFormat="true" ht="12.75" hidden="false" customHeight="false" outlineLevel="0" collapsed="false">
      <c r="A1087" s="31"/>
      <c r="B1087" s="207"/>
      <c r="C1087" s="3"/>
      <c r="D1087" s="9"/>
      <c r="E1087" s="151"/>
      <c r="F1087" s="151"/>
      <c r="G1087" s="9"/>
      <c r="K1087" s="205"/>
    </row>
    <row r="1088" s="5" customFormat="true" ht="12.75" hidden="false" customHeight="false" outlineLevel="0" collapsed="false">
      <c r="A1088" s="31"/>
      <c r="B1088" s="207"/>
      <c r="C1088" s="3"/>
      <c r="D1088" s="9"/>
      <c r="E1088" s="151"/>
      <c r="F1088" s="151"/>
      <c r="G1088" s="9"/>
      <c r="K1088" s="205"/>
    </row>
    <row r="1089" s="5" customFormat="true" ht="12.75" hidden="false" customHeight="false" outlineLevel="0" collapsed="false">
      <c r="A1089" s="31"/>
      <c r="B1089" s="207"/>
      <c r="C1089" s="3"/>
      <c r="D1089" s="9"/>
      <c r="E1089" s="151"/>
      <c r="F1089" s="151"/>
      <c r="G1089" s="9"/>
      <c r="K1089" s="205"/>
    </row>
    <row r="1090" s="5" customFormat="true" ht="12.75" hidden="false" customHeight="false" outlineLevel="0" collapsed="false">
      <c r="A1090" s="31"/>
      <c r="B1090" s="207"/>
      <c r="C1090" s="3"/>
      <c r="D1090" s="9"/>
      <c r="E1090" s="151"/>
      <c r="F1090" s="151"/>
      <c r="G1090" s="9"/>
      <c r="K1090" s="205"/>
    </row>
    <row r="1091" s="5" customFormat="true" ht="12.75" hidden="false" customHeight="false" outlineLevel="0" collapsed="false">
      <c r="A1091" s="31"/>
      <c r="B1091" s="207"/>
      <c r="C1091" s="3"/>
      <c r="D1091" s="9"/>
      <c r="E1091" s="151"/>
      <c r="F1091" s="151"/>
      <c r="G1091" s="9"/>
      <c r="K1091" s="205"/>
    </row>
    <row r="1092" s="5" customFormat="true" ht="12.75" hidden="false" customHeight="false" outlineLevel="0" collapsed="false">
      <c r="A1092" s="31"/>
      <c r="B1092" s="207"/>
      <c r="C1092" s="3"/>
      <c r="D1092" s="9"/>
      <c r="E1092" s="151"/>
      <c r="F1092" s="151"/>
      <c r="G1092" s="9"/>
      <c r="K1092" s="205"/>
    </row>
    <row r="1093" s="5" customFormat="true" ht="12.75" hidden="false" customHeight="false" outlineLevel="0" collapsed="false">
      <c r="A1093" s="31"/>
      <c r="B1093" s="207"/>
      <c r="C1093" s="3"/>
      <c r="D1093" s="9"/>
      <c r="E1093" s="151"/>
      <c r="F1093" s="151"/>
      <c r="G1093" s="9"/>
      <c r="K1093" s="205"/>
    </row>
    <row r="1094" s="5" customFormat="true" ht="12.75" hidden="false" customHeight="false" outlineLevel="0" collapsed="false">
      <c r="A1094" s="31"/>
      <c r="B1094" s="207"/>
      <c r="C1094" s="3"/>
      <c r="D1094" s="9"/>
      <c r="E1094" s="151"/>
      <c r="F1094" s="151"/>
      <c r="G1094" s="9"/>
      <c r="K1094" s="205"/>
    </row>
    <row r="1095" s="5" customFormat="true" ht="12.75" hidden="false" customHeight="false" outlineLevel="0" collapsed="false">
      <c r="A1095" s="31"/>
      <c r="B1095" s="207"/>
      <c r="C1095" s="3"/>
      <c r="D1095" s="9"/>
      <c r="E1095" s="151"/>
      <c r="F1095" s="151"/>
      <c r="G1095" s="9"/>
      <c r="K1095" s="205"/>
    </row>
    <row r="1096" s="5" customFormat="true" ht="12.75" hidden="false" customHeight="false" outlineLevel="0" collapsed="false">
      <c r="A1096" s="31"/>
      <c r="B1096" s="207"/>
      <c r="C1096" s="3"/>
      <c r="D1096" s="9"/>
      <c r="E1096" s="151"/>
      <c r="F1096" s="151"/>
      <c r="G1096" s="9"/>
      <c r="K1096" s="205"/>
    </row>
    <row r="1097" s="5" customFormat="true" ht="12.75" hidden="false" customHeight="false" outlineLevel="0" collapsed="false">
      <c r="A1097" s="31"/>
      <c r="B1097" s="207"/>
      <c r="C1097" s="3"/>
      <c r="D1097" s="9"/>
      <c r="E1097" s="151"/>
      <c r="F1097" s="151"/>
      <c r="G1097" s="9"/>
      <c r="K1097" s="205"/>
    </row>
    <row r="1098" s="5" customFormat="true" ht="12.75" hidden="false" customHeight="false" outlineLevel="0" collapsed="false">
      <c r="A1098" s="31"/>
      <c r="B1098" s="207"/>
      <c r="C1098" s="3"/>
      <c r="D1098" s="9"/>
      <c r="E1098" s="151"/>
      <c r="F1098" s="151"/>
      <c r="G1098" s="9"/>
      <c r="K1098" s="205"/>
    </row>
    <row r="1099" s="5" customFormat="true" ht="12.75" hidden="false" customHeight="false" outlineLevel="0" collapsed="false">
      <c r="A1099" s="31"/>
      <c r="B1099" s="207"/>
      <c r="C1099" s="3"/>
      <c r="D1099" s="9"/>
      <c r="E1099" s="151"/>
      <c r="F1099" s="151"/>
      <c r="G1099" s="9"/>
      <c r="K1099" s="205"/>
    </row>
    <row r="1100" s="5" customFormat="true" ht="12.75" hidden="false" customHeight="false" outlineLevel="0" collapsed="false">
      <c r="A1100" s="31"/>
      <c r="B1100" s="207"/>
      <c r="C1100" s="3"/>
      <c r="D1100" s="9"/>
      <c r="E1100" s="151"/>
      <c r="F1100" s="151"/>
      <c r="G1100" s="9"/>
      <c r="K1100" s="205"/>
    </row>
    <row r="1101" s="5" customFormat="true" ht="12.75" hidden="false" customHeight="false" outlineLevel="0" collapsed="false">
      <c r="A1101" s="31"/>
      <c r="B1101" s="207"/>
      <c r="C1101" s="3"/>
      <c r="D1101" s="9"/>
      <c r="E1101" s="151"/>
      <c r="F1101" s="151"/>
      <c r="G1101" s="9"/>
      <c r="K1101" s="205"/>
    </row>
    <row r="1102" s="5" customFormat="true" ht="12.75" hidden="false" customHeight="false" outlineLevel="0" collapsed="false">
      <c r="A1102" s="31"/>
      <c r="B1102" s="207"/>
      <c r="C1102" s="3"/>
      <c r="D1102" s="9"/>
      <c r="E1102" s="151"/>
      <c r="F1102" s="151"/>
      <c r="G1102" s="9"/>
      <c r="K1102" s="205"/>
    </row>
    <row r="1103" s="5" customFormat="true" ht="12.75" hidden="false" customHeight="false" outlineLevel="0" collapsed="false">
      <c r="A1103" s="31"/>
      <c r="B1103" s="207"/>
      <c r="C1103" s="3"/>
      <c r="D1103" s="9"/>
      <c r="E1103" s="151"/>
      <c r="F1103" s="151"/>
      <c r="G1103" s="9"/>
      <c r="K1103" s="205"/>
    </row>
    <row r="1104" s="5" customFormat="true" ht="12.75" hidden="false" customHeight="false" outlineLevel="0" collapsed="false">
      <c r="A1104" s="31"/>
      <c r="B1104" s="207"/>
      <c r="C1104" s="3"/>
      <c r="D1104" s="9"/>
      <c r="E1104" s="151"/>
      <c r="F1104" s="151"/>
      <c r="G1104" s="9"/>
      <c r="K1104" s="205"/>
    </row>
    <row r="1105" s="5" customFormat="true" ht="12.75" hidden="false" customHeight="false" outlineLevel="0" collapsed="false">
      <c r="A1105" s="31"/>
      <c r="B1105" s="207"/>
      <c r="C1105" s="3"/>
      <c r="D1105" s="9"/>
      <c r="E1105" s="151"/>
      <c r="F1105" s="151"/>
      <c r="G1105" s="9"/>
      <c r="K1105" s="205"/>
    </row>
    <row r="1106" s="5" customFormat="true" ht="12.75" hidden="false" customHeight="false" outlineLevel="0" collapsed="false">
      <c r="A1106" s="31"/>
      <c r="B1106" s="207"/>
      <c r="C1106" s="3"/>
      <c r="D1106" s="9"/>
      <c r="E1106" s="151"/>
      <c r="F1106" s="151"/>
      <c r="G1106" s="9"/>
      <c r="K1106" s="205"/>
    </row>
    <row r="1107" s="5" customFormat="true" ht="12.75" hidden="false" customHeight="false" outlineLevel="0" collapsed="false">
      <c r="A1107" s="31"/>
      <c r="B1107" s="207"/>
      <c r="C1107" s="3"/>
      <c r="D1107" s="9"/>
      <c r="E1107" s="151"/>
      <c r="F1107" s="151"/>
      <c r="G1107" s="9"/>
      <c r="K1107" s="205"/>
    </row>
    <row r="1108" s="5" customFormat="true" ht="12.75" hidden="false" customHeight="false" outlineLevel="0" collapsed="false">
      <c r="A1108" s="31"/>
      <c r="B1108" s="207"/>
      <c r="C1108" s="3"/>
      <c r="D1108" s="9"/>
      <c r="E1108" s="151"/>
      <c r="F1108" s="151"/>
      <c r="G1108" s="9"/>
      <c r="K1108" s="205"/>
    </row>
    <row r="1109" s="5" customFormat="true" ht="12.75" hidden="false" customHeight="false" outlineLevel="0" collapsed="false">
      <c r="A1109" s="31"/>
      <c r="B1109" s="207"/>
      <c r="C1109" s="3"/>
      <c r="D1109" s="9"/>
      <c r="E1109" s="151"/>
      <c r="F1109" s="151"/>
      <c r="G1109" s="9"/>
      <c r="K1109" s="205"/>
    </row>
    <row r="1110" s="5" customFormat="true" ht="12.75" hidden="false" customHeight="false" outlineLevel="0" collapsed="false">
      <c r="A1110" s="31"/>
      <c r="B1110" s="207"/>
      <c r="C1110" s="3"/>
      <c r="D1110" s="9"/>
      <c r="E1110" s="151"/>
      <c r="F1110" s="151"/>
      <c r="G1110" s="9"/>
      <c r="K1110" s="205"/>
    </row>
    <row r="1111" s="5" customFormat="true" ht="12.75" hidden="false" customHeight="false" outlineLevel="0" collapsed="false">
      <c r="A1111" s="31"/>
      <c r="B1111" s="207"/>
      <c r="C1111" s="3"/>
      <c r="D1111" s="9"/>
      <c r="E1111" s="151"/>
      <c r="F1111" s="151"/>
      <c r="G1111" s="9"/>
      <c r="K1111" s="205"/>
    </row>
    <row r="1112" s="5" customFormat="true" ht="12.75" hidden="false" customHeight="false" outlineLevel="0" collapsed="false">
      <c r="A1112" s="31"/>
      <c r="B1112" s="207"/>
      <c r="C1112" s="3"/>
      <c r="D1112" s="9"/>
      <c r="E1112" s="151"/>
      <c r="F1112" s="151"/>
      <c r="G1112" s="9"/>
      <c r="K1112" s="205"/>
    </row>
    <row r="1113" s="5" customFormat="true" ht="12.75" hidden="false" customHeight="false" outlineLevel="0" collapsed="false">
      <c r="A1113" s="31"/>
      <c r="B1113" s="207"/>
      <c r="C1113" s="3"/>
      <c r="D1113" s="9"/>
      <c r="E1113" s="151"/>
      <c r="F1113" s="151"/>
      <c r="G1113" s="9"/>
      <c r="K1113" s="205"/>
    </row>
    <row r="1114" s="5" customFormat="true" ht="12.75" hidden="false" customHeight="false" outlineLevel="0" collapsed="false">
      <c r="A1114" s="31"/>
      <c r="B1114" s="207"/>
      <c r="C1114" s="3"/>
      <c r="D1114" s="9"/>
      <c r="E1114" s="151"/>
      <c r="F1114" s="151"/>
      <c r="G1114" s="9"/>
      <c r="K1114" s="205"/>
    </row>
    <row r="1115" s="5" customFormat="true" ht="12.75" hidden="false" customHeight="false" outlineLevel="0" collapsed="false">
      <c r="A1115" s="31"/>
      <c r="B1115" s="207"/>
      <c r="C1115" s="3"/>
      <c r="D1115" s="9"/>
      <c r="E1115" s="151"/>
      <c r="F1115" s="151"/>
      <c r="G1115" s="9"/>
      <c r="K1115" s="205"/>
    </row>
    <row r="1116" s="5" customFormat="true" ht="12.75" hidden="false" customHeight="false" outlineLevel="0" collapsed="false">
      <c r="A1116" s="31"/>
      <c r="B1116" s="207"/>
      <c r="C1116" s="3"/>
      <c r="D1116" s="9"/>
      <c r="E1116" s="151"/>
      <c r="F1116" s="151"/>
      <c r="G1116" s="9"/>
      <c r="K1116" s="205"/>
    </row>
    <row r="1117" s="5" customFormat="true" ht="12.75" hidden="false" customHeight="false" outlineLevel="0" collapsed="false">
      <c r="A1117" s="31"/>
      <c r="B1117" s="207"/>
      <c r="C1117" s="3"/>
      <c r="D1117" s="9"/>
      <c r="E1117" s="151"/>
      <c r="F1117" s="151"/>
      <c r="G1117" s="9"/>
      <c r="K1117" s="205"/>
    </row>
    <row r="1118" s="5" customFormat="true" ht="12.75" hidden="false" customHeight="false" outlineLevel="0" collapsed="false">
      <c r="A1118" s="31"/>
      <c r="B1118" s="207"/>
      <c r="C1118" s="3"/>
      <c r="D1118" s="9"/>
      <c r="E1118" s="151"/>
      <c r="F1118" s="151"/>
      <c r="G1118" s="9"/>
      <c r="K1118" s="205"/>
    </row>
    <row r="1119" s="5" customFormat="true" ht="12.75" hidden="false" customHeight="false" outlineLevel="0" collapsed="false">
      <c r="A1119" s="31"/>
      <c r="B1119" s="207"/>
      <c r="C1119" s="3"/>
      <c r="D1119" s="9"/>
      <c r="E1119" s="151"/>
      <c r="F1119" s="151"/>
      <c r="G1119" s="9"/>
      <c r="K1119" s="205"/>
    </row>
    <row r="1120" s="5" customFormat="true" ht="12.75" hidden="false" customHeight="false" outlineLevel="0" collapsed="false">
      <c r="A1120" s="31"/>
      <c r="B1120" s="207"/>
      <c r="C1120" s="3"/>
      <c r="D1120" s="9"/>
      <c r="E1120" s="151"/>
      <c r="F1120" s="151"/>
      <c r="G1120" s="9"/>
      <c r="K1120" s="205"/>
    </row>
    <row r="1121" s="5" customFormat="true" ht="12.75" hidden="false" customHeight="false" outlineLevel="0" collapsed="false">
      <c r="A1121" s="31"/>
      <c r="B1121" s="207"/>
      <c r="C1121" s="3"/>
      <c r="D1121" s="9"/>
      <c r="E1121" s="151"/>
      <c r="F1121" s="151"/>
      <c r="G1121" s="9"/>
      <c r="K1121" s="205"/>
    </row>
    <row r="1122" s="5" customFormat="true" ht="12.75" hidden="false" customHeight="false" outlineLevel="0" collapsed="false">
      <c r="A1122" s="31"/>
      <c r="B1122" s="207"/>
      <c r="C1122" s="3"/>
      <c r="D1122" s="9"/>
      <c r="E1122" s="151"/>
      <c r="F1122" s="151"/>
      <c r="G1122" s="9"/>
      <c r="K1122" s="205"/>
    </row>
    <row r="1123" s="5" customFormat="true" ht="12.75" hidden="false" customHeight="false" outlineLevel="0" collapsed="false">
      <c r="A1123" s="31"/>
      <c r="B1123" s="207"/>
      <c r="C1123" s="3"/>
      <c r="D1123" s="9"/>
      <c r="E1123" s="151"/>
      <c r="F1123" s="151"/>
      <c r="G1123" s="9"/>
      <c r="K1123" s="205"/>
    </row>
    <row r="1124" s="5" customFormat="true" ht="12.75" hidden="false" customHeight="false" outlineLevel="0" collapsed="false">
      <c r="A1124" s="31"/>
      <c r="B1124" s="207"/>
      <c r="C1124" s="3"/>
      <c r="D1124" s="9"/>
      <c r="E1124" s="151"/>
      <c r="F1124" s="151"/>
      <c r="G1124" s="9"/>
      <c r="K1124" s="205"/>
    </row>
    <row r="1125" s="5" customFormat="true" ht="12.75" hidden="false" customHeight="false" outlineLevel="0" collapsed="false">
      <c r="A1125" s="31"/>
      <c r="B1125" s="207"/>
      <c r="C1125" s="3"/>
      <c r="D1125" s="9"/>
      <c r="E1125" s="151"/>
      <c r="F1125" s="151"/>
      <c r="G1125" s="9"/>
      <c r="K1125" s="205"/>
    </row>
    <row r="1126" s="5" customFormat="true" ht="12.75" hidden="false" customHeight="false" outlineLevel="0" collapsed="false">
      <c r="A1126" s="31"/>
      <c r="B1126" s="207"/>
      <c r="C1126" s="3"/>
      <c r="D1126" s="9"/>
      <c r="E1126" s="151"/>
      <c r="F1126" s="151"/>
      <c r="G1126" s="9"/>
      <c r="K1126" s="205"/>
    </row>
    <row r="1127" s="5" customFormat="true" ht="12.75" hidden="false" customHeight="false" outlineLevel="0" collapsed="false">
      <c r="A1127" s="31"/>
      <c r="B1127" s="207"/>
      <c r="C1127" s="3"/>
      <c r="D1127" s="9"/>
      <c r="E1127" s="151"/>
      <c r="F1127" s="151"/>
      <c r="G1127" s="9"/>
      <c r="K1127" s="205"/>
    </row>
    <row r="1128" s="5" customFormat="true" ht="12.75" hidden="false" customHeight="false" outlineLevel="0" collapsed="false">
      <c r="A1128" s="31"/>
      <c r="B1128" s="207"/>
      <c r="C1128" s="3"/>
      <c r="D1128" s="9"/>
      <c r="E1128" s="151"/>
      <c r="F1128" s="151"/>
      <c r="G1128" s="9"/>
      <c r="K1128" s="205"/>
    </row>
    <row r="1129" s="5" customFormat="true" ht="12.75" hidden="false" customHeight="false" outlineLevel="0" collapsed="false">
      <c r="A1129" s="31"/>
      <c r="B1129" s="207"/>
      <c r="C1129" s="3"/>
      <c r="D1129" s="9"/>
      <c r="E1129" s="151"/>
      <c r="F1129" s="151"/>
      <c r="G1129" s="9"/>
      <c r="K1129" s="205"/>
    </row>
    <row r="1130" s="5" customFormat="true" ht="12.75" hidden="false" customHeight="false" outlineLevel="0" collapsed="false">
      <c r="A1130" s="31"/>
      <c r="B1130" s="207"/>
      <c r="C1130" s="3"/>
      <c r="D1130" s="9"/>
      <c r="E1130" s="151"/>
      <c r="F1130" s="151"/>
      <c r="G1130" s="9"/>
      <c r="K1130" s="205"/>
    </row>
    <row r="1131" s="5" customFormat="true" ht="12.75" hidden="false" customHeight="false" outlineLevel="0" collapsed="false">
      <c r="A1131" s="31"/>
      <c r="B1131" s="207"/>
      <c r="C1131" s="3"/>
      <c r="D1131" s="9"/>
      <c r="E1131" s="151"/>
      <c r="F1131" s="151"/>
      <c r="G1131" s="9"/>
      <c r="K1131" s="205"/>
    </row>
    <row r="1132" s="5" customFormat="true" ht="12.75" hidden="false" customHeight="false" outlineLevel="0" collapsed="false">
      <c r="A1132" s="31"/>
      <c r="B1132" s="207"/>
      <c r="C1132" s="3"/>
      <c r="D1132" s="9"/>
      <c r="E1132" s="151"/>
      <c r="F1132" s="151"/>
      <c r="G1132" s="9"/>
      <c r="K1132" s="205"/>
    </row>
    <row r="1133" s="5" customFormat="true" ht="12.75" hidden="false" customHeight="false" outlineLevel="0" collapsed="false">
      <c r="A1133" s="31"/>
      <c r="B1133" s="207"/>
      <c r="C1133" s="3"/>
      <c r="D1133" s="9"/>
      <c r="E1133" s="151"/>
      <c r="F1133" s="151"/>
      <c r="G1133" s="9"/>
      <c r="K1133" s="205"/>
    </row>
    <row r="1134" s="5" customFormat="true" ht="12.75" hidden="false" customHeight="false" outlineLevel="0" collapsed="false">
      <c r="A1134" s="31"/>
      <c r="B1134" s="207"/>
      <c r="C1134" s="3"/>
      <c r="D1134" s="9"/>
      <c r="E1134" s="151"/>
      <c r="F1134" s="151"/>
      <c r="G1134" s="9"/>
      <c r="K1134" s="205"/>
    </row>
    <row r="1135" s="5" customFormat="true" ht="12.75" hidden="false" customHeight="false" outlineLevel="0" collapsed="false">
      <c r="A1135" s="31"/>
      <c r="B1135" s="207"/>
      <c r="C1135" s="3"/>
      <c r="D1135" s="9"/>
      <c r="E1135" s="151"/>
      <c r="F1135" s="151"/>
      <c r="G1135" s="9"/>
      <c r="K1135" s="205"/>
    </row>
    <row r="1136" s="5" customFormat="true" ht="12.75" hidden="false" customHeight="false" outlineLevel="0" collapsed="false">
      <c r="A1136" s="31"/>
      <c r="B1136" s="207"/>
      <c r="C1136" s="3"/>
      <c r="D1136" s="9"/>
      <c r="E1136" s="151"/>
      <c r="F1136" s="151"/>
      <c r="G1136" s="9"/>
      <c r="K1136" s="205"/>
    </row>
    <row r="1137" s="5" customFormat="true" ht="12.75" hidden="false" customHeight="false" outlineLevel="0" collapsed="false">
      <c r="A1137" s="31"/>
      <c r="B1137" s="207"/>
      <c r="C1137" s="3"/>
      <c r="D1137" s="9"/>
      <c r="E1137" s="151"/>
      <c r="F1137" s="151"/>
      <c r="G1137" s="9"/>
      <c r="K1137" s="205"/>
    </row>
    <row r="1138" s="5" customFormat="true" ht="12.75" hidden="false" customHeight="false" outlineLevel="0" collapsed="false">
      <c r="A1138" s="31"/>
      <c r="B1138" s="207"/>
      <c r="C1138" s="3"/>
      <c r="D1138" s="9"/>
      <c r="E1138" s="151"/>
      <c r="F1138" s="151"/>
      <c r="G1138" s="9"/>
      <c r="K1138" s="205"/>
    </row>
    <row r="1139" s="5" customFormat="true" ht="12.75" hidden="false" customHeight="false" outlineLevel="0" collapsed="false">
      <c r="A1139" s="31"/>
      <c r="B1139" s="207"/>
      <c r="C1139" s="3"/>
      <c r="D1139" s="9"/>
      <c r="E1139" s="151"/>
      <c r="F1139" s="151"/>
      <c r="G1139" s="9"/>
      <c r="K1139" s="205"/>
    </row>
    <row r="1140" s="5" customFormat="true" ht="12.75" hidden="false" customHeight="false" outlineLevel="0" collapsed="false">
      <c r="A1140" s="31"/>
      <c r="B1140" s="207"/>
      <c r="C1140" s="3"/>
      <c r="D1140" s="9"/>
      <c r="E1140" s="151"/>
      <c r="F1140" s="151"/>
      <c r="G1140" s="9"/>
      <c r="K1140" s="205"/>
    </row>
    <row r="1141" s="5" customFormat="true" ht="12.75" hidden="false" customHeight="false" outlineLevel="0" collapsed="false">
      <c r="A1141" s="31"/>
      <c r="B1141" s="207"/>
      <c r="C1141" s="3"/>
      <c r="D1141" s="9"/>
      <c r="E1141" s="151"/>
      <c r="F1141" s="151"/>
      <c r="G1141" s="9"/>
      <c r="K1141" s="205"/>
    </row>
    <row r="1142" s="5" customFormat="true" ht="12.75" hidden="false" customHeight="false" outlineLevel="0" collapsed="false">
      <c r="A1142" s="31"/>
      <c r="B1142" s="207"/>
      <c r="C1142" s="3"/>
      <c r="D1142" s="9"/>
      <c r="E1142" s="151"/>
      <c r="F1142" s="151"/>
      <c r="G1142" s="9"/>
      <c r="K1142" s="205"/>
    </row>
    <row r="1143" s="5" customFormat="true" ht="12.75" hidden="false" customHeight="false" outlineLevel="0" collapsed="false">
      <c r="A1143" s="31"/>
      <c r="B1143" s="207"/>
      <c r="C1143" s="3"/>
      <c r="D1143" s="9"/>
      <c r="E1143" s="151"/>
      <c r="F1143" s="151"/>
      <c r="G1143" s="9"/>
      <c r="K1143" s="205"/>
    </row>
    <row r="1144" s="5" customFormat="true" ht="12.75" hidden="false" customHeight="false" outlineLevel="0" collapsed="false">
      <c r="A1144" s="31"/>
      <c r="B1144" s="207"/>
      <c r="C1144" s="3"/>
      <c r="D1144" s="9"/>
      <c r="E1144" s="151"/>
      <c r="F1144" s="151"/>
      <c r="G1144" s="9"/>
      <c r="K1144" s="205"/>
    </row>
    <row r="1145" s="5" customFormat="true" ht="12.75" hidden="false" customHeight="false" outlineLevel="0" collapsed="false">
      <c r="A1145" s="31"/>
      <c r="B1145" s="207"/>
      <c r="C1145" s="3"/>
      <c r="D1145" s="9"/>
      <c r="E1145" s="151"/>
      <c r="F1145" s="151"/>
      <c r="G1145" s="9"/>
      <c r="K1145" s="205"/>
    </row>
    <row r="1146" s="5" customFormat="true" ht="12.75" hidden="false" customHeight="false" outlineLevel="0" collapsed="false">
      <c r="A1146" s="31"/>
      <c r="B1146" s="207"/>
      <c r="C1146" s="3"/>
      <c r="D1146" s="9"/>
      <c r="E1146" s="151"/>
      <c r="F1146" s="151"/>
      <c r="G1146" s="9"/>
      <c r="K1146" s="205"/>
    </row>
    <row r="1147" s="5" customFormat="true" ht="12.75" hidden="false" customHeight="false" outlineLevel="0" collapsed="false">
      <c r="A1147" s="31"/>
      <c r="B1147" s="207"/>
      <c r="C1147" s="3"/>
      <c r="D1147" s="9"/>
      <c r="E1147" s="151"/>
      <c r="F1147" s="151"/>
      <c r="G1147" s="9"/>
      <c r="K1147" s="205"/>
    </row>
    <row r="1148" s="5" customFormat="true" ht="12.75" hidden="false" customHeight="false" outlineLevel="0" collapsed="false">
      <c r="A1148" s="31"/>
      <c r="B1148" s="207"/>
      <c r="C1148" s="3"/>
      <c r="D1148" s="9"/>
      <c r="E1148" s="151"/>
      <c r="F1148" s="151"/>
      <c r="G1148" s="9"/>
      <c r="K1148" s="205"/>
    </row>
    <row r="1149" s="5" customFormat="true" ht="12.75" hidden="false" customHeight="false" outlineLevel="0" collapsed="false">
      <c r="A1149" s="31"/>
      <c r="B1149" s="207"/>
      <c r="C1149" s="3"/>
      <c r="D1149" s="9"/>
      <c r="E1149" s="151"/>
      <c r="F1149" s="151"/>
      <c r="G1149" s="9"/>
      <c r="K1149" s="205"/>
    </row>
    <row r="1150" s="5" customFormat="true" ht="12.75" hidden="false" customHeight="false" outlineLevel="0" collapsed="false">
      <c r="A1150" s="31"/>
      <c r="B1150" s="207"/>
      <c r="C1150" s="3"/>
      <c r="D1150" s="9"/>
      <c r="E1150" s="151"/>
      <c r="F1150" s="151"/>
      <c r="G1150" s="9"/>
      <c r="K1150" s="205"/>
    </row>
    <row r="1151" s="5" customFormat="true" ht="12.75" hidden="false" customHeight="false" outlineLevel="0" collapsed="false">
      <c r="A1151" s="31"/>
      <c r="B1151" s="207"/>
      <c r="C1151" s="3"/>
      <c r="D1151" s="9"/>
      <c r="E1151" s="151"/>
      <c r="F1151" s="151"/>
      <c r="G1151" s="9"/>
      <c r="K1151" s="205"/>
    </row>
    <row r="1152" s="5" customFormat="true" ht="12.75" hidden="false" customHeight="false" outlineLevel="0" collapsed="false">
      <c r="A1152" s="31"/>
      <c r="B1152" s="207"/>
      <c r="C1152" s="3"/>
      <c r="D1152" s="9"/>
      <c r="E1152" s="151"/>
      <c r="F1152" s="151"/>
      <c r="G1152" s="9"/>
      <c r="K1152" s="205"/>
    </row>
    <row r="1153" s="5" customFormat="true" ht="12.75" hidden="false" customHeight="false" outlineLevel="0" collapsed="false">
      <c r="A1153" s="31"/>
      <c r="B1153" s="207"/>
      <c r="C1153" s="3"/>
      <c r="D1153" s="9"/>
      <c r="E1153" s="151"/>
      <c r="F1153" s="151"/>
      <c r="G1153" s="9"/>
      <c r="K1153" s="205"/>
    </row>
    <row r="1154" s="5" customFormat="true" ht="12.75" hidden="false" customHeight="false" outlineLevel="0" collapsed="false">
      <c r="A1154" s="31"/>
      <c r="B1154" s="207"/>
      <c r="C1154" s="3"/>
      <c r="D1154" s="9"/>
      <c r="E1154" s="151"/>
      <c r="F1154" s="151"/>
      <c r="G1154" s="9"/>
      <c r="K1154" s="205"/>
    </row>
    <row r="1155" s="5" customFormat="true" ht="12.75" hidden="false" customHeight="false" outlineLevel="0" collapsed="false">
      <c r="A1155" s="31"/>
      <c r="B1155" s="207"/>
      <c r="C1155" s="3"/>
      <c r="D1155" s="9"/>
      <c r="E1155" s="151"/>
      <c r="F1155" s="151"/>
      <c r="G1155" s="9"/>
      <c r="K1155" s="205"/>
    </row>
    <row r="1156" s="5" customFormat="true" ht="12.75" hidden="false" customHeight="false" outlineLevel="0" collapsed="false">
      <c r="A1156" s="31"/>
      <c r="B1156" s="207"/>
      <c r="C1156" s="3"/>
      <c r="D1156" s="9"/>
      <c r="E1156" s="151"/>
      <c r="F1156" s="151"/>
      <c r="G1156" s="9"/>
      <c r="K1156" s="205"/>
    </row>
    <row r="1157" s="5" customFormat="true" ht="12.75" hidden="false" customHeight="false" outlineLevel="0" collapsed="false">
      <c r="A1157" s="31"/>
      <c r="B1157" s="207"/>
      <c r="C1157" s="3"/>
      <c r="D1157" s="9"/>
      <c r="E1157" s="151"/>
      <c r="F1157" s="151"/>
      <c r="G1157" s="9"/>
      <c r="K1157" s="205"/>
    </row>
    <row r="1158" s="5" customFormat="true" ht="12.75" hidden="false" customHeight="false" outlineLevel="0" collapsed="false">
      <c r="A1158" s="31"/>
      <c r="B1158" s="207"/>
      <c r="C1158" s="3"/>
      <c r="D1158" s="9"/>
      <c r="E1158" s="151"/>
      <c r="F1158" s="151"/>
      <c r="G1158" s="9"/>
      <c r="K1158" s="205"/>
    </row>
    <row r="1159" s="5" customFormat="true" ht="12.75" hidden="false" customHeight="false" outlineLevel="0" collapsed="false">
      <c r="A1159" s="31"/>
      <c r="B1159" s="207"/>
      <c r="C1159" s="3"/>
      <c r="D1159" s="9"/>
      <c r="E1159" s="151"/>
      <c r="F1159" s="151"/>
      <c r="G1159" s="9"/>
      <c r="K1159" s="205"/>
    </row>
    <row r="1160" s="5" customFormat="true" ht="12.75" hidden="false" customHeight="false" outlineLevel="0" collapsed="false">
      <c r="A1160" s="31"/>
      <c r="B1160" s="207"/>
      <c r="C1160" s="3"/>
      <c r="D1160" s="9"/>
      <c r="E1160" s="151"/>
      <c r="F1160" s="151"/>
      <c r="G1160" s="9"/>
      <c r="K1160" s="205"/>
    </row>
    <row r="1161" s="5" customFormat="true" ht="12.75" hidden="false" customHeight="false" outlineLevel="0" collapsed="false">
      <c r="A1161" s="31"/>
      <c r="B1161" s="207"/>
      <c r="C1161" s="3"/>
      <c r="D1161" s="9"/>
      <c r="E1161" s="151"/>
      <c r="F1161" s="151"/>
      <c r="G1161" s="9"/>
      <c r="K1161" s="205"/>
    </row>
    <row r="1162" s="5" customFormat="true" ht="12.75" hidden="false" customHeight="false" outlineLevel="0" collapsed="false">
      <c r="A1162" s="31"/>
      <c r="B1162" s="207"/>
      <c r="C1162" s="3"/>
      <c r="D1162" s="9"/>
      <c r="E1162" s="151"/>
      <c r="F1162" s="151"/>
      <c r="G1162" s="9"/>
      <c r="K1162" s="205"/>
    </row>
    <row r="1163" s="5" customFormat="true" ht="12.75" hidden="false" customHeight="false" outlineLevel="0" collapsed="false">
      <c r="A1163" s="31"/>
      <c r="B1163" s="207"/>
      <c r="C1163" s="3"/>
      <c r="D1163" s="9"/>
      <c r="E1163" s="151"/>
      <c r="F1163" s="151"/>
      <c r="G1163" s="9"/>
      <c r="K1163" s="205"/>
    </row>
    <row r="1164" s="5" customFormat="true" ht="12.75" hidden="false" customHeight="false" outlineLevel="0" collapsed="false">
      <c r="A1164" s="31"/>
      <c r="B1164" s="207"/>
      <c r="C1164" s="3"/>
      <c r="D1164" s="9"/>
      <c r="E1164" s="151"/>
      <c r="F1164" s="151"/>
      <c r="G1164" s="9"/>
      <c r="K1164" s="205"/>
    </row>
    <row r="1165" s="5" customFormat="true" ht="12.75" hidden="false" customHeight="false" outlineLevel="0" collapsed="false">
      <c r="A1165" s="31"/>
      <c r="B1165" s="207"/>
      <c r="C1165" s="3"/>
      <c r="D1165" s="9"/>
      <c r="E1165" s="151"/>
      <c r="F1165" s="151"/>
      <c r="G1165" s="9"/>
      <c r="K1165" s="205"/>
    </row>
    <row r="1166" s="5" customFormat="true" ht="12.75" hidden="false" customHeight="false" outlineLevel="0" collapsed="false">
      <c r="A1166" s="31"/>
      <c r="B1166" s="207"/>
      <c r="C1166" s="3"/>
      <c r="D1166" s="9"/>
      <c r="E1166" s="151"/>
      <c r="F1166" s="151"/>
      <c r="G1166" s="9"/>
      <c r="K1166" s="205"/>
    </row>
    <row r="1167" s="5" customFormat="true" ht="12.75" hidden="false" customHeight="false" outlineLevel="0" collapsed="false">
      <c r="A1167" s="31"/>
      <c r="B1167" s="207"/>
      <c r="C1167" s="3"/>
      <c r="D1167" s="9"/>
      <c r="E1167" s="151"/>
      <c r="F1167" s="151"/>
      <c r="G1167" s="9"/>
      <c r="K1167" s="205"/>
    </row>
    <row r="1168" s="5" customFormat="true" ht="12.75" hidden="false" customHeight="false" outlineLevel="0" collapsed="false">
      <c r="A1168" s="31"/>
      <c r="B1168" s="207"/>
      <c r="C1168" s="3"/>
      <c r="D1168" s="9"/>
      <c r="E1168" s="151"/>
      <c r="F1168" s="151"/>
      <c r="G1168" s="9"/>
      <c r="K1168" s="205"/>
    </row>
    <row r="1169" s="5" customFormat="true" ht="12.75" hidden="false" customHeight="false" outlineLevel="0" collapsed="false">
      <c r="A1169" s="31"/>
      <c r="B1169" s="207"/>
      <c r="C1169" s="3"/>
      <c r="D1169" s="9"/>
      <c r="E1169" s="151"/>
      <c r="F1169" s="151"/>
      <c r="G1169" s="9"/>
      <c r="K1169" s="205"/>
    </row>
    <row r="1170" s="5" customFormat="true" ht="12.75" hidden="false" customHeight="false" outlineLevel="0" collapsed="false">
      <c r="A1170" s="31"/>
      <c r="B1170" s="207"/>
      <c r="C1170" s="3"/>
      <c r="D1170" s="9"/>
      <c r="E1170" s="151"/>
      <c r="F1170" s="151"/>
      <c r="G1170" s="9"/>
      <c r="K1170" s="205"/>
    </row>
    <row r="1171" s="5" customFormat="true" ht="12.75" hidden="false" customHeight="false" outlineLevel="0" collapsed="false">
      <c r="A1171" s="31"/>
      <c r="B1171" s="207"/>
      <c r="C1171" s="3"/>
      <c r="D1171" s="9"/>
      <c r="E1171" s="151"/>
      <c r="F1171" s="151"/>
      <c r="G1171" s="9"/>
      <c r="K1171" s="205"/>
    </row>
    <row r="1172" s="5" customFormat="true" ht="12.75" hidden="false" customHeight="false" outlineLevel="0" collapsed="false">
      <c r="A1172" s="31"/>
      <c r="B1172" s="207"/>
      <c r="C1172" s="3"/>
      <c r="D1172" s="9"/>
      <c r="E1172" s="151"/>
      <c r="F1172" s="151"/>
      <c r="G1172" s="9"/>
      <c r="K1172" s="205"/>
    </row>
    <row r="1173" s="5" customFormat="true" ht="12.75" hidden="false" customHeight="false" outlineLevel="0" collapsed="false">
      <c r="A1173" s="31"/>
      <c r="B1173" s="207"/>
      <c r="C1173" s="3"/>
      <c r="D1173" s="9"/>
      <c r="E1173" s="151"/>
      <c r="F1173" s="151"/>
      <c r="G1173" s="9"/>
      <c r="K1173" s="205"/>
    </row>
    <row r="1174" s="5" customFormat="true" ht="12.75" hidden="false" customHeight="false" outlineLevel="0" collapsed="false">
      <c r="A1174" s="31"/>
      <c r="B1174" s="207"/>
      <c r="C1174" s="3"/>
      <c r="D1174" s="9"/>
      <c r="E1174" s="151"/>
      <c r="F1174" s="151"/>
      <c r="G1174" s="9"/>
      <c r="K1174" s="205"/>
    </row>
    <row r="1175" s="5" customFormat="true" ht="12.75" hidden="false" customHeight="false" outlineLevel="0" collapsed="false">
      <c r="A1175" s="31"/>
      <c r="B1175" s="207"/>
      <c r="C1175" s="3"/>
      <c r="D1175" s="9"/>
      <c r="E1175" s="151"/>
      <c r="F1175" s="151"/>
      <c r="G1175" s="9"/>
      <c r="K1175" s="205"/>
    </row>
    <row r="1176" s="5" customFormat="true" ht="12.75" hidden="false" customHeight="false" outlineLevel="0" collapsed="false">
      <c r="A1176" s="31"/>
      <c r="B1176" s="207"/>
      <c r="C1176" s="3"/>
      <c r="D1176" s="9"/>
      <c r="E1176" s="151"/>
      <c r="F1176" s="151"/>
      <c r="G1176" s="9"/>
      <c r="K1176" s="205"/>
    </row>
    <row r="1177" s="5" customFormat="true" ht="12.75" hidden="false" customHeight="false" outlineLevel="0" collapsed="false">
      <c r="A1177" s="31"/>
      <c r="B1177" s="207"/>
      <c r="C1177" s="3"/>
      <c r="D1177" s="9"/>
      <c r="E1177" s="151"/>
      <c r="F1177" s="151"/>
      <c r="G1177" s="9"/>
      <c r="K1177" s="205"/>
    </row>
    <row r="1178" s="5" customFormat="true" ht="12.75" hidden="false" customHeight="false" outlineLevel="0" collapsed="false">
      <c r="A1178" s="31"/>
      <c r="B1178" s="207"/>
      <c r="C1178" s="3"/>
      <c r="D1178" s="9"/>
      <c r="E1178" s="151"/>
      <c r="F1178" s="151"/>
      <c r="G1178" s="9"/>
      <c r="K1178" s="205"/>
    </row>
    <row r="1179" s="5" customFormat="true" ht="12.75" hidden="false" customHeight="false" outlineLevel="0" collapsed="false">
      <c r="A1179" s="31"/>
      <c r="B1179" s="207"/>
      <c r="C1179" s="3"/>
      <c r="D1179" s="9"/>
      <c r="E1179" s="151"/>
      <c r="F1179" s="151"/>
      <c r="G1179" s="9"/>
      <c r="K1179" s="205"/>
    </row>
    <row r="1180" s="5" customFormat="true" ht="12.75" hidden="false" customHeight="false" outlineLevel="0" collapsed="false">
      <c r="A1180" s="31"/>
      <c r="B1180" s="207"/>
      <c r="C1180" s="3"/>
      <c r="D1180" s="9"/>
      <c r="E1180" s="151"/>
      <c r="F1180" s="151"/>
      <c r="G1180" s="9"/>
      <c r="K1180" s="205"/>
    </row>
    <row r="1181" s="5" customFormat="true" ht="12.75" hidden="false" customHeight="false" outlineLevel="0" collapsed="false">
      <c r="A1181" s="31"/>
      <c r="B1181" s="207"/>
      <c r="C1181" s="3"/>
      <c r="D1181" s="9"/>
      <c r="E1181" s="151"/>
      <c r="F1181" s="151"/>
      <c r="G1181" s="9"/>
      <c r="K1181" s="205"/>
    </row>
    <row r="1182" s="5" customFormat="true" ht="12.75" hidden="false" customHeight="false" outlineLevel="0" collapsed="false">
      <c r="A1182" s="31"/>
      <c r="B1182" s="207"/>
      <c r="C1182" s="3"/>
      <c r="D1182" s="9"/>
      <c r="E1182" s="151"/>
      <c r="F1182" s="151"/>
      <c r="G1182" s="9"/>
      <c r="K1182" s="205"/>
    </row>
    <row r="1183" s="5" customFormat="true" ht="12.75" hidden="false" customHeight="false" outlineLevel="0" collapsed="false">
      <c r="A1183" s="31"/>
      <c r="B1183" s="207"/>
      <c r="C1183" s="3"/>
      <c r="D1183" s="9"/>
      <c r="E1183" s="151"/>
      <c r="F1183" s="151"/>
      <c r="G1183" s="9"/>
      <c r="K1183" s="205"/>
    </row>
    <row r="1184" s="5" customFormat="true" ht="12.75" hidden="false" customHeight="false" outlineLevel="0" collapsed="false">
      <c r="A1184" s="31"/>
      <c r="B1184" s="207"/>
      <c r="C1184" s="3"/>
      <c r="D1184" s="9"/>
      <c r="E1184" s="151"/>
      <c r="F1184" s="151"/>
      <c r="G1184" s="9"/>
      <c r="K1184" s="205"/>
    </row>
    <row r="1185" s="5" customFormat="true" ht="12.75" hidden="false" customHeight="false" outlineLevel="0" collapsed="false">
      <c r="A1185" s="31"/>
      <c r="B1185" s="207"/>
      <c r="C1185" s="3"/>
      <c r="D1185" s="9"/>
      <c r="E1185" s="151"/>
      <c r="F1185" s="151"/>
      <c r="G1185" s="9"/>
      <c r="K1185" s="205"/>
    </row>
    <row r="1186" s="5" customFormat="true" ht="12.75" hidden="false" customHeight="false" outlineLevel="0" collapsed="false">
      <c r="A1186" s="31"/>
      <c r="B1186" s="207"/>
      <c r="C1186" s="3"/>
      <c r="D1186" s="9"/>
      <c r="E1186" s="151"/>
      <c r="F1186" s="151"/>
      <c r="G1186" s="9"/>
      <c r="K1186" s="205"/>
    </row>
    <row r="1187" s="5" customFormat="true" ht="12.75" hidden="false" customHeight="false" outlineLevel="0" collapsed="false">
      <c r="A1187" s="31"/>
      <c r="B1187" s="207"/>
      <c r="C1187" s="3"/>
      <c r="D1187" s="9"/>
      <c r="E1187" s="151"/>
      <c r="F1187" s="151"/>
      <c r="G1187" s="9"/>
      <c r="K1187" s="205"/>
    </row>
    <row r="1188" s="5" customFormat="true" ht="12.75" hidden="false" customHeight="false" outlineLevel="0" collapsed="false">
      <c r="A1188" s="31"/>
      <c r="B1188" s="207"/>
      <c r="C1188" s="3"/>
      <c r="D1188" s="9"/>
      <c r="E1188" s="151"/>
      <c r="F1188" s="151"/>
      <c r="G1188" s="9"/>
      <c r="K1188" s="205"/>
    </row>
    <row r="1189" s="5" customFormat="true" ht="12.75" hidden="false" customHeight="false" outlineLevel="0" collapsed="false">
      <c r="A1189" s="31"/>
      <c r="B1189" s="207"/>
      <c r="C1189" s="3"/>
      <c r="D1189" s="9"/>
      <c r="E1189" s="151"/>
      <c r="F1189" s="151"/>
      <c r="G1189" s="9"/>
      <c r="K1189" s="205"/>
    </row>
    <row r="1190" s="5" customFormat="true" ht="12.75" hidden="false" customHeight="false" outlineLevel="0" collapsed="false">
      <c r="A1190" s="31"/>
      <c r="B1190" s="207"/>
      <c r="C1190" s="3"/>
      <c r="D1190" s="9"/>
      <c r="E1190" s="151"/>
      <c r="F1190" s="151"/>
      <c r="G1190" s="9"/>
      <c r="K1190" s="205"/>
    </row>
    <row r="1191" s="5" customFormat="true" ht="12.75" hidden="false" customHeight="false" outlineLevel="0" collapsed="false">
      <c r="A1191" s="31"/>
      <c r="B1191" s="207"/>
      <c r="C1191" s="3"/>
      <c r="D1191" s="9"/>
      <c r="E1191" s="151"/>
      <c r="F1191" s="151"/>
      <c r="G1191" s="9"/>
      <c r="K1191" s="205"/>
    </row>
    <row r="1192" s="5" customFormat="true" ht="12.75" hidden="false" customHeight="false" outlineLevel="0" collapsed="false">
      <c r="A1192" s="31"/>
      <c r="B1192" s="207"/>
      <c r="C1192" s="3"/>
      <c r="D1192" s="9"/>
      <c r="E1192" s="151"/>
      <c r="F1192" s="151"/>
      <c r="G1192" s="9"/>
      <c r="K1192" s="205"/>
    </row>
    <row r="1193" s="5" customFormat="true" ht="12.75" hidden="false" customHeight="false" outlineLevel="0" collapsed="false">
      <c r="A1193" s="31"/>
      <c r="B1193" s="207"/>
      <c r="C1193" s="3"/>
      <c r="D1193" s="9"/>
      <c r="E1193" s="151"/>
      <c r="F1193" s="151"/>
      <c r="G1193" s="9"/>
      <c r="K1193" s="205"/>
    </row>
    <row r="1194" s="5" customFormat="true" ht="12.75" hidden="false" customHeight="false" outlineLevel="0" collapsed="false">
      <c r="A1194" s="31"/>
      <c r="B1194" s="207"/>
      <c r="C1194" s="3"/>
      <c r="D1194" s="9"/>
      <c r="E1194" s="151"/>
      <c r="F1194" s="151"/>
      <c r="G1194" s="9"/>
      <c r="K1194" s="205"/>
    </row>
    <row r="1195" s="5" customFormat="true" ht="12.75" hidden="false" customHeight="false" outlineLevel="0" collapsed="false">
      <c r="A1195" s="31"/>
      <c r="B1195" s="207"/>
      <c r="C1195" s="3"/>
      <c r="D1195" s="9"/>
      <c r="E1195" s="151"/>
      <c r="F1195" s="151"/>
      <c r="G1195" s="9"/>
      <c r="K1195" s="205"/>
    </row>
    <row r="1196" s="5" customFormat="true" ht="12.75" hidden="false" customHeight="false" outlineLevel="0" collapsed="false">
      <c r="A1196" s="31"/>
      <c r="B1196" s="207"/>
      <c r="C1196" s="3"/>
      <c r="D1196" s="9"/>
      <c r="E1196" s="151"/>
      <c r="F1196" s="151"/>
      <c r="G1196" s="9"/>
      <c r="K1196" s="205"/>
    </row>
    <row r="1197" s="5" customFormat="true" ht="12.75" hidden="false" customHeight="false" outlineLevel="0" collapsed="false">
      <c r="A1197" s="31"/>
      <c r="B1197" s="207"/>
      <c r="C1197" s="3"/>
      <c r="D1197" s="9"/>
      <c r="E1197" s="151"/>
      <c r="F1197" s="151"/>
      <c r="G1197" s="9"/>
      <c r="K1197" s="205"/>
    </row>
    <row r="1198" s="5" customFormat="true" ht="12.75" hidden="false" customHeight="false" outlineLevel="0" collapsed="false">
      <c r="A1198" s="31"/>
      <c r="B1198" s="207"/>
      <c r="C1198" s="3"/>
      <c r="D1198" s="9"/>
      <c r="E1198" s="151"/>
      <c r="F1198" s="151"/>
      <c r="G1198" s="9"/>
      <c r="K1198" s="205"/>
    </row>
    <row r="1199" s="5" customFormat="true" ht="12.75" hidden="false" customHeight="false" outlineLevel="0" collapsed="false">
      <c r="A1199" s="31"/>
      <c r="B1199" s="207"/>
      <c r="C1199" s="3"/>
      <c r="D1199" s="9"/>
      <c r="E1199" s="151"/>
      <c r="F1199" s="151"/>
      <c r="G1199" s="9"/>
      <c r="K1199" s="205"/>
    </row>
    <row r="1200" s="5" customFormat="true" ht="12.75" hidden="false" customHeight="false" outlineLevel="0" collapsed="false">
      <c r="A1200" s="31"/>
      <c r="B1200" s="207"/>
      <c r="C1200" s="3"/>
      <c r="D1200" s="9"/>
      <c r="E1200" s="151"/>
      <c r="F1200" s="151"/>
      <c r="G1200" s="9"/>
      <c r="K1200" s="205"/>
    </row>
  </sheetData>
  <mergeCells count="2">
    <mergeCell ref="B7:G7"/>
    <mergeCell ref="B177:C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8" width="9.14"/>
    <col collapsed="false" customWidth="true" hidden="false" outlineLevel="0" max="2" min="2" style="288" width="10.13"/>
    <col collapsed="false" customWidth="true" hidden="false" outlineLevel="0" max="3" min="3" style="289" width="8.99"/>
    <col collapsed="false" customWidth="true" hidden="false" outlineLevel="0" max="4" min="4" style="289" width="10.41"/>
    <col collapsed="false" customWidth="true" hidden="true" outlineLevel="0" max="5" min="5" style="290" width="7.56"/>
    <col collapsed="false" customWidth="true" hidden="true" outlineLevel="0" max="6" min="6" style="289" width="5.41"/>
    <col collapsed="false" customWidth="true" hidden="false" outlineLevel="0" max="7" min="7" style="289" width="14.7"/>
    <col collapsed="false" customWidth="true" hidden="false" outlineLevel="0" max="8" min="8" style="289" width="5.13"/>
    <col collapsed="false" customWidth="true" hidden="false" outlineLevel="0" max="9" min="9" style="289" width="4.41"/>
    <col collapsed="false" customWidth="true" hidden="false" outlineLevel="0" max="10" min="10" style="289" width="15.28"/>
    <col collapsed="false" customWidth="true" hidden="false" outlineLevel="0" max="11" min="11" style="288" width="32.99"/>
    <col collapsed="false" customWidth="true" hidden="false" outlineLevel="0" max="12" min="12" style="291" width="19.85"/>
    <col collapsed="false" customWidth="true" hidden="false" outlineLevel="0" max="13" min="13" style="288" width="17.85"/>
    <col collapsed="false" customWidth="false" hidden="false" outlineLevel="0" max="257" min="14" style="288" width="9.14"/>
  </cols>
  <sheetData>
    <row r="1" customFormat="false" ht="12.75" hidden="false" customHeight="false" outlineLevel="0" collapsed="false">
      <c r="B1" s="289"/>
      <c r="E1" s="292"/>
    </row>
    <row r="2" customFormat="false" ht="12.75" hidden="false" customHeight="false" outlineLevel="0" collapsed="false">
      <c r="B2" s="289"/>
      <c r="E2" s="292"/>
    </row>
    <row r="3" customFormat="false" ht="12.75" hidden="false" customHeight="false" outlineLevel="0" collapsed="false">
      <c r="D3" s="208" t="s">
        <v>0</v>
      </c>
      <c r="E3" s="292"/>
    </row>
    <row r="4" customFormat="false" ht="12.75" hidden="false" customHeight="false" outlineLevel="0" collapsed="false">
      <c r="D4" s="208" t="s">
        <v>1</v>
      </c>
      <c r="E4" s="292"/>
      <c r="L4" s="293"/>
      <c r="M4" s="289"/>
    </row>
    <row r="5" customFormat="false" ht="12.75" hidden="false" customHeight="false" outlineLevel="0" collapsed="false">
      <c r="C5" s="288"/>
      <c r="D5" s="208" t="s">
        <v>2</v>
      </c>
      <c r="E5" s="294"/>
      <c r="F5" s="288"/>
      <c r="G5" s="288"/>
      <c r="H5" s="288"/>
      <c r="I5" s="288"/>
      <c r="J5" s="288"/>
      <c r="L5" s="293"/>
      <c r="M5" s="289"/>
    </row>
    <row r="6" customFormat="false" ht="12.75" hidden="false" customHeight="false" outlineLevel="0" collapsed="false">
      <c r="C6" s="288"/>
      <c r="E6" s="294"/>
      <c r="F6" s="288"/>
      <c r="G6" s="288"/>
      <c r="H6" s="288"/>
      <c r="I6" s="288"/>
      <c r="J6" s="288"/>
      <c r="L6" s="293"/>
      <c r="M6" s="289"/>
    </row>
    <row r="7" customFormat="false" ht="21.75" hidden="false" customHeight="true" outlineLevel="0" collapsed="false">
      <c r="B7" s="295" t="s">
        <v>211</v>
      </c>
      <c r="C7" s="295"/>
      <c r="D7" s="295"/>
      <c r="E7" s="295"/>
      <c r="F7" s="295"/>
      <c r="G7" s="295"/>
      <c r="H7" s="296"/>
      <c r="I7" s="297"/>
      <c r="J7" s="297"/>
      <c r="K7" s="298" t="s">
        <v>4</v>
      </c>
      <c r="L7" s="293"/>
      <c r="M7" s="289"/>
    </row>
    <row r="8" s="299" customFormat="true" ht="29.25" hidden="false" customHeight="true" outlineLevel="0" collapsed="false">
      <c r="A8" s="299" t="n">
        <f aca="false">SUM(A9:A176)</f>
        <v>171</v>
      </c>
      <c r="B8" s="300" t="s">
        <v>212</v>
      </c>
      <c r="C8" s="301" t="s">
        <v>6</v>
      </c>
      <c r="D8" s="302" t="s">
        <v>7</v>
      </c>
      <c r="E8" s="303" t="s">
        <v>213</v>
      </c>
      <c r="F8" s="304" t="s">
        <v>8</v>
      </c>
      <c r="G8" s="305" t="s">
        <v>9</v>
      </c>
      <c r="H8" s="306" t="s">
        <v>214</v>
      </c>
      <c r="I8" s="306" t="s">
        <v>214</v>
      </c>
      <c r="J8" s="304" t="s">
        <v>12</v>
      </c>
      <c r="K8" s="307"/>
      <c r="L8" s="293"/>
      <c r="M8" s="308"/>
    </row>
    <row r="9" customFormat="false" ht="12.75" hidden="false" customHeight="false" outlineLevel="0" collapsed="false">
      <c r="A9" s="288" t="n">
        <v>1</v>
      </c>
      <c r="B9" s="309" t="n">
        <v>6</v>
      </c>
      <c r="C9" s="309" t="s">
        <v>215</v>
      </c>
      <c r="D9" s="310" t="n">
        <v>1</v>
      </c>
      <c r="E9" s="311" t="n">
        <v>2390</v>
      </c>
      <c r="F9" s="311" t="n">
        <v>1</v>
      </c>
      <c r="G9" s="228" t="n">
        <v>34.9518661499023</v>
      </c>
      <c r="H9" s="297"/>
      <c r="I9" s="312" t="s">
        <v>15</v>
      </c>
      <c r="J9" s="309"/>
      <c r="K9" s="309"/>
      <c r="L9" s="232"/>
      <c r="M9" s="289"/>
    </row>
    <row r="10" customFormat="false" ht="12.75" hidden="false" customHeight="false" outlineLevel="0" collapsed="false">
      <c r="A10" s="288" t="n">
        <v>1</v>
      </c>
      <c r="B10" s="313"/>
      <c r="C10" s="314"/>
      <c r="D10" s="315" t="n">
        <v>2</v>
      </c>
      <c r="E10" s="316" t="n">
        <v>2390</v>
      </c>
      <c r="F10" s="316" t="n">
        <v>2</v>
      </c>
      <c r="G10" s="231" t="n">
        <v>34.9529495239258</v>
      </c>
      <c r="H10" s="288"/>
      <c r="I10" s="317" t="s">
        <v>15</v>
      </c>
      <c r="J10" s="313"/>
      <c r="K10" s="313"/>
      <c r="L10" s="232"/>
      <c r="M10" s="289"/>
    </row>
    <row r="11" customFormat="false" ht="12.75" hidden="false" customHeight="false" outlineLevel="0" collapsed="false">
      <c r="A11" s="288" t="n">
        <v>1</v>
      </c>
      <c r="B11" s="313"/>
      <c r="C11" s="314"/>
      <c r="D11" s="315" t="n">
        <v>3</v>
      </c>
      <c r="E11" s="316" t="n">
        <v>2230</v>
      </c>
      <c r="F11" s="316" t="n">
        <v>3</v>
      </c>
      <c r="G11" s="231" t="n">
        <v>34.950569152832</v>
      </c>
      <c r="H11" s="288"/>
      <c r="I11" s="317" t="s">
        <v>15</v>
      </c>
      <c r="J11" s="313"/>
      <c r="K11" s="313"/>
      <c r="L11" s="232"/>
      <c r="M11" s="289"/>
    </row>
    <row r="12" customFormat="false" ht="12.75" hidden="false" customHeight="false" outlineLevel="0" collapsed="false">
      <c r="A12" s="288" t="n">
        <v>1</v>
      </c>
      <c r="B12" s="313"/>
      <c r="C12" s="314"/>
      <c r="D12" s="315" t="n">
        <v>4</v>
      </c>
      <c r="E12" s="316" t="n">
        <v>2230</v>
      </c>
      <c r="F12" s="316" t="n">
        <v>4</v>
      </c>
      <c r="G12" s="231" t="n">
        <v>34.9472885131836</v>
      </c>
      <c r="H12" s="288"/>
      <c r="I12" s="317" t="s">
        <v>15</v>
      </c>
      <c r="J12" s="313"/>
      <c r="K12" s="313"/>
      <c r="L12" s="232"/>
      <c r="M12" s="318"/>
    </row>
    <row r="13" customFormat="false" ht="12.75" hidden="false" customHeight="false" outlineLevel="0" collapsed="false">
      <c r="A13" s="288" t="n">
        <v>1</v>
      </c>
      <c r="B13" s="313"/>
      <c r="C13" s="314"/>
      <c r="D13" s="315" t="n">
        <v>5</v>
      </c>
      <c r="E13" s="316" t="n">
        <v>2025</v>
      </c>
      <c r="F13" s="316" t="n">
        <v>5</v>
      </c>
      <c r="G13" s="231" t="n">
        <v>34.9451789855957</v>
      </c>
      <c r="H13" s="288"/>
      <c r="I13" s="317" t="s">
        <v>15</v>
      </c>
      <c r="J13" s="313"/>
      <c r="K13" s="313"/>
      <c r="L13" s="232"/>
      <c r="M13" s="318"/>
    </row>
    <row r="14" customFormat="false" ht="12.75" hidden="false" customHeight="false" outlineLevel="0" collapsed="false">
      <c r="A14" s="288" t="n">
        <v>1</v>
      </c>
      <c r="B14" s="313"/>
      <c r="C14" s="314"/>
      <c r="D14" s="315" t="n">
        <v>6</v>
      </c>
      <c r="E14" s="316" t="n">
        <v>2025</v>
      </c>
      <c r="F14" s="316" t="n">
        <v>6</v>
      </c>
      <c r="G14" s="231" t="n">
        <v>34.9448623657227</v>
      </c>
      <c r="H14" s="288"/>
      <c r="I14" s="317" t="s">
        <v>15</v>
      </c>
      <c r="J14" s="313"/>
      <c r="K14" s="313"/>
      <c r="L14" s="232"/>
      <c r="M14" s="289"/>
    </row>
    <row r="15" customFormat="false" ht="12.75" hidden="false" customHeight="false" outlineLevel="0" collapsed="false">
      <c r="A15" s="288" t="n">
        <v>1</v>
      </c>
      <c r="B15" s="313"/>
      <c r="C15" s="314"/>
      <c r="D15" s="315" t="n">
        <v>7</v>
      </c>
      <c r="E15" s="316" t="n">
        <v>1823</v>
      </c>
      <c r="F15" s="316" t="n">
        <v>7</v>
      </c>
      <c r="G15" s="231" t="n">
        <v>34.9351196289063</v>
      </c>
      <c r="H15" s="288"/>
      <c r="I15" s="317" t="s">
        <v>15</v>
      </c>
      <c r="J15" s="313"/>
      <c r="K15" s="313"/>
      <c r="L15" s="232"/>
      <c r="M15" s="289"/>
    </row>
    <row r="16" customFormat="false" ht="12.75" hidden="false" customHeight="false" outlineLevel="0" collapsed="false">
      <c r="A16" s="288" t="n">
        <v>1</v>
      </c>
      <c r="B16" s="313"/>
      <c r="C16" s="314"/>
      <c r="D16" s="315" t="n">
        <v>8</v>
      </c>
      <c r="E16" s="316" t="n">
        <v>1823</v>
      </c>
      <c r="F16" s="316" t="n">
        <v>8</v>
      </c>
      <c r="G16" s="231" t="n">
        <v>34.9382553100586</v>
      </c>
      <c r="H16" s="288"/>
      <c r="I16" s="317" t="s">
        <v>15</v>
      </c>
      <c r="J16" s="313"/>
      <c r="K16" s="315"/>
      <c r="L16" s="232"/>
      <c r="M16" s="289"/>
    </row>
    <row r="17" customFormat="false" ht="12.75" hidden="false" customHeight="false" outlineLevel="0" collapsed="false">
      <c r="A17" s="288" t="n">
        <v>1</v>
      </c>
      <c r="B17" s="313"/>
      <c r="C17" s="314"/>
      <c r="D17" s="315" t="n">
        <v>9</v>
      </c>
      <c r="E17" s="316" t="n">
        <v>1620</v>
      </c>
      <c r="F17" s="316" t="n">
        <v>9</v>
      </c>
      <c r="G17" s="231" t="n">
        <v>34.9279861450195</v>
      </c>
      <c r="H17" s="288"/>
      <c r="I17" s="317" t="s">
        <v>15</v>
      </c>
      <c r="J17" s="313"/>
      <c r="K17" s="313"/>
      <c r="L17" s="232"/>
      <c r="M17" s="289"/>
    </row>
    <row r="18" customFormat="false" ht="12.75" hidden="false" customHeight="false" outlineLevel="0" collapsed="false">
      <c r="A18" s="288" t="n">
        <v>1</v>
      </c>
      <c r="B18" s="313"/>
      <c r="C18" s="314"/>
      <c r="D18" s="315" t="n">
        <v>10</v>
      </c>
      <c r="E18" s="316" t="n">
        <v>1620</v>
      </c>
      <c r="F18" s="316" t="n">
        <v>10</v>
      </c>
      <c r="G18" s="231" t="n">
        <v>34.9267272949219</v>
      </c>
      <c r="H18" s="288"/>
      <c r="I18" s="317" t="s">
        <v>15</v>
      </c>
      <c r="J18" s="313"/>
      <c r="K18" s="313"/>
      <c r="L18" s="232"/>
      <c r="M18" s="289"/>
    </row>
    <row r="19" customFormat="false" ht="12.75" hidden="false" customHeight="false" outlineLevel="0" collapsed="false">
      <c r="A19" s="288" t="n">
        <v>1</v>
      </c>
      <c r="B19" s="313"/>
      <c r="C19" s="314"/>
      <c r="D19" s="315" t="n">
        <v>11</v>
      </c>
      <c r="E19" s="316" t="n">
        <v>1415</v>
      </c>
      <c r="F19" s="316" t="n">
        <v>11</v>
      </c>
      <c r="G19" s="231" t="n">
        <v>34.9128952026367</v>
      </c>
      <c r="H19" s="288"/>
      <c r="I19" s="317" t="s">
        <v>15</v>
      </c>
      <c r="J19" s="313"/>
      <c r="K19" s="313"/>
      <c r="L19" s="232"/>
      <c r="M19" s="289"/>
    </row>
    <row r="20" customFormat="false" ht="12.75" hidden="false" customHeight="false" outlineLevel="0" collapsed="false">
      <c r="A20" s="288" t="n">
        <v>1</v>
      </c>
      <c r="B20" s="319"/>
      <c r="C20" s="320"/>
      <c r="D20" s="321" t="n">
        <v>12</v>
      </c>
      <c r="E20" s="322" t="n">
        <v>1415</v>
      </c>
      <c r="F20" s="322" t="n">
        <v>12</v>
      </c>
      <c r="G20" s="234" t="n">
        <v>34.9128112792969</v>
      </c>
      <c r="H20" s="323"/>
      <c r="I20" s="324" t="s">
        <v>15</v>
      </c>
      <c r="J20" s="319"/>
      <c r="K20" s="319"/>
      <c r="L20" s="232"/>
      <c r="M20" s="289"/>
    </row>
    <row r="21" customFormat="false" ht="12.75" hidden="false" customHeight="false" outlineLevel="0" collapsed="false">
      <c r="A21" s="288" t="n">
        <v>1</v>
      </c>
      <c r="B21" s="310" t="n">
        <v>7</v>
      </c>
      <c r="C21" s="310" t="s">
        <v>215</v>
      </c>
      <c r="D21" s="310" t="n">
        <v>13</v>
      </c>
      <c r="E21" s="311" t="n">
        <v>1000</v>
      </c>
      <c r="F21" s="311" t="n">
        <v>1</v>
      </c>
      <c r="G21" s="228" t="n">
        <v>34.8863525390625</v>
      </c>
      <c r="H21" s="297" t="s">
        <v>15</v>
      </c>
      <c r="I21" s="312"/>
      <c r="J21" s="309"/>
      <c r="K21" s="309"/>
      <c r="L21" s="232"/>
      <c r="M21" s="289"/>
    </row>
    <row r="22" customFormat="false" ht="12.75" hidden="false" customHeight="false" outlineLevel="0" collapsed="false">
      <c r="A22" s="288" t="n">
        <v>2</v>
      </c>
      <c r="B22" s="315"/>
      <c r="C22" s="325"/>
      <c r="D22" s="315" t="n">
        <v>14</v>
      </c>
      <c r="E22" s="316" t="n">
        <v>800</v>
      </c>
      <c r="F22" s="316" t="n">
        <v>2</v>
      </c>
      <c r="G22" s="231" t="n">
        <v>34.8701705932617</v>
      </c>
      <c r="H22" s="288" t="s">
        <v>216</v>
      </c>
      <c r="I22" s="317"/>
      <c r="J22" s="244" t="n">
        <v>34.887321472168</v>
      </c>
      <c r="K22" s="313"/>
      <c r="L22" s="232"/>
      <c r="M22" s="289"/>
    </row>
    <row r="23" customFormat="false" ht="12.75" hidden="false" customHeight="false" outlineLevel="0" collapsed="false">
      <c r="A23" s="288" t="n">
        <v>1</v>
      </c>
      <c r="B23" s="315"/>
      <c r="C23" s="325"/>
      <c r="D23" s="315" t="n">
        <v>15</v>
      </c>
      <c r="E23" s="316" t="n">
        <v>650</v>
      </c>
      <c r="F23" s="316" t="n">
        <v>3</v>
      </c>
      <c r="G23" s="231" t="n">
        <v>34.8612785339356</v>
      </c>
      <c r="H23" s="288" t="s">
        <v>15</v>
      </c>
      <c r="I23" s="317"/>
      <c r="J23" s="313"/>
      <c r="K23" s="313"/>
      <c r="L23" s="232"/>
      <c r="M23" s="289"/>
    </row>
    <row r="24" customFormat="false" ht="12.75" hidden="false" customHeight="false" outlineLevel="0" collapsed="false">
      <c r="A24" s="288" t="n">
        <v>1</v>
      </c>
      <c r="B24" s="315"/>
      <c r="C24" s="325"/>
      <c r="D24" s="315" t="n">
        <v>16</v>
      </c>
      <c r="E24" s="316" t="n">
        <v>550</v>
      </c>
      <c r="F24" s="316" t="n">
        <v>4</v>
      </c>
      <c r="G24" s="231" t="n">
        <v>34.8463706970215</v>
      </c>
      <c r="H24" s="288" t="s">
        <v>15</v>
      </c>
      <c r="I24" s="317"/>
      <c r="J24" s="313"/>
      <c r="K24" s="313"/>
      <c r="L24" s="232"/>
      <c r="M24" s="289"/>
    </row>
    <row r="25" customFormat="false" ht="12.75" hidden="false" customHeight="false" outlineLevel="0" collapsed="false">
      <c r="A25" s="288" t="n">
        <v>1</v>
      </c>
      <c r="B25" s="315"/>
      <c r="C25" s="325"/>
      <c r="D25" s="315" t="n">
        <v>17</v>
      </c>
      <c r="E25" s="316" t="n">
        <v>450</v>
      </c>
      <c r="F25" s="316" t="n">
        <v>5</v>
      </c>
      <c r="G25" s="231" t="n">
        <v>34.8194923400879</v>
      </c>
      <c r="H25" s="288" t="s">
        <v>15</v>
      </c>
      <c r="I25" s="317"/>
      <c r="J25" s="313"/>
      <c r="K25" s="313"/>
      <c r="L25" s="232"/>
      <c r="M25" s="289"/>
    </row>
    <row r="26" customFormat="false" ht="12.75" hidden="false" customHeight="false" outlineLevel="0" collapsed="false">
      <c r="A26" s="288" t="n">
        <v>1</v>
      </c>
      <c r="B26" s="315"/>
      <c r="C26" s="325"/>
      <c r="D26" s="315" t="n">
        <v>18</v>
      </c>
      <c r="E26" s="316" t="n">
        <v>300</v>
      </c>
      <c r="F26" s="316" t="n">
        <v>6</v>
      </c>
      <c r="G26" s="231" t="n">
        <v>34.6760063171387</v>
      </c>
      <c r="H26" s="288" t="s">
        <v>15</v>
      </c>
      <c r="I26" s="317"/>
      <c r="J26" s="313"/>
      <c r="K26" s="313"/>
      <c r="L26" s="232"/>
      <c r="M26" s="289"/>
    </row>
    <row r="27" customFormat="false" ht="12.75" hidden="false" customHeight="false" outlineLevel="0" collapsed="false">
      <c r="B27" s="315"/>
      <c r="C27" s="325"/>
      <c r="D27" s="315" t="n">
        <v>19</v>
      </c>
      <c r="E27" s="316" t="n">
        <v>250</v>
      </c>
      <c r="F27" s="316" t="n">
        <v>7</v>
      </c>
      <c r="G27" s="326"/>
      <c r="H27" s="327" t="s">
        <v>15</v>
      </c>
      <c r="I27" s="317"/>
      <c r="J27" s="313"/>
      <c r="K27" s="328" t="s">
        <v>50</v>
      </c>
      <c r="L27" s="232"/>
      <c r="M27" s="289"/>
    </row>
    <row r="28" customFormat="false" ht="12.75" hidden="false" customHeight="false" outlineLevel="0" collapsed="false">
      <c r="A28" s="288" t="n">
        <v>1</v>
      </c>
      <c r="B28" s="315"/>
      <c r="C28" s="325"/>
      <c r="D28" s="315" t="n">
        <v>20</v>
      </c>
      <c r="E28" s="316" t="n">
        <v>175</v>
      </c>
      <c r="F28" s="316" t="n">
        <v>8</v>
      </c>
      <c r="G28" s="231" t="n">
        <v>33.1634902954102</v>
      </c>
      <c r="H28" s="288" t="s">
        <v>15</v>
      </c>
      <c r="I28" s="317"/>
      <c r="J28" s="313"/>
      <c r="K28" s="313"/>
      <c r="L28" s="232"/>
      <c r="M28" s="289"/>
    </row>
    <row r="29" customFormat="false" ht="12.75" hidden="false" customHeight="false" outlineLevel="0" collapsed="false">
      <c r="A29" s="288" t="n">
        <v>1</v>
      </c>
      <c r="B29" s="315"/>
      <c r="C29" s="325"/>
      <c r="D29" s="315" t="n">
        <v>21</v>
      </c>
      <c r="E29" s="316" t="n">
        <v>100</v>
      </c>
      <c r="F29" s="316" t="n">
        <v>9</v>
      </c>
      <c r="G29" s="231" t="n">
        <v>32.1671714782715</v>
      </c>
      <c r="H29" s="288" t="s">
        <v>15</v>
      </c>
      <c r="I29" s="317"/>
      <c r="J29" s="313"/>
      <c r="K29" s="313"/>
      <c r="L29" s="232"/>
      <c r="M29" s="289"/>
    </row>
    <row r="30" customFormat="false" ht="12.75" hidden="false" customHeight="false" outlineLevel="0" collapsed="false">
      <c r="A30" s="288" t="n">
        <v>1</v>
      </c>
      <c r="B30" s="315"/>
      <c r="C30" s="325"/>
      <c r="D30" s="315" t="n">
        <v>22</v>
      </c>
      <c r="E30" s="316" t="n">
        <v>50</v>
      </c>
      <c r="F30" s="316" t="n">
        <v>10</v>
      </c>
      <c r="G30" s="231" t="n">
        <v>29.8263893127441</v>
      </c>
      <c r="H30" s="288" t="s">
        <v>15</v>
      </c>
      <c r="I30" s="317"/>
      <c r="J30" s="313"/>
      <c r="K30" s="313"/>
      <c r="L30" s="232"/>
      <c r="M30" s="289"/>
    </row>
    <row r="31" customFormat="false" ht="12.75" hidden="false" customHeight="false" outlineLevel="0" collapsed="false">
      <c r="A31" s="288" t="n">
        <v>1</v>
      </c>
      <c r="B31" s="315"/>
      <c r="C31" s="325"/>
      <c r="D31" s="315" t="n">
        <v>23</v>
      </c>
      <c r="E31" s="316" t="n">
        <v>25</v>
      </c>
      <c r="F31" s="316" t="n">
        <v>11</v>
      </c>
      <c r="G31" s="231" t="n">
        <v>28.5776901245117</v>
      </c>
      <c r="H31" s="288" t="s">
        <v>15</v>
      </c>
      <c r="I31" s="317"/>
      <c r="J31" s="313"/>
      <c r="K31" s="313"/>
      <c r="L31" s="232"/>
      <c r="M31" s="289"/>
    </row>
    <row r="32" customFormat="false" ht="12.75" hidden="false" customHeight="false" outlineLevel="0" collapsed="false">
      <c r="A32" s="288" t="n">
        <v>1</v>
      </c>
      <c r="B32" s="321"/>
      <c r="C32" s="329"/>
      <c r="D32" s="321" t="n">
        <v>24</v>
      </c>
      <c r="E32" s="322" t="n">
        <v>10</v>
      </c>
      <c r="F32" s="322" t="n">
        <v>12</v>
      </c>
      <c r="G32" s="234" t="n">
        <v>27.0326461791992</v>
      </c>
      <c r="H32" s="323" t="s">
        <v>15</v>
      </c>
      <c r="I32" s="324"/>
      <c r="J32" s="319"/>
      <c r="K32" s="319"/>
      <c r="L32" s="232"/>
      <c r="M32" s="289"/>
    </row>
    <row r="33" customFormat="false" ht="12.75" hidden="false" customHeight="false" outlineLevel="0" collapsed="false">
      <c r="A33" s="288" t="n">
        <v>1</v>
      </c>
      <c r="B33" s="310" t="n">
        <v>8</v>
      </c>
      <c r="C33" s="310" t="s">
        <v>215</v>
      </c>
      <c r="D33" s="330" t="s">
        <v>217</v>
      </c>
      <c r="E33" s="311" t="n">
        <v>1215</v>
      </c>
      <c r="F33" s="311" t="n">
        <v>1</v>
      </c>
      <c r="G33" s="228" t="n">
        <v>34.8993797302246</v>
      </c>
      <c r="H33" s="297"/>
      <c r="I33" s="312" t="s">
        <v>15</v>
      </c>
      <c r="J33" s="309"/>
      <c r="K33" s="331" t="s">
        <v>218</v>
      </c>
      <c r="L33" s="232"/>
      <c r="M33" s="289"/>
    </row>
    <row r="34" customFormat="false" ht="12.75" hidden="false" customHeight="false" outlineLevel="0" collapsed="false">
      <c r="B34" s="315"/>
      <c r="C34" s="325"/>
      <c r="D34" s="332"/>
      <c r="E34" s="316" t="n">
        <v>1215</v>
      </c>
      <c r="F34" s="316" t="n">
        <v>2</v>
      </c>
      <c r="G34" s="326"/>
      <c r="H34" s="288"/>
      <c r="I34" s="317"/>
      <c r="J34" s="313"/>
      <c r="K34" s="333"/>
      <c r="L34" s="232"/>
      <c r="M34" s="289"/>
    </row>
    <row r="35" customFormat="false" ht="12.75" hidden="false" customHeight="false" outlineLevel="0" collapsed="false">
      <c r="A35" s="288" t="n">
        <v>1</v>
      </c>
      <c r="B35" s="315"/>
      <c r="C35" s="325"/>
      <c r="D35" s="332" t="s">
        <v>219</v>
      </c>
      <c r="E35" s="316" t="n">
        <v>1008</v>
      </c>
      <c r="F35" s="316" t="n">
        <v>3</v>
      </c>
      <c r="G35" s="231" t="n">
        <v>34.8875961303711</v>
      </c>
      <c r="H35" s="288"/>
      <c r="I35" s="317" t="s">
        <v>15</v>
      </c>
      <c r="J35" s="313"/>
      <c r="K35" s="334" t="s">
        <v>220</v>
      </c>
      <c r="L35" s="232"/>
      <c r="M35" s="289"/>
    </row>
    <row r="36" customFormat="false" ht="12.75" hidden="false" customHeight="false" outlineLevel="0" collapsed="false">
      <c r="B36" s="315"/>
      <c r="C36" s="325"/>
      <c r="D36" s="332"/>
      <c r="E36" s="316" t="n">
        <v>1008</v>
      </c>
      <c r="F36" s="316" t="n">
        <v>4</v>
      </c>
      <c r="G36" s="326"/>
      <c r="H36" s="288"/>
      <c r="I36" s="317"/>
      <c r="J36" s="313"/>
      <c r="K36" s="333"/>
      <c r="L36" s="232"/>
      <c r="M36" s="289"/>
    </row>
    <row r="37" customFormat="false" ht="12.75" hidden="false" customHeight="false" outlineLevel="0" collapsed="false">
      <c r="A37" s="288" t="n">
        <v>1</v>
      </c>
      <c r="B37" s="315"/>
      <c r="C37" s="325"/>
      <c r="D37" s="315" t="n">
        <v>29</v>
      </c>
      <c r="E37" s="316" t="n">
        <v>807</v>
      </c>
      <c r="F37" s="316" t="n">
        <v>5</v>
      </c>
      <c r="G37" s="231" t="n">
        <v>34.8724327087402</v>
      </c>
      <c r="H37" s="288"/>
      <c r="I37" s="317" t="s">
        <v>15</v>
      </c>
      <c r="J37" s="313"/>
      <c r="K37" s="317"/>
      <c r="L37" s="232"/>
      <c r="M37" s="289"/>
    </row>
    <row r="38" customFormat="false" ht="12.75" hidden="false" customHeight="false" outlineLevel="0" collapsed="false">
      <c r="A38" s="288" t="n">
        <v>1</v>
      </c>
      <c r="B38" s="315"/>
      <c r="C38" s="325"/>
      <c r="D38" s="315" t="n">
        <v>30</v>
      </c>
      <c r="E38" s="316" t="n">
        <v>807</v>
      </c>
      <c r="F38" s="316" t="n">
        <v>6</v>
      </c>
      <c r="G38" s="231" t="n">
        <v>34.8719940185547</v>
      </c>
      <c r="H38" s="288"/>
      <c r="I38" s="317" t="s">
        <v>15</v>
      </c>
      <c r="J38" s="313"/>
      <c r="K38" s="317"/>
      <c r="L38" s="232"/>
      <c r="M38" s="289"/>
    </row>
    <row r="39" customFormat="false" ht="12.75" hidden="false" customHeight="false" outlineLevel="0" collapsed="false">
      <c r="A39" s="288" t="n">
        <v>1</v>
      </c>
      <c r="B39" s="315"/>
      <c r="C39" s="325"/>
      <c r="D39" s="315" t="n">
        <v>31</v>
      </c>
      <c r="E39" s="316" t="n">
        <v>554</v>
      </c>
      <c r="F39" s="316" t="n">
        <v>7</v>
      </c>
      <c r="G39" s="231" t="n">
        <v>34.846923828125</v>
      </c>
      <c r="H39" s="288"/>
      <c r="I39" s="317" t="s">
        <v>15</v>
      </c>
      <c r="J39" s="313"/>
      <c r="K39" s="317"/>
      <c r="L39" s="232"/>
      <c r="M39" s="289"/>
    </row>
    <row r="40" customFormat="false" ht="12.75" hidden="false" customHeight="false" outlineLevel="0" collapsed="false">
      <c r="A40" s="288" t="n">
        <v>1</v>
      </c>
      <c r="B40" s="315"/>
      <c r="C40" s="325"/>
      <c r="D40" s="315" t="n">
        <v>32</v>
      </c>
      <c r="E40" s="316" t="n">
        <v>554</v>
      </c>
      <c r="F40" s="316" t="n">
        <v>8</v>
      </c>
      <c r="G40" s="231" t="n">
        <v>34.8468437194824</v>
      </c>
      <c r="H40" s="288"/>
      <c r="I40" s="317" t="s">
        <v>15</v>
      </c>
      <c r="J40" s="313"/>
      <c r="K40" s="317"/>
      <c r="L40" s="232"/>
      <c r="M40" s="289"/>
    </row>
    <row r="41" customFormat="false" ht="12.75" hidden="false" customHeight="false" outlineLevel="0" collapsed="false">
      <c r="A41" s="288" t="n">
        <v>1</v>
      </c>
      <c r="B41" s="315"/>
      <c r="C41" s="325"/>
      <c r="D41" s="315" t="n">
        <v>33</v>
      </c>
      <c r="E41" s="316" t="n">
        <v>303</v>
      </c>
      <c r="F41" s="316" t="n">
        <v>9</v>
      </c>
      <c r="G41" s="231" t="n">
        <v>34.6714477539063</v>
      </c>
      <c r="H41" s="288"/>
      <c r="I41" s="317" t="s">
        <v>15</v>
      </c>
      <c r="J41" s="313"/>
      <c r="K41" s="317"/>
      <c r="L41" s="232"/>
      <c r="M41" s="289"/>
    </row>
    <row r="42" customFormat="false" ht="12.75" hidden="false" customHeight="false" outlineLevel="0" collapsed="false">
      <c r="A42" s="288" t="n">
        <v>1</v>
      </c>
      <c r="B42" s="315"/>
      <c r="C42" s="325"/>
      <c r="D42" s="315" t="n">
        <v>34</v>
      </c>
      <c r="E42" s="316" t="n">
        <v>303</v>
      </c>
      <c r="F42" s="316" t="n">
        <v>10</v>
      </c>
      <c r="G42" s="231" t="n">
        <v>34.6655960083008</v>
      </c>
      <c r="H42" s="288"/>
      <c r="I42" s="317" t="s">
        <v>15</v>
      </c>
      <c r="J42" s="313"/>
      <c r="K42" s="317"/>
      <c r="L42" s="232"/>
      <c r="M42" s="289"/>
    </row>
    <row r="43" customFormat="false" ht="12.75" hidden="false" customHeight="false" outlineLevel="0" collapsed="false">
      <c r="A43" s="288" t="n">
        <v>1</v>
      </c>
      <c r="B43" s="315"/>
      <c r="C43" s="325"/>
      <c r="D43" s="315" t="n">
        <v>35</v>
      </c>
      <c r="E43" s="316" t="n">
        <v>50</v>
      </c>
      <c r="F43" s="316" t="n">
        <v>11</v>
      </c>
      <c r="G43" s="231" t="n">
        <v>30.2834701538086</v>
      </c>
      <c r="H43" s="288"/>
      <c r="I43" s="317" t="s">
        <v>15</v>
      </c>
      <c r="J43" s="313"/>
      <c r="K43" s="317"/>
      <c r="L43" s="232"/>
      <c r="M43" s="289"/>
    </row>
    <row r="44" customFormat="false" ht="12.75" hidden="false" customHeight="false" outlineLevel="0" collapsed="false">
      <c r="A44" s="288" t="n">
        <v>1</v>
      </c>
      <c r="B44" s="321"/>
      <c r="C44" s="329"/>
      <c r="D44" s="321" t="n">
        <v>36</v>
      </c>
      <c r="E44" s="322" t="n">
        <v>50</v>
      </c>
      <c r="F44" s="322" t="n">
        <v>12</v>
      </c>
      <c r="G44" s="234" t="n">
        <v>29.6811332702637</v>
      </c>
      <c r="H44" s="323"/>
      <c r="I44" s="324" t="s">
        <v>15</v>
      </c>
      <c r="J44" s="319"/>
      <c r="K44" s="324"/>
      <c r="L44" s="232"/>
      <c r="M44" s="289"/>
    </row>
    <row r="45" customFormat="false" ht="12.75" hidden="false" customHeight="false" outlineLevel="0" collapsed="false">
      <c r="A45" s="288" t="n">
        <v>1</v>
      </c>
      <c r="B45" s="315" t="n">
        <v>12</v>
      </c>
      <c r="C45" s="325" t="s">
        <v>221</v>
      </c>
      <c r="D45" s="315" t="n">
        <v>37</v>
      </c>
      <c r="E45" s="316" t="n">
        <v>1800</v>
      </c>
      <c r="F45" s="316" t="n">
        <v>1</v>
      </c>
      <c r="G45" s="231" t="n">
        <v>34.9407272338867</v>
      </c>
      <c r="H45" s="288"/>
      <c r="I45" s="317" t="s">
        <v>15</v>
      </c>
      <c r="J45" s="313"/>
      <c r="K45" s="313"/>
      <c r="L45" s="232"/>
      <c r="M45" s="289"/>
    </row>
    <row r="46" customFormat="false" ht="12.75" hidden="false" customHeight="false" outlineLevel="0" collapsed="false">
      <c r="A46" s="288" t="n">
        <v>1</v>
      </c>
      <c r="B46" s="315"/>
      <c r="C46" s="325"/>
      <c r="D46" s="315" t="n">
        <v>38</v>
      </c>
      <c r="E46" s="316" t="n">
        <v>1800</v>
      </c>
      <c r="F46" s="316" t="n">
        <v>2</v>
      </c>
      <c r="G46" s="231" t="n">
        <v>34.9426803588867</v>
      </c>
      <c r="H46" s="288"/>
      <c r="I46" s="317" t="s">
        <v>15</v>
      </c>
      <c r="J46" s="313"/>
      <c r="K46" s="313"/>
      <c r="L46" s="232"/>
      <c r="M46" s="289"/>
    </row>
    <row r="47" customFormat="false" ht="12.75" hidden="false" customHeight="false" outlineLevel="0" collapsed="false">
      <c r="A47" s="288" t="n">
        <v>1</v>
      </c>
      <c r="B47" s="315"/>
      <c r="C47" s="325"/>
      <c r="D47" s="315" t="n">
        <v>39</v>
      </c>
      <c r="E47" s="316" t="n">
        <v>1600</v>
      </c>
      <c r="F47" s="316" t="n">
        <v>3</v>
      </c>
      <c r="G47" s="231" t="n">
        <v>34.9289855957031</v>
      </c>
      <c r="H47" s="288"/>
      <c r="I47" s="317" t="s">
        <v>15</v>
      </c>
      <c r="J47" s="313"/>
      <c r="K47" s="313"/>
      <c r="L47" s="232"/>
      <c r="M47" s="289"/>
    </row>
    <row r="48" customFormat="false" ht="12.75" hidden="false" customHeight="false" outlineLevel="0" collapsed="false">
      <c r="A48" s="288" t="n">
        <v>1</v>
      </c>
      <c r="B48" s="315"/>
      <c r="C48" s="325"/>
      <c r="D48" s="315" t="n">
        <v>40</v>
      </c>
      <c r="E48" s="316" t="n">
        <v>1600</v>
      </c>
      <c r="F48" s="316" t="n">
        <v>4</v>
      </c>
      <c r="G48" s="231" t="n">
        <v>34.9296417236328</v>
      </c>
      <c r="H48" s="288"/>
      <c r="I48" s="317" t="s">
        <v>15</v>
      </c>
      <c r="J48" s="313"/>
      <c r="K48" s="313"/>
      <c r="L48" s="232"/>
      <c r="M48" s="289"/>
    </row>
    <row r="49" customFormat="false" ht="12.75" hidden="false" customHeight="false" outlineLevel="0" collapsed="false">
      <c r="A49" s="288" t="n">
        <v>1</v>
      </c>
      <c r="B49" s="315"/>
      <c r="C49" s="325"/>
      <c r="D49" s="315" t="n">
        <v>41</v>
      </c>
      <c r="E49" s="316" t="n">
        <v>1400</v>
      </c>
      <c r="F49" s="316" t="n">
        <v>5</v>
      </c>
      <c r="G49" s="231" t="n">
        <v>34.9151611328125</v>
      </c>
      <c r="H49" s="288"/>
      <c r="I49" s="317" t="s">
        <v>15</v>
      </c>
      <c r="J49" s="313"/>
      <c r="K49" s="313"/>
      <c r="L49" s="232"/>
      <c r="M49" s="289"/>
    </row>
    <row r="50" customFormat="false" ht="12.75" hidden="false" customHeight="false" outlineLevel="0" collapsed="false">
      <c r="A50" s="288" t="n">
        <v>1</v>
      </c>
      <c r="B50" s="315"/>
      <c r="C50" s="325"/>
      <c r="D50" s="315" t="n">
        <v>42</v>
      </c>
      <c r="E50" s="316" t="n">
        <v>1400</v>
      </c>
      <c r="F50" s="316" t="n">
        <v>6</v>
      </c>
      <c r="G50" s="231" t="n">
        <v>34.9125823974609</v>
      </c>
      <c r="H50" s="288"/>
      <c r="I50" s="317" t="s">
        <v>15</v>
      </c>
      <c r="J50" s="313"/>
      <c r="K50" s="313"/>
      <c r="L50" s="232"/>
      <c r="M50" s="289"/>
    </row>
    <row r="51" customFormat="false" ht="12.75" hidden="false" customHeight="false" outlineLevel="0" collapsed="false">
      <c r="A51" s="288" t="n">
        <v>1</v>
      </c>
      <c r="B51" s="315"/>
      <c r="C51" s="325"/>
      <c r="D51" s="315" t="n">
        <v>43</v>
      </c>
      <c r="E51" s="316" t="n">
        <v>1200</v>
      </c>
      <c r="F51" s="316" t="n">
        <v>7</v>
      </c>
      <c r="G51" s="231" t="n">
        <v>34.8994369506836</v>
      </c>
      <c r="H51" s="288"/>
      <c r="I51" s="317" t="s">
        <v>15</v>
      </c>
      <c r="J51" s="313"/>
      <c r="K51" s="313"/>
      <c r="L51" s="232"/>
      <c r="M51" s="289"/>
    </row>
    <row r="52" customFormat="false" ht="12.75" hidden="false" customHeight="false" outlineLevel="0" collapsed="false">
      <c r="A52" s="288" t="n">
        <v>1</v>
      </c>
      <c r="B52" s="315"/>
      <c r="C52" s="325"/>
      <c r="D52" s="315" t="n">
        <v>44</v>
      </c>
      <c r="E52" s="316" t="n">
        <v>1200</v>
      </c>
      <c r="F52" s="316" t="n">
        <v>8</v>
      </c>
      <c r="G52" s="231" t="n">
        <v>34.9004974365234</v>
      </c>
      <c r="H52" s="288"/>
      <c r="I52" s="317" t="s">
        <v>15</v>
      </c>
      <c r="J52" s="313"/>
      <c r="K52" s="313"/>
      <c r="L52" s="232"/>
      <c r="M52" s="289"/>
    </row>
    <row r="53" customFormat="false" ht="12.75" hidden="false" customHeight="false" outlineLevel="0" collapsed="false">
      <c r="A53" s="288" t="n">
        <v>1</v>
      </c>
      <c r="B53" s="315"/>
      <c r="C53" s="325"/>
      <c r="D53" s="315" t="n">
        <v>45</v>
      </c>
      <c r="E53" s="316" t="n">
        <v>1000</v>
      </c>
      <c r="F53" s="316" t="n">
        <v>9</v>
      </c>
      <c r="G53" s="231" t="n">
        <v>34.8874015808106</v>
      </c>
      <c r="H53" s="288"/>
      <c r="I53" s="317" t="s">
        <v>15</v>
      </c>
      <c r="J53" s="313"/>
      <c r="K53" s="313"/>
      <c r="L53" s="232"/>
      <c r="M53" s="289"/>
    </row>
    <row r="54" customFormat="false" ht="12.75" hidden="false" customHeight="false" outlineLevel="0" collapsed="false">
      <c r="A54" s="288" t="n">
        <v>1</v>
      </c>
      <c r="B54" s="315"/>
      <c r="C54" s="325"/>
      <c r="D54" s="315" t="n">
        <v>46</v>
      </c>
      <c r="E54" s="316" t="n">
        <v>1000</v>
      </c>
      <c r="F54" s="316" t="n">
        <v>10</v>
      </c>
      <c r="G54" s="231" t="n">
        <v>34.886360168457</v>
      </c>
      <c r="H54" s="288"/>
      <c r="I54" s="317" t="s">
        <v>15</v>
      </c>
      <c r="J54" s="313"/>
      <c r="K54" s="313"/>
      <c r="L54" s="232"/>
      <c r="M54" s="289"/>
    </row>
    <row r="55" customFormat="false" ht="12.75" hidden="false" customHeight="false" outlineLevel="0" collapsed="false">
      <c r="A55" s="288" t="n">
        <v>1</v>
      </c>
      <c r="B55" s="315"/>
      <c r="C55" s="325"/>
      <c r="D55" s="315" t="n">
        <v>47</v>
      </c>
      <c r="E55" s="316" t="n">
        <v>800</v>
      </c>
      <c r="F55" s="316" t="n">
        <v>11</v>
      </c>
      <c r="G55" s="231" t="n">
        <v>34.8718605041504</v>
      </c>
      <c r="H55" s="288"/>
      <c r="I55" s="317" t="s">
        <v>15</v>
      </c>
      <c r="J55" s="313"/>
      <c r="K55" s="313"/>
      <c r="L55" s="232"/>
      <c r="M55" s="289"/>
    </row>
    <row r="56" customFormat="false" ht="12.75" hidden="false" customHeight="false" outlineLevel="0" collapsed="false">
      <c r="A56" s="288" t="n">
        <v>1</v>
      </c>
      <c r="B56" s="321"/>
      <c r="C56" s="329"/>
      <c r="D56" s="321" t="n">
        <v>48</v>
      </c>
      <c r="E56" s="322" t="n">
        <v>800</v>
      </c>
      <c r="F56" s="322" t="n">
        <v>12</v>
      </c>
      <c r="G56" s="234" t="n">
        <v>34.8686332702637</v>
      </c>
      <c r="H56" s="323"/>
      <c r="I56" s="324" t="s">
        <v>15</v>
      </c>
      <c r="J56" s="319"/>
      <c r="K56" s="319"/>
      <c r="L56" s="232"/>
      <c r="M56" s="289"/>
    </row>
    <row r="57" customFormat="false" ht="12.75" hidden="false" customHeight="false" outlineLevel="0" collapsed="false">
      <c r="A57" s="288" t="n">
        <v>1</v>
      </c>
      <c r="B57" s="310" t="n">
        <v>13</v>
      </c>
      <c r="C57" s="310" t="s">
        <v>221</v>
      </c>
      <c r="D57" s="310" t="n">
        <v>49</v>
      </c>
      <c r="E57" s="311" t="n">
        <v>1000</v>
      </c>
      <c r="F57" s="311" t="n">
        <v>1</v>
      </c>
      <c r="G57" s="228" t="n">
        <v>34.8860397338867</v>
      </c>
      <c r="H57" s="297" t="s">
        <v>15</v>
      </c>
      <c r="I57" s="312"/>
      <c r="J57" s="309"/>
      <c r="K57" s="309"/>
      <c r="L57" s="232"/>
      <c r="M57" s="289"/>
    </row>
    <row r="58" customFormat="false" ht="12.75" hidden="false" customHeight="false" outlineLevel="0" collapsed="false">
      <c r="A58" s="288" t="n">
        <v>1</v>
      </c>
      <c r="B58" s="315"/>
      <c r="C58" s="325"/>
      <c r="D58" s="315" t="n">
        <v>50</v>
      </c>
      <c r="E58" s="316" t="n">
        <v>800</v>
      </c>
      <c r="F58" s="316" t="n">
        <v>2</v>
      </c>
      <c r="G58" s="231" t="n">
        <v>34.8685150146484</v>
      </c>
      <c r="H58" s="288" t="s">
        <v>15</v>
      </c>
      <c r="I58" s="317"/>
      <c r="J58" s="313"/>
      <c r="K58" s="313"/>
      <c r="L58" s="232"/>
      <c r="M58" s="289"/>
    </row>
    <row r="59" customFormat="false" ht="12.75" hidden="false" customHeight="false" outlineLevel="0" collapsed="false">
      <c r="A59" s="288" t="n">
        <v>1</v>
      </c>
      <c r="B59" s="315"/>
      <c r="C59" s="325"/>
      <c r="D59" s="315" t="n">
        <v>51</v>
      </c>
      <c r="E59" s="316" t="n">
        <v>650</v>
      </c>
      <c r="F59" s="316" t="n">
        <v>3</v>
      </c>
      <c r="G59" s="231" t="n">
        <v>34.8575286865234</v>
      </c>
      <c r="H59" s="288" t="s">
        <v>15</v>
      </c>
      <c r="I59" s="317"/>
      <c r="J59" s="313"/>
      <c r="K59" s="313"/>
      <c r="L59" s="232"/>
      <c r="M59" s="289"/>
    </row>
    <row r="60" customFormat="false" ht="12.75" hidden="false" customHeight="false" outlineLevel="0" collapsed="false">
      <c r="A60" s="288" t="n">
        <v>1</v>
      </c>
      <c r="B60" s="315"/>
      <c r="C60" s="325"/>
      <c r="D60" s="315" t="n">
        <v>52</v>
      </c>
      <c r="E60" s="316" t="n">
        <v>550</v>
      </c>
      <c r="F60" s="316" t="n">
        <v>4</v>
      </c>
      <c r="G60" s="231" t="n">
        <v>34.8445472717285</v>
      </c>
      <c r="H60" s="288" t="s">
        <v>15</v>
      </c>
      <c r="I60" s="317"/>
      <c r="J60" s="313"/>
      <c r="K60" s="313"/>
      <c r="L60" s="232"/>
      <c r="M60" s="289"/>
    </row>
    <row r="61" customFormat="false" ht="12.75" hidden="false" customHeight="false" outlineLevel="0" collapsed="false">
      <c r="A61" s="288" t="n">
        <v>2</v>
      </c>
      <c r="B61" s="315"/>
      <c r="C61" s="325"/>
      <c r="D61" s="315" t="n">
        <v>53</v>
      </c>
      <c r="E61" s="316" t="n">
        <v>450</v>
      </c>
      <c r="F61" s="316" t="n">
        <v>5</v>
      </c>
      <c r="G61" s="231" t="n">
        <v>34.8286209106445</v>
      </c>
      <c r="H61" s="288" t="s">
        <v>216</v>
      </c>
      <c r="I61" s="317"/>
      <c r="J61" s="244" t="n">
        <v>34.8280029296875</v>
      </c>
      <c r="K61" s="313"/>
      <c r="L61" s="232"/>
      <c r="M61" s="289"/>
    </row>
    <row r="62" customFormat="false" ht="12.75" hidden="false" customHeight="false" outlineLevel="0" collapsed="false">
      <c r="A62" s="288" t="n">
        <v>1</v>
      </c>
      <c r="B62" s="315"/>
      <c r="C62" s="325"/>
      <c r="D62" s="315" t="n">
        <v>54</v>
      </c>
      <c r="E62" s="316" t="n">
        <v>300</v>
      </c>
      <c r="F62" s="316" t="n">
        <v>6</v>
      </c>
      <c r="G62" s="231" t="n">
        <v>34.7441558837891</v>
      </c>
      <c r="H62" s="288" t="s">
        <v>15</v>
      </c>
      <c r="I62" s="317"/>
      <c r="J62" s="313"/>
      <c r="K62" s="313"/>
      <c r="L62" s="232"/>
      <c r="M62" s="289"/>
    </row>
    <row r="63" customFormat="false" ht="12.75" hidden="false" customHeight="false" outlineLevel="0" collapsed="false">
      <c r="A63" s="288" t="n">
        <v>1</v>
      </c>
      <c r="B63" s="315"/>
      <c r="C63" s="325"/>
      <c r="D63" s="315" t="n">
        <v>55</v>
      </c>
      <c r="E63" s="316" t="n">
        <v>250</v>
      </c>
      <c r="F63" s="316" t="n">
        <v>7</v>
      </c>
      <c r="G63" s="231" t="n">
        <v>34.6053619384766</v>
      </c>
      <c r="H63" s="288" t="s">
        <v>15</v>
      </c>
      <c r="I63" s="317"/>
      <c r="J63" s="313"/>
      <c r="K63" s="313"/>
      <c r="L63" s="232"/>
      <c r="M63" s="289"/>
    </row>
    <row r="64" customFormat="false" ht="12.75" hidden="false" customHeight="false" outlineLevel="0" collapsed="false">
      <c r="A64" s="288" t="n">
        <v>1</v>
      </c>
      <c r="B64" s="315"/>
      <c r="C64" s="325"/>
      <c r="D64" s="315" t="n">
        <v>56</v>
      </c>
      <c r="E64" s="316" t="n">
        <v>150</v>
      </c>
      <c r="F64" s="316" t="n">
        <v>8</v>
      </c>
      <c r="G64" s="231" t="n">
        <v>33.4764175415039</v>
      </c>
      <c r="H64" s="288" t="s">
        <v>15</v>
      </c>
      <c r="I64" s="317"/>
      <c r="J64" s="313"/>
      <c r="K64" s="313"/>
      <c r="L64" s="232"/>
      <c r="M64" s="289"/>
    </row>
    <row r="65" customFormat="false" ht="12.75" hidden="false" customHeight="false" outlineLevel="0" collapsed="false">
      <c r="A65" s="288" t="n">
        <v>1</v>
      </c>
      <c r="B65" s="315"/>
      <c r="C65" s="325"/>
      <c r="D65" s="315" t="n">
        <v>57</v>
      </c>
      <c r="E65" s="316" t="n">
        <v>135</v>
      </c>
      <c r="F65" s="316" t="n">
        <v>9</v>
      </c>
      <c r="G65" s="231" t="n">
        <v>33.1458740234375</v>
      </c>
      <c r="H65" s="288" t="s">
        <v>15</v>
      </c>
      <c r="I65" s="317"/>
      <c r="J65" s="313"/>
      <c r="K65" s="313"/>
      <c r="L65" s="232"/>
      <c r="M65" s="289"/>
    </row>
    <row r="66" customFormat="false" ht="12.75" hidden="false" customHeight="false" outlineLevel="0" collapsed="false">
      <c r="A66" s="288" t="n">
        <v>1</v>
      </c>
      <c r="B66" s="315"/>
      <c r="C66" s="325"/>
      <c r="D66" s="315" t="n">
        <v>58</v>
      </c>
      <c r="E66" s="316" t="n">
        <v>50</v>
      </c>
      <c r="F66" s="316" t="n">
        <v>10</v>
      </c>
      <c r="G66" s="231" t="n">
        <v>31.0794010162354</v>
      </c>
      <c r="H66" s="288" t="s">
        <v>15</v>
      </c>
      <c r="I66" s="317"/>
      <c r="J66" s="313"/>
      <c r="K66" s="313"/>
      <c r="L66" s="232"/>
      <c r="M66" s="289"/>
    </row>
    <row r="67" customFormat="false" ht="12.75" hidden="false" customHeight="false" outlineLevel="0" collapsed="false">
      <c r="A67" s="288" t="n">
        <v>1</v>
      </c>
      <c r="B67" s="315"/>
      <c r="C67" s="325"/>
      <c r="D67" s="315" t="n">
        <v>59</v>
      </c>
      <c r="E67" s="316" t="n">
        <v>25</v>
      </c>
      <c r="F67" s="316" t="n">
        <v>11</v>
      </c>
      <c r="G67" s="231" t="n">
        <v>29.3801651000977</v>
      </c>
      <c r="H67" s="288" t="s">
        <v>15</v>
      </c>
      <c r="I67" s="317"/>
      <c r="J67" s="313"/>
      <c r="K67" s="313"/>
      <c r="L67" s="232"/>
      <c r="M67" s="289"/>
    </row>
    <row r="68" customFormat="false" ht="12.75" hidden="false" customHeight="false" outlineLevel="0" collapsed="false">
      <c r="A68" s="288" t="n">
        <v>1</v>
      </c>
      <c r="B68" s="321"/>
      <c r="C68" s="329"/>
      <c r="D68" s="321" t="n">
        <v>60</v>
      </c>
      <c r="E68" s="322" t="n">
        <v>10</v>
      </c>
      <c r="F68" s="322" t="n">
        <v>12</v>
      </c>
      <c r="G68" s="234" t="n">
        <v>28.6177825927734</v>
      </c>
      <c r="H68" s="323" t="s">
        <v>15</v>
      </c>
      <c r="I68" s="324"/>
      <c r="J68" s="319"/>
      <c r="K68" s="319"/>
      <c r="L68" s="232"/>
      <c r="M68" s="289"/>
    </row>
    <row r="69" customFormat="false" ht="12.75" hidden="false" customHeight="false" outlineLevel="0" collapsed="false">
      <c r="A69" s="288" t="n">
        <v>1</v>
      </c>
      <c r="B69" s="310" t="n">
        <v>14</v>
      </c>
      <c r="C69" s="310" t="s">
        <v>221</v>
      </c>
      <c r="D69" s="310" t="n">
        <v>61</v>
      </c>
      <c r="E69" s="311" t="n">
        <v>650</v>
      </c>
      <c r="F69" s="311" t="n">
        <v>1</v>
      </c>
      <c r="G69" s="228" t="n">
        <v>34.8591003417969</v>
      </c>
      <c r="H69" s="297"/>
      <c r="I69" s="312" t="s">
        <v>15</v>
      </c>
      <c r="J69" s="309"/>
      <c r="K69" s="309"/>
      <c r="L69" s="232"/>
      <c r="M69" s="289"/>
    </row>
    <row r="70" customFormat="false" ht="12.75" hidden="false" customHeight="false" outlineLevel="0" collapsed="false">
      <c r="A70" s="288" t="n">
        <v>1</v>
      </c>
      <c r="B70" s="315"/>
      <c r="C70" s="325"/>
      <c r="D70" s="315" t="n">
        <v>62</v>
      </c>
      <c r="E70" s="316" t="n">
        <v>650</v>
      </c>
      <c r="F70" s="316" t="n">
        <v>2</v>
      </c>
      <c r="G70" s="231" t="n">
        <v>34.8601608276367</v>
      </c>
      <c r="H70" s="288"/>
      <c r="I70" s="317" t="s">
        <v>15</v>
      </c>
      <c r="J70" s="313"/>
      <c r="K70" s="313"/>
      <c r="L70" s="232"/>
      <c r="M70" s="289"/>
    </row>
    <row r="71" customFormat="false" ht="12.75" hidden="false" customHeight="false" outlineLevel="0" collapsed="false">
      <c r="A71" s="288" t="n">
        <v>1</v>
      </c>
      <c r="B71" s="315"/>
      <c r="C71" s="325"/>
      <c r="D71" s="315" t="n">
        <v>63</v>
      </c>
      <c r="E71" s="316" t="n">
        <v>556</v>
      </c>
      <c r="F71" s="316" t="n">
        <v>3</v>
      </c>
      <c r="G71" s="231" t="n">
        <v>34.8463363647461</v>
      </c>
      <c r="H71" s="288"/>
      <c r="I71" s="317" t="s">
        <v>15</v>
      </c>
      <c r="J71" s="313"/>
      <c r="K71" s="313"/>
      <c r="L71" s="232"/>
      <c r="M71" s="289"/>
    </row>
    <row r="72" customFormat="false" ht="12.75" hidden="false" customHeight="false" outlineLevel="0" collapsed="false">
      <c r="A72" s="288" t="n">
        <v>1</v>
      </c>
      <c r="B72" s="315"/>
      <c r="C72" s="325"/>
      <c r="D72" s="315" t="n">
        <v>64</v>
      </c>
      <c r="E72" s="316" t="n">
        <v>556</v>
      </c>
      <c r="F72" s="316" t="n">
        <v>4</v>
      </c>
      <c r="G72" s="231" t="n">
        <v>34.8463363647461</v>
      </c>
      <c r="H72" s="288"/>
      <c r="I72" s="317" t="s">
        <v>15</v>
      </c>
      <c r="J72" s="313"/>
      <c r="K72" s="313"/>
      <c r="L72" s="232"/>
      <c r="M72" s="289"/>
    </row>
    <row r="73" customFormat="false" ht="12.75" hidden="false" customHeight="false" outlineLevel="0" collapsed="false">
      <c r="A73" s="288" t="n">
        <v>1</v>
      </c>
      <c r="B73" s="315"/>
      <c r="C73" s="325"/>
      <c r="D73" s="315" t="n">
        <v>65</v>
      </c>
      <c r="E73" s="316" t="n">
        <v>453</v>
      </c>
      <c r="F73" s="316" t="n">
        <v>5</v>
      </c>
      <c r="G73" s="231" t="n">
        <v>34.8271636962891</v>
      </c>
      <c r="H73" s="288"/>
      <c r="I73" s="317" t="s">
        <v>15</v>
      </c>
      <c r="J73" s="313"/>
      <c r="K73" s="313"/>
      <c r="L73" s="232"/>
      <c r="M73" s="289"/>
    </row>
    <row r="74" customFormat="false" ht="12.75" hidden="false" customHeight="false" outlineLevel="0" collapsed="false">
      <c r="A74" s="288" t="n">
        <v>1</v>
      </c>
      <c r="B74" s="315"/>
      <c r="C74" s="325"/>
      <c r="D74" s="315" t="n">
        <v>66</v>
      </c>
      <c r="E74" s="316" t="n">
        <v>453</v>
      </c>
      <c r="F74" s="316" t="n">
        <v>6</v>
      </c>
      <c r="G74" s="231" t="n">
        <v>34.8244476318359</v>
      </c>
      <c r="H74" s="288"/>
      <c r="I74" s="317" t="s">
        <v>15</v>
      </c>
      <c r="J74" s="313"/>
      <c r="K74" s="313"/>
      <c r="L74" s="232"/>
      <c r="M74" s="289"/>
    </row>
    <row r="75" customFormat="false" ht="12.75" hidden="false" customHeight="false" outlineLevel="0" collapsed="false">
      <c r="A75" s="288" t="n">
        <v>1</v>
      </c>
      <c r="B75" s="315"/>
      <c r="C75" s="325"/>
      <c r="D75" s="315" t="n">
        <v>67</v>
      </c>
      <c r="E75" s="316" t="n">
        <v>356</v>
      </c>
      <c r="F75" s="316" t="n">
        <v>7</v>
      </c>
      <c r="G75" s="231" t="n">
        <v>34.7895889282227</v>
      </c>
      <c r="H75" s="288"/>
      <c r="I75" s="317" t="s">
        <v>15</v>
      </c>
      <c r="J75" s="313"/>
      <c r="K75" s="313"/>
      <c r="L75" s="232"/>
      <c r="M75" s="289"/>
    </row>
    <row r="76" customFormat="false" ht="12.75" hidden="false" customHeight="false" outlineLevel="0" collapsed="false">
      <c r="A76" s="288" t="n">
        <v>1</v>
      </c>
      <c r="B76" s="315"/>
      <c r="C76" s="325"/>
      <c r="D76" s="315" t="n">
        <v>68</v>
      </c>
      <c r="E76" s="316" t="n">
        <v>356</v>
      </c>
      <c r="F76" s="316" t="n">
        <v>8</v>
      </c>
      <c r="G76" s="231" t="n">
        <v>34.7927093505859</v>
      </c>
      <c r="H76" s="288"/>
      <c r="I76" s="317" t="s">
        <v>15</v>
      </c>
      <c r="J76" s="313"/>
      <c r="K76" s="313"/>
      <c r="L76" s="232"/>
      <c r="M76" s="289"/>
    </row>
    <row r="77" customFormat="false" ht="12.75" hidden="false" customHeight="false" outlineLevel="0" collapsed="false">
      <c r="A77" s="288" t="n">
        <v>1</v>
      </c>
      <c r="B77" s="315"/>
      <c r="C77" s="325"/>
      <c r="D77" s="315" t="n">
        <v>69</v>
      </c>
      <c r="E77" s="316" t="n">
        <v>150</v>
      </c>
      <c r="F77" s="316" t="n">
        <v>9</v>
      </c>
      <c r="G77" s="231" t="n">
        <v>33.3612060546875</v>
      </c>
      <c r="H77" s="288"/>
      <c r="I77" s="317" t="s">
        <v>15</v>
      </c>
      <c r="J77" s="313"/>
      <c r="K77" s="313"/>
      <c r="L77" s="232"/>
      <c r="M77" s="289"/>
    </row>
    <row r="78" customFormat="false" ht="12.75" hidden="false" customHeight="false" outlineLevel="0" collapsed="false">
      <c r="A78" s="288" t="n">
        <v>1</v>
      </c>
      <c r="B78" s="315"/>
      <c r="C78" s="325"/>
      <c r="D78" s="315" t="n">
        <v>70</v>
      </c>
      <c r="E78" s="316" t="n">
        <v>150</v>
      </c>
      <c r="F78" s="316" t="n">
        <v>10</v>
      </c>
      <c r="G78" s="231" t="n">
        <v>33.3543472290039</v>
      </c>
      <c r="H78" s="288"/>
      <c r="I78" s="317" t="s">
        <v>15</v>
      </c>
      <c r="J78" s="313"/>
      <c r="K78" s="313"/>
      <c r="L78" s="232"/>
      <c r="M78" s="289"/>
    </row>
    <row r="79" customFormat="false" ht="12.75" hidden="false" customHeight="false" outlineLevel="0" collapsed="false">
      <c r="A79" s="288" t="n">
        <v>1</v>
      </c>
      <c r="B79" s="315"/>
      <c r="C79" s="325"/>
      <c r="D79" s="315" t="n">
        <v>71</v>
      </c>
      <c r="E79" s="316" t="n">
        <v>49.5</v>
      </c>
      <c r="F79" s="316" t="n">
        <v>11</v>
      </c>
      <c r="G79" s="231" t="n">
        <v>30.9912281036377</v>
      </c>
      <c r="H79" s="288"/>
      <c r="I79" s="317" t="s">
        <v>15</v>
      </c>
      <c r="J79" s="313"/>
      <c r="K79" s="313"/>
      <c r="L79" s="232"/>
      <c r="M79" s="289"/>
    </row>
    <row r="80" customFormat="false" ht="12.75" hidden="false" customHeight="false" outlineLevel="0" collapsed="false">
      <c r="A80" s="288" t="n">
        <v>1</v>
      </c>
      <c r="B80" s="321"/>
      <c r="C80" s="329"/>
      <c r="D80" s="321" t="n">
        <v>72</v>
      </c>
      <c r="E80" s="322" t="n">
        <v>49.5</v>
      </c>
      <c r="F80" s="322" t="n">
        <v>12</v>
      </c>
      <c r="G80" s="234" t="n">
        <v>30.9189338684082</v>
      </c>
      <c r="H80" s="323"/>
      <c r="I80" s="324" t="s">
        <v>15</v>
      </c>
      <c r="J80" s="319"/>
      <c r="K80" s="319"/>
      <c r="L80" s="232"/>
      <c r="M80" s="289"/>
    </row>
    <row r="81" customFormat="false" ht="12.75" hidden="false" customHeight="false" outlineLevel="0" collapsed="false">
      <c r="A81" s="288" t="n">
        <v>1</v>
      </c>
      <c r="B81" s="310" t="n">
        <v>17</v>
      </c>
      <c r="C81" s="310" t="s">
        <v>222</v>
      </c>
      <c r="D81" s="310" t="n">
        <v>73</v>
      </c>
      <c r="E81" s="311" t="n">
        <v>1000</v>
      </c>
      <c r="F81" s="311" t="n">
        <v>1</v>
      </c>
      <c r="G81" s="228" t="n">
        <v>34.885555267334</v>
      </c>
      <c r="H81" s="297" t="s">
        <v>15</v>
      </c>
      <c r="I81" s="312"/>
      <c r="J81" s="309"/>
      <c r="K81" s="309"/>
      <c r="L81" s="232"/>
      <c r="M81" s="289"/>
    </row>
    <row r="82" customFormat="false" ht="12.75" hidden="false" customHeight="false" outlineLevel="0" collapsed="false">
      <c r="A82" s="288" t="n">
        <v>1</v>
      </c>
      <c r="B82" s="315"/>
      <c r="C82" s="325"/>
      <c r="D82" s="315" t="n">
        <v>74</v>
      </c>
      <c r="E82" s="316" t="n">
        <v>800</v>
      </c>
      <c r="F82" s="316" t="n">
        <v>2</v>
      </c>
      <c r="G82" s="231" t="n">
        <v>34.8500366210938</v>
      </c>
      <c r="H82" s="288" t="s">
        <v>15</v>
      </c>
      <c r="I82" s="317"/>
      <c r="J82" s="313"/>
      <c r="K82" s="313"/>
      <c r="L82" s="232"/>
      <c r="M82" s="289"/>
    </row>
    <row r="83" customFormat="false" ht="12.75" hidden="false" customHeight="false" outlineLevel="0" collapsed="false">
      <c r="A83" s="288" t="n">
        <v>1</v>
      </c>
      <c r="B83" s="315"/>
      <c r="C83" s="325"/>
      <c r="D83" s="315" t="n">
        <v>75</v>
      </c>
      <c r="E83" s="316" t="n">
        <v>650</v>
      </c>
      <c r="F83" s="316" t="n">
        <v>3</v>
      </c>
      <c r="G83" s="231" t="n">
        <v>34.8591194152832</v>
      </c>
      <c r="H83" s="288" t="s">
        <v>15</v>
      </c>
      <c r="I83" s="317"/>
      <c r="J83" s="313"/>
      <c r="K83" s="313"/>
      <c r="L83" s="232"/>
      <c r="M83" s="289"/>
    </row>
    <row r="84" customFormat="false" ht="12.75" hidden="false" customHeight="false" outlineLevel="0" collapsed="false">
      <c r="A84" s="288" t="n">
        <v>1</v>
      </c>
      <c r="B84" s="315"/>
      <c r="C84" s="325"/>
      <c r="D84" s="315" t="n">
        <v>76</v>
      </c>
      <c r="E84" s="316" t="n">
        <v>550</v>
      </c>
      <c r="F84" s="316" t="n">
        <v>4</v>
      </c>
      <c r="G84" s="231" t="n">
        <v>34.8465690612793</v>
      </c>
      <c r="H84" s="288" t="s">
        <v>15</v>
      </c>
      <c r="I84" s="317"/>
      <c r="J84" s="313"/>
      <c r="K84" s="313"/>
      <c r="L84" s="232"/>
      <c r="M84" s="289"/>
    </row>
    <row r="85" customFormat="false" ht="12.75" hidden="false" customHeight="false" outlineLevel="0" collapsed="false">
      <c r="A85" s="288" t="n">
        <v>2</v>
      </c>
      <c r="B85" s="315"/>
      <c r="C85" s="325"/>
      <c r="D85" s="315" t="n">
        <v>77</v>
      </c>
      <c r="E85" s="316" t="n">
        <v>450</v>
      </c>
      <c r="F85" s="316" t="n">
        <v>5</v>
      </c>
      <c r="G85" s="231" t="n">
        <v>34.8264007568359</v>
      </c>
      <c r="H85" s="288" t="s">
        <v>216</v>
      </c>
      <c r="I85" s="317"/>
      <c r="J85" s="244" t="n">
        <v>34.8262596130371</v>
      </c>
      <c r="K85" s="313"/>
      <c r="L85" s="232"/>
      <c r="M85" s="289"/>
    </row>
    <row r="86" customFormat="false" ht="12.75" hidden="false" customHeight="false" outlineLevel="0" collapsed="false">
      <c r="A86" s="288" t="n">
        <v>1</v>
      </c>
      <c r="B86" s="315"/>
      <c r="C86" s="325"/>
      <c r="D86" s="315" t="n">
        <v>78</v>
      </c>
      <c r="E86" s="316" t="n">
        <v>300</v>
      </c>
      <c r="F86" s="316" t="n">
        <v>6</v>
      </c>
      <c r="G86" s="231" t="n">
        <v>34.7362327575684</v>
      </c>
      <c r="H86" s="288" t="s">
        <v>15</v>
      </c>
      <c r="I86" s="317"/>
      <c r="J86" s="313"/>
      <c r="K86" s="313"/>
      <c r="L86" s="232"/>
      <c r="M86" s="289"/>
    </row>
    <row r="87" customFormat="false" ht="12.75" hidden="false" customHeight="false" outlineLevel="0" collapsed="false">
      <c r="A87" s="288" t="n">
        <v>1</v>
      </c>
      <c r="B87" s="315"/>
      <c r="C87" s="325"/>
      <c r="D87" s="315" t="n">
        <v>79</v>
      </c>
      <c r="E87" s="316" t="n">
        <v>250</v>
      </c>
      <c r="F87" s="316" t="n">
        <v>7</v>
      </c>
      <c r="G87" s="231" t="n">
        <v>34.5925521850586</v>
      </c>
      <c r="H87" s="288" t="s">
        <v>15</v>
      </c>
      <c r="I87" s="317"/>
      <c r="J87" s="313"/>
      <c r="K87" s="313"/>
      <c r="L87" s="232"/>
      <c r="M87" s="289"/>
    </row>
    <row r="88" customFormat="false" ht="12.75" hidden="false" customHeight="false" outlineLevel="0" collapsed="false">
      <c r="A88" s="288" t="n">
        <v>1</v>
      </c>
      <c r="B88" s="315"/>
      <c r="C88" s="325"/>
      <c r="D88" s="315" t="n">
        <v>80</v>
      </c>
      <c r="E88" s="316" t="n">
        <v>225</v>
      </c>
      <c r="F88" s="316" t="n">
        <v>8</v>
      </c>
      <c r="G88" s="231" t="n">
        <v>34.4038772583008</v>
      </c>
      <c r="H88" s="288" t="s">
        <v>15</v>
      </c>
      <c r="I88" s="317"/>
      <c r="J88" s="313"/>
      <c r="K88" s="313"/>
      <c r="L88" s="232"/>
      <c r="M88" s="289"/>
    </row>
    <row r="89" customFormat="false" ht="12.75" hidden="false" customHeight="false" outlineLevel="0" collapsed="false">
      <c r="A89" s="288" t="n">
        <v>1</v>
      </c>
      <c r="B89" s="315"/>
      <c r="C89" s="325"/>
      <c r="D89" s="315" t="n">
        <v>81</v>
      </c>
      <c r="E89" s="316" t="n">
        <v>145</v>
      </c>
      <c r="F89" s="316" t="n">
        <v>9</v>
      </c>
      <c r="G89" s="231" t="n">
        <v>33.1672821044922</v>
      </c>
      <c r="H89" s="288" t="s">
        <v>15</v>
      </c>
      <c r="I89" s="317"/>
      <c r="J89" s="313"/>
      <c r="K89" s="313"/>
      <c r="L89" s="232"/>
      <c r="M89" s="289"/>
    </row>
    <row r="90" customFormat="false" ht="12.75" hidden="false" customHeight="false" outlineLevel="0" collapsed="false">
      <c r="A90" s="288" t="n">
        <v>1</v>
      </c>
      <c r="B90" s="315"/>
      <c r="C90" s="325"/>
      <c r="D90" s="315" t="n">
        <v>82</v>
      </c>
      <c r="E90" s="316" t="n">
        <v>50</v>
      </c>
      <c r="F90" s="316" t="n">
        <v>10</v>
      </c>
      <c r="G90" s="231" t="n">
        <v>31.2129440307617</v>
      </c>
      <c r="H90" s="288" t="s">
        <v>15</v>
      </c>
      <c r="I90" s="317"/>
      <c r="J90" s="313"/>
      <c r="K90" s="313"/>
      <c r="L90" s="232"/>
      <c r="M90" s="289"/>
    </row>
    <row r="91" customFormat="false" ht="12.75" hidden="false" customHeight="false" outlineLevel="0" collapsed="false">
      <c r="A91" s="288" t="n">
        <v>1</v>
      </c>
      <c r="B91" s="315"/>
      <c r="C91" s="325"/>
      <c r="D91" s="315" t="n">
        <v>83</v>
      </c>
      <c r="E91" s="316" t="n">
        <v>25</v>
      </c>
      <c r="F91" s="316" t="n">
        <v>11</v>
      </c>
      <c r="G91" s="231" t="n">
        <v>29.9362487792969</v>
      </c>
      <c r="H91" s="288" t="s">
        <v>15</v>
      </c>
      <c r="I91" s="317"/>
      <c r="J91" s="313"/>
      <c r="K91" s="313"/>
      <c r="L91" s="232"/>
      <c r="M91" s="289"/>
    </row>
    <row r="92" customFormat="false" ht="12.75" hidden="false" customHeight="false" outlineLevel="0" collapsed="false">
      <c r="A92" s="288" t="n">
        <v>1</v>
      </c>
      <c r="B92" s="321"/>
      <c r="C92" s="329"/>
      <c r="D92" s="321" t="n">
        <v>84</v>
      </c>
      <c r="E92" s="322" t="n">
        <v>10</v>
      </c>
      <c r="F92" s="322" t="n">
        <v>12</v>
      </c>
      <c r="G92" s="234" t="n">
        <v>28.5739860534668</v>
      </c>
      <c r="H92" s="323" t="s">
        <v>15</v>
      </c>
      <c r="I92" s="324"/>
      <c r="J92" s="319"/>
      <c r="K92" s="319"/>
      <c r="L92" s="232"/>
      <c r="M92" s="289"/>
    </row>
    <row r="93" customFormat="false" ht="12.75" hidden="false" customHeight="false" outlineLevel="0" collapsed="false">
      <c r="A93" s="288" t="n">
        <v>1</v>
      </c>
      <c r="B93" s="310" t="n">
        <v>18</v>
      </c>
      <c r="C93" s="310" t="s">
        <v>223</v>
      </c>
      <c r="D93" s="310" t="n">
        <v>85</v>
      </c>
      <c r="E93" s="311" t="n">
        <v>900</v>
      </c>
      <c r="F93" s="311" t="n">
        <v>1</v>
      </c>
      <c r="G93" s="228" t="n">
        <v>34.8831176757813</v>
      </c>
      <c r="H93" s="297" t="s">
        <v>15</v>
      </c>
      <c r="I93" s="312"/>
      <c r="J93" s="309"/>
      <c r="K93" s="309"/>
      <c r="L93" s="232"/>
      <c r="M93" s="289"/>
    </row>
    <row r="94" customFormat="false" ht="12.75" hidden="false" customHeight="false" outlineLevel="0" collapsed="false">
      <c r="A94" s="288" t="n">
        <v>1</v>
      </c>
      <c r="B94" s="315"/>
      <c r="C94" s="325"/>
      <c r="D94" s="315" t="n">
        <v>86</v>
      </c>
      <c r="E94" s="316" t="n">
        <v>800</v>
      </c>
      <c r="F94" s="316" t="n">
        <v>2</v>
      </c>
      <c r="G94" s="231" t="n">
        <v>34.8724975585938</v>
      </c>
      <c r="H94" s="288" t="s">
        <v>15</v>
      </c>
      <c r="I94" s="317"/>
      <c r="J94" s="313"/>
      <c r="K94" s="313"/>
      <c r="L94" s="232"/>
      <c r="M94" s="289"/>
    </row>
    <row r="95" customFormat="false" ht="12.75" hidden="false" customHeight="false" outlineLevel="0" collapsed="false">
      <c r="A95" s="288" t="n">
        <v>1</v>
      </c>
      <c r="B95" s="315"/>
      <c r="C95" s="325"/>
      <c r="D95" s="315" t="n">
        <v>87</v>
      </c>
      <c r="E95" s="316" t="n">
        <v>650</v>
      </c>
      <c r="F95" s="316" t="n">
        <v>3</v>
      </c>
      <c r="G95" s="231" t="n">
        <v>34.8550682067871</v>
      </c>
      <c r="H95" s="288" t="s">
        <v>15</v>
      </c>
      <c r="I95" s="317"/>
      <c r="J95" s="313"/>
      <c r="K95" s="313"/>
      <c r="L95" s="232"/>
      <c r="M95" s="289"/>
    </row>
    <row r="96" customFormat="false" ht="12.75" hidden="false" customHeight="false" outlineLevel="0" collapsed="false">
      <c r="A96" s="288" t="n">
        <v>1</v>
      </c>
      <c r="B96" s="315"/>
      <c r="C96" s="325"/>
      <c r="D96" s="315" t="n">
        <v>88</v>
      </c>
      <c r="E96" s="316" t="n">
        <v>550</v>
      </c>
      <c r="F96" s="316" t="n">
        <v>4</v>
      </c>
      <c r="G96" s="231" t="n">
        <v>34.8429336547852</v>
      </c>
      <c r="H96" s="288" t="s">
        <v>15</v>
      </c>
      <c r="I96" s="317"/>
      <c r="J96" s="313"/>
      <c r="K96" s="313"/>
      <c r="L96" s="232"/>
      <c r="M96" s="289"/>
    </row>
    <row r="97" customFormat="false" ht="12.75" hidden="false" customHeight="false" outlineLevel="0" collapsed="false">
      <c r="A97" s="288" t="n">
        <v>2</v>
      </c>
      <c r="B97" s="315"/>
      <c r="C97" s="325"/>
      <c r="D97" s="315" t="n">
        <v>89</v>
      </c>
      <c r="E97" s="316" t="n">
        <v>450</v>
      </c>
      <c r="F97" s="316" t="n">
        <v>5</v>
      </c>
      <c r="G97" s="231" t="n">
        <v>34.8231353759766</v>
      </c>
      <c r="H97" s="316" t="s">
        <v>216</v>
      </c>
      <c r="I97" s="317"/>
      <c r="J97" s="244" t="n">
        <v>34.8233871459961</v>
      </c>
      <c r="K97" s="313"/>
      <c r="L97" s="232"/>
      <c r="M97" s="289"/>
    </row>
    <row r="98" customFormat="false" ht="12.75" hidden="false" customHeight="false" outlineLevel="0" collapsed="false">
      <c r="A98" s="288" t="n">
        <v>1</v>
      </c>
      <c r="B98" s="315"/>
      <c r="C98" s="325"/>
      <c r="D98" s="315" t="n">
        <v>90</v>
      </c>
      <c r="E98" s="316" t="n">
        <v>350</v>
      </c>
      <c r="F98" s="316" t="n">
        <v>6</v>
      </c>
      <c r="G98" s="231" t="n">
        <v>34.7768898010254</v>
      </c>
      <c r="H98" s="288" t="s">
        <v>15</v>
      </c>
      <c r="I98" s="317"/>
      <c r="J98" s="313"/>
      <c r="K98" s="313"/>
      <c r="L98" s="232"/>
      <c r="M98" s="289"/>
    </row>
    <row r="99" customFormat="false" ht="12.75" hidden="false" customHeight="false" outlineLevel="0" collapsed="false">
      <c r="A99" s="288" t="n">
        <v>1</v>
      </c>
      <c r="B99" s="315"/>
      <c r="C99" s="325"/>
      <c r="D99" s="315" t="n">
        <v>91</v>
      </c>
      <c r="E99" s="316" t="n">
        <v>200</v>
      </c>
      <c r="F99" s="316" t="n">
        <v>7</v>
      </c>
      <c r="G99" s="231" t="n">
        <v>34.2367858886719</v>
      </c>
      <c r="H99" s="288" t="s">
        <v>15</v>
      </c>
      <c r="I99" s="317"/>
      <c r="J99" s="313"/>
      <c r="K99" s="313"/>
      <c r="L99" s="232"/>
      <c r="M99" s="289"/>
    </row>
    <row r="100" customFormat="false" ht="12.75" hidden="false" customHeight="false" outlineLevel="0" collapsed="false">
      <c r="A100" s="288" t="n">
        <v>1</v>
      </c>
      <c r="B100" s="315"/>
      <c r="C100" s="325"/>
      <c r="D100" s="315" t="n">
        <v>92</v>
      </c>
      <c r="E100" s="316" t="n">
        <v>150</v>
      </c>
      <c r="F100" s="316" t="n">
        <v>8</v>
      </c>
      <c r="G100" s="231" t="n">
        <v>33.1900177001953</v>
      </c>
      <c r="H100" s="288" t="s">
        <v>15</v>
      </c>
      <c r="I100" s="317"/>
      <c r="J100" s="313"/>
      <c r="K100" s="313"/>
      <c r="L100" s="232"/>
      <c r="M100" s="289"/>
    </row>
    <row r="101" customFormat="false" ht="12.75" hidden="false" customHeight="false" outlineLevel="0" collapsed="false">
      <c r="A101" s="288" t="n">
        <v>1</v>
      </c>
      <c r="B101" s="315"/>
      <c r="C101" s="325"/>
      <c r="D101" s="315" t="n">
        <v>93</v>
      </c>
      <c r="E101" s="316" t="n">
        <v>125</v>
      </c>
      <c r="F101" s="316" t="n">
        <v>9</v>
      </c>
      <c r="G101" s="231" t="n">
        <v>32.8072128295898</v>
      </c>
      <c r="H101" s="288" t="s">
        <v>15</v>
      </c>
      <c r="I101" s="317"/>
      <c r="J101" s="313"/>
      <c r="K101" s="313"/>
      <c r="L101" s="232"/>
      <c r="M101" s="289"/>
    </row>
    <row r="102" customFormat="false" ht="12.75" hidden="false" customHeight="false" outlineLevel="0" collapsed="false">
      <c r="A102" s="288" t="n">
        <v>1</v>
      </c>
      <c r="B102" s="315"/>
      <c r="C102" s="325"/>
      <c r="D102" s="315" t="n">
        <v>94</v>
      </c>
      <c r="E102" s="316" t="n">
        <v>68</v>
      </c>
      <c r="F102" s="316" t="n">
        <v>10</v>
      </c>
      <c r="G102" s="231" t="n">
        <v>31.4896583557129</v>
      </c>
      <c r="H102" s="289" t="s">
        <v>15</v>
      </c>
      <c r="I102" s="317"/>
      <c r="J102" s="313"/>
      <c r="K102" s="313"/>
      <c r="L102" s="232"/>
      <c r="M102" s="289"/>
    </row>
    <row r="103" customFormat="false" ht="12.75" hidden="false" customHeight="false" outlineLevel="0" collapsed="false">
      <c r="A103" s="288" t="n">
        <v>1</v>
      </c>
      <c r="B103" s="315"/>
      <c r="C103" s="325"/>
      <c r="D103" s="315" t="n">
        <v>95</v>
      </c>
      <c r="E103" s="316" t="n">
        <v>25</v>
      </c>
      <c r="F103" s="316" t="n">
        <v>11</v>
      </c>
      <c r="G103" s="231" t="n">
        <v>29.7477226257324</v>
      </c>
      <c r="H103" s="316" t="s">
        <v>15</v>
      </c>
      <c r="I103" s="317"/>
      <c r="J103" s="313"/>
      <c r="K103" s="313"/>
      <c r="L103" s="232"/>
      <c r="M103" s="289"/>
    </row>
    <row r="104" customFormat="false" ht="12.75" hidden="false" customHeight="false" outlineLevel="0" collapsed="false">
      <c r="A104" s="288" t="n">
        <v>1</v>
      </c>
      <c r="B104" s="321"/>
      <c r="C104" s="329"/>
      <c r="D104" s="321" t="n">
        <v>96</v>
      </c>
      <c r="E104" s="322" t="n">
        <v>10</v>
      </c>
      <c r="F104" s="322" t="n">
        <v>12</v>
      </c>
      <c r="G104" s="234" t="n">
        <v>28.396411895752</v>
      </c>
      <c r="H104" s="322" t="s">
        <v>15</v>
      </c>
      <c r="I104" s="324"/>
      <c r="J104" s="319"/>
      <c r="K104" s="319"/>
      <c r="L104" s="232"/>
      <c r="M104" s="289"/>
    </row>
    <row r="105" customFormat="false" ht="12.75" hidden="false" customHeight="false" outlineLevel="0" collapsed="false">
      <c r="A105" s="288" t="n">
        <v>1</v>
      </c>
      <c r="B105" s="310" t="n">
        <v>19</v>
      </c>
      <c r="C105" s="310" t="s">
        <v>224</v>
      </c>
      <c r="D105" s="310" t="n">
        <v>97</v>
      </c>
      <c r="E105" s="311" t="n">
        <v>450</v>
      </c>
      <c r="F105" s="311" t="n">
        <v>1</v>
      </c>
      <c r="G105" s="228" t="n">
        <v>34.8774261474609</v>
      </c>
      <c r="H105" s="311"/>
      <c r="I105" s="312" t="s">
        <v>15</v>
      </c>
      <c r="J105" s="309"/>
      <c r="K105" s="309"/>
      <c r="L105" s="232"/>
      <c r="M105" s="289"/>
    </row>
    <row r="106" customFormat="false" ht="12.75" hidden="false" customHeight="false" outlineLevel="0" collapsed="false">
      <c r="A106" s="288" t="n">
        <v>1</v>
      </c>
      <c r="B106" s="315"/>
      <c r="C106" s="325"/>
      <c r="D106" s="315" t="n">
        <v>98</v>
      </c>
      <c r="E106" s="316" t="n">
        <v>450</v>
      </c>
      <c r="F106" s="316" t="n">
        <v>2</v>
      </c>
      <c r="G106" s="231" t="n">
        <v>34.8815078735352</v>
      </c>
      <c r="H106" s="316"/>
      <c r="I106" s="317" t="s">
        <v>15</v>
      </c>
      <c r="J106" s="313"/>
      <c r="K106" s="313"/>
      <c r="L106" s="232"/>
      <c r="M106" s="289"/>
    </row>
    <row r="107" customFormat="false" ht="12.75" hidden="false" customHeight="false" outlineLevel="0" collapsed="false">
      <c r="A107" s="288" t="n">
        <v>1</v>
      </c>
      <c r="B107" s="315"/>
      <c r="C107" s="325"/>
      <c r="D107" s="315" t="n">
        <v>99</v>
      </c>
      <c r="E107" s="316" t="n">
        <v>450</v>
      </c>
      <c r="F107" s="316" t="n">
        <v>3</v>
      </c>
      <c r="G107" s="231" t="n">
        <v>34.8816833496094</v>
      </c>
      <c r="H107" s="316"/>
      <c r="I107" s="317" t="s">
        <v>15</v>
      </c>
      <c r="J107" s="313"/>
      <c r="K107" s="313"/>
      <c r="L107" s="232"/>
      <c r="M107" s="289"/>
    </row>
    <row r="108" customFormat="false" ht="12.75" hidden="false" customHeight="false" outlineLevel="0" collapsed="false">
      <c r="A108" s="288" t="n">
        <v>1</v>
      </c>
      <c r="B108" s="315"/>
      <c r="C108" s="325"/>
      <c r="D108" s="315" t="n">
        <v>100</v>
      </c>
      <c r="E108" s="316" t="n">
        <v>450</v>
      </c>
      <c r="F108" s="316" t="n">
        <v>4</v>
      </c>
      <c r="G108" s="231" t="n">
        <v>34.8808708190918</v>
      </c>
      <c r="H108" s="316"/>
      <c r="I108" s="317" t="s">
        <v>15</v>
      </c>
      <c r="J108" s="313"/>
      <c r="K108" s="313"/>
      <c r="L108" s="232"/>
      <c r="M108" s="289"/>
    </row>
    <row r="109" customFormat="false" ht="12.75" hidden="false" customHeight="false" outlineLevel="0" collapsed="false">
      <c r="A109" s="288" t="n">
        <v>1</v>
      </c>
      <c r="B109" s="315"/>
      <c r="C109" s="325"/>
      <c r="D109" s="315" t="n">
        <v>101</v>
      </c>
      <c r="E109" s="316" t="n">
        <v>450</v>
      </c>
      <c r="F109" s="316" t="n">
        <v>5</v>
      </c>
      <c r="G109" s="231" t="n">
        <v>34.878589630127</v>
      </c>
      <c r="H109" s="316"/>
      <c r="I109" s="317" t="s">
        <v>15</v>
      </c>
      <c r="J109" s="313"/>
      <c r="K109" s="313"/>
      <c r="L109" s="232"/>
      <c r="M109" s="289"/>
    </row>
    <row r="110" customFormat="false" ht="12.75" hidden="false" customHeight="false" outlineLevel="0" collapsed="false">
      <c r="A110" s="288" t="n">
        <v>1</v>
      </c>
      <c r="B110" s="315"/>
      <c r="C110" s="325"/>
      <c r="D110" s="315" t="n">
        <v>102</v>
      </c>
      <c r="E110" s="316" t="n">
        <v>450</v>
      </c>
      <c r="F110" s="316" t="n">
        <v>6</v>
      </c>
      <c r="G110" s="231" t="n">
        <v>34.8757781982422</v>
      </c>
      <c r="H110" s="316"/>
      <c r="I110" s="317" t="s">
        <v>15</v>
      </c>
      <c r="J110" s="313"/>
      <c r="K110" s="313"/>
      <c r="L110" s="232"/>
      <c r="M110" s="289"/>
    </row>
    <row r="111" customFormat="false" ht="12.75" hidden="false" customHeight="false" outlineLevel="0" collapsed="false">
      <c r="A111" s="288" t="n">
        <v>1</v>
      </c>
      <c r="B111" s="315"/>
      <c r="C111" s="325"/>
      <c r="D111" s="315" t="n">
        <v>103</v>
      </c>
      <c r="E111" s="316" t="n">
        <v>375</v>
      </c>
      <c r="F111" s="316" t="n">
        <v>7</v>
      </c>
      <c r="G111" s="231" t="n">
        <v>34.8406753540039</v>
      </c>
      <c r="H111" s="316"/>
      <c r="I111" s="317" t="s">
        <v>15</v>
      </c>
      <c r="J111" s="313"/>
      <c r="K111" s="313"/>
      <c r="L111" s="232"/>
      <c r="M111" s="289"/>
    </row>
    <row r="112" customFormat="false" ht="12.75" hidden="false" customHeight="false" outlineLevel="0" collapsed="false">
      <c r="A112" s="288" t="n">
        <v>1</v>
      </c>
      <c r="B112" s="315"/>
      <c r="C112" s="325"/>
      <c r="D112" s="315" t="n">
        <v>104</v>
      </c>
      <c r="E112" s="316" t="n">
        <v>375</v>
      </c>
      <c r="F112" s="316" t="n">
        <v>8</v>
      </c>
      <c r="G112" s="231" t="n">
        <v>34.8447608947754</v>
      </c>
      <c r="H112" s="316"/>
      <c r="I112" s="317" t="s">
        <v>15</v>
      </c>
      <c r="J112" s="313"/>
      <c r="K112" s="313"/>
      <c r="L112" s="232"/>
      <c r="M112" s="289"/>
    </row>
    <row r="113" customFormat="false" ht="12.75" hidden="false" customHeight="false" outlineLevel="0" collapsed="false">
      <c r="A113" s="288" t="n">
        <v>1</v>
      </c>
      <c r="B113" s="315"/>
      <c r="C113" s="325"/>
      <c r="D113" s="315" t="n">
        <v>105</v>
      </c>
      <c r="E113" s="316" t="n">
        <v>375</v>
      </c>
      <c r="F113" s="316" t="n">
        <v>9</v>
      </c>
      <c r="G113" s="231" t="n">
        <v>34.845100402832</v>
      </c>
      <c r="H113" s="316"/>
      <c r="I113" s="317" t="s">
        <v>15</v>
      </c>
      <c r="J113" s="313"/>
      <c r="K113" s="313"/>
      <c r="L113" s="232"/>
      <c r="M113" s="289"/>
    </row>
    <row r="114" customFormat="false" ht="12.75" hidden="false" customHeight="false" outlineLevel="0" collapsed="false">
      <c r="A114" s="288" t="n">
        <v>1</v>
      </c>
      <c r="B114" s="315"/>
      <c r="C114" s="325"/>
      <c r="D114" s="315" t="n">
        <v>106</v>
      </c>
      <c r="E114" s="316" t="n">
        <v>375</v>
      </c>
      <c r="F114" s="316" t="n">
        <v>10</v>
      </c>
      <c r="G114" s="231" t="n">
        <v>34.8451156616211</v>
      </c>
      <c r="H114" s="316"/>
      <c r="I114" s="317" t="s">
        <v>15</v>
      </c>
      <c r="J114" s="313"/>
      <c r="K114" s="313"/>
      <c r="L114" s="232"/>
      <c r="M114" s="289"/>
    </row>
    <row r="115" customFormat="false" ht="12.75" hidden="false" customHeight="false" outlineLevel="0" collapsed="false">
      <c r="A115" s="288" t="n">
        <v>1</v>
      </c>
      <c r="B115" s="315"/>
      <c r="C115" s="325"/>
      <c r="D115" s="315" t="n">
        <v>107</v>
      </c>
      <c r="E115" s="316" t="n">
        <v>375</v>
      </c>
      <c r="F115" s="316" t="n">
        <v>11</v>
      </c>
      <c r="G115" s="231" t="n">
        <v>34.8434638977051</v>
      </c>
      <c r="H115" s="316"/>
      <c r="I115" s="317" t="s">
        <v>15</v>
      </c>
      <c r="J115" s="313"/>
      <c r="K115" s="313"/>
      <c r="L115" s="232"/>
      <c r="M115" s="289"/>
    </row>
    <row r="116" customFormat="false" ht="12.75" hidden="false" customHeight="false" outlineLevel="0" collapsed="false">
      <c r="A116" s="288" t="n">
        <v>1</v>
      </c>
      <c r="B116" s="321"/>
      <c r="C116" s="329"/>
      <c r="D116" s="321" t="n">
        <v>108</v>
      </c>
      <c r="E116" s="322" t="n">
        <v>375</v>
      </c>
      <c r="F116" s="322" t="n">
        <v>12</v>
      </c>
      <c r="G116" s="234" t="n">
        <v>34.841178894043</v>
      </c>
      <c r="H116" s="322"/>
      <c r="I116" s="324" t="s">
        <v>15</v>
      </c>
      <c r="J116" s="319"/>
      <c r="K116" s="319"/>
      <c r="L116" s="232"/>
      <c r="M116" s="289"/>
    </row>
    <row r="117" customFormat="false" ht="12.75" hidden="false" customHeight="false" outlineLevel="0" collapsed="false">
      <c r="A117" s="288" t="n">
        <v>1</v>
      </c>
      <c r="B117" s="310" t="n">
        <v>20</v>
      </c>
      <c r="C117" s="310" t="s">
        <v>224</v>
      </c>
      <c r="D117" s="310" t="n">
        <v>109</v>
      </c>
      <c r="E117" s="311" t="n">
        <v>450</v>
      </c>
      <c r="F117" s="311" t="n">
        <v>1</v>
      </c>
      <c r="G117" s="228" t="n">
        <v>34.8732070922852</v>
      </c>
      <c r="H117" s="311" t="s">
        <v>15</v>
      </c>
      <c r="I117" s="312"/>
      <c r="J117" s="309"/>
      <c r="K117" s="309"/>
      <c r="L117" s="232"/>
      <c r="M117" s="289"/>
    </row>
    <row r="118" customFormat="false" ht="12.75" hidden="false" customHeight="false" outlineLevel="0" collapsed="false">
      <c r="A118" s="288" t="n">
        <v>1</v>
      </c>
      <c r="B118" s="315"/>
      <c r="C118" s="325"/>
      <c r="D118" s="315" t="n">
        <v>110</v>
      </c>
      <c r="E118" s="316" t="n">
        <v>450</v>
      </c>
      <c r="F118" s="316" t="n">
        <v>2</v>
      </c>
      <c r="G118" s="231" t="n">
        <v>34.8751106262207</v>
      </c>
      <c r="H118" s="316" t="s">
        <v>15</v>
      </c>
      <c r="I118" s="335"/>
      <c r="J118" s="314"/>
      <c r="K118" s="313"/>
      <c r="L118" s="232"/>
      <c r="M118" s="289"/>
    </row>
    <row r="119" customFormat="false" ht="12.75" hidden="false" customHeight="false" outlineLevel="0" collapsed="false">
      <c r="A119" s="288" t="n">
        <v>1</v>
      </c>
      <c r="B119" s="315"/>
      <c r="C119" s="325"/>
      <c r="D119" s="315" t="n">
        <v>111</v>
      </c>
      <c r="E119" s="316" t="n">
        <v>300</v>
      </c>
      <c r="F119" s="316" t="n">
        <v>3</v>
      </c>
      <c r="G119" s="231" t="n">
        <v>34.7774353027344</v>
      </c>
      <c r="H119" s="316" t="s">
        <v>15</v>
      </c>
      <c r="I119" s="335"/>
      <c r="J119" s="314"/>
      <c r="K119" s="313"/>
      <c r="L119" s="232"/>
      <c r="M119" s="289"/>
    </row>
    <row r="120" customFormat="false" ht="12.75" hidden="false" customHeight="false" outlineLevel="0" collapsed="false">
      <c r="A120" s="288" t="n">
        <v>1</v>
      </c>
      <c r="B120" s="315"/>
      <c r="C120" s="325"/>
      <c r="D120" s="315" t="n">
        <v>112</v>
      </c>
      <c r="E120" s="316" t="n">
        <v>300</v>
      </c>
      <c r="F120" s="316" t="n">
        <v>4</v>
      </c>
      <c r="G120" s="231" t="n">
        <v>28.3791160583496</v>
      </c>
      <c r="H120" s="316" t="s">
        <v>15</v>
      </c>
      <c r="I120" s="335"/>
      <c r="J120" s="314"/>
      <c r="K120" s="313"/>
      <c r="L120" s="232"/>
      <c r="M120" s="289"/>
    </row>
    <row r="121" customFormat="false" ht="12.75" hidden="false" customHeight="false" outlineLevel="0" collapsed="false">
      <c r="A121" s="288" t="n">
        <v>2</v>
      </c>
      <c r="B121" s="315"/>
      <c r="C121" s="325"/>
      <c r="D121" s="315" t="n">
        <v>113</v>
      </c>
      <c r="E121" s="316" t="n">
        <v>225</v>
      </c>
      <c r="F121" s="316" t="n">
        <v>5</v>
      </c>
      <c r="G121" s="231" t="n">
        <v>34.5901565551758</v>
      </c>
      <c r="H121" s="316" t="s">
        <v>216</v>
      </c>
      <c r="I121" s="335"/>
      <c r="J121" s="244" t="n">
        <v>34.5913314819336</v>
      </c>
      <c r="K121" s="313"/>
      <c r="L121" s="232"/>
      <c r="M121" s="289"/>
    </row>
    <row r="122" customFormat="false" ht="12.75" hidden="false" customHeight="false" outlineLevel="0" collapsed="false">
      <c r="A122" s="288" t="n">
        <v>1</v>
      </c>
      <c r="B122" s="315"/>
      <c r="C122" s="325"/>
      <c r="D122" s="315" t="n">
        <v>114</v>
      </c>
      <c r="E122" s="316" t="n">
        <v>225</v>
      </c>
      <c r="F122" s="316" t="n">
        <v>6</v>
      </c>
      <c r="G122" s="231" t="n">
        <v>34.5900421142578</v>
      </c>
      <c r="H122" s="316" t="s">
        <v>15</v>
      </c>
      <c r="I122" s="335"/>
      <c r="J122" s="314"/>
      <c r="K122" s="313"/>
      <c r="L122" s="232"/>
      <c r="M122" s="289"/>
    </row>
    <row r="123" customFormat="false" ht="12.75" hidden="false" customHeight="false" outlineLevel="0" collapsed="false">
      <c r="A123" s="288" t="n">
        <v>1</v>
      </c>
      <c r="B123" s="315"/>
      <c r="C123" s="325"/>
      <c r="D123" s="315" t="n">
        <v>115</v>
      </c>
      <c r="E123" s="316" t="n">
        <v>145</v>
      </c>
      <c r="F123" s="316" t="n">
        <v>7</v>
      </c>
      <c r="G123" s="231" t="n">
        <v>33.3195877075195</v>
      </c>
      <c r="H123" s="316" t="s">
        <v>15</v>
      </c>
      <c r="I123" s="335"/>
      <c r="J123" s="314"/>
      <c r="K123" s="313"/>
      <c r="L123" s="232"/>
      <c r="M123" s="289"/>
    </row>
    <row r="124" customFormat="false" ht="12.75" hidden="false" customHeight="false" outlineLevel="0" collapsed="false">
      <c r="A124" s="288" t="n">
        <v>1</v>
      </c>
      <c r="B124" s="315"/>
      <c r="C124" s="325"/>
      <c r="D124" s="315" t="n">
        <v>116</v>
      </c>
      <c r="E124" s="316" t="n">
        <v>145</v>
      </c>
      <c r="F124" s="316" t="n">
        <v>8</v>
      </c>
      <c r="G124" s="231" t="n">
        <v>33.3554611206055</v>
      </c>
      <c r="H124" s="316" t="s">
        <v>15</v>
      </c>
      <c r="I124" s="335"/>
      <c r="J124" s="314"/>
      <c r="K124" s="313"/>
      <c r="L124" s="232"/>
      <c r="M124" s="289"/>
    </row>
    <row r="125" customFormat="false" ht="12.75" hidden="false" customHeight="false" outlineLevel="0" collapsed="false">
      <c r="A125" s="288" t="n">
        <v>1</v>
      </c>
      <c r="B125" s="315"/>
      <c r="C125" s="325"/>
      <c r="D125" s="315" t="n">
        <v>117</v>
      </c>
      <c r="E125" s="316" t="n">
        <v>50</v>
      </c>
      <c r="F125" s="316" t="n">
        <v>9</v>
      </c>
      <c r="G125" s="231" t="n">
        <v>30.4998664855957</v>
      </c>
      <c r="H125" s="316" t="s">
        <v>15</v>
      </c>
      <c r="I125" s="335"/>
      <c r="J125" s="314"/>
      <c r="K125" s="313"/>
      <c r="L125" s="232"/>
      <c r="M125" s="289"/>
    </row>
    <row r="126" customFormat="false" ht="12.75" hidden="false" customHeight="false" outlineLevel="0" collapsed="false">
      <c r="A126" s="288" t="n">
        <v>1</v>
      </c>
      <c r="B126" s="315"/>
      <c r="C126" s="325"/>
      <c r="D126" s="315" t="n">
        <v>118</v>
      </c>
      <c r="E126" s="316" t="n">
        <v>50</v>
      </c>
      <c r="F126" s="316" t="n">
        <v>10</v>
      </c>
      <c r="G126" s="231" t="n">
        <v>30.6285667419434</v>
      </c>
      <c r="H126" s="316" t="s">
        <v>15</v>
      </c>
      <c r="I126" s="335"/>
      <c r="J126" s="314"/>
      <c r="K126" s="313"/>
      <c r="L126" s="232"/>
      <c r="M126" s="289"/>
    </row>
    <row r="127" customFormat="false" ht="12.75" hidden="false" customHeight="false" outlineLevel="0" collapsed="false">
      <c r="A127" s="288" t="n">
        <v>1</v>
      </c>
      <c r="B127" s="315"/>
      <c r="C127" s="325"/>
      <c r="D127" s="315" t="n">
        <v>119</v>
      </c>
      <c r="E127" s="316" t="n">
        <v>10</v>
      </c>
      <c r="F127" s="316" t="n">
        <v>11</v>
      </c>
      <c r="G127" s="231" t="n">
        <v>29.5357398986816</v>
      </c>
      <c r="H127" s="316" t="s">
        <v>15</v>
      </c>
      <c r="I127" s="335"/>
      <c r="J127" s="314"/>
      <c r="K127" s="313"/>
      <c r="L127" s="232"/>
      <c r="M127" s="289"/>
    </row>
    <row r="128" customFormat="false" ht="12.75" hidden="false" customHeight="false" outlineLevel="0" collapsed="false">
      <c r="A128" s="288" t="n">
        <v>1</v>
      </c>
      <c r="B128" s="321"/>
      <c r="C128" s="329"/>
      <c r="D128" s="321" t="n">
        <v>120</v>
      </c>
      <c r="E128" s="322" t="n">
        <v>10</v>
      </c>
      <c r="F128" s="322" t="n">
        <v>12</v>
      </c>
      <c r="G128" s="234" t="n">
        <v>28.6613388061523</v>
      </c>
      <c r="H128" s="322" t="s">
        <v>15</v>
      </c>
      <c r="I128" s="336"/>
      <c r="J128" s="320"/>
      <c r="K128" s="319"/>
      <c r="L128" s="232"/>
      <c r="M128" s="289"/>
    </row>
    <row r="129" customFormat="false" ht="12.75" hidden="false" customHeight="false" outlineLevel="0" collapsed="false">
      <c r="A129" s="288" t="n">
        <v>1</v>
      </c>
      <c r="B129" s="310" t="n">
        <v>21</v>
      </c>
      <c r="C129" s="310" t="s">
        <v>224</v>
      </c>
      <c r="D129" s="310" t="n">
        <v>121</v>
      </c>
      <c r="E129" s="311" t="n">
        <v>300</v>
      </c>
      <c r="F129" s="311" t="n">
        <v>1</v>
      </c>
      <c r="G129" s="228" t="n">
        <v>34.7597427368164</v>
      </c>
      <c r="H129" s="311"/>
      <c r="I129" s="312" t="s">
        <v>15</v>
      </c>
      <c r="J129" s="309"/>
      <c r="K129" s="309"/>
      <c r="L129" s="232"/>
      <c r="M129" s="289"/>
    </row>
    <row r="130" customFormat="false" ht="12.75" hidden="false" customHeight="false" outlineLevel="0" collapsed="false">
      <c r="A130" s="288" t="n">
        <v>1</v>
      </c>
      <c r="B130" s="315"/>
      <c r="C130" s="325"/>
      <c r="D130" s="315" t="n">
        <v>122</v>
      </c>
      <c r="E130" s="316" t="n">
        <v>300</v>
      </c>
      <c r="F130" s="316" t="n">
        <v>2</v>
      </c>
      <c r="G130" s="231" t="n">
        <v>34.758903503418</v>
      </c>
      <c r="H130" s="316"/>
      <c r="I130" s="335" t="s">
        <v>15</v>
      </c>
      <c r="J130" s="314"/>
      <c r="K130" s="313"/>
      <c r="L130" s="232"/>
      <c r="M130" s="289"/>
    </row>
    <row r="131" customFormat="false" ht="12.75" hidden="false" customHeight="false" outlineLevel="0" collapsed="false">
      <c r="A131" s="288" t="n">
        <v>1</v>
      </c>
      <c r="B131" s="315"/>
      <c r="C131" s="325"/>
      <c r="D131" s="315" t="n">
        <v>123</v>
      </c>
      <c r="E131" s="316" t="n">
        <v>300</v>
      </c>
      <c r="F131" s="316" t="n">
        <v>3</v>
      </c>
      <c r="G131" s="231" t="n">
        <v>34.7634201049805</v>
      </c>
      <c r="H131" s="316"/>
      <c r="I131" s="335" t="s">
        <v>15</v>
      </c>
      <c r="J131" s="314"/>
      <c r="K131" s="313"/>
      <c r="L131" s="232"/>
      <c r="M131" s="289"/>
    </row>
    <row r="132" customFormat="false" ht="12.75" hidden="false" customHeight="false" outlineLevel="0" collapsed="false">
      <c r="A132" s="288" t="n">
        <v>1</v>
      </c>
      <c r="B132" s="315"/>
      <c r="C132" s="325"/>
      <c r="D132" s="315" t="n">
        <v>124</v>
      </c>
      <c r="E132" s="316" t="n">
        <v>225</v>
      </c>
      <c r="F132" s="316" t="n">
        <v>4</v>
      </c>
      <c r="G132" s="231" t="n">
        <v>34.5308609008789</v>
      </c>
      <c r="H132" s="316"/>
      <c r="I132" s="335" t="s">
        <v>15</v>
      </c>
      <c r="J132" s="314"/>
      <c r="K132" s="313"/>
      <c r="L132" s="232"/>
      <c r="M132" s="289"/>
    </row>
    <row r="133" customFormat="false" ht="12.75" hidden="false" customHeight="false" outlineLevel="0" collapsed="false">
      <c r="A133" s="288" t="n">
        <v>1</v>
      </c>
      <c r="B133" s="315"/>
      <c r="C133" s="325"/>
      <c r="D133" s="315" t="n">
        <v>125</v>
      </c>
      <c r="E133" s="316" t="n">
        <v>222</v>
      </c>
      <c r="F133" s="316" t="n">
        <v>5</v>
      </c>
      <c r="G133" s="231" t="n">
        <v>34.5202941894531</v>
      </c>
      <c r="H133" s="316"/>
      <c r="I133" s="335" t="s">
        <v>15</v>
      </c>
      <c r="J133" s="314"/>
      <c r="K133" s="313"/>
      <c r="L133" s="232"/>
      <c r="M133" s="289"/>
    </row>
    <row r="134" customFormat="false" ht="12.75" hidden="false" customHeight="false" outlineLevel="0" collapsed="false">
      <c r="A134" s="288" t="n">
        <v>1</v>
      </c>
      <c r="B134" s="315"/>
      <c r="C134" s="325"/>
      <c r="D134" s="315" t="n">
        <v>126</v>
      </c>
      <c r="E134" s="316" t="n">
        <v>220</v>
      </c>
      <c r="F134" s="316" t="n">
        <v>6</v>
      </c>
      <c r="G134" s="231" t="n">
        <v>34.5131454467773</v>
      </c>
      <c r="H134" s="316"/>
      <c r="I134" s="335" t="s">
        <v>15</v>
      </c>
      <c r="J134" s="314"/>
      <c r="K134" s="313"/>
      <c r="L134" s="232"/>
      <c r="M134" s="289"/>
    </row>
    <row r="135" customFormat="false" ht="12.75" hidden="false" customHeight="false" outlineLevel="0" collapsed="false">
      <c r="A135" s="288" t="n">
        <v>1</v>
      </c>
      <c r="B135" s="315"/>
      <c r="C135" s="325"/>
      <c r="D135" s="315" t="n">
        <v>127</v>
      </c>
      <c r="E135" s="316" t="n">
        <v>150</v>
      </c>
      <c r="F135" s="316" t="n">
        <v>7</v>
      </c>
      <c r="G135" s="231" t="n">
        <v>33.3951568603516</v>
      </c>
      <c r="H135" s="316"/>
      <c r="I135" s="335" t="s">
        <v>15</v>
      </c>
      <c r="J135" s="314"/>
      <c r="K135" s="313"/>
      <c r="L135" s="232"/>
      <c r="M135" s="289"/>
    </row>
    <row r="136" customFormat="false" ht="12.75" hidden="false" customHeight="false" outlineLevel="0" collapsed="false">
      <c r="A136" s="288" t="n">
        <v>1</v>
      </c>
      <c r="B136" s="315"/>
      <c r="C136" s="325"/>
      <c r="D136" s="315" t="n">
        <v>128</v>
      </c>
      <c r="E136" s="316" t="n">
        <v>150</v>
      </c>
      <c r="F136" s="316" t="n">
        <v>8</v>
      </c>
      <c r="G136" s="231" t="n">
        <v>33.3885917663574</v>
      </c>
      <c r="H136" s="316"/>
      <c r="I136" s="335" t="s">
        <v>15</v>
      </c>
      <c r="J136" s="314"/>
      <c r="K136" s="313"/>
      <c r="L136" s="232"/>
      <c r="M136" s="289"/>
    </row>
    <row r="137" customFormat="false" ht="12.75" hidden="false" customHeight="false" outlineLevel="0" collapsed="false">
      <c r="A137" s="288" t="n">
        <v>1</v>
      </c>
      <c r="B137" s="315"/>
      <c r="C137" s="325"/>
      <c r="D137" s="315" t="n">
        <v>129</v>
      </c>
      <c r="E137" s="316" t="n">
        <v>150</v>
      </c>
      <c r="F137" s="316" t="n">
        <v>9</v>
      </c>
      <c r="G137" s="231" t="n">
        <v>33.3816108703613</v>
      </c>
      <c r="H137" s="316"/>
      <c r="I137" s="335" t="s">
        <v>15</v>
      </c>
      <c r="J137" s="314"/>
      <c r="K137" s="313"/>
      <c r="L137" s="232"/>
      <c r="M137" s="289"/>
    </row>
    <row r="138" customFormat="false" ht="12.75" hidden="false" customHeight="false" outlineLevel="0" collapsed="false">
      <c r="A138" s="288" t="n">
        <v>1</v>
      </c>
      <c r="B138" s="315"/>
      <c r="C138" s="325"/>
      <c r="D138" s="315" t="n">
        <v>130</v>
      </c>
      <c r="E138" s="316" t="n">
        <v>48</v>
      </c>
      <c r="F138" s="316" t="n">
        <v>10</v>
      </c>
      <c r="G138" s="231" t="n">
        <v>30.4178581237793</v>
      </c>
      <c r="H138" s="316"/>
      <c r="I138" s="335" t="s">
        <v>15</v>
      </c>
      <c r="J138" s="314"/>
      <c r="K138" s="313"/>
      <c r="L138" s="232"/>
      <c r="M138" s="289"/>
    </row>
    <row r="139" customFormat="false" ht="12.75" hidden="false" customHeight="false" outlineLevel="0" collapsed="false">
      <c r="A139" s="288" t="n">
        <v>1</v>
      </c>
      <c r="B139" s="315"/>
      <c r="C139" s="325"/>
      <c r="D139" s="315" t="n">
        <v>131</v>
      </c>
      <c r="E139" s="316" t="n">
        <v>48</v>
      </c>
      <c r="F139" s="316" t="n">
        <v>11</v>
      </c>
      <c r="G139" s="231" t="n">
        <v>30.4375038146973</v>
      </c>
      <c r="H139" s="316"/>
      <c r="I139" s="335" t="s">
        <v>15</v>
      </c>
      <c r="J139" s="314"/>
      <c r="K139" s="313"/>
      <c r="L139" s="232"/>
      <c r="M139" s="289"/>
    </row>
    <row r="140" customFormat="false" ht="12.75" hidden="false" customHeight="false" outlineLevel="0" collapsed="false">
      <c r="A140" s="288" t="n">
        <v>1</v>
      </c>
      <c r="B140" s="321"/>
      <c r="C140" s="329"/>
      <c r="D140" s="321" t="n">
        <v>132</v>
      </c>
      <c r="E140" s="322" t="n">
        <v>48</v>
      </c>
      <c r="F140" s="322" t="n">
        <v>12</v>
      </c>
      <c r="G140" s="234" t="n">
        <v>30.3831672668457</v>
      </c>
      <c r="H140" s="322"/>
      <c r="I140" s="336" t="s">
        <v>15</v>
      </c>
      <c r="J140" s="320"/>
      <c r="K140" s="319"/>
      <c r="L140" s="232"/>
      <c r="M140" s="289"/>
    </row>
    <row r="141" customFormat="false" ht="12.75" hidden="false" customHeight="false" outlineLevel="0" collapsed="false">
      <c r="A141" s="288" t="n">
        <v>1</v>
      </c>
      <c r="B141" s="310" t="n">
        <v>22</v>
      </c>
      <c r="C141" s="310" t="s">
        <v>225</v>
      </c>
      <c r="D141" s="310" t="n">
        <v>133</v>
      </c>
      <c r="E141" s="311" t="n">
        <v>175</v>
      </c>
      <c r="F141" s="311" t="n">
        <v>1</v>
      </c>
      <c r="G141" s="228" t="n">
        <v>34.4457855224609</v>
      </c>
      <c r="H141" s="311" t="s">
        <v>15</v>
      </c>
      <c r="I141" s="312"/>
      <c r="J141" s="309"/>
      <c r="K141" s="309"/>
      <c r="L141" s="232"/>
      <c r="M141" s="289"/>
    </row>
    <row r="142" customFormat="false" ht="12.75" hidden="false" customHeight="false" outlineLevel="0" collapsed="false">
      <c r="A142" s="288" t="n">
        <v>1</v>
      </c>
      <c r="B142" s="315"/>
      <c r="C142" s="325"/>
      <c r="D142" s="315" t="n">
        <v>134</v>
      </c>
      <c r="E142" s="316" t="n">
        <v>175</v>
      </c>
      <c r="F142" s="316" t="n">
        <v>2</v>
      </c>
      <c r="G142" s="231" t="n">
        <v>34.4206008911133</v>
      </c>
      <c r="H142" s="316" t="s">
        <v>15</v>
      </c>
      <c r="I142" s="335"/>
      <c r="J142" s="314"/>
      <c r="K142" s="313"/>
      <c r="L142" s="232"/>
      <c r="M142" s="289"/>
    </row>
    <row r="143" customFormat="false" ht="12.75" hidden="false" customHeight="false" outlineLevel="0" collapsed="false">
      <c r="A143" s="288" t="n">
        <v>1</v>
      </c>
      <c r="B143" s="315"/>
      <c r="C143" s="325"/>
      <c r="D143" s="315" t="n">
        <v>135</v>
      </c>
      <c r="E143" s="316" t="n">
        <v>125</v>
      </c>
      <c r="F143" s="316" t="n">
        <v>3</v>
      </c>
      <c r="G143" s="231" t="n">
        <v>33.7305183410645</v>
      </c>
      <c r="H143" s="316" t="s">
        <v>15</v>
      </c>
      <c r="I143" s="335"/>
      <c r="J143" s="314"/>
      <c r="K143" s="313"/>
      <c r="L143" s="232"/>
      <c r="M143" s="289"/>
    </row>
    <row r="144" customFormat="false" ht="12.75" hidden="false" customHeight="false" outlineLevel="0" collapsed="false">
      <c r="A144" s="288" t="n">
        <v>1</v>
      </c>
      <c r="B144" s="315"/>
      <c r="C144" s="325"/>
      <c r="D144" s="315" t="n">
        <v>136</v>
      </c>
      <c r="E144" s="316" t="n">
        <v>125</v>
      </c>
      <c r="F144" s="316" t="n">
        <v>4</v>
      </c>
      <c r="G144" s="231" t="n">
        <v>33.8423843383789</v>
      </c>
      <c r="H144" s="316" t="s">
        <v>15</v>
      </c>
      <c r="I144" s="335"/>
      <c r="J144" s="314"/>
      <c r="K144" s="313"/>
      <c r="L144" s="232"/>
      <c r="M144" s="289"/>
    </row>
    <row r="145" customFormat="false" ht="12.75" hidden="false" customHeight="false" outlineLevel="0" collapsed="false">
      <c r="A145" s="288" t="n">
        <v>2</v>
      </c>
      <c r="B145" s="315"/>
      <c r="C145" s="325"/>
      <c r="D145" s="315" t="n">
        <v>137</v>
      </c>
      <c r="E145" s="316" t="n">
        <v>75</v>
      </c>
      <c r="F145" s="316" t="n">
        <v>5</v>
      </c>
      <c r="G145" s="231" t="n">
        <v>32.4121398925781</v>
      </c>
      <c r="H145" s="316" t="s">
        <v>216</v>
      </c>
      <c r="I145" s="335"/>
      <c r="J145" s="244" t="n">
        <v>32.4109420776367</v>
      </c>
      <c r="K145" s="313"/>
      <c r="L145" s="232"/>
      <c r="M145" s="289"/>
    </row>
    <row r="146" customFormat="false" ht="12.75" hidden="false" customHeight="false" outlineLevel="0" collapsed="false">
      <c r="A146" s="288" t="n">
        <v>1</v>
      </c>
      <c r="B146" s="315"/>
      <c r="C146" s="325"/>
      <c r="D146" s="315" t="n">
        <v>138</v>
      </c>
      <c r="E146" s="316" t="n">
        <v>75</v>
      </c>
      <c r="F146" s="316" t="n">
        <v>6</v>
      </c>
      <c r="G146" s="231" t="n">
        <v>32.4081344604492</v>
      </c>
      <c r="H146" s="316" t="s">
        <v>15</v>
      </c>
      <c r="I146" s="335"/>
      <c r="J146" s="314"/>
      <c r="K146" s="313"/>
      <c r="L146" s="232"/>
      <c r="M146" s="289"/>
    </row>
    <row r="147" customFormat="false" ht="12.75" hidden="false" customHeight="false" outlineLevel="0" collapsed="false">
      <c r="A147" s="288" t="n">
        <v>1</v>
      </c>
      <c r="B147" s="315"/>
      <c r="C147" s="325"/>
      <c r="D147" s="315" t="n">
        <v>139</v>
      </c>
      <c r="E147" s="316" t="n">
        <v>50</v>
      </c>
      <c r="F147" s="316" t="n">
        <v>7</v>
      </c>
      <c r="G147" s="231" t="n">
        <v>31.9229278564453</v>
      </c>
      <c r="H147" s="316" t="s">
        <v>15</v>
      </c>
      <c r="I147" s="335"/>
      <c r="J147" s="314"/>
      <c r="K147" s="313"/>
      <c r="L147" s="232"/>
      <c r="M147" s="289"/>
    </row>
    <row r="148" customFormat="false" ht="12.75" hidden="false" customHeight="false" outlineLevel="0" collapsed="false">
      <c r="A148" s="288" t="n">
        <v>1</v>
      </c>
      <c r="B148" s="315"/>
      <c r="C148" s="325"/>
      <c r="D148" s="315" t="n">
        <v>140</v>
      </c>
      <c r="E148" s="316" t="n">
        <v>50</v>
      </c>
      <c r="F148" s="316" t="n">
        <v>8</v>
      </c>
      <c r="G148" s="231" t="n">
        <v>31.9026985168457</v>
      </c>
      <c r="H148" s="316" t="s">
        <v>15</v>
      </c>
      <c r="I148" s="335"/>
      <c r="J148" s="314"/>
      <c r="K148" s="313"/>
      <c r="L148" s="232"/>
      <c r="M148" s="289"/>
    </row>
    <row r="149" customFormat="false" ht="12.75" hidden="false" customHeight="false" outlineLevel="0" collapsed="false">
      <c r="A149" s="288" t="n">
        <v>1</v>
      </c>
      <c r="B149" s="315"/>
      <c r="C149" s="325"/>
      <c r="D149" s="315" t="n">
        <v>141</v>
      </c>
      <c r="E149" s="316" t="n">
        <v>25</v>
      </c>
      <c r="F149" s="316" t="n">
        <v>9</v>
      </c>
      <c r="G149" s="231" t="n">
        <v>31.3257846832275</v>
      </c>
      <c r="H149" s="316" t="s">
        <v>15</v>
      </c>
      <c r="I149" s="335"/>
      <c r="J149" s="314"/>
      <c r="K149" s="313"/>
      <c r="L149" s="232"/>
      <c r="M149" s="318"/>
    </row>
    <row r="150" customFormat="false" ht="12.75" hidden="false" customHeight="false" outlineLevel="0" collapsed="false">
      <c r="A150" s="288" t="n">
        <v>1</v>
      </c>
      <c r="B150" s="315"/>
      <c r="C150" s="325"/>
      <c r="D150" s="315" t="n">
        <v>142</v>
      </c>
      <c r="E150" s="316" t="n">
        <v>25</v>
      </c>
      <c r="F150" s="316" t="n">
        <v>10</v>
      </c>
      <c r="G150" s="231" t="n">
        <v>31.4276561737061</v>
      </c>
      <c r="H150" s="316" t="s">
        <v>15</v>
      </c>
      <c r="I150" s="335"/>
      <c r="J150" s="314"/>
      <c r="K150" s="313"/>
      <c r="L150" s="232"/>
      <c r="M150" s="289"/>
    </row>
    <row r="151" customFormat="false" ht="12.75" hidden="false" customHeight="false" outlineLevel="0" collapsed="false">
      <c r="A151" s="288" t="n">
        <v>1</v>
      </c>
      <c r="B151" s="315"/>
      <c r="C151" s="325"/>
      <c r="D151" s="315" t="n">
        <v>143</v>
      </c>
      <c r="E151" s="316" t="n">
        <v>10</v>
      </c>
      <c r="F151" s="316" t="n">
        <v>11</v>
      </c>
      <c r="G151" s="231" t="n">
        <v>31.0048446655273</v>
      </c>
      <c r="H151" s="316" t="s">
        <v>15</v>
      </c>
      <c r="I151" s="335"/>
      <c r="J151" s="314"/>
      <c r="K151" s="313"/>
      <c r="L151" s="232"/>
      <c r="M151" s="289"/>
    </row>
    <row r="152" customFormat="false" ht="12.75" hidden="false" customHeight="false" outlineLevel="0" collapsed="false">
      <c r="A152" s="288" t="n">
        <v>1</v>
      </c>
      <c r="B152" s="321"/>
      <c r="C152" s="329"/>
      <c r="D152" s="321" t="n">
        <v>144</v>
      </c>
      <c r="E152" s="322" t="n">
        <v>10</v>
      </c>
      <c r="F152" s="322" t="n">
        <v>12</v>
      </c>
      <c r="G152" s="234" t="n">
        <v>30.8567886352539</v>
      </c>
      <c r="H152" s="322" t="s">
        <v>15</v>
      </c>
      <c r="I152" s="336"/>
      <c r="J152" s="320"/>
      <c r="K152" s="319"/>
      <c r="L152" s="232"/>
      <c r="M152" s="289"/>
    </row>
    <row r="153" customFormat="false" ht="12.75" hidden="false" customHeight="false" outlineLevel="0" collapsed="false">
      <c r="A153" s="288" t="n">
        <v>1</v>
      </c>
      <c r="B153" s="310" t="n">
        <v>27</v>
      </c>
      <c r="C153" s="310" t="s">
        <v>226</v>
      </c>
      <c r="D153" s="310" t="n">
        <v>145</v>
      </c>
      <c r="E153" s="311" t="n">
        <v>103</v>
      </c>
      <c r="F153" s="311" t="n">
        <v>1</v>
      </c>
      <c r="G153" s="228" t="n">
        <v>33.0730438232422</v>
      </c>
      <c r="H153" s="311"/>
      <c r="I153" s="312" t="s">
        <v>15</v>
      </c>
      <c r="J153" s="309"/>
      <c r="K153" s="309"/>
      <c r="L153" s="232"/>
      <c r="M153" s="289"/>
    </row>
    <row r="154" customFormat="false" ht="12.75" hidden="false" customHeight="false" outlineLevel="0" collapsed="false">
      <c r="A154" s="288" t="n">
        <v>1</v>
      </c>
      <c r="B154" s="315"/>
      <c r="C154" s="325"/>
      <c r="D154" s="315" t="n">
        <v>146</v>
      </c>
      <c r="E154" s="316" t="n">
        <v>50</v>
      </c>
      <c r="F154" s="316" t="n">
        <v>2</v>
      </c>
      <c r="G154" s="231" t="n">
        <v>32.1418685913086</v>
      </c>
      <c r="H154" s="316"/>
      <c r="I154" s="335" t="s">
        <v>15</v>
      </c>
      <c r="J154" s="314"/>
      <c r="K154" s="313"/>
      <c r="L154" s="232"/>
      <c r="M154" s="289"/>
    </row>
    <row r="155" customFormat="false" ht="12.75" hidden="false" customHeight="false" outlineLevel="0" collapsed="false">
      <c r="A155" s="288" t="n">
        <v>1</v>
      </c>
      <c r="B155" s="315"/>
      <c r="C155" s="325"/>
      <c r="D155" s="315" t="n">
        <v>147</v>
      </c>
      <c r="E155" s="316" t="n">
        <v>25</v>
      </c>
      <c r="F155" s="316" t="n">
        <v>3</v>
      </c>
      <c r="G155" s="231" t="n">
        <v>31.5568141937256</v>
      </c>
      <c r="H155" s="316"/>
      <c r="I155" s="335" t="s">
        <v>15</v>
      </c>
      <c r="J155" s="314"/>
      <c r="K155" s="313"/>
      <c r="L155" s="232"/>
      <c r="M155" s="289"/>
    </row>
    <row r="156" customFormat="false" ht="12.75" hidden="false" customHeight="false" outlineLevel="0" collapsed="false">
      <c r="A156" s="288" t="n">
        <v>1</v>
      </c>
      <c r="B156" s="321"/>
      <c r="C156" s="329"/>
      <c r="D156" s="321" t="n">
        <v>148</v>
      </c>
      <c r="E156" s="322" t="n">
        <v>5</v>
      </c>
      <c r="F156" s="322" t="n">
        <v>5</v>
      </c>
      <c r="G156" s="234" t="n">
        <v>31.4766521453857</v>
      </c>
      <c r="H156" s="322"/>
      <c r="I156" s="336" t="s">
        <v>15</v>
      </c>
      <c r="J156" s="320"/>
      <c r="K156" s="319"/>
      <c r="L156" s="232"/>
      <c r="M156" s="289"/>
    </row>
    <row r="157" customFormat="false" ht="12.75" hidden="false" customHeight="false" outlineLevel="0" collapsed="false">
      <c r="A157" s="288" t="n">
        <v>1</v>
      </c>
      <c r="B157" s="310" t="n">
        <v>29</v>
      </c>
      <c r="C157" s="310" t="s">
        <v>227</v>
      </c>
      <c r="D157" s="310" t="n">
        <v>149</v>
      </c>
      <c r="E157" s="311" t="n">
        <v>94</v>
      </c>
      <c r="F157" s="311" t="n">
        <v>1</v>
      </c>
      <c r="G157" s="228" t="n">
        <v>33.0366706848145</v>
      </c>
      <c r="H157" s="311"/>
      <c r="I157" s="312" t="s">
        <v>15</v>
      </c>
      <c r="J157" s="309"/>
      <c r="K157" s="309"/>
      <c r="L157" s="232"/>
      <c r="M157" s="289"/>
    </row>
    <row r="158" customFormat="false" ht="12.75" hidden="false" customHeight="false" outlineLevel="0" collapsed="false">
      <c r="A158" s="288" t="n">
        <v>1</v>
      </c>
      <c r="B158" s="315"/>
      <c r="C158" s="325"/>
      <c r="D158" s="315" t="n">
        <v>150</v>
      </c>
      <c r="E158" s="316" t="n">
        <v>50</v>
      </c>
      <c r="F158" s="316" t="n">
        <v>2</v>
      </c>
      <c r="G158" s="231" t="n">
        <v>32.6889877319336</v>
      </c>
      <c r="H158" s="316"/>
      <c r="I158" s="335" t="s">
        <v>15</v>
      </c>
      <c r="J158" s="314"/>
      <c r="K158" s="313"/>
      <c r="L158" s="232"/>
      <c r="M158" s="289"/>
    </row>
    <row r="159" customFormat="false" ht="12.75" hidden="false" customHeight="false" outlineLevel="0" collapsed="false">
      <c r="A159" s="288" t="n">
        <v>1</v>
      </c>
      <c r="B159" s="315"/>
      <c r="C159" s="325"/>
      <c r="D159" s="315" t="n">
        <v>151</v>
      </c>
      <c r="E159" s="316" t="n">
        <v>25</v>
      </c>
      <c r="F159" s="316" t="n">
        <v>3</v>
      </c>
      <c r="G159" s="231" t="n">
        <v>32.4593811035156</v>
      </c>
      <c r="H159" s="316"/>
      <c r="I159" s="335" t="s">
        <v>15</v>
      </c>
      <c r="J159" s="314"/>
      <c r="K159" s="313"/>
      <c r="L159" s="232"/>
      <c r="M159" s="289"/>
    </row>
    <row r="160" customFormat="false" ht="12.75" hidden="false" customHeight="false" outlineLevel="0" collapsed="false">
      <c r="A160" s="288" t="n">
        <v>1</v>
      </c>
      <c r="B160" s="321"/>
      <c r="C160" s="329"/>
      <c r="D160" s="321" t="n">
        <v>152</v>
      </c>
      <c r="E160" s="322" t="n">
        <v>5</v>
      </c>
      <c r="F160" s="322" t="n">
        <v>4</v>
      </c>
      <c r="G160" s="234" t="n">
        <v>32.4624938964844</v>
      </c>
      <c r="H160" s="322"/>
      <c r="I160" s="336" t="s">
        <v>15</v>
      </c>
      <c r="J160" s="320"/>
      <c r="K160" s="319"/>
      <c r="L160" s="232"/>
      <c r="M160" s="289"/>
    </row>
    <row r="161" customFormat="false" ht="12.75" hidden="false" customHeight="false" outlineLevel="0" collapsed="false">
      <c r="A161" s="288" t="n">
        <v>1</v>
      </c>
      <c r="B161" s="310" t="n">
        <v>30</v>
      </c>
      <c r="C161" s="310" t="s">
        <v>228</v>
      </c>
      <c r="D161" s="310" t="n">
        <v>153</v>
      </c>
      <c r="E161" s="311" t="n">
        <v>190</v>
      </c>
      <c r="F161" s="311" t="n">
        <v>1</v>
      </c>
      <c r="G161" s="228" t="n">
        <v>34.6375961303711</v>
      </c>
      <c r="H161" s="311"/>
      <c r="I161" s="312" t="s">
        <v>15</v>
      </c>
      <c r="J161" s="309"/>
      <c r="K161" s="309"/>
      <c r="L161" s="232"/>
      <c r="M161" s="289"/>
    </row>
    <row r="162" customFormat="false" ht="12.75" hidden="false" customHeight="false" outlineLevel="0" collapsed="false">
      <c r="A162" s="288" t="n">
        <v>1</v>
      </c>
      <c r="B162" s="315"/>
      <c r="C162" s="325"/>
      <c r="D162" s="315" t="n">
        <v>154</v>
      </c>
      <c r="E162" s="316" t="n">
        <v>50</v>
      </c>
      <c r="F162" s="316" t="n">
        <v>2</v>
      </c>
      <c r="G162" s="231" t="n">
        <v>32.6200981140137</v>
      </c>
      <c r="H162" s="316"/>
      <c r="I162" s="335" t="s">
        <v>15</v>
      </c>
      <c r="J162" s="314"/>
      <c r="K162" s="313"/>
      <c r="L162" s="232"/>
      <c r="M162" s="289"/>
    </row>
    <row r="163" customFormat="false" ht="12.75" hidden="false" customHeight="false" outlineLevel="0" collapsed="false">
      <c r="A163" s="288" t="n">
        <v>1</v>
      </c>
      <c r="B163" s="315"/>
      <c r="C163" s="325"/>
      <c r="D163" s="315" t="n">
        <v>155</v>
      </c>
      <c r="E163" s="316" t="n">
        <v>25</v>
      </c>
      <c r="F163" s="316" t="n">
        <v>3</v>
      </c>
      <c r="G163" s="231" t="n">
        <v>32.4034118652344</v>
      </c>
      <c r="H163" s="316"/>
      <c r="I163" s="335" t="s">
        <v>15</v>
      </c>
      <c r="J163" s="314"/>
      <c r="K163" s="313"/>
      <c r="L163" s="232"/>
      <c r="M163" s="289"/>
    </row>
    <row r="164" customFormat="false" ht="12.75" hidden="false" customHeight="false" outlineLevel="0" collapsed="false">
      <c r="A164" s="288" t="n">
        <v>1</v>
      </c>
      <c r="B164" s="321"/>
      <c r="C164" s="329"/>
      <c r="D164" s="321" t="n">
        <v>156</v>
      </c>
      <c r="E164" s="322" t="n">
        <v>5</v>
      </c>
      <c r="F164" s="322" t="n">
        <v>4</v>
      </c>
      <c r="G164" s="234" t="n">
        <v>32.4018363952637</v>
      </c>
      <c r="H164" s="322"/>
      <c r="I164" s="336" t="s">
        <v>15</v>
      </c>
      <c r="J164" s="320"/>
      <c r="K164" s="319"/>
      <c r="L164" s="232"/>
      <c r="M164" s="289"/>
    </row>
    <row r="165" customFormat="false" ht="12.75" hidden="false" customHeight="false" outlineLevel="0" collapsed="false">
      <c r="A165" s="288" t="n">
        <v>1</v>
      </c>
      <c r="B165" s="310" t="n">
        <v>31</v>
      </c>
      <c r="C165" s="310" t="s">
        <v>229</v>
      </c>
      <c r="D165" s="310" t="n">
        <v>157</v>
      </c>
      <c r="E165" s="311" t="n">
        <v>151</v>
      </c>
      <c r="F165" s="311" t="n">
        <v>1</v>
      </c>
      <c r="G165" s="228" t="n">
        <v>33.6556015014648</v>
      </c>
      <c r="H165" s="311"/>
      <c r="I165" s="312" t="s">
        <v>15</v>
      </c>
      <c r="J165" s="309"/>
      <c r="K165" s="309"/>
      <c r="L165" s="232"/>
      <c r="M165" s="289"/>
    </row>
    <row r="166" customFormat="false" ht="12.75" hidden="false" customHeight="false" outlineLevel="0" collapsed="false">
      <c r="A166" s="288" t="n">
        <v>1</v>
      </c>
      <c r="B166" s="315"/>
      <c r="C166" s="325"/>
      <c r="D166" s="315" t="n">
        <v>158</v>
      </c>
      <c r="E166" s="316" t="n">
        <v>50</v>
      </c>
      <c r="F166" s="316" t="n">
        <v>2</v>
      </c>
      <c r="G166" s="231" t="n">
        <v>32.270881652832</v>
      </c>
      <c r="H166" s="316"/>
      <c r="I166" s="335" t="s">
        <v>15</v>
      </c>
      <c r="J166" s="314"/>
      <c r="K166" s="313"/>
      <c r="L166" s="232"/>
      <c r="M166" s="289"/>
    </row>
    <row r="167" customFormat="false" ht="12.75" hidden="false" customHeight="false" outlineLevel="0" collapsed="false">
      <c r="A167" s="288" t="n">
        <v>1</v>
      </c>
      <c r="B167" s="315"/>
      <c r="C167" s="325"/>
      <c r="D167" s="315" t="n">
        <v>159</v>
      </c>
      <c r="E167" s="316" t="n">
        <v>25</v>
      </c>
      <c r="F167" s="316" t="n">
        <v>3</v>
      </c>
      <c r="G167" s="231" t="n">
        <v>31.5424461364746</v>
      </c>
      <c r="H167" s="316"/>
      <c r="I167" s="335" t="s">
        <v>15</v>
      </c>
      <c r="J167" s="314"/>
      <c r="K167" s="313"/>
      <c r="L167" s="232"/>
      <c r="M167" s="289"/>
    </row>
    <row r="168" customFormat="false" ht="12.75" hidden="false" customHeight="false" outlineLevel="0" collapsed="false">
      <c r="A168" s="288" t="n">
        <v>1</v>
      </c>
      <c r="B168" s="321"/>
      <c r="C168" s="329"/>
      <c r="D168" s="321" t="n">
        <v>160</v>
      </c>
      <c r="E168" s="322" t="n">
        <v>5</v>
      </c>
      <c r="F168" s="322" t="n">
        <v>4</v>
      </c>
      <c r="G168" s="234" t="n">
        <v>31.544864654541</v>
      </c>
      <c r="H168" s="322"/>
      <c r="I168" s="336" t="s">
        <v>15</v>
      </c>
      <c r="J168" s="320"/>
      <c r="K168" s="319"/>
      <c r="L168" s="232"/>
      <c r="M168" s="289"/>
    </row>
    <row r="169" customFormat="false" ht="12.75" hidden="false" customHeight="false" outlineLevel="0" collapsed="false">
      <c r="A169" s="288" t="n">
        <v>1</v>
      </c>
      <c r="B169" s="310" t="n">
        <v>32</v>
      </c>
      <c r="C169" s="310" t="s">
        <v>230</v>
      </c>
      <c r="D169" s="310" t="n">
        <v>161</v>
      </c>
      <c r="E169" s="311" t="n">
        <v>291</v>
      </c>
      <c r="F169" s="311" t="n">
        <v>1</v>
      </c>
      <c r="G169" s="228" t="n">
        <v>34.7240600585938</v>
      </c>
      <c r="H169" s="311"/>
      <c r="I169" s="312" t="s">
        <v>15</v>
      </c>
      <c r="J169" s="309"/>
      <c r="K169" s="309"/>
      <c r="L169" s="232"/>
      <c r="M169" s="289"/>
    </row>
    <row r="170" customFormat="false" ht="12.75" hidden="false" customHeight="false" outlineLevel="0" collapsed="false">
      <c r="A170" s="288" t="n">
        <v>1</v>
      </c>
      <c r="B170" s="315"/>
      <c r="C170" s="325"/>
      <c r="D170" s="315" t="n">
        <v>162</v>
      </c>
      <c r="E170" s="316" t="n">
        <v>50</v>
      </c>
      <c r="F170" s="316" t="n">
        <v>2</v>
      </c>
      <c r="G170" s="231" t="n">
        <v>32.6361923217773</v>
      </c>
      <c r="H170" s="316"/>
      <c r="I170" s="335" t="s">
        <v>15</v>
      </c>
      <c r="J170" s="314"/>
      <c r="K170" s="313"/>
      <c r="L170" s="232"/>
      <c r="M170" s="289"/>
    </row>
    <row r="171" customFormat="false" ht="12.75" hidden="false" customHeight="false" outlineLevel="0" collapsed="false">
      <c r="A171" s="288" t="n">
        <v>1</v>
      </c>
      <c r="B171" s="315"/>
      <c r="C171" s="325"/>
      <c r="D171" s="315" t="n">
        <v>163</v>
      </c>
      <c r="E171" s="316" t="n">
        <v>25</v>
      </c>
      <c r="F171" s="316" t="n">
        <v>3</v>
      </c>
      <c r="G171" s="231" t="n">
        <v>32.0537567138672</v>
      </c>
      <c r="H171" s="316"/>
      <c r="I171" s="335" t="s">
        <v>15</v>
      </c>
      <c r="J171" s="314"/>
      <c r="K171" s="313"/>
      <c r="L171" s="232"/>
      <c r="M171" s="289"/>
    </row>
    <row r="172" customFormat="false" ht="12.75" hidden="false" customHeight="false" outlineLevel="0" collapsed="false">
      <c r="A172" s="288" t="n">
        <v>1</v>
      </c>
      <c r="B172" s="321"/>
      <c r="C172" s="329"/>
      <c r="D172" s="321" t="n">
        <v>164</v>
      </c>
      <c r="E172" s="322" t="n">
        <v>5</v>
      </c>
      <c r="F172" s="322" t="n">
        <v>4</v>
      </c>
      <c r="G172" s="234" t="n">
        <v>31.6282901763916</v>
      </c>
      <c r="H172" s="322"/>
      <c r="I172" s="336" t="s">
        <v>15</v>
      </c>
      <c r="J172" s="320"/>
      <c r="K172" s="319"/>
      <c r="L172" s="232"/>
      <c r="M172" s="289"/>
    </row>
    <row r="173" customFormat="false" ht="12.75" hidden="false" customHeight="false" outlineLevel="0" collapsed="false">
      <c r="A173" s="288" t="n">
        <v>1</v>
      </c>
      <c r="B173" s="315" t="n">
        <v>34</v>
      </c>
      <c r="C173" s="325" t="s">
        <v>231</v>
      </c>
      <c r="D173" s="315" t="n">
        <v>165</v>
      </c>
      <c r="E173" s="294" t="n">
        <v>76</v>
      </c>
      <c r="F173" s="316" t="n">
        <v>1</v>
      </c>
      <c r="G173" s="231" t="n">
        <v>32.6848449707031</v>
      </c>
      <c r="H173" s="316"/>
      <c r="I173" s="335" t="s">
        <v>15</v>
      </c>
      <c r="J173" s="314"/>
      <c r="K173" s="313"/>
      <c r="L173" s="232"/>
      <c r="M173" s="289"/>
    </row>
    <row r="174" customFormat="false" ht="12.75" hidden="false" customHeight="false" outlineLevel="0" collapsed="false">
      <c r="A174" s="288" t="n">
        <v>1</v>
      </c>
      <c r="B174" s="315"/>
      <c r="C174" s="325"/>
      <c r="D174" s="315" t="n">
        <v>166</v>
      </c>
      <c r="E174" s="294" t="n">
        <v>50</v>
      </c>
      <c r="F174" s="316" t="n">
        <v>2</v>
      </c>
      <c r="G174" s="231" t="n">
        <v>32.5848846435547</v>
      </c>
      <c r="H174" s="316"/>
      <c r="I174" s="335" t="s">
        <v>15</v>
      </c>
      <c r="J174" s="314"/>
      <c r="K174" s="313"/>
      <c r="L174" s="232"/>
      <c r="M174" s="289"/>
    </row>
    <row r="175" customFormat="false" ht="12.75" hidden="false" customHeight="false" outlineLevel="0" collapsed="false">
      <c r="A175" s="288" t="n">
        <v>1</v>
      </c>
      <c r="B175" s="315"/>
      <c r="C175" s="325"/>
      <c r="D175" s="315" t="n">
        <v>167</v>
      </c>
      <c r="E175" s="294" t="n">
        <v>25</v>
      </c>
      <c r="F175" s="316" t="n">
        <v>3</v>
      </c>
      <c r="G175" s="231" t="n">
        <v>32.0802917480469</v>
      </c>
      <c r="H175" s="316"/>
      <c r="I175" s="335" t="s">
        <v>15</v>
      </c>
      <c r="J175" s="314"/>
      <c r="K175" s="313"/>
      <c r="L175" s="232"/>
      <c r="M175" s="289"/>
    </row>
    <row r="176" customFormat="false" ht="12.75" hidden="false" customHeight="false" outlineLevel="0" collapsed="false">
      <c r="A176" s="288" t="n">
        <v>1</v>
      </c>
      <c r="B176" s="321"/>
      <c r="C176" s="329"/>
      <c r="D176" s="321" t="n">
        <v>168</v>
      </c>
      <c r="E176" s="294" t="n">
        <v>6</v>
      </c>
      <c r="F176" s="316" t="n">
        <v>4</v>
      </c>
      <c r="G176" s="234" t="n">
        <v>31.801830291748</v>
      </c>
      <c r="H176" s="322"/>
      <c r="I176" s="336" t="s">
        <v>15</v>
      </c>
      <c r="J176" s="320"/>
      <c r="K176" s="319"/>
      <c r="L176" s="232"/>
      <c r="M176" s="289"/>
    </row>
    <row r="177" customFormat="false" ht="12.75" hidden="false" customHeight="false" outlineLevel="0" collapsed="false">
      <c r="B177" s="289"/>
      <c r="F177" s="290"/>
      <c r="G177" s="290"/>
      <c r="H177" s="290"/>
      <c r="I177" s="290"/>
      <c r="J177" s="290"/>
      <c r="L177" s="232"/>
      <c r="M177" s="337"/>
    </row>
    <row r="178" customFormat="false" ht="12.75" hidden="false" customHeight="false" outlineLevel="0" collapsed="false">
      <c r="B178" s="289"/>
      <c r="F178" s="290"/>
      <c r="G178" s="290"/>
      <c r="H178" s="290"/>
      <c r="L178" s="232"/>
      <c r="M178" s="337"/>
    </row>
    <row r="179" customFormat="false" ht="12.75" hidden="false" customHeight="false" outlineLevel="0" collapsed="false">
      <c r="B179" s="289"/>
      <c r="F179" s="290"/>
      <c r="G179" s="290"/>
      <c r="H179" s="290"/>
      <c r="L179" s="232"/>
      <c r="M179" s="337"/>
    </row>
    <row r="180" customFormat="false" ht="12.75" hidden="false" customHeight="false" outlineLevel="0" collapsed="false">
      <c r="B180" s="289"/>
      <c r="F180" s="290"/>
      <c r="G180" s="290"/>
      <c r="H180" s="290"/>
      <c r="L180" s="232"/>
      <c r="M180" s="337"/>
    </row>
    <row r="181" customFormat="false" ht="12.75" hidden="false" customHeight="false" outlineLevel="0" collapsed="false">
      <c r="B181" s="289"/>
      <c r="F181" s="290"/>
      <c r="G181" s="290"/>
      <c r="H181" s="290"/>
      <c r="L181" s="232"/>
      <c r="M181" s="337"/>
    </row>
    <row r="182" customFormat="false" ht="12.75" hidden="false" customHeight="false" outlineLevel="0" collapsed="false">
      <c r="B182" s="289"/>
      <c r="F182" s="290"/>
      <c r="G182" s="290"/>
      <c r="H182" s="290"/>
      <c r="L182" s="232"/>
      <c r="M182" s="337"/>
    </row>
    <row r="183" customFormat="false" ht="12.75" hidden="false" customHeight="false" outlineLevel="0" collapsed="false">
      <c r="B183" s="289"/>
      <c r="F183" s="290"/>
      <c r="G183" s="290"/>
      <c r="H183" s="290"/>
      <c r="L183" s="338"/>
      <c r="M183" s="289"/>
    </row>
    <row r="184" customFormat="false" ht="12.75" hidden="false" customHeight="false" outlineLevel="0" collapsed="false">
      <c r="B184" s="289"/>
      <c r="F184" s="290"/>
      <c r="G184" s="290"/>
      <c r="H184" s="290"/>
      <c r="L184" s="338"/>
      <c r="M184" s="289"/>
    </row>
    <row r="185" customFormat="false" ht="12.75" hidden="false" customHeight="false" outlineLevel="0" collapsed="false">
      <c r="B185" s="289"/>
      <c r="F185" s="290"/>
      <c r="G185" s="290"/>
      <c r="H185" s="290"/>
      <c r="L185" s="338"/>
      <c r="M185" s="289"/>
    </row>
    <row r="186" customFormat="false" ht="12.75" hidden="false" customHeight="false" outlineLevel="0" collapsed="false">
      <c r="B186" s="289"/>
      <c r="F186" s="290"/>
      <c r="G186" s="290"/>
      <c r="H186" s="290"/>
      <c r="L186" s="338"/>
      <c r="M186" s="289"/>
    </row>
    <row r="187" customFormat="false" ht="12.75" hidden="false" customHeight="false" outlineLevel="0" collapsed="false">
      <c r="B187" s="289"/>
      <c r="F187" s="290"/>
      <c r="G187" s="290"/>
      <c r="H187" s="290"/>
      <c r="L187" s="338"/>
      <c r="M187" s="289"/>
    </row>
    <row r="188" customFormat="false" ht="12.75" hidden="false" customHeight="false" outlineLevel="0" collapsed="false">
      <c r="B188" s="289"/>
      <c r="F188" s="290"/>
      <c r="G188" s="290"/>
      <c r="H188" s="290"/>
      <c r="L188" s="338"/>
      <c r="M188" s="289"/>
    </row>
    <row r="189" customFormat="false" ht="12.75" hidden="false" customHeight="false" outlineLevel="0" collapsed="false">
      <c r="B189" s="289"/>
      <c r="F189" s="290"/>
      <c r="G189" s="290"/>
      <c r="H189" s="290"/>
      <c r="L189" s="338"/>
      <c r="M189" s="289"/>
    </row>
    <row r="190" customFormat="false" ht="12.75" hidden="false" customHeight="false" outlineLevel="0" collapsed="false">
      <c r="B190" s="289"/>
      <c r="F190" s="290"/>
      <c r="G190" s="290"/>
      <c r="H190" s="290"/>
      <c r="L190" s="338"/>
      <c r="M190" s="289"/>
    </row>
    <row r="191" customFormat="false" ht="12.75" hidden="false" customHeight="false" outlineLevel="0" collapsed="false">
      <c r="B191" s="289"/>
      <c r="F191" s="290"/>
      <c r="G191" s="290"/>
      <c r="H191" s="290"/>
      <c r="L191" s="338"/>
      <c r="M191" s="289"/>
    </row>
    <row r="192" customFormat="false" ht="12.75" hidden="false" customHeight="false" outlineLevel="0" collapsed="false">
      <c r="B192" s="289"/>
      <c r="F192" s="290"/>
      <c r="G192" s="290"/>
      <c r="H192" s="290"/>
      <c r="L192" s="338"/>
      <c r="M192" s="289"/>
    </row>
    <row r="193" customFormat="false" ht="12.75" hidden="false" customHeight="false" outlineLevel="0" collapsed="false">
      <c r="B193" s="289"/>
      <c r="F193" s="290"/>
      <c r="G193" s="290"/>
      <c r="H193" s="290"/>
      <c r="L193" s="338"/>
      <c r="M193" s="289"/>
    </row>
    <row r="194" customFormat="false" ht="12.75" hidden="false" customHeight="false" outlineLevel="0" collapsed="false">
      <c r="B194" s="289"/>
      <c r="F194" s="290"/>
      <c r="G194" s="290"/>
      <c r="H194" s="290"/>
      <c r="L194" s="338"/>
      <c r="M194" s="289"/>
    </row>
    <row r="195" customFormat="false" ht="12.75" hidden="false" customHeight="false" outlineLevel="0" collapsed="false">
      <c r="B195" s="289"/>
      <c r="F195" s="290"/>
      <c r="G195" s="290"/>
      <c r="H195" s="290"/>
      <c r="L195" s="338"/>
      <c r="M195" s="289"/>
    </row>
    <row r="196" customFormat="false" ht="12.75" hidden="false" customHeight="false" outlineLevel="0" collapsed="false">
      <c r="B196" s="289"/>
      <c r="F196" s="290"/>
      <c r="G196" s="290"/>
      <c r="H196" s="290"/>
      <c r="L196" s="338"/>
      <c r="M196" s="289"/>
    </row>
    <row r="197" customFormat="false" ht="12.75" hidden="false" customHeight="false" outlineLevel="0" collapsed="false">
      <c r="B197" s="289"/>
      <c r="F197" s="290"/>
      <c r="G197" s="290"/>
      <c r="H197" s="290"/>
      <c r="L197" s="338"/>
      <c r="M197" s="289"/>
    </row>
    <row r="198" customFormat="false" ht="12.75" hidden="false" customHeight="false" outlineLevel="0" collapsed="false">
      <c r="B198" s="289"/>
      <c r="F198" s="290"/>
      <c r="G198" s="290"/>
      <c r="H198" s="290"/>
      <c r="L198" s="338"/>
      <c r="M198" s="289"/>
    </row>
    <row r="199" customFormat="false" ht="12.75" hidden="false" customHeight="false" outlineLevel="0" collapsed="false">
      <c r="B199" s="289"/>
      <c r="F199" s="290"/>
      <c r="G199" s="290"/>
      <c r="H199" s="290"/>
      <c r="L199" s="338"/>
      <c r="M199" s="289"/>
    </row>
    <row r="200" customFormat="false" ht="12.75" hidden="false" customHeight="false" outlineLevel="0" collapsed="false">
      <c r="B200" s="289"/>
      <c r="F200" s="290"/>
      <c r="G200" s="290"/>
      <c r="H200" s="290"/>
      <c r="L200" s="338"/>
      <c r="M200" s="289"/>
    </row>
    <row r="201" customFormat="false" ht="12.75" hidden="false" customHeight="false" outlineLevel="0" collapsed="false">
      <c r="B201" s="289"/>
      <c r="F201" s="290"/>
      <c r="G201" s="290"/>
      <c r="H201" s="290"/>
      <c r="L201" s="338"/>
      <c r="M201" s="289"/>
    </row>
    <row r="202" customFormat="false" ht="12.75" hidden="false" customHeight="false" outlineLevel="0" collapsed="false">
      <c r="B202" s="289"/>
      <c r="F202" s="290"/>
      <c r="G202" s="290"/>
      <c r="L202" s="338"/>
      <c r="M202" s="289"/>
    </row>
    <row r="203" customFormat="false" ht="12.75" hidden="false" customHeight="false" outlineLevel="0" collapsed="false">
      <c r="B203" s="289"/>
      <c r="F203" s="290"/>
      <c r="G203" s="290"/>
      <c r="L203" s="338"/>
      <c r="M203" s="289"/>
    </row>
    <row r="204" customFormat="false" ht="12.75" hidden="false" customHeight="false" outlineLevel="0" collapsed="false">
      <c r="B204" s="289"/>
      <c r="F204" s="290"/>
      <c r="G204" s="290"/>
      <c r="L204" s="338"/>
      <c r="M204" s="289"/>
    </row>
    <row r="205" customFormat="false" ht="12.75" hidden="false" customHeight="false" outlineLevel="0" collapsed="false">
      <c r="B205" s="289"/>
      <c r="F205" s="290"/>
      <c r="G205" s="290"/>
      <c r="L205" s="338"/>
      <c r="M205" s="289"/>
    </row>
    <row r="206" customFormat="false" ht="12.75" hidden="false" customHeight="false" outlineLevel="0" collapsed="false">
      <c r="B206" s="289"/>
      <c r="F206" s="290"/>
      <c r="G206" s="290"/>
      <c r="L206" s="338"/>
      <c r="M206" s="289"/>
    </row>
    <row r="207" customFormat="false" ht="12.75" hidden="false" customHeight="false" outlineLevel="0" collapsed="false">
      <c r="B207" s="289"/>
      <c r="F207" s="290"/>
      <c r="G207" s="290"/>
      <c r="L207" s="338"/>
      <c r="M207" s="289"/>
    </row>
    <row r="208" customFormat="false" ht="12.75" hidden="false" customHeight="false" outlineLevel="0" collapsed="false">
      <c r="B208" s="289"/>
      <c r="F208" s="290"/>
      <c r="G208" s="290"/>
      <c r="L208" s="338"/>
      <c r="M208" s="289"/>
    </row>
    <row r="209" customFormat="false" ht="12.75" hidden="false" customHeight="false" outlineLevel="0" collapsed="false">
      <c r="B209" s="289"/>
      <c r="F209" s="290"/>
      <c r="G209" s="290"/>
      <c r="L209" s="338"/>
      <c r="M209" s="289"/>
    </row>
    <row r="210" customFormat="false" ht="12.75" hidden="false" customHeight="false" outlineLevel="0" collapsed="false">
      <c r="B210" s="289"/>
      <c r="F210" s="290"/>
      <c r="G210" s="290"/>
      <c r="L210" s="338"/>
      <c r="M210" s="289"/>
    </row>
    <row r="211" customFormat="false" ht="12.75" hidden="false" customHeight="false" outlineLevel="0" collapsed="false">
      <c r="B211" s="289"/>
      <c r="F211" s="290"/>
      <c r="G211" s="290"/>
      <c r="L211" s="338"/>
      <c r="M211" s="289"/>
    </row>
    <row r="212" customFormat="false" ht="12.75" hidden="false" customHeight="false" outlineLevel="0" collapsed="false">
      <c r="B212" s="289"/>
      <c r="F212" s="290"/>
      <c r="G212" s="290"/>
      <c r="L212" s="338"/>
      <c r="M212" s="289"/>
    </row>
    <row r="213" customFormat="false" ht="12.75" hidden="false" customHeight="false" outlineLevel="0" collapsed="false">
      <c r="B213" s="289"/>
      <c r="F213" s="290"/>
      <c r="G213" s="290"/>
      <c r="L213" s="338"/>
      <c r="M213" s="289"/>
    </row>
    <row r="214" customFormat="false" ht="12.75" hidden="false" customHeight="false" outlineLevel="0" collapsed="false">
      <c r="B214" s="289"/>
      <c r="F214" s="290"/>
      <c r="G214" s="290"/>
      <c r="L214" s="338"/>
      <c r="M214" s="289"/>
    </row>
    <row r="215" customFormat="false" ht="12.75" hidden="false" customHeight="false" outlineLevel="0" collapsed="false">
      <c r="B215" s="289"/>
      <c r="F215" s="290"/>
      <c r="G215" s="290"/>
      <c r="L215" s="338"/>
      <c r="M215" s="289"/>
    </row>
    <row r="216" customFormat="false" ht="12.75" hidden="false" customHeight="false" outlineLevel="0" collapsed="false">
      <c r="B216" s="289"/>
      <c r="F216" s="290"/>
      <c r="G216" s="290"/>
      <c r="L216" s="338"/>
      <c r="M216" s="289"/>
    </row>
    <row r="217" customFormat="false" ht="12.75" hidden="false" customHeight="false" outlineLevel="0" collapsed="false">
      <c r="B217" s="289"/>
      <c r="F217" s="290"/>
      <c r="G217" s="290"/>
      <c r="L217" s="338"/>
      <c r="M217" s="289"/>
    </row>
    <row r="218" customFormat="false" ht="12.75" hidden="false" customHeight="false" outlineLevel="0" collapsed="false">
      <c r="B218" s="289"/>
      <c r="F218" s="290"/>
      <c r="G218" s="290"/>
      <c r="L218" s="338"/>
      <c r="M218" s="289"/>
    </row>
    <row r="219" customFormat="false" ht="12.75" hidden="false" customHeight="false" outlineLevel="0" collapsed="false">
      <c r="B219" s="289"/>
      <c r="F219" s="290"/>
      <c r="G219" s="290"/>
      <c r="L219" s="338"/>
      <c r="M219" s="289"/>
    </row>
    <row r="220" customFormat="false" ht="12.75" hidden="false" customHeight="false" outlineLevel="0" collapsed="false">
      <c r="B220" s="289"/>
      <c r="F220" s="290"/>
      <c r="G220" s="290"/>
      <c r="L220" s="338"/>
      <c r="M220" s="289"/>
    </row>
    <row r="221" customFormat="false" ht="12.75" hidden="false" customHeight="false" outlineLevel="0" collapsed="false">
      <c r="B221" s="289"/>
      <c r="F221" s="290"/>
      <c r="G221" s="290"/>
      <c r="L221" s="338"/>
      <c r="M221" s="289"/>
    </row>
    <row r="222" customFormat="false" ht="12.75" hidden="false" customHeight="false" outlineLevel="0" collapsed="false">
      <c r="B222" s="289"/>
      <c r="F222" s="290"/>
      <c r="G222" s="290"/>
      <c r="L222" s="338"/>
      <c r="M222" s="289"/>
    </row>
    <row r="223" customFormat="false" ht="12.75" hidden="false" customHeight="false" outlineLevel="0" collapsed="false">
      <c r="B223" s="289"/>
      <c r="F223" s="290"/>
      <c r="G223" s="290"/>
      <c r="L223" s="338"/>
      <c r="M223" s="289"/>
    </row>
    <row r="224" customFormat="false" ht="12.75" hidden="false" customHeight="false" outlineLevel="0" collapsed="false">
      <c r="B224" s="289"/>
      <c r="F224" s="290"/>
      <c r="G224" s="290"/>
      <c r="L224" s="338"/>
      <c r="M224" s="289"/>
    </row>
    <row r="225" customFormat="false" ht="12.75" hidden="false" customHeight="false" outlineLevel="0" collapsed="false">
      <c r="B225" s="289"/>
      <c r="F225" s="290"/>
      <c r="G225" s="290"/>
      <c r="L225" s="338"/>
      <c r="M225" s="289"/>
    </row>
    <row r="226" customFormat="false" ht="12.75" hidden="false" customHeight="false" outlineLevel="0" collapsed="false">
      <c r="B226" s="289"/>
      <c r="F226" s="290"/>
      <c r="G226" s="290"/>
      <c r="L226" s="338"/>
      <c r="M226" s="289"/>
    </row>
    <row r="227" customFormat="false" ht="12.75" hidden="false" customHeight="false" outlineLevel="0" collapsed="false">
      <c r="B227" s="289"/>
      <c r="F227" s="290"/>
      <c r="G227" s="290"/>
      <c r="L227" s="338"/>
      <c r="M227" s="289"/>
    </row>
    <row r="228" customFormat="false" ht="12.75" hidden="false" customHeight="false" outlineLevel="0" collapsed="false">
      <c r="B228" s="289"/>
      <c r="F228" s="290"/>
      <c r="G228" s="290"/>
      <c r="L228" s="338"/>
      <c r="M228" s="289"/>
    </row>
    <row r="229" customFormat="false" ht="12.75" hidden="false" customHeight="false" outlineLevel="0" collapsed="false">
      <c r="B229" s="289"/>
      <c r="F229" s="290"/>
      <c r="G229" s="290"/>
    </row>
    <row r="230" customFormat="false" ht="12.75" hidden="false" customHeight="false" outlineLevel="0" collapsed="false">
      <c r="B230" s="289"/>
      <c r="F230" s="290"/>
      <c r="G230" s="290"/>
    </row>
    <row r="231" customFormat="false" ht="12.75" hidden="false" customHeight="false" outlineLevel="0" collapsed="false">
      <c r="B231" s="289"/>
      <c r="F231" s="290"/>
      <c r="G231" s="290"/>
    </row>
    <row r="232" customFormat="false" ht="12.75" hidden="false" customHeight="false" outlineLevel="0" collapsed="false">
      <c r="B232" s="289"/>
      <c r="F232" s="290"/>
      <c r="G232" s="290"/>
    </row>
    <row r="233" customFormat="false" ht="12.75" hidden="false" customHeight="false" outlineLevel="0" collapsed="false">
      <c r="B233" s="289"/>
      <c r="F233" s="290"/>
      <c r="G233" s="290"/>
    </row>
    <row r="234" customFormat="false" ht="12.75" hidden="false" customHeight="false" outlineLevel="0" collapsed="false">
      <c r="B234" s="289"/>
      <c r="F234" s="290"/>
      <c r="G234" s="290"/>
    </row>
    <row r="235" customFormat="false" ht="12.75" hidden="false" customHeight="false" outlineLevel="0" collapsed="false">
      <c r="B235" s="289"/>
      <c r="F235" s="290"/>
      <c r="G235" s="290"/>
    </row>
    <row r="236" customFormat="false" ht="12.75" hidden="false" customHeight="false" outlineLevel="0" collapsed="false">
      <c r="B236" s="289"/>
      <c r="F236" s="290"/>
      <c r="G236" s="290"/>
    </row>
    <row r="237" customFormat="false" ht="12.75" hidden="false" customHeight="false" outlineLevel="0" collapsed="false">
      <c r="B237" s="289"/>
      <c r="F237" s="290"/>
      <c r="G237" s="290"/>
    </row>
    <row r="238" customFormat="false" ht="12.75" hidden="false" customHeight="false" outlineLevel="0" collapsed="false">
      <c r="B238" s="289"/>
      <c r="F238" s="290"/>
      <c r="G238" s="290"/>
    </row>
    <row r="239" customFormat="false" ht="12.75" hidden="false" customHeight="false" outlineLevel="0" collapsed="false">
      <c r="B239" s="289"/>
      <c r="F239" s="290"/>
      <c r="G239" s="290"/>
    </row>
    <row r="240" customFormat="false" ht="12.75" hidden="false" customHeight="false" outlineLevel="0" collapsed="false">
      <c r="B240" s="289"/>
      <c r="F240" s="290"/>
      <c r="G240" s="290"/>
    </row>
    <row r="241" customFormat="false" ht="12.75" hidden="false" customHeight="false" outlineLevel="0" collapsed="false">
      <c r="B241" s="289"/>
      <c r="F241" s="290"/>
      <c r="G241" s="290"/>
    </row>
    <row r="242" customFormat="false" ht="12.75" hidden="false" customHeight="false" outlineLevel="0" collapsed="false">
      <c r="B242" s="289"/>
      <c r="F242" s="290"/>
      <c r="G242" s="290"/>
    </row>
    <row r="243" customFormat="false" ht="12.75" hidden="false" customHeight="false" outlineLevel="0" collapsed="false">
      <c r="B243" s="289"/>
      <c r="F243" s="290"/>
      <c r="G243" s="290"/>
    </row>
    <row r="244" customFormat="false" ht="12.75" hidden="false" customHeight="false" outlineLevel="0" collapsed="false">
      <c r="B244" s="289"/>
      <c r="F244" s="290"/>
      <c r="G244" s="290"/>
    </row>
    <row r="245" customFormat="false" ht="12.75" hidden="false" customHeight="false" outlineLevel="0" collapsed="false">
      <c r="B245" s="289"/>
      <c r="F245" s="290"/>
      <c r="G245" s="290"/>
    </row>
    <row r="246" customFormat="false" ht="12.75" hidden="false" customHeight="false" outlineLevel="0" collapsed="false">
      <c r="B246" s="289"/>
      <c r="F246" s="290"/>
      <c r="G246" s="290"/>
    </row>
    <row r="247" customFormat="false" ht="12.75" hidden="false" customHeight="false" outlineLevel="0" collapsed="false">
      <c r="B247" s="289"/>
      <c r="F247" s="290"/>
      <c r="G247" s="290"/>
    </row>
    <row r="248" customFormat="false" ht="12.75" hidden="false" customHeight="false" outlineLevel="0" collapsed="false">
      <c r="B248" s="289"/>
      <c r="F248" s="290"/>
      <c r="G248" s="290"/>
    </row>
    <row r="249" customFormat="false" ht="12.75" hidden="false" customHeight="false" outlineLevel="0" collapsed="false">
      <c r="F249" s="290"/>
      <c r="G249" s="290"/>
    </row>
    <row r="250" customFormat="false" ht="12.75" hidden="false" customHeight="false" outlineLevel="0" collapsed="false">
      <c r="F250" s="290"/>
      <c r="G250" s="290"/>
    </row>
    <row r="251" customFormat="false" ht="12.75" hidden="false" customHeight="false" outlineLevel="0" collapsed="false">
      <c r="F251" s="290"/>
      <c r="G251" s="290"/>
    </row>
    <row r="252" customFormat="false" ht="12.75" hidden="false" customHeight="false" outlineLevel="0" collapsed="false">
      <c r="F252" s="290"/>
      <c r="G252" s="290"/>
    </row>
    <row r="253" customFormat="false" ht="12.75" hidden="false" customHeight="false" outlineLevel="0" collapsed="false">
      <c r="F253" s="290"/>
      <c r="G253" s="290"/>
    </row>
    <row r="254" customFormat="false" ht="12.75" hidden="false" customHeight="false" outlineLevel="0" collapsed="false">
      <c r="F254" s="290"/>
      <c r="G254" s="290"/>
    </row>
    <row r="255" customFormat="false" ht="12.75" hidden="false" customHeight="false" outlineLevel="0" collapsed="false">
      <c r="F255" s="290"/>
      <c r="G255" s="290"/>
    </row>
    <row r="256" customFormat="false" ht="12.75" hidden="false" customHeight="false" outlineLevel="0" collapsed="false">
      <c r="F256" s="290"/>
      <c r="G256" s="290"/>
    </row>
    <row r="257" customFormat="false" ht="12.75" hidden="false" customHeight="false" outlineLevel="0" collapsed="false">
      <c r="F257" s="290"/>
      <c r="G257" s="290"/>
    </row>
    <row r="258" customFormat="false" ht="12.75" hidden="false" customHeight="false" outlineLevel="0" collapsed="false">
      <c r="F258" s="290"/>
      <c r="G258" s="290"/>
    </row>
    <row r="259" customFormat="false" ht="12.75" hidden="false" customHeight="false" outlineLevel="0" collapsed="false">
      <c r="F259" s="290"/>
      <c r="G259" s="290"/>
    </row>
    <row r="260" customFormat="false" ht="12.75" hidden="false" customHeight="false" outlineLevel="0" collapsed="false">
      <c r="F260" s="290"/>
      <c r="G260" s="290"/>
    </row>
    <row r="261" customFormat="false" ht="12.75" hidden="false" customHeight="false" outlineLevel="0" collapsed="false">
      <c r="F261" s="290"/>
      <c r="G261" s="290"/>
    </row>
    <row r="262" customFormat="false" ht="12.75" hidden="false" customHeight="false" outlineLevel="0" collapsed="false">
      <c r="F262" s="290"/>
      <c r="G262" s="290"/>
    </row>
    <row r="263" customFormat="false" ht="12.75" hidden="false" customHeight="false" outlineLevel="0" collapsed="false">
      <c r="F263" s="290"/>
      <c r="G263" s="290"/>
    </row>
    <row r="264" customFormat="false" ht="12.75" hidden="false" customHeight="false" outlineLevel="0" collapsed="false">
      <c r="F264" s="290"/>
      <c r="G264" s="290"/>
    </row>
    <row r="265" customFormat="false" ht="12.75" hidden="false" customHeight="false" outlineLevel="0" collapsed="false">
      <c r="F265" s="290"/>
      <c r="G265" s="290"/>
    </row>
    <row r="266" customFormat="false" ht="12.75" hidden="false" customHeight="false" outlineLevel="0" collapsed="false">
      <c r="F266" s="290"/>
      <c r="G266" s="290"/>
    </row>
    <row r="267" customFormat="false" ht="12.75" hidden="false" customHeight="false" outlineLevel="0" collapsed="false">
      <c r="F267" s="290"/>
      <c r="G267" s="290"/>
    </row>
    <row r="268" customFormat="false" ht="12.75" hidden="false" customHeight="false" outlineLevel="0" collapsed="false">
      <c r="F268" s="290"/>
      <c r="G268" s="290"/>
    </row>
    <row r="269" customFormat="false" ht="12.75" hidden="false" customHeight="false" outlineLevel="0" collapsed="false">
      <c r="F269" s="290"/>
      <c r="G269" s="290"/>
    </row>
    <row r="270" customFormat="false" ht="12.75" hidden="false" customHeight="false" outlineLevel="0" collapsed="false">
      <c r="F270" s="290"/>
      <c r="G270" s="290"/>
    </row>
    <row r="271" customFormat="false" ht="12.75" hidden="false" customHeight="false" outlineLevel="0" collapsed="false">
      <c r="F271" s="290"/>
      <c r="G271" s="290"/>
    </row>
    <row r="272" customFormat="false" ht="12.75" hidden="false" customHeight="false" outlineLevel="0" collapsed="false">
      <c r="F272" s="290"/>
      <c r="G272" s="290"/>
    </row>
    <row r="273" customFormat="false" ht="12.75" hidden="false" customHeight="false" outlineLevel="0" collapsed="false">
      <c r="F273" s="290"/>
      <c r="G273" s="290"/>
    </row>
    <row r="274" customFormat="false" ht="12.75" hidden="false" customHeight="false" outlineLevel="0" collapsed="false">
      <c r="B274" s="289"/>
      <c r="F274" s="290"/>
      <c r="G274" s="290"/>
      <c r="H274" s="290"/>
      <c r="I274" s="290"/>
      <c r="J274" s="290"/>
    </row>
    <row r="275" customFormat="false" ht="12.75" hidden="false" customHeight="false" outlineLevel="0" collapsed="false">
      <c r="B275" s="289"/>
      <c r="F275" s="290"/>
      <c r="G275" s="290"/>
      <c r="H275" s="290"/>
      <c r="I275" s="290"/>
      <c r="J275" s="290"/>
    </row>
    <row r="276" customFormat="false" ht="12.75" hidden="false" customHeight="false" outlineLevel="0" collapsed="false">
      <c r="B276" s="289"/>
      <c r="F276" s="290"/>
      <c r="G276" s="290"/>
      <c r="H276" s="290"/>
      <c r="I276" s="290"/>
      <c r="J276" s="290"/>
    </row>
    <row r="277" customFormat="false" ht="12.75" hidden="false" customHeight="false" outlineLevel="0" collapsed="false">
      <c r="B277" s="289"/>
      <c r="F277" s="290"/>
      <c r="G277" s="290"/>
      <c r="H277" s="290"/>
      <c r="I277" s="290"/>
      <c r="J277" s="290"/>
    </row>
    <row r="278" customFormat="false" ht="12.75" hidden="false" customHeight="false" outlineLevel="0" collapsed="false">
      <c r="B278" s="289"/>
      <c r="F278" s="290"/>
      <c r="G278" s="290"/>
      <c r="H278" s="290"/>
      <c r="I278" s="290"/>
      <c r="J278" s="290"/>
    </row>
    <row r="279" customFormat="false" ht="12.75" hidden="false" customHeight="false" outlineLevel="0" collapsed="false">
      <c r="B279" s="289"/>
      <c r="F279" s="290"/>
      <c r="G279" s="290"/>
      <c r="H279" s="290"/>
      <c r="I279" s="290"/>
      <c r="J279" s="290"/>
    </row>
    <row r="280" customFormat="false" ht="12.75" hidden="false" customHeight="false" outlineLevel="0" collapsed="false">
      <c r="B280" s="289"/>
      <c r="F280" s="290"/>
      <c r="G280" s="290"/>
      <c r="H280" s="290"/>
      <c r="I280" s="290"/>
      <c r="J280" s="290"/>
    </row>
    <row r="281" customFormat="false" ht="12.75" hidden="false" customHeight="false" outlineLevel="0" collapsed="false">
      <c r="B281" s="289"/>
      <c r="F281" s="290"/>
      <c r="G281" s="290"/>
      <c r="H281" s="290"/>
      <c r="I281" s="290"/>
      <c r="J281" s="290"/>
    </row>
    <row r="282" customFormat="false" ht="12.75" hidden="false" customHeight="false" outlineLevel="0" collapsed="false">
      <c r="B282" s="289"/>
      <c r="F282" s="290"/>
      <c r="G282" s="290"/>
      <c r="H282" s="290"/>
      <c r="I282" s="290"/>
      <c r="J282" s="290"/>
    </row>
    <row r="283" customFormat="false" ht="12.75" hidden="false" customHeight="false" outlineLevel="0" collapsed="false">
      <c r="B283" s="289"/>
      <c r="F283" s="290"/>
      <c r="G283" s="290"/>
      <c r="H283" s="290"/>
      <c r="I283" s="290"/>
      <c r="J283" s="290"/>
    </row>
    <row r="284" customFormat="false" ht="12.75" hidden="false" customHeight="false" outlineLevel="0" collapsed="false">
      <c r="B284" s="289"/>
      <c r="F284" s="290"/>
      <c r="G284" s="290"/>
      <c r="H284" s="290"/>
      <c r="I284" s="290"/>
      <c r="J284" s="290"/>
    </row>
    <row r="285" customFormat="false" ht="12.75" hidden="false" customHeight="false" outlineLevel="0" collapsed="false">
      <c r="B285" s="289"/>
      <c r="F285" s="290"/>
      <c r="G285" s="290"/>
      <c r="H285" s="290"/>
      <c r="I285" s="290"/>
      <c r="J285" s="290"/>
    </row>
    <row r="286" customFormat="false" ht="12.75" hidden="false" customHeight="false" outlineLevel="0" collapsed="false">
      <c r="B286" s="289"/>
      <c r="F286" s="290"/>
      <c r="G286" s="290"/>
      <c r="H286" s="290"/>
      <c r="I286" s="290"/>
      <c r="J286" s="290"/>
    </row>
    <row r="287" customFormat="false" ht="12.75" hidden="false" customHeight="false" outlineLevel="0" collapsed="false">
      <c r="B287" s="289"/>
      <c r="F287" s="290"/>
      <c r="G287" s="290"/>
      <c r="H287" s="290"/>
      <c r="I287" s="290"/>
      <c r="J287" s="290"/>
    </row>
    <row r="288" customFormat="false" ht="12.75" hidden="false" customHeight="false" outlineLevel="0" collapsed="false">
      <c r="B288" s="289"/>
      <c r="F288" s="290"/>
      <c r="G288" s="290"/>
      <c r="H288" s="290"/>
      <c r="I288" s="290"/>
      <c r="J288" s="290"/>
    </row>
    <row r="289" customFormat="false" ht="12.75" hidden="false" customHeight="false" outlineLevel="0" collapsed="false">
      <c r="B289" s="289"/>
      <c r="F289" s="290"/>
      <c r="G289" s="290"/>
      <c r="H289" s="290"/>
      <c r="I289" s="290"/>
      <c r="J289" s="290"/>
    </row>
    <row r="290" customFormat="false" ht="12.75" hidden="false" customHeight="false" outlineLevel="0" collapsed="false">
      <c r="B290" s="289"/>
      <c r="F290" s="290"/>
      <c r="G290" s="290"/>
      <c r="H290" s="290"/>
      <c r="I290" s="290"/>
      <c r="J290" s="290"/>
    </row>
    <row r="291" customFormat="false" ht="12.75" hidden="false" customHeight="false" outlineLevel="0" collapsed="false">
      <c r="B291" s="289"/>
      <c r="F291" s="290"/>
      <c r="G291" s="290"/>
      <c r="H291" s="290"/>
      <c r="I291" s="290"/>
      <c r="J291" s="290"/>
    </row>
    <row r="292" customFormat="false" ht="12.75" hidden="false" customHeight="false" outlineLevel="0" collapsed="false">
      <c r="B292" s="289"/>
      <c r="F292" s="290"/>
      <c r="G292" s="290"/>
      <c r="H292" s="290"/>
      <c r="I292" s="290"/>
      <c r="J292" s="290"/>
    </row>
    <row r="293" customFormat="false" ht="12.75" hidden="false" customHeight="false" outlineLevel="0" collapsed="false">
      <c r="B293" s="289"/>
      <c r="F293" s="290"/>
      <c r="G293" s="290"/>
      <c r="H293" s="290"/>
      <c r="I293" s="290"/>
      <c r="J293" s="290"/>
    </row>
    <row r="294" customFormat="false" ht="12.75" hidden="false" customHeight="false" outlineLevel="0" collapsed="false">
      <c r="B294" s="289"/>
      <c r="F294" s="290"/>
      <c r="G294" s="290"/>
      <c r="H294" s="290"/>
      <c r="I294" s="290"/>
      <c r="J294" s="290"/>
    </row>
    <row r="295" customFormat="false" ht="12.75" hidden="false" customHeight="false" outlineLevel="0" collapsed="false">
      <c r="B295" s="289"/>
      <c r="F295" s="290"/>
      <c r="G295" s="290"/>
      <c r="H295" s="290"/>
      <c r="I295" s="290"/>
      <c r="J295" s="290"/>
    </row>
    <row r="296" customFormat="false" ht="12.75" hidden="false" customHeight="false" outlineLevel="0" collapsed="false">
      <c r="B296" s="289"/>
      <c r="F296" s="290"/>
      <c r="G296" s="290"/>
      <c r="H296" s="290"/>
      <c r="I296" s="290"/>
      <c r="J296" s="290"/>
    </row>
    <row r="297" customFormat="false" ht="12.75" hidden="false" customHeight="false" outlineLevel="0" collapsed="false">
      <c r="B297" s="289"/>
      <c r="F297" s="290"/>
      <c r="G297" s="290"/>
      <c r="H297" s="290"/>
      <c r="I297" s="290"/>
      <c r="J297" s="290"/>
    </row>
    <row r="298" customFormat="false" ht="12.75" hidden="false" customHeight="false" outlineLevel="0" collapsed="false">
      <c r="B298" s="289"/>
      <c r="F298" s="290"/>
      <c r="G298" s="290"/>
      <c r="H298" s="290"/>
      <c r="I298" s="290"/>
      <c r="J298" s="290"/>
    </row>
    <row r="299" customFormat="false" ht="12.75" hidden="false" customHeight="false" outlineLevel="0" collapsed="false">
      <c r="B299" s="289"/>
      <c r="F299" s="290"/>
      <c r="G299" s="290"/>
      <c r="H299" s="290"/>
      <c r="I299" s="290"/>
      <c r="J299" s="290"/>
    </row>
    <row r="300" customFormat="false" ht="12.75" hidden="false" customHeight="false" outlineLevel="0" collapsed="false">
      <c r="B300" s="289"/>
      <c r="F300" s="290"/>
      <c r="G300" s="290"/>
      <c r="H300" s="290"/>
      <c r="I300" s="290"/>
      <c r="J300" s="290"/>
    </row>
    <row r="301" customFormat="false" ht="12.75" hidden="false" customHeight="false" outlineLevel="0" collapsed="false">
      <c r="B301" s="289"/>
      <c r="F301" s="290"/>
      <c r="G301" s="290"/>
      <c r="H301" s="290"/>
      <c r="I301" s="290"/>
      <c r="J301" s="290"/>
    </row>
    <row r="302" customFormat="false" ht="12.75" hidden="false" customHeight="false" outlineLevel="0" collapsed="false">
      <c r="B302" s="289"/>
      <c r="F302" s="290"/>
      <c r="G302" s="290"/>
      <c r="H302" s="290"/>
      <c r="I302" s="290"/>
      <c r="J302" s="290"/>
    </row>
    <row r="303" customFormat="false" ht="12.75" hidden="false" customHeight="false" outlineLevel="0" collapsed="false">
      <c r="B303" s="289"/>
      <c r="F303" s="290"/>
      <c r="G303" s="290"/>
      <c r="H303" s="290"/>
      <c r="I303" s="290"/>
      <c r="J303" s="290"/>
    </row>
    <row r="304" customFormat="false" ht="12.75" hidden="false" customHeight="false" outlineLevel="0" collapsed="false">
      <c r="B304" s="289"/>
      <c r="F304" s="290"/>
      <c r="G304" s="290"/>
      <c r="H304" s="290"/>
      <c r="I304" s="290"/>
      <c r="J304" s="290"/>
    </row>
    <row r="305" customFormat="false" ht="12.75" hidden="false" customHeight="false" outlineLevel="0" collapsed="false">
      <c r="B305" s="289"/>
      <c r="F305" s="290"/>
      <c r="G305" s="290"/>
      <c r="H305" s="290"/>
      <c r="I305" s="290"/>
      <c r="J305" s="290"/>
    </row>
    <row r="306" customFormat="false" ht="12.75" hidden="false" customHeight="false" outlineLevel="0" collapsed="false">
      <c r="B306" s="289"/>
      <c r="F306" s="290"/>
      <c r="G306" s="290"/>
      <c r="H306" s="290"/>
      <c r="I306" s="290"/>
      <c r="J306" s="290"/>
    </row>
    <row r="307" customFormat="false" ht="12.75" hidden="false" customHeight="false" outlineLevel="0" collapsed="false">
      <c r="B307" s="289"/>
      <c r="F307" s="290"/>
      <c r="G307" s="290"/>
      <c r="H307" s="290"/>
      <c r="I307" s="290"/>
      <c r="J307" s="290"/>
    </row>
    <row r="308" customFormat="false" ht="12.75" hidden="false" customHeight="false" outlineLevel="0" collapsed="false">
      <c r="B308" s="289"/>
      <c r="F308" s="290"/>
      <c r="G308" s="290"/>
      <c r="H308" s="290"/>
      <c r="I308" s="290"/>
      <c r="J308" s="290"/>
    </row>
    <row r="309" customFormat="false" ht="12.75" hidden="false" customHeight="false" outlineLevel="0" collapsed="false">
      <c r="B309" s="289"/>
      <c r="F309" s="290"/>
      <c r="G309" s="290"/>
      <c r="H309" s="290"/>
      <c r="I309" s="290"/>
      <c r="J309" s="290"/>
    </row>
    <row r="310" customFormat="false" ht="12.75" hidden="false" customHeight="false" outlineLevel="0" collapsed="false">
      <c r="B310" s="289"/>
      <c r="F310" s="290"/>
      <c r="G310" s="290"/>
      <c r="H310" s="290"/>
      <c r="I310" s="290"/>
      <c r="J310" s="290"/>
    </row>
    <row r="311" customFormat="false" ht="12.75" hidden="false" customHeight="false" outlineLevel="0" collapsed="false">
      <c r="B311" s="289"/>
      <c r="F311" s="290"/>
      <c r="G311" s="290"/>
      <c r="H311" s="290"/>
      <c r="I311" s="290"/>
      <c r="J311" s="290"/>
    </row>
    <row r="312" customFormat="false" ht="12.75" hidden="false" customHeight="false" outlineLevel="0" collapsed="false">
      <c r="B312" s="289"/>
      <c r="F312" s="290"/>
      <c r="G312" s="290"/>
      <c r="H312" s="290"/>
      <c r="I312" s="290"/>
      <c r="J312" s="290"/>
    </row>
    <row r="313" customFormat="false" ht="12.75" hidden="false" customHeight="false" outlineLevel="0" collapsed="false">
      <c r="B313" s="289"/>
      <c r="F313" s="290"/>
      <c r="G313" s="290"/>
      <c r="H313" s="290"/>
      <c r="I313" s="290"/>
      <c r="J313" s="290"/>
    </row>
    <row r="314" customFormat="false" ht="12.75" hidden="false" customHeight="false" outlineLevel="0" collapsed="false">
      <c r="B314" s="289"/>
      <c r="F314" s="290"/>
      <c r="G314" s="290"/>
      <c r="H314" s="290"/>
      <c r="I314" s="290"/>
      <c r="J314" s="290"/>
    </row>
    <row r="315" customFormat="false" ht="12.75" hidden="false" customHeight="false" outlineLevel="0" collapsed="false">
      <c r="B315" s="289"/>
      <c r="F315" s="290"/>
      <c r="G315" s="290"/>
      <c r="H315" s="290"/>
      <c r="I315" s="290"/>
      <c r="J315" s="290"/>
    </row>
    <row r="316" customFormat="false" ht="12.75" hidden="false" customHeight="false" outlineLevel="0" collapsed="false">
      <c r="B316" s="289"/>
      <c r="F316" s="290"/>
      <c r="G316" s="290"/>
      <c r="H316" s="290"/>
      <c r="I316" s="290"/>
      <c r="J316" s="290"/>
    </row>
    <row r="317" customFormat="false" ht="12.75" hidden="false" customHeight="false" outlineLevel="0" collapsed="false">
      <c r="B317" s="289"/>
      <c r="F317" s="290"/>
      <c r="G317" s="290"/>
      <c r="H317" s="290"/>
      <c r="I317" s="290"/>
      <c r="J317" s="290"/>
    </row>
    <row r="318" customFormat="false" ht="12.75" hidden="false" customHeight="false" outlineLevel="0" collapsed="false">
      <c r="B318" s="289"/>
      <c r="F318" s="290"/>
      <c r="G318" s="290"/>
      <c r="H318" s="290"/>
      <c r="I318" s="290"/>
      <c r="J318" s="290"/>
    </row>
    <row r="319" customFormat="false" ht="12.75" hidden="false" customHeight="false" outlineLevel="0" collapsed="false">
      <c r="B319" s="289"/>
      <c r="F319" s="290"/>
      <c r="G319" s="290"/>
      <c r="H319" s="290"/>
      <c r="I319" s="290"/>
      <c r="J319" s="290"/>
    </row>
    <row r="320" customFormat="false" ht="12.75" hidden="false" customHeight="false" outlineLevel="0" collapsed="false">
      <c r="B320" s="289"/>
      <c r="F320" s="290"/>
      <c r="G320" s="290"/>
      <c r="H320" s="290"/>
      <c r="I320" s="290"/>
      <c r="J320" s="290"/>
    </row>
    <row r="321" customFormat="false" ht="12.75" hidden="false" customHeight="false" outlineLevel="0" collapsed="false">
      <c r="B321" s="289"/>
      <c r="F321" s="290"/>
      <c r="G321" s="290"/>
      <c r="H321" s="290"/>
      <c r="I321" s="290"/>
      <c r="J321" s="290"/>
    </row>
    <row r="322" customFormat="false" ht="12.75" hidden="false" customHeight="false" outlineLevel="0" collapsed="false">
      <c r="B322" s="289"/>
      <c r="F322" s="290"/>
      <c r="G322" s="290"/>
      <c r="H322" s="290"/>
      <c r="I322" s="290"/>
      <c r="J322" s="290"/>
    </row>
    <row r="323" customFormat="false" ht="12.75" hidden="false" customHeight="false" outlineLevel="0" collapsed="false">
      <c r="B323" s="289"/>
      <c r="F323" s="290"/>
      <c r="G323" s="290"/>
    </row>
    <row r="324" customFormat="false" ht="12.75" hidden="false" customHeight="false" outlineLevel="0" collapsed="false">
      <c r="B324" s="289"/>
      <c r="F324" s="290"/>
      <c r="G324" s="290"/>
    </row>
    <row r="325" customFormat="false" ht="12.75" hidden="false" customHeight="false" outlineLevel="0" collapsed="false">
      <c r="B325" s="289"/>
      <c r="F325" s="290"/>
      <c r="G325" s="290"/>
    </row>
    <row r="326" customFormat="false" ht="12.75" hidden="false" customHeight="false" outlineLevel="0" collapsed="false">
      <c r="B326" s="289"/>
      <c r="F326" s="290"/>
      <c r="G326" s="290"/>
    </row>
    <row r="327" customFormat="false" ht="12.75" hidden="false" customHeight="false" outlineLevel="0" collapsed="false">
      <c r="B327" s="289"/>
      <c r="F327" s="290"/>
      <c r="G327" s="290"/>
    </row>
    <row r="328" customFormat="false" ht="12.75" hidden="false" customHeight="false" outlineLevel="0" collapsed="false">
      <c r="B328" s="289"/>
      <c r="F328" s="290"/>
      <c r="G328" s="290"/>
    </row>
    <row r="329" customFormat="false" ht="12.75" hidden="false" customHeight="false" outlineLevel="0" collapsed="false">
      <c r="B329" s="289"/>
      <c r="F329" s="290"/>
      <c r="G329" s="290"/>
      <c r="H329" s="290"/>
    </row>
    <row r="330" customFormat="false" ht="12.75" hidden="false" customHeight="false" outlineLevel="0" collapsed="false">
      <c r="B330" s="289"/>
      <c r="F330" s="290"/>
      <c r="G330" s="290"/>
      <c r="H330" s="290"/>
    </row>
    <row r="331" customFormat="false" ht="12.75" hidden="false" customHeight="false" outlineLevel="0" collapsed="false">
      <c r="B331" s="289"/>
      <c r="F331" s="290"/>
      <c r="G331" s="290"/>
      <c r="H331" s="290"/>
    </row>
    <row r="332" customFormat="false" ht="12.75" hidden="false" customHeight="false" outlineLevel="0" collapsed="false">
      <c r="B332" s="289"/>
      <c r="F332" s="290"/>
      <c r="G332" s="290"/>
      <c r="H332" s="290"/>
    </row>
    <row r="333" customFormat="false" ht="12.75" hidden="false" customHeight="false" outlineLevel="0" collapsed="false">
      <c r="B333" s="289"/>
      <c r="F333" s="290"/>
      <c r="G333" s="290"/>
      <c r="H333" s="290"/>
    </row>
    <row r="334" customFormat="false" ht="12.75" hidden="false" customHeight="false" outlineLevel="0" collapsed="false">
      <c r="B334" s="289"/>
      <c r="F334" s="290"/>
      <c r="G334" s="290"/>
      <c r="H334" s="290"/>
    </row>
    <row r="335" customFormat="false" ht="12.75" hidden="false" customHeight="false" outlineLevel="0" collapsed="false">
      <c r="B335" s="289"/>
      <c r="F335" s="290"/>
      <c r="G335" s="290"/>
      <c r="H335" s="290"/>
    </row>
    <row r="336" customFormat="false" ht="12.75" hidden="false" customHeight="false" outlineLevel="0" collapsed="false">
      <c r="B336" s="289"/>
      <c r="F336" s="290"/>
      <c r="G336" s="290"/>
      <c r="H336" s="290"/>
    </row>
    <row r="337" customFormat="false" ht="12.75" hidden="false" customHeight="false" outlineLevel="0" collapsed="false">
      <c r="B337" s="289"/>
      <c r="F337" s="290"/>
      <c r="G337" s="290"/>
      <c r="H337" s="290"/>
    </row>
    <row r="338" customFormat="false" ht="12.75" hidden="false" customHeight="false" outlineLevel="0" collapsed="false">
      <c r="B338" s="289"/>
      <c r="F338" s="290"/>
      <c r="G338" s="290"/>
      <c r="H338" s="290"/>
    </row>
    <row r="339" customFormat="false" ht="12.75" hidden="false" customHeight="false" outlineLevel="0" collapsed="false">
      <c r="B339" s="289"/>
      <c r="F339" s="290"/>
      <c r="G339" s="290"/>
      <c r="H339" s="290"/>
    </row>
    <row r="340" customFormat="false" ht="12.75" hidden="false" customHeight="false" outlineLevel="0" collapsed="false">
      <c r="B340" s="289"/>
      <c r="F340" s="290"/>
      <c r="G340" s="290"/>
      <c r="H340" s="290"/>
    </row>
    <row r="341" customFormat="false" ht="12.75" hidden="false" customHeight="false" outlineLevel="0" collapsed="false">
      <c r="B341" s="289"/>
      <c r="F341" s="290"/>
      <c r="G341" s="290"/>
      <c r="H341" s="290"/>
    </row>
    <row r="342" customFormat="false" ht="12.75" hidden="false" customHeight="false" outlineLevel="0" collapsed="false">
      <c r="B342" s="289"/>
      <c r="F342" s="290"/>
      <c r="G342" s="290"/>
      <c r="H342" s="290"/>
    </row>
    <row r="343" customFormat="false" ht="12.75" hidden="false" customHeight="false" outlineLevel="0" collapsed="false">
      <c r="B343" s="289"/>
      <c r="F343" s="290"/>
      <c r="G343" s="290"/>
      <c r="H343" s="290"/>
    </row>
    <row r="344" customFormat="false" ht="12.75" hidden="false" customHeight="false" outlineLevel="0" collapsed="false">
      <c r="B344" s="289"/>
      <c r="F344" s="290"/>
      <c r="G344" s="290"/>
      <c r="H344" s="290"/>
    </row>
    <row r="345" customFormat="false" ht="12.75" hidden="false" customHeight="false" outlineLevel="0" collapsed="false">
      <c r="B345" s="289"/>
      <c r="F345" s="290"/>
      <c r="G345" s="290"/>
      <c r="H345" s="290"/>
    </row>
    <row r="346" customFormat="false" ht="12.75" hidden="false" customHeight="false" outlineLevel="0" collapsed="false">
      <c r="B346" s="289"/>
      <c r="F346" s="290"/>
      <c r="G346" s="290"/>
      <c r="H346" s="290"/>
    </row>
    <row r="347" customFormat="false" ht="12.75" hidden="false" customHeight="false" outlineLevel="0" collapsed="false">
      <c r="B347" s="289"/>
      <c r="F347" s="290"/>
      <c r="G347" s="290"/>
      <c r="H347" s="290"/>
    </row>
    <row r="348" customFormat="false" ht="12.75" hidden="false" customHeight="false" outlineLevel="0" collapsed="false">
      <c r="B348" s="289"/>
      <c r="F348" s="290"/>
      <c r="G348" s="290"/>
      <c r="H348" s="290"/>
    </row>
    <row r="349" customFormat="false" ht="12.75" hidden="false" customHeight="false" outlineLevel="0" collapsed="false">
      <c r="B349" s="289"/>
      <c r="F349" s="290"/>
      <c r="G349" s="290"/>
      <c r="H349" s="290"/>
    </row>
    <row r="350" customFormat="false" ht="12.75" hidden="false" customHeight="false" outlineLevel="0" collapsed="false">
      <c r="B350" s="289"/>
      <c r="F350" s="290"/>
      <c r="G350" s="290"/>
      <c r="H350" s="290"/>
    </row>
    <row r="351" customFormat="false" ht="12.75" hidden="false" customHeight="false" outlineLevel="0" collapsed="false">
      <c r="B351" s="289"/>
      <c r="F351" s="290"/>
      <c r="G351" s="290"/>
      <c r="H351" s="290"/>
    </row>
    <row r="352" customFormat="false" ht="12.75" hidden="false" customHeight="false" outlineLevel="0" collapsed="false">
      <c r="B352" s="289"/>
      <c r="F352" s="290"/>
      <c r="G352" s="290"/>
      <c r="H352" s="290"/>
    </row>
    <row r="353" customFormat="false" ht="12.75" hidden="false" customHeight="false" outlineLevel="0" collapsed="false">
      <c r="B353" s="289"/>
      <c r="F353" s="290"/>
      <c r="G353" s="290"/>
      <c r="H353" s="290"/>
    </row>
    <row r="354" customFormat="false" ht="12.75" hidden="false" customHeight="false" outlineLevel="0" collapsed="false">
      <c r="B354" s="289"/>
      <c r="F354" s="290"/>
      <c r="G354" s="290"/>
      <c r="H354" s="290"/>
    </row>
    <row r="355" customFormat="false" ht="12.75" hidden="false" customHeight="false" outlineLevel="0" collapsed="false">
      <c r="B355" s="289"/>
      <c r="F355" s="290"/>
      <c r="G355" s="290"/>
      <c r="H355" s="290"/>
    </row>
    <row r="356" customFormat="false" ht="12.75" hidden="false" customHeight="false" outlineLevel="0" collapsed="false">
      <c r="B356" s="289"/>
      <c r="F356" s="290"/>
      <c r="G356" s="290"/>
      <c r="H356" s="290"/>
    </row>
    <row r="357" customFormat="false" ht="12.75" hidden="false" customHeight="false" outlineLevel="0" collapsed="false">
      <c r="B357" s="289"/>
      <c r="F357" s="290"/>
      <c r="G357" s="290"/>
      <c r="H357" s="290"/>
    </row>
    <row r="358" customFormat="false" ht="12.75" hidden="false" customHeight="false" outlineLevel="0" collapsed="false">
      <c r="B358" s="289"/>
      <c r="F358" s="290"/>
      <c r="G358" s="290"/>
      <c r="H358" s="290"/>
    </row>
    <row r="359" customFormat="false" ht="12.75" hidden="false" customHeight="false" outlineLevel="0" collapsed="false">
      <c r="B359" s="289"/>
      <c r="F359" s="290"/>
      <c r="G359" s="290"/>
      <c r="H359" s="290"/>
    </row>
    <row r="360" customFormat="false" ht="12.75" hidden="false" customHeight="false" outlineLevel="0" collapsed="false">
      <c r="B360" s="289"/>
      <c r="F360" s="290"/>
      <c r="G360" s="290"/>
      <c r="H360" s="290"/>
    </row>
    <row r="361" customFormat="false" ht="12.75" hidden="false" customHeight="false" outlineLevel="0" collapsed="false">
      <c r="B361" s="289"/>
      <c r="F361" s="290"/>
      <c r="G361" s="290"/>
      <c r="H361" s="290"/>
    </row>
    <row r="362" customFormat="false" ht="12.75" hidden="false" customHeight="false" outlineLevel="0" collapsed="false">
      <c r="B362" s="289"/>
      <c r="F362" s="290"/>
      <c r="G362" s="290"/>
      <c r="H362" s="290"/>
    </row>
    <row r="363" customFormat="false" ht="12.75" hidden="false" customHeight="false" outlineLevel="0" collapsed="false">
      <c r="B363" s="289"/>
      <c r="F363" s="290"/>
      <c r="G363" s="290"/>
      <c r="H363" s="290"/>
    </row>
    <row r="364" customFormat="false" ht="12.75" hidden="false" customHeight="false" outlineLevel="0" collapsed="false">
      <c r="B364" s="289"/>
      <c r="F364" s="290"/>
      <c r="G364" s="290"/>
      <c r="H364" s="290"/>
    </row>
    <row r="365" customFormat="false" ht="12.75" hidden="false" customHeight="false" outlineLevel="0" collapsed="false">
      <c r="B365" s="289"/>
      <c r="F365" s="290"/>
      <c r="G365" s="290"/>
      <c r="H365" s="290"/>
    </row>
    <row r="366" customFormat="false" ht="12.75" hidden="false" customHeight="false" outlineLevel="0" collapsed="false">
      <c r="B366" s="289"/>
      <c r="F366" s="290"/>
      <c r="G366" s="290"/>
      <c r="H366" s="290"/>
    </row>
    <row r="367" customFormat="false" ht="12.75" hidden="false" customHeight="false" outlineLevel="0" collapsed="false">
      <c r="B367" s="289"/>
      <c r="F367" s="290"/>
      <c r="G367" s="290"/>
      <c r="H367" s="290"/>
    </row>
    <row r="368" customFormat="false" ht="12.75" hidden="false" customHeight="false" outlineLevel="0" collapsed="false">
      <c r="B368" s="289"/>
      <c r="F368" s="290"/>
      <c r="G368" s="290"/>
      <c r="H368" s="290"/>
    </row>
    <row r="369" customFormat="false" ht="12.75" hidden="false" customHeight="false" outlineLevel="0" collapsed="false">
      <c r="B369" s="289"/>
      <c r="F369" s="290"/>
      <c r="G369" s="290"/>
      <c r="H369" s="290"/>
    </row>
    <row r="370" customFormat="false" ht="12.75" hidden="false" customHeight="false" outlineLevel="0" collapsed="false">
      <c r="B370" s="289"/>
      <c r="F370" s="290"/>
      <c r="G370" s="290"/>
      <c r="H370" s="290"/>
    </row>
    <row r="371" customFormat="false" ht="12.75" hidden="false" customHeight="false" outlineLevel="0" collapsed="false">
      <c r="B371" s="289"/>
      <c r="F371" s="290"/>
      <c r="G371" s="290"/>
      <c r="H371" s="290"/>
    </row>
    <row r="372" customFormat="false" ht="12.75" hidden="false" customHeight="false" outlineLevel="0" collapsed="false">
      <c r="B372" s="289"/>
      <c r="F372" s="290"/>
      <c r="G372" s="290"/>
      <c r="H372" s="290"/>
    </row>
    <row r="373" customFormat="false" ht="12.75" hidden="false" customHeight="false" outlineLevel="0" collapsed="false">
      <c r="B373" s="289"/>
      <c r="F373" s="290"/>
      <c r="G373" s="290"/>
      <c r="H373" s="290"/>
    </row>
    <row r="374" customFormat="false" ht="12.75" hidden="false" customHeight="false" outlineLevel="0" collapsed="false">
      <c r="B374" s="289"/>
      <c r="F374" s="290"/>
      <c r="G374" s="290"/>
      <c r="H374" s="290"/>
    </row>
    <row r="375" customFormat="false" ht="12.75" hidden="false" customHeight="false" outlineLevel="0" collapsed="false">
      <c r="B375" s="289"/>
      <c r="F375" s="290"/>
      <c r="G375" s="290"/>
      <c r="H375" s="290"/>
    </row>
    <row r="376" customFormat="false" ht="12.75" hidden="false" customHeight="false" outlineLevel="0" collapsed="false">
      <c r="B376" s="289"/>
      <c r="F376" s="290"/>
      <c r="G376" s="290"/>
      <c r="H376" s="290"/>
    </row>
    <row r="377" customFormat="false" ht="12.75" hidden="false" customHeight="false" outlineLevel="0" collapsed="false">
      <c r="B377" s="289"/>
      <c r="F377" s="290"/>
      <c r="G377" s="290"/>
      <c r="H377" s="290"/>
    </row>
    <row r="378" customFormat="false" ht="12.75" hidden="false" customHeight="false" outlineLevel="0" collapsed="false">
      <c r="B378" s="289"/>
      <c r="F378" s="290"/>
      <c r="G378" s="290"/>
      <c r="H378" s="290"/>
    </row>
    <row r="379" customFormat="false" ht="12.75" hidden="false" customHeight="false" outlineLevel="0" collapsed="false">
      <c r="B379" s="289"/>
      <c r="F379" s="290"/>
      <c r="G379" s="290"/>
      <c r="H379" s="290"/>
    </row>
    <row r="380" customFormat="false" ht="12.75" hidden="false" customHeight="false" outlineLevel="0" collapsed="false">
      <c r="B380" s="289"/>
      <c r="F380" s="290"/>
      <c r="G380" s="290"/>
      <c r="H380" s="290"/>
    </row>
    <row r="381" customFormat="false" ht="12.75" hidden="false" customHeight="false" outlineLevel="0" collapsed="false">
      <c r="B381" s="289"/>
      <c r="F381" s="290"/>
      <c r="G381" s="290"/>
      <c r="H381" s="290"/>
    </row>
    <row r="382" customFormat="false" ht="12.75" hidden="false" customHeight="false" outlineLevel="0" collapsed="false">
      <c r="B382" s="289"/>
      <c r="F382" s="290"/>
      <c r="G382" s="290"/>
      <c r="H382" s="290"/>
    </row>
    <row r="383" customFormat="false" ht="12.75" hidden="false" customHeight="false" outlineLevel="0" collapsed="false">
      <c r="B383" s="289"/>
      <c r="F383" s="290"/>
      <c r="G383" s="290"/>
      <c r="H383" s="290"/>
    </row>
    <row r="384" customFormat="false" ht="12.75" hidden="false" customHeight="false" outlineLevel="0" collapsed="false">
      <c r="B384" s="289"/>
      <c r="F384" s="290"/>
      <c r="G384" s="290"/>
      <c r="H384" s="290"/>
    </row>
    <row r="385" customFormat="false" ht="12.75" hidden="false" customHeight="false" outlineLevel="0" collapsed="false">
      <c r="B385" s="289"/>
      <c r="F385" s="290"/>
      <c r="G385" s="290"/>
      <c r="H385" s="290"/>
    </row>
    <row r="386" customFormat="false" ht="12.75" hidden="false" customHeight="false" outlineLevel="0" collapsed="false">
      <c r="B386" s="289"/>
      <c r="F386" s="290"/>
      <c r="G386" s="290"/>
      <c r="H386" s="290"/>
    </row>
    <row r="387" customFormat="false" ht="12.75" hidden="false" customHeight="false" outlineLevel="0" collapsed="false">
      <c r="B387" s="289"/>
      <c r="F387" s="290"/>
      <c r="G387" s="290"/>
      <c r="H387" s="290"/>
    </row>
    <row r="388" customFormat="false" ht="12.75" hidden="false" customHeight="false" outlineLevel="0" collapsed="false">
      <c r="B388" s="289"/>
      <c r="F388" s="290"/>
      <c r="G388" s="290"/>
      <c r="H388" s="290"/>
    </row>
    <row r="389" customFormat="false" ht="12.75" hidden="false" customHeight="false" outlineLevel="0" collapsed="false">
      <c r="B389" s="289"/>
      <c r="F389" s="290"/>
      <c r="G389" s="290"/>
      <c r="H389" s="290"/>
    </row>
    <row r="390" customFormat="false" ht="12.75" hidden="false" customHeight="false" outlineLevel="0" collapsed="false">
      <c r="B390" s="289"/>
      <c r="F390" s="290"/>
      <c r="G390" s="290"/>
      <c r="H390" s="290"/>
    </row>
    <row r="391" customFormat="false" ht="12.75" hidden="false" customHeight="false" outlineLevel="0" collapsed="false">
      <c r="B391" s="289"/>
      <c r="F391" s="290"/>
      <c r="G391" s="290"/>
      <c r="H391" s="290"/>
    </row>
    <row r="392" customFormat="false" ht="12.75" hidden="false" customHeight="false" outlineLevel="0" collapsed="false">
      <c r="B392" s="289"/>
      <c r="F392" s="290"/>
      <c r="G392" s="290"/>
      <c r="H392" s="290"/>
    </row>
    <row r="393" customFormat="false" ht="12.75" hidden="false" customHeight="false" outlineLevel="0" collapsed="false">
      <c r="B393" s="289"/>
      <c r="F393" s="290"/>
      <c r="G393" s="290"/>
      <c r="H393" s="290"/>
    </row>
    <row r="394" customFormat="false" ht="12.75" hidden="false" customHeight="false" outlineLevel="0" collapsed="false">
      <c r="B394" s="289"/>
      <c r="F394" s="290"/>
      <c r="G394" s="290"/>
      <c r="H394" s="290"/>
    </row>
    <row r="395" customFormat="false" ht="12.75" hidden="false" customHeight="false" outlineLevel="0" collapsed="false">
      <c r="B395" s="289"/>
      <c r="F395" s="290"/>
      <c r="G395" s="290"/>
      <c r="H395" s="290"/>
    </row>
    <row r="396" customFormat="false" ht="12.75" hidden="false" customHeight="false" outlineLevel="0" collapsed="false">
      <c r="B396" s="289"/>
      <c r="F396" s="290"/>
      <c r="G396" s="290"/>
      <c r="H396" s="290"/>
    </row>
    <row r="397" customFormat="false" ht="12.75" hidden="false" customHeight="false" outlineLevel="0" collapsed="false">
      <c r="B397" s="289"/>
      <c r="F397" s="290"/>
      <c r="G397" s="290"/>
      <c r="H397" s="290"/>
    </row>
    <row r="398" customFormat="false" ht="12.75" hidden="false" customHeight="false" outlineLevel="0" collapsed="false">
      <c r="B398" s="289"/>
      <c r="F398" s="290"/>
      <c r="G398" s="290"/>
      <c r="H398" s="290"/>
    </row>
    <row r="399" customFormat="false" ht="12.75" hidden="false" customHeight="false" outlineLevel="0" collapsed="false">
      <c r="B399" s="289"/>
      <c r="F399" s="290"/>
      <c r="G399" s="290"/>
      <c r="H399" s="290"/>
    </row>
    <row r="400" customFormat="false" ht="12.75" hidden="false" customHeight="false" outlineLevel="0" collapsed="false">
      <c r="B400" s="289"/>
      <c r="F400" s="290"/>
      <c r="G400" s="290"/>
      <c r="H400" s="290"/>
    </row>
    <row r="401" customFormat="false" ht="12.75" hidden="false" customHeight="false" outlineLevel="0" collapsed="false">
      <c r="B401" s="289"/>
      <c r="F401" s="290"/>
      <c r="G401" s="290"/>
      <c r="H401" s="290"/>
    </row>
    <row r="402" customFormat="false" ht="12.75" hidden="false" customHeight="false" outlineLevel="0" collapsed="false">
      <c r="B402" s="289"/>
      <c r="F402" s="290"/>
      <c r="G402" s="290"/>
      <c r="H402" s="290"/>
    </row>
    <row r="403" customFormat="false" ht="12.75" hidden="false" customHeight="false" outlineLevel="0" collapsed="false">
      <c r="B403" s="289"/>
      <c r="F403" s="290"/>
      <c r="G403" s="290"/>
      <c r="H403" s="290"/>
    </row>
    <row r="404" customFormat="false" ht="12.75" hidden="false" customHeight="false" outlineLevel="0" collapsed="false">
      <c r="B404" s="289"/>
      <c r="F404" s="290"/>
      <c r="G404" s="290"/>
      <c r="H404" s="290"/>
    </row>
    <row r="405" customFormat="false" ht="12.75" hidden="false" customHeight="false" outlineLevel="0" collapsed="false">
      <c r="B405" s="289"/>
      <c r="F405" s="290"/>
      <c r="G405" s="290"/>
      <c r="H405" s="290"/>
    </row>
    <row r="406" customFormat="false" ht="12.75" hidden="false" customHeight="false" outlineLevel="0" collapsed="false">
      <c r="B406" s="289"/>
      <c r="F406" s="290"/>
      <c r="G406" s="290"/>
      <c r="H406" s="290"/>
    </row>
    <row r="407" customFormat="false" ht="12.75" hidden="false" customHeight="false" outlineLevel="0" collapsed="false">
      <c r="B407" s="289"/>
      <c r="F407" s="290"/>
      <c r="G407" s="290"/>
      <c r="H407" s="290"/>
    </row>
    <row r="408" customFormat="false" ht="12.75" hidden="false" customHeight="false" outlineLevel="0" collapsed="false">
      <c r="B408" s="289"/>
      <c r="F408" s="290"/>
      <c r="G408" s="290"/>
      <c r="H408" s="290"/>
    </row>
    <row r="409" customFormat="false" ht="12.75" hidden="false" customHeight="false" outlineLevel="0" collapsed="false">
      <c r="B409" s="289"/>
      <c r="F409" s="290"/>
      <c r="G409" s="290"/>
      <c r="H409" s="290"/>
    </row>
    <row r="410" customFormat="false" ht="12.75" hidden="false" customHeight="false" outlineLevel="0" collapsed="false">
      <c r="B410" s="289"/>
      <c r="F410" s="290"/>
      <c r="G410" s="290"/>
      <c r="H410" s="290"/>
    </row>
    <row r="411" customFormat="false" ht="12.75" hidden="false" customHeight="false" outlineLevel="0" collapsed="false">
      <c r="B411" s="289"/>
      <c r="F411" s="290"/>
      <c r="G411" s="290"/>
      <c r="H411" s="290"/>
    </row>
    <row r="412" customFormat="false" ht="12.75" hidden="false" customHeight="false" outlineLevel="0" collapsed="false">
      <c r="B412" s="289"/>
      <c r="F412" s="290"/>
      <c r="G412" s="290"/>
      <c r="H412" s="290"/>
    </row>
    <row r="413" customFormat="false" ht="12.75" hidden="false" customHeight="false" outlineLevel="0" collapsed="false">
      <c r="B413" s="289"/>
      <c r="F413" s="290"/>
      <c r="G413" s="290"/>
      <c r="H413" s="290"/>
    </row>
    <row r="414" customFormat="false" ht="12.75" hidden="false" customHeight="false" outlineLevel="0" collapsed="false">
      <c r="B414" s="289"/>
      <c r="F414" s="290"/>
      <c r="G414" s="290"/>
      <c r="H414" s="290"/>
    </row>
    <row r="415" customFormat="false" ht="12.75" hidden="false" customHeight="false" outlineLevel="0" collapsed="false">
      <c r="B415" s="289"/>
      <c r="F415" s="290"/>
      <c r="G415" s="290"/>
      <c r="H415" s="290"/>
    </row>
    <row r="416" customFormat="false" ht="12.75" hidden="false" customHeight="false" outlineLevel="0" collapsed="false">
      <c r="B416" s="289"/>
      <c r="F416" s="290"/>
      <c r="G416" s="290"/>
      <c r="H416" s="290"/>
    </row>
    <row r="417" customFormat="false" ht="12.75" hidden="false" customHeight="false" outlineLevel="0" collapsed="false">
      <c r="B417" s="289"/>
      <c r="F417" s="290"/>
      <c r="G417" s="290"/>
      <c r="H417" s="290"/>
    </row>
    <row r="418" customFormat="false" ht="12.75" hidden="false" customHeight="false" outlineLevel="0" collapsed="false">
      <c r="B418" s="289"/>
      <c r="F418" s="290"/>
      <c r="G418" s="290"/>
      <c r="H418" s="290"/>
    </row>
    <row r="419" customFormat="false" ht="12.75" hidden="false" customHeight="false" outlineLevel="0" collapsed="false">
      <c r="B419" s="289"/>
      <c r="F419" s="290"/>
      <c r="G419" s="290"/>
      <c r="H419" s="290"/>
    </row>
    <row r="420" customFormat="false" ht="12.75" hidden="false" customHeight="false" outlineLevel="0" collapsed="false">
      <c r="B420" s="289"/>
      <c r="F420" s="290"/>
      <c r="G420" s="290"/>
      <c r="H420" s="290"/>
    </row>
    <row r="421" customFormat="false" ht="12.75" hidden="false" customHeight="false" outlineLevel="0" collapsed="false">
      <c r="B421" s="289"/>
      <c r="F421" s="290"/>
      <c r="G421" s="290"/>
      <c r="H421" s="290"/>
    </row>
    <row r="422" customFormat="false" ht="12.75" hidden="false" customHeight="false" outlineLevel="0" collapsed="false">
      <c r="B422" s="289"/>
      <c r="F422" s="290"/>
      <c r="G422" s="290"/>
      <c r="H422" s="290"/>
    </row>
    <row r="423" customFormat="false" ht="12.75" hidden="false" customHeight="false" outlineLevel="0" collapsed="false">
      <c r="B423" s="289"/>
      <c r="F423" s="290"/>
      <c r="G423" s="290"/>
      <c r="H423" s="290"/>
    </row>
    <row r="424" customFormat="false" ht="12.75" hidden="false" customHeight="false" outlineLevel="0" collapsed="false">
      <c r="B424" s="289"/>
      <c r="F424" s="290"/>
      <c r="G424" s="290"/>
      <c r="H424" s="290"/>
    </row>
    <row r="425" customFormat="false" ht="12.75" hidden="false" customHeight="false" outlineLevel="0" collapsed="false">
      <c r="B425" s="339"/>
      <c r="C425" s="340"/>
      <c r="F425" s="290"/>
      <c r="G425" s="290"/>
      <c r="H425" s="290"/>
    </row>
    <row r="426" customFormat="false" ht="12.75" hidden="false" customHeight="false" outlineLevel="0" collapsed="false">
      <c r="B426" s="339"/>
      <c r="C426" s="340"/>
      <c r="F426" s="290"/>
      <c r="G426" s="290"/>
      <c r="H426" s="290"/>
    </row>
    <row r="427" customFormat="false" ht="12.75" hidden="false" customHeight="false" outlineLevel="0" collapsed="false">
      <c r="B427" s="339"/>
      <c r="C427" s="340"/>
      <c r="F427" s="290"/>
      <c r="G427" s="290"/>
      <c r="H427" s="290"/>
    </row>
    <row r="428" customFormat="false" ht="12.75" hidden="false" customHeight="false" outlineLevel="0" collapsed="false">
      <c r="B428" s="339"/>
      <c r="C428" s="340"/>
      <c r="F428" s="290"/>
      <c r="G428" s="290"/>
      <c r="H428" s="290"/>
    </row>
    <row r="429" customFormat="false" ht="12.75" hidden="false" customHeight="false" outlineLevel="0" collapsed="false">
      <c r="B429" s="339"/>
      <c r="C429" s="340"/>
      <c r="F429" s="290"/>
      <c r="G429" s="290"/>
      <c r="H429" s="290"/>
    </row>
    <row r="430" customFormat="false" ht="12.75" hidden="false" customHeight="false" outlineLevel="0" collapsed="false">
      <c r="B430" s="339"/>
      <c r="C430" s="340"/>
      <c r="F430" s="290"/>
      <c r="G430" s="290"/>
      <c r="H430" s="290"/>
    </row>
    <row r="431" customFormat="false" ht="12.75" hidden="false" customHeight="false" outlineLevel="0" collapsed="false">
      <c r="B431" s="339"/>
      <c r="C431" s="340"/>
      <c r="F431" s="290"/>
      <c r="G431" s="290"/>
      <c r="H431" s="290"/>
    </row>
    <row r="432" customFormat="false" ht="12.75" hidden="false" customHeight="false" outlineLevel="0" collapsed="false">
      <c r="B432" s="339"/>
      <c r="C432" s="340"/>
      <c r="F432" s="290"/>
      <c r="G432" s="290"/>
      <c r="H432" s="290"/>
    </row>
    <row r="433" customFormat="false" ht="12.75" hidden="false" customHeight="false" outlineLevel="0" collapsed="false">
      <c r="B433" s="339"/>
      <c r="C433" s="340"/>
      <c r="F433" s="290"/>
      <c r="G433" s="290"/>
      <c r="H433" s="290"/>
    </row>
    <row r="434" customFormat="false" ht="12.75" hidden="false" customHeight="false" outlineLevel="0" collapsed="false">
      <c r="B434" s="339"/>
      <c r="C434" s="340"/>
      <c r="F434" s="290"/>
      <c r="G434" s="290"/>
      <c r="H434" s="290"/>
    </row>
    <row r="435" customFormat="false" ht="12.75" hidden="false" customHeight="false" outlineLevel="0" collapsed="false">
      <c r="B435" s="339"/>
      <c r="C435" s="340"/>
      <c r="F435" s="290"/>
      <c r="G435" s="290"/>
      <c r="H435" s="290"/>
    </row>
    <row r="436" customFormat="false" ht="12.75" hidden="false" customHeight="false" outlineLevel="0" collapsed="false">
      <c r="B436" s="339"/>
      <c r="C436" s="340"/>
      <c r="F436" s="290"/>
      <c r="G436" s="290"/>
      <c r="H436" s="290"/>
    </row>
    <row r="437" customFormat="false" ht="12.75" hidden="false" customHeight="false" outlineLevel="0" collapsed="false">
      <c r="B437" s="339"/>
      <c r="C437" s="340"/>
      <c r="F437" s="290"/>
      <c r="G437" s="290"/>
      <c r="H437" s="290"/>
    </row>
    <row r="438" customFormat="false" ht="12.75" hidden="false" customHeight="false" outlineLevel="0" collapsed="false">
      <c r="B438" s="339"/>
      <c r="C438" s="340"/>
      <c r="F438" s="290"/>
      <c r="G438" s="290"/>
      <c r="H438" s="290"/>
    </row>
    <row r="439" customFormat="false" ht="12.75" hidden="false" customHeight="false" outlineLevel="0" collapsed="false">
      <c r="B439" s="339"/>
      <c r="C439" s="340"/>
      <c r="F439" s="290"/>
      <c r="G439" s="290"/>
      <c r="H439" s="290"/>
    </row>
    <row r="440" customFormat="false" ht="12.75" hidden="false" customHeight="false" outlineLevel="0" collapsed="false">
      <c r="B440" s="339"/>
      <c r="C440" s="340"/>
      <c r="F440" s="290"/>
      <c r="G440" s="290"/>
      <c r="H440" s="290"/>
    </row>
    <row r="441" customFormat="false" ht="12.75" hidden="false" customHeight="false" outlineLevel="0" collapsed="false">
      <c r="B441" s="339"/>
      <c r="C441" s="340"/>
      <c r="F441" s="290"/>
      <c r="G441" s="290"/>
      <c r="H441" s="290"/>
    </row>
    <row r="442" customFormat="false" ht="12.75" hidden="false" customHeight="false" outlineLevel="0" collapsed="false">
      <c r="B442" s="339"/>
      <c r="C442" s="340"/>
      <c r="F442" s="290"/>
      <c r="G442" s="290"/>
      <c r="H442" s="290"/>
    </row>
    <row r="443" customFormat="false" ht="12.75" hidden="false" customHeight="false" outlineLevel="0" collapsed="false">
      <c r="B443" s="339"/>
      <c r="C443" s="340"/>
      <c r="F443" s="290"/>
      <c r="G443" s="290"/>
      <c r="H443" s="290"/>
    </row>
    <row r="444" customFormat="false" ht="12.75" hidden="false" customHeight="false" outlineLevel="0" collapsed="false">
      <c r="B444" s="339"/>
      <c r="C444" s="340"/>
      <c r="F444" s="290"/>
      <c r="G444" s="290"/>
      <c r="H444" s="290"/>
    </row>
    <row r="445" customFormat="false" ht="12.75" hidden="false" customHeight="false" outlineLevel="0" collapsed="false">
      <c r="B445" s="339"/>
      <c r="C445" s="340"/>
      <c r="F445" s="290"/>
      <c r="G445" s="290"/>
      <c r="H445" s="290"/>
    </row>
    <row r="446" customFormat="false" ht="12.75" hidden="false" customHeight="false" outlineLevel="0" collapsed="false">
      <c r="B446" s="339"/>
      <c r="C446" s="340"/>
      <c r="F446" s="290"/>
      <c r="G446" s="290"/>
      <c r="H446" s="290"/>
    </row>
    <row r="447" customFormat="false" ht="12.75" hidden="false" customHeight="false" outlineLevel="0" collapsed="false">
      <c r="B447" s="339"/>
      <c r="C447" s="340"/>
      <c r="F447" s="290"/>
      <c r="G447" s="290"/>
      <c r="H447" s="290"/>
    </row>
    <row r="448" customFormat="false" ht="12.75" hidden="false" customHeight="false" outlineLevel="0" collapsed="false">
      <c r="B448" s="339"/>
      <c r="C448" s="340"/>
      <c r="F448" s="290"/>
      <c r="G448" s="290"/>
      <c r="H448" s="290"/>
    </row>
    <row r="449" customFormat="false" ht="12.75" hidden="false" customHeight="false" outlineLevel="0" collapsed="false">
      <c r="B449" s="339"/>
      <c r="C449" s="340"/>
      <c r="F449" s="290"/>
      <c r="G449" s="290"/>
      <c r="H449" s="290"/>
    </row>
    <row r="450" customFormat="false" ht="12.75" hidden="false" customHeight="false" outlineLevel="0" collapsed="false">
      <c r="B450" s="339"/>
      <c r="C450" s="340"/>
      <c r="F450" s="290"/>
      <c r="G450" s="290"/>
      <c r="H450" s="290"/>
    </row>
    <row r="451" customFormat="false" ht="12.75" hidden="false" customHeight="false" outlineLevel="0" collapsed="false">
      <c r="B451" s="339"/>
      <c r="C451" s="340"/>
      <c r="F451" s="290"/>
      <c r="G451" s="290"/>
      <c r="H451" s="290"/>
    </row>
    <row r="452" customFormat="false" ht="12.75" hidden="false" customHeight="false" outlineLevel="0" collapsed="false">
      <c r="B452" s="339"/>
      <c r="C452" s="340"/>
      <c r="F452" s="290"/>
      <c r="G452" s="290"/>
      <c r="H452" s="290"/>
    </row>
    <row r="453" customFormat="false" ht="12.75" hidden="false" customHeight="false" outlineLevel="0" collapsed="false">
      <c r="B453" s="339"/>
      <c r="C453" s="340"/>
      <c r="F453" s="290"/>
      <c r="G453" s="290"/>
      <c r="H453" s="290"/>
    </row>
    <row r="454" customFormat="false" ht="12.75" hidden="false" customHeight="false" outlineLevel="0" collapsed="false">
      <c r="B454" s="339"/>
      <c r="C454" s="340"/>
      <c r="F454" s="290"/>
      <c r="G454" s="290"/>
      <c r="H454" s="290"/>
    </row>
    <row r="455" customFormat="false" ht="12.75" hidden="false" customHeight="false" outlineLevel="0" collapsed="false">
      <c r="B455" s="339"/>
      <c r="C455" s="340"/>
      <c r="F455" s="290"/>
      <c r="G455" s="290"/>
      <c r="H455" s="290"/>
    </row>
    <row r="456" customFormat="false" ht="12.75" hidden="false" customHeight="false" outlineLevel="0" collapsed="false">
      <c r="B456" s="339"/>
      <c r="C456" s="340"/>
      <c r="F456" s="290"/>
      <c r="G456" s="290"/>
      <c r="H456" s="290"/>
    </row>
    <row r="457" customFormat="false" ht="12.75" hidden="false" customHeight="false" outlineLevel="0" collapsed="false">
      <c r="B457" s="339"/>
      <c r="C457" s="340"/>
      <c r="F457" s="290"/>
      <c r="G457" s="290"/>
      <c r="H457" s="290"/>
    </row>
    <row r="458" customFormat="false" ht="12.75" hidden="false" customHeight="false" outlineLevel="0" collapsed="false">
      <c r="B458" s="339"/>
      <c r="C458" s="340"/>
      <c r="F458" s="290"/>
      <c r="G458" s="290"/>
      <c r="H458" s="290"/>
    </row>
    <row r="459" customFormat="false" ht="12.75" hidden="false" customHeight="false" outlineLevel="0" collapsed="false">
      <c r="B459" s="339"/>
      <c r="C459" s="340"/>
      <c r="F459" s="290"/>
      <c r="G459" s="290"/>
      <c r="H459" s="290"/>
    </row>
    <row r="460" customFormat="false" ht="12.75" hidden="false" customHeight="false" outlineLevel="0" collapsed="false">
      <c r="B460" s="339"/>
      <c r="C460" s="340"/>
      <c r="F460" s="290"/>
      <c r="G460" s="290"/>
      <c r="H460" s="290"/>
    </row>
    <row r="461" customFormat="false" ht="12.75" hidden="false" customHeight="false" outlineLevel="0" collapsed="false">
      <c r="B461" s="339"/>
      <c r="C461" s="340"/>
      <c r="F461" s="290"/>
      <c r="G461" s="290"/>
      <c r="H461" s="290"/>
    </row>
    <row r="462" customFormat="false" ht="12.75" hidden="false" customHeight="false" outlineLevel="0" collapsed="false">
      <c r="B462" s="339"/>
      <c r="C462" s="340"/>
      <c r="F462" s="290"/>
      <c r="G462" s="290"/>
      <c r="H462" s="290"/>
    </row>
    <row r="463" customFormat="false" ht="12.75" hidden="false" customHeight="false" outlineLevel="0" collapsed="false">
      <c r="B463" s="339"/>
      <c r="C463" s="340"/>
      <c r="F463" s="290"/>
      <c r="G463" s="290"/>
      <c r="H463" s="290"/>
    </row>
    <row r="464" customFormat="false" ht="12.75" hidden="false" customHeight="false" outlineLevel="0" collapsed="false">
      <c r="B464" s="339"/>
      <c r="C464" s="340"/>
      <c r="F464" s="290"/>
      <c r="G464" s="290"/>
      <c r="H464" s="290"/>
    </row>
    <row r="465" customFormat="false" ht="12.75" hidden="false" customHeight="false" outlineLevel="0" collapsed="false">
      <c r="B465" s="339"/>
      <c r="C465" s="340"/>
      <c r="F465" s="290"/>
      <c r="G465" s="290"/>
      <c r="H465" s="290"/>
    </row>
    <row r="466" customFormat="false" ht="12.75" hidden="false" customHeight="false" outlineLevel="0" collapsed="false">
      <c r="B466" s="339"/>
      <c r="C466" s="340"/>
      <c r="F466" s="290"/>
      <c r="G466" s="290"/>
      <c r="H466" s="290"/>
    </row>
    <row r="467" customFormat="false" ht="12.75" hidden="false" customHeight="false" outlineLevel="0" collapsed="false">
      <c r="B467" s="339"/>
      <c r="C467" s="340"/>
      <c r="F467" s="290"/>
      <c r="G467" s="290"/>
      <c r="H467" s="290"/>
    </row>
    <row r="468" customFormat="false" ht="12.75" hidden="false" customHeight="false" outlineLevel="0" collapsed="false">
      <c r="B468" s="339"/>
      <c r="C468" s="340"/>
      <c r="F468" s="290"/>
      <c r="G468" s="290"/>
      <c r="H468" s="290"/>
    </row>
    <row r="469" customFormat="false" ht="12.75" hidden="false" customHeight="false" outlineLevel="0" collapsed="false">
      <c r="B469" s="339"/>
      <c r="C469" s="340"/>
      <c r="F469" s="290"/>
      <c r="G469" s="290"/>
      <c r="H469" s="290"/>
    </row>
    <row r="470" customFormat="false" ht="12.75" hidden="false" customHeight="false" outlineLevel="0" collapsed="false">
      <c r="B470" s="339"/>
      <c r="C470" s="340"/>
      <c r="F470" s="290"/>
      <c r="G470" s="290"/>
      <c r="H470" s="290"/>
    </row>
    <row r="471" customFormat="false" ht="12.75" hidden="false" customHeight="false" outlineLevel="0" collapsed="false">
      <c r="B471" s="339"/>
      <c r="C471" s="340"/>
      <c r="F471" s="290"/>
      <c r="G471" s="290"/>
      <c r="H471" s="290"/>
    </row>
    <row r="472" customFormat="false" ht="12.75" hidden="false" customHeight="false" outlineLevel="0" collapsed="false">
      <c r="B472" s="339"/>
      <c r="C472" s="340"/>
      <c r="F472" s="290"/>
      <c r="G472" s="290"/>
      <c r="H472" s="290"/>
    </row>
    <row r="473" customFormat="false" ht="12.75" hidden="false" customHeight="false" outlineLevel="0" collapsed="false">
      <c r="B473" s="339"/>
      <c r="C473" s="340"/>
      <c r="F473" s="290"/>
      <c r="G473" s="290"/>
      <c r="H473" s="290"/>
      <c r="I473" s="290"/>
      <c r="J473" s="290"/>
    </row>
    <row r="474" customFormat="false" ht="12.75" hidden="false" customHeight="false" outlineLevel="0" collapsed="false">
      <c r="B474" s="339"/>
      <c r="C474" s="340"/>
      <c r="F474" s="290"/>
      <c r="G474" s="290"/>
      <c r="H474" s="290"/>
      <c r="I474" s="290"/>
      <c r="J474" s="290"/>
    </row>
    <row r="475" customFormat="false" ht="12.75" hidden="false" customHeight="false" outlineLevel="0" collapsed="false">
      <c r="B475" s="339"/>
      <c r="C475" s="340"/>
      <c r="F475" s="290"/>
      <c r="G475" s="290"/>
      <c r="H475" s="290"/>
      <c r="I475" s="290"/>
      <c r="J475" s="290"/>
    </row>
    <row r="476" customFormat="false" ht="12.75" hidden="false" customHeight="false" outlineLevel="0" collapsed="false">
      <c r="B476" s="339"/>
      <c r="C476" s="340"/>
      <c r="F476" s="290"/>
      <c r="G476" s="290"/>
      <c r="H476" s="290"/>
      <c r="I476" s="290"/>
      <c r="J476" s="290"/>
    </row>
    <row r="477" customFormat="false" ht="12.75" hidden="false" customHeight="false" outlineLevel="0" collapsed="false">
      <c r="B477" s="339"/>
      <c r="C477" s="340"/>
      <c r="F477" s="290"/>
      <c r="G477" s="290"/>
      <c r="H477" s="290"/>
      <c r="I477" s="290"/>
      <c r="J477" s="290"/>
    </row>
    <row r="478" customFormat="false" ht="12.75" hidden="false" customHeight="false" outlineLevel="0" collapsed="false">
      <c r="B478" s="339"/>
      <c r="C478" s="340"/>
      <c r="F478" s="290"/>
      <c r="G478" s="290"/>
      <c r="H478" s="290"/>
      <c r="I478" s="290"/>
      <c r="J478" s="290"/>
    </row>
    <row r="479" customFormat="false" ht="12.75" hidden="false" customHeight="false" outlineLevel="0" collapsed="false">
      <c r="B479" s="339"/>
      <c r="C479" s="340"/>
      <c r="F479" s="290"/>
      <c r="G479" s="290"/>
      <c r="H479" s="290"/>
      <c r="I479" s="290"/>
      <c r="J479" s="290"/>
    </row>
    <row r="480" customFormat="false" ht="12.75" hidden="false" customHeight="false" outlineLevel="0" collapsed="false">
      <c r="B480" s="339"/>
      <c r="C480" s="340"/>
      <c r="F480" s="290"/>
      <c r="G480" s="290"/>
      <c r="H480" s="290"/>
      <c r="I480" s="290"/>
      <c r="J480" s="290"/>
    </row>
    <row r="481" customFormat="false" ht="12.75" hidden="false" customHeight="false" outlineLevel="0" collapsed="false">
      <c r="B481" s="339"/>
      <c r="C481" s="340"/>
      <c r="F481" s="290"/>
      <c r="G481" s="290"/>
      <c r="H481" s="290"/>
      <c r="I481" s="290"/>
      <c r="J481" s="290"/>
    </row>
    <row r="482" customFormat="false" ht="12.75" hidden="false" customHeight="false" outlineLevel="0" collapsed="false">
      <c r="B482" s="339"/>
      <c r="C482" s="340"/>
      <c r="F482" s="290"/>
      <c r="G482" s="290"/>
      <c r="H482" s="290"/>
      <c r="I482" s="290"/>
      <c r="J482" s="290"/>
    </row>
    <row r="483" customFormat="false" ht="12.75" hidden="false" customHeight="false" outlineLevel="0" collapsed="false">
      <c r="B483" s="339"/>
      <c r="C483" s="340"/>
      <c r="F483" s="290"/>
      <c r="G483" s="290"/>
      <c r="H483" s="290"/>
      <c r="I483" s="290"/>
      <c r="J483" s="290"/>
    </row>
    <row r="484" customFormat="false" ht="12.75" hidden="false" customHeight="false" outlineLevel="0" collapsed="false">
      <c r="B484" s="339"/>
      <c r="C484" s="340"/>
      <c r="F484" s="290"/>
      <c r="G484" s="290"/>
      <c r="H484" s="290"/>
      <c r="I484" s="290"/>
      <c r="J484" s="290"/>
    </row>
    <row r="485" customFormat="false" ht="12.75" hidden="false" customHeight="false" outlineLevel="0" collapsed="false">
      <c r="B485" s="339"/>
      <c r="C485" s="340"/>
      <c r="F485" s="290"/>
      <c r="G485" s="290"/>
      <c r="H485" s="290"/>
      <c r="I485" s="290"/>
      <c r="J485" s="290"/>
    </row>
    <row r="486" customFormat="false" ht="12.75" hidden="false" customHeight="false" outlineLevel="0" collapsed="false">
      <c r="B486" s="339"/>
      <c r="C486" s="340"/>
      <c r="F486" s="290"/>
      <c r="G486" s="290"/>
      <c r="H486" s="290"/>
      <c r="I486" s="290"/>
      <c r="J486" s="290"/>
    </row>
    <row r="487" customFormat="false" ht="12.75" hidden="false" customHeight="false" outlineLevel="0" collapsed="false">
      <c r="B487" s="339"/>
      <c r="C487" s="340"/>
      <c r="F487" s="290"/>
      <c r="G487" s="290"/>
      <c r="H487" s="290"/>
      <c r="I487" s="290"/>
      <c r="J487" s="290"/>
    </row>
    <row r="488" customFormat="false" ht="12.75" hidden="false" customHeight="false" outlineLevel="0" collapsed="false">
      <c r="B488" s="339"/>
      <c r="C488" s="340"/>
      <c r="F488" s="290"/>
      <c r="G488" s="290"/>
      <c r="H488" s="290"/>
      <c r="I488" s="290"/>
      <c r="J488" s="290"/>
    </row>
    <row r="489" customFormat="false" ht="12.75" hidden="false" customHeight="false" outlineLevel="0" collapsed="false">
      <c r="B489" s="339"/>
      <c r="C489" s="340"/>
      <c r="F489" s="290"/>
      <c r="G489" s="290"/>
      <c r="H489" s="290"/>
      <c r="I489" s="290"/>
      <c r="J489" s="290"/>
    </row>
    <row r="490" customFormat="false" ht="12.75" hidden="false" customHeight="false" outlineLevel="0" collapsed="false">
      <c r="B490" s="339"/>
      <c r="C490" s="340"/>
      <c r="F490" s="290"/>
      <c r="G490" s="290"/>
      <c r="H490" s="290"/>
      <c r="I490" s="290"/>
      <c r="J490" s="290"/>
    </row>
    <row r="491" customFormat="false" ht="12.75" hidden="false" customHeight="false" outlineLevel="0" collapsed="false">
      <c r="B491" s="339"/>
      <c r="C491" s="340"/>
      <c r="F491" s="290"/>
      <c r="G491" s="290"/>
      <c r="H491" s="290"/>
      <c r="I491" s="290"/>
      <c r="J491" s="290"/>
    </row>
    <row r="492" customFormat="false" ht="12.75" hidden="false" customHeight="false" outlineLevel="0" collapsed="false">
      <c r="B492" s="339"/>
      <c r="C492" s="340"/>
      <c r="F492" s="290"/>
      <c r="G492" s="290"/>
      <c r="H492" s="290"/>
      <c r="I492" s="290"/>
      <c r="J492" s="290"/>
    </row>
    <row r="493" customFormat="false" ht="12.75" hidden="false" customHeight="false" outlineLevel="0" collapsed="false">
      <c r="B493" s="339"/>
      <c r="C493" s="340"/>
      <c r="F493" s="290"/>
      <c r="G493" s="290"/>
      <c r="H493" s="290"/>
      <c r="I493" s="290"/>
      <c r="J493" s="290"/>
    </row>
    <row r="494" customFormat="false" ht="12.75" hidden="false" customHeight="false" outlineLevel="0" collapsed="false">
      <c r="B494" s="339"/>
      <c r="C494" s="340"/>
      <c r="F494" s="290"/>
      <c r="G494" s="290"/>
      <c r="H494" s="290"/>
      <c r="I494" s="290"/>
      <c r="J494" s="290"/>
    </row>
    <row r="495" customFormat="false" ht="12.75" hidden="false" customHeight="false" outlineLevel="0" collapsed="false">
      <c r="B495" s="339"/>
      <c r="C495" s="340"/>
      <c r="F495" s="290"/>
      <c r="G495" s="290"/>
      <c r="H495" s="290"/>
      <c r="I495" s="290"/>
      <c r="J495" s="290"/>
    </row>
    <row r="496" customFormat="false" ht="12.75" hidden="false" customHeight="false" outlineLevel="0" collapsed="false">
      <c r="B496" s="339"/>
      <c r="C496" s="340"/>
      <c r="F496" s="290"/>
      <c r="G496" s="290"/>
      <c r="H496" s="290"/>
      <c r="I496" s="290"/>
      <c r="J496" s="290"/>
    </row>
    <row r="497" customFormat="false" ht="12.75" hidden="false" customHeight="false" outlineLevel="0" collapsed="false">
      <c r="B497" s="339"/>
      <c r="C497" s="340"/>
    </row>
    <row r="498" customFormat="false" ht="12.75" hidden="false" customHeight="false" outlineLevel="0" collapsed="false">
      <c r="B498" s="339"/>
      <c r="C498" s="340"/>
    </row>
    <row r="499" customFormat="false" ht="12.75" hidden="false" customHeight="false" outlineLevel="0" collapsed="false">
      <c r="B499" s="339"/>
      <c r="C499" s="340"/>
    </row>
    <row r="500" customFormat="false" ht="12.75" hidden="false" customHeight="false" outlineLevel="0" collapsed="false">
      <c r="B500" s="339"/>
      <c r="C500" s="340"/>
    </row>
    <row r="501" customFormat="false" ht="12.75" hidden="false" customHeight="false" outlineLevel="0" collapsed="false">
      <c r="B501" s="339"/>
      <c r="C501" s="340"/>
    </row>
    <row r="502" customFormat="false" ht="12.75" hidden="false" customHeight="false" outlineLevel="0" collapsed="false">
      <c r="B502" s="339"/>
      <c r="C502" s="340"/>
    </row>
    <row r="503" customFormat="false" ht="12.75" hidden="false" customHeight="false" outlineLevel="0" collapsed="false">
      <c r="B503" s="339"/>
      <c r="C503" s="340"/>
    </row>
    <row r="504" customFormat="false" ht="12.75" hidden="false" customHeight="false" outlineLevel="0" collapsed="false">
      <c r="B504" s="339"/>
      <c r="C504" s="340"/>
    </row>
    <row r="505" customFormat="false" ht="12.75" hidden="false" customHeight="false" outlineLevel="0" collapsed="false">
      <c r="B505" s="339"/>
      <c r="C505" s="340"/>
    </row>
    <row r="506" customFormat="false" ht="12.75" hidden="false" customHeight="false" outlineLevel="0" collapsed="false">
      <c r="B506" s="339"/>
      <c r="C506" s="340"/>
    </row>
    <row r="507" customFormat="false" ht="12.75" hidden="false" customHeight="false" outlineLevel="0" collapsed="false">
      <c r="B507" s="339"/>
      <c r="C507" s="340"/>
    </row>
    <row r="508" customFormat="false" ht="12.75" hidden="false" customHeight="false" outlineLevel="0" collapsed="false">
      <c r="B508" s="339"/>
      <c r="C508" s="340"/>
    </row>
    <row r="509" customFormat="false" ht="12.75" hidden="false" customHeight="false" outlineLevel="0" collapsed="false">
      <c r="B509" s="339"/>
      <c r="C509" s="340"/>
    </row>
    <row r="510" customFormat="false" ht="12.75" hidden="false" customHeight="false" outlineLevel="0" collapsed="false">
      <c r="B510" s="339"/>
      <c r="C510" s="340"/>
    </row>
    <row r="511" customFormat="false" ht="12.75" hidden="false" customHeight="false" outlineLevel="0" collapsed="false">
      <c r="B511" s="339"/>
      <c r="C511" s="340"/>
    </row>
    <row r="512" customFormat="false" ht="12.75" hidden="false" customHeight="false" outlineLevel="0" collapsed="false">
      <c r="B512" s="339"/>
      <c r="C512" s="340"/>
    </row>
    <row r="513" customFormat="false" ht="12.75" hidden="false" customHeight="false" outlineLevel="0" collapsed="false">
      <c r="B513" s="339"/>
      <c r="C513" s="340"/>
    </row>
    <row r="514" customFormat="false" ht="12.75" hidden="false" customHeight="false" outlineLevel="0" collapsed="false">
      <c r="B514" s="339"/>
      <c r="C514" s="340"/>
    </row>
    <row r="515" customFormat="false" ht="12.75" hidden="false" customHeight="false" outlineLevel="0" collapsed="false">
      <c r="B515" s="339"/>
      <c r="C515" s="340"/>
    </row>
    <row r="516" customFormat="false" ht="12.75" hidden="false" customHeight="false" outlineLevel="0" collapsed="false">
      <c r="B516" s="339"/>
      <c r="C516" s="340"/>
    </row>
    <row r="517" customFormat="false" ht="12.75" hidden="false" customHeight="false" outlineLevel="0" collapsed="false">
      <c r="B517" s="339"/>
      <c r="C517" s="340"/>
    </row>
    <row r="518" customFormat="false" ht="12.75" hidden="false" customHeight="false" outlineLevel="0" collapsed="false">
      <c r="B518" s="339"/>
      <c r="C518" s="340"/>
    </row>
    <row r="519" customFormat="false" ht="12.75" hidden="false" customHeight="false" outlineLevel="0" collapsed="false">
      <c r="B519" s="339"/>
      <c r="C519" s="340"/>
    </row>
    <row r="520" customFormat="false" ht="12.75" hidden="false" customHeight="false" outlineLevel="0" collapsed="false">
      <c r="B520" s="339"/>
      <c r="C520" s="340"/>
    </row>
    <row r="521" customFormat="false" ht="12.75" hidden="false" customHeight="false" outlineLevel="0" collapsed="false">
      <c r="B521" s="339"/>
      <c r="C521" s="340"/>
      <c r="H521" s="290"/>
    </row>
    <row r="522" customFormat="false" ht="12.75" hidden="false" customHeight="false" outlineLevel="0" collapsed="false">
      <c r="B522" s="339"/>
      <c r="C522" s="340"/>
      <c r="H522" s="290"/>
    </row>
    <row r="523" customFormat="false" ht="12.75" hidden="false" customHeight="false" outlineLevel="0" collapsed="false">
      <c r="B523" s="339"/>
      <c r="C523" s="340"/>
      <c r="H523" s="290"/>
    </row>
    <row r="524" customFormat="false" ht="12.75" hidden="false" customHeight="false" outlineLevel="0" collapsed="false">
      <c r="B524" s="339"/>
      <c r="C524" s="340"/>
      <c r="H524" s="290"/>
    </row>
    <row r="525" customFormat="false" ht="12.75" hidden="false" customHeight="false" outlineLevel="0" collapsed="false">
      <c r="B525" s="339"/>
      <c r="C525" s="340"/>
      <c r="H525" s="290"/>
    </row>
    <row r="526" customFormat="false" ht="12.75" hidden="false" customHeight="false" outlineLevel="0" collapsed="false">
      <c r="B526" s="339"/>
      <c r="C526" s="340"/>
      <c r="H526" s="290"/>
    </row>
    <row r="527" customFormat="false" ht="12.75" hidden="false" customHeight="false" outlineLevel="0" collapsed="false">
      <c r="B527" s="339"/>
      <c r="C527" s="340"/>
      <c r="H527" s="290"/>
    </row>
    <row r="528" customFormat="false" ht="12.75" hidden="false" customHeight="false" outlineLevel="0" collapsed="false">
      <c r="B528" s="339"/>
      <c r="C528" s="340"/>
      <c r="H528" s="290"/>
    </row>
    <row r="529" customFormat="false" ht="12.75" hidden="false" customHeight="false" outlineLevel="0" collapsed="false">
      <c r="B529" s="339"/>
      <c r="C529" s="340"/>
      <c r="H529" s="290"/>
    </row>
    <row r="530" customFormat="false" ht="12.75" hidden="false" customHeight="false" outlineLevel="0" collapsed="false">
      <c r="B530" s="339"/>
      <c r="C530" s="340"/>
      <c r="H530" s="290"/>
    </row>
    <row r="531" customFormat="false" ht="12.75" hidden="false" customHeight="false" outlineLevel="0" collapsed="false">
      <c r="B531" s="339"/>
      <c r="C531" s="340"/>
      <c r="H531" s="290"/>
    </row>
    <row r="532" customFormat="false" ht="12.75" hidden="false" customHeight="false" outlineLevel="0" collapsed="false">
      <c r="B532" s="339"/>
      <c r="C532" s="340"/>
      <c r="H532" s="290"/>
    </row>
    <row r="533" customFormat="false" ht="12.75" hidden="false" customHeight="false" outlineLevel="0" collapsed="false">
      <c r="B533" s="339"/>
      <c r="C533" s="340"/>
      <c r="H533" s="290"/>
    </row>
    <row r="534" customFormat="false" ht="12.75" hidden="false" customHeight="false" outlineLevel="0" collapsed="false">
      <c r="B534" s="339"/>
      <c r="C534" s="340"/>
      <c r="H534" s="290"/>
    </row>
    <row r="535" customFormat="false" ht="12.75" hidden="false" customHeight="false" outlineLevel="0" collapsed="false">
      <c r="B535" s="339"/>
      <c r="C535" s="340"/>
      <c r="H535" s="290"/>
    </row>
    <row r="536" customFormat="false" ht="12.75" hidden="false" customHeight="false" outlineLevel="0" collapsed="false">
      <c r="B536" s="339"/>
      <c r="C536" s="340"/>
      <c r="H536" s="290"/>
    </row>
    <row r="537" customFormat="false" ht="12.75" hidden="false" customHeight="false" outlineLevel="0" collapsed="false">
      <c r="B537" s="339"/>
      <c r="C537" s="340"/>
      <c r="H537" s="290"/>
    </row>
    <row r="538" customFormat="false" ht="12.75" hidden="false" customHeight="false" outlineLevel="0" collapsed="false">
      <c r="B538" s="339"/>
      <c r="C538" s="340"/>
      <c r="H538" s="290"/>
    </row>
    <row r="539" customFormat="false" ht="12.75" hidden="false" customHeight="false" outlineLevel="0" collapsed="false">
      <c r="B539" s="339"/>
      <c r="C539" s="340"/>
      <c r="H539" s="290"/>
    </row>
    <row r="540" customFormat="false" ht="12.75" hidden="false" customHeight="false" outlineLevel="0" collapsed="false">
      <c r="B540" s="339"/>
      <c r="C540" s="340"/>
      <c r="H540" s="290"/>
    </row>
    <row r="541" customFormat="false" ht="12.75" hidden="false" customHeight="false" outlineLevel="0" collapsed="false">
      <c r="B541" s="339"/>
      <c r="C541" s="340"/>
      <c r="H541" s="290"/>
    </row>
    <row r="543" customFormat="false" ht="12.75" hidden="false" customHeight="false" outlineLevel="0" collapsed="false">
      <c r="B543" s="341"/>
      <c r="C543" s="340"/>
      <c r="H543" s="290"/>
    </row>
    <row r="544" customFormat="false" ht="12.75" hidden="false" customHeight="false" outlineLevel="0" collapsed="false">
      <c r="B544" s="341"/>
      <c r="C544" s="340"/>
      <c r="H544" s="290"/>
    </row>
    <row r="545" customFormat="false" ht="12.75" hidden="false" customHeight="false" outlineLevel="0" collapsed="false">
      <c r="B545" s="341"/>
      <c r="C545" s="340"/>
      <c r="H545" s="290"/>
    </row>
    <row r="546" customFormat="false" ht="12.75" hidden="false" customHeight="false" outlineLevel="0" collapsed="false">
      <c r="B546" s="341"/>
      <c r="C546" s="340"/>
      <c r="H546" s="290"/>
    </row>
    <row r="547" customFormat="false" ht="12.75" hidden="false" customHeight="false" outlineLevel="0" collapsed="false">
      <c r="B547" s="341"/>
      <c r="C547" s="340"/>
      <c r="H547" s="290"/>
    </row>
    <row r="548" customFormat="false" ht="12.75" hidden="false" customHeight="false" outlineLevel="0" collapsed="false">
      <c r="B548" s="341"/>
      <c r="C548" s="340"/>
      <c r="H548" s="290"/>
    </row>
    <row r="549" customFormat="false" ht="12.75" hidden="false" customHeight="false" outlineLevel="0" collapsed="false">
      <c r="B549" s="341"/>
      <c r="C549" s="340"/>
      <c r="H549" s="290"/>
    </row>
    <row r="550" customFormat="false" ht="12.75" hidden="false" customHeight="false" outlineLevel="0" collapsed="false">
      <c r="B550" s="341"/>
      <c r="C550" s="340"/>
      <c r="H550" s="290"/>
    </row>
    <row r="551" customFormat="false" ht="12.75" hidden="false" customHeight="false" outlineLevel="0" collapsed="false">
      <c r="B551" s="341"/>
      <c r="C551" s="340"/>
      <c r="H551" s="290"/>
    </row>
    <row r="552" customFormat="false" ht="12.75" hidden="false" customHeight="false" outlineLevel="0" collapsed="false">
      <c r="B552" s="341"/>
      <c r="C552" s="340"/>
      <c r="H552" s="290"/>
    </row>
    <row r="553" customFormat="false" ht="12.75" hidden="false" customHeight="false" outlineLevel="0" collapsed="false">
      <c r="B553" s="341"/>
      <c r="C553" s="340"/>
      <c r="H553" s="290"/>
    </row>
    <row r="554" customFormat="false" ht="12.75" hidden="false" customHeight="false" outlineLevel="0" collapsed="false">
      <c r="B554" s="341"/>
      <c r="C554" s="340"/>
      <c r="H554" s="290"/>
    </row>
    <row r="555" customFormat="false" ht="12.75" hidden="false" customHeight="false" outlineLevel="0" collapsed="false">
      <c r="B555" s="341"/>
      <c r="C555" s="340"/>
      <c r="H555" s="290"/>
    </row>
    <row r="556" customFormat="false" ht="12.75" hidden="false" customHeight="false" outlineLevel="0" collapsed="false">
      <c r="B556" s="341"/>
      <c r="C556" s="340"/>
      <c r="H556" s="290"/>
    </row>
    <row r="557" customFormat="false" ht="12.75" hidden="false" customHeight="false" outlineLevel="0" collapsed="false">
      <c r="B557" s="341"/>
      <c r="C557" s="340"/>
      <c r="H557" s="290"/>
    </row>
    <row r="558" customFormat="false" ht="12.75" hidden="false" customHeight="false" outlineLevel="0" collapsed="false">
      <c r="B558" s="341"/>
      <c r="C558" s="340"/>
      <c r="H558" s="290"/>
    </row>
    <row r="559" customFormat="false" ht="12.75" hidden="false" customHeight="false" outlineLevel="0" collapsed="false">
      <c r="B559" s="341"/>
      <c r="C559" s="340"/>
      <c r="H559" s="290"/>
    </row>
    <row r="560" customFormat="false" ht="12.75" hidden="false" customHeight="false" outlineLevel="0" collapsed="false">
      <c r="B560" s="341"/>
      <c r="C560" s="340"/>
      <c r="H560" s="290"/>
    </row>
    <row r="561" customFormat="false" ht="12.75" hidden="false" customHeight="false" outlineLevel="0" collapsed="false">
      <c r="B561" s="341"/>
      <c r="C561" s="340"/>
      <c r="H561" s="290"/>
    </row>
    <row r="562" customFormat="false" ht="12.75" hidden="false" customHeight="false" outlineLevel="0" collapsed="false">
      <c r="B562" s="341"/>
      <c r="C562" s="340"/>
      <c r="H562" s="290"/>
    </row>
    <row r="563" customFormat="false" ht="12.75" hidden="false" customHeight="false" outlineLevel="0" collapsed="false">
      <c r="B563" s="341"/>
      <c r="C563" s="340"/>
      <c r="H563" s="290"/>
    </row>
    <row r="564" customFormat="false" ht="12.75" hidden="false" customHeight="false" outlineLevel="0" collapsed="false">
      <c r="B564" s="341"/>
      <c r="C564" s="340"/>
      <c r="H564" s="290"/>
    </row>
    <row r="565" customFormat="false" ht="12.75" hidden="false" customHeight="false" outlineLevel="0" collapsed="false">
      <c r="B565" s="341"/>
      <c r="C565" s="340"/>
      <c r="H565" s="290"/>
    </row>
    <row r="566" customFormat="false" ht="12.75" hidden="false" customHeight="false" outlineLevel="0" collapsed="false">
      <c r="B566" s="341"/>
      <c r="C566" s="340"/>
      <c r="H566" s="290"/>
    </row>
    <row r="567" customFormat="false" ht="12.75" hidden="false" customHeight="false" outlineLevel="0" collapsed="false">
      <c r="B567" s="341"/>
      <c r="C567" s="340"/>
      <c r="H567" s="290"/>
      <c r="I567" s="290"/>
      <c r="J567" s="290"/>
    </row>
    <row r="568" customFormat="false" ht="12.75" hidden="false" customHeight="false" outlineLevel="0" collapsed="false">
      <c r="B568" s="341"/>
      <c r="C568" s="340"/>
      <c r="H568" s="290"/>
      <c r="I568" s="290"/>
      <c r="J568" s="290"/>
    </row>
    <row r="569" customFormat="false" ht="12.75" hidden="false" customHeight="false" outlineLevel="0" collapsed="false">
      <c r="B569" s="341"/>
      <c r="C569" s="340"/>
      <c r="H569" s="290"/>
      <c r="I569" s="290"/>
      <c r="J569" s="290"/>
    </row>
    <row r="570" customFormat="false" ht="12.75" hidden="false" customHeight="false" outlineLevel="0" collapsed="false">
      <c r="B570" s="341"/>
      <c r="C570" s="340"/>
      <c r="H570" s="290"/>
      <c r="I570" s="290"/>
      <c r="J570" s="290"/>
    </row>
    <row r="571" customFormat="false" ht="12.75" hidden="false" customHeight="false" outlineLevel="0" collapsed="false">
      <c r="B571" s="341"/>
      <c r="C571" s="340"/>
      <c r="H571" s="290"/>
      <c r="I571" s="290"/>
      <c r="J571" s="290"/>
    </row>
    <row r="572" customFormat="false" ht="12.75" hidden="false" customHeight="false" outlineLevel="0" collapsed="false">
      <c r="B572" s="341"/>
      <c r="C572" s="340"/>
      <c r="H572" s="290"/>
      <c r="I572" s="290"/>
      <c r="J572" s="290"/>
    </row>
    <row r="573" customFormat="false" ht="12.75" hidden="false" customHeight="false" outlineLevel="0" collapsed="false">
      <c r="B573" s="341"/>
      <c r="C573" s="340"/>
      <c r="H573" s="290"/>
      <c r="I573" s="290"/>
      <c r="J573" s="290"/>
    </row>
    <row r="574" customFormat="false" ht="12.75" hidden="false" customHeight="false" outlineLevel="0" collapsed="false">
      <c r="B574" s="341"/>
      <c r="C574" s="340"/>
      <c r="H574" s="290"/>
      <c r="I574" s="290"/>
      <c r="J574" s="290"/>
    </row>
    <row r="575" customFormat="false" ht="12.75" hidden="false" customHeight="false" outlineLevel="0" collapsed="false">
      <c r="B575" s="341"/>
      <c r="C575" s="340"/>
      <c r="H575" s="290"/>
      <c r="I575" s="290"/>
      <c r="J575" s="290"/>
    </row>
    <row r="576" customFormat="false" ht="12.75" hidden="false" customHeight="false" outlineLevel="0" collapsed="false">
      <c r="B576" s="341"/>
      <c r="C576" s="340"/>
      <c r="H576" s="290"/>
      <c r="I576" s="290"/>
      <c r="J576" s="290"/>
    </row>
    <row r="577" customFormat="false" ht="12.75" hidden="false" customHeight="false" outlineLevel="0" collapsed="false">
      <c r="B577" s="341"/>
      <c r="C577" s="340"/>
      <c r="H577" s="290"/>
      <c r="I577" s="290"/>
      <c r="J577" s="290"/>
    </row>
    <row r="578" customFormat="false" ht="12.75" hidden="false" customHeight="false" outlineLevel="0" collapsed="false">
      <c r="B578" s="341"/>
      <c r="C578" s="340"/>
      <c r="H578" s="290"/>
      <c r="I578" s="290"/>
      <c r="J578" s="290"/>
    </row>
    <row r="579" customFormat="false" ht="12.75" hidden="false" customHeight="false" outlineLevel="0" collapsed="false">
      <c r="B579" s="341"/>
      <c r="C579" s="340"/>
      <c r="H579" s="290"/>
      <c r="I579" s="290"/>
      <c r="J579" s="290"/>
    </row>
    <row r="580" customFormat="false" ht="12.75" hidden="false" customHeight="false" outlineLevel="0" collapsed="false">
      <c r="B580" s="341"/>
      <c r="C580" s="340"/>
      <c r="H580" s="290"/>
      <c r="I580" s="290"/>
      <c r="J580" s="290"/>
    </row>
    <row r="581" customFormat="false" ht="12.75" hidden="false" customHeight="false" outlineLevel="0" collapsed="false">
      <c r="B581" s="341"/>
      <c r="C581" s="340"/>
      <c r="H581" s="290"/>
      <c r="I581" s="290"/>
      <c r="J581" s="290"/>
    </row>
    <row r="582" customFormat="false" ht="12.75" hidden="false" customHeight="false" outlineLevel="0" collapsed="false">
      <c r="B582" s="341"/>
      <c r="C582" s="340"/>
      <c r="H582" s="290"/>
      <c r="I582" s="290"/>
      <c r="J582" s="290"/>
    </row>
    <row r="583" customFormat="false" ht="12.75" hidden="false" customHeight="false" outlineLevel="0" collapsed="false">
      <c r="B583" s="341"/>
      <c r="C583" s="340"/>
      <c r="H583" s="290"/>
      <c r="I583" s="290"/>
      <c r="J583" s="290"/>
    </row>
    <row r="584" customFormat="false" ht="12.75" hidden="false" customHeight="false" outlineLevel="0" collapsed="false">
      <c r="B584" s="341"/>
      <c r="C584" s="340"/>
      <c r="H584" s="290"/>
      <c r="I584" s="290"/>
      <c r="J584" s="290"/>
    </row>
    <row r="585" customFormat="false" ht="12.75" hidden="false" customHeight="false" outlineLevel="0" collapsed="false">
      <c r="B585" s="341"/>
      <c r="C585" s="340"/>
      <c r="H585" s="290"/>
      <c r="I585" s="290"/>
      <c r="J585" s="290"/>
    </row>
    <row r="586" customFormat="false" ht="12.75" hidden="false" customHeight="false" outlineLevel="0" collapsed="false">
      <c r="B586" s="341"/>
      <c r="C586" s="340"/>
      <c r="H586" s="290"/>
      <c r="I586" s="290"/>
      <c r="J586" s="290"/>
    </row>
    <row r="587" customFormat="false" ht="12.75" hidden="false" customHeight="false" outlineLevel="0" collapsed="false">
      <c r="B587" s="341"/>
      <c r="C587" s="340"/>
      <c r="H587" s="290"/>
      <c r="I587" s="290"/>
      <c r="J587" s="290"/>
    </row>
    <row r="588" customFormat="false" ht="12.75" hidden="false" customHeight="false" outlineLevel="0" collapsed="false">
      <c r="B588" s="341"/>
      <c r="C588" s="340"/>
      <c r="H588" s="290"/>
      <c r="I588" s="290"/>
      <c r="J588" s="290"/>
    </row>
    <row r="589" customFormat="false" ht="12.75" hidden="false" customHeight="false" outlineLevel="0" collapsed="false">
      <c r="B589" s="341"/>
      <c r="C589" s="340"/>
      <c r="H589" s="290"/>
      <c r="I589" s="290"/>
      <c r="J589" s="290"/>
    </row>
    <row r="590" customFormat="false" ht="12.75" hidden="false" customHeight="false" outlineLevel="0" collapsed="false">
      <c r="B590" s="341"/>
      <c r="C590" s="340"/>
      <c r="H590" s="290"/>
      <c r="I590" s="290"/>
      <c r="J590" s="290"/>
    </row>
    <row r="591" customFormat="false" ht="12.75" hidden="false" customHeight="false" outlineLevel="0" collapsed="false">
      <c r="B591" s="341"/>
      <c r="C591" s="340"/>
    </row>
    <row r="592" customFormat="false" ht="12.75" hidden="false" customHeight="false" outlineLevel="0" collapsed="false">
      <c r="B592" s="341"/>
      <c r="C592" s="340"/>
    </row>
    <row r="593" customFormat="false" ht="12.75" hidden="false" customHeight="false" outlineLevel="0" collapsed="false">
      <c r="B593" s="341"/>
      <c r="C593" s="340"/>
    </row>
    <row r="594" customFormat="false" ht="12.75" hidden="false" customHeight="false" outlineLevel="0" collapsed="false">
      <c r="B594" s="341"/>
      <c r="C594" s="340"/>
    </row>
    <row r="595" customFormat="false" ht="12.75" hidden="false" customHeight="false" outlineLevel="0" collapsed="false">
      <c r="B595" s="341"/>
      <c r="C595" s="340"/>
    </row>
    <row r="596" customFormat="false" ht="12.75" hidden="false" customHeight="false" outlineLevel="0" collapsed="false">
      <c r="B596" s="341"/>
      <c r="C596" s="340"/>
      <c r="H596" s="290"/>
    </row>
    <row r="597" customFormat="false" ht="12.75" hidden="false" customHeight="false" outlineLevel="0" collapsed="false">
      <c r="B597" s="341"/>
      <c r="C597" s="340"/>
      <c r="H597" s="290"/>
    </row>
    <row r="598" customFormat="false" ht="12.75" hidden="false" customHeight="false" outlineLevel="0" collapsed="false">
      <c r="B598" s="341"/>
      <c r="C598" s="340"/>
      <c r="H598" s="290"/>
    </row>
    <row r="599" customFormat="false" ht="12.75" hidden="false" customHeight="false" outlineLevel="0" collapsed="false">
      <c r="B599" s="341"/>
      <c r="C599" s="340"/>
      <c r="H599" s="290"/>
    </row>
    <row r="600" customFormat="false" ht="12.75" hidden="false" customHeight="false" outlineLevel="0" collapsed="false">
      <c r="B600" s="341"/>
      <c r="C600" s="340"/>
      <c r="H600" s="290"/>
    </row>
    <row r="601" customFormat="false" ht="12.75" hidden="false" customHeight="false" outlineLevel="0" collapsed="false">
      <c r="B601" s="341"/>
      <c r="C601" s="340"/>
      <c r="H601" s="290"/>
    </row>
    <row r="602" customFormat="false" ht="12.75" hidden="false" customHeight="false" outlineLevel="0" collapsed="false">
      <c r="B602" s="341"/>
      <c r="C602" s="340"/>
      <c r="H602" s="290"/>
    </row>
    <row r="603" customFormat="false" ht="12.75" hidden="false" customHeight="false" outlineLevel="0" collapsed="false">
      <c r="B603" s="341"/>
      <c r="C603" s="340"/>
      <c r="H603" s="290"/>
    </row>
    <row r="604" customFormat="false" ht="12.75" hidden="false" customHeight="false" outlineLevel="0" collapsed="false">
      <c r="B604" s="341"/>
      <c r="C604" s="340"/>
      <c r="H604" s="290"/>
    </row>
    <row r="605" customFormat="false" ht="12.75" hidden="false" customHeight="false" outlineLevel="0" collapsed="false">
      <c r="B605" s="341"/>
      <c r="C605" s="340"/>
      <c r="H605" s="290"/>
    </row>
    <row r="606" customFormat="false" ht="12.75" hidden="false" customHeight="false" outlineLevel="0" collapsed="false">
      <c r="B606" s="341"/>
      <c r="C606" s="340"/>
      <c r="H606" s="290"/>
    </row>
    <row r="607" customFormat="false" ht="12.75" hidden="false" customHeight="false" outlineLevel="0" collapsed="false">
      <c r="B607" s="341"/>
      <c r="C607" s="340"/>
      <c r="H607" s="290"/>
    </row>
    <row r="608" customFormat="false" ht="12.75" hidden="false" customHeight="false" outlineLevel="0" collapsed="false">
      <c r="B608" s="341"/>
      <c r="C608" s="340"/>
      <c r="H608" s="290"/>
    </row>
    <row r="609" customFormat="false" ht="12.75" hidden="false" customHeight="false" outlineLevel="0" collapsed="false">
      <c r="B609" s="341"/>
      <c r="C609" s="340"/>
      <c r="H609" s="290"/>
    </row>
    <row r="610" customFormat="false" ht="12.75" hidden="false" customHeight="false" outlineLevel="0" collapsed="false">
      <c r="B610" s="341"/>
      <c r="C610" s="340"/>
      <c r="H610" s="290"/>
    </row>
    <row r="611" customFormat="false" ht="12.75" hidden="false" customHeight="false" outlineLevel="0" collapsed="false">
      <c r="B611" s="341"/>
      <c r="C611" s="340"/>
      <c r="H611" s="290"/>
    </row>
    <row r="612" customFormat="false" ht="12.75" hidden="false" customHeight="false" outlineLevel="0" collapsed="false">
      <c r="B612" s="341"/>
      <c r="C612" s="340"/>
      <c r="H612" s="290"/>
    </row>
    <row r="613" customFormat="false" ht="12.75" hidden="false" customHeight="false" outlineLevel="0" collapsed="false">
      <c r="B613" s="341"/>
      <c r="C613" s="340"/>
      <c r="H613" s="290"/>
    </row>
    <row r="614" customFormat="false" ht="12.75" hidden="false" customHeight="false" outlineLevel="0" collapsed="false">
      <c r="B614" s="341"/>
      <c r="C614" s="340"/>
      <c r="H614" s="290"/>
    </row>
    <row r="615" customFormat="false" ht="12.75" hidden="false" customHeight="false" outlineLevel="0" collapsed="false">
      <c r="B615" s="341"/>
      <c r="C615" s="340"/>
      <c r="H615" s="290"/>
    </row>
    <row r="616" customFormat="false" ht="12.75" hidden="false" customHeight="false" outlineLevel="0" collapsed="false">
      <c r="B616" s="341"/>
      <c r="C616" s="340"/>
      <c r="H616" s="290"/>
    </row>
    <row r="617" customFormat="false" ht="12.75" hidden="false" customHeight="false" outlineLevel="0" collapsed="false">
      <c r="B617" s="341"/>
      <c r="C617" s="340"/>
      <c r="H617" s="290"/>
    </row>
    <row r="618" customFormat="false" ht="12.75" hidden="false" customHeight="false" outlineLevel="0" collapsed="false">
      <c r="B618" s="341"/>
      <c r="C618" s="340"/>
      <c r="H618" s="290"/>
    </row>
    <row r="619" customFormat="false" ht="12.75" hidden="false" customHeight="false" outlineLevel="0" collapsed="false">
      <c r="B619" s="341"/>
      <c r="C619" s="340"/>
      <c r="H619" s="290"/>
    </row>
    <row r="620" customFormat="false" ht="12.75" hidden="false" customHeight="false" outlineLevel="0" collapsed="false">
      <c r="B620" s="341"/>
      <c r="C620" s="340"/>
      <c r="H620" s="290"/>
      <c r="I620" s="290"/>
      <c r="J620" s="290"/>
    </row>
    <row r="621" customFormat="false" ht="12.75" hidden="false" customHeight="false" outlineLevel="0" collapsed="false">
      <c r="B621" s="341"/>
      <c r="C621" s="340"/>
      <c r="H621" s="290"/>
      <c r="I621" s="290"/>
      <c r="J621" s="290"/>
    </row>
    <row r="622" customFormat="false" ht="12.75" hidden="false" customHeight="false" outlineLevel="0" collapsed="false">
      <c r="B622" s="341"/>
      <c r="C622" s="340"/>
      <c r="H622" s="290"/>
      <c r="I622" s="290"/>
      <c r="J622" s="290"/>
    </row>
    <row r="623" customFormat="false" ht="12.75" hidden="false" customHeight="false" outlineLevel="0" collapsed="false">
      <c r="B623" s="341"/>
      <c r="C623" s="340"/>
      <c r="H623" s="290"/>
      <c r="I623" s="290"/>
      <c r="J623" s="290"/>
    </row>
    <row r="624" customFormat="false" ht="12.75" hidden="false" customHeight="false" outlineLevel="0" collapsed="false">
      <c r="B624" s="341"/>
      <c r="C624" s="340"/>
      <c r="H624" s="290"/>
      <c r="I624" s="290"/>
      <c r="J624" s="290"/>
    </row>
    <row r="625" customFormat="false" ht="12.75" hidden="false" customHeight="false" outlineLevel="0" collapsed="false">
      <c r="B625" s="341"/>
      <c r="C625" s="340"/>
      <c r="H625" s="290"/>
      <c r="I625" s="290"/>
      <c r="J625" s="290"/>
    </row>
    <row r="626" customFormat="false" ht="12.75" hidden="false" customHeight="false" outlineLevel="0" collapsed="false">
      <c r="B626" s="341"/>
      <c r="C626" s="340"/>
      <c r="H626" s="290"/>
      <c r="I626" s="290"/>
      <c r="J626" s="290"/>
    </row>
    <row r="627" customFormat="false" ht="12.75" hidden="false" customHeight="false" outlineLevel="0" collapsed="false">
      <c r="B627" s="341"/>
      <c r="C627" s="340"/>
      <c r="H627" s="290"/>
      <c r="I627" s="290"/>
      <c r="J627" s="290"/>
    </row>
    <row r="628" customFormat="false" ht="12.75" hidden="false" customHeight="false" outlineLevel="0" collapsed="false">
      <c r="B628" s="341"/>
      <c r="C628" s="340"/>
      <c r="H628" s="290"/>
      <c r="I628" s="290"/>
      <c r="J628" s="290"/>
    </row>
    <row r="629" customFormat="false" ht="12.75" hidden="false" customHeight="false" outlineLevel="0" collapsed="false">
      <c r="B629" s="341"/>
      <c r="C629" s="340"/>
      <c r="H629" s="290"/>
      <c r="I629" s="290"/>
      <c r="J629" s="290"/>
    </row>
    <row r="630" customFormat="false" ht="12.75" hidden="false" customHeight="false" outlineLevel="0" collapsed="false">
      <c r="B630" s="341"/>
      <c r="C630" s="340"/>
      <c r="H630" s="290"/>
      <c r="I630" s="290"/>
      <c r="J630" s="290"/>
    </row>
    <row r="631" customFormat="false" ht="12.75" hidden="false" customHeight="false" outlineLevel="0" collapsed="false">
      <c r="B631" s="341"/>
      <c r="C631" s="340"/>
      <c r="H631" s="290"/>
      <c r="I631" s="290"/>
      <c r="J631" s="290"/>
    </row>
    <row r="632" customFormat="false" ht="12.75" hidden="false" customHeight="false" outlineLevel="0" collapsed="false">
      <c r="B632" s="341"/>
      <c r="C632" s="340"/>
      <c r="H632" s="290"/>
      <c r="I632" s="290"/>
      <c r="J632" s="290"/>
    </row>
    <row r="633" customFormat="false" ht="12.75" hidden="false" customHeight="false" outlineLevel="0" collapsed="false">
      <c r="B633" s="341"/>
      <c r="C633" s="340"/>
      <c r="H633" s="290"/>
      <c r="I633" s="290"/>
      <c r="J633" s="290"/>
    </row>
    <row r="634" customFormat="false" ht="12.75" hidden="false" customHeight="false" outlineLevel="0" collapsed="false">
      <c r="B634" s="341"/>
      <c r="C634" s="340"/>
      <c r="H634" s="290"/>
      <c r="I634" s="290"/>
      <c r="J634" s="290"/>
    </row>
    <row r="635" customFormat="false" ht="12.75" hidden="false" customHeight="false" outlineLevel="0" collapsed="false">
      <c r="B635" s="341"/>
      <c r="C635" s="340"/>
      <c r="H635" s="290"/>
      <c r="I635" s="290"/>
      <c r="J635" s="290"/>
    </row>
    <row r="636" customFormat="false" ht="12.75" hidden="false" customHeight="false" outlineLevel="0" collapsed="false">
      <c r="B636" s="341"/>
      <c r="C636" s="340"/>
      <c r="H636" s="290"/>
      <c r="I636" s="290"/>
      <c r="J636" s="290"/>
    </row>
    <row r="637" customFormat="false" ht="12.75" hidden="false" customHeight="false" outlineLevel="0" collapsed="false">
      <c r="B637" s="341"/>
      <c r="C637" s="340"/>
      <c r="H637" s="290"/>
      <c r="I637" s="290"/>
      <c r="J637" s="290"/>
    </row>
    <row r="638" customFormat="false" ht="12.75" hidden="false" customHeight="false" outlineLevel="0" collapsed="false">
      <c r="B638" s="341"/>
      <c r="C638" s="340"/>
      <c r="H638" s="290"/>
      <c r="I638" s="290"/>
      <c r="J638" s="290"/>
    </row>
    <row r="639" customFormat="false" ht="12.75" hidden="false" customHeight="false" outlineLevel="0" collapsed="false">
      <c r="B639" s="341"/>
      <c r="C639" s="340"/>
      <c r="H639" s="290"/>
      <c r="I639" s="290"/>
      <c r="J639" s="290"/>
    </row>
    <row r="640" customFormat="false" ht="12.75" hidden="false" customHeight="false" outlineLevel="0" collapsed="false">
      <c r="B640" s="341"/>
      <c r="C640" s="340"/>
      <c r="H640" s="290"/>
      <c r="I640" s="290"/>
      <c r="J640" s="290"/>
    </row>
    <row r="641" customFormat="false" ht="12.75" hidden="false" customHeight="false" outlineLevel="0" collapsed="false">
      <c r="B641" s="341"/>
      <c r="C641" s="340"/>
      <c r="H641" s="290"/>
      <c r="I641" s="290"/>
      <c r="J641" s="290"/>
    </row>
    <row r="642" customFormat="false" ht="12.75" hidden="false" customHeight="false" outlineLevel="0" collapsed="false">
      <c r="B642" s="341"/>
      <c r="C642" s="340"/>
      <c r="H642" s="290"/>
      <c r="I642" s="290"/>
      <c r="J642" s="290"/>
    </row>
    <row r="643" customFormat="false" ht="12.75" hidden="false" customHeight="false" outlineLevel="0" collapsed="false">
      <c r="B643" s="341"/>
      <c r="C643" s="340"/>
      <c r="H643" s="290"/>
      <c r="I643" s="290"/>
      <c r="J643" s="290"/>
    </row>
    <row r="644" customFormat="false" ht="12.75" hidden="false" customHeight="false" outlineLevel="0" collapsed="false">
      <c r="B644" s="341"/>
      <c r="C644" s="340"/>
      <c r="H644" s="290"/>
      <c r="I644" s="290"/>
      <c r="J644" s="290"/>
    </row>
    <row r="645" customFormat="false" ht="12.75" hidden="false" customHeight="false" outlineLevel="0" collapsed="false">
      <c r="B645" s="341"/>
      <c r="C645" s="340"/>
      <c r="H645" s="290"/>
      <c r="I645" s="290"/>
      <c r="J645" s="290"/>
    </row>
    <row r="646" customFormat="false" ht="12.75" hidden="false" customHeight="false" outlineLevel="0" collapsed="false">
      <c r="B646" s="341"/>
      <c r="C646" s="340"/>
      <c r="H646" s="290"/>
      <c r="I646" s="290"/>
      <c r="J646" s="290"/>
    </row>
    <row r="647" customFormat="false" ht="12.75" hidden="false" customHeight="false" outlineLevel="0" collapsed="false">
      <c r="B647" s="341"/>
      <c r="C647" s="340"/>
      <c r="H647" s="290"/>
      <c r="I647" s="290"/>
      <c r="J647" s="290"/>
    </row>
    <row r="648" customFormat="false" ht="12.75" hidden="false" customHeight="false" outlineLevel="0" collapsed="false">
      <c r="B648" s="341"/>
      <c r="C648" s="340"/>
      <c r="H648" s="290"/>
      <c r="I648" s="290"/>
      <c r="J648" s="290"/>
    </row>
    <row r="649" customFormat="false" ht="12.75" hidden="false" customHeight="false" outlineLevel="0" collapsed="false">
      <c r="B649" s="341"/>
      <c r="C649" s="340"/>
      <c r="H649" s="290"/>
      <c r="I649" s="290"/>
      <c r="J649" s="290"/>
    </row>
    <row r="650" customFormat="false" ht="12.75" hidden="false" customHeight="false" outlineLevel="0" collapsed="false">
      <c r="B650" s="341"/>
      <c r="C650" s="340"/>
      <c r="H650" s="290"/>
      <c r="I650" s="290"/>
      <c r="J650" s="290"/>
    </row>
    <row r="651" customFormat="false" ht="12.75" hidden="false" customHeight="false" outlineLevel="0" collapsed="false">
      <c r="B651" s="341"/>
      <c r="C651" s="340"/>
      <c r="H651" s="290"/>
      <c r="I651" s="290"/>
      <c r="J651" s="290"/>
    </row>
    <row r="652" customFormat="false" ht="12.75" hidden="false" customHeight="false" outlineLevel="0" collapsed="false">
      <c r="B652" s="341"/>
      <c r="C652" s="340"/>
      <c r="H652" s="290"/>
      <c r="I652" s="290"/>
      <c r="J652" s="290"/>
    </row>
    <row r="653" customFormat="false" ht="12.75" hidden="false" customHeight="false" outlineLevel="0" collapsed="false">
      <c r="B653" s="341"/>
      <c r="C653" s="340"/>
      <c r="H653" s="290"/>
      <c r="I653" s="290"/>
      <c r="J653" s="290"/>
    </row>
    <row r="654" customFormat="false" ht="12.75" hidden="false" customHeight="false" outlineLevel="0" collapsed="false">
      <c r="B654" s="341"/>
      <c r="C654" s="340"/>
      <c r="H654" s="290"/>
      <c r="I654" s="290"/>
      <c r="J654" s="290"/>
    </row>
    <row r="655" customFormat="false" ht="12.75" hidden="false" customHeight="false" outlineLevel="0" collapsed="false">
      <c r="B655" s="341"/>
      <c r="C655" s="340"/>
      <c r="H655" s="290"/>
      <c r="I655" s="290"/>
      <c r="J655" s="290"/>
    </row>
    <row r="656" customFormat="false" ht="12.75" hidden="false" customHeight="false" outlineLevel="0" collapsed="false">
      <c r="B656" s="341"/>
      <c r="C656" s="340"/>
      <c r="H656" s="290"/>
      <c r="I656" s="290"/>
      <c r="J656" s="290"/>
    </row>
    <row r="657" customFormat="false" ht="12.75" hidden="false" customHeight="false" outlineLevel="0" collapsed="false">
      <c r="B657" s="341"/>
      <c r="C657" s="340"/>
      <c r="H657" s="290"/>
      <c r="I657" s="290"/>
      <c r="J657" s="290"/>
    </row>
    <row r="658" customFormat="false" ht="12.75" hidden="false" customHeight="false" outlineLevel="0" collapsed="false">
      <c r="B658" s="341"/>
      <c r="C658" s="340"/>
      <c r="H658" s="290"/>
      <c r="I658" s="290"/>
      <c r="J658" s="290"/>
    </row>
    <row r="659" customFormat="false" ht="12.75" hidden="false" customHeight="false" outlineLevel="0" collapsed="false">
      <c r="B659" s="341"/>
      <c r="C659" s="340"/>
      <c r="H659" s="290"/>
      <c r="I659" s="290"/>
      <c r="J659" s="290"/>
    </row>
    <row r="660" customFormat="false" ht="12.75" hidden="false" customHeight="false" outlineLevel="0" collapsed="false">
      <c r="B660" s="341"/>
      <c r="C660" s="340"/>
      <c r="H660" s="290"/>
      <c r="I660" s="290"/>
      <c r="J660" s="290"/>
    </row>
    <row r="661" customFormat="false" ht="12.75" hidden="false" customHeight="false" outlineLevel="0" collapsed="false">
      <c r="B661" s="341"/>
      <c r="C661" s="340"/>
      <c r="H661" s="290"/>
      <c r="I661" s="290"/>
      <c r="J661" s="290"/>
    </row>
    <row r="662" customFormat="false" ht="12.75" hidden="false" customHeight="false" outlineLevel="0" collapsed="false">
      <c r="B662" s="341"/>
      <c r="C662" s="340"/>
      <c r="H662" s="290"/>
      <c r="I662" s="290"/>
      <c r="J662" s="290"/>
    </row>
    <row r="663" customFormat="false" ht="12.75" hidden="false" customHeight="false" outlineLevel="0" collapsed="false">
      <c r="B663" s="341"/>
      <c r="C663" s="340"/>
      <c r="H663" s="290"/>
      <c r="I663" s="290"/>
      <c r="J663" s="290"/>
    </row>
    <row r="664" customFormat="false" ht="12.75" hidden="false" customHeight="false" outlineLevel="0" collapsed="false">
      <c r="B664" s="341"/>
      <c r="C664" s="340"/>
      <c r="H664" s="290"/>
      <c r="I664" s="290"/>
      <c r="J664" s="290"/>
    </row>
    <row r="665" customFormat="false" ht="12.75" hidden="false" customHeight="false" outlineLevel="0" collapsed="false">
      <c r="B665" s="341"/>
      <c r="C665" s="340"/>
      <c r="H665" s="290"/>
      <c r="I665" s="290"/>
      <c r="J665" s="290"/>
    </row>
    <row r="666" customFormat="false" ht="12.75" hidden="false" customHeight="false" outlineLevel="0" collapsed="false">
      <c r="B666" s="341"/>
      <c r="C666" s="340"/>
      <c r="E666" s="342"/>
      <c r="F666" s="342"/>
      <c r="G666" s="342"/>
      <c r="H666" s="290"/>
      <c r="I666" s="290"/>
      <c r="J666" s="290"/>
    </row>
    <row r="667" customFormat="false" ht="12.75" hidden="false" customHeight="false" outlineLevel="0" collapsed="false">
      <c r="B667" s="341"/>
      <c r="C667" s="340"/>
      <c r="E667" s="342"/>
      <c r="F667" s="342"/>
      <c r="G667" s="342"/>
      <c r="H667" s="290"/>
      <c r="I667" s="290"/>
      <c r="J667" s="290"/>
    </row>
    <row r="668" customFormat="false" ht="12.75" hidden="false" customHeight="false" outlineLevel="0" collapsed="false">
      <c r="B668" s="341"/>
      <c r="C668" s="340"/>
      <c r="E668" s="342"/>
      <c r="F668" s="342"/>
      <c r="G668" s="342"/>
      <c r="H668" s="290"/>
      <c r="I668" s="290"/>
      <c r="J668" s="290"/>
    </row>
    <row r="669" customFormat="false" ht="12.75" hidden="false" customHeight="false" outlineLevel="0" collapsed="false">
      <c r="B669" s="341"/>
      <c r="C669" s="340"/>
      <c r="E669" s="342"/>
      <c r="F669" s="342"/>
      <c r="G669" s="342"/>
      <c r="H669" s="290"/>
      <c r="I669" s="290"/>
      <c r="J669" s="290"/>
    </row>
    <row r="670" customFormat="false" ht="12.75" hidden="false" customHeight="false" outlineLevel="0" collapsed="false">
      <c r="B670" s="341"/>
      <c r="C670" s="340"/>
      <c r="E670" s="342"/>
      <c r="F670" s="342"/>
      <c r="G670" s="342"/>
      <c r="H670" s="290"/>
      <c r="I670" s="290"/>
      <c r="J670" s="290"/>
    </row>
    <row r="671" customFormat="false" ht="12.75" hidden="false" customHeight="false" outlineLevel="0" collapsed="false">
      <c r="B671" s="341"/>
      <c r="C671" s="340"/>
      <c r="E671" s="342"/>
      <c r="F671" s="342"/>
      <c r="G671" s="342"/>
      <c r="H671" s="290"/>
      <c r="I671" s="290"/>
      <c r="J671" s="290"/>
    </row>
    <row r="672" customFormat="false" ht="12.75" hidden="false" customHeight="false" outlineLevel="0" collapsed="false">
      <c r="B672" s="341"/>
      <c r="C672" s="340"/>
      <c r="E672" s="342"/>
      <c r="F672" s="342"/>
      <c r="G672" s="342"/>
      <c r="H672" s="290"/>
      <c r="I672" s="290"/>
      <c r="J672" s="290"/>
    </row>
    <row r="673" customFormat="false" ht="12.75" hidden="false" customHeight="false" outlineLevel="0" collapsed="false">
      <c r="B673" s="341"/>
      <c r="C673" s="340"/>
      <c r="E673" s="342"/>
      <c r="F673" s="342"/>
      <c r="G673" s="342"/>
      <c r="H673" s="290"/>
      <c r="I673" s="290"/>
      <c r="J673" s="290"/>
    </row>
    <row r="674" customFormat="false" ht="12.75" hidden="false" customHeight="false" outlineLevel="0" collapsed="false">
      <c r="B674" s="341"/>
      <c r="C674" s="340"/>
      <c r="E674" s="342"/>
      <c r="F674" s="342"/>
      <c r="G674" s="342"/>
      <c r="H674" s="290"/>
      <c r="I674" s="290"/>
      <c r="J674" s="290"/>
    </row>
    <row r="675" customFormat="false" ht="12.75" hidden="false" customHeight="false" outlineLevel="0" collapsed="false">
      <c r="B675" s="341"/>
      <c r="C675" s="340"/>
      <c r="E675" s="342"/>
      <c r="F675" s="342"/>
      <c r="G675" s="342"/>
      <c r="H675" s="290"/>
      <c r="I675" s="290"/>
      <c r="J675" s="290"/>
    </row>
    <row r="676" customFormat="false" ht="12.75" hidden="false" customHeight="false" outlineLevel="0" collapsed="false">
      <c r="B676" s="341"/>
      <c r="C676" s="340"/>
      <c r="E676" s="342"/>
      <c r="F676" s="342"/>
      <c r="G676" s="342"/>
      <c r="H676" s="290"/>
      <c r="I676" s="290"/>
      <c r="J676" s="290"/>
    </row>
    <row r="677" customFormat="false" ht="12.75" hidden="false" customHeight="false" outlineLevel="0" collapsed="false">
      <c r="B677" s="341"/>
      <c r="C677" s="340"/>
      <c r="E677" s="342"/>
      <c r="F677" s="342"/>
      <c r="G677" s="342"/>
      <c r="H677" s="290"/>
      <c r="I677" s="290"/>
      <c r="J677" s="290"/>
    </row>
    <row r="678" customFormat="false" ht="12.75" hidden="false" customHeight="false" outlineLevel="0" collapsed="false">
      <c r="B678" s="341"/>
      <c r="C678" s="340"/>
      <c r="E678" s="342"/>
      <c r="F678" s="342"/>
      <c r="G678" s="342"/>
      <c r="H678" s="290"/>
      <c r="I678" s="290"/>
      <c r="J678" s="290"/>
    </row>
    <row r="679" customFormat="false" ht="12.75" hidden="false" customHeight="false" outlineLevel="0" collapsed="false">
      <c r="B679" s="341"/>
      <c r="C679" s="340"/>
      <c r="E679" s="342"/>
      <c r="F679" s="342"/>
      <c r="G679" s="342"/>
      <c r="H679" s="290"/>
      <c r="I679" s="290"/>
      <c r="J679" s="290"/>
    </row>
    <row r="680" customFormat="false" ht="12.75" hidden="false" customHeight="false" outlineLevel="0" collapsed="false">
      <c r="B680" s="341"/>
      <c r="C680" s="340"/>
      <c r="E680" s="342"/>
      <c r="F680" s="342"/>
      <c r="G680" s="342"/>
      <c r="H680" s="290"/>
      <c r="I680" s="290"/>
      <c r="J680" s="290"/>
    </row>
    <row r="681" customFormat="false" ht="12.75" hidden="false" customHeight="false" outlineLevel="0" collapsed="false">
      <c r="B681" s="341"/>
      <c r="C681" s="340"/>
      <c r="E681" s="342"/>
      <c r="F681" s="342"/>
      <c r="G681" s="342"/>
      <c r="H681" s="290"/>
      <c r="I681" s="290"/>
      <c r="J681" s="290"/>
    </row>
    <row r="682" customFormat="false" ht="12.75" hidden="false" customHeight="false" outlineLevel="0" collapsed="false">
      <c r="B682" s="341"/>
      <c r="C682" s="340"/>
      <c r="E682" s="342"/>
      <c r="F682" s="342"/>
      <c r="G682" s="342"/>
      <c r="H682" s="290"/>
      <c r="I682" s="290"/>
      <c r="J682" s="290"/>
    </row>
    <row r="683" customFormat="false" ht="12.75" hidden="false" customHeight="false" outlineLevel="0" collapsed="false">
      <c r="B683" s="341"/>
      <c r="C683" s="340"/>
      <c r="E683" s="342"/>
      <c r="F683" s="342"/>
      <c r="G683" s="342"/>
      <c r="H683" s="290"/>
      <c r="I683" s="290"/>
      <c r="J683" s="290"/>
    </row>
    <row r="684" customFormat="false" ht="12.75" hidden="false" customHeight="false" outlineLevel="0" collapsed="false">
      <c r="B684" s="341"/>
      <c r="C684" s="340"/>
      <c r="E684" s="342"/>
      <c r="F684" s="342"/>
      <c r="G684" s="342"/>
      <c r="H684" s="290"/>
      <c r="I684" s="290"/>
      <c r="J684" s="290"/>
    </row>
    <row r="685" customFormat="false" ht="12.75" hidden="false" customHeight="false" outlineLevel="0" collapsed="false">
      <c r="B685" s="341"/>
      <c r="C685" s="340"/>
      <c r="E685" s="342"/>
      <c r="F685" s="342"/>
      <c r="G685" s="342"/>
      <c r="H685" s="290"/>
      <c r="I685" s="290"/>
      <c r="J685" s="290"/>
    </row>
    <row r="686" customFormat="false" ht="12.75" hidden="false" customHeight="false" outlineLevel="0" collapsed="false">
      <c r="B686" s="341"/>
      <c r="C686" s="340"/>
      <c r="E686" s="342"/>
      <c r="F686" s="342"/>
      <c r="G686" s="342"/>
      <c r="H686" s="290"/>
      <c r="I686" s="290"/>
      <c r="J686" s="290"/>
    </row>
    <row r="687" customFormat="false" ht="12.75" hidden="false" customHeight="false" outlineLevel="0" collapsed="false">
      <c r="B687" s="341"/>
      <c r="C687" s="340"/>
      <c r="E687" s="342"/>
      <c r="F687" s="342"/>
      <c r="G687" s="342"/>
      <c r="H687" s="290"/>
      <c r="I687" s="290"/>
      <c r="J687" s="290"/>
    </row>
    <row r="688" customFormat="false" ht="12.75" hidden="false" customHeight="false" outlineLevel="0" collapsed="false">
      <c r="B688" s="341"/>
      <c r="C688" s="340"/>
      <c r="E688" s="342"/>
      <c r="F688" s="342"/>
      <c r="G688" s="342"/>
      <c r="H688" s="290"/>
      <c r="I688" s="290"/>
      <c r="J688" s="290"/>
    </row>
    <row r="689" customFormat="false" ht="12.75" hidden="false" customHeight="false" outlineLevel="0" collapsed="false">
      <c r="B689" s="341"/>
      <c r="C689" s="340"/>
      <c r="E689" s="342"/>
      <c r="F689" s="342"/>
      <c r="G689" s="342"/>
      <c r="H689" s="290"/>
      <c r="I689" s="290"/>
      <c r="J689" s="290"/>
    </row>
    <row r="690" customFormat="false" ht="12.75" hidden="false" customHeight="false" outlineLevel="0" collapsed="false">
      <c r="B690" s="341"/>
      <c r="C690" s="340"/>
      <c r="E690" s="342"/>
      <c r="F690" s="342"/>
      <c r="G690" s="342"/>
      <c r="H690" s="290"/>
      <c r="I690" s="290"/>
      <c r="J690" s="290"/>
    </row>
    <row r="691" customFormat="false" ht="12.75" hidden="false" customHeight="false" outlineLevel="0" collapsed="false">
      <c r="B691" s="341"/>
      <c r="C691" s="340"/>
      <c r="E691" s="342"/>
      <c r="F691" s="342"/>
      <c r="G691" s="342"/>
      <c r="H691" s="290"/>
      <c r="I691" s="290"/>
      <c r="J691" s="290"/>
    </row>
    <row r="692" customFormat="false" ht="12.75" hidden="false" customHeight="false" outlineLevel="0" collapsed="false">
      <c r="B692" s="341"/>
      <c r="C692" s="340"/>
      <c r="E692" s="342"/>
      <c r="F692" s="342"/>
      <c r="G692" s="342"/>
      <c r="H692" s="290"/>
      <c r="I692" s="290"/>
      <c r="J692" s="290"/>
    </row>
    <row r="693" customFormat="false" ht="12.75" hidden="false" customHeight="false" outlineLevel="0" collapsed="false">
      <c r="B693" s="341"/>
      <c r="C693" s="340"/>
      <c r="E693" s="342"/>
      <c r="F693" s="342"/>
      <c r="G693" s="342"/>
      <c r="H693" s="290"/>
      <c r="I693" s="290"/>
      <c r="J693" s="290"/>
    </row>
    <row r="694" customFormat="false" ht="12.75" hidden="false" customHeight="false" outlineLevel="0" collapsed="false">
      <c r="B694" s="341"/>
      <c r="C694" s="340"/>
      <c r="E694" s="342"/>
      <c r="F694" s="342"/>
      <c r="G694" s="342"/>
      <c r="H694" s="290"/>
      <c r="I694" s="290"/>
      <c r="J694" s="290"/>
    </row>
    <row r="695" customFormat="false" ht="12.75" hidden="false" customHeight="false" outlineLevel="0" collapsed="false">
      <c r="B695" s="341"/>
      <c r="C695" s="340"/>
      <c r="E695" s="342"/>
      <c r="F695" s="342"/>
      <c r="G695" s="342"/>
      <c r="H695" s="290"/>
      <c r="I695" s="290"/>
      <c r="J695" s="290"/>
    </row>
    <row r="696" customFormat="false" ht="12.75" hidden="false" customHeight="false" outlineLevel="0" collapsed="false">
      <c r="B696" s="341"/>
      <c r="C696" s="340"/>
      <c r="E696" s="342"/>
      <c r="F696" s="342"/>
      <c r="G696" s="342"/>
      <c r="H696" s="290"/>
      <c r="I696" s="290"/>
      <c r="J696" s="290"/>
    </row>
    <row r="697" customFormat="false" ht="12.75" hidden="false" customHeight="false" outlineLevel="0" collapsed="false">
      <c r="B697" s="341"/>
      <c r="C697" s="340"/>
      <c r="E697" s="342"/>
      <c r="F697" s="342"/>
      <c r="G697" s="342"/>
      <c r="H697" s="290"/>
      <c r="I697" s="290"/>
      <c r="J697" s="290"/>
    </row>
    <row r="698" customFormat="false" ht="12.75" hidden="false" customHeight="false" outlineLevel="0" collapsed="false">
      <c r="B698" s="341"/>
      <c r="C698" s="340"/>
      <c r="E698" s="342"/>
      <c r="F698" s="342"/>
      <c r="G698" s="342"/>
      <c r="H698" s="290"/>
      <c r="I698" s="290"/>
      <c r="J698" s="290"/>
    </row>
    <row r="699" customFormat="false" ht="12.75" hidden="false" customHeight="false" outlineLevel="0" collapsed="false">
      <c r="B699" s="341"/>
      <c r="C699" s="340"/>
      <c r="E699" s="342"/>
      <c r="F699" s="342"/>
      <c r="G699" s="342"/>
      <c r="H699" s="290"/>
      <c r="I699" s="290"/>
      <c r="J699" s="290"/>
    </row>
    <row r="700" customFormat="false" ht="12.75" hidden="false" customHeight="false" outlineLevel="0" collapsed="false">
      <c r="B700" s="341"/>
      <c r="C700" s="340"/>
      <c r="E700" s="342"/>
      <c r="F700" s="342"/>
      <c r="G700" s="342"/>
      <c r="H700" s="290"/>
      <c r="I700" s="290"/>
      <c r="J700" s="290"/>
    </row>
    <row r="701" customFormat="false" ht="12.75" hidden="false" customHeight="false" outlineLevel="0" collapsed="false">
      <c r="B701" s="341"/>
      <c r="C701" s="340"/>
      <c r="E701" s="342"/>
      <c r="F701" s="342"/>
      <c r="G701" s="342"/>
      <c r="H701" s="290"/>
      <c r="I701" s="290"/>
      <c r="J701" s="290"/>
    </row>
    <row r="702" customFormat="false" ht="12.75" hidden="false" customHeight="false" outlineLevel="0" collapsed="false">
      <c r="B702" s="341"/>
      <c r="C702" s="340"/>
      <c r="E702" s="342"/>
      <c r="F702" s="342"/>
      <c r="G702" s="342"/>
      <c r="H702" s="290"/>
      <c r="I702" s="290"/>
      <c r="J702" s="290"/>
    </row>
    <row r="703" customFormat="false" ht="12.75" hidden="false" customHeight="false" outlineLevel="0" collapsed="false">
      <c r="B703" s="341"/>
      <c r="C703" s="340"/>
      <c r="E703" s="342"/>
      <c r="F703" s="342"/>
      <c r="G703" s="342"/>
      <c r="H703" s="290"/>
      <c r="I703" s="290"/>
      <c r="J703" s="290"/>
    </row>
    <row r="704" customFormat="false" ht="12.75" hidden="false" customHeight="false" outlineLevel="0" collapsed="false">
      <c r="B704" s="341"/>
      <c r="C704" s="340"/>
      <c r="E704" s="342"/>
      <c r="F704" s="342"/>
      <c r="G704" s="342"/>
      <c r="H704" s="290"/>
    </row>
    <row r="705" customFormat="false" ht="12.75" hidden="false" customHeight="false" outlineLevel="0" collapsed="false">
      <c r="B705" s="341"/>
      <c r="C705" s="340"/>
      <c r="E705" s="342"/>
      <c r="F705" s="342"/>
      <c r="G705" s="342"/>
      <c r="H705" s="290"/>
    </row>
    <row r="706" customFormat="false" ht="12.75" hidden="false" customHeight="false" outlineLevel="0" collapsed="false">
      <c r="B706" s="341"/>
      <c r="C706" s="340"/>
      <c r="E706" s="342"/>
      <c r="F706" s="342"/>
      <c r="G706" s="342"/>
      <c r="H706" s="290"/>
    </row>
    <row r="707" customFormat="false" ht="12.75" hidden="false" customHeight="false" outlineLevel="0" collapsed="false">
      <c r="B707" s="341"/>
      <c r="C707" s="340"/>
      <c r="E707" s="342"/>
      <c r="F707" s="342"/>
      <c r="G707" s="342"/>
      <c r="H707" s="290"/>
    </row>
    <row r="708" customFormat="false" ht="12.75" hidden="false" customHeight="false" outlineLevel="0" collapsed="false">
      <c r="B708" s="341"/>
      <c r="C708" s="340"/>
      <c r="E708" s="342"/>
      <c r="F708" s="342"/>
      <c r="G708" s="342"/>
      <c r="H708" s="290"/>
    </row>
    <row r="709" customFormat="false" ht="12.75" hidden="false" customHeight="false" outlineLevel="0" collapsed="false">
      <c r="B709" s="341"/>
      <c r="C709" s="340"/>
      <c r="E709" s="342"/>
      <c r="F709" s="342"/>
      <c r="G709" s="342"/>
      <c r="H709" s="290"/>
    </row>
    <row r="710" customFormat="false" ht="12.75" hidden="false" customHeight="false" outlineLevel="0" collapsed="false">
      <c r="B710" s="341"/>
      <c r="C710" s="340"/>
      <c r="E710" s="342"/>
      <c r="F710" s="342"/>
      <c r="G710" s="342"/>
      <c r="H710" s="290"/>
    </row>
    <row r="711" customFormat="false" ht="12.75" hidden="false" customHeight="false" outlineLevel="0" collapsed="false">
      <c r="B711" s="341"/>
      <c r="C711" s="340"/>
      <c r="E711" s="342"/>
      <c r="F711" s="342"/>
      <c r="G711" s="342"/>
      <c r="H711" s="290"/>
    </row>
    <row r="712" customFormat="false" ht="12.75" hidden="false" customHeight="false" outlineLevel="0" collapsed="false">
      <c r="B712" s="341"/>
      <c r="C712" s="340"/>
      <c r="E712" s="342"/>
      <c r="F712" s="342"/>
      <c r="G712" s="342"/>
      <c r="H712" s="290"/>
    </row>
    <row r="713" customFormat="false" ht="12.75" hidden="false" customHeight="false" outlineLevel="0" collapsed="false">
      <c r="B713" s="341"/>
      <c r="C713" s="340"/>
      <c r="E713" s="342"/>
      <c r="F713" s="342"/>
      <c r="G713" s="342"/>
      <c r="H713" s="290"/>
    </row>
    <row r="714" customFormat="false" ht="12.75" hidden="false" customHeight="false" outlineLevel="0" collapsed="false">
      <c r="B714" s="341"/>
      <c r="C714" s="340"/>
      <c r="E714" s="342"/>
      <c r="F714" s="342"/>
      <c r="G714" s="342"/>
      <c r="H714" s="290"/>
    </row>
    <row r="715" customFormat="false" ht="12.75" hidden="false" customHeight="false" outlineLevel="0" collapsed="false">
      <c r="B715" s="341"/>
      <c r="C715" s="340"/>
      <c r="E715" s="342"/>
      <c r="F715" s="342"/>
      <c r="G715" s="342"/>
      <c r="H715" s="290"/>
    </row>
    <row r="716" customFormat="false" ht="12.75" hidden="false" customHeight="false" outlineLevel="0" collapsed="false">
      <c r="B716" s="341"/>
      <c r="C716" s="340"/>
      <c r="E716" s="342"/>
      <c r="F716" s="342"/>
      <c r="G716" s="342"/>
      <c r="H716" s="290"/>
    </row>
    <row r="717" customFormat="false" ht="12.75" hidden="false" customHeight="false" outlineLevel="0" collapsed="false">
      <c r="B717" s="341"/>
      <c r="C717" s="340"/>
      <c r="E717" s="342"/>
      <c r="F717" s="342"/>
      <c r="G717" s="342"/>
      <c r="H717" s="290"/>
    </row>
    <row r="718" customFormat="false" ht="12.75" hidden="false" customHeight="false" outlineLevel="0" collapsed="false">
      <c r="B718" s="341"/>
      <c r="C718" s="340"/>
      <c r="E718" s="342"/>
      <c r="F718" s="342"/>
      <c r="G718" s="342"/>
      <c r="H718" s="290"/>
    </row>
    <row r="719" customFormat="false" ht="12.75" hidden="false" customHeight="false" outlineLevel="0" collapsed="false">
      <c r="B719" s="341"/>
      <c r="C719" s="340"/>
      <c r="E719" s="342"/>
      <c r="F719" s="342"/>
      <c r="G719" s="342"/>
      <c r="H719" s="290"/>
    </row>
    <row r="720" customFormat="false" ht="12.75" hidden="false" customHeight="false" outlineLevel="0" collapsed="false">
      <c r="B720" s="341"/>
      <c r="C720" s="340"/>
      <c r="E720" s="342"/>
      <c r="F720" s="342"/>
      <c r="G720" s="342"/>
      <c r="H720" s="290"/>
    </row>
    <row r="721" customFormat="false" ht="12.75" hidden="false" customHeight="false" outlineLevel="0" collapsed="false">
      <c r="B721" s="341"/>
      <c r="C721" s="340"/>
      <c r="E721" s="342"/>
      <c r="F721" s="342"/>
      <c r="G721" s="342"/>
      <c r="H721" s="290"/>
    </row>
    <row r="722" customFormat="false" ht="12.75" hidden="false" customHeight="false" outlineLevel="0" collapsed="false">
      <c r="B722" s="341"/>
      <c r="C722" s="340"/>
      <c r="E722" s="342"/>
      <c r="F722" s="342"/>
      <c r="G722" s="342"/>
      <c r="H722" s="290"/>
    </row>
    <row r="723" customFormat="false" ht="12.75" hidden="false" customHeight="false" outlineLevel="0" collapsed="false">
      <c r="B723" s="341"/>
      <c r="C723" s="340"/>
      <c r="E723" s="342"/>
      <c r="F723" s="342"/>
      <c r="G723" s="342"/>
      <c r="H723" s="290"/>
    </row>
    <row r="724" customFormat="false" ht="12.75" hidden="false" customHeight="false" outlineLevel="0" collapsed="false">
      <c r="B724" s="341"/>
      <c r="C724" s="340"/>
      <c r="E724" s="342"/>
      <c r="F724" s="342"/>
      <c r="G724" s="342"/>
      <c r="H724" s="290"/>
    </row>
    <row r="725" customFormat="false" ht="12.75" hidden="false" customHeight="false" outlineLevel="0" collapsed="false">
      <c r="B725" s="341"/>
      <c r="C725" s="340"/>
      <c r="E725" s="342"/>
      <c r="F725" s="342"/>
      <c r="G725" s="342"/>
      <c r="H725" s="290"/>
    </row>
    <row r="726" customFormat="false" ht="12.75" hidden="false" customHeight="false" outlineLevel="0" collapsed="false">
      <c r="B726" s="341"/>
      <c r="C726" s="340"/>
      <c r="E726" s="342"/>
      <c r="F726" s="342"/>
      <c r="G726" s="342"/>
      <c r="H726" s="290"/>
    </row>
    <row r="727" customFormat="false" ht="12.75" hidden="false" customHeight="false" outlineLevel="0" collapsed="false">
      <c r="B727" s="341"/>
      <c r="C727" s="340"/>
      <c r="E727" s="342"/>
      <c r="F727" s="342"/>
      <c r="G727" s="342"/>
      <c r="H727" s="290"/>
    </row>
    <row r="728" customFormat="false" ht="12.75" hidden="false" customHeight="false" outlineLevel="0" collapsed="false">
      <c r="B728" s="341"/>
      <c r="C728" s="340"/>
      <c r="E728" s="342"/>
      <c r="F728" s="342"/>
      <c r="G728" s="342"/>
      <c r="H728" s="290"/>
      <c r="I728" s="290"/>
      <c r="J728" s="290"/>
    </row>
    <row r="729" customFormat="false" ht="12.75" hidden="false" customHeight="false" outlineLevel="0" collapsed="false">
      <c r="B729" s="341"/>
      <c r="C729" s="340"/>
      <c r="E729" s="342"/>
      <c r="F729" s="342"/>
      <c r="G729" s="342"/>
      <c r="H729" s="290"/>
      <c r="I729" s="290"/>
      <c r="J729" s="290"/>
    </row>
    <row r="730" customFormat="false" ht="12.75" hidden="false" customHeight="false" outlineLevel="0" collapsed="false">
      <c r="B730" s="341"/>
      <c r="C730" s="340"/>
      <c r="E730" s="342"/>
      <c r="F730" s="342"/>
      <c r="G730" s="342"/>
      <c r="H730" s="290"/>
      <c r="I730" s="290"/>
      <c r="J730" s="290"/>
    </row>
    <row r="731" customFormat="false" ht="12.75" hidden="false" customHeight="false" outlineLevel="0" collapsed="false">
      <c r="B731" s="341"/>
      <c r="C731" s="340"/>
      <c r="E731" s="342"/>
      <c r="F731" s="342"/>
      <c r="G731" s="342"/>
      <c r="H731" s="290"/>
      <c r="I731" s="290"/>
      <c r="J731" s="290"/>
    </row>
    <row r="732" customFormat="false" ht="12.75" hidden="false" customHeight="false" outlineLevel="0" collapsed="false">
      <c r="B732" s="341"/>
      <c r="C732" s="340"/>
      <c r="E732" s="342"/>
      <c r="F732" s="342"/>
      <c r="G732" s="342"/>
      <c r="H732" s="290"/>
      <c r="I732" s="290"/>
      <c r="J732" s="290"/>
    </row>
    <row r="733" customFormat="false" ht="12.75" hidden="false" customHeight="false" outlineLevel="0" collapsed="false">
      <c r="B733" s="341"/>
      <c r="C733" s="340"/>
      <c r="E733" s="342"/>
      <c r="F733" s="342"/>
      <c r="G733" s="342"/>
      <c r="H733" s="290"/>
      <c r="I733" s="290"/>
      <c r="J733" s="290"/>
    </row>
    <row r="734" customFormat="false" ht="12.75" hidden="false" customHeight="false" outlineLevel="0" collapsed="false">
      <c r="B734" s="341"/>
      <c r="C734" s="340"/>
      <c r="E734" s="342"/>
      <c r="F734" s="342"/>
      <c r="G734" s="342"/>
      <c r="H734" s="290"/>
      <c r="I734" s="290"/>
      <c r="J734" s="290"/>
    </row>
    <row r="735" customFormat="false" ht="12.75" hidden="false" customHeight="false" outlineLevel="0" collapsed="false">
      <c r="B735" s="341"/>
      <c r="C735" s="340"/>
      <c r="E735" s="342"/>
      <c r="F735" s="342"/>
      <c r="G735" s="342"/>
      <c r="H735" s="290"/>
      <c r="I735" s="290"/>
      <c r="J735" s="290"/>
    </row>
    <row r="736" customFormat="false" ht="12.75" hidden="false" customHeight="false" outlineLevel="0" collapsed="false">
      <c r="B736" s="341"/>
      <c r="C736" s="340"/>
      <c r="E736" s="342"/>
      <c r="F736" s="342"/>
      <c r="G736" s="342"/>
      <c r="H736" s="290"/>
      <c r="I736" s="290"/>
      <c r="J736" s="290"/>
    </row>
    <row r="737" customFormat="false" ht="12.75" hidden="false" customHeight="false" outlineLevel="0" collapsed="false">
      <c r="B737" s="341"/>
      <c r="C737" s="340"/>
      <c r="E737" s="342"/>
      <c r="F737" s="342"/>
      <c r="G737" s="342"/>
      <c r="H737" s="290"/>
      <c r="I737" s="290"/>
      <c r="J737" s="290"/>
    </row>
    <row r="738" customFormat="false" ht="12.75" hidden="false" customHeight="false" outlineLevel="0" collapsed="false">
      <c r="B738" s="341"/>
      <c r="C738" s="340"/>
      <c r="E738" s="342"/>
      <c r="F738" s="342"/>
      <c r="G738" s="342"/>
      <c r="H738" s="290"/>
      <c r="I738" s="290"/>
      <c r="J738" s="290"/>
    </row>
    <row r="739" customFormat="false" ht="12.75" hidden="false" customHeight="false" outlineLevel="0" collapsed="false">
      <c r="B739" s="341"/>
      <c r="C739" s="340"/>
      <c r="E739" s="342"/>
      <c r="F739" s="342"/>
      <c r="G739" s="342"/>
      <c r="H739" s="290"/>
      <c r="I739" s="290"/>
      <c r="J739" s="290"/>
    </row>
    <row r="740" customFormat="false" ht="12.75" hidden="false" customHeight="false" outlineLevel="0" collapsed="false">
      <c r="B740" s="341"/>
      <c r="C740" s="340"/>
      <c r="E740" s="342"/>
      <c r="F740" s="342"/>
      <c r="G740" s="342"/>
      <c r="H740" s="290"/>
      <c r="I740" s="290"/>
      <c r="J740" s="290"/>
    </row>
    <row r="741" customFormat="false" ht="12.75" hidden="false" customHeight="false" outlineLevel="0" collapsed="false">
      <c r="B741" s="341"/>
      <c r="C741" s="340"/>
      <c r="E741" s="342"/>
      <c r="F741" s="342"/>
      <c r="G741" s="342"/>
      <c r="H741" s="290"/>
      <c r="I741" s="290"/>
      <c r="J741" s="290"/>
    </row>
    <row r="742" customFormat="false" ht="12.75" hidden="false" customHeight="false" outlineLevel="0" collapsed="false">
      <c r="B742" s="341"/>
      <c r="C742" s="340"/>
      <c r="E742" s="342"/>
      <c r="F742" s="342"/>
      <c r="G742" s="342"/>
      <c r="H742" s="290"/>
      <c r="I742" s="290"/>
      <c r="J742" s="290"/>
    </row>
    <row r="743" customFormat="false" ht="12.75" hidden="false" customHeight="false" outlineLevel="0" collapsed="false">
      <c r="B743" s="341"/>
      <c r="C743" s="340"/>
      <c r="E743" s="342"/>
      <c r="F743" s="342"/>
      <c r="G743" s="342"/>
      <c r="H743" s="290"/>
      <c r="I743" s="290"/>
      <c r="J743" s="290"/>
    </row>
    <row r="744" customFormat="false" ht="12.75" hidden="false" customHeight="false" outlineLevel="0" collapsed="false">
      <c r="B744" s="341"/>
      <c r="C744" s="340"/>
      <c r="E744" s="342"/>
      <c r="F744" s="342"/>
      <c r="G744" s="342"/>
      <c r="H744" s="290"/>
      <c r="I744" s="290"/>
      <c r="J744" s="290"/>
    </row>
    <row r="745" customFormat="false" ht="12.75" hidden="false" customHeight="false" outlineLevel="0" collapsed="false">
      <c r="B745" s="341"/>
      <c r="C745" s="340"/>
      <c r="E745" s="342"/>
      <c r="F745" s="342"/>
      <c r="G745" s="342"/>
      <c r="H745" s="290"/>
      <c r="I745" s="290"/>
      <c r="J745" s="290"/>
    </row>
    <row r="746" customFormat="false" ht="12.75" hidden="false" customHeight="false" outlineLevel="0" collapsed="false">
      <c r="B746" s="341"/>
      <c r="C746" s="340"/>
      <c r="E746" s="342"/>
      <c r="F746" s="342"/>
      <c r="G746" s="342"/>
      <c r="H746" s="290"/>
      <c r="I746" s="290"/>
      <c r="J746" s="290"/>
    </row>
    <row r="747" customFormat="false" ht="12.75" hidden="false" customHeight="false" outlineLevel="0" collapsed="false">
      <c r="B747" s="341"/>
      <c r="C747" s="340"/>
      <c r="E747" s="342"/>
      <c r="F747" s="342"/>
      <c r="G747" s="342"/>
      <c r="H747" s="290"/>
      <c r="I747" s="290"/>
      <c r="J747" s="290"/>
    </row>
    <row r="748" customFormat="false" ht="12.75" hidden="false" customHeight="false" outlineLevel="0" collapsed="false">
      <c r="B748" s="341"/>
      <c r="C748" s="340"/>
      <c r="E748" s="342"/>
      <c r="F748" s="342"/>
      <c r="G748" s="342"/>
      <c r="H748" s="290"/>
      <c r="I748" s="290"/>
      <c r="J748" s="290"/>
    </row>
    <row r="749" customFormat="false" ht="12.75" hidden="false" customHeight="false" outlineLevel="0" collapsed="false">
      <c r="B749" s="341"/>
      <c r="C749" s="340"/>
      <c r="E749" s="342"/>
      <c r="F749" s="342"/>
      <c r="G749" s="342"/>
      <c r="H749" s="290"/>
      <c r="I749" s="290"/>
      <c r="J749" s="290"/>
    </row>
    <row r="750" customFormat="false" ht="12.75" hidden="false" customHeight="false" outlineLevel="0" collapsed="false">
      <c r="B750" s="341"/>
      <c r="C750" s="340"/>
      <c r="E750" s="342"/>
      <c r="F750" s="342"/>
      <c r="G750" s="342"/>
      <c r="H750" s="290"/>
      <c r="I750" s="290"/>
      <c r="J750" s="290"/>
    </row>
    <row r="751" customFormat="false" ht="12.75" hidden="false" customHeight="false" outlineLevel="0" collapsed="false">
      <c r="B751" s="341"/>
      <c r="C751" s="340"/>
      <c r="E751" s="342"/>
      <c r="F751" s="342"/>
      <c r="G751" s="342"/>
      <c r="H751" s="290"/>
      <c r="I751" s="290"/>
      <c r="J751" s="290"/>
    </row>
    <row r="752" customFormat="false" ht="12.75" hidden="false" customHeight="false" outlineLevel="0" collapsed="false">
      <c r="B752" s="341"/>
      <c r="C752" s="340"/>
      <c r="E752" s="342"/>
      <c r="F752" s="342"/>
      <c r="G752" s="342"/>
      <c r="H752" s="290"/>
    </row>
    <row r="753" customFormat="false" ht="12.75" hidden="false" customHeight="false" outlineLevel="0" collapsed="false">
      <c r="B753" s="341"/>
      <c r="C753" s="340"/>
      <c r="E753" s="342"/>
      <c r="F753" s="342"/>
      <c r="G753" s="342"/>
      <c r="H753" s="290"/>
    </row>
    <row r="754" customFormat="false" ht="12.75" hidden="false" customHeight="false" outlineLevel="0" collapsed="false">
      <c r="B754" s="341"/>
      <c r="C754" s="340"/>
      <c r="E754" s="342"/>
      <c r="F754" s="342"/>
      <c r="G754" s="342"/>
      <c r="H754" s="290"/>
    </row>
    <row r="755" customFormat="false" ht="12.75" hidden="false" customHeight="false" outlineLevel="0" collapsed="false">
      <c r="B755" s="341"/>
      <c r="C755" s="340"/>
      <c r="E755" s="342"/>
      <c r="F755" s="342"/>
      <c r="G755" s="342"/>
      <c r="H755" s="290"/>
    </row>
    <row r="756" customFormat="false" ht="12.75" hidden="false" customHeight="false" outlineLevel="0" collapsed="false">
      <c r="B756" s="341"/>
      <c r="C756" s="340"/>
      <c r="E756" s="342"/>
      <c r="F756" s="342"/>
      <c r="G756" s="342"/>
      <c r="H756" s="290"/>
    </row>
    <row r="757" customFormat="false" ht="12.75" hidden="false" customHeight="false" outlineLevel="0" collapsed="false">
      <c r="B757" s="341"/>
      <c r="C757" s="340"/>
      <c r="E757" s="342"/>
      <c r="F757" s="342"/>
      <c r="G757" s="342"/>
      <c r="H757" s="290"/>
    </row>
    <row r="758" customFormat="false" ht="12.75" hidden="false" customHeight="false" outlineLevel="0" collapsed="false">
      <c r="B758" s="341"/>
      <c r="C758" s="340"/>
      <c r="E758" s="342"/>
      <c r="F758" s="342"/>
      <c r="G758" s="342"/>
      <c r="H758" s="290"/>
    </row>
    <row r="759" customFormat="false" ht="12.75" hidden="false" customHeight="false" outlineLevel="0" collapsed="false">
      <c r="B759" s="341"/>
      <c r="C759" s="340"/>
      <c r="E759" s="342"/>
      <c r="F759" s="342"/>
      <c r="G759" s="342"/>
      <c r="H759" s="290"/>
    </row>
    <row r="760" customFormat="false" ht="12.75" hidden="false" customHeight="false" outlineLevel="0" collapsed="false">
      <c r="B760" s="341"/>
      <c r="C760" s="340"/>
      <c r="E760" s="342"/>
      <c r="F760" s="342"/>
      <c r="G760" s="342"/>
      <c r="H760" s="290"/>
    </row>
    <row r="761" customFormat="false" ht="12.75" hidden="false" customHeight="false" outlineLevel="0" collapsed="false">
      <c r="B761" s="341"/>
      <c r="C761" s="340"/>
      <c r="E761" s="342"/>
      <c r="F761" s="342"/>
      <c r="G761" s="342"/>
      <c r="H761" s="290"/>
    </row>
    <row r="762" customFormat="false" ht="12.75" hidden="false" customHeight="false" outlineLevel="0" collapsed="false">
      <c r="B762" s="341"/>
      <c r="C762" s="340"/>
      <c r="E762" s="342"/>
      <c r="F762" s="342"/>
      <c r="G762" s="342"/>
      <c r="H762" s="290"/>
    </row>
    <row r="763" customFormat="false" ht="12.75" hidden="false" customHeight="false" outlineLevel="0" collapsed="false">
      <c r="B763" s="341"/>
      <c r="C763" s="340"/>
      <c r="E763" s="342"/>
      <c r="F763" s="342"/>
      <c r="G763" s="342"/>
      <c r="H763" s="290"/>
    </row>
    <row r="764" customFormat="false" ht="12.75" hidden="false" customHeight="false" outlineLevel="0" collapsed="false">
      <c r="B764" s="341"/>
      <c r="C764" s="340"/>
      <c r="E764" s="342"/>
      <c r="F764" s="342"/>
      <c r="G764" s="342"/>
      <c r="H764" s="290"/>
    </row>
    <row r="765" customFormat="false" ht="12.75" hidden="false" customHeight="false" outlineLevel="0" collapsed="false">
      <c r="B765" s="341"/>
      <c r="C765" s="340"/>
      <c r="E765" s="342"/>
      <c r="F765" s="342"/>
      <c r="G765" s="342"/>
      <c r="H765" s="290"/>
    </row>
    <row r="766" customFormat="false" ht="12.75" hidden="false" customHeight="false" outlineLevel="0" collapsed="false">
      <c r="B766" s="341"/>
      <c r="C766" s="340"/>
      <c r="E766" s="342"/>
      <c r="F766" s="342"/>
      <c r="G766" s="342"/>
      <c r="H766" s="290"/>
    </row>
    <row r="767" customFormat="false" ht="12.75" hidden="false" customHeight="false" outlineLevel="0" collapsed="false">
      <c r="B767" s="341"/>
      <c r="C767" s="340"/>
      <c r="E767" s="342"/>
      <c r="F767" s="342"/>
      <c r="G767" s="342"/>
      <c r="H767" s="290"/>
    </row>
    <row r="768" customFormat="false" ht="12.75" hidden="false" customHeight="false" outlineLevel="0" collapsed="false">
      <c r="B768" s="341"/>
      <c r="C768" s="340"/>
      <c r="E768" s="342"/>
      <c r="F768" s="342"/>
      <c r="G768" s="342"/>
      <c r="H768" s="290"/>
    </row>
    <row r="769" customFormat="false" ht="12.75" hidden="false" customHeight="false" outlineLevel="0" collapsed="false">
      <c r="B769" s="341"/>
      <c r="C769" s="340"/>
      <c r="E769" s="342"/>
      <c r="F769" s="342"/>
      <c r="G769" s="342"/>
      <c r="H769" s="290"/>
    </row>
    <row r="770" customFormat="false" ht="12.75" hidden="false" customHeight="false" outlineLevel="0" collapsed="false">
      <c r="B770" s="341"/>
      <c r="C770" s="340"/>
      <c r="E770" s="342"/>
      <c r="F770" s="342"/>
      <c r="G770" s="342"/>
      <c r="H770" s="290"/>
    </row>
    <row r="771" customFormat="false" ht="12.75" hidden="false" customHeight="false" outlineLevel="0" collapsed="false">
      <c r="B771" s="341"/>
      <c r="C771" s="340"/>
      <c r="E771" s="342"/>
      <c r="F771" s="342"/>
      <c r="G771" s="342"/>
      <c r="H771" s="290"/>
    </row>
    <row r="772" customFormat="false" ht="12.75" hidden="false" customHeight="false" outlineLevel="0" collapsed="false">
      <c r="B772" s="341"/>
      <c r="C772" s="340"/>
      <c r="E772" s="342"/>
      <c r="F772" s="342"/>
      <c r="G772" s="342"/>
      <c r="H772" s="290"/>
    </row>
    <row r="773" customFormat="false" ht="12.75" hidden="false" customHeight="false" outlineLevel="0" collapsed="false">
      <c r="B773" s="341"/>
      <c r="C773" s="340"/>
      <c r="E773" s="342"/>
      <c r="F773" s="342"/>
      <c r="G773" s="342"/>
      <c r="H773" s="290"/>
    </row>
    <row r="774" customFormat="false" ht="12.75" hidden="false" customHeight="false" outlineLevel="0" collapsed="false">
      <c r="B774" s="341"/>
      <c r="C774" s="340"/>
      <c r="E774" s="342"/>
      <c r="F774" s="342"/>
      <c r="G774" s="342"/>
      <c r="H774" s="290"/>
    </row>
    <row r="775" customFormat="false" ht="12.75" hidden="false" customHeight="false" outlineLevel="0" collapsed="false">
      <c r="B775" s="341"/>
      <c r="C775" s="340"/>
      <c r="E775" s="342"/>
      <c r="F775" s="342"/>
      <c r="G775" s="342"/>
      <c r="H775" s="290"/>
    </row>
    <row r="776" customFormat="false" ht="12.75" hidden="false" customHeight="false" outlineLevel="0" collapsed="false">
      <c r="B776" s="343"/>
      <c r="C776" s="344"/>
      <c r="F776" s="290"/>
      <c r="G776" s="290"/>
      <c r="H776" s="290"/>
    </row>
    <row r="777" customFormat="false" ht="12.75" hidden="false" customHeight="false" outlineLevel="0" collapsed="false">
      <c r="B777" s="343"/>
      <c r="C777" s="344"/>
      <c r="F777" s="290"/>
      <c r="G777" s="290"/>
      <c r="H777" s="290"/>
    </row>
    <row r="778" customFormat="false" ht="12.75" hidden="false" customHeight="false" outlineLevel="0" collapsed="false">
      <c r="B778" s="343"/>
      <c r="C778" s="344"/>
      <c r="F778" s="290"/>
      <c r="G778" s="290"/>
      <c r="H778" s="290"/>
    </row>
    <row r="779" customFormat="false" ht="12.75" hidden="false" customHeight="false" outlineLevel="0" collapsed="false">
      <c r="B779" s="343"/>
      <c r="C779" s="344"/>
      <c r="F779" s="290"/>
      <c r="G779" s="290"/>
      <c r="H779" s="290"/>
    </row>
    <row r="780" customFormat="false" ht="12.75" hidden="false" customHeight="false" outlineLevel="0" collapsed="false">
      <c r="B780" s="343"/>
      <c r="C780" s="344"/>
      <c r="F780" s="290"/>
      <c r="G780" s="290"/>
      <c r="H780" s="290"/>
    </row>
    <row r="781" customFormat="false" ht="12.75" hidden="false" customHeight="false" outlineLevel="0" collapsed="false">
      <c r="B781" s="343"/>
      <c r="C781" s="344"/>
      <c r="F781" s="290"/>
      <c r="G781" s="290"/>
      <c r="H781" s="290"/>
    </row>
    <row r="782" customFormat="false" ht="12.75" hidden="false" customHeight="false" outlineLevel="0" collapsed="false">
      <c r="B782" s="343"/>
      <c r="C782" s="344"/>
      <c r="F782" s="290"/>
      <c r="G782" s="290"/>
      <c r="H782" s="290"/>
    </row>
    <row r="783" customFormat="false" ht="12.75" hidden="false" customHeight="false" outlineLevel="0" collapsed="false">
      <c r="B783" s="343"/>
      <c r="C783" s="344"/>
      <c r="F783" s="290"/>
      <c r="G783" s="290"/>
      <c r="H783" s="290"/>
    </row>
    <row r="784" customFormat="false" ht="12.75" hidden="false" customHeight="false" outlineLevel="0" collapsed="false">
      <c r="B784" s="343"/>
      <c r="C784" s="344"/>
      <c r="F784" s="290"/>
      <c r="G784" s="290"/>
      <c r="H784" s="290"/>
    </row>
    <row r="785" customFormat="false" ht="12.75" hidden="false" customHeight="false" outlineLevel="0" collapsed="false">
      <c r="B785" s="343"/>
      <c r="C785" s="344"/>
      <c r="F785" s="290"/>
      <c r="G785" s="290"/>
      <c r="H785" s="290"/>
    </row>
    <row r="786" customFormat="false" ht="12.75" hidden="false" customHeight="false" outlineLevel="0" collapsed="false">
      <c r="B786" s="343"/>
      <c r="C786" s="344"/>
      <c r="F786" s="290"/>
      <c r="G786" s="290"/>
      <c r="H786" s="290"/>
    </row>
    <row r="787" customFormat="false" ht="12.75" hidden="false" customHeight="false" outlineLevel="0" collapsed="false">
      <c r="B787" s="343"/>
      <c r="C787" s="344"/>
      <c r="F787" s="290"/>
      <c r="G787" s="290"/>
      <c r="H787" s="290"/>
    </row>
    <row r="788" customFormat="false" ht="12.75" hidden="false" customHeight="false" outlineLevel="0" collapsed="false">
      <c r="B788" s="343"/>
      <c r="C788" s="344"/>
      <c r="F788" s="290"/>
      <c r="G788" s="290"/>
      <c r="H788" s="290"/>
    </row>
    <row r="789" customFormat="false" ht="12.75" hidden="false" customHeight="false" outlineLevel="0" collapsed="false">
      <c r="B789" s="343"/>
      <c r="C789" s="344"/>
      <c r="F789" s="290"/>
      <c r="G789" s="290"/>
      <c r="H789" s="290"/>
    </row>
    <row r="790" customFormat="false" ht="12.75" hidden="false" customHeight="false" outlineLevel="0" collapsed="false">
      <c r="B790" s="343"/>
      <c r="C790" s="344"/>
      <c r="F790" s="290"/>
      <c r="G790" s="290"/>
      <c r="H790" s="290"/>
    </row>
    <row r="791" customFormat="false" ht="12.75" hidden="false" customHeight="false" outlineLevel="0" collapsed="false">
      <c r="B791" s="343"/>
      <c r="C791" s="344"/>
      <c r="F791" s="290"/>
      <c r="G791" s="290"/>
      <c r="H791" s="290"/>
    </row>
    <row r="792" customFormat="false" ht="12.75" hidden="false" customHeight="false" outlineLevel="0" collapsed="false">
      <c r="B792" s="343"/>
      <c r="C792" s="344"/>
      <c r="F792" s="290"/>
      <c r="G792" s="290"/>
      <c r="H792" s="290"/>
    </row>
    <row r="793" customFormat="false" ht="12.75" hidden="false" customHeight="false" outlineLevel="0" collapsed="false">
      <c r="B793" s="343"/>
      <c r="C793" s="344"/>
      <c r="F793" s="290"/>
      <c r="G793" s="290"/>
      <c r="H793" s="290"/>
    </row>
    <row r="794" customFormat="false" ht="12.75" hidden="false" customHeight="false" outlineLevel="0" collapsed="false">
      <c r="B794" s="343"/>
      <c r="C794" s="344"/>
      <c r="F794" s="290"/>
      <c r="G794" s="290"/>
      <c r="H794" s="290"/>
    </row>
    <row r="795" customFormat="false" ht="12.75" hidden="false" customHeight="false" outlineLevel="0" collapsed="false">
      <c r="B795" s="343"/>
      <c r="C795" s="344"/>
      <c r="F795" s="290"/>
      <c r="G795" s="290"/>
      <c r="H795" s="290"/>
    </row>
    <row r="796" customFormat="false" ht="12.75" hidden="false" customHeight="false" outlineLevel="0" collapsed="false">
      <c r="B796" s="343"/>
      <c r="C796" s="344"/>
      <c r="F796" s="290"/>
      <c r="G796" s="290"/>
      <c r="H796" s="290"/>
    </row>
    <row r="797" customFormat="false" ht="12.75" hidden="false" customHeight="false" outlineLevel="0" collapsed="false">
      <c r="B797" s="343"/>
      <c r="C797" s="344"/>
      <c r="F797" s="290"/>
      <c r="G797" s="290"/>
      <c r="H797" s="290"/>
    </row>
    <row r="798" customFormat="false" ht="12.75" hidden="false" customHeight="false" outlineLevel="0" collapsed="false">
      <c r="B798" s="343"/>
      <c r="C798" s="344"/>
      <c r="F798" s="290"/>
      <c r="G798" s="290"/>
      <c r="H798" s="290"/>
    </row>
    <row r="799" customFormat="false" ht="12.75" hidden="false" customHeight="false" outlineLevel="0" collapsed="false">
      <c r="B799" s="343"/>
      <c r="C799" s="344"/>
      <c r="F799" s="290"/>
      <c r="G799" s="290"/>
      <c r="H799" s="290"/>
    </row>
    <row r="800" customFormat="false" ht="12.75" hidden="false" customHeight="false" outlineLevel="0" collapsed="false">
      <c r="B800" s="343"/>
      <c r="C800" s="344"/>
      <c r="F800" s="290"/>
      <c r="G800" s="290"/>
      <c r="H800" s="290"/>
      <c r="I800" s="290"/>
      <c r="J800" s="290"/>
    </row>
    <row r="801" customFormat="false" ht="12.75" hidden="false" customHeight="false" outlineLevel="0" collapsed="false">
      <c r="B801" s="343"/>
      <c r="C801" s="344"/>
      <c r="F801" s="290"/>
      <c r="G801" s="290"/>
      <c r="H801" s="290"/>
      <c r="I801" s="290"/>
      <c r="J801" s="290"/>
    </row>
    <row r="802" customFormat="false" ht="12.75" hidden="false" customHeight="false" outlineLevel="0" collapsed="false">
      <c r="B802" s="343"/>
      <c r="C802" s="344"/>
      <c r="F802" s="290"/>
      <c r="G802" s="290"/>
      <c r="H802" s="290"/>
      <c r="I802" s="290"/>
      <c r="J802" s="290"/>
    </row>
    <row r="803" customFormat="false" ht="12.75" hidden="false" customHeight="false" outlineLevel="0" collapsed="false">
      <c r="B803" s="343"/>
      <c r="C803" s="344"/>
      <c r="F803" s="290"/>
      <c r="G803" s="290"/>
      <c r="H803" s="290"/>
      <c r="I803" s="290"/>
      <c r="J803" s="290"/>
    </row>
    <row r="804" customFormat="false" ht="12.75" hidden="false" customHeight="false" outlineLevel="0" collapsed="false">
      <c r="B804" s="343"/>
      <c r="C804" s="344"/>
      <c r="F804" s="290"/>
      <c r="G804" s="290"/>
      <c r="H804" s="290"/>
      <c r="I804" s="290"/>
      <c r="J804" s="290"/>
    </row>
    <row r="805" customFormat="false" ht="12.75" hidden="false" customHeight="false" outlineLevel="0" collapsed="false">
      <c r="B805" s="343"/>
      <c r="C805" s="344"/>
      <c r="F805" s="290"/>
      <c r="G805" s="290"/>
      <c r="H805" s="290"/>
      <c r="I805" s="290"/>
      <c r="J805" s="290"/>
    </row>
    <row r="806" customFormat="false" ht="12.75" hidden="false" customHeight="false" outlineLevel="0" collapsed="false">
      <c r="B806" s="343"/>
      <c r="C806" s="344"/>
      <c r="F806" s="290"/>
      <c r="G806" s="290"/>
      <c r="H806" s="290"/>
      <c r="I806" s="290"/>
      <c r="J806" s="290"/>
    </row>
    <row r="807" customFormat="false" ht="12.75" hidden="false" customHeight="false" outlineLevel="0" collapsed="false">
      <c r="B807" s="343"/>
      <c r="C807" s="344"/>
      <c r="F807" s="290"/>
      <c r="G807" s="290"/>
      <c r="H807" s="290"/>
      <c r="I807" s="290"/>
      <c r="J807" s="290"/>
    </row>
    <row r="808" customFormat="false" ht="12.75" hidden="false" customHeight="false" outlineLevel="0" collapsed="false">
      <c r="B808" s="343"/>
      <c r="C808" s="344"/>
      <c r="F808" s="290"/>
      <c r="G808" s="290"/>
      <c r="H808" s="290"/>
      <c r="I808" s="290"/>
      <c r="J808" s="290"/>
    </row>
    <row r="809" customFormat="false" ht="12.75" hidden="false" customHeight="false" outlineLevel="0" collapsed="false">
      <c r="B809" s="343"/>
      <c r="C809" s="344"/>
      <c r="F809" s="290"/>
      <c r="G809" s="290"/>
      <c r="H809" s="290"/>
      <c r="I809" s="290"/>
      <c r="J809" s="290"/>
    </row>
    <row r="810" customFormat="false" ht="12.75" hidden="false" customHeight="false" outlineLevel="0" collapsed="false">
      <c r="B810" s="343"/>
      <c r="C810" s="344"/>
      <c r="F810" s="290"/>
      <c r="G810" s="290"/>
      <c r="H810" s="290"/>
      <c r="I810" s="290"/>
      <c r="J810" s="290"/>
    </row>
    <row r="811" customFormat="false" ht="12.75" hidden="false" customHeight="false" outlineLevel="0" collapsed="false">
      <c r="B811" s="343"/>
      <c r="C811" s="344"/>
      <c r="F811" s="290"/>
      <c r="G811" s="290"/>
      <c r="H811" s="290"/>
      <c r="I811" s="290"/>
      <c r="J811" s="290"/>
    </row>
    <row r="812" customFormat="false" ht="12.75" hidden="false" customHeight="false" outlineLevel="0" collapsed="false">
      <c r="B812" s="343"/>
      <c r="C812" s="344"/>
      <c r="F812" s="290"/>
      <c r="G812" s="290"/>
      <c r="H812" s="290"/>
      <c r="I812" s="290"/>
      <c r="J812" s="290"/>
    </row>
    <row r="813" customFormat="false" ht="12.75" hidden="false" customHeight="false" outlineLevel="0" collapsed="false">
      <c r="B813" s="343"/>
      <c r="C813" s="344"/>
      <c r="F813" s="290"/>
      <c r="G813" s="290"/>
      <c r="H813" s="290"/>
      <c r="I813" s="290"/>
      <c r="J813" s="290"/>
    </row>
    <row r="814" customFormat="false" ht="12.75" hidden="false" customHeight="false" outlineLevel="0" collapsed="false">
      <c r="B814" s="343"/>
      <c r="C814" s="344"/>
      <c r="F814" s="290"/>
      <c r="G814" s="290"/>
      <c r="H814" s="290"/>
      <c r="I814" s="290"/>
      <c r="J814" s="290"/>
    </row>
    <row r="815" customFormat="false" ht="12.75" hidden="false" customHeight="false" outlineLevel="0" collapsed="false">
      <c r="B815" s="343"/>
      <c r="C815" s="344"/>
      <c r="F815" s="290"/>
      <c r="G815" s="290"/>
      <c r="H815" s="290"/>
      <c r="I815" s="290"/>
      <c r="J815" s="290"/>
    </row>
    <row r="816" customFormat="false" ht="12.75" hidden="false" customHeight="false" outlineLevel="0" collapsed="false">
      <c r="B816" s="343"/>
      <c r="C816" s="344"/>
      <c r="F816" s="290"/>
      <c r="G816" s="290"/>
      <c r="H816" s="290"/>
      <c r="I816" s="290"/>
      <c r="J816" s="290"/>
    </row>
    <row r="817" customFormat="false" ht="12.75" hidden="false" customHeight="false" outlineLevel="0" collapsed="false">
      <c r="B817" s="343"/>
      <c r="C817" s="344"/>
      <c r="F817" s="290"/>
      <c r="G817" s="290"/>
      <c r="H817" s="290"/>
      <c r="I817" s="290"/>
      <c r="J817" s="290"/>
    </row>
    <row r="818" customFormat="false" ht="12.75" hidden="false" customHeight="false" outlineLevel="0" collapsed="false">
      <c r="B818" s="343"/>
      <c r="C818" s="344"/>
      <c r="F818" s="290"/>
      <c r="G818" s="290"/>
      <c r="H818" s="290"/>
      <c r="I818" s="290"/>
      <c r="J818" s="290"/>
    </row>
    <row r="819" customFormat="false" ht="12.75" hidden="false" customHeight="false" outlineLevel="0" collapsed="false">
      <c r="B819" s="343"/>
      <c r="C819" s="344"/>
      <c r="F819" s="290"/>
      <c r="G819" s="290"/>
      <c r="H819" s="290"/>
      <c r="I819" s="290"/>
      <c r="J819" s="290"/>
    </row>
    <row r="820" customFormat="false" ht="12.75" hidden="false" customHeight="false" outlineLevel="0" collapsed="false">
      <c r="B820" s="343"/>
      <c r="C820" s="344"/>
      <c r="F820" s="290"/>
      <c r="G820" s="290"/>
      <c r="H820" s="290"/>
      <c r="I820" s="290"/>
      <c r="J820" s="290"/>
    </row>
    <row r="821" customFormat="false" ht="12.75" hidden="false" customHeight="false" outlineLevel="0" collapsed="false">
      <c r="B821" s="343"/>
      <c r="C821" s="344"/>
      <c r="F821" s="290"/>
      <c r="G821" s="290"/>
      <c r="H821" s="290"/>
      <c r="I821" s="290"/>
      <c r="J821" s="290"/>
    </row>
    <row r="822" customFormat="false" ht="12.75" hidden="false" customHeight="false" outlineLevel="0" collapsed="false">
      <c r="B822" s="343"/>
      <c r="C822" s="344"/>
      <c r="F822" s="290"/>
      <c r="G822" s="290"/>
      <c r="H822" s="290"/>
      <c r="I822" s="290"/>
      <c r="J822" s="290"/>
    </row>
    <row r="823" customFormat="false" ht="12.75" hidden="false" customHeight="false" outlineLevel="0" collapsed="false">
      <c r="B823" s="343"/>
      <c r="C823" s="344"/>
      <c r="F823" s="290"/>
      <c r="G823" s="290"/>
      <c r="H823" s="290"/>
      <c r="I823" s="290"/>
      <c r="J823" s="290"/>
    </row>
    <row r="824" customFormat="false" ht="12.75" hidden="false" customHeight="false" outlineLevel="0" collapsed="false">
      <c r="B824" s="343"/>
      <c r="C824" s="344"/>
      <c r="F824" s="290"/>
      <c r="G824" s="290"/>
      <c r="H824" s="290"/>
    </row>
    <row r="825" customFormat="false" ht="12.75" hidden="false" customHeight="false" outlineLevel="0" collapsed="false">
      <c r="B825" s="343"/>
      <c r="C825" s="344"/>
      <c r="F825" s="290"/>
      <c r="G825" s="290"/>
      <c r="H825" s="290"/>
    </row>
    <row r="826" customFormat="false" ht="12.75" hidden="false" customHeight="false" outlineLevel="0" collapsed="false">
      <c r="B826" s="343"/>
      <c r="C826" s="344"/>
      <c r="F826" s="290"/>
      <c r="G826" s="290"/>
      <c r="H826" s="290"/>
    </row>
    <row r="827" customFormat="false" ht="12.75" hidden="false" customHeight="false" outlineLevel="0" collapsed="false">
      <c r="B827" s="343"/>
      <c r="C827" s="344"/>
      <c r="F827" s="290"/>
      <c r="G827" s="290"/>
      <c r="H827" s="290"/>
    </row>
    <row r="828" customFormat="false" ht="12.75" hidden="false" customHeight="false" outlineLevel="0" collapsed="false">
      <c r="B828" s="343"/>
      <c r="C828" s="344"/>
      <c r="F828" s="290"/>
      <c r="G828" s="290"/>
      <c r="H828" s="290"/>
    </row>
    <row r="829" customFormat="false" ht="12.75" hidden="false" customHeight="false" outlineLevel="0" collapsed="false">
      <c r="B829" s="343"/>
      <c r="C829" s="344"/>
      <c r="F829" s="290"/>
      <c r="G829" s="290"/>
      <c r="H829" s="290"/>
    </row>
    <row r="830" customFormat="false" ht="12.75" hidden="false" customHeight="false" outlineLevel="0" collapsed="false">
      <c r="B830" s="343"/>
      <c r="C830" s="344"/>
      <c r="F830" s="290"/>
      <c r="G830" s="290"/>
      <c r="H830" s="290"/>
    </row>
    <row r="831" customFormat="false" ht="12.75" hidden="false" customHeight="false" outlineLevel="0" collapsed="false">
      <c r="B831" s="343"/>
      <c r="C831" s="344"/>
      <c r="F831" s="290"/>
      <c r="G831" s="290"/>
      <c r="H831" s="290"/>
    </row>
    <row r="832" customFormat="false" ht="12.75" hidden="false" customHeight="false" outlineLevel="0" collapsed="false">
      <c r="B832" s="343"/>
      <c r="C832" s="344"/>
      <c r="F832" s="290"/>
      <c r="G832" s="290"/>
      <c r="H832" s="290"/>
    </row>
    <row r="833" customFormat="false" ht="12.75" hidden="false" customHeight="false" outlineLevel="0" collapsed="false">
      <c r="B833" s="343"/>
      <c r="C833" s="344"/>
      <c r="F833" s="290"/>
      <c r="G833" s="290"/>
      <c r="H833" s="290"/>
    </row>
    <row r="834" customFormat="false" ht="12.75" hidden="false" customHeight="false" outlineLevel="0" collapsed="false">
      <c r="B834" s="343"/>
      <c r="C834" s="344"/>
      <c r="F834" s="290"/>
      <c r="G834" s="290"/>
      <c r="H834" s="290"/>
    </row>
    <row r="835" customFormat="false" ht="12.75" hidden="false" customHeight="false" outlineLevel="0" collapsed="false">
      <c r="B835" s="343"/>
      <c r="C835" s="344"/>
      <c r="F835" s="290"/>
      <c r="G835" s="290"/>
      <c r="H835" s="290"/>
    </row>
    <row r="836" customFormat="false" ht="12.75" hidden="false" customHeight="false" outlineLevel="0" collapsed="false">
      <c r="B836" s="343"/>
      <c r="C836" s="344"/>
      <c r="F836" s="290"/>
      <c r="G836" s="290"/>
      <c r="H836" s="290"/>
    </row>
    <row r="837" customFormat="false" ht="12.75" hidden="false" customHeight="false" outlineLevel="0" collapsed="false">
      <c r="B837" s="343"/>
      <c r="C837" s="344"/>
      <c r="F837" s="290"/>
      <c r="G837" s="290"/>
      <c r="H837" s="290"/>
    </row>
    <row r="838" customFormat="false" ht="12.75" hidden="false" customHeight="false" outlineLevel="0" collapsed="false">
      <c r="B838" s="343"/>
      <c r="C838" s="344"/>
      <c r="F838" s="290"/>
      <c r="G838" s="290"/>
      <c r="H838" s="290"/>
    </row>
    <row r="839" customFormat="false" ht="12.75" hidden="false" customHeight="false" outlineLevel="0" collapsed="false">
      <c r="B839" s="343"/>
      <c r="C839" s="344"/>
      <c r="F839" s="290"/>
      <c r="G839" s="290"/>
      <c r="H839" s="290"/>
    </row>
    <row r="840" customFormat="false" ht="12.75" hidden="false" customHeight="false" outlineLevel="0" collapsed="false">
      <c r="B840" s="343"/>
      <c r="C840" s="344"/>
      <c r="F840" s="290"/>
      <c r="G840" s="290"/>
      <c r="H840" s="290"/>
    </row>
    <row r="841" customFormat="false" ht="12.75" hidden="false" customHeight="false" outlineLevel="0" collapsed="false">
      <c r="B841" s="343"/>
      <c r="C841" s="344"/>
      <c r="F841" s="290"/>
      <c r="G841" s="290"/>
      <c r="H841" s="290"/>
    </row>
    <row r="842" customFormat="false" ht="12.75" hidden="false" customHeight="false" outlineLevel="0" collapsed="false">
      <c r="B842" s="343"/>
      <c r="C842" s="344"/>
      <c r="F842" s="290"/>
      <c r="G842" s="290"/>
      <c r="H842" s="290"/>
    </row>
    <row r="843" customFormat="false" ht="12.75" hidden="false" customHeight="false" outlineLevel="0" collapsed="false">
      <c r="B843" s="343"/>
      <c r="C843" s="344"/>
      <c r="F843" s="290"/>
      <c r="G843" s="290"/>
      <c r="H843" s="290"/>
    </row>
    <row r="844" customFormat="false" ht="12.75" hidden="false" customHeight="false" outlineLevel="0" collapsed="false">
      <c r="B844" s="343"/>
      <c r="C844" s="344"/>
      <c r="F844" s="290"/>
      <c r="G844" s="290"/>
      <c r="H844" s="290"/>
    </row>
    <row r="845" customFormat="false" ht="12.75" hidden="false" customHeight="false" outlineLevel="0" collapsed="false">
      <c r="B845" s="343"/>
      <c r="C845" s="344"/>
      <c r="F845" s="290"/>
      <c r="G845" s="290"/>
      <c r="H845" s="290"/>
    </row>
    <row r="846" customFormat="false" ht="12.75" hidden="false" customHeight="false" outlineLevel="0" collapsed="false">
      <c r="B846" s="343"/>
      <c r="C846" s="344"/>
      <c r="F846" s="290"/>
      <c r="G846" s="290"/>
      <c r="H846" s="290"/>
    </row>
    <row r="847" customFormat="false" ht="12.75" hidden="false" customHeight="false" outlineLevel="0" collapsed="false">
      <c r="B847" s="343"/>
      <c r="C847" s="344"/>
      <c r="F847" s="290"/>
      <c r="G847" s="290"/>
      <c r="H847" s="290"/>
    </row>
    <row r="848" customFormat="false" ht="12.75" hidden="false" customHeight="false" outlineLevel="0" collapsed="false">
      <c r="B848" s="343"/>
      <c r="C848" s="344"/>
      <c r="F848" s="290"/>
      <c r="G848" s="290"/>
      <c r="H848" s="290"/>
    </row>
    <row r="849" customFormat="false" ht="12.75" hidden="false" customHeight="false" outlineLevel="0" collapsed="false">
      <c r="B849" s="343"/>
      <c r="C849" s="344"/>
      <c r="F849" s="290"/>
      <c r="G849" s="290"/>
      <c r="H849" s="290"/>
    </row>
    <row r="850" customFormat="false" ht="12.75" hidden="false" customHeight="false" outlineLevel="0" collapsed="false">
      <c r="B850" s="343"/>
      <c r="C850" s="344"/>
      <c r="F850" s="290"/>
      <c r="G850" s="290"/>
      <c r="H850" s="290"/>
    </row>
    <row r="851" customFormat="false" ht="12.75" hidden="false" customHeight="false" outlineLevel="0" collapsed="false">
      <c r="B851" s="343"/>
      <c r="C851" s="344"/>
      <c r="F851" s="290"/>
      <c r="G851" s="290"/>
      <c r="H851" s="290"/>
    </row>
    <row r="852" customFormat="false" ht="12.75" hidden="false" customHeight="false" outlineLevel="0" collapsed="false">
      <c r="B852" s="343"/>
      <c r="C852" s="344"/>
      <c r="F852" s="290"/>
      <c r="G852" s="290"/>
      <c r="H852" s="290"/>
    </row>
    <row r="853" customFormat="false" ht="12.75" hidden="false" customHeight="false" outlineLevel="0" collapsed="false">
      <c r="B853" s="343"/>
      <c r="C853" s="344"/>
      <c r="F853" s="290"/>
      <c r="G853" s="290"/>
      <c r="H853" s="290"/>
    </row>
    <row r="854" customFormat="false" ht="12.75" hidden="false" customHeight="false" outlineLevel="0" collapsed="false">
      <c r="B854" s="343"/>
      <c r="C854" s="344"/>
      <c r="F854" s="290"/>
      <c r="G854" s="290"/>
      <c r="H854" s="290"/>
    </row>
    <row r="855" customFormat="false" ht="12.75" hidden="false" customHeight="false" outlineLevel="0" collapsed="false">
      <c r="B855" s="343"/>
      <c r="C855" s="344"/>
      <c r="F855" s="290"/>
      <c r="G855" s="290"/>
      <c r="H855" s="290"/>
    </row>
    <row r="856" customFormat="false" ht="12.75" hidden="false" customHeight="false" outlineLevel="0" collapsed="false">
      <c r="B856" s="343"/>
      <c r="C856" s="344"/>
      <c r="F856" s="290"/>
      <c r="G856" s="290"/>
      <c r="H856" s="290"/>
    </row>
    <row r="857" customFormat="false" ht="12.75" hidden="false" customHeight="false" outlineLevel="0" collapsed="false">
      <c r="B857" s="343"/>
      <c r="C857" s="344"/>
      <c r="F857" s="290"/>
      <c r="G857" s="290"/>
      <c r="H857" s="290"/>
    </row>
    <row r="858" customFormat="false" ht="12.75" hidden="false" customHeight="false" outlineLevel="0" collapsed="false">
      <c r="B858" s="343"/>
      <c r="C858" s="344"/>
      <c r="F858" s="290"/>
      <c r="G858" s="290"/>
      <c r="H858" s="290"/>
    </row>
    <row r="859" customFormat="false" ht="12.75" hidden="false" customHeight="false" outlineLevel="0" collapsed="false">
      <c r="B859" s="343"/>
      <c r="C859" s="344"/>
      <c r="F859" s="290"/>
      <c r="G859" s="290"/>
      <c r="H859" s="290"/>
    </row>
    <row r="860" customFormat="false" ht="12.75" hidden="false" customHeight="false" outlineLevel="0" collapsed="false">
      <c r="B860" s="343"/>
      <c r="C860" s="344"/>
      <c r="F860" s="290"/>
      <c r="G860" s="290"/>
      <c r="H860" s="290"/>
    </row>
    <row r="861" customFormat="false" ht="12.75" hidden="false" customHeight="false" outlineLevel="0" collapsed="false">
      <c r="B861" s="343"/>
      <c r="C861" s="344"/>
      <c r="F861" s="290"/>
      <c r="G861" s="290"/>
      <c r="H861" s="290"/>
    </row>
    <row r="862" customFormat="false" ht="12.75" hidden="false" customHeight="false" outlineLevel="0" collapsed="false">
      <c r="B862" s="343"/>
      <c r="C862" s="344"/>
      <c r="F862" s="290"/>
      <c r="G862" s="290"/>
      <c r="H862" s="290"/>
    </row>
    <row r="863" customFormat="false" ht="12.75" hidden="false" customHeight="false" outlineLevel="0" collapsed="false">
      <c r="B863" s="343"/>
      <c r="C863" s="344"/>
      <c r="F863" s="290"/>
      <c r="G863" s="290"/>
      <c r="H863" s="290"/>
    </row>
    <row r="864" customFormat="false" ht="12.75" hidden="false" customHeight="false" outlineLevel="0" collapsed="false">
      <c r="B864" s="343"/>
      <c r="C864" s="344"/>
      <c r="F864" s="290"/>
      <c r="G864" s="290"/>
      <c r="H864" s="290"/>
    </row>
    <row r="865" customFormat="false" ht="12.75" hidden="false" customHeight="false" outlineLevel="0" collapsed="false">
      <c r="B865" s="343"/>
      <c r="C865" s="344"/>
      <c r="F865" s="290"/>
      <c r="G865" s="290"/>
      <c r="H865" s="290"/>
    </row>
    <row r="866" customFormat="false" ht="12.75" hidden="false" customHeight="false" outlineLevel="0" collapsed="false">
      <c r="B866" s="343"/>
      <c r="C866" s="344"/>
      <c r="F866" s="290"/>
      <c r="G866" s="290"/>
      <c r="H866" s="290"/>
    </row>
    <row r="867" customFormat="false" ht="12.75" hidden="false" customHeight="false" outlineLevel="0" collapsed="false">
      <c r="B867" s="343"/>
      <c r="C867" s="344"/>
      <c r="F867" s="290"/>
      <c r="G867" s="290"/>
      <c r="H867" s="290"/>
    </row>
    <row r="868" customFormat="false" ht="12.75" hidden="false" customHeight="false" outlineLevel="0" collapsed="false">
      <c r="B868" s="343"/>
      <c r="C868" s="344"/>
      <c r="F868" s="290"/>
      <c r="G868" s="290"/>
      <c r="H868" s="290"/>
    </row>
    <row r="869" customFormat="false" ht="12.75" hidden="false" customHeight="false" outlineLevel="0" collapsed="false">
      <c r="B869" s="343"/>
      <c r="C869" s="344"/>
      <c r="F869" s="290"/>
      <c r="G869" s="290"/>
      <c r="H869" s="290"/>
    </row>
    <row r="870" customFormat="false" ht="12.75" hidden="false" customHeight="false" outlineLevel="0" collapsed="false">
      <c r="B870" s="343"/>
      <c r="C870" s="344"/>
      <c r="F870" s="290"/>
      <c r="G870" s="290"/>
      <c r="H870" s="290"/>
    </row>
    <row r="871" customFormat="false" ht="12.75" hidden="false" customHeight="false" outlineLevel="0" collapsed="false">
      <c r="B871" s="343"/>
      <c r="C871" s="344"/>
      <c r="F871" s="290"/>
      <c r="G871" s="290"/>
      <c r="H871" s="290"/>
    </row>
    <row r="872" customFormat="false" ht="12.75" hidden="false" customHeight="false" outlineLevel="0" collapsed="false">
      <c r="B872" s="343"/>
      <c r="C872" s="344"/>
      <c r="F872" s="290"/>
      <c r="G872" s="290"/>
      <c r="H872" s="290"/>
    </row>
    <row r="873" customFormat="false" ht="12.75" hidden="false" customHeight="false" outlineLevel="0" collapsed="false">
      <c r="B873" s="343"/>
      <c r="C873" s="344"/>
      <c r="F873" s="290"/>
      <c r="G873" s="290"/>
      <c r="H873" s="290"/>
    </row>
    <row r="874" customFormat="false" ht="12.75" hidden="false" customHeight="false" outlineLevel="0" collapsed="false">
      <c r="B874" s="343"/>
      <c r="C874" s="344"/>
      <c r="F874" s="290"/>
      <c r="G874" s="290"/>
      <c r="H874" s="290"/>
    </row>
    <row r="875" customFormat="false" ht="12.75" hidden="false" customHeight="false" outlineLevel="0" collapsed="false">
      <c r="B875" s="343"/>
      <c r="C875" s="344"/>
      <c r="F875" s="290"/>
      <c r="G875" s="290"/>
      <c r="H875" s="290"/>
    </row>
    <row r="876" customFormat="false" ht="12.75" hidden="false" customHeight="false" outlineLevel="0" collapsed="false">
      <c r="B876" s="343"/>
      <c r="C876" s="344"/>
      <c r="F876" s="290"/>
      <c r="G876" s="290"/>
      <c r="H876" s="290"/>
    </row>
    <row r="877" customFormat="false" ht="12.75" hidden="false" customHeight="false" outlineLevel="0" collapsed="false">
      <c r="B877" s="343"/>
      <c r="C877" s="344"/>
      <c r="F877" s="290"/>
      <c r="G877" s="290"/>
      <c r="H877" s="290"/>
    </row>
    <row r="878" customFormat="false" ht="12.75" hidden="false" customHeight="false" outlineLevel="0" collapsed="false">
      <c r="B878" s="343"/>
      <c r="C878" s="344"/>
      <c r="F878" s="290"/>
      <c r="G878" s="290"/>
      <c r="H878" s="290"/>
    </row>
    <row r="879" customFormat="false" ht="12.75" hidden="false" customHeight="false" outlineLevel="0" collapsed="false">
      <c r="B879" s="343"/>
      <c r="C879" s="344"/>
      <c r="F879" s="290"/>
      <c r="G879" s="290"/>
      <c r="H879" s="290"/>
    </row>
    <row r="880" customFormat="false" ht="12.75" hidden="false" customHeight="false" outlineLevel="0" collapsed="false">
      <c r="B880" s="343"/>
      <c r="C880" s="344"/>
      <c r="F880" s="290"/>
      <c r="G880" s="290"/>
      <c r="H880" s="290"/>
    </row>
    <row r="881" customFormat="false" ht="12.75" hidden="false" customHeight="false" outlineLevel="0" collapsed="false">
      <c r="B881" s="343"/>
      <c r="C881" s="344"/>
      <c r="F881" s="290"/>
      <c r="G881" s="290"/>
      <c r="H881" s="290"/>
    </row>
    <row r="882" customFormat="false" ht="12.75" hidden="false" customHeight="false" outlineLevel="0" collapsed="false">
      <c r="B882" s="343"/>
      <c r="C882" s="344"/>
      <c r="F882" s="290"/>
      <c r="G882" s="290"/>
      <c r="H882" s="290"/>
    </row>
    <row r="883" customFormat="false" ht="12.75" hidden="false" customHeight="false" outlineLevel="0" collapsed="false">
      <c r="B883" s="343"/>
      <c r="C883" s="344"/>
      <c r="F883" s="290"/>
      <c r="G883" s="290"/>
      <c r="H883" s="290"/>
    </row>
    <row r="884" customFormat="false" ht="12.75" hidden="false" customHeight="false" outlineLevel="0" collapsed="false">
      <c r="B884" s="343"/>
      <c r="C884" s="344"/>
      <c r="F884" s="290"/>
      <c r="G884" s="290"/>
      <c r="H884" s="290"/>
    </row>
    <row r="885" customFormat="false" ht="12.75" hidden="false" customHeight="false" outlineLevel="0" collapsed="false">
      <c r="B885" s="343"/>
      <c r="C885" s="344"/>
      <c r="F885" s="290"/>
      <c r="G885" s="290"/>
      <c r="H885" s="290"/>
    </row>
    <row r="886" customFormat="false" ht="12.75" hidden="false" customHeight="false" outlineLevel="0" collapsed="false">
      <c r="B886" s="343"/>
      <c r="C886" s="344"/>
      <c r="F886" s="290"/>
      <c r="G886" s="290"/>
      <c r="H886" s="290"/>
    </row>
    <row r="887" customFormat="false" ht="12.75" hidden="false" customHeight="false" outlineLevel="0" collapsed="false">
      <c r="B887" s="343"/>
      <c r="C887" s="344"/>
      <c r="F887" s="290"/>
      <c r="G887" s="290"/>
      <c r="H887" s="290"/>
    </row>
    <row r="888" customFormat="false" ht="12.75" hidden="false" customHeight="false" outlineLevel="0" collapsed="false">
      <c r="B888" s="343"/>
      <c r="C888" s="344"/>
      <c r="F888" s="290"/>
      <c r="G888" s="290"/>
      <c r="H888" s="290"/>
    </row>
    <row r="889" customFormat="false" ht="12.75" hidden="false" customHeight="false" outlineLevel="0" collapsed="false">
      <c r="B889" s="343"/>
      <c r="C889" s="344"/>
      <c r="F889" s="290"/>
      <c r="G889" s="290"/>
      <c r="H889" s="290"/>
    </row>
    <row r="890" customFormat="false" ht="12.75" hidden="false" customHeight="false" outlineLevel="0" collapsed="false">
      <c r="B890" s="343"/>
      <c r="C890" s="344"/>
      <c r="F890" s="290"/>
      <c r="G890" s="290"/>
      <c r="H890" s="290"/>
    </row>
    <row r="891" customFormat="false" ht="12.75" hidden="false" customHeight="false" outlineLevel="0" collapsed="false">
      <c r="B891" s="343"/>
      <c r="C891" s="344"/>
      <c r="F891" s="290"/>
      <c r="G891" s="290"/>
      <c r="H891" s="290"/>
    </row>
    <row r="892" customFormat="false" ht="12.75" hidden="false" customHeight="false" outlineLevel="0" collapsed="false">
      <c r="B892" s="343"/>
      <c r="C892" s="344"/>
      <c r="F892" s="290"/>
      <c r="G892" s="290"/>
      <c r="H892" s="290"/>
    </row>
    <row r="893" customFormat="false" ht="12.75" hidden="false" customHeight="false" outlineLevel="0" collapsed="false">
      <c r="B893" s="343"/>
      <c r="C893" s="344"/>
      <c r="F893" s="290"/>
      <c r="G893" s="290"/>
      <c r="H893" s="290"/>
    </row>
    <row r="894" customFormat="false" ht="12.75" hidden="false" customHeight="false" outlineLevel="0" collapsed="false">
      <c r="B894" s="343"/>
      <c r="C894" s="344"/>
      <c r="F894" s="290"/>
      <c r="G894" s="290"/>
      <c r="H894" s="290"/>
    </row>
    <row r="895" customFormat="false" ht="12.75" hidden="false" customHeight="false" outlineLevel="0" collapsed="false">
      <c r="B895" s="343"/>
      <c r="C895" s="344"/>
      <c r="F895" s="290"/>
      <c r="G895" s="290"/>
      <c r="H895" s="290"/>
    </row>
    <row r="896" customFormat="false" ht="12.75" hidden="false" customHeight="false" outlineLevel="0" collapsed="false">
      <c r="B896" s="343"/>
      <c r="C896" s="344"/>
      <c r="H896" s="290"/>
      <c r="I896" s="290"/>
      <c r="J896" s="290"/>
    </row>
    <row r="897" customFormat="false" ht="12.75" hidden="false" customHeight="false" outlineLevel="0" collapsed="false">
      <c r="B897" s="343"/>
      <c r="C897" s="344"/>
      <c r="H897" s="290"/>
      <c r="I897" s="290"/>
      <c r="J897" s="290"/>
    </row>
    <row r="898" customFormat="false" ht="12.75" hidden="false" customHeight="false" outlineLevel="0" collapsed="false">
      <c r="B898" s="343"/>
      <c r="C898" s="344"/>
      <c r="H898" s="290"/>
      <c r="I898" s="290"/>
      <c r="J898" s="290"/>
    </row>
    <row r="899" customFormat="false" ht="12.75" hidden="false" customHeight="false" outlineLevel="0" collapsed="false">
      <c r="B899" s="343"/>
      <c r="C899" s="344"/>
      <c r="H899" s="290"/>
      <c r="I899" s="290"/>
      <c r="J899" s="290"/>
    </row>
    <row r="900" customFormat="false" ht="12.75" hidden="false" customHeight="false" outlineLevel="0" collapsed="false">
      <c r="B900" s="343"/>
      <c r="C900" s="344"/>
      <c r="H900" s="290"/>
      <c r="I900" s="290"/>
      <c r="J900" s="290"/>
    </row>
    <row r="901" customFormat="false" ht="12.75" hidden="false" customHeight="false" outlineLevel="0" collapsed="false">
      <c r="B901" s="343"/>
      <c r="C901" s="344"/>
      <c r="H901" s="290"/>
      <c r="I901" s="290"/>
      <c r="J901" s="290"/>
    </row>
    <row r="902" customFormat="false" ht="12.75" hidden="false" customHeight="false" outlineLevel="0" collapsed="false">
      <c r="B902" s="343"/>
      <c r="C902" s="344"/>
      <c r="H902" s="290"/>
      <c r="I902" s="290"/>
      <c r="J902" s="290"/>
    </row>
    <row r="903" customFormat="false" ht="12.75" hidden="false" customHeight="false" outlineLevel="0" collapsed="false">
      <c r="B903" s="343"/>
      <c r="C903" s="344"/>
      <c r="H903" s="290"/>
      <c r="I903" s="290"/>
      <c r="J903" s="290"/>
    </row>
    <row r="904" customFormat="false" ht="12.75" hidden="false" customHeight="false" outlineLevel="0" collapsed="false">
      <c r="B904" s="343"/>
      <c r="C904" s="344"/>
      <c r="H904" s="290"/>
      <c r="I904" s="290"/>
      <c r="J904" s="290"/>
    </row>
    <row r="905" customFormat="false" ht="12.75" hidden="false" customHeight="false" outlineLevel="0" collapsed="false">
      <c r="B905" s="343"/>
      <c r="C905" s="344"/>
      <c r="H905" s="290"/>
      <c r="I905" s="290"/>
      <c r="J905" s="290"/>
    </row>
    <row r="906" customFormat="false" ht="12.75" hidden="false" customHeight="false" outlineLevel="0" collapsed="false">
      <c r="B906" s="343"/>
      <c r="C906" s="344"/>
      <c r="H906" s="290"/>
      <c r="I906" s="290"/>
      <c r="J906" s="290"/>
    </row>
    <row r="907" customFormat="false" ht="12.75" hidden="false" customHeight="false" outlineLevel="0" collapsed="false">
      <c r="B907" s="343"/>
      <c r="C907" s="344"/>
      <c r="H907" s="290"/>
      <c r="I907" s="290"/>
      <c r="J907" s="290"/>
    </row>
    <row r="908" customFormat="false" ht="12.75" hidden="false" customHeight="false" outlineLevel="0" collapsed="false">
      <c r="B908" s="343"/>
      <c r="C908" s="344"/>
      <c r="H908" s="290"/>
      <c r="I908" s="290"/>
      <c r="J908" s="290"/>
    </row>
    <row r="909" customFormat="false" ht="12.75" hidden="false" customHeight="false" outlineLevel="0" collapsed="false">
      <c r="B909" s="343"/>
      <c r="C909" s="344"/>
      <c r="H909" s="290"/>
      <c r="I909" s="290"/>
      <c r="J909" s="290"/>
    </row>
    <row r="910" customFormat="false" ht="12.75" hidden="false" customHeight="false" outlineLevel="0" collapsed="false">
      <c r="B910" s="343"/>
      <c r="C910" s="344"/>
      <c r="H910" s="290"/>
      <c r="I910" s="290"/>
      <c r="J910" s="290"/>
    </row>
    <row r="911" customFormat="false" ht="12.75" hidden="false" customHeight="false" outlineLevel="0" collapsed="false">
      <c r="B911" s="343"/>
      <c r="C911" s="344"/>
      <c r="H911" s="290"/>
      <c r="I911" s="290"/>
      <c r="J911" s="290"/>
    </row>
    <row r="912" customFormat="false" ht="12.75" hidden="false" customHeight="false" outlineLevel="0" collapsed="false">
      <c r="B912" s="343"/>
      <c r="C912" s="344"/>
      <c r="H912" s="290"/>
      <c r="I912" s="290"/>
      <c r="J912" s="290"/>
    </row>
    <row r="913" customFormat="false" ht="12.75" hidden="false" customHeight="false" outlineLevel="0" collapsed="false">
      <c r="B913" s="343"/>
      <c r="C913" s="344"/>
      <c r="H913" s="290"/>
      <c r="I913" s="290"/>
      <c r="J913" s="290"/>
    </row>
    <row r="914" customFormat="false" ht="12.75" hidden="false" customHeight="false" outlineLevel="0" collapsed="false">
      <c r="B914" s="343"/>
      <c r="C914" s="344"/>
      <c r="H914" s="290"/>
      <c r="I914" s="290"/>
      <c r="J914" s="290"/>
    </row>
    <row r="915" customFormat="false" ht="12.75" hidden="false" customHeight="false" outlineLevel="0" collapsed="false">
      <c r="B915" s="343"/>
      <c r="C915" s="344"/>
      <c r="H915" s="290"/>
      <c r="I915" s="290"/>
      <c r="J915" s="290"/>
    </row>
    <row r="916" customFormat="false" ht="12.75" hidden="false" customHeight="false" outlineLevel="0" collapsed="false">
      <c r="B916" s="343"/>
      <c r="C916" s="344"/>
      <c r="H916" s="290"/>
      <c r="I916" s="290"/>
      <c r="J916" s="290"/>
    </row>
    <row r="917" customFormat="false" ht="12.75" hidden="false" customHeight="false" outlineLevel="0" collapsed="false">
      <c r="B917" s="343"/>
      <c r="C917" s="344"/>
      <c r="H917" s="290"/>
      <c r="I917" s="290"/>
      <c r="J917" s="290"/>
    </row>
    <row r="918" customFormat="false" ht="12.75" hidden="false" customHeight="false" outlineLevel="0" collapsed="false">
      <c r="B918" s="343"/>
      <c r="C918" s="344"/>
      <c r="H918" s="290"/>
      <c r="I918" s="290"/>
      <c r="J918" s="290"/>
    </row>
    <row r="919" customFormat="false" ht="12.75" hidden="false" customHeight="false" outlineLevel="0" collapsed="false">
      <c r="B919" s="343"/>
      <c r="C919" s="344"/>
      <c r="H919" s="290"/>
      <c r="I919" s="290"/>
      <c r="J919" s="290"/>
    </row>
    <row r="920" customFormat="false" ht="12.75" hidden="false" customHeight="false" outlineLevel="0" collapsed="false">
      <c r="B920" s="343"/>
      <c r="C920" s="344"/>
      <c r="H920" s="290"/>
      <c r="I920" s="290"/>
      <c r="J920" s="290"/>
    </row>
    <row r="921" customFormat="false" ht="12.75" hidden="false" customHeight="false" outlineLevel="0" collapsed="false">
      <c r="B921" s="343"/>
      <c r="C921" s="344"/>
      <c r="H921" s="290"/>
      <c r="I921" s="290"/>
      <c r="J921" s="290"/>
    </row>
    <row r="922" customFormat="false" ht="12.75" hidden="false" customHeight="false" outlineLevel="0" collapsed="false">
      <c r="B922" s="343"/>
      <c r="C922" s="344"/>
      <c r="H922" s="290"/>
      <c r="I922" s="290"/>
      <c r="J922" s="290"/>
    </row>
    <row r="923" customFormat="false" ht="12.75" hidden="false" customHeight="false" outlineLevel="0" collapsed="false">
      <c r="B923" s="343"/>
      <c r="C923" s="344"/>
      <c r="H923" s="290"/>
      <c r="I923" s="290"/>
      <c r="J923" s="290"/>
    </row>
    <row r="924" customFormat="false" ht="12.75" hidden="false" customHeight="false" outlineLevel="0" collapsed="false">
      <c r="B924" s="343"/>
      <c r="C924" s="344"/>
      <c r="H924" s="290"/>
      <c r="I924" s="290"/>
      <c r="J924" s="290"/>
    </row>
    <row r="925" customFormat="false" ht="12.75" hidden="false" customHeight="false" outlineLevel="0" collapsed="false">
      <c r="B925" s="343"/>
      <c r="C925" s="344"/>
      <c r="H925" s="290"/>
      <c r="I925" s="290"/>
      <c r="J925" s="290"/>
    </row>
    <row r="926" customFormat="false" ht="12.75" hidden="false" customHeight="false" outlineLevel="0" collapsed="false">
      <c r="B926" s="343"/>
      <c r="C926" s="344"/>
      <c r="H926" s="290"/>
      <c r="I926" s="290"/>
      <c r="J926" s="290"/>
    </row>
    <row r="927" customFormat="false" ht="12.75" hidden="false" customHeight="false" outlineLevel="0" collapsed="false">
      <c r="B927" s="343"/>
      <c r="C927" s="344"/>
      <c r="H927" s="290"/>
      <c r="I927" s="290"/>
      <c r="J927" s="290"/>
    </row>
    <row r="928" customFormat="false" ht="12.75" hidden="false" customHeight="false" outlineLevel="0" collapsed="false">
      <c r="B928" s="343"/>
      <c r="C928" s="344"/>
      <c r="H928" s="290"/>
      <c r="I928" s="290"/>
      <c r="J928" s="290"/>
    </row>
    <row r="929" customFormat="false" ht="12.75" hidden="false" customHeight="false" outlineLevel="0" collapsed="false">
      <c r="B929" s="343"/>
      <c r="C929" s="344"/>
      <c r="H929" s="290"/>
      <c r="I929" s="290"/>
      <c r="J929" s="290"/>
    </row>
    <row r="930" customFormat="false" ht="12.75" hidden="false" customHeight="false" outlineLevel="0" collapsed="false">
      <c r="B930" s="343"/>
      <c r="C930" s="344"/>
      <c r="H930" s="290"/>
      <c r="I930" s="290"/>
      <c r="J930" s="290"/>
    </row>
    <row r="931" customFormat="false" ht="12.75" hidden="false" customHeight="false" outlineLevel="0" collapsed="false">
      <c r="B931" s="343"/>
      <c r="C931" s="344"/>
      <c r="H931" s="290"/>
      <c r="I931" s="290"/>
      <c r="J931" s="290"/>
    </row>
    <row r="932" customFormat="false" ht="12.75" hidden="false" customHeight="false" outlineLevel="0" collapsed="false">
      <c r="B932" s="343"/>
      <c r="C932" s="344"/>
      <c r="H932" s="290"/>
      <c r="I932" s="290"/>
      <c r="J932" s="290"/>
    </row>
    <row r="933" customFormat="false" ht="12.75" hidden="false" customHeight="false" outlineLevel="0" collapsed="false">
      <c r="B933" s="343"/>
      <c r="C933" s="344"/>
      <c r="H933" s="290"/>
      <c r="I933" s="290"/>
      <c r="J933" s="290"/>
    </row>
    <row r="934" customFormat="false" ht="12.75" hidden="false" customHeight="false" outlineLevel="0" collapsed="false">
      <c r="B934" s="343"/>
      <c r="C934" s="344"/>
      <c r="H934" s="290"/>
      <c r="I934" s="290"/>
      <c r="J934" s="290"/>
    </row>
    <row r="935" customFormat="false" ht="12.75" hidden="false" customHeight="false" outlineLevel="0" collapsed="false">
      <c r="B935" s="343"/>
      <c r="C935" s="344"/>
      <c r="H935" s="290"/>
      <c r="I935" s="290"/>
      <c r="J935" s="290"/>
    </row>
    <row r="936" customFormat="false" ht="12.75" hidden="false" customHeight="false" outlineLevel="0" collapsed="false">
      <c r="B936" s="343"/>
      <c r="C936" s="344"/>
      <c r="H936" s="290"/>
      <c r="I936" s="290"/>
      <c r="J936" s="290"/>
    </row>
    <row r="937" customFormat="false" ht="12.75" hidden="false" customHeight="false" outlineLevel="0" collapsed="false">
      <c r="B937" s="343"/>
      <c r="C937" s="344"/>
      <c r="H937" s="290"/>
      <c r="I937" s="290"/>
      <c r="J937" s="290"/>
    </row>
    <row r="938" customFormat="false" ht="12.75" hidden="false" customHeight="false" outlineLevel="0" collapsed="false">
      <c r="B938" s="343"/>
      <c r="C938" s="344"/>
      <c r="H938" s="290"/>
      <c r="I938" s="290"/>
      <c r="J938" s="290"/>
    </row>
    <row r="939" customFormat="false" ht="12.75" hidden="false" customHeight="false" outlineLevel="0" collapsed="false">
      <c r="B939" s="343"/>
      <c r="C939" s="344"/>
      <c r="H939" s="290"/>
      <c r="I939" s="290"/>
      <c r="J939" s="290"/>
    </row>
    <row r="940" customFormat="false" ht="12.75" hidden="false" customHeight="false" outlineLevel="0" collapsed="false">
      <c r="B940" s="343"/>
      <c r="C940" s="344"/>
      <c r="H940" s="290"/>
      <c r="I940" s="290"/>
      <c r="J940" s="290"/>
    </row>
    <row r="941" customFormat="false" ht="12.75" hidden="false" customHeight="false" outlineLevel="0" collapsed="false">
      <c r="B941" s="343"/>
      <c r="C941" s="344"/>
      <c r="H941" s="290"/>
      <c r="I941" s="290"/>
      <c r="J941" s="290"/>
    </row>
    <row r="942" customFormat="false" ht="12.75" hidden="false" customHeight="false" outlineLevel="0" collapsed="false">
      <c r="B942" s="343"/>
      <c r="C942" s="344"/>
      <c r="H942" s="290"/>
      <c r="I942" s="290"/>
      <c r="J942" s="290"/>
    </row>
    <row r="943" customFormat="false" ht="12.75" hidden="false" customHeight="false" outlineLevel="0" collapsed="false">
      <c r="B943" s="343"/>
      <c r="C943" s="344"/>
      <c r="H943" s="290"/>
      <c r="I943" s="290"/>
      <c r="J943" s="290"/>
    </row>
    <row r="944" customFormat="false" ht="12.75" hidden="false" customHeight="false" outlineLevel="0" collapsed="false">
      <c r="B944" s="343"/>
      <c r="C944" s="344"/>
      <c r="H944" s="290"/>
      <c r="I944" s="290"/>
      <c r="J944" s="290"/>
    </row>
    <row r="945" customFormat="false" ht="12.75" hidden="false" customHeight="false" outlineLevel="0" collapsed="false">
      <c r="B945" s="343"/>
      <c r="C945" s="344"/>
      <c r="H945" s="290"/>
      <c r="I945" s="290"/>
      <c r="J945" s="290"/>
    </row>
    <row r="946" customFormat="false" ht="12.75" hidden="false" customHeight="false" outlineLevel="0" collapsed="false">
      <c r="B946" s="343"/>
      <c r="C946" s="344"/>
      <c r="H946" s="290"/>
      <c r="I946" s="290"/>
      <c r="J946" s="290"/>
    </row>
    <row r="947" customFormat="false" ht="12.75" hidden="false" customHeight="false" outlineLevel="0" collapsed="false">
      <c r="B947" s="343"/>
      <c r="C947" s="344"/>
      <c r="H947" s="290"/>
    </row>
    <row r="948" customFormat="false" ht="12.75" hidden="false" customHeight="false" outlineLevel="0" collapsed="false">
      <c r="B948" s="343"/>
      <c r="C948" s="344"/>
      <c r="H948" s="290"/>
    </row>
    <row r="949" customFormat="false" ht="12.75" hidden="false" customHeight="false" outlineLevel="0" collapsed="false">
      <c r="B949" s="343"/>
      <c r="C949" s="344"/>
      <c r="H949" s="290"/>
    </row>
    <row r="950" customFormat="false" ht="12.75" hidden="false" customHeight="false" outlineLevel="0" collapsed="false">
      <c r="B950" s="343"/>
      <c r="C950" s="344"/>
      <c r="H950" s="290"/>
    </row>
    <row r="951" customFormat="false" ht="12.75" hidden="false" customHeight="false" outlineLevel="0" collapsed="false">
      <c r="B951" s="343"/>
      <c r="C951" s="344"/>
      <c r="H951" s="290"/>
    </row>
    <row r="952" customFormat="false" ht="12.75" hidden="false" customHeight="false" outlineLevel="0" collapsed="false">
      <c r="B952" s="343"/>
      <c r="C952" s="344"/>
      <c r="H952" s="290"/>
    </row>
    <row r="953" customFormat="false" ht="12.75" hidden="false" customHeight="false" outlineLevel="0" collapsed="false">
      <c r="B953" s="343"/>
      <c r="C953" s="344"/>
      <c r="H953" s="290"/>
    </row>
    <row r="954" customFormat="false" ht="12.75" hidden="false" customHeight="false" outlineLevel="0" collapsed="false">
      <c r="B954" s="343"/>
      <c r="C954" s="344"/>
      <c r="H954" s="290"/>
    </row>
    <row r="955" customFormat="false" ht="12.75" hidden="false" customHeight="false" outlineLevel="0" collapsed="false">
      <c r="B955" s="343"/>
      <c r="C955" s="344"/>
      <c r="H955" s="290"/>
    </row>
    <row r="956" customFormat="false" ht="12.75" hidden="false" customHeight="false" outlineLevel="0" collapsed="false">
      <c r="B956" s="343"/>
      <c r="C956" s="344"/>
      <c r="H956" s="290"/>
    </row>
    <row r="957" customFormat="false" ht="12.75" hidden="false" customHeight="false" outlineLevel="0" collapsed="false">
      <c r="B957" s="343"/>
      <c r="C957" s="344"/>
      <c r="H957" s="290"/>
    </row>
    <row r="958" customFormat="false" ht="12.75" hidden="false" customHeight="false" outlineLevel="0" collapsed="false">
      <c r="B958" s="343"/>
      <c r="C958" s="344"/>
      <c r="H958" s="290"/>
    </row>
    <row r="959" customFormat="false" ht="12.75" hidden="false" customHeight="false" outlineLevel="0" collapsed="false">
      <c r="B959" s="343"/>
      <c r="C959" s="344"/>
      <c r="H959" s="290"/>
    </row>
    <row r="960" customFormat="false" ht="12.75" hidden="false" customHeight="false" outlineLevel="0" collapsed="false">
      <c r="B960" s="343"/>
      <c r="C960" s="344"/>
      <c r="H960" s="290"/>
    </row>
    <row r="961" customFormat="false" ht="12.75" hidden="false" customHeight="false" outlineLevel="0" collapsed="false">
      <c r="B961" s="343"/>
      <c r="C961" s="344"/>
      <c r="H961" s="290"/>
    </row>
    <row r="962" customFormat="false" ht="12.75" hidden="false" customHeight="false" outlineLevel="0" collapsed="false">
      <c r="B962" s="343"/>
      <c r="C962" s="344"/>
      <c r="H962" s="290"/>
    </row>
    <row r="963" customFormat="false" ht="12.75" hidden="false" customHeight="false" outlineLevel="0" collapsed="false">
      <c r="B963" s="343"/>
      <c r="C963" s="344"/>
      <c r="H963" s="290"/>
    </row>
    <row r="964" customFormat="false" ht="12.75" hidden="false" customHeight="false" outlineLevel="0" collapsed="false">
      <c r="B964" s="343"/>
      <c r="C964" s="344"/>
      <c r="H964" s="290"/>
    </row>
    <row r="965" customFormat="false" ht="12.75" hidden="false" customHeight="false" outlineLevel="0" collapsed="false">
      <c r="B965" s="343"/>
      <c r="C965" s="344"/>
      <c r="H965" s="290"/>
    </row>
    <row r="966" customFormat="false" ht="12.75" hidden="false" customHeight="false" outlineLevel="0" collapsed="false">
      <c r="B966" s="343"/>
      <c r="C966" s="344"/>
      <c r="H966" s="290"/>
    </row>
    <row r="967" customFormat="false" ht="12.75" hidden="false" customHeight="false" outlineLevel="0" collapsed="false">
      <c r="B967" s="343"/>
      <c r="C967" s="344"/>
      <c r="H967" s="290"/>
    </row>
    <row r="968" customFormat="false" ht="12.75" hidden="false" customHeight="false" outlineLevel="0" collapsed="false">
      <c r="B968" s="343"/>
      <c r="C968" s="344"/>
      <c r="H968" s="290"/>
    </row>
    <row r="969" customFormat="false" ht="12.75" hidden="false" customHeight="false" outlineLevel="0" collapsed="false">
      <c r="B969" s="343"/>
      <c r="C969" s="344"/>
      <c r="H969" s="290"/>
    </row>
    <row r="970" customFormat="false" ht="12.75" hidden="false" customHeight="false" outlineLevel="0" collapsed="false">
      <c r="B970" s="343"/>
      <c r="C970" s="344"/>
      <c r="H970" s="290"/>
    </row>
    <row r="971" customFormat="false" ht="12.75" hidden="false" customHeight="false" outlineLevel="0" collapsed="false">
      <c r="B971" s="343"/>
      <c r="C971" s="344"/>
      <c r="H971" s="290"/>
    </row>
    <row r="972" customFormat="false" ht="12.75" hidden="false" customHeight="false" outlineLevel="0" collapsed="false">
      <c r="B972" s="343"/>
      <c r="C972" s="344"/>
      <c r="H972" s="290"/>
    </row>
    <row r="973" customFormat="false" ht="12.75" hidden="false" customHeight="false" outlineLevel="0" collapsed="false">
      <c r="B973" s="343"/>
      <c r="C973" s="344"/>
      <c r="H973" s="290"/>
    </row>
    <row r="974" customFormat="false" ht="12.75" hidden="false" customHeight="false" outlineLevel="0" collapsed="false">
      <c r="B974" s="343"/>
      <c r="C974" s="344"/>
      <c r="H974" s="290"/>
    </row>
    <row r="975" customFormat="false" ht="12.75" hidden="false" customHeight="false" outlineLevel="0" collapsed="false">
      <c r="B975" s="343"/>
      <c r="C975" s="344"/>
      <c r="H975" s="290"/>
    </row>
    <row r="976" customFormat="false" ht="12.75" hidden="false" customHeight="false" outlineLevel="0" collapsed="false">
      <c r="B976" s="343"/>
      <c r="C976" s="344"/>
      <c r="H976" s="290"/>
    </row>
    <row r="977" customFormat="false" ht="12.75" hidden="false" customHeight="false" outlineLevel="0" collapsed="false">
      <c r="B977" s="343"/>
      <c r="C977" s="344"/>
      <c r="H977" s="290"/>
    </row>
    <row r="978" customFormat="false" ht="12.75" hidden="false" customHeight="false" outlineLevel="0" collapsed="false">
      <c r="B978" s="343"/>
      <c r="C978" s="344"/>
      <c r="H978" s="290"/>
    </row>
    <row r="979" customFormat="false" ht="12.75" hidden="false" customHeight="false" outlineLevel="0" collapsed="false">
      <c r="B979" s="343"/>
      <c r="C979" s="344"/>
      <c r="H979" s="290"/>
    </row>
    <row r="980" customFormat="false" ht="12.75" hidden="false" customHeight="false" outlineLevel="0" collapsed="false">
      <c r="B980" s="343"/>
      <c r="C980" s="344"/>
      <c r="H980" s="290"/>
    </row>
    <row r="981" customFormat="false" ht="12.75" hidden="false" customHeight="false" outlineLevel="0" collapsed="false">
      <c r="B981" s="343"/>
      <c r="C981" s="344"/>
      <c r="H981" s="290"/>
    </row>
    <row r="982" customFormat="false" ht="12.75" hidden="false" customHeight="false" outlineLevel="0" collapsed="false">
      <c r="B982" s="343"/>
      <c r="C982" s="344"/>
      <c r="H982" s="290"/>
    </row>
    <row r="983" customFormat="false" ht="12.75" hidden="false" customHeight="false" outlineLevel="0" collapsed="false">
      <c r="B983" s="343"/>
      <c r="C983" s="344"/>
      <c r="H983" s="290"/>
    </row>
    <row r="984" customFormat="false" ht="12.75" hidden="false" customHeight="false" outlineLevel="0" collapsed="false">
      <c r="B984" s="343"/>
      <c r="C984" s="344"/>
      <c r="H984" s="290"/>
    </row>
    <row r="985" customFormat="false" ht="12.75" hidden="false" customHeight="false" outlineLevel="0" collapsed="false">
      <c r="B985" s="343"/>
      <c r="C985" s="344"/>
      <c r="H985" s="290"/>
    </row>
    <row r="986" customFormat="false" ht="12.75" hidden="false" customHeight="false" outlineLevel="0" collapsed="false">
      <c r="B986" s="343"/>
      <c r="C986" s="344"/>
      <c r="H986" s="290"/>
    </row>
    <row r="987" customFormat="false" ht="12.75" hidden="false" customHeight="false" outlineLevel="0" collapsed="false">
      <c r="B987" s="343"/>
      <c r="C987" s="344"/>
      <c r="H987" s="290"/>
    </row>
    <row r="988" customFormat="false" ht="12.75" hidden="false" customHeight="false" outlineLevel="0" collapsed="false">
      <c r="B988" s="343"/>
      <c r="C988" s="344"/>
      <c r="H988" s="290"/>
    </row>
    <row r="989" customFormat="false" ht="12.75" hidden="false" customHeight="false" outlineLevel="0" collapsed="false">
      <c r="B989" s="343"/>
      <c r="C989" s="344"/>
      <c r="H989" s="290"/>
    </row>
    <row r="990" customFormat="false" ht="12.75" hidden="false" customHeight="false" outlineLevel="0" collapsed="false">
      <c r="B990" s="343"/>
      <c r="C990" s="344"/>
      <c r="H990" s="290"/>
    </row>
    <row r="991" customFormat="false" ht="12.75" hidden="false" customHeight="false" outlineLevel="0" collapsed="false">
      <c r="B991" s="343"/>
      <c r="C991" s="344"/>
      <c r="H991" s="290"/>
    </row>
    <row r="992" customFormat="false" ht="12.75" hidden="false" customHeight="false" outlineLevel="0" collapsed="false">
      <c r="B992" s="343"/>
      <c r="C992" s="344"/>
      <c r="H992" s="290"/>
    </row>
    <row r="993" customFormat="false" ht="12.75" hidden="false" customHeight="false" outlineLevel="0" collapsed="false">
      <c r="B993" s="343"/>
      <c r="C993" s="344"/>
      <c r="H993" s="290"/>
    </row>
    <row r="994" customFormat="false" ht="12.75" hidden="false" customHeight="false" outlineLevel="0" collapsed="false">
      <c r="B994" s="343"/>
      <c r="C994" s="344"/>
      <c r="H994" s="290"/>
    </row>
    <row r="995" customFormat="false" ht="12.75" hidden="false" customHeight="false" outlineLevel="0" collapsed="false">
      <c r="B995" s="343"/>
      <c r="C995" s="344"/>
      <c r="H995" s="290"/>
    </row>
    <row r="996" customFormat="false" ht="12.75" hidden="false" customHeight="false" outlineLevel="0" collapsed="false">
      <c r="B996" s="343"/>
      <c r="C996" s="344"/>
      <c r="H996" s="290"/>
    </row>
    <row r="997" customFormat="false" ht="12.75" hidden="false" customHeight="false" outlineLevel="0" collapsed="false">
      <c r="B997" s="343"/>
      <c r="C997" s="344"/>
      <c r="H997" s="290"/>
    </row>
    <row r="998" customFormat="false" ht="12.75" hidden="false" customHeight="false" outlineLevel="0" collapsed="false">
      <c r="B998" s="343"/>
      <c r="C998" s="344"/>
      <c r="H998" s="290"/>
    </row>
    <row r="999" customFormat="false" ht="12.75" hidden="false" customHeight="false" outlineLevel="0" collapsed="false">
      <c r="B999" s="343"/>
      <c r="C999" s="344"/>
      <c r="H999" s="290"/>
    </row>
    <row r="1000" customFormat="false" ht="12.75" hidden="false" customHeight="false" outlineLevel="0" collapsed="false">
      <c r="B1000" s="343"/>
      <c r="C1000" s="344"/>
      <c r="H1000" s="290"/>
    </row>
    <row r="1001" customFormat="false" ht="12.75" hidden="false" customHeight="false" outlineLevel="0" collapsed="false">
      <c r="B1001" s="343"/>
      <c r="C1001" s="344"/>
      <c r="H1001" s="290"/>
    </row>
    <row r="1002" customFormat="false" ht="12.75" hidden="false" customHeight="false" outlineLevel="0" collapsed="false">
      <c r="B1002" s="343"/>
      <c r="C1002" s="344"/>
      <c r="H1002" s="290"/>
    </row>
    <row r="1003" customFormat="false" ht="12.75" hidden="false" customHeight="false" outlineLevel="0" collapsed="false">
      <c r="B1003" s="343"/>
      <c r="C1003" s="344"/>
      <c r="H1003" s="290"/>
    </row>
    <row r="1004" customFormat="false" ht="12.75" hidden="false" customHeight="false" outlineLevel="0" collapsed="false">
      <c r="B1004" s="343"/>
      <c r="C1004" s="344"/>
      <c r="H1004" s="290"/>
    </row>
    <row r="1005" customFormat="false" ht="12.75" hidden="false" customHeight="false" outlineLevel="0" collapsed="false">
      <c r="B1005" s="343"/>
      <c r="C1005" s="344"/>
      <c r="H1005" s="290"/>
    </row>
    <row r="1006" customFormat="false" ht="12.75" hidden="false" customHeight="false" outlineLevel="0" collapsed="false">
      <c r="B1006" s="343"/>
      <c r="C1006" s="344"/>
      <c r="H1006" s="290"/>
    </row>
    <row r="1007" customFormat="false" ht="12.75" hidden="false" customHeight="false" outlineLevel="0" collapsed="false">
      <c r="B1007" s="343"/>
      <c r="C1007" s="344"/>
      <c r="H1007" s="290"/>
    </row>
    <row r="1008" customFormat="false" ht="12.75" hidden="false" customHeight="false" outlineLevel="0" collapsed="false">
      <c r="B1008" s="343"/>
      <c r="C1008" s="344"/>
      <c r="H1008" s="290"/>
    </row>
    <row r="1009" customFormat="false" ht="12.75" hidden="false" customHeight="false" outlineLevel="0" collapsed="false">
      <c r="B1009" s="343"/>
      <c r="C1009" s="344"/>
      <c r="H1009" s="290"/>
    </row>
    <row r="1010" customFormat="false" ht="12.75" hidden="false" customHeight="false" outlineLevel="0" collapsed="false">
      <c r="B1010" s="343"/>
      <c r="C1010" s="344"/>
      <c r="H1010" s="290"/>
    </row>
    <row r="1011" customFormat="false" ht="12.75" hidden="false" customHeight="false" outlineLevel="0" collapsed="false">
      <c r="B1011" s="343"/>
      <c r="C1011" s="344"/>
      <c r="H1011" s="290"/>
    </row>
    <row r="1012" customFormat="false" ht="12.75" hidden="false" customHeight="false" outlineLevel="0" collapsed="false">
      <c r="B1012" s="343"/>
      <c r="C1012" s="344"/>
      <c r="H1012" s="290"/>
    </row>
    <row r="1013" customFormat="false" ht="12.75" hidden="false" customHeight="false" outlineLevel="0" collapsed="false">
      <c r="B1013" s="343"/>
      <c r="C1013" s="344"/>
      <c r="H1013" s="290"/>
    </row>
    <row r="1014" customFormat="false" ht="12.75" hidden="false" customHeight="false" outlineLevel="0" collapsed="false">
      <c r="B1014" s="343"/>
      <c r="C1014" s="344"/>
      <c r="H1014" s="290"/>
    </row>
    <row r="1015" customFormat="false" ht="12.75" hidden="false" customHeight="false" outlineLevel="0" collapsed="false">
      <c r="B1015" s="343"/>
      <c r="C1015" s="344"/>
      <c r="H1015" s="290"/>
    </row>
    <row r="1016" customFormat="false" ht="12.75" hidden="false" customHeight="false" outlineLevel="0" collapsed="false">
      <c r="B1016" s="343"/>
      <c r="C1016" s="344"/>
      <c r="H1016" s="290"/>
    </row>
    <row r="1017" customFormat="false" ht="12.75" hidden="false" customHeight="false" outlineLevel="0" collapsed="false">
      <c r="B1017" s="343"/>
      <c r="C1017" s="344"/>
      <c r="H1017" s="290"/>
    </row>
    <row r="1018" customFormat="false" ht="12.75" hidden="false" customHeight="false" outlineLevel="0" collapsed="false">
      <c r="B1018" s="343"/>
      <c r="C1018" s="344"/>
      <c r="H1018" s="290"/>
    </row>
    <row r="1019" customFormat="false" ht="12.75" hidden="false" customHeight="false" outlineLevel="0" collapsed="false">
      <c r="B1019" s="343"/>
      <c r="C1019" s="344"/>
      <c r="H1019" s="290"/>
    </row>
    <row r="1020" customFormat="false" ht="12.75" hidden="false" customHeight="false" outlineLevel="0" collapsed="false">
      <c r="B1020" s="343"/>
      <c r="C1020" s="344"/>
      <c r="H1020" s="290"/>
    </row>
    <row r="1021" customFormat="false" ht="12.75" hidden="false" customHeight="false" outlineLevel="0" collapsed="false">
      <c r="B1021" s="343"/>
      <c r="C1021" s="344"/>
      <c r="H1021" s="290"/>
    </row>
    <row r="1022" customFormat="false" ht="12.75" hidden="false" customHeight="false" outlineLevel="0" collapsed="false">
      <c r="B1022" s="343"/>
      <c r="C1022" s="344"/>
      <c r="H1022" s="290"/>
    </row>
    <row r="1023" customFormat="false" ht="12.75" hidden="false" customHeight="false" outlineLevel="0" collapsed="false">
      <c r="B1023" s="343"/>
      <c r="C1023" s="344"/>
      <c r="H1023" s="290"/>
    </row>
    <row r="1024" customFormat="false" ht="12.75" hidden="false" customHeight="false" outlineLevel="0" collapsed="false">
      <c r="B1024" s="343"/>
      <c r="C1024" s="344"/>
      <c r="H1024" s="290"/>
    </row>
    <row r="1025" customFormat="false" ht="12.75" hidden="false" customHeight="false" outlineLevel="0" collapsed="false">
      <c r="B1025" s="343"/>
      <c r="C1025" s="344"/>
      <c r="H1025" s="290"/>
    </row>
    <row r="1026" customFormat="false" ht="12.75" hidden="false" customHeight="false" outlineLevel="0" collapsed="false">
      <c r="B1026" s="343"/>
      <c r="C1026" s="344"/>
      <c r="H1026" s="290"/>
    </row>
    <row r="1027" customFormat="false" ht="12.75" hidden="false" customHeight="false" outlineLevel="0" collapsed="false">
      <c r="B1027" s="343"/>
      <c r="C1027" s="344"/>
      <c r="H1027" s="290"/>
    </row>
    <row r="1028" customFormat="false" ht="12.75" hidden="false" customHeight="false" outlineLevel="0" collapsed="false">
      <c r="B1028" s="343"/>
      <c r="C1028" s="344"/>
      <c r="H1028" s="290"/>
    </row>
    <row r="1029" customFormat="false" ht="12.75" hidden="false" customHeight="false" outlineLevel="0" collapsed="false">
      <c r="B1029" s="343"/>
      <c r="C1029" s="344"/>
      <c r="H1029" s="290"/>
    </row>
    <row r="1030" customFormat="false" ht="12.75" hidden="false" customHeight="false" outlineLevel="0" collapsed="false">
      <c r="B1030" s="343"/>
      <c r="C1030" s="344"/>
      <c r="H1030" s="290"/>
    </row>
    <row r="1031" customFormat="false" ht="12.75" hidden="false" customHeight="false" outlineLevel="0" collapsed="false">
      <c r="B1031" s="343"/>
      <c r="C1031" s="344"/>
      <c r="H1031" s="290"/>
    </row>
    <row r="1032" customFormat="false" ht="12.75" hidden="false" customHeight="false" outlineLevel="0" collapsed="false">
      <c r="B1032" s="343"/>
      <c r="C1032" s="344"/>
      <c r="H1032" s="290"/>
    </row>
    <row r="1033" customFormat="false" ht="12.75" hidden="false" customHeight="false" outlineLevel="0" collapsed="false">
      <c r="B1033" s="345"/>
      <c r="C1033" s="344"/>
      <c r="F1033" s="290"/>
      <c r="G1033" s="290"/>
      <c r="H1033" s="290"/>
    </row>
    <row r="1034" customFormat="false" ht="12.75" hidden="false" customHeight="false" outlineLevel="0" collapsed="false">
      <c r="B1034" s="345"/>
      <c r="C1034" s="344"/>
      <c r="F1034" s="290"/>
      <c r="G1034" s="290"/>
      <c r="H1034" s="290"/>
    </row>
    <row r="1035" customFormat="false" ht="12.75" hidden="false" customHeight="false" outlineLevel="0" collapsed="false">
      <c r="B1035" s="345"/>
      <c r="C1035" s="344"/>
      <c r="F1035" s="290"/>
      <c r="G1035" s="290"/>
      <c r="H1035" s="290"/>
    </row>
    <row r="1036" customFormat="false" ht="12.75" hidden="false" customHeight="false" outlineLevel="0" collapsed="false">
      <c r="B1036" s="345"/>
      <c r="C1036" s="344"/>
      <c r="F1036" s="290"/>
      <c r="G1036" s="290"/>
      <c r="H1036" s="290"/>
    </row>
    <row r="1037" customFormat="false" ht="12.75" hidden="false" customHeight="false" outlineLevel="0" collapsed="false">
      <c r="B1037" s="345"/>
      <c r="C1037" s="344"/>
      <c r="F1037" s="290"/>
      <c r="G1037" s="290"/>
      <c r="H1037" s="290"/>
    </row>
    <row r="1038" customFormat="false" ht="12.75" hidden="false" customHeight="false" outlineLevel="0" collapsed="false">
      <c r="B1038" s="345"/>
      <c r="C1038" s="344"/>
      <c r="F1038" s="290"/>
      <c r="G1038" s="290"/>
      <c r="H1038" s="290"/>
    </row>
    <row r="1039" customFormat="false" ht="12.75" hidden="false" customHeight="false" outlineLevel="0" collapsed="false">
      <c r="B1039" s="345"/>
      <c r="C1039" s="344"/>
      <c r="F1039" s="290"/>
      <c r="G1039" s="290"/>
      <c r="H1039" s="290"/>
    </row>
    <row r="1040" customFormat="false" ht="12.75" hidden="false" customHeight="false" outlineLevel="0" collapsed="false">
      <c r="B1040" s="345"/>
      <c r="C1040" s="344"/>
      <c r="F1040" s="290"/>
      <c r="G1040" s="290"/>
      <c r="H1040" s="290"/>
    </row>
    <row r="1041" customFormat="false" ht="12.75" hidden="false" customHeight="false" outlineLevel="0" collapsed="false">
      <c r="B1041" s="345"/>
      <c r="C1041" s="344"/>
      <c r="F1041" s="290"/>
      <c r="G1041" s="290"/>
      <c r="H1041" s="290"/>
    </row>
    <row r="1042" customFormat="false" ht="12.75" hidden="false" customHeight="false" outlineLevel="0" collapsed="false">
      <c r="B1042" s="345"/>
      <c r="C1042" s="344"/>
      <c r="F1042" s="290"/>
      <c r="G1042" s="290"/>
      <c r="H1042" s="290"/>
    </row>
    <row r="1043" customFormat="false" ht="12.75" hidden="false" customHeight="false" outlineLevel="0" collapsed="false">
      <c r="B1043" s="345"/>
      <c r="C1043" s="344"/>
      <c r="F1043" s="290"/>
      <c r="G1043" s="290"/>
      <c r="H1043" s="290"/>
    </row>
    <row r="1044" customFormat="false" ht="12.75" hidden="false" customHeight="false" outlineLevel="0" collapsed="false">
      <c r="B1044" s="345"/>
      <c r="C1044" s="344"/>
      <c r="F1044" s="290"/>
      <c r="G1044" s="290"/>
      <c r="H1044" s="290"/>
    </row>
    <row r="1045" customFormat="false" ht="12.75" hidden="false" customHeight="false" outlineLevel="0" collapsed="false">
      <c r="B1045" s="345"/>
      <c r="C1045" s="344"/>
      <c r="F1045" s="290"/>
      <c r="G1045" s="290"/>
      <c r="H1045" s="290"/>
    </row>
    <row r="1046" customFormat="false" ht="12.75" hidden="false" customHeight="false" outlineLevel="0" collapsed="false">
      <c r="B1046" s="345"/>
      <c r="C1046" s="344"/>
      <c r="F1046" s="290"/>
      <c r="G1046" s="290"/>
      <c r="H1046" s="290"/>
    </row>
    <row r="1047" customFormat="false" ht="12.75" hidden="false" customHeight="false" outlineLevel="0" collapsed="false">
      <c r="B1047" s="345"/>
      <c r="C1047" s="344"/>
      <c r="F1047" s="290"/>
      <c r="G1047" s="290"/>
      <c r="H1047" s="290"/>
    </row>
    <row r="1048" customFormat="false" ht="12.75" hidden="false" customHeight="false" outlineLevel="0" collapsed="false">
      <c r="B1048" s="345"/>
      <c r="C1048" s="344"/>
      <c r="F1048" s="290"/>
      <c r="G1048" s="290"/>
      <c r="H1048" s="290"/>
    </row>
    <row r="1049" customFormat="false" ht="12.75" hidden="false" customHeight="false" outlineLevel="0" collapsed="false">
      <c r="B1049" s="345"/>
      <c r="C1049" s="344"/>
      <c r="F1049" s="290"/>
      <c r="G1049" s="290"/>
      <c r="H1049" s="290"/>
    </row>
    <row r="1050" customFormat="false" ht="12.75" hidden="false" customHeight="false" outlineLevel="0" collapsed="false">
      <c r="B1050" s="345"/>
      <c r="C1050" s="344"/>
      <c r="F1050" s="290"/>
      <c r="G1050" s="290"/>
      <c r="H1050" s="290"/>
    </row>
    <row r="1051" customFormat="false" ht="12.75" hidden="false" customHeight="false" outlineLevel="0" collapsed="false">
      <c r="B1051" s="345"/>
      <c r="C1051" s="344"/>
      <c r="F1051" s="290"/>
      <c r="G1051" s="290"/>
      <c r="H1051" s="290"/>
    </row>
    <row r="1052" customFormat="false" ht="12.75" hidden="false" customHeight="false" outlineLevel="0" collapsed="false">
      <c r="B1052" s="345"/>
      <c r="C1052" s="344"/>
      <c r="F1052" s="290"/>
      <c r="G1052" s="290"/>
      <c r="H1052" s="290"/>
    </row>
    <row r="1053" customFormat="false" ht="12.75" hidden="false" customHeight="false" outlineLevel="0" collapsed="false">
      <c r="B1053" s="345"/>
      <c r="C1053" s="344"/>
      <c r="F1053" s="290"/>
      <c r="G1053" s="290"/>
      <c r="H1053" s="290"/>
    </row>
    <row r="1054" customFormat="false" ht="12.75" hidden="false" customHeight="false" outlineLevel="0" collapsed="false">
      <c r="B1054" s="345"/>
      <c r="C1054" s="344"/>
      <c r="F1054" s="290"/>
      <c r="G1054" s="290"/>
      <c r="H1054" s="290"/>
      <c r="I1054" s="290"/>
      <c r="J1054" s="290"/>
    </row>
    <row r="1055" customFormat="false" ht="12.75" hidden="false" customHeight="false" outlineLevel="0" collapsed="false">
      <c r="B1055" s="345"/>
      <c r="C1055" s="344"/>
      <c r="F1055" s="290"/>
      <c r="G1055" s="290"/>
      <c r="H1055" s="290"/>
      <c r="I1055" s="290"/>
      <c r="J1055" s="290"/>
    </row>
    <row r="1056" customFormat="false" ht="12.75" hidden="false" customHeight="false" outlineLevel="0" collapsed="false">
      <c r="B1056" s="345"/>
      <c r="C1056" s="344"/>
      <c r="F1056" s="290"/>
      <c r="G1056" s="290"/>
      <c r="H1056" s="290"/>
      <c r="I1056" s="290"/>
      <c r="J1056" s="290"/>
    </row>
    <row r="1057" customFormat="false" ht="12.75" hidden="false" customHeight="false" outlineLevel="0" collapsed="false">
      <c r="B1057" s="345"/>
      <c r="C1057" s="344"/>
      <c r="F1057" s="290"/>
      <c r="G1057" s="290"/>
      <c r="H1057" s="290"/>
      <c r="I1057" s="290"/>
      <c r="J1057" s="290"/>
    </row>
    <row r="1058" customFormat="false" ht="12.75" hidden="false" customHeight="false" outlineLevel="0" collapsed="false">
      <c r="B1058" s="345"/>
      <c r="C1058" s="344"/>
      <c r="F1058" s="290"/>
      <c r="G1058" s="290"/>
      <c r="H1058" s="290"/>
      <c r="I1058" s="290"/>
      <c r="J1058" s="290"/>
    </row>
    <row r="1059" customFormat="false" ht="12.75" hidden="false" customHeight="false" outlineLevel="0" collapsed="false">
      <c r="B1059" s="345"/>
      <c r="C1059" s="344"/>
      <c r="F1059" s="290"/>
      <c r="G1059" s="290"/>
      <c r="H1059" s="290"/>
      <c r="I1059" s="290"/>
      <c r="J1059" s="290"/>
    </row>
    <row r="1060" customFormat="false" ht="12.75" hidden="false" customHeight="false" outlineLevel="0" collapsed="false">
      <c r="B1060" s="345"/>
      <c r="C1060" s="344"/>
      <c r="F1060" s="290"/>
      <c r="G1060" s="290"/>
      <c r="H1060" s="290"/>
      <c r="I1060" s="290"/>
      <c r="J1060" s="290"/>
    </row>
    <row r="1061" customFormat="false" ht="12.75" hidden="false" customHeight="false" outlineLevel="0" collapsed="false">
      <c r="B1061" s="345"/>
      <c r="C1061" s="344"/>
      <c r="F1061" s="290"/>
      <c r="G1061" s="290"/>
      <c r="H1061" s="290"/>
      <c r="I1061" s="290"/>
      <c r="J1061" s="290"/>
    </row>
    <row r="1062" customFormat="false" ht="12.75" hidden="false" customHeight="false" outlineLevel="0" collapsed="false">
      <c r="B1062" s="345"/>
      <c r="C1062" s="344"/>
      <c r="F1062" s="290"/>
      <c r="G1062" s="290"/>
      <c r="H1062" s="290"/>
      <c r="I1062" s="290"/>
      <c r="J1062" s="290"/>
    </row>
    <row r="1063" customFormat="false" ht="12.75" hidden="false" customHeight="false" outlineLevel="0" collapsed="false">
      <c r="B1063" s="345"/>
      <c r="C1063" s="344"/>
      <c r="F1063" s="290"/>
      <c r="G1063" s="290"/>
      <c r="H1063" s="290"/>
      <c r="I1063" s="290"/>
      <c r="J1063" s="290"/>
    </row>
    <row r="1064" customFormat="false" ht="12.75" hidden="false" customHeight="false" outlineLevel="0" collapsed="false">
      <c r="B1064" s="345"/>
      <c r="C1064" s="344"/>
      <c r="F1064" s="290"/>
      <c r="G1064" s="290"/>
      <c r="H1064" s="290"/>
      <c r="I1064" s="290"/>
      <c r="J1064" s="290"/>
    </row>
    <row r="1065" customFormat="false" ht="12.75" hidden="false" customHeight="false" outlineLevel="0" collapsed="false">
      <c r="B1065" s="345"/>
      <c r="C1065" s="344"/>
      <c r="F1065" s="290"/>
      <c r="G1065" s="290"/>
      <c r="H1065" s="290"/>
      <c r="I1065" s="290"/>
      <c r="J1065" s="290"/>
    </row>
    <row r="1066" customFormat="false" ht="12.75" hidden="false" customHeight="false" outlineLevel="0" collapsed="false">
      <c r="B1066" s="345"/>
      <c r="C1066" s="344"/>
      <c r="F1066" s="290"/>
      <c r="G1066" s="290"/>
      <c r="H1066" s="290"/>
      <c r="I1066" s="290"/>
      <c r="J1066" s="290"/>
    </row>
    <row r="1067" customFormat="false" ht="12.75" hidden="false" customHeight="false" outlineLevel="0" collapsed="false">
      <c r="B1067" s="345"/>
      <c r="C1067" s="344"/>
      <c r="F1067" s="290"/>
      <c r="G1067" s="290"/>
      <c r="H1067" s="290"/>
      <c r="I1067" s="290"/>
      <c r="J1067" s="290"/>
    </row>
    <row r="1068" customFormat="false" ht="12.75" hidden="false" customHeight="false" outlineLevel="0" collapsed="false">
      <c r="B1068" s="345"/>
      <c r="C1068" s="344"/>
      <c r="F1068" s="290"/>
      <c r="G1068" s="290"/>
      <c r="H1068" s="290"/>
      <c r="I1068" s="290"/>
      <c r="J1068" s="290"/>
    </row>
    <row r="1069" customFormat="false" ht="12.75" hidden="false" customHeight="false" outlineLevel="0" collapsed="false">
      <c r="B1069" s="345"/>
      <c r="C1069" s="344"/>
      <c r="F1069" s="290"/>
      <c r="G1069" s="290"/>
      <c r="H1069" s="290"/>
      <c r="I1069" s="290"/>
      <c r="J1069" s="290"/>
    </row>
    <row r="1070" customFormat="false" ht="12.75" hidden="false" customHeight="false" outlineLevel="0" collapsed="false">
      <c r="B1070" s="345"/>
      <c r="C1070" s="344"/>
      <c r="F1070" s="290"/>
      <c r="G1070" s="290"/>
      <c r="H1070" s="290"/>
      <c r="I1070" s="290"/>
      <c r="J1070" s="290"/>
    </row>
    <row r="1071" customFormat="false" ht="12.75" hidden="false" customHeight="false" outlineLevel="0" collapsed="false">
      <c r="B1071" s="345"/>
      <c r="C1071" s="344"/>
      <c r="F1071" s="290"/>
      <c r="G1071" s="290"/>
      <c r="H1071" s="290"/>
      <c r="I1071" s="290"/>
      <c r="J1071" s="290"/>
    </row>
    <row r="1072" customFormat="false" ht="12.75" hidden="false" customHeight="false" outlineLevel="0" collapsed="false">
      <c r="B1072" s="345"/>
      <c r="C1072" s="344"/>
      <c r="F1072" s="290"/>
      <c r="G1072" s="290"/>
      <c r="H1072" s="290"/>
      <c r="I1072" s="290"/>
      <c r="J1072" s="290"/>
    </row>
    <row r="1073" customFormat="false" ht="12.75" hidden="false" customHeight="false" outlineLevel="0" collapsed="false">
      <c r="B1073" s="345"/>
      <c r="C1073" s="344"/>
      <c r="F1073" s="290"/>
      <c r="G1073" s="290"/>
      <c r="H1073" s="290"/>
      <c r="I1073" s="290"/>
      <c r="J1073" s="290"/>
    </row>
    <row r="1074" customFormat="false" ht="12.75" hidden="false" customHeight="false" outlineLevel="0" collapsed="false">
      <c r="B1074" s="345"/>
      <c r="C1074" s="344"/>
      <c r="F1074" s="290"/>
      <c r="G1074" s="290"/>
      <c r="H1074" s="290"/>
      <c r="I1074" s="290"/>
      <c r="J1074" s="290"/>
    </row>
    <row r="1075" customFormat="false" ht="12.75" hidden="false" customHeight="false" outlineLevel="0" collapsed="false">
      <c r="B1075" s="345"/>
      <c r="C1075" s="344"/>
      <c r="F1075" s="290"/>
      <c r="G1075" s="290"/>
      <c r="H1075" s="290"/>
      <c r="I1075" s="290"/>
      <c r="J1075" s="290"/>
    </row>
    <row r="1076" customFormat="false" ht="12.75" hidden="false" customHeight="false" outlineLevel="0" collapsed="false">
      <c r="B1076" s="345"/>
      <c r="C1076" s="344"/>
      <c r="F1076" s="290"/>
      <c r="G1076" s="290"/>
      <c r="H1076" s="290"/>
      <c r="I1076" s="290"/>
      <c r="J1076" s="290"/>
    </row>
    <row r="1077" customFormat="false" ht="12.75" hidden="false" customHeight="false" outlineLevel="0" collapsed="false">
      <c r="B1077" s="345"/>
      <c r="C1077" s="344"/>
      <c r="F1077" s="290"/>
      <c r="G1077" s="290"/>
      <c r="H1077" s="290"/>
      <c r="I1077" s="290"/>
      <c r="J1077" s="290"/>
    </row>
    <row r="1078" customFormat="false" ht="12.75" hidden="false" customHeight="false" outlineLevel="0" collapsed="false">
      <c r="B1078" s="345"/>
      <c r="C1078" s="344"/>
      <c r="F1078" s="290"/>
      <c r="G1078" s="290"/>
      <c r="H1078" s="290"/>
    </row>
    <row r="1079" customFormat="false" ht="12.75" hidden="false" customHeight="false" outlineLevel="0" collapsed="false">
      <c r="B1079" s="345"/>
      <c r="C1079" s="344"/>
      <c r="F1079" s="290"/>
      <c r="G1079" s="290"/>
      <c r="H1079" s="290"/>
    </row>
    <row r="1080" customFormat="false" ht="12.75" hidden="false" customHeight="false" outlineLevel="0" collapsed="false">
      <c r="B1080" s="345"/>
      <c r="C1080" s="344"/>
      <c r="F1080" s="290"/>
      <c r="G1080" s="290"/>
      <c r="H1080" s="290"/>
    </row>
    <row r="1081" customFormat="false" ht="12.75" hidden="false" customHeight="false" outlineLevel="0" collapsed="false">
      <c r="B1081" s="345"/>
      <c r="C1081" s="344"/>
      <c r="F1081" s="290"/>
      <c r="G1081" s="290"/>
      <c r="H1081" s="290"/>
    </row>
    <row r="1082" customFormat="false" ht="12.75" hidden="false" customHeight="false" outlineLevel="0" collapsed="false">
      <c r="B1082" s="345"/>
      <c r="C1082" s="344"/>
      <c r="F1082" s="290"/>
      <c r="G1082" s="290"/>
      <c r="H1082" s="290"/>
    </row>
    <row r="1083" customFormat="false" ht="12.75" hidden="false" customHeight="false" outlineLevel="0" collapsed="false">
      <c r="B1083" s="345"/>
      <c r="C1083" s="344"/>
      <c r="F1083" s="290"/>
      <c r="G1083" s="290"/>
      <c r="H1083" s="290"/>
    </row>
    <row r="1084" customFormat="false" ht="12.75" hidden="false" customHeight="false" outlineLevel="0" collapsed="false">
      <c r="B1084" s="345"/>
      <c r="C1084" s="344"/>
      <c r="F1084" s="290"/>
      <c r="G1084" s="290"/>
      <c r="H1084" s="290"/>
    </row>
    <row r="1085" customFormat="false" ht="12.75" hidden="false" customHeight="false" outlineLevel="0" collapsed="false">
      <c r="B1085" s="345"/>
      <c r="C1085" s="344"/>
      <c r="F1085" s="290"/>
      <c r="G1085" s="290"/>
      <c r="H1085" s="290"/>
    </row>
    <row r="1086" customFormat="false" ht="12.75" hidden="false" customHeight="false" outlineLevel="0" collapsed="false">
      <c r="B1086" s="345"/>
      <c r="C1086" s="344"/>
      <c r="F1086" s="290"/>
      <c r="G1086" s="290"/>
      <c r="H1086" s="290"/>
    </row>
    <row r="1087" customFormat="false" ht="12.75" hidden="false" customHeight="false" outlineLevel="0" collapsed="false">
      <c r="B1087" s="345"/>
      <c r="C1087" s="344"/>
      <c r="F1087" s="290"/>
      <c r="G1087" s="290"/>
      <c r="H1087" s="290"/>
    </row>
    <row r="1088" customFormat="false" ht="12.75" hidden="false" customHeight="false" outlineLevel="0" collapsed="false">
      <c r="B1088" s="345"/>
      <c r="C1088" s="344"/>
      <c r="F1088" s="290"/>
      <c r="G1088" s="290"/>
      <c r="H1088" s="290"/>
    </row>
    <row r="1089" customFormat="false" ht="12.75" hidden="false" customHeight="false" outlineLevel="0" collapsed="false">
      <c r="B1089" s="345"/>
      <c r="C1089" s="344"/>
      <c r="F1089" s="290"/>
      <c r="G1089" s="290"/>
      <c r="H1089" s="290"/>
    </row>
    <row r="1090" customFormat="false" ht="12.75" hidden="false" customHeight="false" outlineLevel="0" collapsed="false">
      <c r="B1090" s="345"/>
      <c r="C1090" s="344"/>
      <c r="F1090" s="290"/>
      <c r="G1090" s="290"/>
      <c r="H1090" s="290"/>
    </row>
    <row r="1091" customFormat="false" ht="12.75" hidden="false" customHeight="false" outlineLevel="0" collapsed="false">
      <c r="B1091" s="345"/>
      <c r="C1091" s="344"/>
      <c r="F1091" s="290"/>
      <c r="G1091" s="290"/>
      <c r="H1091" s="290"/>
    </row>
    <row r="1092" customFormat="false" ht="12.75" hidden="false" customHeight="false" outlineLevel="0" collapsed="false">
      <c r="B1092" s="345"/>
      <c r="C1092" s="344"/>
      <c r="F1092" s="290"/>
      <c r="G1092" s="290"/>
      <c r="H1092" s="290"/>
    </row>
    <row r="1093" customFormat="false" ht="12.75" hidden="false" customHeight="false" outlineLevel="0" collapsed="false">
      <c r="B1093" s="345"/>
      <c r="C1093" s="344"/>
      <c r="F1093" s="290"/>
      <c r="G1093" s="290"/>
      <c r="H1093" s="290"/>
    </row>
    <row r="1094" customFormat="false" ht="12.75" hidden="false" customHeight="false" outlineLevel="0" collapsed="false">
      <c r="B1094" s="345"/>
      <c r="C1094" s="344"/>
      <c r="F1094" s="290"/>
      <c r="G1094" s="290"/>
      <c r="H1094" s="290"/>
    </row>
    <row r="1095" customFormat="false" ht="12.75" hidden="false" customHeight="false" outlineLevel="0" collapsed="false">
      <c r="B1095" s="345"/>
      <c r="C1095" s="344"/>
      <c r="F1095" s="290"/>
      <c r="G1095" s="290"/>
      <c r="H1095" s="290"/>
    </row>
    <row r="1096" customFormat="false" ht="12.75" hidden="false" customHeight="false" outlineLevel="0" collapsed="false">
      <c r="B1096" s="345"/>
      <c r="C1096" s="344"/>
      <c r="F1096" s="290"/>
      <c r="G1096" s="290"/>
      <c r="H1096" s="290"/>
    </row>
    <row r="1097" customFormat="false" ht="12.75" hidden="false" customHeight="false" outlineLevel="0" collapsed="false">
      <c r="B1097" s="345"/>
      <c r="C1097" s="344"/>
      <c r="F1097" s="290"/>
      <c r="G1097" s="290"/>
      <c r="H1097" s="290"/>
    </row>
    <row r="1098" customFormat="false" ht="12.75" hidden="false" customHeight="false" outlineLevel="0" collapsed="false">
      <c r="B1098" s="345"/>
      <c r="C1098" s="344"/>
      <c r="F1098" s="290"/>
      <c r="G1098" s="290"/>
      <c r="H1098" s="290"/>
    </row>
    <row r="1099" customFormat="false" ht="12.75" hidden="false" customHeight="false" outlineLevel="0" collapsed="false">
      <c r="B1099" s="345"/>
      <c r="C1099" s="344"/>
      <c r="F1099" s="290"/>
      <c r="G1099" s="290"/>
      <c r="H1099" s="290"/>
    </row>
    <row r="1100" customFormat="false" ht="12.75" hidden="false" customHeight="false" outlineLevel="0" collapsed="false">
      <c r="B1100" s="345"/>
      <c r="C1100" s="344"/>
      <c r="F1100" s="290"/>
      <c r="G1100" s="290"/>
      <c r="H1100" s="290"/>
    </row>
    <row r="1101" customFormat="false" ht="12.75" hidden="false" customHeight="false" outlineLevel="0" collapsed="false">
      <c r="B1101" s="345"/>
      <c r="C1101" s="344"/>
      <c r="F1101" s="290"/>
      <c r="G1101" s="290"/>
      <c r="H1101" s="290"/>
    </row>
    <row r="1102" customFormat="false" ht="12.75" hidden="false" customHeight="false" outlineLevel="0" collapsed="false">
      <c r="B1102" s="345"/>
      <c r="C1102" s="344"/>
      <c r="F1102" s="290"/>
      <c r="G1102" s="290"/>
      <c r="H1102" s="290"/>
    </row>
    <row r="1103" customFormat="false" ht="12.75" hidden="false" customHeight="false" outlineLevel="0" collapsed="false">
      <c r="B1103" s="345"/>
      <c r="C1103" s="344"/>
      <c r="F1103" s="290"/>
      <c r="G1103" s="290"/>
      <c r="H1103" s="290"/>
    </row>
    <row r="1104" customFormat="false" ht="12.75" hidden="false" customHeight="false" outlineLevel="0" collapsed="false">
      <c r="B1104" s="345"/>
      <c r="C1104" s="344"/>
      <c r="F1104" s="290"/>
      <c r="G1104" s="290"/>
      <c r="H1104" s="290"/>
    </row>
    <row r="1105" customFormat="false" ht="12.75" hidden="false" customHeight="false" outlineLevel="0" collapsed="false">
      <c r="B1105" s="345"/>
      <c r="C1105" s="344"/>
      <c r="F1105" s="290"/>
      <c r="G1105" s="290"/>
      <c r="H1105" s="290"/>
    </row>
    <row r="1106" customFormat="false" ht="12.75" hidden="false" customHeight="false" outlineLevel="0" collapsed="false">
      <c r="B1106" s="345"/>
      <c r="C1106" s="344"/>
      <c r="F1106" s="290"/>
      <c r="G1106" s="290"/>
      <c r="H1106" s="290"/>
    </row>
    <row r="1107" customFormat="false" ht="12.75" hidden="false" customHeight="false" outlineLevel="0" collapsed="false">
      <c r="B1107" s="345"/>
      <c r="C1107" s="344"/>
      <c r="F1107" s="290"/>
      <c r="G1107" s="290"/>
      <c r="H1107" s="290"/>
    </row>
    <row r="1108" customFormat="false" ht="12.75" hidden="false" customHeight="false" outlineLevel="0" collapsed="false">
      <c r="B1108" s="345"/>
      <c r="C1108" s="344"/>
      <c r="F1108" s="290"/>
      <c r="G1108" s="290"/>
      <c r="H1108" s="290"/>
    </row>
    <row r="1109" customFormat="false" ht="12.75" hidden="false" customHeight="false" outlineLevel="0" collapsed="false">
      <c r="B1109" s="345"/>
      <c r="C1109" s="344"/>
      <c r="F1109" s="290"/>
      <c r="G1109" s="290"/>
      <c r="H1109" s="290"/>
    </row>
    <row r="1110" customFormat="false" ht="12.75" hidden="false" customHeight="false" outlineLevel="0" collapsed="false">
      <c r="B1110" s="345"/>
      <c r="C1110" s="344"/>
      <c r="F1110" s="290"/>
      <c r="G1110" s="290"/>
      <c r="H1110" s="290"/>
    </row>
    <row r="1111" customFormat="false" ht="12.75" hidden="false" customHeight="false" outlineLevel="0" collapsed="false">
      <c r="B1111" s="345"/>
      <c r="C1111" s="344"/>
      <c r="F1111" s="290"/>
      <c r="G1111" s="290"/>
      <c r="H1111" s="290"/>
    </row>
    <row r="1112" customFormat="false" ht="12.75" hidden="false" customHeight="false" outlineLevel="0" collapsed="false">
      <c r="B1112" s="345"/>
      <c r="C1112" s="344"/>
      <c r="F1112" s="290"/>
      <c r="G1112" s="290"/>
      <c r="H1112" s="290"/>
    </row>
    <row r="1113" customFormat="false" ht="12.75" hidden="false" customHeight="false" outlineLevel="0" collapsed="false">
      <c r="B1113" s="345"/>
      <c r="C1113" s="344"/>
      <c r="F1113" s="290"/>
      <c r="G1113" s="290"/>
      <c r="H1113" s="290"/>
    </row>
    <row r="1114" customFormat="false" ht="12.75" hidden="false" customHeight="false" outlineLevel="0" collapsed="false">
      <c r="B1114" s="345"/>
      <c r="C1114" s="344"/>
      <c r="F1114" s="290"/>
      <c r="G1114" s="290"/>
      <c r="H1114" s="290"/>
    </row>
    <row r="1115" customFormat="false" ht="12.75" hidden="false" customHeight="false" outlineLevel="0" collapsed="false">
      <c r="B1115" s="345"/>
      <c r="C1115" s="344"/>
      <c r="F1115" s="290"/>
      <c r="G1115" s="290"/>
      <c r="H1115" s="290"/>
    </row>
    <row r="1116" customFormat="false" ht="12.75" hidden="false" customHeight="false" outlineLevel="0" collapsed="false">
      <c r="B1116" s="345"/>
      <c r="C1116" s="344"/>
      <c r="F1116" s="290"/>
      <c r="G1116" s="290"/>
      <c r="H1116" s="290"/>
    </row>
    <row r="1117" customFormat="false" ht="12.75" hidden="false" customHeight="false" outlineLevel="0" collapsed="false">
      <c r="B1117" s="345"/>
      <c r="C1117" s="344"/>
      <c r="F1117" s="290"/>
      <c r="G1117" s="290"/>
      <c r="H1117" s="290"/>
    </row>
    <row r="1118" customFormat="false" ht="12.75" hidden="false" customHeight="false" outlineLevel="0" collapsed="false">
      <c r="B1118" s="345"/>
      <c r="C1118" s="344"/>
      <c r="F1118" s="290"/>
      <c r="G1118" s="290"/>
      <c r="H1118" s="290"/>
    </row>
    <row r="1119" customFormat="false" ht="12.75" hidden="false" customHeight="false" outlineLevel="0" collapsed="false">
      <c r="B1119" s="345"/>
      <c r="C1119" s="344"/>
      <c r="F1119" s="290"/>
      <c r="G1119" s="290"/>
      <c r="H1119" s="290"/>
    </row>
    <row r="1120" customFormat="false" ht="12.75" hidden="false" customHeight="false" outlineLevel="0" collapsed="false">
      <c r="B1120" s="345"/>
      <c r="C1120" s="344"/>
      <c r="F1120" s="290"/>
      <c r="G1120" s="290"/>
      <c r="H1120" s="290"/>
    </row>
    <row r="1121" customFormat="false" ht="12.75" hidden="false" customHeight="false" outlineLevel="0" collapsed="false">
      <c r="B1121" s="345"/>
      <c r="C1121" s="344"/>
      <c r="F1121" s="290"/>
      <c r="G1121" s="290"/>
      <c r="H1121" s="290"/>
    </row>
    <row r="1122" customFormat="false" ht="12.75" hidden="false" customHeight="false" outlineLevel="0" collapsed="false">
      <c r="B1122" s="345"/>
      <c r="C1122" s="344"/>
      <c r="F1122" s="290"/>
      <c r="G1122" s="290"/>
      <c r="H1122" s="290"/>
    </row>
    <row r="1123" customFormat="false" ht="12.75" hidden="false" customHeight="false" outlineLevel="0" collapsed="false">
      <c r="B1123" s="345"/>
      <c r="C1123" s="344"/>
      <c r="F1123" s="290"/>
      <c r="G1123" s="290"/>
      <c r="H1123" s="290"/>
    </row>
    <row r="1124" customFormat="false" ht="12.75" hidden="false" customHeight="false" outlineLevel="0" collapsed="false">
      <c r="B1124" s="345"/>
      <c r="C1124" s="344"/>
      <c r="F1124" s="290"/>
      <c r="G1124" s="290"/>
      <c r="H1124" s="290"/>
    </row>
    <row r="1125" customFormat="false" ht="12.75" hidden="false" customHeight="false" outlineLevel="0" collapsed="false">
      <c r="B1125" s="345"/>
      <c r="C1125" s="344"/>
      <c r="F1125" s="290"/>
      <c r="G1125" s="290"/>
      <c r="H1125" s="290"/>
    </row>
    <row r="1126" customFormat="false" ht="12.75" hidden="false" customHeight="false" outlineLevel="0" collapsed="false">
      <c r="B1126" s="345"/>
      <c r="C1126" s="344"/>
      <c r="F1126" s="290"/>
      <c r="G1126" s="290"/>
      <c r="H1126" s="290"/>
    </row>
    <row r="1127" customFormat="false" ht="12.75" hidden="false" customHeight="false" outlineLevel="0" collapsed="false">
      <c r="B1127" s="345"/>
      <c r="C1127" s="344"/>
      <c r="F1127" s="290"/>
      <c r="G1127" s="290"/>
      <c r="H1127" s="290"/>
    </row>
    <row r="1128" customFormat="false" ht="12.75" hidden="false" customHeight="false" outlineLevel="0" collapsed="false">
      <c r="B1128" s="345"/>
      <c r="C1128" s="344"/>
      <c r="F1128" s="290"/>
      <c r="G1128" s="290"/>
      <c r="H1128" s="290"/>
    </row>
    <row r="1129" customFormat="false" ht="12.75" hidden="false" customHeight="false" outlineLevel="0" collapsed="false">
      <c r="B1129" s="345"/>
      <c r="C1129" s="344"/>
      <c r="F1129" s="290"/>
      <c r="G1129" s="290"/>
      <c r="H1129" s="290"/>
    </row>
    <row r="1130" customFormat="false" ht="12.75" hidden="false" customHeight="false" outlineLevel="0" collapsed="false">
      <c r="B1130" s="345"/>
      <c r="C1130" s="344"/>
      <c r="F1130" s="290"/>
      <c r="G1130" s="290"/>
      <c r="H1130" s="290"/>
    </row>
    <row r="1131" customFormat="false" ht="12.75" hidden="false" customHeight="false" outlineLevel="0" collapsed="false">
      <c r="B1131" s="345"/>
      <c r="C1131" s="344"/>
      <c r="F1131" s="290"/>
      <c r="G1131" s="290"/>
      <c r="H1131" s="290"/>
    </row>
    <row r="1132" customFormat="false" ht="12.75" hidden="false" customHeight="false" outlineLevel="0" collapsed="false">
      <c r="B1132" s="345"/>
      <c r="C1132" s="344"/>
      <c r="F1132" s="290"/>
      <c r="G1132" s="290"/>
      <c r="H1132" s="290"/>
    </row>
    <row r="1133" customFormat="false" ht="12.75" hidden="false" customHeight="false" outlineLevel="0" collapsed="false">
      <c r="B1133" s="345"/>
      <c r="C1133" s="344"/>
      <c r="F1133" s="290"/>
      <c r="G1133" s="290"/>
      <c r="H1133" s="290"/>
    </row>
    <row r="1134" customFormat="false" ht="12.75" hidden="false" customHeight="false" outlineLevel="0" collapsed="false">
      <c r="B1134" s="345"/>
      <c r="C1134" s="344"/>
      <c r="F1134" s="290"/>
      <c r="G1134" s="290"/>
      <c r="H1134" s="290"/>
    </row>
    <row r="1135" customFormat="false" ht="12.75" hidden="false" customHeight="false" outlineLevel="0" collapsed="false">
      <c r="B1135" s="345"/>
      <c r="C1135" s="344"/>
      <c r="F1135" s="290"/>
      <c r="G1135" s="290"/>
      <c r="H1135" s="290"/>
    </row>
    <row r="1136" customFormat="false" ht="12.75" hidden="false" customHeight="false" outlineLevel="0" collapsed="false">
      <c r="B1136" s="345"/>
      <c r="C1136" s="344"/>
      <c r="F1136" s="290"/>
      <c r="G1136" s="290"/>
      <c r="H1136" s="290"/>
    </row>
    <row r="1137" customFormat="false" ht="12.75" hidden="false" customHeight="false" outlineLevel="0" collapsed="false">
      <c r="B1137" s="345"/>
      <c r="C1137" s="344"/>
      <c r="F1137" s="290"/>
      <c r="G1137" s="290"/>
      <c r="H1137" s="290"/>
    </row>
    <row r="1138" customFormat="false" ht="12.75" hidden="false" customHeight="false" outlineLevel="0" collapsed="false">
      <c r="B1138" s="345"/>
      <c r="C1138" s="344"/>
      <c r="F1138" s="290"/>
      <c r="G1138" s="290"/>
      <c r="H1138" s="290"/>
    </row>
    <row r="1139" customFormat="false" ht="12.75" hidden="false" customHeight="false" outlineLevel="0" collapsed="false">
      <c r="B1139" s="345"/>
      <c r="C1139" s="344"/>
      <c r="F1139" s="290"/>
      <c r="G1139" s="290"/>
      <c r="H1139" s="290"/>
    </row>
    <row r="1140" customFormat="false" ht="12.75" hidden="false" customHeight="false" outlineLevel="0" collapsed="false">
      <c r="B1140" s="345"/>
      <c r="C1140" s="344"/>
      <c r="F1140" s="290"/>
      <c r="G1140" s="290"/>
      <c r="H1140" s="290"/>
    </row>
    <row r="1141" customFormat="false" ht="12.75" hidden="false" customHeight="false" outlineLevel="0" collapsed="false">
      <c r="B1141" s="345"/>
      <c r="C1141" s="344"/>
      <c r="F1141" s="290"/>
      <c r="G1141" s="290"/>
      <c r="H1141" s="290"/>
    </row>
    <row r="1142" customFormat="false" ht="12.75" hidden="false" customHeight="false" outlineLevel="0" collapsed="false">
      <c r="B1142" s="345"/>
      <c r="C1142" s="344"/>
      <c r="F1142" s="290"/>
      <c r="G1142" s="290"/>
      <c r="H1142" s="290"/>
    </row>
    <row r="1143" customFormat="false" ht="12.75" hidden="false" customHeight="false" outlineLevel="0" collapsed="false">
      <c r="B1143" s="345"/>
      <c r="C1143" s="344"/>
      <c r="F1143" s="290"/>
      <c r="G1143" s="290"/>
      <c r="H1143" s="290"/>
    </row>
    <row r="1144" customFormat="false" ht="12.75" hidden="false" customHeight="false" outlineLevel="0" collapsed="false">
      <c r="B1144" s="345"/>
      <c r="C1144" s="344"/>
      <c r="F1144" s="290"/>
      <c r="G1144" s="290"/>
      <c r="H1144" s="290"/>
    </row>
    <row r="1145" customFormat="false" ht="12.75" hidden="false" customHeight="false" outlineLevel="0" collapsed="false">
      <c r="B1145" s="345"/>
      <c r="C1145" s="344"/>
      <c r="F1145" s="290"/>
      <c r="G1145" s="290"/>
      <c r="H1145" s="290"/>
    </row>
    <row r="1146" customFormat="false" ht="12.75" hidden="false" customHeight="false" outlineLevel="0" collapsed="false">
      <c r="B1146" s="345"/>
      <c r="C1146" s="344"/>
      <c r="F1146" s="290"/>
      <c r="G1146" s="290"/>
      <c r="H1146" s="290"/>
    </row>
    <row r="1147" customFormat="false" ht="12.75" hidden="false" customHeight="false" outlineLevel="0" collapsed="false">
      <c r="B1147" s="345"/>
      <c r="C1147" s="344"/>
      <c r="F1147" s="290"/>
      <c r="G1147" s="290"/>
      <c r="H1147" s="290"/>
    </row>
    <row r="1148" customFormat="false" ht="12.75" hidden="false" customHeight="false" outlineLevel="0" collapsed="false">
      <c r="B1148" s="345"/>
      <c r="C1148" s="344"/>
      <c r="F1148" s="290"/>
      <c r="G1148" s="290"/>
      <c r="H1148" s="290"/>
    </row>
    <row r="1149" customFormat="false" ht="12.75" hidden="false" customHeight="false" outlineLevel="0" collapsed="false">
      <c r="B1149" s="345"/>
      <c r="C1149" s="344"/>
      <c r="F1149" s="290"/>
      <c r="G1149" s="290"/>
      <c r="H1149" s="290"/>
    </row>
    <row r="1150" customFormat="false" ht="12.75" hidden="false" customHeight="false" outlineLevel="0" collapsed="false">
      <c r="B1150" s="345"/>
      <c r="C1150" s="344"/>
      <c r="F1150" s="290"/>
      <c r="G1150" s="290"/>
      <c r="H1150" s="290"/>
    </row>
    <row r="1151" customFormat="false" ht="12.75" hidden="false" customHeight="false" outlineLevel="0" collapsed="false">
      <c r="B1151" s="345"/>
      <c r="C1151" s="344"/>
      <c r="F1151" s="290"/>
      <c r="G1151" s="290"/>
      <c r="H1151" s="290"/>
    </row>
    <row r="1152" customFormat="false" ht="12.75" hidden="false" customHeight="false" outlineLevel="0" collapsed="false">
      <c r="B1152" s="345"/>
      <c r="C1152" s="344"/>
      <c r="F1152" s="290"/>
      <c r="G1152" s="290"/>
      <c r="H1152" s="290"/>
    </row>
    <row r="1153" customFormat="false" ht="12.75" hidden="false" customHeight="false" outlineLevel="0" collapsed="false">
      <c r="B1153" s="345"/>
      <c r="C1153" s="344"/>
      <c r="F1153" s="290"/>
      <c r="G1153" s="290"/>
      <c r="H1153" s="290"/>
    </row>
    <row r="1154" customFormat="false" ht="12.75" hidden="false" customHeight="false" outlineLevel="0" collapsed="false">
      <c r="B1154" s="345"/>
      <c r="C1154" s="344"/>
      <c r="F1154" s="290"/>
      <c r="G1154" s="290"/>
      <c r="H1154" s="290"/>
    </row>
    <row r="1155" customFormat="false" ht="12.75" hidden="false" customHeight="false" outlineLevel="0" collapsed="false">
      <c r="B1155" s="345"/>
      <c r="C1155" s="344"/>
      <c r="F1155" s="290"/>
      <c r="G1155" s="290"/>
      <c r="H1155" s="290"/>
    </row>
    <row r="1156" customFormat="false" ht="12.75" hidden="false" customHeight="false" outlineLevel="0" collapsed="false">
      <c r="B1156" s="345"/>
      <c r="C1156" s="344"/>
      <c r="F1156" s="290"/>
      <c r="G1156" s="290"/>
      <c r="H1156" s="290"/>
    </row>
    <row r="1157" customFormat="false" ht="12.75" hidden="false" customHeight="false" outlineLevel="0" collapsed="false">
      <c r="B1157" s="345"/>
      <c r="C1157" s="344"/>
      <c r="F1157" s="290"/>
      <c r="G1157" s="290"/>
      <c r="H1157" s="290"/>
    </row>
    <row r="1158" customFormat="false" ht="12.75" hidden="false" customHeight="false" outlineLevel="0" collapsed="false">
      <c r="B1158" s="345"/>
      <c r="C1158" s="344"/>
      <c r="F1158" s="290"/>
      <c r="G1158" s="290"/>
      <c r="H1158" s="290"/>
    </row>
    <row r="1159" customFormat="false" ht="12.75" hidden="false" customHeight="false" outlineLevel="0" collapsed="false">
      <c r="B1159" s="345"/>
      <c r="C1159" s="344"/>
      <c r="F1159" s="290"/>
      <c r="G1159" s="290"/>
      <c r="H1159" s="290"/>
    </row>
    <row r="1160" customFormat="false" ht="12.75" hidden="false" customHeight="false" outlineLevel="0" collapsed="false">
      <c r="B1160" s="345"/>
      <c r="C1160" s="344"/>
      <c r="F1160" s="290"/>
      <c r="G1160" s="290"/>
      <c r="H1160" s="290"/>
    </row>
    <row r="1161" customFormat="false" ht="12.75" hidden="false" customHeight="false" outlineLevel="0" collapsed="false">
      <c r="B1161" s="345"/>
      <c r="C1161" s="344"/>
      <c r="F1161" s="290"/>
      <c r="G1161" s="290"/>
      <c r="H1161" s="290"/>
    </row>
    <row r="1162" customFormat="false" ht="12.75" hidden="false" customHeight="false" outlineLevel="0" collapsed="false">
      <c r="B1162" s="345"/>
      <c r="C1162" s="344"/>
      <c r="F1162" s="290"/>
      <c r="G1162" s="290"/>
      <c r="H1162" s="290"/>
    </row>
    <row r="1163" customFormat="false" ht="12.75" hidden="false" customHeight="false" outlineLevel="0" collapsed="false">
      <c r="B1163" s="345"/>
      <c r="C1163" s="344"/>
      <c r="F1163" s="290"/>
      <c r="G1163" s="290"/>
      <c r="H1163" s="290"/>
    </row>
    <row r="1164" customFormat="false" ht="12.75" hidden="false" customHeight="false" outlineLevel="0" collapsed="false">
      <c r="B1164" s="345"/>
      <c r="C1164" s="344"/>
      <c r="F1164" s="290"/>
      <c r="G1164" s="290"/>
      <c r="H1164" s="290"/>
    </row>
    <row r="1165" customFormat="false" ht="12.75" hidden="false" customHeight="false" outlineLevel="0" collapsed="false">
      <c r="B1165" s="345"/>
      <c r="C1165" s="344"/>
      <c r="F1165" s="290"/>
      <c r="G1165" s="290"/>
      <c r="H1165" s="290"/>
    </row>
    <row r="1166" customFormat="false" ht="12.75" hidden="false" customHeight="false" outlineLevel="0" collapsed="false">
      <c r="B1166" s="345"/>
      <c r="C1166" s="344"/>
      <c r="F1166" s="290"/>
      <c r="G1166" s="290"/>
      <c r="H1166" s="290"/>
    </row>
    <row r="1167" customFormat="false" ht="12.75" hidden="false" customHeight="false" outlineLevel="0" collapsed="false">
      <c r="B1167" s="345"/>
      <c r="C1167" s="344"/>
      <c r="F1167" s="290"/>
      <c r="G1167" s="290"/>
      <c r="H1167" s="290"/>
    </row>
    <row r="1168" customFormat="false" ht="12.75" hidden="false" customHeight="false" outlineLevel="0" collapsed="false">
      <c r="B1168" s="345"/>
      <c r="C1168" s="344"/>
      <c r="F1168" s="290"/>
      <c r="G1168" s="290"/>
      <c r="H1168" s="290"/>
    </row>
    <row r="1169" customFormat="false" ht="12.75" hidden="false" customHeight="false" outlineLevel="0" collapsed="false">
      <c r="B1169" s="345"/>
      <c r="C1169" s="344"/>
      <c r="F1169" s="290"/>
      <c r="G1169" s="290"/>
      <c r="H1169" s="290"/>
    </row>
    <row r="1170" customFormat="false" ht="12.75" hidden="false" customHeight="false" outlineLevel="0" collapsed="false">
      <c r="B1170" s="345"/>
      <c r="C1170" s="344"/>
      <c r="F1170" s="290"/>
      <c r="G1170" s="290"/>
      <c r="H1170" s="290"/>
    </row>
    <row r="1171" customFormat="false" ht="12.75" hidden="false" customHeight="false" outlineLevel="0" collapsed="false">
      <c r="B1171" s="345"/>
      <c r="C1171" s="344"/>
      <c r="F1171" s="290"/>
      <c r="G1171" s="290"/>
      <c r="H1171" s="290"/>
    </row>
    <row r="1172" customFormat="false" ht="12.75" hidden="false" customHeight="false" outlineLevel="0" collapsed="false">
      <c r="B1172" s="345"/>
      <c r="C1172" s="344"/>
      <c r="F1172" s="290"/>
      <c r="G1172" s="290"/>
      <c r="H1172" s="290"/>
    </row>
    <row r="1173" customFormat="false" ht="12.75" hidden="false" customHeight="false" outlineLevel="0" collapsed="false">
      <c r="B1173" s="345"/>
      <c r="C1173" s="344"/>
      <c r="F1173" s="290"/>
      <c r="G1173" s="290"/>
      <c r="H1173" s="290"/>
    </row>
    <row r="1174" customFormat="false" ht="12.75" hidden="false" customHeight="false" outlineLevel="0" collapsed="false">
      <c r="B1174" s="345"/>
      <c r="C1174" s="344"/>
      <c r="F1174" s="290"/>
      <c r="G1174" s="290"/>
      <c r="H1174" s="290"/>
    </row>
    <row r="1175" customFormat="false" ht="12.75" hidden="false" customHeight="false" outlineLevel="0" collapsed="false">
      <c r="B1175" s="345"/>
      <c r="C1175" s="344"/>
      <c r="F1175" s="290"/>
      <c r="G1175" s="290"/>
      <c r="H1175" s="290"/>
    </row>
    <row r="1176" customFormat="false" ht="12.75" hidden="false" customHeight="false" outlineLevel="0" collapsed="false">
      <c r="B1176" s="345"/>
      <c r="C1176" s="344"/>
      <c r="F1176" s="290"/>
      <c r="G1176" s="290"/>
      <c r="H1176" s="290"/>
    </row>
  </sheetData>
  <mergeCells count="1">
    <mergeCell ref="B7:G7"/>
  </mergeCells>
  <printOptions headings="false" gridLines="true" gridLinesSet="true" horizontalCentered="false" verticalCentered="false"/>
  <pageMargins left="0.309722222222222" right="0.25" top="0.984027777777778" bottom="0.984722222222222" header="0.5" footer="0.490277777777778"/>
  <pageSetup paperSize="1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  &amp;A</oddHeader>
    <oddFooter>&amp;LJEB-C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13.56"/>
    <col collapsed="false" customWidth="true" hidden="false" outlineLevel="0" max="8" min="8" style="0" width="3.99"/>
    <col collapsed="false" customWidth="true" hidden="false" outlineLevel="0" max="9" min="9" style="0" width="35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346" t="s">
        <v>167</v>
      </c>
      <c r="C2" s="346"/>
      <c r="D2" s="346"/>
      <c r="E2" s="346"/>
      <c r="F2" s="346"/>
      <c r="G2" s="346"/>
      <c r="H2" s="347" t="s">
        <v>10</v>
      </c>
      <c r="I2" s="348" t="s">
        <v>232</v>
      </c>
    </row>
    <row r="3" customFormat="false" ht="24.75" hidden="false" customHeight="false" outlineLevel="0" collapsed="false">
      <c r="B3" s="262" t="s">
        <v>196</v>
      </c>
      <c r="C3" s="262"/>
      <c r="D3" s="263" t="s">
        <v>233</v>
      </c>
      <c r="E3" s="264" t="s">
        <v>234</v>
      </c>
      <c r="F3" s="265" t="s">
        <v>204</v>
      </c>
      <c r="G3" s="264"/>
      <c r="H3" s="266"/>
      <c r="I3" s="268"/>
    </row>
    <row r="4" customFormat="false" ht="12.75" hidden="false" customHeight="false" outlineLevel="0" collapsed="false">
      <c r="B4" s="349" t="s">
        <v>197</v>
      </c>
      <c r="C4" s="71" t="s">
        <v>198</v>
      </c>
      <c r="D4" s="78" t="n">
        <v>42</v>
      </c>
      <c r="E4" s="78" t="n">
        <v>201</v>
      </c>
      <c r="F4" s="78" t="n">
        <v>4</v>
      </c>
      <c r="G4" s="228" t="n">
        <v>28.7817497253418</v>
      </c>
      <c r="H4" s="350" t="s">
        <v>15</v>
      </c>
      <c r="I4" s="269"/>
    </row>
    <row r="5" customFormat="false" ht="12.75" hidden="false" customHeight="false" outlineLevel="0" collapsed="false">
      <c r="B5" s="351"/>
      <c r="C5" s="5"/>
      <c r="D5" s="4" t="n">
        <v>43</v>
      </c>
      <c r="E5" s="4" t="n">
        <v>151</v>
      </c>
      <c r="F5" s="4" t="n">
        <v>5</v>
      </c>
      <c r="G5" s="231" t="n">
        <v>28.601375579834</v>
      </c>
      <c r="H5" s="164" t="s">
        <v>15</v>
      </c>
      <c r="I5" s="269"/>
    </row>
    <row r="6" customFormat="false" ht="12.75" hidden="false" customHeight="false" outlineLevel="0" collapsed="false">
      <c r="B6" s="351"/>
      <c r="C6" s="5"/>
      <c r="D6" s="4" t="n">
        <v>45</v>
      </c>
      <c r="E6" s="4" t="n">
        <v>100</v>
      </c>
      <c r="F6" s="4" t="n">
        <v>7</v>
      </c>
      <c r="G6" s="231" t="n">
        <v>28.3979740142822</v>
      </c>
      <c r="H6" s="164" t="s">
        <v>15</v>
      </c>
      <c r="I6" s="269"/>
    </row>
    <row r="7" customFormat="false" ht="12.75" hidden="false" customHeight="false" outlineLevel="0" collapsed="false">
      <c r="B7" s="351"/>
      <c r="C7" s="5"/>
      <c r="D7" s="4" t="n">
        <v>46</v>
      </c>
      <c r="E7" s="4" t="n">
        <v>76</v>
      </c>
      <c r="F7" s="4" t="n">
        <v>8</v>
      </c>
      <c r="G7" s="231" t="n">
        <v>28.2723045349121</v>
      </c>
      <c r="H7" s="164" t="s">
        <v>15</v>
      </c>
      <c r="I7" s="269"/>
    </row>
    <row r="8" customFormat="false" ht="12.75" hidden="false" customHeight="false" outlineLevel="0" collapsed="false">
      <c r="B8" s="351"/>
      <c r="C8" s="5"/>
      <c r="D8" s="4" t="n">
        <v>47</v>
      </c>
      <c r="E8" s="4" t="n">
        <v>41</v>
      </c>
      <c r="F8" s="4" t="n">
        <v>9</v>
      </c>
      <c r="G8" s="231" t="n">
        <v>27.8400287628174</v>
      </c>
      <c r="H8" s="164" t="s">
        <v>15</v>
      </c>
      <c r="I8" s="269"/>
    </row>
    <row r="9" customFormat="false" ht="12.75" hidden="false" customHeight="false" outlineLevel="0" collapsed="false">
      <c r="B9" s="351"/>
      <c r="C9" s="5"/>
      <c r="D9" s="4" t="n">
        <v>48</v>
      </c>
      <c r="E9" s="4" t="n">
        <v>25</v>
      </c>
      <c r="F9" s="4" t="n">
        <v>10</v>
      </c>
      <c r="G9" s="231" t="n">
        <v>27.3904838562012</v>
      </c>
      <c r="H9" s="164" t="s">
        <v>15</v>
      </c>
      <c r="I9" s="269"/>
    </row>
    <row r="10" customFormat="false" ht="12.75" hidden="false" customHeight="false" outlineLevel="0" collapsed="false">
      <c r="B10" s="352"/>
      <c r="C10" s="15"/>
      <c r="D10" s="25" t="n">
        <v>49</v>
      </c>
      <c r="E10" s="25" t="n">
        <v>14</v>
      </c>
      <c r="F10" s="25" t="n">
        <v>11</v>
      </c>
      <c r="G10" s="234" t="n">
        <v>26.769775390625</v>
      </c>
      <c r="H10" s="353" t="s">
        <v>15</v>
      </c>
      <c r="I10" s="269"/>
    </row>
    <row r="11" customFormat="false" ht="12.75" hidden="false" customHeight="false" outlineLevel="0" collapsed="false">
      <c r="B11" s="354" t="s">
        <v>199</v>
      </c>
      <c r="C11" s="203" t="s">
        <v>200</v>
      </c>
      <c r="D11" s="78" t="n">
        <v>74</v>
      </c>
      <c r="E11" s="78" t="n">
        <v>175</v>
      </c>
      <c r="F11" s="78" t="n">
        <v>3</v>
      </c>
      <c r="G11" s="228" t="n">
        <v>28.6338920593262</v>
      </c>
      <c r="H11" s="350" t="s">
        <v>15</v>
      </c>
      <c r="I11" s="269"/>
    </row>
    <row r="12" customFormat="false" ht="12.75" hidden="false" customHeight="false" outlineLevel="0" collapsed="false">
      <c r="B12" s="351"/>
      <c r="C12" s="9"/>
      <c r="D12" s="4" t="n">
        <v>75</v>
      </c>
      <c r="E12" s="4" t="n">
        <v>150</v>
      </c>
      <c r="F12" s="4" t="n">
        <v>4</v>
      </c>
      <c r="G12" s="231" t="n">
        <v>28.6033401489258</v>
      </c>
      <c r="H12" s="164" t="s">
        <v>15</v>
      </c>
      <c r="I12" s="269"/>
    </row>
    <row r="13" customFormat="false" ht="12.75" hidden="false" customHeight="false" outlineLevel="0" collapsed="false">
      <c r="B13" s="351"/>
      <c r="C13" s="9"/>
      <c r="D13" s="4" t="n">
        <v>76</v>
      </c>
      <c r="E13" s="4" t="n">
        <v>125</v>
      </c>
      <c r="F13" s="4" t="n">
        <v>5</v>
      </c>
      <c r="G13" s="231" t="n">
        <v>28.5131759643555</v>
      </c>
      <c r="H13" s="164" t="s">
        <v>15</v>
      </c>
      <c r="I13" s="269"/>
    </row>
    <row r="14" customFormat="false" ht="12.75" hidden="false" customHeight="false" outlineLevel="0" collapsed="false">
      <c r="B14" s="351"/>
      <c r="C14" s="9"/>
      <c r="D14" s="4" t="n">
        <v>77</v>
      </c>
      <c r="E14" s="4" t="n">
        <v>100</v>
      </c>
      <c r="F14" s="4" t="n">
        <v>6</v>
      </c>
      <c r="G14" s="231" t="n">
        <v>28.2626247406006</v>
      </c>
      <c r="H14" s="164" t="s">
        <v>15</v>
      </c>
      <c r="I14" s="269"/>
    </row>
    <row r="15" customFormat="false" ht="12.75" hidden="false" customHeight="false" outlineLevel="0" collapsed="false">
      <c r="B15" s="351"/>
      <c r="C15" s="9"/>
      <c r="D15" s="4" t="n">
        <v>78</v>
      </c>
      <c r="E15" s="4" t="n">
        <v>75</v>
      </c>
      <c r="F15" s="4" t="n">
        <v>7</v>
      </c>
      <c r="G15" s="231" t="n">
        <v>28.1125411987305</v>
      </c>
      <c r="H15" s="164" t="s">
        <v>15</v>
      </c>
      <c r="I15" s="269"/>
    </row>
    <row r="16" customFormat="false" ht="12.75" hidden="false" customHeight="false" outlineLevel="0" collapsed="false">
      <c r="B16" s="351"/>
      <c r="C16" s="9"/>
      <c r="D16" s="4" t="n">
        <v>79</v>
      </c>
      <c r="E16" s="4" t="n">
        <v>50</v>
      </c>
      <c r="F16" s="4" t="n">
        <v>8</v>
      </c>
      <c r="G16" s="131"/>
      <c r="H16" s="164" t="s">
        <v>15</v>
      </c>
      <c r="I16" s="269"/>
    </row>
    <row r="17" customFormat="false" ht="12.75" hidden="false" customHeight="false" outlineLevel="0" collapsed="false">
      <c r="B17" s="351"/>
      <c r="C17" s="9"/>
      <c r="D17" s="4" t="n">
        <v>80</v>
      </c>
      <c r="E17" s="4" t="n">
        <v>35</v>
      </c>
      <c r="F17" s="4" t="n">
        <v>9</v>
      </c>
      <c r="G17" s="231" t="n">
        <v>27.3443450927734</v>
      </c>
      <c r="H17" s="164" t="s">
        <v>15</v>
      </c>
      <c r="I17" s="269"/>
    </row>
    <row r="18" customFormat="false" ht="12.75" hidden="false" customHeight="false" outlineLevel="0" collapsed="false">
      <c r="B18" s="351"/>
      <c r="C18" s="9"/>
      <c r="D18" s="4" t="n">
        <v>81</v>
      </c>
      <c r="E18" s="4" t="n">
        <v>25</v>
      </c>
      <c r="F18" s="4" t="n">
        <v>10</v>
      </c>
      <c r="G18" s="231" t="n">
        <v>26.7124290466309</v>
      </c>
      <c r="H18" s="164" t="s">
        <v>15</v>
      </c>
      <c r="I18" s="269"/>
    </row>
    <row r="19" customFormat="false" ht="12.75" hidden="false" customHeight="false" outlineLevel="0" collapsed="false">
      <c r="B19" s="351"/>
      <c r="C19" s="9"/>
      <c r="D19" s="4" t="n">
        <v>82</v>
      </c>
      <c r="E19" s="4" t="n">
        <v>15</v>
      </c>
      <c r="F19" s="4" t="n">
        <v>11</v>
      </c>
      <c r="G19" s="231" t="n">
        <v>25.4550285339355</v>
      </c>
      <c r="H19" s="164" t="s">
        <v>15</v>
      </c>
      <c r="I19" s="269"/>
    </row>
    <row r="20" customFormat="false" ht="18.75" hidden="false" customHeight="true" outlineLevel="0" collapsed="false">
      <c r="B20" s="355" t="s">
        <v>201</v>
      </c>
      <c r="C20" s="271" t="s">
        <v>202</v>
      </c>
      <c r="D20" s="356" t="s">
        <v>203</v>
      </c>
      <c r="E20" s="273" t="s">
        <v>170</v>
      </c>
      <c r="F20" s="273" t="s">
        <v>204</v>
      </c>
      <c r="G20" s="274"/>
      <c r="H20" s="275"/>
      <c r="I20" s="357"/>
    </row>
    <row r="21" customFormat="false" ht="12.75" hidden="false" customHeight="false" outlineLevel="0" collapsed="false">
      <c r="B21" s="277" t="n">
        <v>40067</v>
      </c>
      <c r="C21" s="9" t="s">
        <v>205</v>
      </c>
      <c r="D21" s="9" t="n">
        <v>1</v>
      </c>
      <c r="E21" s="151" t="n">
        <v>0</v>
      </c>
      <c r="F21" s="151"/>
      <c r="G21" s="231" t="n">
        <v>0.0457401387393475</v>
      </c>
      <c r="H21" s="164" t="s">
        <v>15</v>
      </c>
      <c r="I21" s="269"/>
    </row>
    <row r="22" customFormat="false" ht="12.75" hidden="false" customHeight="false" outlineLevel="0" collapsed="false">
      <c r="B22" s="277" t="n">
        <v>39704</v>
      </c>
      <c r="C22" s="9" t="s">
        <v>206</v>
      </c>
      <c r="D22" s="9" t="n">
        <v>2</v>
      </c>
      <c r="E22" s="151" t="n">
        <v>0</v>
      </c>
      <c r="F22" s="151"/>
      <c r="G22" s="231" t="n">
        <v>0.0911191701889038</v>
      </c>
      <c r="H22" s="164" t="s">
        <v>15</v>
      </c>
      <c r="I22" s="269"/>
    </row>
    <row r="23" customFormat="false" ht="12.75" hidden="false" customHeight="false" outlineLevel="0" collapsed="false">
      <c r="B23" s="277" t="n">
        <v>40072</v>
      </c>
      <c r="C23" s="9" t="s">
        <v>207</v>
      </c>
      <c r="D23" s="9" t="n">
        <v>3</v>
      </c>
      <c r="E23" s="151" t="n">
        <v>0</v>
      </c>
      <c r="F23" s="151"/>
      <c r="G23" s="231" t="n">
        <v>0.0409067757427692</v>
      </c>
      <c r="H23" s="164" t="s">
        <v>15</v>
      </c>
      <c r="I23" s="269"/>
    </row>
    <row r="24" customFormat="false" ht="12.75" hidden="false" customHeight="false" outlineLevel="0" collapsed="false">
      <c r="B24" s="277" t="n">
        <v>40073</v>
      </c>
      <c r="C24" s="9" t="s">
        <v>208</v>
      </c>
      <c r="D24" s="9" t="n">
        <v>4</v>
      </c>
      <c r="E24" s="151" t="n">
        <v>0</v>
      </c>
      <c r="F24" s="151"/>
      <c r="G24" s="231" t="n">
        <v>0.0225362498313189</v>
      </c>
      <c r="H24" s="164" t="s">
        <v>15</v>
      </c>
      <c r="I24" s="269"/>
    </row>
    <row r="25" customFormat="false" ht="12.75" hidden="false" customHeight="false" outlineLevel="0" collapsed="false">
      <c r="B25" s="277" t="n">
        <v>40073</v>
      </c>
      <c r="C25" s="9" t="s">
        <v>209</v>
      </c>
      <c r="D25" s="9" t="n">
        <v>5</v>
      </c>
      <c r="E25" s="151" t="n">
        <v>0</v>
      </c>
      <c r="F25" s="151"/>
      <c r="G25" s="231" t="n">
        <v>0.0271376706659794</v>
      </c>
      <c r="H25" s="164" t="s">
        <v>15</v>
      </c>
      <c r="I25" s="269"/>
    </row>
    <row r="26" customFormat="false" ht="13.5" hidden="false" customHeight="false" outlineLevel="0" collapsed="false">
      <c r="B26" s="279" t="n">
        <v>40074</v>
      </c>
      <c r="C26" s="280" t="s">
        <v>210</v>
      </c>
      <c r="D26" s="280" t="n">
        <v>6</v>
      </c>
      <c r="E26" s="281" t="n">
        <v>0</v>
      </c>
      <c r="F26" s="281"/>
      <c r="G26" s="358" t="n">
        <v>0.320482075214386</v>
      </c>
      <c r="H26" s="359" t="s">
        <v>15</v>
      </c>
      <c r="I26" s="285"/>
    </row>
  </sheetData>
  <mergeCells count="2">
    <mergeCell ref="B2:G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23:02:34Z</dcterms:created>
  <dc:creator>Mary Steel</dc:creator>
  <dc:description/>
  <dc:language>en-US</dc:language>
  <cp:lastModifiedBy>Mary Steel</cp:lastModifiedBy>
  <dcterms:modified xsi:type="dcterms:W3CDTF">2007-12-12T01:57:58Z</dcterms:modified>
  <cp:revision>0</cp:revision>
  <dc:subject/>
  <dc:title/>
</cp:coreProperties>
</file>