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7-01-0001" sheetId="1" state="visible" r:id="rId2"/>
    <sheet name="plo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TSG</t>
  </si>
  <si>
    <t xml:space="preserve">!   Date</t>
  </si>
  <si>
    <t xml:space="preserve">Time</t>
  </si>
  <si>
    <t xml:space="preserve">Scan #</t>
  </si>
  <si>
    <t xml:space="preserve">T0</t>
  </si>
  <si>
    <t xml:space="preserve">T1</t>
  </si>
  <si>
    <t xml:space="preserve">T1-T0</t>
  </si>
  <si>
    <t xml:space="preserve">Sal</t>
  </si>
  <si>
    <t xml:space="preserve">FLUOR</t>
  </si>
  <si>
    <t xml:space="preserve">Time:Julian</t>
  </si>
  <si>
    <t xml:space="preserve">Flow Rate</t>
  </si>
  <si>
    <t xml:space="preserve">Latitude</t>
  </si>
  <si>
    <t xml:space="preserve">Longitude</t>
  </si>
  <si>
    <t xml:space="preserve">Temp med</t>
  </si>
  <si>
    <t xml:space="preserve">Temp s.d.</t>
  </si>
  <si>
    <t xml:space="preserve">Sal med</t>
  </si>
  <si>
    <t xml:space="preserve">Sal s.d.</t>
  </si>
  <si>
    <t xml:space="preserve">Event #</t>
  </si>
  <si>
    <t xml:space="preserve">FIL:START TIME YYYY/MM/DD HH:MM</t>
  </si>
  <si>
    <t xml:space="preserve">LOC:EVENT_NUMBER</t>
  </si>
  <si>
    <t xml:space="preserve">LOC:LATITUDE</t>
  </si>
  <si>
    <t xml:space="preserve">LOC:LONGITUDE</t>
  </si>
  <si>
    <t xml:space="preserve">Pressure</t>
  </si>
  <si>
    <t xml:space="preserve">Temperature:Secondary</t>
  </si>
  <si>
    <t xml:space="preserve">Transmissivity</t>
  </si>
  <si>
    <t xml:space="preserve">Fluorescence:URU:Seapoint</t>
  </si>
  <si>
    <t xml:space="preserve">Salinity:T1:C1</t>
  </si>
  <si>
    <t xml:space="preserve">Tdiff</t>
  </si>
  <si>
    <t xml:space="preserve">Sdiff</t>
  </si>
  <si>
    <t xml:space="preserve">Fldiff</t>
  </si>
  <si>
    <t xml:space="preserve">Fl ratio</t>
  </si>
  <si>
    <t xml:space="preserve">CTD</t>
  </si>
  <si>
    <t xml:space="preserve">T diff</t>
  </si>
  <si>
    <t xml:space="preserve">nearshore avg</t>
  </si>
  <si>
    <t xml:space="preserve">offshore avg</t>
  </si>
  <si>
    <t xml:space="preserve">avg all</t>
  </si>
  <si>
    <t xml:space="preserve">avg 3-45</t>
  </si>
  <si>
    <t xml:space="preserve">avg tsd&lt;0.0032</t>
  </si>
  <si>
    <t xml:space="preserve">avg 3-43</t>
  </si>
  <si>
    <t xml:space="preserve">avg 3-42</t>
  </si>
  <si>
    <t xml:space="preserve">avg 3-41</t>
  </si>
  <si>
    <t xml:space="preserve">avg 3-34</t>
  </si>
  <si>
    <t xml:space="preserve">avg 3-30</t>
  </si>
  <si>
    <t xml:space="preserve">avg 3-20</t>
  </si>
  <si>
    <t xml:space="preserve">avg 3-12</t>
  </si>
  <si>
    <t xml:space="preserve">med 3-32</t>
  </si>
  <si>
    <t xml:space="preserve">salinity from section where TSG salinity looks less reliable</t>
  </si>
  <si>
    <t xml:space="preserve">differences look highly variable, just like the rest of the recor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00"/>
    <numFmt numFmtId="167" formatCode="0.00"/>
    <numFmt numFmtId="168" formatCode="0"/>
    <numFmt numFmtId="169" formatCode="0.0"/>
    <numFmt numFmtId="170" formatCode="[$-409]m/d/yyyy"/>
    <numFmt numFmtId="171" formatCode="[$-409]h:mm:ss"/>
    <numFmt numFmtId="172" formatCode="[$-409]m/d/yyyy\ h:mm"/>
    <numFmt numFmtId="173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 TSG - Temp CTD vs Std Dev in Temp 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C$3:$C$55</c:f>
              <c:numCache>
                <c:formatCode>General</c:formatCode>
                <c:ptCount val="53"/>
                <c:pt idx="0">
                  <c:v>0.00102127372025879</c:v>
                </c:pt>
                <c:pt idx="1">
                  <c:v>0.00066932802768596</c:v>
                </c:pt>
                <c:pt idx="2">
                  <c:v>0.00066932802768596</c:v>
                </c:pt>
                <c:pt idx="3">
                  <c:v>0.00183357574183928</c:v>
                </c:pt>
                <c:pt idx="4">
                  <c:v>0.000715541742681481</c:v>
                </c:pt>
                <c:pt idx="5">
                  <c:v>0.00301910583217485</c:v>
                </c:pt>
                <c:pt idx="6">
                  <c:v>0.00107470926614936</c:v>
                </c:pt>
                <c:pt idx="7">
                  <c:v>0.000634034686372629</c:v>
                </c:pt>
                <c:pt idx="8">
                  <c:v>0.00214662525617983</c:v>
                </c:pt>
                <c:pt idx="9">
                  <c:v>0.00131453414374738</c:v>
                </c:pt>
                <c:pt idx="10">
                  <c:v>0.00130000000185696</c:v>
                </c:pt>
                <c:pt idx="11">
                  <c:v>0.00287454344166338</c:v>
                </c:pt>
                <c:pt idx="12">
                  <c:v>0.0010430723803004</c:v>
                </c:pt>
                <c:pt idx="13">
                  <c:v>0.00113137085274091</c:v>
                </c:pt>
                <c:pt idx="14">
                  <c:v>0.00245091819449136</c:v>
                </c:pt>
                <c:pt idx="15">
                  <c:v>0.000622093252058689</c:v>
                </c:pt>
                <c:pt idx="16">
                  <c:v>0.00056568541066953</c:v>
                </c:pt>
                <c:pt idx="17">
                  <c:v>0.00283725219274834</c:v>
                </c:pt>
                <c:pt idx="18">
                  <c:v>0.00239541227563835</c:v>
                </c:pt>
                <c:pt idx="19">
                  <c:v>0.00130000000185696</c:v>
                </c:pt>
                <c:pt idx="20">
                  <c:v>0.00031304951845216</c:v>
                </c:pt>
                <c:pt idx="21">
                  <c:v>0.00884855920404644</c:v>
                </c:pt>
                <c:pt idx="22">
                  <c:v>0.000676756984876261</c:v>
                </c:pt>
                <c:pt idx="23">
                  <c:v>0.00192924855900589</c:v>
                </c:pt>
                <c:pt idx="24">
                  <c:v>0.00179638525752251</c:v>
                </c:pt>
                <c:pt idx="25">
                  <c:v>0.000715541752611618</c:v>
                </c:pt>
                <c:pt idx="26">
                  <c:v>0.00162573060559469</c:v>
                </c:pt>
                <c:pt idx="27">
                  <c:v>0.000669328022378078</c:v>
                </c:pt>
                <c:pt idx="28">
                  <c:v>0.00187269858824122</c:v>
                </c:pt>
                <c:pt idx="29">
                  <c:v>0.00895142446727622</c:v>
                </c:pt>
                <c:pt idx="30">
                  <c:v>0.00107470926284361</c:v>
                </c:pt>
                <c:pt idx="31">
                  <c:v>0.00104307238711242</c:v>
                </c:pt>
                <c:pt idx="32">
                  <c:v>0.00117388243832724</c:v>
                </c:pt>
                <c:pt idx="33">
                  <c:v>0.00289447750103061</c:v>
                </c:pt>
                <c:pt idx="34">
                  <c:v>0.0151478381292182</c:v>
                </c:pt>
                <c:pt idx="35">
                  <c:v>0.0110420559677546</c:v>
                </c:pt>
                <c:pt idx="36">
                  <c:v>0.00248253902180518</c:v>
                </c:pt>
                <c:pt idx="37">
                  <c:v>0.00169056203941124</c:v>
                </c:pt>
                <c:pt idx="38">
                  <c:v>0.00311897419065709</c:v>
                </c:pt>
                <c:pt idx="39">
                  <c:v>0.00599724936850976</c:v>
                </c:pt>
                <c:pt idx="40">
                  <c:v>0.000979795901387877</c:v>
                </c:pt>
                <c:pt idx="41">
                  <c:v>0.000492950304130489</c:v>
                </c:pt>
                <c:pt idx="42">
                  <c:v>0.00056568542323027</c:v>
                </c:pt>
                <c:pt idx="43">
                  <c:v>0.00216148097608454</c:v>
                </c:pt>
                <c:pt idx="44">
                  <c:v>0.00189393769935019</c:v>
                </c:pt>
                <c:pt idx="45">
                  <c:v>0.001400714103203</c:v>
                </c:pt>
                <c:pt idx="46">
                  <c:v>0.00446620644297875</c:v>
                </c:pt>
                <c:pt idx="47">
                  <c:v>0.0013065220937151</c:v>
                </c:pt>
                <c:pt idx="48">
                  <c:v>0.00324838421468493</c:v>
                </c:pt>
                <c:pt idx="49">
                  <c:v>0.0184769315634303</c:v>
                </c:pt>
                <c:pt idx="50">
                  <c:v>0.016761473682023</c:v>
                </c:pt>
                <c:pt idx="51">
                  <c:v>0.0131696621069691</c:v>
                </c:pt>
                <c:pt idx="52">
                  <c:v>0.0743977015774711</c:v>
                </c:pt>
              </c:numCache>
            </c:numRef>
          </c:xVal>
          <c:yVal>
            <c:numRef>
              <c:f>plots!$J$3:$J$55</c:f>
              <c:numCache>
                <c:formatCode>General</c:formatCode>
                <c:ptCount val="53"/>
                <c:pt idx="0">
                  <c:v>0.2542</c:v>
                </c:pt>
                <c:pt idx="1">
                  <c:v>0.1995</c:v>
                </c:pt>
                <c:pt idx="2">
                  <c:v>0.1654</c:v>
                </c:pt>
                <c:pt idx="3">
                  <c:v>0.235200000000001</c:v>
                </c:pt>
                <c:pt idx="4">
                  <c:v>0.2316</c:v>
                </c:pt>
                <c:pt idx="5">
                  <c:v>0.187799999999999</c:v>
                </c:pt>
                <c:pt idx="6">
                  <c:v>0.232</c:v>
                </c:pt>
                <c:pt idx="7">
                  <c:v>0.227</c:v>
                </c:pt>
                <c:pt idx="8">
                  <c:v>0.2209</c:v>
                </c:pt>
                <c:pt idx="9">
                  <c:v>0.2282</c:v>
                </c:pt>
                <c:pt idx="10">
                  <c:v>0.2468</c:v>
                </c:pt>
                <c:pt idx="11">
                  <c:v>0.208299999999999</c:v>
                </c:pt>
                <c:pt idx="12">
                  <c:v>0.2351</c:v>
                </c:pt>
                <c:pt idx="13">
                  <c:v>0.2055</c:v>
                </c:pt>
                <c:pt idx="14">
                  <c:v>0.180800000000001</c:v>
                </c:pt>
                <c:pt idx="15">
                  <c:v>0.248</c:v>
                </c:pt>
                <c:pt idx="16">
                  <c:v>0.220199999999999</c:v>
                </c:pt>
                <c:pt idx="17">
                  <c:v>0.1722</c:v>
                </c:pt>
                <c:pt idx="18">
                  <c:v>0.223600000000001</c:v>
                </c:pt>
                <c:pt idx="19">
                  <c:v>0.201799999999999</c:v>
                </c:pt>
                <c:pt idx="20">
                  <c:v>0.193399999999999</c:v>
                </c:pt>
                <c:pt idx="21">
                  <c:v>0.2236</c:v>
                </c:pt>
                <c:pt idx="22">
                  <c:v>0.2241</c:v>
                </c:pt>
                <c:pt idx="23">
                  <c:v>0.2123</c:v>
                </c:pt>
                <c:pt idx="24">
                  <c:v>0.1999</c:v>
                </c:pt>
                <c:pt idx="25">
                  <c:v>0.2428</c:v>
                </c:pt>
                <c:pt idx="26">
                  <c:v>0.2943</c:v>
                </c:pt>
                <c:pt idx="27">
                  <c:v>0.2285</c:v>
                </c:pt>
                <c:pt idx="28">
                  <c:v>0.2827</c:v>
                </c:pt>
                <c:pt idx="29">
                  <c:v>0.2181</c:v>
                </c:pt>
                <c:pt idx="30">
                  <c:v>0.236</c:v>
                </c:pt>
                <c:pt idx="31">
                  <c:v>0.2134</c:v>
                </c:pt>
                <c:pt idx="32">
                  <c:v>0.2089</c:v>
                </c:pt>
                <c:pt idx="33">
                  <c:v>0.226700000000001</c:v>
                </c:pt>
                <c:pt idx="34">
                  <c:v>0.246099999999999</c:v>
                </c:pt>
                <c:pt idx="35">
                  <c:v>0.204599999999999</c:v>
                </c:pt>
                <c:pt idx="36">
                  <c:v>0.314200000000001</c:v>
                </c:pt>
                <c:pt idx="37">
                  <c:v>0.275300000000001</c:v>
                </c:pt>
                <c:pt idx="38">
                  <c:v>0.2617</c:v>
                </c:pt>
                <c:pt idx="39">
                  <c:v>0.1574</c:v>
                </c:pt>
                <c:pt idx="40">
                  <c:v>0.2176</c:v>
                </c:pt>
                <c:pt idx="41">
                  <c:v>0.2719</c:v>
                </c:pt>
                <c:pt idx="42">
                  <c:v>0.2723</c:v>
                </c:pt>
                <c:pt idx="43">
                  <c:v>0.188</c:v>
                </c:pt>
                <c:pt idx="44">
                  <c:v>0.2513</c:v>
                </c:pt>
                <c:pt idx="45">
                  <c:v>0.2038</c:v>
                </c:pt>
                <c:pt idx="46">
                  <c:v>-0.0560000000000001</c:v>
                </c:pt>
                <c:pt idx="47">
                  <c:v>0.163200000000001</c:v>
                </c:pt>
                <c:pt idx="48">
                  <c:v>0.1279</c:v>
                </c:pt>
                <c:pt idx="49">
                  <c:v>0.1376</c:v>
                </c:pt>
                <c:pt idx="50">
                  <c:v>0.1038</c:v>
                </c:pt>
                <c:pt idx="51">
                  <c:v>-0.2608</c:v>
                </c:pt>
                <c:pt idx="52">
                  <c:v>-0.0215000000000005</c:v>
                </c:pt>
              </c:numCache>
            </c:numRef>
          </c:yVal>
          <c:smooth val="0"/>
        </c:ser>
        <c:axId val="27973441"/>
        <c:axId val="32490228"/>
      </c:scatterChart>
      <c:valAx>
        <c:axId val="27973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. Dev. in Temp TS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0228"/>
        <c:crossesAt val="0"/>
        <c:crossBetween val="midCat"/>
      </c:valAx>
      <c:valAx>
        <c:axId val="32490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34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al TSG - Sal CTD vs std.dev in Sal 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lots!$K$2</c:f>
              <c:strCache>
                <c:ptCount val="1"/>
                <c:pt idx="0">
                  <c:v>S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E$3:$E$55</c:f>
              <c:numCache>
                <c:formatCode>General</c:formatCode>
                <c:ptCount val="53"/>
                <c:pt idx="0">
                  <c:v>0.000408656955948193</c:v>
                </c:pt>
                <c:pt idx="1">
                  <c:v>0.000712741087135432</c:v>
                </c:pt>
                <c:pt idx="2">
                  <c:v>0.000808084242419876</c:v>
                </c:pt>
                <c:pt idx="3">
                  <c:v>0.000870057180737557</c:v>
                </c:pt>
                <c:pt idx="4">
                  <c:v>0.000887693557505399</c:v>
                </c:pt>
                <c:pt idx="5">
                  <c:v>0.00105261594765653</c:v>
                </c:pt>
                <c:pt idx="6">
                  <c:v>0.00110995492314142</c:v>
                </c:pt>
                <c:pt idx="7">
                  <c:v>0.00124619400277808</c:v>
                </c:pt>
                <c:pt idx="8">
                  <c:v>0.00137949278310665</c:v>
                </c:pt>
                <c:pt idx="9">
                  <c:v>0.00147580484194848</c:v>
                </c:pt>
                <c:pt idx="10">
                  <c:v>0.00150897324323394</c:v>
                </c:pt>
                <c:pt idx="11">
                  <c:v>0.00162080232767125</c:v>
                </c:pt>
                <c:pt idx="12">
                  <c:v>0.00167570890001817</c:v>
                </c:pt>
                <c:pt idx="13">
                  <c:v>0.0016777961783836</c:v>
                </c:pt>
                <c:pt idx="14">
                  <c:v>0.00178129169300192</c:v>
                </c:pt>
                <c:pt idx="15">
                  <c:v>0.00185660979378597</c:v>
                </c:pt>
                <c:pt idx="16">
                  <c:v>0.00213705413130124</c:v>
                </c:pt>
                <c:pt idx="17">
                  <c:v>0.00213939244342501</c:v>
                </c:pt>
                <c:pt idx="18">
                  <c:v>0.00218013760682736</c:v>
                </c:pt>
                <c:pt idx="19">
                  <c:v>0.00253377182001642</c:v>
                </c:pt>
                <c:pt idx="20">
                  <c:v>0.00269016725565165</c:v>
                </c:pt>
                <c:pt idx="21">
                  <c:v>0.0027664056122498</c:v>
                </c:pt>
                <c:pt idx="22">
                  <c:v>0.00333661509182614</c:v>
                </c:pt>
                <c:pt idx="23">
                  <c:v>0.00358719944876252</c:v>
                </c:pt>
                <c:pt idx="24">
                  <c:v>0.00369891874971939</c:v>
                </c:pt>
                <c:pt idx="25">
                  <c:v>0.00384018229032265</c:v>
                </c:pt>
                <c:pt idx="26">
                  <c:v>0.00417827718437316</c:v>
                </c:pt>
                <c:pt idx="27">
                  <c:v>0.00459565015892578</c:v>
                </c:pt>
                <c:pt idx="28">
                  <c:v>0.00461757507911303</c:v>
                </c:pt>
                <c:pt idx="29">
                  <c:v>0.00470478476167025</c:v>
                </c:pt>
                <c:pt idx="30">
                  <c:v>0.0047447866101905</c:v>
                </c:pt>
                <c:pt idx="31">
                  <c:v>0.0050358713130304</c:v>
                </c:pt>
                <c:pt idx="32">
                  <c:v>0.00513935796978212</c:v>
                </c:pt>
                <c:pt idx="33">
                  <c:v>0.00524137389274261</c:v>
                </c:pt>
                <c:pt idx="34">
                  <c:v>0.00538442198616268</c:v>
                </c:pt>
                <c:pt idx="35">
                  <c:v>0.00587647853410625</c:v>
                </c:pt>
                <c:pt idx="36">
                  <c:v>0.00616709005791586</c:v>
                </c:pt>
                <c:pt idx="37">
                  <c:v>0.006168225035546</c:v>
                </c:pt>
                <c:pt idx="38">
                  <c:v>0.00792887129400606</c:v>
                </c:pt>
                <c:pt idx="39">
                  <c:v>0.00868256875306783</c:v>
                </c:pt>
                <c:pt idx="40">
                  <c:v>0.00893935120948571</c:v>
                </c:pt>
                <c:pt idx="41">
                  <c:v>0.00946377305987783</c:v>
                </c:pt>
                <c:pt idx="42">
                  <c:v>0.0115378940817361</c:v>
                </c:pt>
                <c:pt idx="43">
                  <c:v>0.0203889185530764</c:v>
                </c:pt>
                <c:pt idx="44">
                  <c:v>0.0231381719199981</c:v>
                </c:pt>
                <c:pt idx="45">
                  <c:v>0.0242844600412256</c:v>
                </c:pt>
                <c:pt idx="46">
                  <c:v>0.02635219155938</c:v>
                </c:pt>
                <c:pt idx="47">
                  <c:v>0.0370541765517856</c:v>
                </c:pt>
                <c:pt idx="48">
                  <c:v>0.0569295441767679</c:v>
                </c:pt>
                <c:pt idx="49">
                  <c:v>0.132947121066274</c:v>
                </c:pt>
                <c:pt idx="50">
                  <c:v>0.144202156710181</c:v>
                </c:pt>
                <c:pt idx="51">
                  <c:v>0.217875866033782</c:v>
                </c:pt>
                <c:pt idx="52">
                  <c:v>0.662234607220156</c:v>
                </c:pt>
              </c:numCache>
            </c:numRef>
          </c:xVal>
          <c:yVal>
            <c:numRef>
              <c:f>plots!$K$3:$K$55</c:f>
              <c:numCache>
                <c:formatCode>General</c:formatCode>
                <c:ptCount val="53"/>
                <c:pt idx="0">
                  <c:v>-0.260599999999997</c:v>
                </c:pt>
                <c:pt idx="1">
                  <c:v>-0.321300000000001</c:v>
                </c:pt>
                <c:pt idx="2">
                  <c:v>-0.466700000000003</c:v>
                </c:pt>
                <c:pt idx="3">
                  <c:v>-0.196400000000004</c:v>
                </c:pt>
                <c:pt idx="4">
                  <c:v>-0.134999999999998</c:v>
                </c:pt>
                <c:pt idx="5">
                  <c:v>-0.2226</c:v>
                </c:pt>
                <c:pt idx="6">
                  <c:v>-0.126100000000001</c:v>
                </c:pt>
                <c:pt idx="7">
                  <c:v>-0.1721</c:v>
                </c:pt>
                <c:pt idx="8">
                  <c:v>-0.107800000000005</c:v>
                </c:pt>
                <c:pt idx="9">
                  <c:v>-0.4146</c:v>
                </c:pt>
                <c:pt idx="10">
                  <c:v>-0.266600000000004</c:v>
                </c:pt>
                <c:pt idx="11">
                  <c:v>-0.217600000000004</c:v>
                </c:pt>
                <c:pt idx="12">
                  <c:v>-0.145700000000005</c:v>
                </c:pt>
                <c:pt idx="13">
                  <c:v>-0.154799999999998</c:v>
                </c:pt>
                <c:pt idx="14">
                  <c:v>-0.104200000000002</c:v>
                </c:pt>
                <c:pt idx="15">
                  <c:v>-0.221299999999999</c:v>
                </c:pt>
                <c:pt idx="16">
                  <c:v>-0.0996000000000024</c:v>
                </c:pt>
                <c:pt idx="17">
                  <c:v>-0.116399999999999</c:v>
                </c:pt>
                <c:pt idx="18">
                  <c:v>-0.176399999999994</c:v>
                </c:pt>
                <c:pt idx="19">
                  <c:v>-0.2057</c:v>
                </c:pt>
                <c:pt idx="20">
                  <c:v>-0.156199999999998</c:v>
                </c:pt>
                <c:pt idx="21">
                  <c:v>-0.1755</c:v>
                </c:pt>
                <c:pt idx="22">
                  <c:v>-0.1509</c:v>
                </c:pt>
                <c:pt idx="23">
                  <c:v>-0.0857000000000028</c:v>
                </c:pt>
                <c:pt idx="24">
                  <c:v>-0.154899999999998</c:v>
                </c:pt>
                <c:pt idx="25">
                  <c:v>-0.103499999999997</c:v>
                </c:pt>
                <c:pt idx="26">
                  <c:v>-0.113599999999998</c:v>
                </c:pt>
                <c:pt idx="27">
                  <c:v>-0.107199999999999</c:v>
                </c:pt>
                <c:pt idx="28">
                  <c:v>-0.122199999999999</c:v>
                </c:pt>
                <c:pt idx="29">
                  <c:v>-0.0789000000000009</c:v>
                </c:pt>
                <c:pt idx="30">
                  <c:v>-0.119199999999999</c:v>
                </c:pt>
                <c:pt idx="31">
                  <c:v>-0.593500000000002</c:v>
                </c:pt>
                <c:pt idx="32">
                  <c:v>-0.120600000000003</c:v>
                </c:pt>
                <c:pt idx="33">
                  <c:v>-0.393700000000003</c:v>
                </c:pt>
                <c:pt idx="34">
                  <c:v>-0.278199999999998</c:v>
                </c:pt>
                <c:pt idx="35">
                  <c:v>-0.3888</c:v>
                </c:pt>
                <c:pt idx="36">
                  <c:v>-0.219300000000001</c:v>
                </c:pt>
                <c:pt idx="37">
                  <c:v>-0.148199999999996</c:v>
                </c:pt>
                <c:pt idx="38">
                  <c:v>-0.169499999999999</c:v>
                </c:pt>
                <c:pt idx="39">
                  <c:v>-0.127300000000002</c:v>
                </c:pt>
                <c:pt idx="40">
                  <c:v>-0.0869</c:v>
                </c:pt>
                <c:pt idx="41">
                  <c:v>-0.115699999999997</c:v>
                </c:pt>
                <c:pt idx="42">
                  <c:v>-0.130199999999995</c:v>
                </c:pt>
                <c:pt idx="43">
                  <c:v>-0.268599999999999</c:v>
                </c:pt>
                <c:pt idx="44">
                  <c:v>-0.130500000000005</c:v>
                </c:pt>
                <c:pt idx="45">
                  <c:v>-0.1449</c:v>
                </c:pt>
                <c:pt idx="46">
                  <c:v>-1.0034</c:v>
                </c:pt>
                <c:pt idx="47">
                  <c:v>-0.982400000000002</c:v>
                </c:pt>
                <c:pt idx="48">
                  <c:v>-0.547699999999999</c:v>
                </c:pt>
                <c:pt idx="49">
                  <c:v>-0.544499999999999</c:v>
                </c:pt>
                <c:pt idx="50">
                  <c:v>-0.522499999999997</c:v>
                </c:pt>
                <c:pt idx="51">
                  <c:v>-3.0426</c:v>
                </c:pt>
                <c:pt idx="52">
                  <c:v>-1.776</c:v>
                </c:pt>
              </c:numCache>
            </c:numRef>
          </c:yVal>
          <c:smooth val="0"/>
        </c:ser>
        <c:axId val="47769642"/>
        <c:axId val="36936627"/>
      </c:scatterChart>
      <c:valAx>
        <c:axId val="47769642"/>
        <c:scaling>
          <c:orientation val="minMax"/>
          <c:max val="0.0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 deviation in TSG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6627"/>
        <c:crossesAt val="0"/>
        <c:crossBetween val="midCat"/>
      </c:valAx>
      <c:valAx>
        <c:axId val="36936627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96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TSG / FL CTD vs Std Dev in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lots!$M$2</c:f>
              <c:strCache>
                <c:ptCount val="1"/>
                <c:pt idx="0">
                  <c:v>Fl rati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C$3:$C$55</c:f>
              <c:numCache>
                <c:formatCode>General</c:formatCode>
                <c:ptCount val="53"/>
                <c:pt idx="0">
                  <c:v>0.00102127372025879</c:v>
                </c:pt>
                <c:pt idx="1">
                  <c:v>0.00066932802768596</c:v>
                </c:pt>
                <c:pt idx="2">
                  <c:v>0.00066932802768596</c:v>
                </c:pt>
                <c:pt idx="3">
                  <c:v>0.00183357574183928</c:v>
                </c:pt>
                <c:pt idx="4">
                  <c:v>0.000715541742681481</c:v>
                </c:pt>
                <c:pt idx="5">
                  <c:v>0.00301910583217485</c:v>
                </c:pt>
                <c:pt idx="6">
                  <c:v>0.00107470926614936</c:v>
                </c:pt>
                <c:pt idx="7">
                  <c:v>0.000634034686372629</c:v>
                </c:pt>
                <c:pt idx="8">
                  <c:v>0.00214662525617983</c:v>
                </c:pt>
                <c:pt idx="9">
                  <c:v>0.00131453414374738</c:v>
                </c:pt>
                <c:pt idx="10">
                  <c:v>0.00130000000185696</c:v>
                </c:pt>
                <c:pt idx="11">
                  <c:v>0.00287454344166338</c:v>
                </c:pt>
                <c:pt idx="12">
                  <c:v>0.0010430723803004</c:v>
                </c:pt>
                <c:pt idx="13">
                  <c:v>0.00113137085274091</c:v>
                </c:pt>
                <c:pt idx="14">
                  <c:v>0.00245091819449136</c:v>
                </c:pt>
                <c:pt idx="15">
                  <c:v>0.000622093252058689</c:v>
                </c:pt>
                <c:pt idx="16">
                  <c:v>0.00056568541066953</c:v>
                </c:pt>
                <c:pt idx="17">
                  <c:v>0.00283725219274834</c:v>
                </c:pt>
                <c:pt idx="18">
                  <c:v>0.00239541227563835</c:v>
                </c:pt>
                <c:pt idx="19">
                  <c:v>0.00130000000185696</c:v>
                </c:pt>
                <c:pt idx="20">
                  <c:v>0.00031304951845216</c:v>
                </c:pt>
                <c:pt idx="21">
                  <c:v>0.00884855920404644</c:v>
                </c:pt>
                <c:pt idx="22">
                  <c:v>0.000676756984876261</c:v>
                </c:pt>
                <c:pt idx="23">
                  <c:v>0.00192924855900589</c:v>
                </c:pt>
                <c:pt idx="24">
                  <c:v>0.00179638525752251</c:v>
                </c:pt>
                <c:pt idx="25">
                  <c:v>0.000715541752611618</c:v>
                </c:pt>
                <c:pt idx="26">
                  <c:v>0.00162573060559469</c:v>
                </c:pt>
                <c:pt idx="27">
                  <c:v>0.000669328022378078</c:v>
                </c:pt>
                <c:pt idx="28">
                  <c:v>0.00187269858824122</c:v>
                </c:pt>
                <c:pt idx="29">
                  <c:v>0.00895142446727622</c:v>
                </c:pt>
                <c:pt idx="30">
                  <c:v>0.00107470926284361</c:v>
                </c:pt>
                <c:pt idx="31">
                  <c:v>0.00104307238711242</c:v>
                </c:pt>
                <c:pt idx="32">
                  <c:v>0.00117388243832724</c:v>
                </c:pt>
                <c:pt idx="33">
                  <c:v>0.00289447750103061</c:v>
                </c:pt>
                <c:pt idx="34">
                  <c:v>0.0151478381292182</c:v>
                </c:pt>
                <c:pt idx="35">
                  <c:v>0.0110420559677546</c:v>
                </c:pt>
                <c:pt idx="36">
                  <c:v>0.00248253902180518</c:v>
                </c:pt>
                <c:pt idx="37">
                  <c:v>0.00169056203941124</c:v>
                </c:pt>
                <c:pt idx="38">
                  <c:v>0.00311897419065709</c:v>
                </c:pt>
                <c:pt idx="39">
                  <c:v>0.00599724936850976</c:v>
                </c:pt>
                <c:pt idx="40">
                  <c:v>0.000979795901387877</c:v>
                </c:pt>
                <c:pt idx="41">
                  <c:v>0.000492950304130489</c:v>
                </c:pt>
                <c:pt idx="42">
                  <c:v>0.00056568542323027</c:v>
                </c:pt>
                <c:pt idx="43">
                  <c:v>0.00216148097608454</c:v>
                </c:pt>
                <c:pt idx="44">
                  <c:v>0.00189393769935019</c:v>
                </c:pt>
                <c:pt idx="45">
                  <c:v>0.001400714103203</c:v>
                </c:pt>
                <c:pt idx="46">
                  <c:v>0.00446620644297875</c:v>
                </c:pt>
                <c:pt idx="47">
                  <c:v>0.0013065220937151</c:v>
                </c:pt>
                <c:pt idx="48">
                  <c:v>0.00324838421468493</c:v>
                </c:pt>
                <c:pt idx="49">
                  <c:v>0.0184769315634303</c:v>
                </c:pt>
                <c:pt idx="50">
                  <c:v>0.016761473682023</c:v>
                </c:pt>
                <c:pt idx="51">
                  <c:v>0.0131696621069691</c:v>
                </c:pt>
                <c:pt idx="52">
                  <c:v>0.0743977015774711</c:v>
                </c:pt>
              </c:numCache>
            </c:numRef>
          </c:xVal>
          <c:yVal>
            <c:numRef>
              <c:f>plots!$M$3:$M$55</c:f>
              <c:numCache>
                <c:formatCode>General</c:formatCode>
                <c:ptCount val="53"/>
                <c:pt idx="0">
                  <c:v>2.07815275310835</c:v>
                </c:pt>
                <c:pt idx="1">
                  <c:v>4.16404494382022</c:v>
                </c:pt>
                <c:pt idx="2">
                  <c:v>1.68856767411301</c:v>
                </c:pt>
                <c:pt idx="3">
                  <c:v>2.15603644646925</c:v>
                </c:pt>
                <c:pt idx="4">
                  <c:v>2.36226930963773</c:v>
                </c:pt>
                <c:pt idx="5">
                  <c:v>2.01408450704225</c:v>
                </c:pt>
                <c:pt idx="6">
                  <c:v>2.13230769230769</c:v>
                </c:pt>
                <c:pt idx="7">
                  <c:v>1.8800461361015</c:v>
                </c:pt>
                <c:pt idx="8">
                  <c:v>1.91414944356121</c:v>
                </c:pt>
                <c:pt idx="9">
                  <c:v>2.81066376496192</c:v>
                </c:pt>
                <c:pt idx="10">
                  <c:v>2.69343065693431</c:v>
                </c:pt>
                <c:pt idx="11">
                  <c:v>2.47948717948718</c:v>
                </c:pt>
                <c:pt idx="12">
                  <c:v>2.44014084507042</c:v>
                </c:pt>
                <c:pt idx="13">
                  <c:v>1.62067785005135</c:v>
                </c:pt>
                <c:pt idx="14">
                  <c:v>1.97650130548303</c:v>
                </c:pt>
                <c:pt idx="15">
                  <c:v>2.69520897043833</c:v>
                </c:pt>
                <c:pt idx="16">
                  <c:v>4.52287581699346</c:v>
                </c:pt>
                <c:pt idx="17">
                  <c:v>2.03965517241379</c:v>
                </c:pt>
                <c:pt idx="18">
                  <c:v>1.70915032679739</c:v>
                </c:pt>
                <c:pt idx="19">
                  <c:v>1.97435897435897</c:v>
                </c:pt>
                <c:pt idx="20">
                  <c:v>2.32626619552415</c:v>
                </c:pt>
                <c:pt idx="21">
                  <c:v>2.4046783625731</c:v>
                </c:pt>
                <c:pt idx="22">
                  <c:v>1.99473129610116</c:v>
                </c:pt>
                <c:pt idx="23">
                  <c:v>1.97172619047619</c:v>
                </c:pt>
                <c:pt idx="24">
                  <c:v>2.24725274725275</c:v>
                </c:pt>
                <c:pt idx="26">
                  <c:v>2.14779874213837</c:v>
                </c:pt>
                <c:pt idx="27">
                  <c:v>1.86377708978328</c:v>
                </c:pt>
                <c:pt idx="28">
                  <c:v>2.20031298904538</c:v>
                </c:pt>
                <c:pt idx="29">
                  <c:v>2.16285714285714</c:v>
                </c:pt>
                <c:pt idx="30">
                  <c:v>1.66598778004073</c:v>
                </c:pt>
                <c:pt idx="31">
                  <c:v>1.22857142857143</c:v>
                </c:pt>
                <c:pt idx="32">
                  <c:v>2.39671361502347</c:v>
                </c:pt>
                <c:pt idx="33">
                  <c:v>1.62588904694168</c:v>
                </c:pt>
                <c:pt idx="34">
                  <c:v>4.09500805152979</c:v>
                </c:pt>
                <c:pt idx="35">
                  <c:v>1.64943457189015</c:v>
                </c:pt>
                <c:pt idx="36">
                  <c:v>1.4325417766051</c:v>
                </c:pt>
                <c:pt idx="37">
                  <c:v>2.15332197614992</c:v>
                </c:pt>
                <c:pt idx="38">
                  <c:v>2.43787878787879</c:v>
                </c:pt>
                <c:pt idx="39">
                  <c:v>2.01366120218579</c:v>
                </c:pt>
                <c:pt idx="41">
                  <c:v>2.44400785854617</c:v>
                </c:pt>
                <c:pt idx="42">
                  <c:v>2.69217391304348</c:v>
                </c:pt>
                <c:pt idx="43">
                  <c:v>2.14601018675722</c:v>
                </c:pt>
                <c:pt idx="44">
                  <c:v>3.86185567010309</c:v>
                </c:pt>
                <c:pt idx="45">
                  <c:v>1.96363636363636</c:v>
                </c:pt>
                <c:pt idx="46">
                  <c:v>3.20092378752887</c:v>
                </c:pt>
                <c:pt idx="47">
                  <c:v>2.24764468371467</c:v>
                </c:pt>
                <c:pt idx="48">
                  <c:v>1.90501876172608</c:v>
                </c:pt>
                <c:pt idx="49">
                  <c:v>2.17521367521368</c:v>
                </c:pt>
                <c:pt idx="50">
                  <c:v>2.62579821200511</c:v>
                </c:pt>
                <c:pt idx="51">
                  <c:v>2.51842105263158</c:v>
                </c:pt>
                <c:pt idx="52">
                  <c:v>2.33067729083665</c:v>
                </c:pt>
              </c:numCache>
            </c:numRef>
          </c:yVal>
          <c:smooth val="0"/>
        </c:ser>
        <c:axId val="81213011"/>
        <c:axId val="85467272"/>
      </c:scatterChart>
      <c:valAx>
        <c:axId val="81213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 in TSG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7272"/>
        <c:crossesAt val="0"/>
        <c:crossBetween val="midCat"/>
      </c:valAx>
      <c:valAx>
        <c:axId val="85467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30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1   FL tsg vs FL 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01-0001'!$AC$2</c:f>
              <c:strCache>
                <c:ptCount val="1"/>
                <c:pt idx="0">
                  <c:v>Fl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007-01-0001'!$H$3:$H$35</c:f>
              <c:numCache>
                <c:formatCode>General</c:formatCode>
                <c:ptCount val="33"/>
                <c:pt idx="0">
                  <c:v>1.021</c:v>
                </c:pt>
                <c:pt idx="1">
                  <c:v>1.285</c:v>
                </c:pt>
                <c:pt idx="2">
                  <c:v>1.386</c:v>
                </c:pt>
                <c:pt idx="3">
                  <c:v>1.569</c:v>
                </c:pt>
                <c:pt idx="4">
                  <c:v>1.143</c:v>
                </c:pt>
                <c:pt idx="5">
                  <c:v>1.548</c:v>
                </c:pt>
                <c:pt idx="6">
                  <c:v>1.63</c:v>
                </c:pt>
                <c:pt idx="7">
                  <c:v>1.975</c:v>
                </c:pt>
                <c:pt idx="8">
                  <c:v>1.853</c:v>
                </c:pt>
                <c:pt idx="9">
                  <c:v>1.934</c:v>
                </c:pt>
                <c:pt idx="10">
                  <c:v>1.893</c:v>
                </c:pt>
                <c:pt idx="11">
                  <c:v>3.456</c:v>
                </c:pt>
                <c:pt idx="12">
                  <c:v>2.644</c:v>
                </c:pt>
                <c:pt idx="13">
                  <c:v>2.583</c:v>
                </c:pt>
                <c:pt idx="14">
                  <c:v>2.34</c:v>
                </c:pt>
                <c:pt idx="15">
                  <c:v>1.893</c:v>
                </c:pt>
                <c:pt idx="16">
                  <c:v>2.056</c:v>
                </c:pt>
                <c:pt idx="17">
                  <c:v>2.543</c:v>
                </c:pt>
                <c:pt idx="18">
                  <c:v>2.583</c:v>
                </c:pt>
                <c:pt idx="19">
                  <c:v>1.873</c:v>
                </c:pt>
                <c:pt idx="20">
                  <c:v>1.406</c:v>
                </c:pt>
                <c:pt idx="21">
                  <c:v>1.366</c:v>
                </c:pt>
                <c:pt idx="22">
                  <c:v>1.386</c:v>
                </c:pt>
                <c:pt idx="23">
                  <c:v>1.386</c:v>
                </c:pt>
                <c:pt idx="24">
                  <c:v>1.609</c:v>
                </c:pt>
                <c:pt idx="25">
                  <c:v>1.406</c:v>
                </c:pt>
                <c:pt idx="26">
                  <c:v>1.548</c:v>
                </c:pt>
                <c:pt idx="27">
                  <c:v>1.244</c:v>
                </c:pt>
                <c:pt idx="28">
                  <c:v>1.366</c:v>
                </c:pt>
                <c:pt idx="29">
                  <c:v>1.264</c:v>
                </c:pt>
                <c:pt idx="30">
                  <c:v>0.818</c:v>
                </c:pt>
                <c:pt idx="31">
                  <c:v>1.204</c:v>
                </c:pt>
                <c:pt idx="32">
                  <c:v>2.076</c:v>
                </c:pt>
              </c:numCache>
            </c:numRef>
          </c:xVal>
          <c:yVal>
            <c:numRef>
              <c:f>'2007-01-0001'!$Y$3:$Y$35</c:f>
              <c:numCache>
                <c:formatCode>General</c:formatCode>
                <c:ptCount val="33"/>
                <c:pt idx="0">
                  <c:v>0.619</c:v>
                </c:pt>
                <c:pt idx="1">
                  <c:v>0.761</c:v>
                </c:pt>
                <c:pt idx="2">
                  <c:v>0.702</c:v>
                </c:pt>
                <c:pt idx="3">
                  <c:v>0.918</c:v>
                </c:pt>
                <c:pt idx="4">
                  <c:v>0.703</c:v>
                </c:pt>
                <c:pt idx="5">
                  <c:v>1.26</c:v>
                </c:pt>
                <c:pt idx="6">
                  <c:v>0.867</c:v>
                </c:pt>
                <c:pt idx="7">
                  <c:v>0.849</c:v>
                </c:pt>
                <c:pt idx="8">
                  <c:v>0.445</c:v>
                </c:pt>
                <c:pt idx="9">
                  <c:v>0.78</c:v>
                </c:pt>
                <c:pt idx="10">
                  <c:v>0.949</c:v>
                </c:pt>
                <c:pt idx="11">
                  <c:v>1.463</c:v>
                </c:pt>
                <c:pt idx="12">
                  <c:v>0.981</c:v>
                </c:pt>
                <c:pt idx="13">
                  <c:v>0.959</c:v>
                </c:pt>
                <c:pt idx="14">
                  <c:v>1.126</c:v>
                </c:pt>
                <c:pt idx="15">
                  <c:v>0.878</c:v>
                </c:pt>
                <c:pt idx="16">
                  <c:v>0.855</c:v>
                </c:pt>
                <c:pt idx="17">
                  <c:v>0.621</c:v>
                </c:pt>
                <c:pt idx="18">
                  <c:v>0.919</c:v>
                </c:pt>
                <c:pt idx="19">
                  <c:v>0.485</c:v>
                </c:pt>
                <c:pt idx="20">
                  <c:v>0</c:v>
                </c:pt>
                <c:pt idx="21">
                  <c:v>0</c:v>
                </c:pt>
                <c:pt idx="22">
                  <c:v>0.65</c:v>
                </c:pt>
                <c:pt idx="23">
                  <c:v>0.568</c:v>
                </c:pt>
                <c:pt idx="24">
                  <c:v>0.66</c:v>
                </c:pt>
                <c:pt idx="25">
                  <c:v>0.639</c:v>
                </c:pt>
                <c:pt idx="26">
                  <c:v>0.575</c:v>
                </c:pt>
                <c:pt idx="27">
                  <c:v>0.509</c:v>
                </c:pt>
                <c:pt idx="28">
                  <c:v>0.636</c:v>
                </c:pt>
                <c:pt idx="29">
                  <c:v>0.587</c:v>
                </c:pt>
                <c:pt idx="30">
                  <c:v>0.491</c:v>
                </c:pt>
                <c:pt idx="31">
                  <c:v>0.629</c:v>
                </c:pt>
                <c:pt idx="32">
                  <c:v>0.459</c:v>
                </c:pt>
              </c:numCache>
            </c:numRef>
          </c:yVal>
          <c:smooth val="0"/>
        </c:ser>
        <c:axId val="80885647"/>
        <c:axId val="3702241"/>
      </c:scatterChart>
      <c:valAx>
        <c:axId val="8088564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 ts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241"/>
        <c:crossBetween val="midCat"/>
      </c:valAx>
      <c:valAx>
        <c:axId val="3702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56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33560</xdr:rowOff>
    </xdr:from>
    <xdr:to>
      <xdr:col>8</xdr:col>
      <xdr:colOff>429120</xdr:colOff>
      <xdr:row>32</xdr:row>
      <xdr:rowOff>86040</xdr:rowOff>
    </xdr:to>
    <xdr:graphicFrame>
      <xdr:nvGraphicFramePr>
        <xdr:cNvPr id="0" name="Chart 2"/>
        <xdr:cNvGraphicFramePr/>
      </xdr:nvGraphicFramePr>
      <xdr:xfrm>
        <a:off x="0" y="2086200"/>
        <a:ext cx="55346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42920</xdr:rowOff>
    </xdr:from>
    <xdr:to>
      <xdr:col>7</xdr:col>
      <xdr:colOff>30600</xdr:colOff>
      <xdr:row>32</xdr:row>
      <xdr:rowOff>19080</xdr:rowOff>
    </xdr:to>
    <xdr:graphicFrame>
      <xdr:nvGraphicFramePr>
        <xdr:cNvPr id="1" name="Chart 5"/>
        <xdr:cNvGraphicFramePr/>
      </xdr:nvGraphicFramePr>
      <xdr:xfrm>
        <a:off x="0" y="2419560"/>
        <a:ext cx="44978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9400</xdr:colOff>
      <xdr:row>11</xdr:row>
      <xdr:rowOff>28440</xdr:rowOff>
    </xdr:from>
    <xdr:to>
      <xdr:col>8</xdr:col>
      <xdr:colOff>578880</xdr:colOff>
      <xdr:row>30</xdr:row>
      <xdr:rowOff>142920</xdr:rowOff>
    </xdr:to>
    <xdr:graphicFrame>
      <xdr:nvGraphicFramePr>
        <xdr:cNvPr id="2" name="Chart 7"/>
        <xdr:cNvGraphicFramePr/>
      </xdr:nvGraphicFramePr>
      <xdr:xfrm>
        <a:off x="149400" y="1819080"/>
        <a:ext cx="55350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8</xdr:col>
      <xdr:colOff>439200</xdr:colOff>
      <xdr:row>23</xdr:row>
      <xdr:rowOff>123840</xdr:rowOff>
    </xdr:to>
    <xdr:graphicFrame>
      <xdr:nvGraphicFramePr>
        <xdr:cNvPr id="3" name="Chart 8"/>
        <xdr:cNvGraphicFramePr/>
      </xdr:nvGraphicFramePr>
      <xdr:xfrm>
        <a:off x="0" y="657360"/>
        <a:ext cx="55447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O6" colorId="64" zoomScale="100" zoomScaleNormal="100" zoomScalePageLayoutView="100" workbookViewId="0">
      <selection pane="topLeft" activeCell="AD2" activeCellId="1" sqref="Q2:Q55 AD2:A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7.28"/>
    <col collapsed="false" customWidth="true" hidden="false" outlineLevel="0" max="7" min="4" style="1" width="9.14"/>
    <col collapsed="false" customWidth="true" hidden="false" outlineLevel="0" max="8" min="8" style="2" width="9.14"/>
    <col collapsed="false" customWidth="true" hidden="false" outlineLevel="0" max="10" min="10" style="3" width="5.13"/>
    <col collapsed="false" customWidth="true" hidden="false" outlineLevel="0" max="16" min="11" style="1" width="9.14"/>
    <col collapsed="false" customWidth="true" hidden="false" outlineLevel="0" max="17" min="17" style="4" width="9.14"/>
    <col collapsed="false" customWidth="true" hidden="false" outlineLevel="0" max="18" min="18" style="0" width="18.99"/>
    <col collapsed="false" customWidth="true" hidden="false" outlineLevel="0" max="21" min="20" style="1" width="9.14"/>
    <col collapsed="false" customWidth="true" hidden="false" outlineLevel="0" max="22" min="22" style="5" width="9.14"/>
    <col collapsed="false" customWidth="true" hidden="false" outlineLevel="0" max="23" min="23" style="1" width="9.14"/>
    <col collapsed="false" customWidth="true" hidden="false" outlineLevel="0" max="24" min="24" style="5" width="9.14"/>
    <col collapsed="false" customWidth="true" hidden="false" outlineLevel="0" max="25" min="25" style="2" width="9.14"/>
    <col collapsed="false" customWidth="true" hidden="false" outlineLevel="0" max="26" min="26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0" t="s">
        <v>9</v>
      </c>
      <c r="J2" s="3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4" t="s">
        <v>17</v>
      </c>
      <c r="R2" s="0" t="s">
        <v>18</v>
      </c>
      <c r="S2" s="0" t="s">
        <v>19</v>
      </c>
      <c r="T2" s="1" t="s">
        <v>20</v>
      </c>
      <c r="U2" s="1" t="s">
        <v>21</v>
      </c>
      <c r="V2" s="5" t="s">
        <v>22</v>
      </c>
      <c r="W2" s="1" t="s">
        <v>23</v>
      </c>
      <c r="X2" s="5" t="s">
        <v>24</v>
      </c>
      <c r="Y2" s="2" t="s">
        <v>25</v>
      </c>
      <c r="Z2" s="1" t="s">
        <v>26</v>
      </c>
      <c r="AA2" s="0" t="s">
        <v>27</v>
      </c>
      <c r="AB2" s="0" t="s">
        <v>28</v>
      </c>
      <c r="AC2" s="0" t="s">
        <v>29</v>
      </c>
      <c r="AD2" s="0" t="s">
        <v>30</v>
      </c>
    </row>
    <row r="3" customFormat="false" ht="12.75" hidden="false" customHeight="false" outlineLevel="0" collapsed="false">
      <c r="A3" s="7" t="n">
        <v>39122</v>
      </c>
      <c r="B3" s="8" t="n">
        <v>0.430509259259259</v>
      </c>
      <c r="C3" s="0" t="n">
        <v>1665</v>
      </c>
      <c r="D3" s="1" t="n">
        <v>8.6275</v>
      </c>
      <c r="E3" s="1" t="n">
        <v>8.4225</v>
      </c>
      <c r="F3" s="1" t="n">
        <v>-0.205</v>
      </c>
      <c r="G3" s="1" t="n">
        <v>31.5708</v>
      </c>
      <c r="H3" s="2" t="n">
        <v>1.021</v>
      </c>
      <c r="I3" s="0" t="n">
        <v>40.430508</v>
      </c>
      <c r="J3" s="3" t="n">
        <v>1.11</v>
      </c>
      <c r="K3" s="1" t="n">
        <v>48.5759</v>
      </c>
      <c r="L3" s="1" t="n">
        <v>-125.49982</v>
      </c>
      <c r="M3" s="1" t="n">
        <v>8.6214</v>
      </c>
      <c r="N3" s="1" t="n">
        <v>0.0110420559677546</v>
      </c>
      <c r="O3" s="1" t="n">
        <v>31.5731</v>
      </c>
      <c r="P3" s="1" t="n">
        <v>0.00587647853410625</v>
      </c>
      <c r="Q3" s="4" t="n">
        <v>3</v>
      </c>
      <c r="R3" s="9" t="n">
        <v>39122.43125</v>
      </c>
      <c r="S3" s="0" t="n">
        <v>3</v>
      </c>
      <c r="T3" s="1" t="n">
        <v>48.57583</v>
      </c>
      <c r="U3" s="1" t="n">
        <v>-125.49966</v>
      </c>
      <c r="V3" s="5" t="n">
        <v>4.3</v>
      </c>
      <c r="W3" s="1" t="n">
        <v>8.4168</v>
      </c>
      <c r="X3" s="5" t="n">
        <v>45.3</v>
      </c>
      <c r="Y3" s="2" t="n">
        <v>0.619</v>
      </c>
      <c r="Z3" s="1" t="n">
        <v>31.9619</v>
      </c>
      <c r="AA3" s="1" t="n">
        <f aca="false">M3-W3</f>
        <v>0.204599999999999</v>
      </c>
      <c r="AB3" s="1" t="n">
        <f aca="false">O3-Z3</f>
        <v>-0.3888</v>
      </c>
      <c r="AC3" s="2" t="n">
        <f aca="false">H3-Y3</f>
        <v>0.402</v>
      </c>
      <c r="AD3" s="0" t="n">
        <f aca="false">H3/Y3</f>
        <v>1.64943457189015</v>
      </c>
    </row>
    <row r="4" customFormat="false" ht="12.75" hidden="false" customHeight="false" outlineLevel="0" collapsed="false">
      <c r="A4" s="7" t="n">
        <v>39122</v>
      </c>
      <c r="B4" s="8" t="n">
        <v>0.530509259259259</v>
      </c>
      <c r="C4" s="0" t="n">
        <v>1953</v>
      </c>
      <c r="D4" s="1" t="n">
        <v>8.432</v>
      </c>
      <c r="E4" s="1" t="n">
        <v>8.2616</v>
      </c>
      <c r="F4" s="1" t="n">
        <v>-0.1704</v>
      </c>
      <c r="G4" s="1" t="n">
        <v>31.3626</v>
      </c>
      <c r="H4" s="2" t="n">
        <v>1.285</v>
      </c>
      <c r="I4" s="0" t="n">
        <v>40.53051</v>
      </c>
      <c r="J4" s="3" t="n">
        <v>1.158</v>
      </c>
      <c r="K4" s="1" t="n">
        <v>48.60056</v>
      </c>
      <c r="L4" s="1" t="n">
        <v>-126.00064</v>
      </c>
      <c r="M4" s="1" t="n">
        <v>8.4328</v>
      </c>
      <c r="N4" s="1" t="n">
        <v>0.00066932802768596</v>
      </c>
      <c r="O4" s="1" t="n">
        <v>31.3635</v>
      </c>
      <c r="P4" s="1" t="n">
        <v>0.000808084242419876</v>
      </c>
      <c r="Q4" s="4" t="n">
        <v>4</v>
      </c>
      <c r="R4" s="9" t="n">
        <v>39122.53125</v>
      </c>
      <c r="S4" s="0" t="n">
        <v>4</v>
      </c>
      <c r="T4" s="1" t="n">
        <v>48.6005</v>
      </c>
      <c r="U4" s="1" t="n">
        <v>-126.0005</v>
      </c>
      <c r="V4" s="5" t="n">
        <v>4</v>
      </c>
      <c r="W4" s="1" t="n">
        <v>8.2674</v>
      </c>
      <c r="X4" s="5" t="n">
        <v>44.5</v>
      </c>
      <c r="Y4" s="2" t="n">
        <v>0.761</v>
      </c>
      <c r="Z4" s="1" t="n">
        <v>31.8302</v>
      </c>
      <c r="AA4" s="1" t="n">
        <f aca="false">M4-W4</f>
        <v>0.1654</v>
      </c>
      <c r="AB4" s="1" t="n">
        <f aca="false">O4-Z4</f>
        <v>-0.466700000000003</v>
      </c>
      <c r="AC4" s="2" t="n">
        <f aca="false">H4-Y4</f>
        <v>0.524</v>
      </c>
      <c r="AD4" s="0" t="n">
        <f aca="false">H4/Y4</f>
        <v>1.68856767411301</v>
      </c>
    </row>
    <row r="5" customFormat="false" ht="12.75" hidden="false" customHeight="false" outlineLevel="0" collapsed="false">
      <c r="A5" s="7" t="n">
        <v>39122</v>
      </c>
      <c r="B5" s="8" t="n">
        <v>0.958287037037037</v>
      </c>
      <c r="C5" s="0" t="n">
        <v>3185</v>
      </c>
      <c r="D5" s="1" t="n">
        <v>8.6329</v>
      </c>
      <c r="E5" s="1" t="n">
        <v>8.4721</v>
      </c>
      <c r="F5" s="1" t="n">
        <v>-0.1608</v>
      </c>
      <c r="G5" s="1" t="n">
        <v>32.213</v>
      </c>
      <c r="H5" s="2" t="n">
        <v>1.386</v>
      </c>
      <c r="I5" s="0" t="n">
        <v>40.958286</v>
      </c>
      <c r="J5" s="3" t="n">
        <v>1.037</v>
      </c>
      <c r="K5" s="1" t="n">
        <v>48.69112</v>
      </c>
      <c r="L5" s="1" t="n">
        <v>-127.1655</v>
      </c>
      <c r="M5" s="1" t="n">
        <v>8.6329</v>
      </c>
      <c r="N5" s="1" t="n">
        <v>0.00130000000185696</v>
      </c>
      <c r="O5" s="1" t="n">
        <v>32.2148</v>
      </c>
      <c r="P5" s="1" t="n">
        <v>0.00253377182001642</v>
      </c>
      <c r="Q5" s="4" t="n">
        <v>12</v>
      </c>
      <c r="R5" s="9" t="n">
        <v>39122.9583333333</v>
      </c>
      <c r="S5" s="0" t="n">
        <v>12</v>
      </c>
      <c r="T5" s="1" t="n">
        <v>48.691</v>
      </c>
      <c r="U5" s="1" t="n">
        <v>-127.16534</v>
      </c>
      <c r="V5" s="5" t="n">
        <v>4.1</v>
      </c>
      <c r="W5" s="1" t="n">
        <v>8.4311</v>
      </c>
      <c r="X5" s="5" t="n">
        <v>51.6</v>
      </c>
      <c r="Y5" s="2" t="n">
        <v>0.702</v>
      </c>
      <c r="Z5" s="1" t="n">
        <v>32.4205</v>
      </c>
      <c r="AA5" s="1" t="n">
        <f aca="false">M5-W5</f>
        <v>0.201799999999999</v>
      </c>
      <c r="AB5" s="1" t="n">
        <f aca="false">O5-Z5</f>
        <v>-0.2057</v>
      </c>
      <c r="AC5" s="2" t="n">
        <f aca="false">H5-Y5</f>
        <v>0.684</v>
      </c>
      <c r="AD5" s="0" t="n">
        <f aca="false">H5/Y5</f>
        <v>1.97435897435897</v>
      </c>
    </row>
    <row r="6" customFormat="false" ht="12.75" hidden="false" customHeight="false" outlineLevel="0" collapsed="false">
      <c r="A6" s="7" t="n">
        <v>39123</v>
      </c>
      <c r="B6" s="8" t="n">
        <v>0.107592592592593</v>
      </c>
      <c r="C6" s="0" t="n">
        <v>3615</v>
      </c>
      <c r="D6" s="1" t="n">
        <v>8.5768</v>
      </c>
      <c r="E6" s="1" t="n">
        <v>8.3657</v>
      </c>
      <c r="F6" s="1" t="n">
        <v>-0.2111</v>
      </c>
      <c r="G6" s="1" t="n">
        <v>32.2309</v>
      </c>
      <c r="H6" s="2" t="n">
        <v>1.569</v>
      </c>
      <c r="I6" s="0" t="n">
        <v>41.107594</v>
      </c>
      <c r="J6" s="3" t="n">
        <v>1.128</v>
      </c>
      <c r="K6" s="1" t="n">
        <v>48.74376</v>
      </c>
      <c r="L6" s="1" t="n">
        <v>-127.66686</v>
      </c>
      <c r="M6" s="1" t="n">
        <v>8.5737</v>
      </c>
      <c r="N6" s="1" t="n">
        <v>0.00239541227563835</v>
      </c>
      <c r="O6" s="1" t="n">
        <v>32.2304</v>
      </c>
      <c r="P6" s="1" t="n">
        <v>0.00218013760682736</v>
      </c>
      <c r="Q6" s="4" t="n">
        <v>14</v>
      </c>
      <c r="R6" s="9" t="n">
        <v>39123.1076388889</v>
      </c>
      <c r="S6" s="0" t="n">
        <v>14</v>
      </c>
      <c r="T6" s="1" t="n">
        <v>48.74367</v>
      </c>
      <c r="U6" s="1" t="n">
        <v>-127.66666</v>
      </c>
      <c r="V6" s="5" t="n">
        <v>4.1</v>
      </c>
      <c r="W6" s="1" t="n">
        <v>8.3501</v>
      </c>
      <c r="X6" s="5" t="n">
        <v>40.4</v>
      </c>
      <c r="Y6" s="2" t="n">
        <v>0.918</v>
      </c>
      <c r="Z6" s="1" t="n">
        <v>32.4068</v>
      </c>
      <c r="AA6" s="1" t="n">
        <f aca="false">M6-W6</f>
        <v>0.223600000000001</v>
      </c>
      <c r="AB6" s="1" t="n">
        <f aca="false">O6-Z6</f>
        <v>-0.176399999999994</v>
      </c>
      <c r="AC6" s="2" t="n">
        <f aca="false">H6-Y6</f>
        <v>0.651</v>
      </c>
      <c r="AD6" s="0" t="n">
        <f aca="false">H6/Y6</f>
        <v>1.70915032679739</v>
      </c>
    </row>
    <row r="7" customFormat="false" ht="12.75" hidden="false" customHeight="false" outlineLevel="0" collapsed="false">
      <c r="A7" s="7" t="n">
        <v>39123</v>
      </c>
      <c r="B7" s="8" t="n">
        <v>0.265925925925926</v>
      </c>
      <c r="C7" s="0" t="n">
        <v>4071</v>
      </c>
      <c r="D7" s="1" t="n">
        <v>8.4359</v>
      </c>
      <c r="E7" s="1" t="n">
        <v>8.2631</v>
      </c>
      <c r="F7" s="1" t="n">
        <v>-0.1728</v>
      </c>
      <c r="G7" s="1" t="n">
        <v>32.0066</v>
      </c>
      <c r="H7" s="2" t="n">
        <v>1.143</v>
      </c>
      <c r="I7" s="0" t="n">
        <v>41.265926</v>
      </c>
      <c r="J7" s="3" t="n">
        <v>1.068</v>
      </c>
      <c r="K7" s="1" t="n">
        <v>48.77722</v>
      </c>
      <c r="L7" s="1" t="n">
        <v>-128.17081</v>
      </c>
      <c r="M7" s="1" t="n">
        <v>8.4359</v>
      </c>
      <c r="N7" s="1" t="n">
        <v>0.00289447750103061</v>
      </c>
      <c r="O7" s="1" t="n">
        <v>32.0066</v>
      </c>
      <c r="P7" s="1" t="n">
        <v>0.00524137389274261</v>
      </c>
      <c r="Q7" s="4" t="n">
        <v>17</v>
      </c>
      <c r="R7" s="9" t="n">
        <v>39123.2666666667</v>
      </c>
      <c r="S7" s="0" t="n">
        <v>17</v>
      </c>
      <c r="T7" s="1" t="n">
        <v>48.77717</v>
      </c>
      <c r="U7" s="1" t="n">
        <v>-128.17084</v>
      </c>
      <c r="V7" s="5" t="n">
        <v>4.1</v>
      </c>
      <c r="W7" s="1" t="n">
        <v>8.2092</v>
      </c>
      <c r="X7" s="5" t="n">
        <v>52</v>
      </c>
      <c r="Y7" s="2" t="n">
        <v>0.703</v>
      </c>
      <c r="Z7" s="1" t="n">
        <v>32.4003</v>
      </c>
      <c r="AA7" s="1" t="n">
        <f aca="false">M7-W7</f>
        <v>0.226700000000001</v>
      </c>
      <c r="AB7" s="1" t="n">
        <f aca="false">O7-Z7</f>
        <v>-0.393700000000003</v>
      </c>
      <c r="AC7" s="2" t="n">
        <f aca="false">H7-Y7</f>
        <v>0.44</v>
      </c>
      <c r="AD7" s="0" t="n">
        <f aca="false">H7/Y7</f>
        <v>1.62588904694168</v>
      </c>
    </row>
    <row r="8" customFormat="false" ht="12.75" hidden="false" customHeight="false" outlineLevel="0" collapsed="false">
      <c r="A8" s="7" t="n">
        <v>39123</v>
      </c>
      <c r="B8" s="8" t="n">
        <v>0.424953703703704</v>
      </c>
      <c r="C8" s="0" t="n">
        <v>4529</v>
      </c>
      <c r="D8" s="1" t="n">
        <v>8.3171</v>
      </c>
      <c r="E8" s="1" t="n">
        <v>8.1432</v>
      </c>
      <c r="F8" s="1" t="n">
        <v>-0.1739</v>
      </c>
      <c r="G8" s="1" t="n">
        <v>31.8177</v>
      </c>
      <c r="H8" s="2" t="n">
        <v>1.548</v>
      </c>
      <c r="I8" s="0" t="n">
        <v>41.424953</v>
      </c>
      <c r="J8" s="3" t="n">
        <v>1.033</v>
      </c>
      <c r="K8" s="1" t="n">
        <v>48.81652</v>
      </c>
      <c r="L8" s="1" t="n">
        <v>-128.66698</v>
      </c>
      <c r="M8" s="1" t="n">
        <v>8.3163</v>
      </c>
      <c r="N8" s="1" t="n">
        <v>0.00104307238711242</v>
      </c>
      <c r="O8" s="1" t="n">
        <v>31.8113</v>
      </c>
      <c r="P8" s="1" t="n">
        <v>0.0050358713130304</v>
      </c>
      <c r="Q8" s="4" t="n">
        <v>19</v>
      </c>
      <c r="R8" s="9" t="n">
        <v>39123.425</v>
      </c>
      <c r="S8" s="0" t="n">
        <v>19</v>
      </c>
      <c r="T8" s="1" t="n">
        <v>48.8165</v>
      </c>
      <c r="U8" s="1" t="n">
        <v>-128.66684</v>
      </c>
      <c r="V8" s="5" t="n">
        <v>4</v>
      </c>
      <c r="W8" s="1" t="n">
        <v>8.1029</v>
      </c>
      <c r="X8" s="5" t="n">
        <v>40.1</v>
      </c>
      <c r="Y8" s="2" t="n">
        <v>1.26</v>
      </c>
      <c r="Z8" s="1" t="n">
        <v>32.4048</v>
      </c>
      <c r="AA8" s="1" t="n">
        <f aca="false">M8-W8</f>
        <v>0.2134</v>
      </c>
      <c r="AB8" s="1" t="n">
        <f aca="false">O8-Z8</f>
        <v>-0.593500000000002</v>
      </c>
      <c r="AC8" s="2" t="n">
        <f aca="false">H8-Y8</f>
        <v>0.288</v>
      </c>
      <c r="AD8" s="0" t="n">
        <f aca="false">H8/Y8</f>
        <v>1.22857142857143</v>
      </c>
    </row>
    <row r="9" customFormat="false" ht="12.75" hidden="false" customHeight="false" outlineLevel="0" collapsed="false">
      <c r="A9" s="7" t="n">
        <v>39123</v>
      </c>
      <c r="B9" s="8" t="n">
        <v>0.57287037037037</v>
      </c>
      <c r="C9" s="0" t="n">
        <v>4955</v>
      </c>
      <c r="D9" s="1" t="n">
        <v>8.1562</v>
      </c>
      <c r="E9" s="1" t="n">
        <v>8.011</v>
      </c>
      <c r="F9" s="1" t="n">
        <v>-0.1452</v>
      </c>
      <c r="G9" s="1" t="n">
        <v>32.2477</v>
      </c>
      <c r="H9" s="2" t="n">
        <v>1.63</v>
      </c>
      <c r="I9" s="0" t="n">
        <v>41.572868</v>
      </c>
      <c r="J9" s="3" t="n">
        <v>1.072</v>
      </c>
      <c r="K9" s="1" t="n">
        <v>48.8568</v>
      </c>
      <c r="L9" s="1" t="n">
        <v>-129.16634</v>
      </c>
      <c r="M9" s="1" t="n">
        <v>8.1562</v>
      </c>
      <c r="N9" s="1" t="n">
        <v>0.000634034686372629</v>
      </c>
      <c r="O9" s="1" t="n">
        <v>32.2492</v>
      </c>
      <c r="P9" s="1" t="n">
        <v>0.00124619400277808</v>
      </c>
      <c r="Q9" s="4" t="n">
        <v>20</v>
      </c>
      <c r="R9" s="9" t="n">
        <v>39123.5729166667</v>
      </c>
      <c r="S9" s="0" t="n">
        <v>20</v>
      </c>
      <c r="T9" s="1" t="n">
        <v>48.85667</v>
      </c>
      <c r="U9" s="1" t="n">
        <v>-129.16617</v>
      </c>
      <c r="V9" s="5" t="n">
        <v>4.1</v>
      </c>
      <c r="W9" s="1" t="n">
        <v>7.9292</v>
      </c>
      <c r="X9" s="5" t="n">
        <v>44.1</v>
      </c>
      <c r="Y9" s="2" t="n">
        <v>0.867</v>
      </c>
      <c r="Z9" s="1" t="n">
        <v>32.4213</v>
      </c>
      <c r="AA9" s="1" t="n">
        <f aca="false">M9-W9</f>
        <v>0.227</v>
      </c>
      <c r="AB9" s="1" t="n">
        <f aca="false">O9-Z9</f>
        <v>-0.1721</v>
      </c>
      <c r="AC9" s="2" t="n">
        <f aca="false">H9-Y9</f>
        <v>0.763</v>
      </c>
      <c r="AD9" s="0" t="n">
        <f aca="false">H9/Y9</f>
        <v>1.8800461361015</v>
      </c>
    </row>
    <row r="10" customFormat="false" ht="12.75" hidden="false" customHeight="false" outlineLevel="0" collapsed="false">
      <c r="A10" s="7" t="n">
        <v>39123</v>
      </c>
      <c r="B10" s="8" t="n">
        <v>0.693703703703704</v>
      </c>
      <c r="C10" s="0" t="n">
        <v>5303</v>
      </c>
      <c r="D10" s="1" t="n">
        <v>8.3958</v>
      </c>
      <c r="E10" s="1" t="n">
        <v>8.2014</v>
      </c>
      <c r="F10" s="1" t="n">
        <v>-0.1944</v>
      </c>
      <c r="G10" s="1" t="n">
        <v>32.2863</v>
      </c>
      <c r="H10" s="2" t="n">
        <v>1.975</v>
      </c>
      <c r="I10" s="0" t="n">
        <v>41.693703</v>
      </c>
      <c r="J10" s="3" t="n">
        <v>1.084</v>
      </c>
      <c r="K10" s="1" t="n">
        <v>48.89328</v>
      </c>
      <c r="L10" s="1" t="n">
        <v>-129.66568</v>
      </c>
      <c r="M10" s="1" t="n">
        <v>8.3958</v>
      </c>
      <c r="N10" s="1" t="n">
        <v>0.00031304951845216</v>
      </c>
      <c r="O10" s="1" t="n">
        <v>32.2901</v>
      </c>
      <c r="P10" s="1" t="n">
        <v>0.00269016725565165</v>
      </c>
      <c r="Q10" s="4" t="n">
        <v>21</v>
      </c>
      <c r="R10" s="9" t="n">
        <v>39123.69375</v>
      </c>
      <c r="S10" s="0" t="n">
        <v>21</v>
      </c>
      <c r="T10" s="1" t="n">
        <v>48.89317</v>
      </c>
      <c r="U10" s="1" t="n">
        <v>-129.6655</v>
      </c>
      <c r="V10" s="5" t="n">
        <v>3.9</v>
      </c>
      <c r="W10" s="1" t="n">
        <v>8.2024</v>
      </c>
      <c r="X10" s="5" t="n">
        <v>37.2</v>
      </c>
      <c r="Y10" s="2" t="n">
        <v>0.849</v>
      </c>
      <c r="Z10" s="1" t="n">
        <v>32.4463</v>
      </c>
      <c r="AA10" s="1" t="n">
        <f aca="false">M10-W10</f>
        <v>0.193399999999999</v>
      </c>
      <c r="AB10" s="1" t="n">
        <f aca="false">O10-Z10</f>
        <v>-0.156199999999998</v>
      </c>
      <c r="AC10" s="2" t="n">
        <f aca="false">H10-Y10</f>
        <v>1.126</v>
      </c>
      <c r="AD10" s="0" t="n">
        <f aca="false">H10/Y10</f>
        <v>2.32626619552415</v>
      </c>
    </row>
    <row r="11" customFormat="false" ht="12.75" hidden="false" customHeight="false" outlineLevel="0" collapsed="false">
      <c r="A11" s="7" t="n">
        <v>39123</v>
      </c>
      <c r="B11" s="8" t="n">
        <v>0.838148148148148</v>
      </c>
      <c r="C11" s="0" t="n">
        <v>5719</v>
      </c>
      <c r="D11" s="1" t="n">
        <v>8.4135</v>
      </c>
      <c r="E11" s="1" t="n">
        <v>8.2196</v>
      </c>
      <c r="F11" s="1" t="n">
        <v>-0.194</v>
      </c>
      <c r="G11" s="1" t="n">
        <v>32.1261</v>
      </c>
      <c r="H11" s="2" t="n">
        <v>1.853</v>
      </c>
      <c r="I11" s="0" t="n">
        <v>41.838146</v>
      </c>
      <c r="J11" s="3" t="n">
        <v>1.082</v>
      </c>
      <c r="K11" s="1" t="n">
        <v>48.93352</v>
      </c>
      <c r="L11" s="1" t="n">
        <v>-130.1673</v>
      </c>
      <c r="M11" s="1" t="n">
        <v>8.4135</v>
      </c>
      <c r="N11" s="1" t="n">
        <v>0.00066932802768596</v>
      </c>
      <c r="O11" s="1" t="n">
        <v>32.1257</v>
      </c>
      <c r="P11" s="1" t="n">
        <v>0.000712741087135432</v>
      </c>
      <c r="Q11" s="4" t="n">
        <v>23</v>
      </c>
      <c r="R11" s="9" t="n">
        <v>39123.8381944444</v>
      </c>
      <c r="S11" s="0" t="n">
        <v>23</v>
      </c>
      <c r="T11" s="1" t="n">
        <v>48.93333</v>
      </c>
      <c r="U11" s="1" t="n">
        <v>-130.16701</v>
      </c>
      <c r="V11" s="5" t="n">
        <v>4</v>
      </c>
      <c r="W11" s="1" t="n">
        <v>8.214</v>
      </c>
      <c r="X11" s="5" t="n">
        <v>50.9</v>
      </c>
      <c r="Y11" s="2" t="n">
        <v>0.445</v>
      </c>
      <c r="Z11" s="1" t="n">
        <v>32.447</v>
      </c>
      <c r="AA11" s="1" t="n">
        <f aca="false">M11-W11</f>
        <v>0.1995</v>
      </c>
      <c r="AB11" s="1" t="n">
        <f aca="false">O11-Z11</f>
        <v>-0.321300000000001</v>
      </c>
      <c r="AC11" s="2" t="n">
        <f aca="false">H11-Y11</f>
        <v>1.408</v>
      </c>
      <c r="AD11" s="0" t="n">
        <f aca="false">H11/Y11</f>
        <v>4.16404494382022</v>
      </c>
    </row>
    <row r="12" customFormat="false" ht="12.75" hidden="false" customHeight="false" outlineLevel="0" collapsed="false">
      <c r="A12" s="7" t="n">
        <v>39123</v>
      </c>
      <c r="B12" s="8" t="n">
        <v>0.974259259259259</v>
      </c>
      <c r="C12" s="0" t="n">
        <v>6111</v>
      </c>
      <c r="D12" s="1" t="n">
        <v>8.6068</v>
      </c>
      <c r="E12" s="1" t="n">
        <v>8.4058</v>
      </c>
      <c r="F12" s="1" t="n">
        <v>-0.2011</v>
      </c>
      <c r="G12" s="1" t="n">
        <v>32.2302</v>
      </c>
      <c r="H12" s="2" t="n">
        <v>1.934</v>
      </c>
      <c r="I12" s="0" t="n">
        <v>41.974258</v>
      </c>
      <c r="J12" s="3" t="n">
        <v>1.11</v>
      </c>
      <c r="K12" s="1" t="n">
        <v>48.9705</v>
      </c>
      <c r="L12" s="1" t="n">
        <v>-130.66673</v>
      </c>
      <c r="M12" s="1" t="n">
        <v>8.6076</v>
      </c>
      <c r="N12" s="1" t="n">
        <v>0.00287454344166338</v>
      </c>
      <c r="O12" s="1" t="n">
        <v>32.2317</v>
      </c>
      <c r="P12" s="1" t="n">
        <v>0.00162080232767125</v>
      </c>
      <c r="Q12" s="4" t="n">
        <v>25</v>
      </c>
      <c r="R12" s="9" t="n">
        <v>39123.9743055556</v>
      </c>
      <c r="S12" s="0" t="n">
        <v>25</v>
      </c>
      <c r="T12" s="1" t="n">
        <v>48.9705</v>
      </c>
      <c r="U12" s="1" t="n">
        <v>-130.66667</v>
      </c>
      <c r="V12" s="5" t="n">
        <v>3.9</v>
      </c>
      <c r="W12" s="1" t="n">
        <v>8.3993</v>
      </c>
      <c r="X12" s="5" t="n">
        <v>51.1</v>
      </c>
      <c r="Y12" s="2" t="n">
        <v>0.78</v>
      </c>
      <c r="Z12" s="1" t="n">
        <v>32.4493</v>
      </c>
      <c r="AA12" s="1" t="n">
        <f aca="false">M12-W12</f>
        <v>0.208299999999999</v>
      </c>
      <c r="AB12" s="1" t="n">
        <f aca="false">O12-Z12</f>
        <v>-0.217600000000004</v>
      </c>
      <c r="AC12" s="2" t="n">
        <f aca="false">H12-Y12</f>
        <v>1.154</v>
      </c>
      <c r="AD12" s="0" t="n">
        <f aca="false">H12/Y12</f>
        <v>2.47948717948718</v>
      </c>
    </row>
    <row r="13" customFormat="false" ht="12.75" hidden="false" customHeight="false" outlineLevel="0" collapsed="false">
      <c r="A13" s="7" t="n">
        <v>39124</v>
      </c>
      <c r="B13" s="8" t="n">
        <v>0.106203703703704</v>
      </c>
      <c r="C13" s="0" t="n">
        <v>6491</v>
      </c>
      <c r="D13" s="1" t="n">
        <v>8.6237</v>
      </c>
      <c r="E13" s="1" t="n">
        <v>8.4057</v>
      </c>
      <c r="F13" s="1" t="n">
        <v>-0.218</v>
      </c>
      <c r="G13" s="1" t="n">
        <v>32.2825</v>
      </c>
      <c r="H13" s="2" t="n">
        <v>1.893</v>
      </c>
      <c r="I13" s="0" t="n">
        <v>42.106205</v>
      </c>
      <c r="J13" s="3" t="n">
        <v>1.071</v>
      </c>
      <c r="K13" s="1" t="n">
        <v>48.97076</v>
      </c>
      <c r="L13" s="1" t="n">
        <v>-130.6671</v>
      </c>
      <c r="M13" s="1" t="n">
        <v>8.6237</v>
      </c>
      <c r="N13" s="1" t="n">
        <v>0.000676756984876261</v>
      </c>
      <c r="O13" s="1" t="n">
        <v>32.2825</v>
      </c>
      <c r="P13" s="1" t="n">
        <v>0.00333661509182614</v>
      </c>
      <c r="Q13" s="4" t="n">
        <v>30</v>
      </c>
      <c r="R13" s="9" t="n">
        <v>39124.1069444444</v>
      </c>
      <c r="S13" s="0" t="n">
        <v>30</v>
      </c>
      <c r="T13" s="1" t="n">
        <v>48.97066</v>
      </c>
      <c r="U13" s="1" t="n">
        <v>-130.66701</v>
      </c>
      <c r="V13" s="5" t="n">
        <v>3.7</v>
      </c>
      <c r="W13" s="1" t="n">
        <v>8.3996</v>
      </c>
      <c r="X13" s="5" t="n">
        <v>51.1</v>
      </c>
      <c r="Y13" s="2" t="n">
        <v>0.949</v>
      </c>
      <c r="Z13" s="1" t="n">
        <v>32.4334</v>
      </c>
      <c r="AA13" s="1" t="n">
        <f aca="false">M13-W13</f>
        <v>0.2241</v>
      </c>
      <c r="AB13" s="1" t="n">
        <f aca="false">O13-Z13</f>
        <v>-0.1509</v>
      </c>
      <c r="AC13" s="2" t="n">
        <f aca="false">H13-Y13</f>
        <v>0.944</v>
      </c>
      <c r="AD13" s="0" t="n">
        <f aca="false">H13/Y13</f>
        <v>1.99473129610116</v>
      </c>
    </row>
    <row r="14" customFormat="false" ht="12.75" hidden="false" customHeight="false" outlineLevel="0" collapsed="false">
      <c r="A14" s="7" t="n">
        <v>39124</v>
      </c>
      <c r="B14" s="8" t="n">
        <v>0.553425925925926</v>
      </c>
      <c r="C14" s="0" t="n">
        <v>7779</v>
      </c>
      <c r="D14" s="1" t="n">
        <v>7.8699</v>
      </c>
      <c r="E14" s="1" t="n">
        <v>7.6432</v>
      </c>
      <c r="F14" s="1" t="n">
        <v>-0.2267</v>
      </c>
      <c r="G14" s="1" t="n">
        <v>32.3532</v>
      </c>
      <c r="H14" s="2" t="n">
        <v>3.456</v>
      </c>
      <c r="I14" s="0" t="n">
        <v>42.553425</v>
      </c>
      <c r="J14" s="3" t="n">
        <v>1.1</v>
      </c>
      <c r="K14" s="1" t="n">
        <v>49.1239</v>
      </c>
      <c r="L14" s="1" t="n">
        <v>-132.66728</v>
      </c>
      <c r="M14" s="1" t="n">
        <v>7.8699</v>
      </c>
      <c r="N14" s="1" t="n">
        <v>0.000715541742681481</v>
      </c>
      <c r="O14" s="1" t="n">
        <v>32.3532</v>
      </c>
      <c r="P14" s="1" t="n">
        <v>0.000887693557505399</v>
      </c>
      <c r="Q14" s="4" t="n">
        <v>32</v>
      </c>
      <c r="R14" s="9" t="n">
        <v>39124.5534722222</v>
      </c>
      <c r="S14" s="0" t="n">
        <v>32</v>
      </c>
      <c r="T14" s="1" t="n">
        <v>49.12383</v>
      </c>
      <c r="U14" s="1" t="n">
        <v>-132.66716</v>
      </c>
      <c r="V14" s="5" t="n">
        <v>4</v>
      </c>
      <c r="W14" s="1" t="n">
        <v>7.6383</v>
      </c>
      <c r="X14" s="5" t="n">
        <v>48.9</v>
      </c>
      <c r="Y14" s="2" t="n">
        <v>1.463</v>
      </c>
      <c r="Z14" s="1" t="n">
        <v>32.4882</v>
      </c>
      <c r="AA14" s="1" t="n">
        <f aca="false">M14-W14</f>
        <v>0.2316</v>
      </c>
      <c r="AB14" s="1" t="n">
        <f aca="false">O14-Z14</f>
        <v>-0.134999999999998</v>
      </c>
      <c r="AC14" s="2" t="n">
        <f aca="false">H14-Y14</f>
        <v>1.993</v>
      </c>
      <c r="AD14" s="0" t="n">
        <f aca="false">H14/Y14</f>
        <v>2.36226930963773</v>
      </c>
    </row>
    <row r="15" customFormat="false" ht="12.75" hidden="false" customHeight="false" outlineLevel="0" collapsed="false">
      <c r="A15" s="7" t="n">
        <v>39124</v>
      </c>
      <c r="B15" s="8" t="n">
        <v>0.756203703703704</v>
      </c>
      <c r="C15" s="0" t="n">
        <v>8363</v>
      </c>
      <c r="D15" s="1" t="n">
        <v>7.3991</v>
      </c>
      <c r="E15" s="1" t="n">
        <v>7.174</v>
      </c>
      <c r="F15" s="1" t="n">
        <v>-0.2251</v>
      </c>
      <c r="G15" s="1" t="n">
        <v>32.1597</v>
      </c>
      <c r="H15" s="2" t="n">
        <v>2.644</v>
      </c>
      <c r="I15" s="0" t="n">
        <v>42.756203</v>
      </c>
      <c r="J15" s="3" t="n">
        <v>1.067</v>
      </c>
      <c r="K15" s="1" t="n">
        <v>49.20064</v>
      </c>
      <c r="L15" s="1" t="n">
        <v>-133.66589</v>
      </c>
      <c r="M15" s="1" t="n">
        <v>7.3983</v>
      </c>
      <c r="N15" s="1" t="n">
        <v>0.000622093252058689</v>
      </c>
      <c r="O15" s="1" t="n">
        <v>32.1597</v>
      </c>
      <c r="P15" s="1" t="n">
        <v>0.00185660979378597</v>
      </c>
      <c r="Q15" s="4" t="n">
        <v>33</v>
      </c>
      <c r="R15" s="9" t="n">
        <v>39124.7569444444</v>
      </c>
      <c r="S15" s="0" t="n">
        <v>33</v>
      </c>
      <c r="T15" s="1" t="n">
        <v>49.2005</v>
      </c>
      <c r="U15" s="1" t="n">
        <v>-133.66583</v>
      </c>
      <c r="V15" s="5" t="n">
        <v>4</v>
      </c>
      <c r="W15" s="1" t="n">
        <v>7.1503</v>
      </c>
      <c r="X15" s="5" t="n">
        <v>49.8</v>
      </c>
      <c r="Y15" s="2" t="n">
        <v>0.981</v>
      </c>
      <c r="Z15" s="1" t="n">
        <v>32.381</v>
      </c>
      <c r="AA15" s="1" t="n">
        <f aca="false">M15-W15</f>
        <v>0.248</v>
      </c>
      <c r="AB15" s="1" t="n">
        <f aca="false">O15-Z15</f>
        <v>-0.221299999999999</v>
      </c>
      <c r="AC15" s="2" t="n">
        <f aca="false">H15-Y15</f>
        <v>1.663</v>
      </c>
      <c r="AD15" s="0" t="n">
        <f aca="false">H15/Y15</f>
        <v>2.69520897043833</v>
      </c>
    </row>
    <row r="16" customFormat="false" ht="12.75" hidden="false" customHeight="false" outlineLevel="0" collapsed="false">
      <c r="A16" s="7" t="n">
        <v>39124</v>
      </c>
      <c r="B16" s="8" t="n">
        <v>0.993703703703704</v>
      </c>
      <c r="C16" s="0" t="n">
        <v>9047</v>
      </c>
      <c r="D16" s="1" t="n">
        <v>7.3285</v>
      </c>
      <c r="E16" s="1" t="n">
        <v>7.0923</v>
      </c>
      <c r="F16" s="1" t="n">
        <v>-0.2362</v>
      </c>
      <c r="G16" s="1" t="n">
        <v>32.1348</v>
      </c>
      <c r="H16" s="2" t="n">
        <v>2.583</v>
      </c>
      <c r="I16" s="0" t="n">
        <v>42.993706</v>
      </c>
      <c r="J16" s="3" t="n">
        <v>1.079</v>
      </c>
      <c r="K16" s="1" t="n">
        <v>49.2832</v>
      </c>
      <c r="L16" s="1" t="n">
        <v>-134.6666</v>
      </c>
      <c r="M16" s="1" t="n">
        <v>7.3293</v>
      </c>
      <c r="N16" s="1" t="n">
        <v>0.00130000000185696</v>
      </c>
      <c r="O16" s="1" t="n">
        <v>32.1348</v>
      </c>
      <c r="P16" s="1" t="n">
        <v>0.00150897324323394</v>
      </c>
      <c r="Q16" s="4" t="n">
        <v>36</v>
      </c>
      <c r="R16" s="9" t="n">
        <v>39124.9944444444</v>
      </c>
      <c r="S16" s="0" t="n">
        <v>36</v>
      </c>
      <c r="T16" s="1" t="n">
        <v>49.28316</v>
      </c>
      <c r="U16" s="1" t="n">
        <v>-134.6665</v>
      </c>
      <c r="V16" s="5" t="n">
        <v>3.9</v>
      </c>
      <c r="W16" s="1" t="n">
        <v>7.0825</v>
      </c>
      <c r="X16" s="5" t="n">
        <v>49.5</v>
      </c>
      <c r="Y16" s="2" t="n">
        <v>0.959</v>
      </c>
      <c r="Z16" s="1" t="n">
        <v>32.4014</v>
      </c>
      <c r="AA16" s="1" t="n">
        <f aca="false">M16-W16</f>
        <v>0.2468</v>
      </c>
      <c r="AB16" s="1" t="n">
        <f aca="false">O16-Z16</f>
        <v>-0.266600000000004</v>
      </c>
      <c r="AC16" s="2" t="n">
        <f aca="false">H16-Y16</f>
        <v>1.624</v>
      </c>
      <c r="AD16" s="0" t="n">
        <f aca="false">H16/Y16</f>
        <v>2.69343065693431</v>
      </c>
    </row>
    <row r="17" customFormat="false" ht="12.75" hidden="false" customHeight="false" outlineLevel="0" collapsed="false">
      <c r="A17" s="7" t="n">
        <v>39125</v>
      </c>
      <c r="B17" s="8" t="n">
        <v>0.101342592592593</v>
      </c>
      <c r="C17" s="0" t="n">
        <v>9357</v>
      </c>
      <c r="D17" s="1" t="n">
        <v>7.338</v>
      </c>
      <c r="E17" s="1" t="n">
        <v>7.0933</v>
      </c>
      <c r="F17" s="1" t="n">
        <v>-0.2447</v>
      </c>
      <c r="G17" s="1" t="n">
        <v>32.1387</v>
      </c>
      <c r="H17" s="2" t="n">
        <v>2.34</v>
      </c>
      <c r="I17" s="0" t="n">
        <v>43.101341</v>
      </c>
      <c r="J17" s="3" t="n">
        <v>1.087</v>
      </c>
      <c r="K17" s="1" t="n">
        <v>49.28316</v>
      </c>
      <c r="L17" s="1" t="n">
        <v>-134.66638</v>
      </c>
      <c r="M17" s="1" t="n">
        <v>7.338</v>
      </c>
      <c r="N17" s="1" t="n">
        <v>0.00102127372025879</v>
      </c>
      <c r="O17" s="1" t="n">
        <v>32.1387</v>
      </c>
      <c r="P17" s="1" t="n">
        <v>0.000408656955948193</v>
      </c>
      <c r="Q17" s="4" t="n">
        <v>41</v>
      </c>
      <c r="R17" s="9" t="n">
        <v>39125.1020833333</v>
      </c>
      <c r="S17" s="0" t="n">
        <v>41</v>
      </c>
      <c r="T17" s="1" t="n">
        <v>49.283</v>
      </c>
      <c r="U17" s="1" t="n">
        <v>-134.66634</v>
      </c>
      <c r="V17" s="5" t="n">
        <v>4.1</v>
      </c>
      <c r="W17" s="1" t="n">
        <v>7.0838</v>
      </c>
      <c r="X17" s="5" t="n">
        <v>49.7</v>
      </c>
      <c r="Y17" s="2" t="n">
        <v>1.126</v>
      </c>
      <c r="Z17" s="1" t="n">
        <v>32.3993</v>
      </c>
      <c r="AA17" s="1" t="n">
        <f aca="false">M17-W17</f>
        <v>0.2542</v>
      </c>
      <c r="AB17" s="1" t="n">
        <f aca="false">O17-Z17</f>
        <v>-0.260599999999997</v>
      </c>
      <c r="AC17" s="2" t="n">
        <f aca="false">H17-Y17</f>
        <v>1.214</v>
      </c>
      <c r="AD17" s="0" t="n">
        <f aca="false">H17/Y17</f>
        <v>2.07815275310835</v>
      </c>
    </row>
    <row r="18" customFormat="false" ht="12.75" hidden="false" customHeight="false" outlineLevel="0" collapsed="false">
      <c r="A18" s="7" t="n">
        <v>39125</v>
      </c>
      <c r="B18" s="8" t="n">
        <v>0.379814814814815</v>
      </c>
      <c r="C18" s="0" t="n">
        <v>10159</v>
      </c>
      <c r="D18" s="1" t="n">
        <v>7.3356</v>
      </c>
      <c r="E18" s="1" t="n">
        <v>7.1102</v>
      </c>
      <c r="F18" s="1" t="n">
        <v>-0.2253</v>
      </c>
      <c r="G18" s="1" t="n">
        <v>32.2681</v>
      </c>
      <c r="H18" s="2" t="n">
        <v>1.893</v>
      </c>
      <c r="I18" s="0" t="n">
        <v>43.379814</v>
      </c>
      <c r="J18" s="3" t="n">
        <v>1.092</v>
      </c>
      <c r="K18" s="1" t="n">
        <v>49.35006</v>
      </c>
      <c r="L18" s="1" t="n">
        <v>-135.66754</v>
      </c>
      <c r="M18" s="1" t="n">
        <v>7.3348</v>
      </c>
      <c r="N18" s="1" t="n">
        <v>0.00183357574183928</v>
      </c>
      <c r="O18" s="1" t="n">
        <v>32.2681</v>
      </c>
      <c r="P18" s="1" t="n">
        <v>0.000870057180737557</v>
      </c>
      <c r="Q18" s="4" t="n">
        <v>42</v>
      </c>
      <c r="R18" s="9" t="n">
        <v>39125.3805555556</v>
      </c>
      <c r="S18" s="0" t="n">
        <v>42</v>
      </c>
      <c r="T18" s="1" t="n">
        <v>49.35</v>
      </c>
      <c r="U18" s="1" t="n">
        <v>-135.6675</v>
      </c>
      <c r="V18" s="5" t="n">
        <v>4</v>
      </c>
      <c r="W18" s="1" t="n">
        <v>7.0996</v>
      </c>
      <c r="X18" s="5" t="n">
        <v>40.5</v>
      </c>
      <c r="Y18" s="2" t="n">
        <v>0.878</v>
      </c>
      <c r="Z18" s="1" t="n">
        <v>32.4645</v>
      </c>
      <c r="AA18" s="1" t="n">
        <f aca="false">M18-W18</f>
        <v>0.235200000000001</v>
      </c>
      <c r="AB18" s="1" t="n">
        <f aca="false">O18-Z18</f>
        <v>-0.196400000000004</v>
      </c>
      <c r="AC18" s="2" t="n">
        <f aca="false">H18-Y18</f>
        <v>1.015</v>
      </c>
      <c r="AD18" s="0" t="n">
        <f aca="false">H18/Y18</f>
        <v>2.15603644646925</v>
      </c>
    </row>
    <row r="19" customFormat="false" ht="12.75" hidden="false" customHeight="false" outlineLevel="0" collapsed="false">
      <c r="A19" s="7" t="n">
        <v>39125</v>
      </c>
      <c r="B19" s="8" t="n">
        <v>0.589537037037037</v>
      </c>
      <c r="C19" s="0" t="n">
        <v>10763</v>
      </c>
      <c r="D19" s="1" t="n">
        <v>7.4202</v>
      </c>
      <c r="E19" s="1" t="n">
        <v>7.1889</v>
      </c>
      <c r="F19" s="1" t="n">
        <v>-0.2313</v>
      </c>
      <c r="G19" s="1" t="n">
        <v>32.3082</v>
      </c>
      <c r="H19" s="2" t="n">
        <v>2.056</v>
      </c>
      <c r="I19" s="0" t="n">
        <v>43.589539</v>
      </c>
      <c r="J19" s="3" t="n">
        <v>1.059</v>
      </c>
      <c r="K19" s="1" t="n">
        <v>49.43358</v>
      </c>
      <c r="L19" s="1" t="n">
        <v>-136.66673</v>
      </c>
      <c r="M19" s="1" t="n">
        <v>7.4202</v>
      </c>
      <c r="N19" s="1" t="n">
        <v>0.00884855920404644</v>
      </c>
      <c r="O19" s="1" t="n">
        <v>32.3127</v>
      </c>
      <c r="P19" s="1" t="n">
        <v>0.0027664056122498</v>
      </c>
      <c r="Q19" s="4" t="n">
        <v>43</v>
      </c>
      <c r="R19" s="9" t="n">
        <v>39125.5902777778</v>
      </c>
      <c r="S19" s="0" t="n">
        <v>43</v>
      </c>
      <c r="T19" s="1" t="n">
        <v>49.4335</v>
      </c>
      <c r="U19" s="1" t="n">
        <v>-136.66667</v>
      </c>
      <c r="V19" s="5" t="n">
        <v>4</v>
      </c>
      <c r="W19" s="1" t="n">
        <v>7.1966</v>
      </c>
      <c r="X19" s="5" t="n">
        <v>39.7</v>
      </c>
      <c r="Y19" s="2" t="n">
        <v>0.855</v>
      </c>
      <c r="Z19" s="1" t="n">
        <v>32.4882</v>
      </c>
      <c r="AA19" s="1" t="n">
        <f aca="false">M19-W19</f>
        <v>0.2236</v>
      </c>
      <c r="AB19" s="1" t="n">
        <f aca="false">O19-Z19</f>
        <v>-0.1755</v>
      </c>
      <c r="AC19" s="2" t="n">
        <f aca="false">H19-Y19</f>
        <v>1.201</v>
      </c>
      <c r="AD19" s="0" t="n">
        <f aca="false">H19/Y19</f>
        <v>2.4046783625731</v>
      </c>
    </row>
    <row r="20" customFormat="false" ht="12.75" hidden="false" customHeight="false" outlineLevel="0" collapsed="false">
      <c r="A20" s="7" t="n">
        <v>39125</v>
      </c>
      <c r="B20" s="8" t="n">
        <v>0.811064814814815</v>
      </c>
      <c r="C20" s="0" t="n">
        <v>11401</v>
      </c>
      <c r="D20" s="1" t="n">
        <v>7.1644</v>
      </c>
      <c r="E20" s="1" t="n">
        <v>6.9336</v>
      </c>
      <c r="F20" s="1" t="n">
        <v>-0.2307</v>
      </c>
      <c r="G20" s="1" t="n">
        <v>32.2085</v>
      </c>
      <c r="H20" s="2" t="n">
        <v>2.543</v>
      </c>
      <c r="I20" s="0" t="n">
        <v>43.811066</v>
      </c>
      <c r="J20" s="3" t="n">
        <v>1.111</v>
      </c>
      <c r="K20" s="1" t="n">
        <v>49.5</v>
      </c>
      <c r="L20" s="1" t="n">
        <v>-137.6665</v>
      </c>
      <c r="M20" s="1" t="n">
        <v>7.1644</v>
      </c>
      <c r="N20" s="1" t="n">
        <v>0.0151478381292182</v>
      </c>
      <c r="O20" s="1" t="n">
        <v>32.2085</v>
      </c>
      <c r="P20" s="1" t="n">
        <v>0.00538442198616268</v>
      </c>
      <c r="Q20" s="4" t="n">
        <v>44</v>
      </c>
      <c r="R20" s="9" t="n">
        <v>39125.8111111111</v>
      </c>
      <c r="S20" s="0" t="n">
        <v>44</v>
      </c>
      <c r="T20" s="1" t="n">
        <v>49.5</v>
      </c>
      <c r="U20" s="1" t="n">
        <v>-137.6665</v>
      </c>
      <c r="V20" s="5" t="n">
        <v>3.7</v>
      </c>
      <c r="W20" s="1" t="n">
        <v>6.9183</v>
      </c>
      <c r="X20" s="5" t="n">
        <v>49.9</v>
      </c>
      <c r="Y20" s="2" t="n">
        <v>0.621</v>
      </c>
      <c r="Z20" s="1" t="n">
        <v>32.4867</v>
      </c>
      <c r="AA20" s="1" t="n">
        <f aca="false">M20-W20</f>
        <v>0.246099999999999</v>
      </c>
      <c r="AB20" s="1" t="n">
        <f aca="false">O20-Z20</f>
        <v>-0.278199999999998</v>
      </c>
      <c r="AC20" s="2" t="n">
        <f aca="false">H20-Y20</f>
        <v>1.922</v>
      </c>
      <c r="AD20" s="0" t="n">
        <f aca="false">H20/Y20</f>
        <v>4.09500805152979</v>
      </c>
    </row>
    <row r="21" customFormat="false" ht="12.75" hidden="false" customHeight="false" outlineLevel="0" collapsed="false">
      <c r="A21" s="7" t="n">
        <v>39126</v>
      </c>
      <c r="B21" s="8" t="n">
        <v>0.0277314814814815</v>
      </c>
      <c r="C21" s="0" t="n">
        <v>12025</v>
      </c>
      <c r="D21" s="1" t="n">
        <v>6.9619</v>
      </c>
      <c r="E21" s="1" t="n">
        <v>6.7359</v>
      </c>
      <c r="F21" s="1" t="n">
        <v>-0.226</v>
      </c>
      <c r="G21" s="1" t="n">
        <v>32.093</v>
      </c>
      <c r="H21" s="2" t="n">
        <v>2.583</v>
      </c>
      <c r="I21" s="0" t="n">
        <v>44.027733</v>
      </c>
      <c r="J21" s="3" t="n">
        <v>1.121</v>
      </c>
      <c r="K21" s="1" t="n">
        <v>49.56878</v>
      </c>
      <c r="L21" s="1" t="n">
        <v>-138.66747</v>
      </c>
      <c r="M21" s="1" t="n">
        <v>6.9619</v>
      </c>
      <c r="N21" s="1" t="n">
        <v>0.00131453414374738</v>
      </c>
      <c r="O21" s="1" t="n">
        <v>32.0941</v>
      </c>
      <c r="P21" s="1" t="n">
        <v>0.00147580484194848</v>
      </c>
      <c r="Q21" s="4" t="n">
        <v>46</v>
      </c>
      <c r="R21" s="9" t="n">
        <v>39126.0277777778</v>
      </c>
      <c r="S21" s="0" t="n">
        <v>46</v>
      </c>
      <c r="T21" s="1" t="n">
        <v>49.56867</v>
      </c>
      <c r="U21" s="1" t="n">
        <v>-138.66733</v>
      </c>
      <c r="V21" s="5" t="n">
        <v>4.2</v>
      </c>
      <c r="W21" s="1" t="n">
        <v>6.7337</v>
      </c>
      <c r="X21" s="5" t="n">
        <v>50.8</v>
      </c>
      <c r="Y21" s="2" t="n">
        <v>0.919</v>
      </c>
      <c r="Z21" s="1" t="n">
        <v>32.5087</v>
      </c>
      <c r="AA21" s="1" t="n">
        <f aca="false">M21-W21</f>
        <v>0.2282</v>
      </c>
      <c r="AB21" s="1" t="n">
        <f aca="false">O21-Z21</f>
        <v>-0.4146</v>
      </c>
      <c r="AC21" s="2" t="n">
        <f aca="false">H21-Y21</f>
        <v>1.664</v>
      </c>
      <c r="AD21" s="0" t="n">
        <f aca="false">H21/Y21</f>
        <v>2.81066376496192</v>
      </c>
    </row>
    <row r="22" customFormat="false" ht="12.75" hidden="false" customHeight="false" outlineLevel="0" collapsed="false">
      <c r="A22" s="7" t="n">
        <v>39126</v>
      </c>
      <c r="B22" s="8" t="n">
        <v>0.93537037037037</v>
      </c>
      <c r="C22" s="0" t="n">
        <v>14639</v>
      </c>
      <c r="D22" s="1" t="n">
        <v>6.7199</v>
      </c>
      <c r="E22" s="1" t="n">
        <v>6.4731</v>
      </c>
      <c r="F22" s="1" t="n">
        <v>-0.2468</v>
      </c>
      <c r="G22" s="1" t="n">
        <v>32.3852</v>
      </c>
      <c r="H22" s="2" t="n">
        <v>1.873</v>
      </c>
      <c r="I22" s="0" t="n">
        <v>44.935371</v>
      </c>
      <c r="J22" s="3" t="n">
        <v>1.082</v>
      </c>
      <c r="K22" s="1" t="n">
        <v>49.63168</v>
      </c>
      <c r="L22" s="1" t="n">
        <v>-139.66949</v>
      </c>
      <c r="M22" s="1" t="n">
        <v>6.7215</v>
      </c>
      <c r="N22" s="1" t="n">
        <v>0.00189393769935019</v>
      </c>
      <c r="O22" s="1" t="n">
        <v>32.3884</v>
      </c>
      <c r="P22" s="1" t="n">
        <v>0.0231381719199981</v>
      </c>
      <c r="Q22" s="4" t="n">
        <v>52</v>
      </c>
      <c r="R22" s="9" t="n">
        <v>39126.9354166667</v>
      </c>
      <c r="S22" s="0" t="n">
        <v>52</v>
      </c>
      <c r="T22" s="1" t="n">
        <v>49.63167</v>
      </c>
      <c r="U22" s="1" t="n">
        <v>-139.66933</v>
      </c>
      <c r="V22" s="5" t="n">
        <v>4</v>
      </c>
      <c r="W22" s="1" t="n">
        <v>6.4702</v>
      </c>
      <c r="X22" s="5" t="n">
        <v>48</v>
      </c>
      <c r="Y22" s="2" t="n">
        <v>0.485</v>
      </c>
      <c r="Z22" s="1" t="n">
        <v>32.5189</v>
      </c>
      <c r="AA22" s="1" t="n">
        <f aca="false">M22-W22</f>
        <v>0.2513</v>
      </c>
      <c r="AB22" s="1" t="n">
        <f aca="false">O22-Z22</f>
        <v>-0.130500000000005</v>
      </c>
      <c r="AC22" s="2" t="n">
        <f aca="false">H22-Y22</f>
        <v>1.388</v>
      </c>
      <c r="AD22" s="0" t="n">
        <f aca="false">H22/Y22</f>
        <v>3.86185567010309</v>
      </c>
    </row>
    <row r="23" customFormat="false" ht="12.75" hidden="false" customHeight="false" outlineLevel="0" collapsed="false">
      <c r="A23" s="7" t="n">
        <v>39127</v>
      </c>
      <c r="B23" s="8" t="n">
        <v>0.447175925925926</v>
      </c>
      <c r="C23" s="0" t="n">
        <v>16113</v>
      </c>
      <c r="D23" s="1" t="n">
        <v>6.7817</v>
      </c>
      <c r="E23" s="1" t="n">
        <v>6.5637</v>
      </c>
      <c r="F23" s="1" t="n">
        <v>-0.218</v>
      </c>
      <c r="G23" s="1" t="n">
        <v>32.4188</v>
      </c>
      <c r="H23" s="2" t="n">
        <v>1.406</v>
      </c>
      <c r="I23" s="0" t="n">
        <v>45.447178</v>
      </c>
      <c r="J23" s="3" t="n">
        <v>1.105</v>
      </c>
      <c r="K23" s="1" t="n">
        <v>49.7666</v>
      </c>
      <c r="L23" s="1" t="n">
        <v>-141.66679</v>
      </c>
      <c r="M23" s="1" t="n">
        <v>6.7817</v>
      </c>
      <c r="N23" s="1" t="n">
        <v>0.000979795901387877</v>
      </c>
      <c r="O23" s="1" t="n">
        <v>32.4258</v>
      </c>
      <c r="P23" s="1" t="n">
        <v>0.00893935120948571</v>
      </c>
      <c r="Q23" s="4" t="n">
        <v>55</v>
      </c>
      <c r="R23" s="9" t="n">
        <v>39127.4472222222</v>
      </c>
      <c r="S23" s="0" t="n">
        <v>55</v>
      </c>
      <c r="T23" s="1" t="n">
        <v>49.76667</v>
      </c>
      <c r="U23" s="1" t="n">
        <v>-141.66667</v>
      </c>
      <c r="V23" s="5" t="n">
        <v>4</v>
      </c>
      <c r="W23" s="1" t="n">
        <v>6.5641</v>
      </c>
      <c r="X23" s="5" t="n">
        <v>47.6</v>
      </c>
      <c r="Y23" s="2" t="n">
        <v>0</v>
      </c>
      <c r="Z23" s="1" t="n">
        <v>32.5127</v>
      </c>
      <c r="AA23" s="1" t="n">
        <f aca="false">M23-W23</f>
        <v>0.2176</v>
      </c>
      <c r="AB23" s="1" t="n">
        <f aca="false">O23-Z23</f>
        <v>-0.0869</v>
      </c>
      <c r="AC23" s="2" t="n">
        <f aca="false">H23-Y23</f>
        <v>1.406</v>
      </c>
    </row>
    <row r="24" customFormat="false" ht="12.75" hidden="false" customHeight="false" outlineLevel="0" collapsed="false">
      <c r="A24" s="7" t="n">
        <v>39128</v>
      </c>
      <c r="B24" s="8" t="n">
        <v>0.183287037037037</v>
      </c>
      <c r="C24" s="0" t="n">
        <v>18233</v>
      </c>
      <c r="D24" s="1" t="n">
        <v>5.9404</v>
      </c>
      <c r="E24" s="1" t="n">
        <v>5.7949</v>
      </c>
      <c r="F24" s="1" t="n">
        <v>-0.1455</v>
      </c>
      <c r="G24" s="1" t="n">
        <v>32.4597</v>
      </c>
      <c r="H24" s="2" t="n">
        <v>1.366</v>
      </c>
      <c r="I24" s="0" t="n">
        <v>46.183289</v>
      </c>
      <c r="J24" s="3" t="n">
        <v>1.082</v>
      </c>
      <c r="K24" s="1" t="n">
        <v>50.0004</v>
      </c>
      <c r="L24" s="1" t="n">
        <v>-144.30246</v>
      </c>
      <c r="M24" s="1" t="n">
        <v>5.9404</v>
      </c>
      <c r="N24" s="1" t="n">
        <v>0.000715541752611618</v>
      </c>
      <c r="O24" s="1" t="n">
        <v>32.4581</v>
      </c>
      <c r="P24" s="1" t="n">
        <v>0.00384018229032265</v>
      </c>
      <c r="Q24" s="4" t="n">
        <v>60</v>
      </c>
      <c r="R24" s="9" t="n">
        <v>39128.1840277778</v>
      </c>
      <c r="S24" s="0" t="n">
        <v>60</v>
      </c>
      <c r="T24" s="1" t="n">
        <v>50.00033</v>
      </c>
      <c r="U24" s="1" t="n">
        <v>-144.30234</v>
      </c>
      <c r="V24" s="5" t="n">
        <v>4.5</v>
      </c>
      <c r="W24" s="1" t="n">
        <v>5.6976</v>
      </c>
      <c r="X24" s="5" t="n">
        <v>52.8</v>
      </c>
      <c r="Y24" s="2" t="n">
        <v>0</v>
      </c>
      <c r="Z24" s="1" t="n">
        <v>32.5616</v>
      </c>
      <c r="AA24" s="1" t="n">
        <f aca="false">M24-W24</f>
        <v>0.2428</v>
      </c>
      <c r="AB24" s="1" t="n">
        <f aca="false">O24-Z24</f>
        <v>-0.103499999999997</v>
      </c>
      <c r="AC24" s="2" t="n">
        <f aca="false">H24-Y24</f>
        <v>1.366</v>
      </c>
    </row>
    <row r="25" customFormat="false" ht="12.75" hidden="false" customHeight="false" outlineLevel="0" collapsed="false">
      <c r="A25" s="7" t="n">
        <v>39128</v>
      </c>
      <c r="B25" s="8" t="n">
        <v>0.699953703703704</v>
      </c>
      <c r="C25" s="0" t="n">
        <v>19721</v>
      </c>
      <c r="D25" s="1" t="n">
        <v>5.8907</v>
      </c>
      <c r="E25" s="1" t="n">
        <v>5.6613</v>
      </c>
      <c r="F25" s="1" t="n">
        <v>-0.2294</v>
      </c>
      <c r="G25" s="1" t="n">
        <v>32.4516</v>
      </c>
      <c r="H25" s="2" t="n">
        <v>1.386</v>
      </c>
      <c r="I25" s="0" t="n">
        <v>46.699955</v>
      </c>
      <c r="J25" s="3" t="n">
        <v>1.068</v>
      </c>
      <c r="K25" s="1" t="n">
        <v>49.99946</v>
      </c>
      <c r="L25" s="1" t="n">
        <v>-145.0002</v>
      </c>
      <c r="M25" s="1" t="n">
        <v>5.8898</v>
      </c>
      <c r="N25" s="1" t="n">
        <v>0.00107470926614936</v>
      </c>
      <c r="O25" s="1" t="n">
        <v>32.454</v>
      </c>
      <c r="P25" s="1" t="n">
        <v>0.00110995492314142</v>
      </c>
      <c r="Q25" s="4" t="n">
        <v>67</v>
      </c>
      <c r="R25" s="9" t="n">
        <v>39128.7006944444</v>
      </c>
      <c r="S25" s="0" t="n">
        <v>67</v>
      </c>
      <c r="T25" s="1" t="n">
        <v>49.99933</v>
      </c>
      <c r="U25" s="1" t="n">
        <v>-145.00017</v>
      </c>
      <c r="V25" s="5" t="n">
        <v>3.7</v>
      </c>
      <c r="W25" s="1" t="n">
        <v>5.6578</v>
      </c>
      <c r="X25" s="5" t="n">
        <v>45.3</v>
      </c>
      <c r="Y25" s="2" t="n">
        <v>0.65</v>
      </c>
      <c r="Z25" s="1" t="n">
        <v>32.5801</v>
      </c>
      <c r="AA25" s="1" t="n">
        <f aca="false">M25-W25</f>
        <v>0.232</v>
      </c>
      <c r="AB25" s="1" t="n">
        <f aca="false">O25-Z25</f>
        <v>-0.126100000000001</v>
      </c>
      <c r="AC25" s="2" t="n">
        <f aca="false">H25-Y25</f>
        <v>0.736</v>
      </c>
      <c r="AD25" s="0" t="n">
        <f aca="false">H25/Y25</f>
        <v>2.13230769230769</v>
      </c>
    </row>
    <row r="26" customFormat="false" ht="12.75" hidden="false" customHeight="false" outlineLevel="0" collapsed="false">
      <c r="A26" s="7" t="n">
        <v>39128</v>
      </c>
      <c r="B26" s="8" t="n">
        <v>0.745787037037037</v>
      </c>
      <c r="C26" s="0" t="n">
        <v>19853</v>
      </c>
      <c r="D26" s="1" t="n">
        <v>5.885</v>
      </c>
      <c r="E26" s="1" t="n">
        <v>5.653</v>
      </c>
      <c r="F26" s="1" t="n">
        <v>-0.2321</v>
      </c>
      <c r="G26" s="1" t="n">
        <v>32.4321</v>
      </c>
      <c r="H26" s="2" t="n">
        <v>1.386</v>
      </c>
      <c r="I26" s="0" t="n">
        <v>46.745789</v>
      </c>
      <c r="J26" s="3" t="n">
        <v>1.062</v>
      </c>
      <c r="K26" s="1" t="n">
        <v>49.99948</v>
      </c>
      <c r="L26" s="1" t="n">
        <v>-144.9994</v>
      </c>
      <c r="M26" s="1" t="n">
        <v>5.885</v>
      </c>
      <c r="N26" s="1" t="n">
        <v>0.0010430723803004</v>
      </c>
      <c r="O26" s="1" t="n">
        <v>32.4355</v>
      </c>
      <c r="P26" s="1" t="n">
        <v>0.00167570890001817</v>
      </c>
      <c r="Q26" s="4" t="n">
        <v>68</v>
      </c>
      <c r="R26" s="9" t="n">
        <v>39128.7465277778</v>
      </c>
      <c r="S26" s="0" t="n">
        <v>68</v>
      </c>
      <c r="T26" s="1" t="n">
        <v>49.9995</v>
      </c>
      <c r="U26" s="1" t="n">
        <v>-144.99933</v>
      </c>
      <c r="V26" s="5" t="n">
        <v>4</v>
      </c>
      <c r="W26" s="1" t="n">
        <v>5.6499</v>
      </c>
      <c r="X26" s="5" t="n">
        <v>51.7</v>
      </c>
      <c r="Y26" s="2" t="n">
        <v>0.568</v>
      </c>
      <c r="Z26" s="1" t="n">
        <v>32.5812</v>
      </c>
      <c r="AA26" s="1" t="n">
        <f aca="false">M26-W26</f>
        <v>0.2351</v>
      </c>
      <c r="AB26" s="1" t="n">
        <f aca="false">O26-Z26</f>
        <v>-0.145700000000005</v>
      </c>
      <c r="AC26" s="2" t="n">
        <f aca="false">H26-Y26</f>
        <v>0.818</v>
      </c>
      <c r="AD26" s="0" t="n">
        <f aca="false">H26/Y26</f>
        <v>2.44014084507042</v>
      </c>
    </row>
    <row r="27" customFormat="false" ht="12.75" hidden="false" customHeight="false" outlineLevel="0" collapsed="false">
      <c r="A27" s="7" t="n">
        <v>39129</v>
      </c>
      <c r="B27" s="8" t="n">
        <v>0.126342592592593</v>
      </c>
      <c r="C27" s="0" t="n">
        <v>20949</v>
      </c>
      <c r="D27" s="1" t="n">
        <v>5.9428</v>
      </c>
      <c r="E27" s="1" t="n">
        <v>5.6865</v>
      </c>
      <c r="F27" s="1" t="n">
        <v>-0.2562</v>
      </c>
      <c r="G27" s="1" t="n">
        <v>32.4076</v>
      </c>
      <c r="H27" s="2" t="n">
        <v>1.609</v>
      </c>
      <c r="I27" s="0" t="n">
        <v>47.126343</v>
      </c>
      <c r="J27" s="3" t="n">
        <v>1.143</v>
      </c>
      <c r="K27" s="1" t="n">
        <v>49.99988</v>
      </c>
      <c r="L27" s="1" t="n">
        <v>-144.99905</v>
      </c>
      <c r="M27" s="1" t="n">
        <v>5.9428</v>
      </c>
      <c r="N27" s="1" t="n">
        <v>0.00311897419065709</v>
      </c>
      <c r="O27" s="1" t="n">
        <v>32.4076</v>
      </c>
      <c r="P27" s="1" t="n">
        <v>0.00792887129400606</v>
      </c>
      <c r="Q27" s="4" t="n">
        <v>72</v>
      </c>
      <c r="R27" s="9" t="n">
        <v>39129.1263888889</v>
      </c>
      <c r="S27" s="0" t="n">
        <v>72</v>
      </c>
      <c r="T27" s="1" t="n">
        <v>49.99983</v>
      </c>
      <c r="U27" s="1" t="n">
        <v>-144.99899</v>
      </c>
      <c r="V27" s="5" t="n">
        <v>4.3</v>
      </c>
      <c r="W27" s="1" t="n">
        <v>5.6811</v>
      </c>
      <c r="X27" s="5" t="n">
        <v>47.3</v>
      </c>
      <c r="Y27" s="2" t="n">
        <v>0.66</v>
      </c>
      <c r="Z27" s="1" t="n">
        <v>32.5771</v>
      </c>
      <c r="AA27" s="1" t="n">
        <f aca="false">M27-W27</f>
        <v>0.2617</v>
      </c>
      <c r="AB27" s="1" t="n">
        <f aca="false">O27-Z27</f>
        <v>-0.169499999999999</v>
      </c>
      <c r="AC27" s="2" t="n">
        <f aca="false">H27-Y27</f>
        <v>0.949</v>
      </c>
      <c r="AD27" s="0" t="n">
        <f aca="false">H27/Y27</f>
        <v>2.43787878787879</v>
      </c>
    </row>
    <row r="28" customFormat="false" ht="12.75" hidden="false" customHeight="false" outlineLevel="0" collapsed="false">
      <c r="A28" s="7" t="n">
        <v>39129</v>
      </c>
      <c r="B28" s="8" t="n">
        <v>0.507592592592593</v>
      </c>
      <c r="C28" s="0" t="n">
        <v>22047</v>
      </c>
      <c r="D28" s="1" t="n">
        <v>5.7227</v>
      </c>
      <c r="E28" s="1" t="n">
        <v>5.4493</v>
      </c>
      <c r="F28" s="1" t="n">
        <v>-0.2734</v>
      </c>
      <c r="G28" s="1" t="n">
        <v>32.4367</v>
      </c>
      <c r="H28" s="2" t="n">
        <v>1.406</v>
      </c>
      <c r="I28" s="0" t="n">
        <v>47.507591</v>
      </c>
      <c r="J28" s="3" t="n">
        <v>1.109</v>
      </c>
      <c r="K28" s="1" t="n">
        <v>50.83364</v>
      </c>
      <c r="L28" s="1" t="n">
        <v>-144.66724</v>
      </c>
      <c r="M28" s="1" t="n">
        <v>5.7218</v>
      </c>
      <c r="N28" s="1" t="n">
        <v>0.00187269858824122</v>
      </c>
      <c r="O28" s="1" t="n">
        <v>32.4439</v>
      </c>
      <c r="P28" s="1" t="n">
        <v>0.00461757507911303</v>
      </c>
      <c r="Q28" s="4" t="n">
        <v>79</v>
      </c>
      <c r="R28" s="9" t="n">
        <v>39129.5083333333</v>
      </c>
      <c r="S28" s="0" t="n">
        <v>79</v>
      </c>
      <c r="T28" s="1" t="n">
        <v>50.8335</v>
      </c>
      <c r="U28" s="1" t="n">
        <v>-144.66716</v>
      </c>
      <c r="V28" s="5" t="n">
        <v>4.4</v>
      </c>
      <c r="W28" s="1" t="n">
        <v>5.4391</v>
      </c>
      <c r="X28" s="5" t="n">
        <v>52.4</v>
      </c>
      <c r="Y28" s="2" t="n">
        <v>0.639</v>
      </c>
      <c r="Z28" s="1" t="n">
        <v>32.5661</v>
      </c>
      <c r="AA28" s="1" t="n">
        <f aca="false">M28-W28</f>
        <v>0.2827</v>
      </c>
      <c r="AB28" s="1" t="n">
        <f aca="false">O28-Z28</f>
        <v>-0.122199999999999</v>
      </c>
      <c r="AC28" s="2" t="n">
        <f aca="false">H28-Y28</f>
        <v>0.767</v>
      </c>
      <c r="AD28" s="0" t="n">
        <f aca="false">H28/Y28</f>
        <v>2.20031298904538</v>
      </c>
    </row>
    <row r="29" customFormat="false" ht="12.75" hidden="false" customHeight="false" outlineLevel="0" collapsed="false">
      <c r="A29" s="7" t="n">
        <v>39129</v>
      </c>
      <c r="B29" s="8" t="n">
        <v>0.854814814814815</v>
      </c>
      <c r="C29" s="0" t="n">
        <v>23047</v>
      </c>
      <c r="D29" s="1" t="n">
        <v>5.7404</v>
      </c>
      <c r="E29" s="1" t="n">
        <v>5.4664</v>
      </c>
      <c r="F29" s="1" t="n">
        <v>-0.274</v>
      </c>
      <c r="G29" s="1" t="n">
        <v>32.4543</v>
      </c>
      <c r="H29" s="2" t="n">
        <v>1.548</v>
      </c>
      <c r="I29" s="0" t="n">
        <v>47.854816</v>
      </c>
      <c r="J29" s="3" t="n">
        <v>1.042</v>
      </c>
      <c r="K29" s="1" t="n">
        <v>50.89978</v>
      </c>
      <c r="L29" s="1" t="n">
        <v>-143.59277</v>
      </c>
      <c r="M29" s="1" t="n">
        <v>5.7404</v>
      </c>
      <c r="N29" s="1" t="n">
        <v>0.00056568542323027</v>
      </c>
      <c r="O29" s="1" t="n">
        <v>32.4543</v>
      </c>
      <c r="P29" s="1" t="n">
        <v>0.0115378940817361</v>
      </c>
      <c r="Q29" s="4" t="n">
        <v>83</v>
      </c>
      <c r="R29" s="9" t="n">
        <v>39129.8548611111</v>
      </c>
      <c r="S29" s="0" t="n">
        <v>83</v>
      </c>
      <c r="T29" s="1" t="n">
        <v>50.89967</v>
      </c>
      <c r="U29" s="1" t="n">
        <v>-143.59267</v>
      </c>
      <c r="V29" s="5" t="n">
        <v>3.8</v>
      </c>
      <c r="W29" s="1" t="n">
        <v>5.4681</v>
      </c>
      <c r="X29" s="5" t="n">
        <v>43.2</v>
      </c>
      <c r="Y29" s="2" t="n">
        <v>0.575</v>
      </c>
      <c r="Z29" s="1" t="n">
        <v>32.5845</v>
      </c>
      <c r="AA29" s="1" t="n">
        <f aca="false">M29-W29</f>
        <v>0.2723</v>
      </c>
      <c r="AB29" s="1" t="n">
        <f aca="false">O29-Z29</f>
        <v>-0.130199999999995</v>
      </c>
      <c r="AC29" s="2" t="n">
        <f aca="false">H29-Y29</f>
        <v>0.973</v>
      </c>
      <c r="AD29" s="0" t="n">
        <f aca="false">H29/Y29</f>
        <v>2.69217391304348</v>
      </c>
    </row>
    <row r="30" customFormat="false" ht="12.75" hidden="false" customHeight="false" outlineLevel="0" collapsed="false">
      <c r="A30" s="7" t="n">
        <v>39130</v>
      </c>
      <c r="B30" s="8" t="n">
        <v>0.0173148148148148</v>
      </c>
      <c r="C30" s="0" t="n">
        <v>23515</v>
      </c>
      <c r="D30" s="1" t="n">
        <v>5.8304</v>
      </c>
      <c r="E30" s="1" t="n">
        <v>5.5571</v>
      </c>
      <c r="F30" s="1" t="n">
        <v>-0.2733</v>
      </c>
      <c r="G30" s="1" t="n">
        <v>32.4631</v>
      </c>
      <c r="H30" s="2" t="n">
        <v>1.244</v>
      </c>
      <c r="I30" s="0" t="n">
        <v>48.017315</v>
      </c>
      <c r="J30" s="3" t="n">
        <v>1.07</v>
      </c>
      <c r="K30" s="1" t="n">
        <v>50.92848</v>
      </c>
      <c r="L30" s="1" t="n">
        <v>-143.0166</v>
      </c>
      <c r="M30" s="1" t="n">
        <v>5.8313</v>
      </c>
      <c r="N30" s="1" t="n">
        <v>0.000492950304130489</v>
      </c>
      <c r="O30" s="1" t="n">
        <v>32.4611</v>
      </c>
      <c r="P30" s="1" t="n">
        <v>0.00946377305987783</v>
      </c>
      <c r="Q30" s="4" t="n">
        <v>85</v>
      </c>
      <c r="R30" s="9" t="n">
        <v>39130.0180555556</v>
      </c>
      <c r="S30" s="0" t="n">
        <v>85</v>
      </c>
      <c r="T30" s="1" t="n">
        <v>50.9285</v>
      </c>
      <c r="U30" s="1" t="n">
        <v>-143.01649</v>
      </c>
      <c r="V30" s="5" t="n">
        <v>4.3</v>
      </c>
      <c r="W30" s="1" t="n">
        <v>5.5594</v>
      </c>
      <c r="X30" s="5" t="n">
        <v>43.1</v>
      </c>
      <c r="Y30" s="2" t="n">
        <v>0.509</v>
      </c>
      <c r="Z30" s="1" t="n">
        <v>32.5768</v>
      </c>
      <c r="AA30" s="1" t="n">
        <f aca="false">M30-W30</f>
        <v>0.2719</v>
      </c>
      <c r="AB30" s="1" t="n">
        <f aca="false">O30-Z30</f>
        <v>-0.115699999999997</v>
      </c>
      <c r="AC30" s="2" t="n">
        <f aca="false">H30-Y30</f>
        <v>0.735</v>
      </c>
      <c r="AD30" s="0" t="n">
        <f aca="false">H30/Y30</f>
        <v>2.44400785854617</v>
      </c>
    </row>
    <row r="31" customFormat="false" ht="12.75" hidden="false" customHeight="false" outlineLevel="0" collapsed="false">
      <c r="A31" s="7" t="n">
        <v>39130</v>
      </c>
      <c r="B31" s="8" t="n">
        <v>0.170787037037037</v>
      </c>
      <c r="C31" s="0" t="n">
        <v>23957</v>
      </c>
      <c r="D31" s="1" t="n">
        <v>5.8609</v>
      </c>
      <c r="E31" s="1" t="n">
        <v>5.5781</v>
      </c>
      <c r="F31" s="1" t="n">
        <v>-0.2828</v>
      </c>
      <c r="G31" s="1" t="n">
        <v>32.4445</v>
      </c>
      <c r="H31" s="2" t="n">
        <v>1.366</v>
      </c>
      <c r="I31" s="0" t="n">
        <v>48.170788</v>
      </c>
      <c r="J31" s="3" t="n">
        <v>1.099</v>
      </c>
      <c r="K31" s="1" t="n">
        <v>50.96708</v>
      </c>
      <c r="L31" s="1" t="n">
        <v>-142.33379</v>
      </c>
      <c r="M31" s="1" t="n">
        <v>5.8609</v>
      </c>
      <c r="N31" s="1" t="n">
        <v>0.00162573060559469</v>
      </c>
      <c r="O31" s="1" t="n">
        <v>32.4525</v>
      </c>
      <c r="P31" s="1" t="n">
        <v>0.00417827718437316</v>
      </c>
      <c r="Q31" s="4" t="n">
        <v>86</v>
      </c>
      <c r="R31" s="9" t="n">
        <v>39130.1715277778</v>
      </c>
      <c r="S31" s="0" t="n">
        <v>86</v>
      </c>
      <c r="T31" s="1" t="n">
        <v>50.967</v>
      </c>
      <c r="U31" s="1" t="n">
        <v>-142.33366</v>
      </c>
      <c r="V31" s="5" t="n">
        <v>4</v>
      </c>
      <c r="W31" s="1" t="n">
        <v>5.5666</v>
      </c>
      <c r="X31" s="5" t="n">
        <v>52.8</v>
      </c>
      <c r="Y31" s="2" t="n">
        <v>0.636</v>
      </c>
      <c r="Z31" s="1" t="n">
        <v>32.5661</v>
      </c>
      <c r="AA31" s="1" t="n">
        <f aca="false">M31-W31</f>
        <v>0.2943</v>
      </c>
      <c r="AB31" s="1" t="n">
        <f aca="false">O31-Z31</f>
        <v>-0.113599999999998</v>
      </c>
      <c r="AC31" s="2" t="n">
        <f aca="false">H31-Y31</f>
        <v>0.73</v>
      </c>
      <c r="AD31" s="0" t="n">
        <f aca="false">H31/Y31</f>
        <v>2.14779874213837</v>
      </c>
    </row>
    <row r="32" customFormat="false" ht="12.75" hidden="false" customHeight="false" outlineLevel="0" collapsed="false">
      <c r="A32" s="7" t="n">
        <v>39130</v>
      </c>
      <c r="B32" s="8" t="n">
        <v>0.34162037037037</v>
      </c>
      <c r="C32" s="0" t="n">
        <v>24449</v>
      </c>
      <c r="D32" s="1" t="n">
        <v>6.0358</v>
      </c>
      <c r="E32" s="1" t="n">
        <v>5.7627</v>
      </c>
      <c r="F32" s="1" t="n">
        <v>-0.273</v>
      </c>
      <c r="G32" s="1" t="n">
        <v>32.3909</v>
      </c>
      <c r="H32" s="2" t="n">
        <v>1.264</v>
      </c>
      <c r="I32" s="0" t="n">
        <v>48.341621</v>
      </c>
      <c r="J32" s="3" t="n">
        <v>1.054</v>
      </c>
      <c r="K32" s="1" t="n">
        <v>51.00012</v>
      </c>
      <c r="L32" s="1" t="n">
        <v>-141.6515</v>
      </c>
      <c r="M32" s="1" t="n">
        <v>6.035</v>
      </c>
      <c r="N32" s="1" t="n">
        <v>0.00169056203941124</v>
      </c>
      <c r="O32" s="1" t="n">
        <v>32.3909</v>
      </c>
      <c r="P32" s="1" t="n">
        <v>0.006168225035546</v>
      </c>
      <c r="Q32" s="4" t="n">
        <v>87</v>
      </c>
      <c r="R32" s="9" t="n">
        <v>39130.3416666667</v>
      </c>
      <c r="S32" s="0" t="n">
        <v>87</v>
      </c>
      <c r="T32" s="1" t="n">
        <v>51</v>
      </c>
      <c r="U32" s="1" t="n">
        <v>-141.65134</v>
      </c>
      <c r="V32" s="5" t="n">
        <v>4.1</v>
      </c>
      <c r="W32" s="1" t="n">
        <v>5.7597</v>
      </c>
      <c r="X32" s="5" t="n">
        <v>43.7</v>
      </c>
      <c r="Y32" s="2" t="n">
        <v>0.587</v>
      </c>
      <c r="Z32" s="1" t="n">
        <v>32.5391</v>
      </c>
      <c r="AA32" s="1" t="n">
        <f aca="false">M32-W32</f>
        <v>0.275300000000001</v>
      </c>
      <c r="AB32" s="1" t="n">
        <f aca="false">O32-Z32</f>
        <v>-0.148199999999996</v>
      </c>
      <c r="AC32" s="2" t="n">
        <f aca="false">H32-Y32</f>
        <v>0.677</v>
      </c>
      <c r="AD32" s="0" t="n">
        <f aca="false">H32/Y32</f>
        <v>2.15332197614992</v>
      </c>
    </row>
    <row r="33" customFormat="false" ht="12.75" hidden="false" customHeight="false" outlineLevel="0" collapsed="false">
      <c r="A33" s="7" t="n">
        <v>39130</v>
      </c>
      <c r="B33" s="8" t="n">
        <v>0.49787037037037</v>
      </c>
      <c r="C33" s="0" t="n">
        <v>24899</v>
      </c>
      <c r="D33" s="1" t="n">
        <v>6.258</v>
      </c>
      <c r="E33" s="1" t="n">
        <v>6.0233</v>
      </c>
      <c r="F33" s="1" t="n">
        <v>-0.2347</v>
      </c>
      <c r="G33" s="1" t="n">
        <v>32.3973</v>
      </c>
      <c r="H33" s="2" t="n">
        <v>0.818</v>
      </c>
      <c r="I33" s="0" t="n">
        <v>48.497871</v>
      </c>
      <c r="J33" s="3" t="n">
        <v>1.093</v>
      </c>
      <c r="K33" s="1" t="n">
        <v>51.03392</v>
      </c>
      <c r="L33" s="1" t="n">
        <v>-140.93414</v>
      </c>
      <c r="M33" s="1" t="n">
        <v>6.258</v>
      </c>
      <c r="N33" s="1" t="n">
        <v>0.00107470926284361</v>
      </c>
      <c r="O33" s="1" t="n">
        <v>32.3973</v>
      </c>
      <c r="P33" s="1" t="n">
        <v>0.0047447866101905</v>
      </c>
      <c r="Q33" s="4" t="n">
        <v>88</v>
      </c>
      <c r="R33" s="9" t="n">
        <v>39130.4986111111</v>
      </c>
      <c r="S33" s="0" t="n">
        <v>88</v>
      </c>
      <c r="T33" s="1" t="n">
        <v>51.03383</v>
      </c>
      <c r="U33" s="1" t="n">
        <v>-140.93417</v>
      </c>
      <c r="V33" s="5" t="n">
        <v>4.1</v>
      </c>
      <c r="W33" s="1" t="n">
        <v>6.022</v>
      </c>
      <c r="X33" s="5" t="n">
        <v>48.7</v>
      </c>
      <c r="Y33" s="2" t="n">
        <v>0.491</v>
      </c>
      <c r="Z33" s="1" t="n">
        <v>32.5165</v>
      </c>
      <c r="AA33" s="1" t="n">
        <f aca="false">M33-W33</f>
        <v>0.236</v>
      </c>
      <c r="AB33" s="1" t="n">
        <f aca="false">O33-Z33</f>
        <v>-0.119199999999999</v>
      </c>
      <c r="AC33" s="2" t="n">
        <f aca="false">H33-Y33</f>
        <v>0.327</v>
      </c>
      <c r="AD33" s="0" t="n">
        <f aca="false">H33/Y33</f>
        <v>1.66598778004073</v>
      </c>
    </row>
    <row r="34" customFormat="false" ht="12.75" hidden="false" customHeight="false" outlineLevel="0" collapsed="false">
      <c r="A34" s="7" t="n">
        <v>39130</v>
      </c>
      <c r="B34" s="8" t="n">
        <v>0.664537037037037</v>
      </c>
      <c r="C34" s="0" t="n">
        <v>25379</v>
      </c>
      <c r="D34" s="1" t="n">
        <v>6.3585</v>
      </c>
      <c r="E34" s="1" t="n">
        <v>6.1399</v>
      </c>
      <c r="F34" s="1" t="n">
        <v>-0.2186</v>
      </c>
      <c r="G34" s="1" t="n">
        <v>32.4029</v>
      </c>
      <c r="H34" s="2" t="n">
        <v>1.204</v>
      </c>
      <c r="I34" s="0" t="n">
        <v>48.664536</v>
      </c>
      <c r="J34" s="3" t="n">
        <v>1.083</v>
      </c>
      <c r="K34" s="1" t="n">
        <v>51.0665</v>
      </c>
      <c r="L34" s="1" t="n">
        <v>-140.23267</v>
      </c>
      <c r="M34" s="1" t="n">
        <v>6.3593</v>
      </c>
      <c r="N34" s="1" t="n">
        <v>0.00214662525617983</v>
      </c>
      <c r="O34" s="1" t="n">
        <v>32.4021</v>
      </c>
      <c r="P34" s="1" t="n">
        <v>0.00137949278310665</v>
      </c>
      <c r="Q34" s="4" t="n">
        <v>89</v>
      </c>
      <c r="R34" s="9" t="n">
        <v>39130.6652777778</v>
      </c>
      <c r="S34" s="0" t="n">
        <v>89</v>
      </c>
      <c r="T34" s="1" t="n">
        <v>51.0665</v>
      </c>
      <c r="U34" s="1" t="n">
        <v>-140.23267</v>
      </c>
      <c r="V34" s="5" t="n">
        <v>4.1</v>
      </c>
      <c r="W34" s="1" t="n">
        <v>6.1384</v>
      </c>
      <c r="X34" s="5" t="n">
        <v>45.5</v>
      </c>
      <c r="Y34" s="2" t="n">
        <v>0.629</v>
      </c>
      <c r="Z34" s="1" t="n">
        <v>32.5099</v>
      </c>
      <c r="AA34" s="1" t="n">
        <f aca="false">M34-W34</f>
        <v>0.2209</v>
      </c>
      <c r="AB34" s="1" t="n">
        <f aca="false">O34-Z34</f>
        <v>-0.107800000000005</v>
      </c>
      <c r="AC34" s="2" t="n">
        <f aca="false">H34-Y34</f>
        <v>0.575</v>
      </c>
      <c r="AD34" s="0" t="n">
        <f aca="false">H34/Y34</f>
        <v>1.91414944356121</v>
      </c>
    </row>
    <row r="35" customFormat="false" ht="12.75" hidden="false" customHeight="false" outlineLevel="0" collapsed="false">
      <c r="A35" s="7" t="n">
        <v>39131</v>
      </c>
      <c r="B35" s="8" t="n">
        <v>0.893009259259259</v>
      </c>
      <c r="C35" s="0" t="n">
        <v>28917</v>
      </c>
      <c r="D35" s="1" t="n">
        <v>6.9461</v>
      </c>
      <c r="E35" s="1" t="n">
        <v>6.7261</v>
      </c>
      <c r="F35" s="1" t="n">
        <v>-0.22</v>
      </c>
      <c r="G35" s="1" t="n">
        <v>32.3924</v>
      </c>
      <c r="H35" s="2" t="n">
        <v>2.076</v>
      </c>
      <c r="I35" s="0" t="n">
        <v>49.893009</v>
      </c>
      <c r="J35" s="3" t="n">
        <v>1.09</v>
      </c>
      <c r="K35" s="1" t="n">
        <v>50.83314</v>
      </c>
      <c r="L35" s="1" t="n">
        <v>-136.67168</v>
      </c>
      <c r="M35" s="1" t="n">
        <v>6.9453</v>
      </c>
      <c r="N35" s="1" t="n">
        <v>0.00056568541066953</v>
      </c>
      <c r="O35" s="1" t="n">
        <v>32.3962</v>
      </c>
      <c r="P35" s="1" t="n">
        <v>0.00213705413130124</v>
      </c>
      <c r="Q35" s="4" t="n">
        <v>92</v>
      </c>
      <c r="R35" s="9" t="n">
        <v>39131.89375</v>
      </c>
      <c r="S35" s="0" t="n">
        <v>92</v>
      </c>
      <c r="T35" s="1" t="n">
        <v>50.833</v>
      </c>
      <c r="U35" s="1" t="n">
        <v>-136.67149</v>
      </c>
      <c r="V35" s="5" t="n">
        <v>4.2</v>
      </c>
      <c r="W35" s="1" t="n">
        <v>6.7251</v>
      </c>
      <c r="X35" s="5" t="n">
        <v>50.5</v>
      </c>
      <c r="Y35" s="2" t="n">
        <v>0.459</v>
      </c>
      <c r="Z35" s="1" t="n">
        <v>32.4958</v>
      </c>
      <c r="AA35" s="1" t="n">
        <f aca="false">M35-W35</f>
        <v>0.220199999999999</v>
      </c>
      <c r="AB35" s="1" t="n">
        <f aca="false">O35-Z35</f>
        <v>-0.0996000000000024</v>
      </c>
      <c r="AC35" s="2" t="n">
        <f aca="false">H35-Y35</f>
        <v>1.617</v>
      </c>
      <c r="AD35" s="0" t="n">
        <f aca="false">H35/Y35</f>
        <v>4.52287581699346</v>
      </c>
    </row>
    <row r="36" customFormat="false" ht="12.75" hidden="false" customHeight="false" outlineLevel="0" collapsed="false">
      <c r="A36" s="7" t="n">
        <v>39132</v>
      </c>
      <c r="B36" s="8" t="n">
        <v>0.0784259259259259</v>
      </c>
      <c r="C36" s="0" t="n">
        <v>29451</v>
      </c>
      <c r="D36" s="1" t="n">
        <v>7.1888</v>
      </c>
      <c r="E36" s="1" t="n">
        <v>6.9749</v>
      </c>
      <c r="F36" s="1" t="n">
        <v>-0.2138</v>
      </c>
      <c r="G36" s="1" t="n">
        <v>32.3376</v>
      </c>
      <c r="H36" s="2" t="n">
        <v>1.325</v>
      </c>
      <c r="I36" s="0" t="n">
        <v>50.078426</v>
      </c>
      <c r="J36" s="3" t="n">
        <v>1.055</v>
      </c>
      <c r="K36" s="1" t="n">
        <v>50.50128</v>
      </c>
      <c r="L36" s="1" t="n">
        <v>-135.99821</v>
      </c>
      <c r="M36" s="1" t="n">
        <v>7.1864</v>
      </c>
      <c r="N36" s="1" t="n">
        <v>0.00192924855900589</v>
      </c>
      <c r="O36" s="1" t="n">
        <v>32.3398</v>
      </c>
      <c r="P36" s="1" t="n">
        <v>0.00358719944876252</v>
      </c>
      <c r="Q36" s="4" t="n">
        <v>93</v>
      </c>
      <c r="R36" s="9" t="n">
        <v>39132.0784722222</v>
      </c>
      <c r="S36" s="0" t="n">
        <v>93</v>
      </c>
      <c r="T36" s="1" t="n">
        <v>50.50117</v>
      </c>
      <c r="U36" s="1" t="n">
        <v>-135.99817</v>
      </c>
      <c r="V36" s="5" t="n">
        <v>4.2</v>
      </c>
      <c r="W36" s="1" t="n">
        <v>6.9741</v>
      </c>
      <c r="X36" s="5" t="n">
        <v>46.7</v>
      </c>
      <c r="Y36" s="2" t="n">
        <v>0.672</v>
      </c>
      <c r="Z36" s="1" t="n">
        <v>32.4255</v>
      </c>
      <c r="AA36" s="1" t="n">
        <f aca="false">M36-W36</f>
        <v>0.2123</v>
      </c>
      <c r="AB36" s="1" t="n">
        <f aca="false">O36-Z36</f>
        <v>-0.0857000000000028</v>
      </c>
      <c r="AC36" s="2" t="n">
        <f aca="false">H36-Y36</f>
        <v>0.653</v>
      </c>
      <c r="AD36" s="0" t="n">
        <f aca="false">H36/Y36</f>
        <v>1.97172619047619</v>
      </c>
    </row>
    <row r="37" customFormat="false" ht="12.75" hidden="false" customHeight="false" outlineLevel="0" collapsed="false">
      <c r="A37" s="7" t="n">
        <v>39132</v>
      </c>
      <c r="B37" s="8" t="n">
        <v>0.390231481481482</v>
      </c>
      <c r="C37" s="0" t="n">
        <v>30349</v>
      </c>
      <c r="D37" s="1" t="n">
        <v>7.0959</v>
      </c>
      <c r="E37" s="1" t="n">
        <v>6.9589</v>
      </c>
      <c r="F37" s="1" t="n">
        <v>-0.137</v>
      </c>
      <c r="G37" s="1" t="n">
        <v>32.3405</v>
      </c>
      <c r="H37" s="2" t="n">
        <v>1.204</v>
      </c>
      <c r="I37" s="0" t="n">
        <v>50.390232</v>
      </c>
      <c r="J37" s="3" t="n">
        <v>1.073</v>
      </c>
      <c r="K37" s="1" t="n">
        <v>50.90506</v>
      </c>
      <c r="L37" s="1" t="n">
        <v>-135.63336</v>
      </c>
      <c r="M37" s="1" t="n">
        <v>7.0959</v>
      </c>
      <c r="N37" s="1" t="n">
        <v>0.000669328022378078</v>
      </c>
      <c r="O37" s="1" t="n">
        <v>32.3405</v>
      </c>
      <c r="P37" s="1" t="n">
        <v>0.00459565015892578</v>
      </c>
      <c r="Q37" s="4" t="n">
        <v>100</v>
      </c>
      <c r="R37" s="9" t="n">
        <v>39132.3909722222</v>
      </c>
      <c r="S37" s="0" t="n">
        <v>100</v>
      </c>
      <c r="T37" s="1" t="n">
        <v>50.905</v>
      </c>
      <c r="U37" s="1" t="n">
        <v>-135.63316</v>
      </c>
      <c r="V37" s="5" t="n">
        <v>4.1</v>
      </c>
      <c r="W37" s="1" t="n">
        <v>6.8674</v>
      </c>
      <c r="X37" s="5" t="n">
        <v>44</v>
      </c>
      <c r="Y37" s="2" t="n">
        <v>0.646</v>
      </c>
      <c r="Z37" s="1" t="n">
        <v>32.4477</v>
      </c>
      <c r="AA37" s="1" t="n">
        <f aca="false">M37-W37</f>
        <v>0.2285</v>
      </c>
      <c r="AB37" s="1" t="n">
        <f aca="false">O37-Z37</f>
        <v>-0.107199999999999</v>
      </c>
      <c r="AC37" s="2" t="n">
        <f aca="false">H37-Y37</f>
        <v>0.558</v>
      </c>
      <c r="AD37" s="0" t="n">
        <f aca="false">H37/Y37</f>
        <v>1.86377708978328</v>
      </c>
    </row>
    <row r="38" customFormat="false" ht="12.75" hidden="false" customHeight="false" outlineLevel="0" collapsed="false">
      <c r="A38" s="7" t="n">
        <v>39132</v>
      </c>
      <c r="B38" s="8" t="n">
        <v>0.590925925925926</v>
      </c>
      <c r="C38" s="0" t="n">
        <v>30927</v>
      </c>
      <c r="D38" s="1" t="n">
        <v>7.6962</v>
      </c>
      <c r="E38" s="1" t="n">
        <v>7.4936</v>
      </c>
      <c r="F38" s="1" t="n">
        <v>-0.2026</v>
      </c>
      <c r="G38" s="1" t="n">
        <v>32.2034</v>
      </c>
      <c r="H38" s="2" t="n">
        <v>0.432</v>
      </c>
      <c r="I38" s="0" t="n">
        <v>50.590927</v>
      </c>
      <c r="J38" s="3" t="n">
        <v>1.066</v>
      </c>
      <c r="K38" s="1" t="n">
        <v>51.31706</v>
      </c>
      <c r="L38" s="1" t="n">
        <v>-135.2495</v>
      </c>
      <c r="M38" s="1" t="n">
        <v>7.6946</v>
      </c>
      <c r="N38" s="1" t="n">
        <v>0.001400714103203</v>
      </c>
      <c r="O38" s="1" t="n">
        <v>32.2034</v>
      </c>
      <c r="P38" s="1" t="n">
        <v>0.0242844600412256</v>
      </c>
      <c r="Q38" s="4" t="n">
        <v>101</v>
      </c>
      <c r="R38" s="9" t="n">
        <v>39132.5916666667</v>
      </c>
      <c r="S38" s="0" t="n">
        <v>101</v>
      </c>
      <c r="T38" s="1" t="n">
        <v>51.317</v>
      </c>
      <c r="U38" s="1" t="n">
        <v>-135.2495</v>
      </c>
      <c r="V38" s="5" t="n">
        <v>4.3</v>
      </c>
      <c r="W38" s="1" t="n">
        <v>7.4908</v>
      </c>
      <c r="X38" s="5" t="n">
        <v>14.4</v>
      </c>
      <c r="Y38" s="2" t="n">
        <v>0.22</v>
      </c>
      <c r="Z38" s="1" t="n">
        <v>32.3483</v>
      </c>
      <c r="AA38" s="1" t="n">
        <f aca="false">M38-W38</f>
        <v>0.2038</v>
      </c>
      <c r="AB38" s="1" t="n">
        <f aca="false">O38-Z38</f>
        <v>-0.1449</v>
      </c>
      <c r="AC38" s="2" t="n">
        <f aca="false">H38-Y38</f>
        <v>0.212</v>
      </c>
      <c r="AD38" s="0" t="n">
        <f aca="false">H38/Y38</f>
        <v>1.96363636363636</v>
      </c>
    </row>
    <row r="39" customFormat="false" ht="12.75" hidden="false" customHeight="false" outlineLevel="0" collapsed="false">
      <c r="A39" s="7" t="n">
        <v>39133</v>
      </c>
      <c r="B39" s="8" t="n">
        <v>0.670787037037037</v>
      </c>
      <c r="C39" s="0" t="n">
        <v>34037</v>
      </c>
      <c r="D39" s="1" t="n">
        <v>8.1306</v>
      </c>
      <c r="E39" s="1" t="n">
        <v>7.9511</v>
      </c>
      <c r="F39" s="1" t="n">
        <v>-0.1796</v>
      </c>
      <c r="G39" s="1" t="n">
        <v>31.7459</v>
      </c>
      <c r="H39" s="2" t="n">
        <v>1.001</v>
      </c>
      <c r="I39" s="0" t="n">
        <v>51.670788</v>
      </c>
      <c r="J39" s="3" t="n">
        <v>1.106</v>
      </c>
      <c r="K39" s="1" t="n">
        <v>51.35008</v>
      </c>
      <c r="L39" s="1" t="n">
        <v>-129.0009</v>
      </c>
      <c r="M39" s="1" t="n">
        <v>8.1306</v>
      </c>
      <c r="N39" s="1" t="n">
        <v>0.00301910583217485</v>
      </c>
      <c r="O39" s="1" t="n">
        <v>31.746</v>
      </c>
      <c r="P39" s="1" t="n">
        <v>0.00105261594765653</v>
      </c>
      <c r="Q39" s="4" t="n">
        <v>102</v>
      </c>
      <c r="R39" s="9" t="n">
        <v>39133.6715277778</v>
      </c>
      <c r="S39" s="0" t="n">
        <v>102</v>
      </c>
      <c r="T39" s="1" t="n">
        <v>51.35</v>
      </c>
      <c r="U39" s="1" t="n">
        <v>-129.00067</v>
      </c>
      <c r="V39" s="5" t="n">
        <v>4</v>
      </c>
      <c r="W39" s="1" t="n">
        <v>7.9428</v>
      </c>
      <c r="X39" s="5" t="n">
        <v>42.5</v>
      </c>
      <c r="Y39" s="2" t="n">
        <v>0.497</v>
      </c>
      <c r="Z39" s="1" t="n">
        <v>31.9686</v>
      </c>
      <c r="AA39" s="1" t="n">
        <f aca="false">M39-W39</f>
        <v>0.187799999999999</v>
      </c>
      <c r="AB39" s="1" t="n">
        <f aca="false">O39-Z39</f>
        <v>-0.2226</v>
      </c>
      <c r="AC39" s="2" t="n">
        <f aca="false">H39-Y39</f>
        <v>0.504</v>
      </c>
      <c r="AD39" s="0" t="n">
        <f aca="false">H39/Y39</f>
        <v>2.01408450704225</v>
      </c>
    </row>
    <row r="40" customFormat="false" ht="12.75" hidden="false" customHeight="false" outlineLevel="0" collapsed="false">
      <c r="A40" s="7" t="n">
        <v>39133</v>
      </c>
      <c r="B40" s="8" t="n">
        <v>0.899259259259259</v>
      </c>
      <c r="C40" s="0" t="n">
        <v>34695</v>
      </c>
      <c r="D40" s="1" t="n">
        <v>8.019</v>
      </c>
      <c r="E40" s="1" t="n">
        <v>7.8195</v>
      </c>
      <c r="F40" s="1" t="n">
        <v>-0.1996</v>
      </c>
      <c r="G40" s="1" t="n">
        <v>31.0099</v>
      </c>
      <c r="H40" s="2" t="n">
        <v>0.818</v>
      </c>
      <c r="I40" s="0" t="n">
        <v>51.899258</v>
      </c>
      <c r="J40" s="3" t="n">
        <v>1.068</v>
      </c>
      <c r="K40" s="1" t="n">
        <v>51.33316</v>
      </c>
      <c r="L40" s="1" t="n">
        <v>-127.99972</v>
      </c>
      <c r="M40" s="1" t="n">
        <v>8.0183</v>
      </c>
      <c r="N40" s="1" t="n">
        <v>0.00179638525752251</v>
      </c>
      <c r="O40" s="1" t="n">
        <v>31.0117</v>
      </c>
      <c r="P40" s="1" t="n">
        <v>0.00369891874971939</v>
      </c>
      <c r="Q40" s="4" t="n">
        <v>105</v>
      </c>
      <c r="R40" s="9" t="n">
        <v>39133.9</v>
      </c>
      <c r="S40" s="0" t="n">
        <v>105</v>
      </c>
      <c r="T40" s="1" t="n">
        <v>51.333</v>
      </c>
      <c r="U40" s="1" t="n">
        <v>-127.9995</v>
      </c>
      <c r="V40" s="5" t="n">
        <v>4.1</v>
      </c>
      <c r="W40" s="1" t="n">
        <v>7.8184</v>
      </c>
      <c r="X40" s="5" t="n">
        <v>32.9</v>
      </c>
      <c r="Y40" s="2" t="n">
        <v>0.364</v>
      </c>
      <c r="Z40" s="1" t="n">
        <v>31.1666</v>
      </c>
      <c r="AA40" s="1" t="n">
        <f aca="false">M40-W40</f>
        <v>0.1999</v>
      </c>
      <c r="AB40" s="1" t="n">
        <f aca="false">O40-Z40</f>
        <v>-0.154899999999998</v>
      </c>
      <c r="AC40" s="2" t="n">
        <f aca="false">H40-Y40</f>
        <v>0.454</v>
      </c>
      <c r="AD40" s="0" t="n">
        <f aca="false">H40/Y40</f>
        <v>2.24725274725275</v>
      </c>
    </row>
    <row r="41" customFormat="false" ht="12.75" hidden="false" customHeight="false" outlineLevel="0" collapsed="false">
      <c r="A41" s="7" t="n">
        <v>39134</v>
      </c>
      <c r="B41" s="8" t="n">
        <v>0.00898148148148148</v>
      </c>
      <c r="C41" s="0" t="n">
        <v>35011</v>
      </c>
      <c r="D41" s="1" t="n">
        <v>6.95</v>
      </c>
      <c r="E41" s="1" t="n">
        <v>6.9944</v>
      </c>
      <c r="F41" s="1" t="n">
        <v>0.0444</v>
      </c>
      <c r="G41" s="1" t="n">
        <v>28.7263</v>
      </c>
      <c r="H41" s="2" t="n">
        <v>1.386</v>
      </c>
      <c r="I41" s="0" t="n">
        <v>52.00898</v>
      </c>
      <c r="J41" s="3" t="n">
        <v>1.07</v>
      </c>
      <c r="K41" s="1" t="n">
        <v>51.43994</v>
      </c>
      <c r="L41" s="1" t="n">
        <v>-127.63516</v>
      </c>
      <c r="M41" s="1" t="n">
        <v>6.95</v>
      </c>
      <c r="N41" s="1" t="n">
        <v>0.00446620644297875</v>
      </c>
      <c r="O41" s="1" t="n">
        <v>28.7263</v>
      </c>
      <c r="P41" s="1" t="n">
        <v>0.02635219155938</v>
      </c>
      <c r="Q41" s="4" t="n">
        <v>108</v>
      </c>
      <c r="R41" s="9" t="n">
        <v>39134.0097222222</v>
      </c>
      <c r="S41" s="0" t="n">
        <v>108</v>
      </c>
      <c r="T41" s="1" t="n">
        <v>51.43983</v>
      </c>
      <c r="U41" s="1" t="n">
        <v>-127.635</v>
      </c>
      <c r="V41" s="5" t="n">
        <v>4</v>
      </c>
      <c r="W41" s="1" t="n">
        <v>7.006</v>
      </c>
      <c r="X41" s="5" t="n">
        <v>42.6</v>
      </c>
      <c r="Y41" s="2" t="n">
        <v>0.433</v>
      </c>
      <c r="Z41" s="1" t="n">
        <v>29.7297</v>
      </c>
      <c r="AA41" s="1" t="n">
        <f aca="false">M41-W41</f>
        <v>-0.0560000000000001</v>
      </c>
      <c r="AB41" s="1" t="n">
        <f aca="false">O41-Z41</f>
        <v>-1.0034</v>
      </c>
      <c r="AC41" s="2" t="n">
        <f aca="false">H41-Y41</f>
        <v>0.953</v>
      </c>
      <c r="AD41" s="0" t="n">
        <f aca="false">H41/Y41</f>
        <v>3.20092378752887</v>
      </c>
    </row>
    <row r="42" customFormat="false" ht="12.75" hidden="false" customHeight="false" outlineLevel="0" collapsed="false">
      <c r="A42" s="7" t="n">
        <v>39134</v>
      </c>
      <c r="B42" s="8" t="n">
        <v>0.0756481481481481</v>
      </c>
      <c r="C42" s="0" t="n">
        <v>35203</v>
      </c>
      <c r="D42" s="1" t="n">
        <v>6.501</v>
      </c>
      <c r="E42" s="1" t="n">
        <v>6.2818</v>
      </c>
      <c r="F42" s="1" t="n">
        <v>-0.2192</v>
      </c>
      <c r="G42" s="1" t="n">
        <v>26.1391</v>
      </c>
      <c r="H42" s="2" t="n">
        <v>1.67</v>
      </c>
      <c r="I42" s="0" t="n">
        <v>52.075649</v>
      </c>
      <c r="J42" s="3" t="n">
        <v>1.053</v>
      </c>
      <c r="K42" s="1" t="n">
        <v>51.52182</v>
      </c>
      <c r="L42" s="1" t="n">
        <v>-127.56084</v>
      </c>
      <c r="M42" s="1" t="n">
        <v>6.501</v>
      </c>
      <c r="N42" s="1" t="n">
        <v>0.0013065220937151</v>
      </c>
      <c r="O42" s="1" t="n">
        <v>26.1391</v>
      </c>
      <c r="P42" s="1" t="n">
        <v>0.0370541765517856</v>
      </c>
      <c r="Q42" s="4" t="n">
        <v>110</v>
      </c>
      <c r="R42" s="9" t="n">
        <v>39134.0756944444</v>
      </c>
      <c r="S42" s="0" t="n">
        <v>110</v>
      </c>
      <c r="T42" s="1" t="n">
        <v>51.52183</v>
      </c>
      <c r="U42" s="1" t="n">
        <v>-127.56084</v>
      </c>
      <c r="V42" s="5" t="n">
        <v>4</v>
      </c>
      <c r="W42" s="1" t="n">
        <v>6.3378</v>
      </c>
      <c r="X42" s="5" t="n">
        <v>43.6</v>
      </c>
      <c r="Y42" s="2" t="n">
        <v>0.743</v>
      </c>
      <c r="Z42" s="1" t="n">
        <v>27.1215</v>
      </c>
      <c r="AA42" s="1" t="n">
        <f aca="false">M42-W42</f>
        <v>0.163200000000001</v>
      </c>
      <c r="AB42" s="1" t="n">
        <f aca="false">O42-Z42</f>
        <v>-0.982400000000002</v>
      </c>
      <c r="AC42" s="2" t="n">
        <f aca="false">H42-Y42</f>
        <v>0.927</v>
      </c>
      <c r="AD42" s="0" t="n">
        <f aca="false">H42/Y42</f>
        <v>2.24764468371467</v>
      </c>
    </row>
    <row r="43" customFormat="false" ht="12.75" hidden="false" customHeight="false" outlineLevel="0" collapsed="false">
      <c r="A43" s="7" t="n">
        <v>39134</v>
      </c>
      <c r="B43" s="8" t="n">
        <v>0.136759259259259</v>
      </c>
      <c r="C43" s="0" t="n">
        <v>35379</v>
      </c>
      <c r="D43" s="1" t="n">
        <v>5.8329</v>
      </c>
      <c r="E43" s="1" t="n">
        <v>5.8132</v>
      </c>
      <c r="F43" s="1" t="n">
        <v>-0.0196</v>
      </c>
      <c r="G43" s="1" t="n">
        <v>22.7698</v>
      </c>
      <c r="H43" s="2" t="n">
        <v>2.036</v>
      </c>
      <c r="I43" s="0" t="n">
        <v>52.136761</v>
      </c>
      <c r="J43" s="3" t="n">
        <v>1.101</v>
      </c>
      <c r="K43" s="1" t="n">
        <v>51.59898</v>
      </c>
      <c r="L43" s="1" t="n">
        <v>-127.5341</v>
      </c>
      <c r="M43" s="1" t="n">
        <v>5.8497</v>
      </c>
      <c r="N43" s="1" t="n">
        <v>0.0184769315634303</v>
      </c>
      <c r="O43" s="1" t="n">
        <v>22.8515</v>
      </c>
      <c r="P43" s="1" t="n">
        <v>0.132947121066274</v>
      </c>
      <c r="Q43" s="4" t="n">
        <v>113</v>
      </c>
      <c r="R43" s="9" t="n">
        <v>39134.1375</v>
      </c>
      <c r="S43" s="0" t="n">
        <v>113</v>
      </c>
      <c r="T43" s="1" t="n">
        <v>51.59883</v>
      </c>
      <c r="U43" s="1" t="n">
        <v>-127.534</v>
      </c>
      <c r="V43" s="5" t="n">
        <v>4</v>
      </c>
      <c r="W43" s="1" t="n">
        <v>5.7121</v>
      </c>
      <c r="X43" s="5" t="n">
        <v>38.9</v>
      </c>
      <c r="Y43" s="2" t="n">
        <v>0.936</v>
      </c>
      <c r="Z43" s="1" t="n">
        <v>23.396</v>
      </c>
      <c r="AA43" s="1" t="n">
        <f aca="false">M43-W43</f>
        <v>0.1376</v>
      </c>
      <c r="AB43" s="1" t="n">
        <f aca="false">O43-Z43</f>
        <v>-0.544499999999999</v>
      </c>
      <c r="AC43" s="2" t="n">
        <f aca="false">H43-Y43</f>
        <v>1.1</v>
      </c>
      <c r="AD43" s="0" t="n">
        <f aca="false">H43/Y43</f>
        <v>2.17521367521368</v>
      </c>
    </row>
    <row r="44" customFormat="false" ht="12.75" hidden="false" customHeight="false" outlineLevel="0" collapsed="false">
      <c r="A44" s="7" t="n">
        <v>39134</v>
      </c>
      <c r="B44" s="8" t="n">
        <v>0.180509259259259</v>
      </c>
      <c r="C44" s="0" t="n">
        <v>35505</v>
      </c>
      <c r="D44" s="1" t="n">
        <v>5.5405</v>
      </c>
      <c r="E44" s="1" t="n">
        <v>5.3198</v>
      </c>
      <c r="F44" s="1" t="n">
        <v>-0.2207</v>
      </c>
      <c r="G44" s="1" t="n">
        <v>17.725</v>
      </c>
      <c r="H44" s="2" t="n">
        <v>2.34</v>
      </c>
      <c r="I44" s="0" t="n">
        <v>52.180508</v>
      </c>
      <c r="J44" s="3" t="n">
        <v>1.076</v>
      </c>
      <c r="K44" s="1" t="n">
        <v>51.64826</v>
      </c>
      <c r="L44" s="1" t="n">
        <v>-127.44582</v>
      </c>
      <c r="M44" s="1" t="n">
        <v>5.5405</v>
      </c>
      <c r="N44" s="1" t="n">
        <v>0.0743977015774711</v>
      </c>
      <c r="O44" s="1" t="n">
        <v>17.725</v>
      </c>
      <c r="P44" s="1" t="n">
        <v>0.662234607220156</v>
      </c>
      <c r="Q44" s="4" t="n">
        <v>114</v>
      </c>
      <c r="R44" s="9" t="n">
        <v>39134.1805555556</v>
      </c>
      <c r="S44" s="0" t="n">
        <v>114</v>
      </c>
      <c r="T44" s="1" t="n">
        <v>51.64817</v>
      </c>
      <c r="U44" s="1" t="n">
        <v>-127.44566</v>
      </c>
      <c r="V44" s="5" t="n">
        <v>4</v>
      </c>
      <c r="W44" s="1" t="n">
        <v>5.562</v>
      </c>
      <c r="X44" s="5" t="n">
        <v>35.1</v>
      </c>
      <c r="Y44" s="2" t="n">
        <v>1.004</v>
      </c>
      <c r="Z44" s="1" t="n">
        <v>19.501</v>
      </c>
      <c r="AA44" s="1" t="n">
        <f aca="false">M44-W44</f>
        <v>-0.0215000000000005</v>
      </c>
      <c r="AB44" s="1" t="n">
        <f aca="false">O44-Z44</f>
        <v>-1.776</v>
      </c>
      <c r="AC44" s="2" t="n">
        <f aca="false">H44-Y44</f>
        <v>1.336</v>
      </c>
      <c r="AD44" s="0" t="n">
        <f aca="false">H44/Y44</f>
        <v>2.33067729083665</v>
      </c>
    </row>
    <row r="45" customFormat="false" ht="12.75" hidden="false" customHeight="false" outlineLevel="0" collapsed="false">
      <c r="A45" s="7" t="n">
        <v>39134</v>
      </c>
      <c r="B45" s="8" t="n">
        <v>0.242314814814815</v>
      </c>
      <c r="C45" s="0" t="n">
        <v>35683</v>
      </c>
      <c r="D45" s="1" t="n">
        <v>6.1918</v>
      </c>
      <c r="E45" s="1" t="n">
        <v>6.0373</v>
      </c>
      <c r="F45" s="1" t="n">
        <v>-0.1545</v>
      </c>
      <c r="G45" s="1" t="n">
        <v>20.7584</v>
      </c>
      <c r="H45" s="2" t="n">
        <v>2.056</v>
      </c>
      <c r="I45" s="0" t="n">
        <v>52.242313</v>
      </c>
      <c r="J45" s="3" t="n">
        <v>1.049</v>
      </c>
      <c r="K45" s="1" t="n">
        <v>51.6789</v>
      </c>
      <c r="L45" s="1" t="n">
        <v>-127.33252</v>
      </c>
      <c r="M45" s="1" t="n">
        <v>6.1918</v>
      </c>
      <c r="N45" s="1" t="n">
        <v>0.016761473682023</v>
      </c>
      <c r="O45" s="1" t="n">
        <v>20.7584</v>
      </c>
      <c r="P45" s="1" t="n">
        <v>0.144202156710181</v>
      </c>
      <c r="Q45" s="4" t="n">
        <v>117</v>
      </c>
      <c r="R45" s="9" t="n">
        <v>39134.2430555556</v>
      </c>
      <c r="S45" s="0" t="n">
        <v>117</v>
      </c>
      <c r="T45" s="1" t="n">
        <v>51.67883</v>
      </c>
      <c r="U45" s="1" t="n">
        <v>-127.3325</v>
      </c>
      <c r="V45" s="5" t="n">
        <v>4</v>
      </c>
      <c r="W45" s="1" t="n">
        <v>6.088</v>
      </c>
      <c r="X45" s="5" t="n">
        <v>33.4</v>
      </c>
      <c r="Y45" s="2" t="n">
        <v>0.783</v>
      </c>
      <c r="Z45" s="1" t="n">
        <v>21.2809</v>
      </c>
      <c r="AA45" s="1" t="n">
        <f aca="false">M45-W45</f>
        <v>0.1038</v>
      </c>
      <c r="AB45" s="1" t="n">
        <f aca="false">O45-Z45</f>
        <v>-0.522499999999997</v>
      </c>
      <c r="AC45" s="2" t="n">
        <f aca="false">H45-Y45</f>
        <v>1.273</v>
      </c>
      <c r="AD45" s="0" t="n">
        <f aca="false">H45/Y45</f>
        <v>2.62579821200511</v>
      </c>
    </row>
    <row r="46" customFormat="false" ht="12.75" hidden="false" customHeight="false" outlineLevel="0" collapsed="false">
      <c r="A46" s="7" t="n">
        <v>39134</v>
      </c>
      <c r="B46" s="8" t="n">
        <v>0.269398148148148</v>
      </c>
      <c r="C46" s="0" t="n">
        <v>35761</v>
      </c>
      <c r="D46" s="1" t="n">
        <v>6.2037</v>
      </c>
      <c r="E46" s="1" t="n">
        <v>6.2595</v>
      </c>
      <c r="F46" s="1" t="n">
        <v>0.0558</v>
      </c>
      <c r="G46" s="1" t="n">
        <v>21.0156</v>
      </c>
      <c r="H46" s="2" t="n">
        <v>1.914</v>
      </c>
      <c r="I46" s="0" t="n">
        <v>52.269398</v>
      </c>
      <c r="J46" s="3" t="n">
        <v>1.034</v>
      </c>
      <c r="K46" s="1" t="n">
        <v>51.67516</v>
      </c>
      <c r="L46" s="1" t="n">
        <v>-127.28484</v>
      </c>
      <c r="M46" s="1" t="n">
        <v>6.2037</v>
      </c>
      <c r="N46" s="1" t="n">
        <v>0.0131696621069691</v>
      </c>
      <c r="O46" s="1" t="n">
        <v>21.0156</v>
      </c>
      <c r="P46" s="1" t="n">
        <v>0.217875866033782</v>
      </c>
      <c r="Q46" s="4" t="n">
        <v>118</v>
      </c>
      <c r="R46" s="9" t="n">
        <v>39134.2701388889</v>
      </c>
      <c r="S46" s="0" t="n">
        <v>118</v>
      </c>
      <c r="T46" s="1" t="n">
        <v>51.67517</v>
      </c>
      <c r="U46" s="1" t="n">
        <v>-127.28467</v>
      </c>
      <c r="V46" s="5" t="n">
        <v>4</v>
      </c>
      <c r="W46" s="1" t="n">
        <v>6.4645</v>
      </c>
      <c r="X46" s="5" t="n">
        <v>33.5</v>
      </c>
      <c r="Y46" s="2" t="n">
        <v>0.76</v>
      </c>
      <c r="Z46" s="1" t="n">
        <v>24.0582</v>
      </c>
      <c r="AA46" s="1" t="n">
        <f aca="false">M46-W46</f>
        <v>-0.2608</v>
      </c>
      <c r="AB46" s="1" t="n">
        <f aca="false">O46-Z46</f>
        <v>-3.0426</v>
      </c>
      <c r="AC46" s="2" t="n">
        <f aca="false">H46-Y46</f>
        <v>1.154</v>
      </c>
      <c r="AD46" s="0" t="n">
        <f aca="false">H46/Y46</f>
        <v>2.51842105263158</v>
      </c>
    </row>
    <row r="47" customFormat="false" ht="12.75" hidden="false" customHeight="false" outlineLevel="0" collapsed="false">
      <c r="A47" s="7" t="n">
        <v>39134</v>
      </c>
      <c r="B47" s="8" t="n">
        <v>0.486759259259259</v>
      </c>
      <c r="C47" s="0" t="n">
        <v>36387</v>
      </c>
      <c r="D47" s="1" t="n">
        <v>6.5248</v>
      </c>
      <c r="E47" s="1" t="n">
        <v>6.3242</v>
      </c>
      <c r="F47" s="1" t="n">
        <v>-0.2006</v>
      </c>
      <c r="G47" s="1" t="n">
        <v>29.1101</v>
      </c>
      <c r="H47" s="2" t="n">
        <v>1.264</v>
      </c>
      <c r="I47" s="0" t="n">
        <v>52.486759</v>
      </c>
      <c r="J47" s="3" t="n">
        <v>1.073</v>
      </c>
      <c r="K47" s="1" t="n">
        <v>51.77398</v>
      </c>
      <c r="L47" s="1" t="n">
        <v>-127.88772</v>
      </c>
      <c r="M47" s="1" t="n">
        <v>6.5256</v>
      </c>
      <c r="N47" s="1" t="n">
        <v>0.00216148097608454</v>
      </c>
      <c r="O47" s="1" t="n">
        <v>29.1101</v>
      </c>
      <c r="P47" s="1" t="n">
        <v>0.0203889185530764</v>
      </c>
      <c r="Q47" s="4" t="n">
        <v>120</v>
      </c>
      <c r="R47" s="9" t="n">
        <v>39134.4868055556</v>
      </c>
      <c r="S47" s="0" t="n">
        <v>120</v>
      </c>
      <c r="T47" s="1" t="n">
        <v>51.77383</v>
      </c>
      <c r="U47" s="1" t="n">
        <v>-127.88766</v>
      </c>
      <c r="V47" s="5" t="n">
        <v>4.1</v>
      </c>
      <c r="W47" s="1" t="n">
        <v>6.3376</v>
      </c>
      <c r="X47" s="5" t="n">
        <v>48.1</v>
      </c>
      <c r="Y47" s="2" t="n">
        <v>0.589</v>
      </c>
      <c r="Z47" s="1" t="n">
        <v>29.3787</v>
      </c>
      <c r="AA47" s="1" t="n">
        <f aca="false">M47-W47</f>
        <v>0.188</v>
      </c>
      <c r="AB47" s="1" t="n">
        <f aca="false">O47-Z47</f>
        <v>-0.268599999999999</v>
      </c>
      <c r="AC47" s="2" t="n">
        <f aca="false">H47-Y47</f>
        <v>0.675</v>
      </c>
      <c r="AD47" s="0" t="n">
        <f aca="false">H47/Y47</f>
        <v>2.14601018675722</v>
      </c>
    </row>
    <row r="48" customFormat="false" ht="12.75" hidden="false" customHeight="false" outlineLevel="0" collapsed="false">
      <c r="A48" s="7" t="n">
        <v>39134</v>
      </c>
      <c r="B48" s="8" t="n">
        <v>0.51662037037037</v>
      </c>
      <c r="C48" s="0" t="n">
        <v>36473</v>
      </c>
      <c r="D48" s="1" t="n">
        <v>6.6462</v>
      </c>
      <c r="E48" s="1" t="n">
        <v>6.4403</v>
      </c>
      <c r="F48" s="1" t="n">
        <v>-0.2059</v>
      </c>
      <c r="G48" s="1" t="n">
        <v>29.5132</v>
      </c>
      <c r="H48" s="2" t="n">
        <v>1.183</v>
      </c>
      <c r="I48" s="0" t="n">
        <v>52.516621</v>
      </c>
      <c r="J48" s="3" t="n">
        <v>1.067</v>
      </c>
      <c r="K48" s="1" t="n">
        <v>51.77146</v>
      </c>
      <c r="L48" s="1" t="n">
        <v>-127.91008</v>
      </c>
      <c r="M48" s="1" t="n">
        <v>6.6462</v>
      </c>
      <c r="N48" s="1" t="n">
        <v>0.00283725219274834</v>
      </c>
      <c r="O48" s="1" t="n">
        <v>29.5132</v>
      </c>
      <c r="P48" s="1" t="n">
        <v>0.00213939244342501</v>
      </c>
      <c r="Q48" s="4" t="n">
        <v>121</v>
      </c>
      <c r="R48" s="9" t="n">
        <v>39134.5166666667</v>
      </c>
      <c r="S48" s="0" t="n">
        <v>121</v>
      </c>
      <c r="T48" s="1" t="n">
        <v>51.77133</v>
      </c>
      <c r="U48" s="1" t="n">
        <v>-127.91</v>
      </c>
      <c r="V48" s="5" t="n">
        <v>4</v>
      </c>
      <c r="W48" s="1" t="n">
        <v>6.474</v>
      </c>
      <c r="X48" s="5" t="n">
        <v>40.5</v>
      </c>
      <c r="Y48" s="2" t="n">
        <v>0.58</v>
      </c>
      <c r="Z48" s="1" t="n">
        <v>29.6296</v>
      </c>
      <c r="AA48" s="1" t="n">
        <f aca="false">M48-W48</f>
        <v>0.1722</v>
      </c>
      <c r="AB48" s="1" t="n">
        <f aca="false">O48-Z48</f>
        <v>-0.116399999999999</v>
      </c>
      <c r="AC48" s="2" t="n">
        <f aca="false">H48-Y48</f>
        <v>0.603</v>
      </c>
      <c r="AD48" s="0" t="n">
        <f aca="false">H48/Y48</f>
        <v>2.03965517241379</v>
      </c>
    </row>
    <row r="49" customFormat="false" ht="12.75" hidden="false" customHeight="false" outlineLevel="0" collapsed="false">
      <c r="A49" s="7" t="n">
        <v>39134</v>
      </c>
      <c r="B49" s="8" t="n">
        <v>0.555162037037037</v>
      </c>
      <c r="C49" s="0" t="n">
        <v>36584</v>
      </c>
      <c r="D49" s="1" t="n">
        <v>7.0305</v>
      </c>
      <c r="E49" s="1" t="n">
        <v>6.8607</v>
      </c>
      <c r="F49" s="1" t="n">
        <v>-0.1698</v>
      </c>
      <c r="G49" s="1" t="n">
        <v>30.4379</v>
      </c>
      <c r="H49" s="2" t="n">
        <v>0.737</v>
      </c>
      <c r="I49" s="0" t="n">
        <v>52.555161</v>
      </c>
      <c r="J49" s="3" t="n">
        <v>1.049</v>
      </c>
      <c r="K49" s="1" t="n">
        <v>51.74474</v>
      </c>
      <c r="L49" s="1" t="n">
        <v>-128.00412</v>
      </c>
      <c r="M49" s="1" t="n">
        <v>7.0305</v>
      </c>
      <c r="N49" s="1" t="n">
        <v>0.00599724936850976</v>
      </c>
      <c r="O49" s="1" t="n">
        <v>30.4379</v>
      </c>
      <c r="P49" s="1" t="n">
        <v>0.00868256875306783</v>
      </c>
      <c r="Q49" s="4" t="n">
        <v>122</v>
      </c>
      <c r="R49" s="9" t="n">
        <v>39134.5555555556</v>
      </c>
      <c r="S49" s="0" t="n">
        <v>122</v>
      </c>
      <c r="T49" s="1" t="n">
        <v>51.74467</v>
      </c>
      <c r="U49" s="1" t="n">
        <v>-128.004</v>
      </c>
      <c r="V49" s="5" t="n">
        <v>4</v>
      </c>
      <c r="W49" s="1" t="n">
        <v>6.8731</v>
      </c>
      <c r="X49" s="5" t="n">
        <v>48.4</v>
      </c>
      <c r="Y49" s="2" t="n">
        <v>0.366</v>
      </c>
      <c r="Z49" s="1" t="n">
        <v>30.5652</v>
      </c>
      <c r="AA49" s="1" t="n">
        <f aca="false">M49-W49</f>
        <v>0.1574</v>
      </c>
      <c r="AB49" s="1" t="n">
        <f aca="false">O49-Z49</f>
        <v>-0.127300000000002</v>
      </c>
      <c r="AC49" s="2" t="n">
        <f aca="false">H49-Y49</f>
        <v>0.371</v>
      </c>
      <c r="AD49" s="0" t="n">
        <f aca="false">H49/Y49</f>
        <v>2.01366120218579</v>
      </c>
    </row>
    <row r="50" customFormat="false" ht="12.75" hidden="false" customHeight="false" outlineLevel="0" collapsed="false">
      <c r="A50" s="7" t="n">
        <v>39134</v>
      </c>
      <c r="B50" s="8" t="n">
        <v>0.590231481481481</v>
      </c>
      <c r="C50" s="0" t="n">
        <v>36685</v>
      </c>
      <c r="D50" s="1" t="n">
        <v>7.4453</v>
      </c>
      <c r="E50" s="1" t="n">
        <v>7.248</v>
      </c>
      <c r="F50" s="1" t="n">
        <v>-0.1974</v>
      </c>
      <c r="G50" s="1" t="n">
        <v>30.89</v>
      </c>
      <c r="H50" s="2" t="n">
        <v>0.757</v>
      </c>
      <c r="I50" s="0" t="n">
        <v>52.590233</v>
      </c>
      <c r="J50" s="3" t="n">
        <v>1.081</v>
      </c>
      <c r="K50" s="1" t="n">
        <v>51.72286</v>
      </c>
      <c r="L50" s="1" t="n">
        <v>-128.06039</v>
      </c>
      <c r="M50" s="1" t="n">
        <v>7.4438</v>
      </c>
      <c r="N50" s="1" t="n">
        <v>0.00245091819449136</v>
      </c>
      <c r="O50" s="1" t="n">
        <v>30.8906</v>
      </c>
      <c r="P50" s="1" t="n">
        <v>0.00178129169300192</v>
      </c>
      <c r="Q50" s="4" t="n">
        <v>123</v>
      </c>
      <c r="R50" s="9" t="n">
        <v>39134.5902777778</v>
      </c>
      <c r="S50" s="0" t="n">
        <v>123</v>
      </c>
      <c r="T50" s="1" t="n">
        <v>51.72283</v>
      </c>
      <c r="U50" s="1" t="n">
        <v>-128.06033</v>
      </c>
      <c r="V50" s="5" t="n">
        <v>4</v>
      </c>
      <c r="W50" s="1" t="n">
        <v>7.263</v>
      </c>
      <c r="X50" s="5" t="n">
        <v>44.4</v>
      </c>
      <c r="Y50" s="2" t="n">
        <v>0.383</v>
      </c>
      <c r="Z50" s="1" t="n">
        <v>30.9948</v>
      </c>
      <c r="AA50" s="1" t="n">
        <f aca="false">M50-W50</f>
        <v>0.180800000000001</v>
      </c>
      <c r="AB50" s="1" t="n">
        <f aca="false">O50-Z50</f>
        <v>-0.104200000000002</v>
      </c>
      <c r="AC50" s="2" t="n">
        <f aca="false">H50-Y50</f>
        <v>0.374</v>
      </c>
      <c r="AD50" s="0" t="n">
        <f aca="false">H50/Y50</f>
        <v>1.97650130548303</v>
      </c>
    </row>
    <row r="51" customFormat="false" ht="12.75" hidden="false" customHeight="false" outlineLevel="0" collapsed="false">
      <c r="A51" s="7" t="n">
        <v>39134</v>
      </c>
      <c r="B51" s="8" t="n">
        <v>0.613842592592593</v>
      </c>
      <c r="C51" s="0" t="n">
        <v>36753</v>
      </c>
      <c r="D51" s="1" t="n">
        <v>7.3952</v>
      </c>
      <c r="E51" s="1" t="n">
        <v>7.1689</v>
      </c>
      <c r="F51" s="1" t="n">
        <v>-0.2263</v>
      </c>
      <c r="G51" s="1" t="n">
        <v>30.8642</v>
      </c>
      <c r="H51" s="2" t="n">
        <v>0.757</v>
      </c>
      <c r="I51" s="0" t="n">
        <v>52.613842</v>
      </c>
      <c r="J51" s="3" t="n">
        <v>1.034</v>
      </c>
      <c r="K51" s="1" t="n">
        <v>51.71076</v>
      </c>
      <c r="L51" s="1" t="n">
        <v>-128.12422</v>
      </c>
      <c r="M51" s="1" t="n">
        <v>7.3952</v>
      </c>
      <c r="N51" s="1" t="n">
        <v>0.00895142446727622</v>
      </c>
      <c r="O51" s="1" t="n">
        <v>30.8642</v>
      </c>
      <c r="P51" s="1" t="n">
        <v>0.00470478476167025</v>
      </c>
      <c r="Q51" s="4" t="n">
        <v>124</v>
      </c>
      <c r="R51" s="9" t="n">
        <v>39134.6145833333</v>
      </c>
      <c r="S51" s="0" t="n">
        <v>124</v>
      </c>
      <c r="T51" s="1" t="n">
        <v>51.71067</v>
      </c>
      <c r="U51" s="1" t="n">
        <v>-128.12416</v>
      </c>
      <c r="V51" s="5" t="n">
        <v>4.1</v>
      </c>
      <c r="W51" s="1" t="n">
        <v>7.1771</v>
      </c>
      <c r="X51" s="5" t="n">
        <v>36.5</v>
      </c>
      <c r="Y51" s="2" t="n">
        <v>0.35</v>
      </c>
      <c r="Z51" s="1" t="n">
        <v>30.9431</v>
      </c>
      <c r="AA51" s="1" t="n">
        <f aca="false">M51-W51</f>
        <v>0.2181</v>
      </c>
      <c r="AB51" s="1" t="n">
        <f aca="false">O51-Z51</f>
        <v>-0.0789000000000009</v>
      </c>
      <c r="AC51" s="2" t="n">
        <f aca="false">H51-Y51</f>
        <v>0.407</v>
      </c>
      <c r="AD51" s="0" t="n">
        <f aca="false">H51/Y51</f>
        <v>2.16285714285714</v>
      </c>
    </row>
    <row r="52" customFormat="false" ht="12.75" hidden="false" customHeight="false" outlineLevel="0" collapsed="false">
      <c r="A52" s="7" t="n">
        <v>39134</v>
      </c>
      <c r="B52" s="8" t="n">
        <v>0.888148148148148</v>
      </c>
      <c r="C52" s="0" t="n">
        <v>37543</v>
      </c>
      <c r="D52" s="1" t="n">
        <v>8.0749</v>
      </c>
      <c r="E52" s="1" t="n">
        <v>7.8666</v>
      </c>
      <c r="F52" s="1" t="n">
        <v>-0.2083</v>
      </c>
      <c r="G52" s="1" t="n">
        <v>32.1258</v>
      </c>
      <c r="H52" s="2" t="n">
        <v>1.021</v>
      </c>
      <c r="I52" s="0" t="n">
        <v>52.888149</v>
      </c>
      <c r="J52" s="3" t="n">
        <v>1.084</v>
      </c>
      <c r="K52" s="1" t="n">
        <v>51.25154</v>
      </c>
      <c r="L52" s="1" t="n">
        <v>-129.3548</v>
      </c>
      <c r="M52" s="1" t="n">
        <v>8.0749</v>
      </c>
      <c r="N52" s="1" t="n">
        <v>0.00117388243832724</v>
      </c>
      <c r="O52" s="1" t="n">
        <v>32.1179</v>
      </c>
      <c r="P52" s="1" t="n">
        <v>0.00513935796978212</v>
      </c>
      <c r="Q52" s="4" t="n">
        <v>125</v>
      </c>
      <c r="R52" s="9" t="n">
        <v>39134.8888888889</v>
      </c>
      <c r="S52" s="0" t="n">
        <v>125</v>
      </c>
      <c r="T52" s="1" t="n">
        <v>51.25167</v>
      </c>
      <c r="U52" s="1" t="n">
        <v>-129.355</v>
      </c>
      <c r="V52" s="5" t="n">
        <v>3.8</v>
      </c>
      <c r="W52" s="1" t="n">
        <v>7.866</v>
      </c>
      <c r="X52" s="5" t="n">
        <v>41.8</v>
      </c>
      <c r="Y52" s="2" t="n">
        <v>0.426</v>
      </c>
      <c r="Z52" s="1" t="n">
        <v>32.2385</v>
      </c>
      <c r="AA52" s="1" t="n">
        <f aca="false">M52-W52</f>
        <v>0.2089</v>
      </c>
      <c r="AB52" s="1" t="n">
        <f aca="false">O52-Z52</f>
        <v>-0.120600000000003</v>
      </c>
      <c r="AC52" s="2" t="n">
        <f aca="false">H52-Y52</f>
        <v>0.595</v>
      </c>
      <c r="AD52" s="0" t="n">
        <f aca="false">H52/Y52</f>
        <v>2.39671361502347</v>
      </c>
    </row>
    <row r="53" customFormat="false" ht="12.75" hidden="false" customHeight="false" outlineLevel="0" collapsed="false">
      <c r="A53" s="7" t="n">
        <v>39136</v>
      </c>
      <c r="B53" s="8" t="n">
        <v>0.229814814814815</v>
      </c>
      <c r="C53" s="0" t="n">
        <v>41407</v>
      </c>
      <c r="D53" s="1" t="n">
        <v>7.647</v>
      </c>
      <c r="E53" s="1" t="n">
        <v>7.3134</v>
      </c>
      <c r="F53" s="1" t="n">
        <v>-0.3336</v>
      </c>
      <c r="G53" s="1" t="n">
        <v>28.0945</v>
      </c>
      <c r="H53" s="2" t="n">
        <v>8.123</v>
      </c>
      <c r="I53" s="0" t="n">
        <v>54.229816</v>
      </c>
      <c r="J53" s="3" t="n">
        <v>0.632</v>
      </c>
      <c r="K53" s="1" t="n">
        <v>49.31922</v>
      </c>
      <c r="L53" s="1" t="n">
        <v>-123.80128</v>
      </c>
      <c r="M53" s="1" t="n">
        <v>7.647</v>
      </c>
      <c r="N53" s="1" t="n">
        <v>0.00324838421468493</v>
      </c>
      <c r="O53" s="1" t="n">
        <v>28.0945</v>
      </c>
      <c r="P53" s="1" t="n">
        <v>0.0569295441767679</v>
      </c>
      <c r="Q53" s="4" t="n">
        <v>129</v>
      </c>
      <c r="R53" s="9" t="n">
        <v>39136.2305555556</v>
      </c>
      <c r="S53" s="0" t="n">
        <v>129</v>
      </c>
      <c r="T53" s="1" t="n">
        <v>49.31917</v>
      </c>
      <c r="U53" s="1" t="n">
        <v>-123.801</v>
      </c>
      <c r="V53" s="5" t="n">
        <v>4</v>
      </c>
      <c r="W53" s="1" t="n">
        <v>7.5191</v>
      </c>
      <c r="X53" s="5" t="n">
        <v>32</v>
      </c>
      <c r="Y53" s="2" t="n">
        <v>4.264</v>
      </c>
      <c r="Z53" s="1" t="n">
        <v>28.6422</v>
      </c>
      <c r="AA53" s="1" t="n">
        <f aca="false">M53-W53</f>
        <v>0.1279</v>
      </c>
      <c r="AB53" s="1" t="n">
        <f aca="false">O53-Z53</f>
        <v>-0.547699999999999</v>
      </c>
      <c r="AC53" s="2" t="n">
        <f aca="false">H53-Y53</f>
        <v>3.859</v>
      </c>
      <c r="AD53" s="0" t="n">
        <f aca="false">H53/Y53</f>
        <v>1.90501876172608</v>
      </c>
    </row>
    <row r="54" customFormat="false" ht="12.75" hidden="false" customHeight="false" outlineLevel="0" collapsed="false">
      <c r="A54" s="7" t="n">
        <v>39136</v>
      </c>
      <c r="B54" s="8" t="n">
        <v>0.273564814814815</v>
      </c>
      <c r="C54" s="0" t="n">
        <v>41533</v>
      </c>
      <c r="D54" s="1" t="n">
        <v>7.5861</v>
      </c>
      <c r="E54" s="1" t="n">
        <v>7.2884</v>
      </c>
      <c r="F54" s="1" t="n">
        <v>-0.2978</v>
      </c>
      <c r="G54" s="1" t="n">
        <v>28.2298</v>
      </c>
      <c r="H54" s="2" t="n">
        <v>8.144</v>
      </c>
      <c r="I54" s="0" t="n">
        <v>54.273563</v>
      </c>
      <c r="J54" s="3" t="n">
        <v>0.62</v>
      </c>
      <c r="K54" s="1" t="n">
        <v>49.2511</v>
      </c>
      <c r="L54" s="1" t="n">
        <v>-123.74992</v>
      </c>
      <c r="M54" s="1" t="n">
        <v>7.5861</v>
      </c>
      <c r="N54" s="1" t="n">
        <v>0.00248253902180518</v>
      </c>
      <c r="O54" s="1" t="n">
        <v>28.2298</v>
      </c>
      <c r="P54" s="1" t="n">
        <v>0.00616709005791586</v>
      </c>
      <c r="Q54" s="4" t="n">
        <v>130</v>
      </c>
      <c r="R54" s="9" t="n">
        <v>39136.2736111111</v>
      </c>
      <c r="S54" s="0" t="n">
        <v>130</v>
      </c>
      <c r="T54" s="1" t="n">
        <v>49.251</v>
      </c>
      <c r="U54" s="1" t="n">
        <v>-123.74983</v>
      </c>
      <c r="V54" s="5" t="n">
        <v>4</v>
      </c>
      <c r="W54" s="1" t="n">
        <v>7.2719</v>
      </c>
      <c r="X54" s="5" t="n">
        <v>29.9</v>
      </c>
      <c r="Y54" s="2" t="n">
        <v>5.685</v>
      </c>
      <c r="Z54" s="1" t="n">
        <v>28.4491</v>
      </c>
      <c r="AA54" s="1" t="n">
        <f aca="false">M54-W54</f>
        <v>0.314200000000001</v>
      </c>
      <c r="AB54" s="1" t="n">
        <f aca="false">O54-Z54</f>
        <v>-0.219300000000001</v>
      </c>
      <c r="AC54" s="2" t="n">
        <f aca="false">H54-Y54</f>
        <v>2.459</v>
      </c>
      <c r="AD54" s="0" t="n">
        <f aca="false">H54/Y54</f>
        <v>1.4325417766051</v>
      </c>
    </row>
    <row r="55" customFormat="false" ht="12.75" hidden="false" customHeight="false" outlineLevel="0" collapsed="false">
      <c r="A55" s="7" t="n">
        <v>39136</v>
      </c>
      <c r="B55" s="8" t="n">
        <v>0.351342592592593</v>
      </c>
      <c r="C55" s="0" t="n">
        <v>41757</v>
      </c>
      <c r="D55" s="1" t="n">
        <v>7.8808</v>
      </c>
      <c r="E55" s="1" t="n">
        <v>7.6709</v>
      </c>
      <c r="F55" s="1" t="n">
        <v>-0.2099</v>
      </c>
      <c r="G55" s="1" t="n">
        <v>28.7776</v>
      </c>
      <c r="H55" s="2" t="n">
        <v>4.734</v>
      </c>
      <c r="I55" s="0" t="n">
        <v>54.351341</v>
      </c>
      <c r="J55" s="3" t="n">
        <v>1.092</v>
      </c>
      <c r="K55" s="1" t="n">
        <v>49.16382</v>
      </c>
      <c r="L55" s="1" t="n">
        <v>-123.55038</v>
      </c>
      <c r="M55" s="1" t="n">
        <v>7.8808</v>
      </c>
      <c r="N55" s="1" t="n">
        <v>0.00113137085274091</v>
      </c>
      <c r="O55" s="1" t="n">
        <v>28.7787</v>
      </c>
      <c r="P55" s="1" t="n">
        <v>0.0016777961783836</v>
      </c>
      <c r="Q55" s="4" t="n">
        <v>133</v>
      </c>
      <c r="R55" s="9" t="n">
        <v>39136.3520833333</v>
      </c>
      <c r="S55" s="0" t="n">
        <v>133</v>
      </c>
      <c r="T55" s="1" t="n">
        <v>49.16367</v>
      </c>
      <c r="U55" s="1" t="n">
        <v>-123.55016</v>
      </c>
      <c r="V55" s="5" t="n">
        <v>4</v>
      </c>
      <c r="W55" s="1" t="n">
        <v>7.6753</v>
      </c>
      <c r="X55" s="5" t="n">
        <v>36.1</v>
      </c>
      <c r="Y55" s="2" t="n">
        <v>2.921</v>
      </c>
      <c r="Z55" s="1" t="n">
        <v>28.9335</v>
      </c>
      <c r="AA55" s="1" t="n">
        <f aca="false">M55-W55</f>
        <v>0.2055</v>
      </c>
      <c r="AB55" s="1" t="n">
        <f aca="false">O55-Z55</f>
        <v>-0.154799999999998</v>
      </c>
      <c r="AC55" s="2" t="n">
        <f aca="false">H55-Y55</f>
        <v>1.813</v>
      </c>
      <c r="AD55" s="0" t="n">
        <f aca="false">H55/Y55</f>
        <v>1.62067785005135</v>
      </c>
    </row>
    <row r="57" customFormat="false" ht="12.75" hidden="false" customHeight="false" outlineLevel="0" collapsed="false">
      <c r="AA57" s="1" t="n">
        <f aca="false">AVERAGE(AA3:AA55)</f>
        <v>0.199758490566038</v>
      </c>
      <c r="AB57" s="1" t="n">
        <f aca="false">AVERAGE(AB3:AB55)</f>
        <v>-0.325175471698113</v>
      </c>
      <c r="AC57" s="1" t="n">
        <f aca="false">AVERAGE(AC3:AC55)</f>
        <v>1.01932075471698</v>
      </c>
      <c r="AD57" s="1" t="n">
        <f aca="false">AVERAGE(AD25:AD55,AD3:AD22)</f>
        <v>2.3035607885777</v>
      </c>
    </row>
    <row r="58" customFormat="false" ht="12.75" hidden="false" customHeight="false" outlineLevel="0" collapsed="false">
      <c r="AA58" s="1" t="n">
        <f aca="false">MIN(AA3:AA55)</f>
        <v>-0.2608</v>
      </c>
      <c r="AB58" s="1" t="n">
        <f aca="false">MIN(AB3:AB55)</f>
        <v>-3.0426</v>
      </c>
      <c r="AC58" s="1" t="n">
        <f aca="false">MIN(AC3:AC55)</f>
        <v>0.212</v>
      </c>
      <c r="AD58" s="1" t="n">
        <f aca="false">MIN(AD25:AD55,AD3:AD22)</f>
        <v>1.22857142857143</v>
      </c>
    </row>
    <row r="59" customFormat="false" ht="12.75" hidden="false" customHeight="false" outlineLevel="0" collapsed="false">
      <c r="AA59" s="1" t="n">
        <f aca="false">MAX(AA3:AA55)</f>
        <v>0.314200000000001</v>
      </c>
      <c r="AB59" s="1" t="n">
        <f aca="false">MAX(AB3:AB55)</f>
        <v>-0.0789000000000009</v>
      </c>
      <c r="AC59" s="1" t="n">
        <f aca="false">MAX(AC3:AC55)</f>
        <v>3.859</v>
      </c>
      <c r="AD59" s="1" t="n">
        <f aca="false">MAX(AD25:AD55,AD3:AD22)</f>
        <v>4.52287581699346</v>
      </c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4" width="9.14"/>
  </cols>
  <sheetData>
    <row r="1" customFormat="false" ht="13.5" hidden="false" customHeight="false" outlineLevel="0" collapsed="false">
      <c r="B1" s="10" t="s">
        <v>0</v>
      </c>
      <c r="C1" s="10"/>
      <c r="D1" s="10"/>
      <c r="E1" s="10"/>
      <c r="F1" s="10"/>
      <c r="G1" s="10" t="s">
        <v>31</v>
      </c>
      <c r="H1" s="10"/>
      <c r="I1" s="10"/>
      <c r="J1" s="10"/>
      <c r="K1" s="10"/>
      <c r="L1" s="10"/>
      <c r="M1" s="10"/>
      <c r="N1" s="0"/>
      <c r="P1" s="4" t="s">
        <v>17</v>
      </c>
      <c r="Q1" s="0" t="s">
        <v>30</v>
      </c>
    </row>
    <row r="2" customFormat="false" ht="12.75" hidden="false" customHeight="false" outlineLevel="0" collapsed="false">
      <c r="B2" s="0" t="s">
        <v>13</v>
      </c>
      <c r="C2" s="0" t="s">
        <v>14</v>
      </c>
      <c r="D2" s="0" t="s">
        <v>15</v>
      </c>
      <c r="E2" s="0" t="s">
        <v>16</v>
      </c>
      <c r="F2" s="0" t="s">
        <v>8</v>
      </c>
      <c r="G2" s="0" t="s">
        <v>23</v>
      </c>
      <c r="H2" s="0" t="s">
        <v>25</v>
      </c>
      <c r="I2" s="0" t="s">
        <v>26</v>
      </c>
      <c r="J2" s="0" t="s">
        <v>32</v>
      </c>
      <c r="K2" s="0" t="s">
        <v>28</v>
      </c>
      <c r="L2" s="0" t="s">
        <v>29</v>
      </c>
      <c r="M2" s="0" t="s">
        <v>30</v>
      </c>
      <c r="N2" s="4" t="s">
        <v>17</v>
      </c>
      <c r="P2" s="4" t="n">
        <v>3</v>
      </c>
      <c r="Q2" s="0" t="n">
        <v>1.64943457189015</v>
      </c>
    </row>
    <row r="3" customFormat="false" ht="12.75" hidden="false" customHeight="false" outlineLevel="0" collapsed="false">
      <c r="B3" s="0" t="n">
        <v>7.338</v>
      </c>
      <c r="C3" s="0" t="n">
        <v>0.00102127372025879</v>
      </c>
      <c r="D3" s="0" t="n">
        <v>32.1387</v>
      </c>
      <c r="E3" s="0" t="n">
        <v>0.000408656955948193</v>
      </c>
      <c r="F3" s="0" t="n">
        <v>2.34</v>
      </c>
      <c r="G3" s="0" t="n">
        <v>7.0838</v>
      </c>
      <c r="H3" s="0" t="n">
        <v>1.126</v>
      </c>
      <c r="I3" s="0" t="n">
        <v>32.3993</v>
      </c>
      <c r="J3" s="0" t="n">
        <v>0.2542</v>
      </c>
      <c r="K3" s="11" t="n">
        <v>-0.260599999999997</v>
      </c>
      <c r="L3" s="0" t="n">
        <v>1.214</v>
      </c>
      <c r="M3" s="0" t="n">
        <v>2.07815275310835</v>
      </c>
      <c r="N3" s="4" t="n">
        <v>41</v>
      </c>
      <c r="P3" s="4" t="n">
        <v>4</v>
      </c>
      <c r="Q3" s="0" t="n">
        <v>1.68856767411301</v>
      </c>
    </row>
    <row r="4" customFormat="false" ht="12.75" hidden="false" customHeight="false" outlineLevel="0" collapsed="false">
      <c r="B4" s="0" t="n">
        <v>8.4135</v>
      </c>
      <c r="C4" s="0" t="n">
        <v>0.00066932802768596</v>
      </c>
      <c r="D4" s="0" t="n">
        <v>32.1257</v>
      </c>
      <c r="E4" s="0" t="n">
        <v>0.000712741087135432</v>
      </c>
      <c r="F4" s="0" t="n">
        <v>1.853</v>
      </c>
      <c r="G4" s="0" t="n">
        <v>8.214</v>
      </c>
      <c r="H4" s="0" t="n">
        <v>0.445</v>
      </c>
      <c r="I4" s="0" t="n">
        <v>32.447</v>
      </c>
      <c r="J4" s="0" t="n">
        <v>0.1995</v>
      </c>
      <c r="K4" s="11" t="n">
        <v>-0.321300000000001</v>
      </c>
      <c r="L4" s="0" t="n">
        <v>1.408</v>
      </c>
      <c r="M4" s="0" t="n">
        <v>4.16404494382022</v>
      </c>
      <c r="N4" s="4" t="n">
        <v>23</v>
      </c>
      <c r="P4" s="4" t="n">
        <v>12</v>
      </c>
      <c r="Q4" s="0" t="n">
        <v>1.97435897435897</v>
      </c>
    </row>
    <row r="5" customFormat="false" ht="12.75" hidden="false" customHeight="false" outlineLevel="0" collapsed="false">
      <c r="B5" s="0" t="n">
        <v>8.4328</v>
      </c>
      <c r="C5" s="0" t="n">
        <v>0.00066932802768596</v>
      </c>
      <c r="D5" s="0" t="n">
        <v>31.3635</v>
      </c>
      <c r="E5" s="0" t="n">
        <v>0.000808084242419876</v>
      </c>
      <c r="F5" s="0" t="n">
        <v>1.285</v>
      </c>
      <c r="G5" s="0" t="n">
        <v>8.2674</v>
      </c>
      <c r="H5" s="0" t="n">
        <v>0.761</v>
      </c>
      <c r="I5" s="0" t="n">
        <v>31.8302</v>
      </c>
      <c r="J5" s="0" t="n">
        <v>0.1654</v>
      </c>
      <c r="K5" s="0" t="n">
        <v>-0.466700000000003</v>
      </c>
      <c r="L5" s="0" t="n">
        <v>0.524</v>
      </c>
      <c r="M5" s="0" t="n">
        <v>1.68856767411301</v>
      </c>
      <c r="N5" s="4" t="n">
        <v>4</v>
      </c>
      <c r="P5" s="4" t="n">
        <v>102</v>
      </c>
      <c r="Q5" s="0" t="n">
        <v>2.01408450704225</v>
      </c>
    </row>
    <row r="6" customFormat="false" ht="12.75" hidden="false" customHeight="false" outlineLevel="0" collapsed="false">
      <c r="B6" s="0" t="n">
        <v>7.3348</v>
      </c>
      <c r="C6" s="0" t="n">
        <v>0.00183357574183928</v>
      </c>
      <c r="D6" s="0" t="n">
        <v>32.2681</v>
      </c>
      <c r="E6" s="0" t="n">
        <v>0.000870057180737557</v>
      </c>
      <c r="F6" s="0" t="n">
        <v>1.893</v>
      </c>
      <c r="G6" s="0" t="n">
        <v>7.0996</v>
      </c>
      <c r="H6" s="0" t="n">
        <v>0.878</v>
      </c>
      <c r="I6" s="0" t="n">
        <v>32.4645</v>
      </c>
      <c r="J6" s="0" t="n">
        <v>0.235200000000001</v>
      </c>
      <c r="K6" s="0" t="n">
        <v>-0.196400000000004</v>
      </c>
      <c r="L6" s="0" t="n">
        <v>1.015</v>
      </c>
      <c r="M6" s="0" t="n">
        <v>2.15603644646925</v>
      </c>
      <c r="N6" s="4" t="n">
        <v>42</v>
      </c>
      <c r="P6" s="4" t="n">
        <v>105</v>
      </c>
      <c r="Q6" s="0" t="n">
        <v>2.24725274725275</v>
      </c>
    </row>
    <row r="7" customFormat="false" ht="12.75" hidden="false" customHeight="false" outlineLevel="0" collapsed="false">
      <c r="B7" s="0" t="n">
        <v>7.8699</v>
      </c>
      <c r="C7" s="0" t="n">
        <v>0.000715541742681481</v>
      </c>
      <c r="D7" s="0" t="n">
        <v>32.3532</v>
      </c>
      <c r="E7" s="0" t="n">
        <v>0.000887693557505399</v>
      </c>
      <c r="F7" s="0" t="n">
        <v>3.456</v>
      </c>
      <c r="G7" s="0" t="n">
        <v>7.6383</v>
      </c>
      <c r="H7" s="0" t="n">
        <v>1.463</v>
      </c>
      <c r="I7" s="0" t="n">
        <v>32.4882</v>
      </c>
      <c r="J7" s="0" t="n">
        <v>0.2316</v>
      </c>
      <c r="K7" s="0" t="n">
        <v>-0.134999999999998</v>
      </c>
      <c r="L7" s="0" t="n">
        <v>1.993</v>
      </c>
      <c r="M7" s="0" t="n">
        <v>2.36226930963773</v>
      </c>
      <c r="N7" s="4" t="n">
        <v>32</v>
      </c>
      <c r="P7" s="4" t="n">
        <v>108</v>
      </c>
      <c r="Q7" s="0" t="n">
        <v>3.20092378752887</v>
      </c>
    </row>
    <row r="8" customFormat="false" ht="12.75" hidden="false" customHeight="false" outlineLevel="0" collapsed="false">
      <c r="B8" s="0" t="n">
        <v>8.1306</v>
      </c>
      <c r="C8" s="0" t="n">
        <v>0.00301910583217485</v>
      </c>
      <c r="D8" s="0" t="n">
        <v>31.746</v>
      </c>
      <c r="E8" s="0" t="n">
        <v>0.00105261594765653</v>
      </c>
      <c r="F8" s="0" t="n">
        <v>1.001</v>
      </c>
      <c r="G8" s="0" t="n">
        <v>7.9428</v>
      </c>
      <c r="H8" s="0" t="n">
        <v>0.497</v>
      </c>
      <c r="I8" s="0" t="n">
        <v>31.9686</v>
      </c>
      <c r="J8" s="0" t="n">
        <v>0.187799999999999</v>
      </c>
      <c r="K8" s="0" t="n">
        <v>-0.2226</v>
      </c>
      <c r="L8" s="0" t="n">
        <v>0.504</v>
      </c>
      <c r="M8" s="0" t="n">
        <v>2.01408450704225</v>
      </c>
      <c r="N8" s="4" t="n">
        <v>102</v>
      </c>
      <c r="P8" s="4" t="n">
        <v>110</v>
      </c>
      <c r="Q8" s="0" t="n">
        <v>2.24764468371467</v>
      </c>
    </row>
    <row r="9" customFormat="false" ht="12.75" hidden="false" customHeight="false" outlineLevel="0" collapsed="false">
      <c r="B9" s="0" t="n">
        <v>5.8898</v>
      </c>
      <c r="C9" s="0" t="n">
        <v>0.00107470926614936</v>
      </c>
      <c r="D9" s="0" t="n">
        <v>32.454</v>
      </c>
      <c r="E9" s="0" t="n">
        <v>0.00110995492314142</v>
      </c>
      <c r="F9" s="0" t="n">
        <v>1.386</v>
      </c>
      <c r="G9" s="0" t="n">
        <v>5.6578</v>
      </c>
      <c r="H9" s="0" t="n">
        <v>0.65</v>
      </c>
      <c r="I9" s="0" t="n">
        <v>32.5801</v>
      </c>
      <c r="J9" s="0" t="n">
        <v>0.232</v>
      </c>
      <c r="K9" s="11" t="n">
        <v>-0.126100000000001</v>
      </c>
      <c r="L9" s="0" t="n">
        <v>0.736</v>
      </c>
      <c r="M9" s="0" t="n">
        <v>2.13230769230769</v>
      </c>
      <c r="N9" s="4" t="n">
        <v>67</v>
      </c>
      <c r="P9" s="4" t="n">
        <v>113</v>
      </c>
      <c r="Q9" s="0" t="n">
        <v>2.17521367521368</v>
      </c>
    </row>
    <row r="10" customFormat="false" ht="12.75" hidden="false" customHeight="false" outlineLevel="0" collapsed="false">
      <c r="B10" s="0" t="n">
        <v>8.1562</v>
      </c>
      <c r="C10" s="0" t="n">
        <v>0.000634034686372629</v>
      </c>
      <c r="D10" s="0" t="n">
        <v>32.2492</v>
      </c>
      <c r="E10" s="0" t="n">
        <v>0.00124619400277808</v>
      </c>
      <c r="F10" s="0" t="n">
        <v>1.63</v>
      </c>
      <c r="G10" s="0" t="n">
        <v>7.9292</v>
      </c>
      <c r="H10" s="0" t="n">
        <v>0.867</v>
      </c>
      <c r="I10" s="0" t="n">
        <v>32.4213</v>
      </c>
      <c r="J10" s="0" t="n">
        <v>0.227</v>
      </c>
      <c r="K10" s="11" t="n">
        <v>-0.1721</v>
      </c>
      <c r="L10" s="0" t="n">
        <v>0.763</v>
      </c>
      <c r="M10" s="0" t="n">
        <v>1.8800461361015</v>
      </c>
      <c r="N10" s="4" t="n">
        <v>20</v>
      </c>
      <c r="P10" s="4" t="n">
        <v>114</v>
      </c>
      <c r="Q10" s="0" t="n">
        <v>2.33067729083665</v>
      </c>
    </row>
    <row r="11" customFormat="false" ht="12.75" hidden="false" customHeight="false" outlineLevel="0" collapsed="false">
      <c r="B11" s="0" t="n">
        <v>6.3593</v>
      </c>
      <c r="C11" s="0" t="n">
        <v>0.00214662525617983</v>
      </c>
      <c r="D11" s="0" t="n">
        <v>32.4021</v>
      </c>
      <c r="E11" s="0" t="n">
        <v>0.00137949278310665</v>
      </c>
      <c r="F11" s="0" t="n">
        <v>1.204</v>
      </c>
      <c r="G11" s="0" t="n">
        <v>6.1384</v>
      </c>
      <c r="H11" s="0" t="n">
        <v>0.629</v>
      </c>
      <c r="I11" s="0" t="n">
        <v>32.5099</v>
      </c>
      <c r="J11" s="0" t="n">
        <v>0.2209</v>
      </c>
      <c r="K11" s="0" t="n">
        <v>-0.107800000000005</v>
      </c>
      <c r="L11" s="0" t="n">
        <v>0.575</v>
      </c>
      <c r="M11" s="0" t="n">
        <v>1.91414944356121</v>
      </c>
      <c r="N11" s="4" t="n">
        <v>89</v>
      </c>
      <c r="P11" s="4" t="n">
        <v>117</v>
      </c>
      <c r="Q11" s="0" t="n">
        <v>2.62579821200511</v>
      </c>
    </row>
    <row r="12" customFormat="false" ht="12.75" hidden="false" customHeight="false" outlineLevel="0" collapsed="false">
      <c r="B12" s="0" t="n">
        <v>6.9619</v>
      </c>
      <c r="C12" s="0" t="n">
        <v>0.00131453414374738</v>
      </c>
      <c r="D12" s="0" t="n">
        <v>32.0941</v>
      </c>
      <c r="E12" s="0" t="n">
        <v>0.00147580484194848</v>
      </c>
      <c r="F12" s="0" t="n">
        <v>2.583</v>
      </c>
      <c r="G12" s="0" t="n">
        <v>6.7337</v>
      </c>
      <c r="H12" s="0" t="n">
        <v>0.919</v>
      </c>
      <c r="I12" s="0" t="n">
        <v>32.5087</v>
      </c>
      <c r="J12" s="0" t="n">
        <v>0.2282</v>
      </c>
      <c r="K12" s="0" t="n">
        <v>-0.4146</v>
      </c>
      <c r="L12" s="0" t="n">
        <v>1.664</v>
      </c>
      <c r="M12" s="0" t="n">
        <v>2.81066376496192</v>
      </c>
      <c r="N12" s="4" t="n">
        <v>46</v>
      </c>
      <c r="P12" s="4" t="n">
        <v>118</v>
      </c>
      <c r="Q12" s="0" t="n">
        <v>2.51842105263158</v>
      </c>
    </row>
    <row r="13" customFormat="false" ht="12.75" hidden="false" customHeight="false" outlineLevel="0" collapsed="false">
      <c r="B13" s="0" t="n">
        <v>7.3293</v>
      </c>
      <c r="C13" s="0" t="n">
        <v>0.00130000000185696</v>
      </c>
      <c r="D13" s="0" t="n">
        <v>32.1348</v>
      </c>
      <c r="E13" s="0" t="n">
        <v>0.00150897324323394</v>
      </c>
      <c r="F13" s="0" t="n">
        <v>2.583</v>
      </c>
      <c r="G13" s="0" t="n">
        <v>7.0825</v>
      </c>
      <c r="H13" s="0" t="n">
        <v>0.959</v>
      </c>
      <c r="I13" s="0" t="n">
        <v>32.4014</v>
      </c>
      <c r="J13" s="0" t="n">
        <v>0.2468</v>
      </c>
      <c r="K13" s="11" t="n">
        <v>-0.266600000000004</v>
      </c>
      <c r="L13" s="0" t="n">
        <v>1.624</v>
      </c>
      <c r="M13" s="0" t="n">
        <v>2.69343065693431</v>
      </c>
      <c r="N13" s="4" t="n">
        <v>36</v>
      </c>
      <c r="P13" s="4" t="n">
        <v>120</v>
      </c>
      <c r="Q13" s="0" t="n">
        <v>2.14601018675722</v>
      </c>
    </row>
    <row r="14" customFormat="false" ht="12.75" hidden="false" customHeight="false" outlineLevel="0" collapsed="false">
      <c r="B14" s="0" t="n">
        <v>8.6076</v>
      </c>
      <c r="C14" s="0" t="n">
        <v>0.00287454344166338</v>
      </c>
      <c r="D14" s="0" t="n">
        <v>32.2317</v>
      </c>
      <c r="E14" s="0" t="n">
        <v>0.00162080232767125</v>
      </c>
      <c r="F14" s="0" t="n">
        <v>1.934</v>
      </c>
      <c r="G14" s="0" t="n">
        <v>8.3993</v>
      </c>
      <c r="H14" s="0" t="n">
        <v>0.78</v>
      </c>
      <c r="I14" s="0" t="n">
        <v>32.4493</v>
      </c>
      <c r="J14" s="0" t="n">
        <v>0.208299999999999</v>
      </c>
      <c r="K14" s="11" t="n">
        <v>-0.217600000000004</v>
      </c>
      <c r="L14" s="0" t="n">
        <v>1.154</v>
      </c>
      <c r="M14" s="0" t="n">
        <v>2.47948717948718</v>
      </c>
      <c r="N14" s="4" t="n">
        <v>25</v>
      </c>
      <c r="P14" s="4" t="n">
        <v>121</v>
      </c>
      <c r="Q14" s="0" t="n">
        <v>2.03965517241379</v>
      </c>
    </row>
    <row r="15" customFormat="false" ht="12.75" hidden="false" customHeight="false" outlineLevel="0" collapsed="false">
      <c r="B15" s="0" t="n">
        <v>5.885</v>
      </c>
      <c r="C15" s="0" t="n">
        <v>0.0010430723803004</v>
      </c>
      <c r="D15" s="0" t="n">
        <v>32.4355</v>
      </c>
      <c r="E15" s="0" t="n">
        <v>0.00167570890001817</v>
      </c>
      <c r="F15" s="0" t="n">
        <v>1.386</v>
      </c>
      <c r="G15" s="0" t="n">
        <v>5.6499</v>
      </c>
      <c r="H15" s="0" t="n">
        <v>0.568</v>
      </c>
      <c r="I15" s="0" t="n">
        <v>32.5812</v>
      </c>
      <c r="J15" s="0" t="n">
        <v>0.2351</v>
      </c>
      <c r="K15" s="11" t="n">
        <v>-0.145700000000005</v>
      </c>
      <c r="L15" s="0" t="n">
        <v>0.818</v>
      </c>
      <c r="M15" s="0" t="n">
        <v>2.44014084507042</v>
      </c>
      <c r="N15" s="4" t="n">
        <v>68</v>
      </c>
      <c r="P15" s="4" t="n">
        <v>122</v>
      </c>
      <c r="Q15" s="0" t="n">
        <v>2.01366120218579</v>
      </c>
    </row>
    <row r="16" customFormat="false" ht="12.75" hidden="false" customHeight="false" outlineLevel="0" collapsed="false">
      <c r="B16" s="0" t="n">
        <v>7.8808</v>
      </c>
      <c r="C16" s="0" t="n">
        <v>0.00113137085274091</v>
      </c>
      <c r="D16" s="0" t="n">
        <v>28.7787</v>
      </c>
      <c r="E16" s="0" t="n">
        <v>0.0016777961783836</v>
      </c>
      <c r="F16" s="0" t="n">
        <v>4.734</v>
      </c>
      <c r="G16" s="0" t="n">
        <v>7.6753</v>
      </c>
      <c r="H16" s="0" t="n">
        <v>2.921</v>
      </c>
      <c r="I16" s="0" t="n">
        <v>28.9335</v>
      </c>
      <c r="J16" s="0" t="n">
        <v>0.2055</v>
      </c>
      <c r="K16" s="0" t="n">
        <v>-0.154799999999998</v>
      </c>
      <c r="L16" s="0" t="n">
        <v>1.813</v>
      </c>
      <c r="M16" s="0" t="n">
        <v>1.62067785005135</v>
      </c>
      <c r="N16" s="4" t="n">
        <v>133</v>
      </c>
      <c r="P16" s="4" t="n">
        <v>123</v>
      </c>
      <c r="Q16" s="0" t="n">
        <v>1.97650130548303</v>
      </c>
    </row>
    <row r="17" customFormat="false" ht="12.75" hidden="false" customHeight="false" outlineLevel="0" collapsed="false">
      <c r="B17" s="0" t="n">
        <v>7.4438</v>
      </c>
      <c r="C17" s="0" t="n">
        <v>0.00245091819449136</v>
      </c>
      <c r="D17" s="0" t="n">
        <v>30.8906</v>
      </c>
      <c r="E17" s="0" t="n">
        <v>0.00178129169300192</v>
      </c>
      <c r="F17" s="0" t="n">
        <v>0.757</v>
      </c>
      <c r="G17" s="0" t="n">
        <v>7.263</v>
      </c>
      <c r="H17" s="0" t="n">
        <v>0.383</v>
      </c>
      <c r="I17" s="0" t="n">
        <v>30.9948</v>
      </c>
      <c r="J17" s="0" t="n">
        <v>0.180800000000001</v>
      </c>
      <c r="K17" s="0" t="n">
        <v>-0.104200000000002</v>
      </c>
      <c r="L17" s="0" t="n">
        <v>0.374</v>
      </c>
      <c r="M17" s="0" t="n">
        <v>1.97650130548303</v>
      </c>
      <c r="N17" s="4" t="n">
        <v>123</v>
      </c>
      <c r="P17" s="4" t="n">
        <v>124</v>
      </c>
      <c r="Q17" s="0" t="n">
        <v>2.16285714285714</v>
      </c>
    </row>
    <row r="18" customFormat="false" ht="12.75" hidden="false" customHeight="false" outlineLevel="0" collapsed="false">
      <c r="B18" s="0" t="n">
        <v>7.3983</v>
      </c>
      <c r="C18" s="0" t="n">
        <v>0.000622093252058689</v>
      </c>
      <c r="D18" s="0" t="n">
        <v>32.1597</v>
      </c>
      <c r="E18" s="0" t="n">
        <v>0.00185660979378597</v>
      </c>
      <c r="F18" s="0" t="n">
        <v>2.644</v>
      </c>
      <c r="G18" s="0" t="n">
        <v>7.1503</v>
      </c>
      <c r="H18" s="0" t="n">
        <v>0.981</v>
      </c>
      <c r="I18" s="0" t="n">
        <v>32.381</v>
      </c>
      <c r="J18" s="0" t="n">
        <v>0.248</v>
      </c>
      <c r="K18" s="0" t="n">
        <v>-0.221299999999999</v>
      </c>
      <c r="L18" s="0" t="n">
        <v>1.663</v>
      </c>
      <c r="M18" s="0" t="n">
        <v>2.69520897043833</v>
      </c>
      <c r="N18" s="4" t="n">
        <v>33</v>
      </c>
      <c r="P18" s="4" t="n">
        <v>125</v>
      </c>
      <c r="Q18" s="0" t="n">
        <v>2.39671361502347</v>
      </c>
    </row>
    <row r="19" customFormat="false" ht="12.75" hidden="false" customHeight="false" outlineLevel="0" collapsed="false">
      <c r="B19" s="0" t="n">
        <v>6.9453</v>
      </c>
      <c r="C19" s="0" t="n">
        <v>0.00056568541066953</v>
      </c>
      <c r="D19" s="0" t="n">
        <v>32.3962</v>
      </c>
      <c r="E19" s="0" t="n">
        <v>0.00213705413130124</v>
      </c>
      <c r="F19" s="0" t="n">
        <v>2.076</v>
      </c>
      <c r="G19" s="0" t="n">
        <v>6.7251</v>
      </c>
      <c r="H19" s="0" t="n">
        <v>0.459</v>
      </c>
      <c r="I19" s="0" t="n">
        <v>32.4958</v>
      </c>
      <c r="J19" s="0" t="n">
        <v>0.220199999999999</v>
      </c>
      <c r="K19" s="0" t="n">
        <v>-0.0996000000000024</v>
      </c>
      <c r="L19" s="0" t="n">
        <v>1.617</v>
      </c>
      <c r="M19" s="0" t="n">
        <v>4.52287581699346</v>
      </c>
      <c r="N19" s="4" t="n">
        <v>92</v>
      </c>
      <c r="P19" s="4" t="n">
        <v>129</v>
      </c>
      <c r="Q19" s="0" t="n">
        <v>1.90501876172608</v>
      </c>
    </row>
    <row r="20" customFormat="false" ht="12.75" hidden="false" customHeight="false" outlineLevel="0" collapsed="false">
      <c r="B20" s="0" t="n">
        <v>6.6462</v>
      </c>
      <c r="C20" s="0" t="n">
        <v>0.00283725219274834</v>
      </c>
      <c r="D20" s="0" t="n">
        <v>29.5132</v>
      </c>
      <c r="E20" s="0" t="n">
        <v>0.00213939244342501</v>
      </c>
      <c r="F20" s="0" t="n">
        <v>1.183</v>
      </c>
      <c r="G20" s="0" t="n">
        <v>6.474</v>
      </c>
      <c r="H20" s="0" t="n">
        <v>0.58</v>
      </c>
      <c r="I20" s="0" t="n">
        <v>29.6296</v>
      </c>
      <c r="J20" s="0" t="n">
        <v>0.1722</v>
      </c>
      <c r="K20" s="0" t="n">
        <v>-0.116399999999999</v>
      </c>
      <c r="L20" s="0" t="n">
        <v>0.603</v>
      </c>
      <c r="M20" s="0" t="n">
        <v>2.03965517241379</v>
      </c>
      <c r="N20" s="4" t="n">
        <v>121</v>
      </c>
      <c r="P20" s="4" t="n">
        <v>130</v>
      </c>
      <c r="Q20" s="0" t="n">
        <v>1.4325417766051</v>
      </c>
    </row>
    <row r="21" customFormat="false" ht="12.75" hidden="false" customHeight="false" outlineLevel="0" collapsed="false">
      <c r="B21" s="0" t="n">
        <v>8.5737</v>
      </c>
      <c r="C21" s="0" t="n">
        <v>0.00239541227563835</v>
      </c>
      <c r="D21" s="0" t="n">
        <v>32.2304</v>
      </c>
      <c r="E21" s="0" t="n">
        <v>0.00218013760682736</v>
      </c>
      <c r="F21" s="0" t="n">
        <v>1.569</v>
      </c>
      <c r="G21" s="0" t="n">
        <v>8.3501</v>
      </c>
      <c r="H21" s="0" t="n">
        <v>0.918</v>
      </c>
      <c r="I21" s="0" t="n">
        <v>32.4068</v>
      </c>
      <c r="J21" s="0" t="n">
        <v>0.223600000000001</v>
      </c>
      <c r="K21" s="0" t="n">
        <v>-0.176399999999994</v>
      </c>
      <c r="L21" s="0" t="n">
        <v>0.651</v>
      </c>
      <c r="M21" s="0" t="n">
        <v>1.70915032679739</v>
      </c>
      <c r="N21" s="4" t="n">
        <v>14</v>
      </c>
      <c r="P21" s="4" t="n">
        <v>133</v>
      </c>
      <c r="Q21" s="0" t="n">
        <v>1.62067785005135</v>
      </c>
    </row>
    <row r="22" customFormat="false" ht="12.75" hidden="false" customHeight="false" outlineLevel="0" collapsed="false">
      <c r="B22" s="0" t="n">
        <v>8.6329</v>
      </c>
      <c r="C22" s="0" t="n">
        <v>0.00130000000185696</v>
      </c>
      <c r="D22" s="0" t="n">
        <v>32.2148</v>
      </c>
      <c r="E22" s="0" t="n">
        <v>0.00253377182001642</v>
      </c>
      <c r="F22" s="0" t="n">
        <v>1.386</v>
      </c>
      <c r="G22" s="0" t="n">
        <v>8.4311</v>
      </c>
      <c r="H22" s="0" t="n">
        <v>0.702</v>
      </c>
      <c r="I22" s="0" t="n">
        <v>32.4205</v>
      </c>
      <c r="J22" s="0" t="n">
        <v>0.201799999999999</v>
      </c>
      <c r="K22" s="0" t="n">
        <v>-0.2057</v>
      </c>
      <c r="L22" s="0" t="n">
        <v>0.684</v>
      </c>
      <c r="M22" s="0" t="n">
        <v>1.97435897435897</v>
      </c>
      <c r="N22" s="4" t="n">
        <v>12</v>
      </c>
      <c r="O22" s="0" t="s">
        <v>33</v>
      </c>
      <c r="Q22" s="0" t="n">
        <f aca="false">AVERAGE(Q2:Q21)</f>
        <v>2.11830070948453</v>
      </c>
    </row>
    <row r="23" customFormat="false" ht="12.75" hidden="false" customHeight="false" outlineLevel="0" collapsed="false">
      <c r="B23" s="0" t="n">
        <v>8.3958</v>
      </c>
      <c r="C23" s="0" t="n">
        <v>0.00031304951845216</v>
      </c>
      <c r="D23" s="0" t="n">
        <v>32.2901</v>
      </c>
      <c r="E23" s="0" t="n">
        <v>0.00269016725565165</v>
      </c>
      <c r="F23" s="0" t="n">
        <v>1.975</v>
      </c>
      <c r="G23" s="0" t="n">
        <v>8.2024</v>
      </c>
      <c r="H23" s="0" t="n">
        <v>0.849</v>
      </c>
      <c r="I23" s="0" t="n">
        <v>32.4463</v>
      </c>
      <c r="J23" s="0" t="n">
        <v>0.193399999999999</v>
      </c>
      <c r="K23" s="11" t="n">
        <v>-0.156199999999998</v>
      </c>
      <c r="L23" s="0" t="n">
        <v>1.126</v>
      </c>
      <c r="M23" s="0" t="n">
        <v>2.32626619552415</v>
      </c>
      <c r="N23" s="4" t="n">
        <v>21</v>
      </c>
    </row>
    <row r="24" customFormat="false" ht="12.75" hidden="false" customHeight="false" outlineLevel="0" collapsed="false">
      <c r="B24" s="0" t="n">
        <v>7.4202</v>
      </c>
      <c r="C24" s="0" t="n">
        <v>0.00884855920404644</v>
      </c>
      <c r="D24" s="0" t="n">
        <v>32.3127</v>
      </c>
      <c r="E24" s="0" t="n">
        <v>0.0027664056122498</v>
      </c>
      <c r="F24" s="0" t="n">
        <v>2.056</v>
      </c>
      <c r="G24" s="0" t="n">
        <v>7.1966</v>
      </c>
      <c r="H24" s="0" t="n">
        <v>0.855</v>
      </c>
      <c r="I24" s="0" t="n">
        <v>32.4882</v>
      </c>
      <c r="J24" s="0" t="n">
        <v>0.2236</v>
      </c>
      <c r="K24" s="0" t="n">
        <v>-0.1755</v>
      </c>
      <c r="L24" s="0" t="n">
        <v>1.201</v>
      </c>
      <c r="M24" s="0" t="n">
        <v>2.4046783625731</v>
      </c>
      <c r="N24" s="4" t="n">
        <v>43</v>
      </c>
    </row>
    <row r="25" customFormat="false" ht="12.75" hidden="false" customHeight="false" outlineLevel="0" collapsed="false">
      <c r="B25" s="0" t="n">
        <v>8.6237</v>
      </c>
      <c r="C25" s="0" t="n">
        <v>0.000676756984876261</v>
      </c>
      <c r="D25" s="0" t="n">
        <v>32.2825</v>
      </c>
      <c r="E25" s="0" t="n">
        <v>0.00333661509182614</v>
      </c>
      <c r="F25" s="0" t="n">
        <v>1.893</v>
      </c>
      <c r="G25" s="0" t="n">
        <v>8.3996</v>
      </c>
      <c r="H25" s="0" t="n">
        <v>0.949</v>
      </c>
      <c r="I25" s="0" t="n">
        <v>32.4334</v>
      </c>
      <c r="J25" s="0" t="n">
        <v>0.2241</v>
      </c>
      <c r="K25" s="11" t="n">
        <v>-0.1509</v>
      </c>
      <c r="L25" s="0" t="n">
        <v>0.944</v>
      </c>
      <c r="M25" s="0" t="n">
        <v>1.99473129610116</v>
      </c>
      <c r="N25" s="4" t="n">
        <v>30</v>
      </c>
    </row>
    <row r="26" customFormat="false" ht="12.75" hidden="false" customHeight="false" outlineLevel="0" collapsed="false">
      <c r="B26" s="0" t="n">
        <v>7.1864</v>
      </c>
      <c r="C26" s="0" t="n">
        <v>0.00192924855900589</v>
      </c>
      <c r="D26" s="0" t="n">
        <v>32.3398</v>
      </c>
      <c r="E26" s="0" t="n">
        <v>0.00358719944876252</v>
      </c>
      <c r="F26" s="0" t="n">
        <v>1.325</v>
      </c>
      <c r="G26" s="0" t="n">
        <v>6.9741</v>
      </c>
      <c r="H26" s="0" t="n">
        <v>0.672</v>
      </c>
      <c r="I26" s="0" t="n">
        <v>32.4255</v>
      </c>
      <c r="J26" s="0" t="n">
        <v>0.2123</v>
      </c>
      <c r="K26" s="0" t="n">
        <v>-0.0857000000000028</v>
      </c>
      <c r="L26" s="0" t="n">
        <v>0.653</v>
      </c>
      <c r="M26" s="0" t="n">
        <v>1.97172619047619</v>
      </c>
      <c r="N26" s="4" t="n">
        <v>93</v>
      </c>
      <c r="P26" s="4" t="n">
        <v>14</v>
      </c>
      <c r="Q26" s="0" t="n">
        <v>1.70915032679739</v>
      </c>
    </row>
    <row r="27" customFormat="false" ht="12.75" hidden="false" customHeight="false" outlineLevel="0" collapsed="false">
      <c r="B27" s="0" t="n">
        <v>8.0183</v>
      </c>
      <c r="C27" s="0" t="n">
        <v>0.00179638525752251</v>
      </c>
      <c r="D27" s="0" t="n">
        <v>31.0117</v>
      </c>
      <c r="E27" s="0" t="n">
        <v>0.00369891874971939</v>
      </c>
      <c r="F27" s="0" t="n">
        <v>0.818</v>
      </c>
      <c r="G27" s="0" t="n">
        <v>7.8184</v>
      </c>
      <c r="H27" s="0" t="n">
        <v>0.364</v>
      </c>
      <c r="I27" s="0" t="n">
        <v>31.1666</v>
      </c>
      <c r="J27" s="0" t="n">
        <v>0.1999</v>
      </c>
      <c r="K27" s="0" t="n">
        <v>-0.154899999999998</v>
      </c>
      <c r="L27" s="0" t="n">
        <v>0.454</v>
      </c>
      <c r="M27" s="0" t="n">
        <v>2.24725274725275</v>
      </c>
      <c r="N27" s="4" t="n">
        <v>105</v>
      </c>
      <c r="P27" s="4" t="n">
        <v>17</v>
      </c>
      <c r="Q27" s="0" t="n">
        <v>1.62588904694168</v>
      </c>
    </row>
    <row r="28" customFormat="false" ht="12.75" hidden="false" customHeight="false" outlineLevel="0" collapsed="false">
      <c r="B28" s="0" t="n">
        <v>5.9404</v>
      </c>
      <c r="C28" s="0" t="n">
        <v>0.000715541752611618</v>
      </c>
      <c r="D28" s="0" t="n">
        <v>32.4581</v>
      </c>
      <c r="E28" s="0" t="n">
        <v>0.00384018229032265</v>
      </c>
      <c r="F28" s="0" t="n">
        <v>1.366</v>
      </c>
      <c r="G28" s="0" t="n">
        <v>5.6976</v>
      </c>
      <c r="H28" s="0" t="n">
        <v>0</v>
      </c>
      <c r="I28" s="0" t="n">
        <v>32.5616</v>
      </c>
      <c r="J28" s="0" t="n">
        <v>0.2428</v>
      </c>
      <c r="K28" s="0" t="n">
        <v>-0.103499999999997</v>
      </c>
      <c r="L28" s="0" t="n">
        <v>1.366</v>
      </c>
      <c r="N28" s="4" t="n">
        <v>60</v>
      </c>
      <c r="P28" s="4" t="n">
        <v>19</v>
      </c>
      <c r="Q28" s="0" t="n">
        <v>1.22857142857143</v>
      </c>
    </row>
    <row r="29" customFormat="false" ht="12.75" hidden="false" customHeight="false" outlineLevel="0" collapsed="false">
      <c r="B29" s="0" t="n">
        <v>5.8609</v>
      </c>
      <c r="C29" s="0" t="n">
        <v>0.00162573060559469</v>
      </c>
      <c r="D29" s="0" t="n">
        <v>32.4525</v>
      </c>
      <c r="E29" s="0" t="n">
        <v>0.00417827718437316</v>
      </c>
      <c r="F29" s="0" t="n">
        <v>1.366</v>
      </c>
      <c r="G29" s="0" t="n">
        <v>5.5666</v>
      </c>
      <c r="H29" s="0" t="n">
        <v>0.636</v>
      </c>
      <c r="I29" s="0" t="n">
        <v>32.5661</v>
      </c>
      <c r="J29" s="0" t="n">
        <v>0.2943</v>
      </c>
      <c r="K29" s="0" t="n">
        <v>-0.113599999999998</v>
      </c>
      <c r="L29" s="0" t="n">
        <v>0.73</v>
      </c>
      <c r="M29" s="0" t="n">
        <v>2.14779874213837</v>
      </c>
      <c r="N29" s="4" t="n">
        <v>86</v>
      </c>
      <c r="P29" s="4" t="n">
        <v>20</v>
      </c>
      <c r="Q29" s="0" t="n">
        <v>1.8800461361015</v>
      </c>
    </row>
    <row r="30" customFormat="false" ht="12.75" hidden="false" customHeight="false" outlineLevel="0" collapsed="false">
      <c r="B30" s="0" t="n">
        <v>7.0959</v>
      </c>
      <c r="C30" s="0" t="n">
        <v>0.000669328022378078</v>
      </c>
      <c r="D30" s="0" t="n">
        <v>32.3405</v>
      </c>
      <c r="E30" s="0" t="n">
        <v>0.00459565015892578</v>
      </c>
      <c r="F30" s="0" t="n">
        <v>1.204</v>
      </c>
      <c r="G30" s="0" t="n">
        <v>6.8674</v>
      </c>
      <c r="H30" s="0" t="n">
        <v>0.646</v>
      </c>
      <c r="I30" s="0" t="n">
        <v>32.4477</v>
      </c>
      <c r="J30" s="0" t="n">
        <v>0.2285</v>
      </c>
      <c r="K30" s="0" t="n">
        <v>-0.107199999999999</v>
      </c>
      <c r="L30" s="0" t="n">
        <v>0.558</v>
      </c>
      <c r="M30" s="0" t="n">
        <v>1.86377708978328</v>
      </c>
      <c r="N30" s="4" t="n">
        <v>100</v>
      </c>
      <c r="P30" s="4" t="n">
        <v>21</v>
      </c>
      <c r="Q30" s="0" t="n">
        <v>2.32626619552415</v>
      </c>
    </row>
    <row r="31" customFormat="false" ht="12.75" hidden="false" customHeight="false" outlineLevel="0" collapsed="false">
      <c r="B31" s="0" t="n">
        <v>5.7218</v>
      </c>
      <c r="C31" s="0" t="n">
        <v>0.00187269858824122</v>
      </c>
      <c r="D31" s="0" t="n">
        <v>32.4439</v>
      </c>
      <c r="E31" s="0" t="n">
        <v>0.00461757507911303</v>
      </c>
      <c r="F31" s="0" t="n">
        <v>1.406</v>
      </c>
      <c r="G31" s="0" t="n">
        <v>5.4391</v>
      </c>
      <c r="H31" s="0" t="n">
        <v>0.639</v>
      </c>
      <c r="I31" s="0" t="n">
        <v>32.5661</v>
      </c>
      <c r="J31" s="0" t="n">
        <v>0.2827</v>
      </c>
      <c r="K31" s="0" t="n">
        <v>-0.122199999999999</v>
      </c>
      <c r="L31" s="0" t="n">
        <v>0.767</v>
      </c>
      <c r="M31" s="0" t="n">
        <v>2.20031298904538</v>
      </c>
      <c r="N31" s="4" t="n">
        <v>79</v>
      </c>
      <c r="P31" s="4" t="n">
        <v>23</v>
      </c>
      <c r="Q31" s="0" t="n">
        <v>4.16404494382022</v>
      </c>
    </row>
    <row r="32" customFormat="false" ht="12.75" hidden="false" customHeight="false" outlineLevel="0" collapsed="false">
      <c r="B32" s="0" t="n">
        <v>7.3952</v>
      </c>
      <c r="C32" s="0" t="n">
        <v>0.00895142446727622</v>
      </c>
      <c r="D32" s="0" t="n">
        <v>30.8642</v>
      </c>
      <c r="E32" s="0" t="n">
        <v>0.00470478476167025</v>
      </c>
      <c r="F32" s="0" t="n">
        <v>0.757</v>
      </c>
      <c r="G32" s="0" t="n">
        <v>7.1771</v>
      </c>
      <c r="H32" s="0" t="n">
        <v>0.35</v>
      </c>
      <c r="I32" s="0" t="n">
        <v>30.9431</v>
      </c>
      <c r="J32" s="0" t="n">
        <v>0.2181</v>
      </c>
      <c r="K32" s="0" t="n">
        <v>-0.0789000000000009</v>
      </c>
      <c r="L32" s="0" t="n">
        <v>0.407</v>
      </c>
      <c r="M32" s="0" t="n">
        <v>2.16285714285714</v>
      </c>
      <c r="N32" s="4" t="n">
        <v>124</v>
      </c>
      <c r="P32" s="4" t="n">
        <v>25</v>
      </c>
      <c r="Q32" s="0" t="n">
        <v>2.47948717948718</v>
      </c>
    </row>
    <row r="33" customFormat="false" ht="12.75" hidden="false" customHeight="false" outlineLevel="0" collapsed="false">
      <c r="B33" s="0" t="n">
        <v>6.258</v>
      </c>
      <c r="C33" s="0" t="n">
        <v>0.00107470926284361</v>
      </c>
      <c r="D33" s="0" t="n">
        <v>32.3973</v>
      </c>
      <c r="E33" s="0" t="n">
        <v>0.0047447866101905</v>
      </c>
      <c r="F33" s="0" t="n">
        <v>0.818</v>
      </c>
      <c r="G33" s="0" t="n">
        <v>6.022</v>
      </c>
      <c r="H33" s="0" t="n">
        <v>0.491</v>
      </c>
      <c r="I33" s="0" t="n">
        <v>32.5165</v>
      </c>
      <c r="J33" s="0" t="n">
        <v>0.236</v>
      </c>
      <c r="K33" s="0" t="n">
        <v>-0.119199999999999</v>
      </c>
      <c r="L33" s="0" t="n">
        <v>0.327</v>
      </c>
      <c r="M33" s="0" t="n">
        <v>1.66598778004073</v>
      </c>
      <c r="N33" s="4" t="n">
        <v>88</v>
      </c>
      <c r="P33" s="4" t="n">
        <v>30</v>
      </c>
      <c r="Q33" s="0" t="n">
        <v>1.99473129610116</v>
      </c>
    </row>
    <row r="34" customFormat="false" ht="12.75" hidden="false" customHeight="false" outlineLevel="0" collapsed="false">
      <c r="B34" s="0" t="n">
        <v>8.3163</v>
      </c>
      <c r="C34" s="0" t="n">
        <v>0.00104307238711242</v>
      </c>
      <c r="D34" s="0" t="n">
        <v>31.8113</v>
      </c>
      <c r="E34" s="0" t="n">
        <v>0.0050358713130304</v>
      </c>
      <c r="F34" s="0" t="n">
        <v>1.548</v>
      </c>
      <c r="G34" s="0" t="n">
        <v>8.1029</v>
      </c>
      <c r="H34" s="0" t="n">
        <v>1.26</v>
      </c>
      <c r="I34" s="0" t="n">
        <v>32.4048</v>
      </c>
      <c r="J34" s="0" t="n">
        <v>0.2134</v>
      </c>
      <c r="K34" s="11" t="n">
        <v>-0.593500000000002</v>
      </c>
      <c r="L34" s="0" t="n">
        <v>0.288</v>
      </c>
      <c r="M34" s="0" t="n">
        <v>1.22857142857143</v>
      </c>
      <c r="N34" s="4" t="n">
        <v>19</v>
      </c>
      <c r="P34" s="4" t="n">
        <v>32</v>
      </c>
      <c r="Q34" s="0" t="n">
        <v>2.36226930963773</v>
      </c>
    </row>
    <row r="35" customFormat="false" ht="12.75" hidden="false" customHeight="false" outlineLevel="0" collapsed="false">
      <c r="B35" s="0" t="n">
        <v>8.0749</v>
      </c>
      <c r="C35" s="0" t="n">
        <v>0.00117388243832724</v>
      </c>
      <c r="D35" s="0" t="n">
        <v>32.1179</v>
      </c>
      <c r="E35" s="0" t="n">
        <v>0.00513935796978212</v>
      </c>
      <c r="F35" s="0" t="n">
        <v>1.021</v>
      </c>
      <c r="G35" s="0" t="n">
        <v>7.866</v>
      </c>
      <c r="H35" s="0" t="n">
        <v>0.426</v>
      </c>
      <c r="I35" s="0" t="n">
        <v>32.2385</v>
      </c>
      <c r="J35" s="0" t="n">
        <v>0.2089</v>
      </c>
      <c r="K35" s="0" t="n">
        <v>-0.120600000000003</v>
      </c>
      <c r="L35" s="0" t="n">
        <v>0.595</v>
      </c>
      <c r="M35" s="0" t="n">
        <v>2.39671361502347</v>
      </c>
      <c r="N35" s="4" t="n">
        <v>125</v>
      </c>
      <c r="P35" s="4" t="n">
        <v>33</v>
      </c>
      <c r="Q35" s="0" t="n">
        <v>2.69520897043833</v>
      </c>
    </row>
    <row r="36" customFormat="false" ht="12.75" hidden="false" customHeight="false" outlineLevel="0" collapsed="false">
      <c r="B36" s="0" t="n">
        <v>8.4359</v>
      </c>
      <c r="C36" s="0" t="n">
        <v>0.00289447750103061</v>
      </c>
      <c r="D36" s="0" t="n">
        <v>32.0066</v>
      </c>
      <c r="E36" s="0" t="n">
        <v>0.00524137389274261</v>
      </c>
      <c r="F36" s="0" t="n">
        <v>1.143</v>
      </c>
      <c r="G36" s="0" t="n">
        <v>8.2092</v>
      </c>
      <c r="H36" s="0" t="n">
        <v>0.703</v>
      </c>
      <c r="I36" s="0" t="n">
        <v>32.4003</v>
      </c>
      <c r="J36" s="0" t="n">
        <v>0.226700000000001</v>
      </c>
      <c r="K36" s="0" t="n">
        <v>-0.393700000000003</v>
      </c>
      <c r="L36" s="0" t="n">
        <v>0.44</v>
      </c>
      <c r="M36" s="0" t="n">
        <v>1.62588904694168</v>
      </c>
      <c r="N36" s="4" t="n">
        <v>17</v>
      </c>
      <c r="P36" s="4" t="n">
        <v>36</v>
      </c>
      <c r="Q36" s="0" t="n">
        <v>2.69343065693431</v>
      </c>
    </row>
    <row r="37" customFormat="false" ht="12.75" hidden="false" customHeight="false" outlineLevel="0" collapsed="false">
      <c r="B37" s="0" t="n">
        <v>7.1644</v>
      </c>
      <c r="C37" s="0" t="n">
        <v>0.0151478381292182</v>
      </c>
      <c r="D37" s="0" t="n">
        <v>32.2085</v>
      </c>
      <c r="E37" s="0" t="n">
        <v>0.00538442198616268</v>
      </c>
      <c r="F37" s="0" t="n">
        <v>2.543</v>
      </c>
      <c r="G37" s="0" t="n">
        <v>6.9183</v>
      </c>
      <c r="H37" s="0" t="n">
        <v>0.621</v>
      </c>
      <c r="I37" s="0" t="n">
        <v>32.4867</v>
      </c>
      <c r="J37" s="0" t="n">
        <v>0.246099999999999</v>
      </c>
      <c r="K37" s="0" t="n">
        <v>-0.278199999999998</v>
      </c>
      <c r="L37" s="0" t="n">
        <v>1.922</v>
      </c>
      <c r="M37" s="0" t="n">
        <v>4.09500805152979</v>
      </c>
      <c r="N37" s="4" t="n">
        <v>44</v>
      </c>
      <c r="P37" s="4" t="n">
        <v>41</v>
      </c>
      <c r="Q37" s="0" t="n">
        <v>2.07815275310835</v>
      </c>
    </row>
    <row r="38" customFormat="false" ht="12.75" hidden="false" customHeight="false" outlineLevel="0" collapsed="false">
      <c r="B38" s="0" t="n">
        <v>8.6214</v>
      </c>
      <c r="C38" s="0" t="n">
        <v>0.0110420559677546</v>
      </c>
      <c r="D38" s="0" t="n">
        <v>31.5731</v>
      </c>
      <c r="E38" s="0" t="n">
        <v>0.00587647853410625</v>
      </c>
      <c r="F38" s="0" t="n">
        <v>1.021</v>
      </c>
      <c r="G38" s="0" t="n">
        <v>8.4168</v>
      </c>
      <c r="H38" s="0" t="n">
        <v>0.619</v>
      </c>
      <c r="I38" s="0" t="n">
        <v>31.9619</v>
      </c>
      <c r="J38" s="0" t="n">
        <v>0.204599999999999</v>
      </c>
      <c r="K38" s="0" t="n">
        <v>-0.3888</v>
      </c>
      <c r="L38" s="0" t="n">
        <v>0.402</v>
      </c>
      <c r="M38" s="0" t="n">
        <v>1.64943457189015</v>
      </c>
      <c r="N38" s="4" t="n">
        <v>3</v>
      </c>
      <c r="P38" s="4" t="n">
        <v>42</v>
      </c>
      <c r="Q38" s="0" t="n">
        <v>2.15603644646925</v>
      </c>
    </row>
    <row r="39" customFormat="false" ht="12.75" hidden="false" customHeight="false" outlineLevel="0" collapsed="false">
      <c r="B39" s="0" t="n">
        <v>7.5861</v>
      </c>
      <c r="C39" s="0" t="n">
        <v>0.00248253902180518</v>
      </c>
      <c r="D39" s="0" t="n">
        <v>28.2298</v>
      </c>
      <c r="E39" s="0" t="n">
        <v>0.00616709005791586</v>
      </c>
      <c r="F39" s="0" t="n">
        <v>8.144</v>
      </c>
      <c r="G39" s="0" t="n">
        <v>7.2719</v>
      </c>
      <c r="H39" s="0" t="n">
        <v>5.685</v>
      </c>
      <c r="I39" s="0" t="n">
        <v>28.4491</v>
      </c>
      <c r="J39" s="0" t="n">
        <v>0.314200000000001</v>
      </c>
      <c r="K39" s="0" t="n">
        <v>-0.219300000000001</v>
      </c>
      <c r="L39" s="0" t="n">
        <v>2.459</v>
      </c>
      <c r="M39" s="0" t="n">
        <v>1.4325417766051</v>
      </c>
      <c r="N39" s="4" t="n">
        <v>130</v>
      </c>
      <c r="P39" s="4" t="n">
        <v>43</v>
      </c>
      <c r="Q39" s="0" t="n">
        <v>2.4046783625731</v>
      </c>
    </row>
    <row r="40" customFormat="false" ht="12.75" hidden="false" customHeight="false" outlineLevel="0" collapsed="false">
      <c r="B40" s="0" t="n">
        <v>6.035</v>
      </c>
      <c r="C40" s="0" t="n">
        <v>0.00169056203941124</v>
      </c>
      <c r="D40" s="0" t="n">
        <v>32.3909</v>
      </c>
      <c r="E40" s="0" t="n">
        <v>0.006168225035546</v>
      </c>
      <c r="F40" s="0" t="n">
        <v>1.264</v>
      </c>
      <c r="G40" s="0" t="n">
        <v>5.7597</v>
      </c>
      <c r="H40" s="0" t="n">
        <v>0.587</v>
      </c>
      <c r="I40" s="0" t="n">
        <v>32.5391</v>
      </c>
      <c r="J40" s="0" t="n">
        <v>0.275300000000001</v>
      </c>
      <c r="K40" s="0" t="n">
        <v>-0.148199999999996</v>
      </c>
      <c r="L40" s="0" t="n">
        <v>0.677</v>
      </c>
      <c r="M40" s="0" t="n">
        <v>2.15332197614992</v>
      </c>
      <c r="N40" s="4" t="n">
        <v>87</v>
      </c>
      <c r="P40" s="4" t="n">
        <v>44</v>
      </c>
      <c r="Q40" s="0" t="n">
        <v>4.09500805152979</v>
      </c>
    </row>
    <row r="41" customFormat="false" ht="12.75" hidden="false" customHeight="false" outlineLevel="0" collapsed="false">
      <c r="B41" s="0" t="n">
        <v>5.9428</v>
      </c>
      <c r="C41" s="0" t="n">
        <v>0.00311897419065709</v>
      </c>
      <c r="D41" s="0" t="n">
        <v>32.4076</v>
      </c>
      <c r="E41" s="0" t="n">
        <v>0.00792887129400606</v>
      </c>
      <c r="F41" s="0" t="n">
        <v>1.609</v>
      </c>
      <c r="G41" s="0" t="n">
        <v>5.6811</v>
      </c>
      <c r="H41" s="0" t="n">
        <v>0.66</v>
      </c>
      <c r="I41" s="0" t="n">
        <v>32.5771</v>
      </c>
      <c r="J41" s="0" t="n">
        <v>0.2617</v>
      </c>
      <c r="K41" s="11" t="n">
        <v>-0.169499999999999</v>
      </c>
      <c r="L41" s="0" t="n">
        <v>0.949</v>
      </c>
      <c r="M41" s="0" t="n">
        <v>2.43787878787879</v>
      </c>
      <c r="N41" s="4" t="n">
        <v>72</v>
      </c>
      <c r="P41" s="4" t="n">
        <v>46</v>
      </c>
      <c r="Q41" s="0" t="n">
        <v>2.81066376496192</v>
      </c>
    </row>
    <row r="42" customFormat="false" ht="12.75" hidden="false" customHeight="false" outlineLevel="0" collapsed="false">
      <c r="B42" s="0" t="n">
        <v>7.0305</v>
      </c>
      <c r="C42" s="0" t="n">
        <v>0.00599724936850976</v>
      </c>
      <c r="D42" s="0" t="n">
        <v>30.4379</v>
      </c>
      <c r="E42" s="0" t="n">
        <v>0.00868256875306783</v>
      </c>
      <c r="F42" s="0" t="n">
        <v>0.737</v>
      </c>
      <c r="G42" s="0" t="n">
        <v>6.8731</v>
      </c>
      <c r="H42" s="0" t="n">
        <v>0.366</v>
      </c>
      <c r="I42" s="0" t="n">
        <v>30.5652</v>
      </c>
      <c r="J42" s="0" t="n">
        <v>0.1574</v>
      </c>
      <c r="K42" s="0" t="n">
        <v>-0.127300000000002</v>
      </c>
      <c r="L42" s="0" t="n">
        <v>0.371</v>
      </c>
      <c r="M42" s="0" t="n">
        <v>2.01366120218579</v>
      </c>
      <c r="N42" s="4" t="n">
        <v>122</v>
      </c>
      <c r="P42" s="4" t="n">
        <v>52</v>
      </c>
      <c r="Q42" s="0" t="n">
        <v>3.86185567010309</v>
      </c>
    </row>
    <row r="43" customFormat="false" ht="12.75" hidden="false" customHeight="false" outlineLevel="0" collapsed="false">
      <c r="B43" s="0" t="n">
        <v>6.7817</v>
      </c>
      <c r="C43" s="0" t="n">
        <v>0.000979795901387877</v>
      </c>
      <c r="D43" s="0" t="n">
        <v>32.4258</v>
      </c>
      <c r="E43" s="0" t="n">
        <v>0.00893935120948571</v>
      </c>
      <c r="F43" s="0" t="n">
        <v>1.406</v>
      </c>
      <c r="G43" s="0" t="n">
        <v>6.5641</v>
      </c>
      <c r="H43" s="0" t="n">
        <v>0</v>
      </c>
      <c r="I43" s="0" t="n">
        <v>32.5127</v>
      </c>
      <c r="J43" s="0" t="n">
        <v>0.2176</v>
      </c>
      <c r="K43" s="0" t="n">
        <v>-0.0869</v>
      </c>
      <c r="L43" s="0" t="n">
        <v>1.406</v>
      </c>
      <c r="N43" s="4" t="n">
        <v>55</v>
      </c>
      <c r="P43" s="4" t="n">
        <v>67</v>
      </c>
      <c r="Q43" s="0" t="n">
        <v>2.13230769230769</v>
      </c>
    </row>
    <row r="44" customFormat="false" ht="12.75" hidden="false" customHeight="false" outlineLevel="0" collapsed="false">
      <c r="B44" s="0" t="n">
        <v>5.8313</v>
      </c>
      <c r="C44" s="0" t="n">
        <v>0.000492950304130489</v>
      </c>
      <c r="D44" s="0" t="n">
        <v>32.4611</v>
      </c>
      <c r="E44" s="0" t="n">
        <v>0.00946377305987783</v>
      </c>
      <c r="F44" s="0" t="n">
        <v>1.244</v>
      </c>
      <c r="G44" s="0" t="n">
        <v>5.5594</v>
      </c>
      <c r="H44" s="0" t="n">
        <v>0.509</v>
      </c>
      <c r="I44" s="0" t="n">
        <v>32.5768</v>
      </c>
      <c r="J44" s="0" t="n">
        <v>0.2719</v>
      </c>
      <c r="K44" s="0" t="n">
        <v>-0.115699999999997</v>
      </c>
      <c r="L44" s="0" t="n">
        <v>0.735</v>
      </c>
      <c r="M44" s="0" t="n">
        <v>2.44400785854617</v>
      </c>
      <c r="N44" s="4" t="n">
        <v>85</v>
      </c>
      <c r="P44" s="4" t="n">
        <v>68</v>
      </c>
      <c r="Q44" s="0" t="n">
        <v>2.44014084507042</v>
      </c>
    </row>
    <row r="45" customFormat="false" ht="12.75" hidden="false" customHeight="false" outlineLevel="0" collapsed="false">
      <c r="B45" s="0" t="n">
        <v>5.7404</v>
      </c>
      <c r="C45" s="0" t="n">
        <v>0.00056568542323027</v>
      </c>
      <c r="D45" s="0" t="n">
        <v>32.4543</v>
      </c>
      <c r="E45" s="0" t="n">
        <v>0.0115378940817361</v>
      </c>
      <c r="F45" s="0" t="n">
        <v>1.548</v>
      </c>
      <c r="G45" s="0" t="n">
        <v>5.4681</v>
      </c>
      <c r="H45" s="0" t="n">
        <v>0.575</v>
      </c>
      <c r="I45" s="0" t="n">
        <v>32.5845</v>
      </c>
      <c r="J45" s="0" t="n">
        <v>0.2723</v>
      </c>
      <c r="K45" s="0" t="n">
        <v>-0.130199999999995</v>
      </c>
      <c r="L45" s="0" t="n">
        <v>0.973</v>
      </c>
      <c r="M45" s="0" t="n">
        <v>2.69217391304348</v>
      </c>
      <c r="N45" s="4" t="n">
        <v>83</v>
      </c>
      <c r="P45" s="4" t="n">
        <v>72</v>
      </c>
      <c r="Q45" s="0" t="n">
        <v>2.43787878787879</v>
      </c>
    </row>
    <row r="46" customFormat="false" ht="12.75" hidden="false" customHeight="false" outlineLevel="0" collapsed="false">
      <c r="B46" s="0" t="n">
        <v>6.5256</v>
      </c>
      <c r="C46" s="0" t="n">
        <v>0.00216148097608454</v>
      </c>
      <c r="D46" s="0" t="n">
        <v>29.1101</v>
      </c>
      <c r="E46" s="0" t="n">
        <v>0.0203889185530764</v>
      </c>
      <c r="F46" s="0" t="n">
        <v>1.264</v>
      </c>
      <c r="G46" s="0" t="n">
        <v>6.3376</v>
      </c>
      <c r="H46" s="0" t="n">
        <v>0.589</v>
      </c>
      <c r="I46" s="0" t="n">
        <v>29.3787</v>
      </c>
      <c r="J46" s="0" t="n">
        <v>0.188</v>
      </c>
      <c r="K46" s="0" t="n">
        <v>-0.268599999999999</v>
      </c>
      <c r="L46" s="0" t="n">
        <v>0.675</v>
      </c>
      <c r="M46" s="0" t="n">
        <v>2.14601018675722</v>
      </c>
      <c r="N46" s="4" t="n">
        <v>120</v>
      </c>
      <c r="P46" s="4" t="n">
        <v>79</v>
      </c>
      <c r="Q46" s="0" t="n">
        <v>2.20031298904538</v>
      </c>
    </row>
    <row r="47" customFormat="false" ht="12.75" hidden="false" customHeight="false" outlineLevel="0" collapsed="false">
      <c r="B47" s="0" t="n">
        <v>6.7215</v>
      </c>
      <c r="C47" s="0" t="n">
        <v>0.00189393769935019</v>
      </c>
      <c r="D47" s="0" t="n">
        <v>32.3884</v>
      </c>
      <c r="E47" s="0" t="n">
        <v>0.0231381719199981</v>
      </c>
      <c r="F47" s="0" t="n">
        <v>1.873</v>
      </c>
      <c r="G47" s="0" t="n">
        <v>6.4702</v>
      </c>
      <c r="H47" s="0" t="n">
        <v>0.485</v>
      </c>
      <c r="I47" s="0" t="n">
        <v>32.5189</v>
      </c>
      <c r="J47" s="0" t="n">
        <v>0.2513</v>
      </c>
      <c r="K47" s="0" t="n">
        <v>-0.130500000000005</v>
      </c>
      <c r="L47" s="0" t="n">
        <v>1.388</v>
      </c>
      <c r="M47" s="0" t="n">
        <v>3.86185567010309</v>
      </c>
      <c r="N47" s="4" t="n">
        <v>52</v>
      </c>
      <c r="P47" s="4" t="n">
        <v>83</v>
      </c>
      <c r="Q47" s="0" t="n">
        <v>2.69217391304348</v>
      </c>
    </row>
    <row r="48" customFormat="false" ht="12.75" hidden="false" customHeight="false" outlineLevel="0" collapsed="false">
      <c r="B48" s="0" t="n">
        <v>7.6946</v>
      </c>
      <c r="C48" s="0" t="n">
        <v>0.001400714103203</v>
      </c>
      <c r="D48" s="0" t="n">
        <v>32.2034</v>
      </c>
      <c r="E48" s="0" t="n">
        <v>0.0242844600412256</v>
      </c>
      <c r="F48" s="0" t="n">
        <v>0.432</v>
      </c>
      <c r="G48" s="0" t="n">
        <v>7.4908</v>
      </c>
      <c r="H48" s="0" t="n">
        <v>0.22</v>
      </c>
      <c r="I48" s="0" t="n">
        <v>32.3483</v>
      </c>
      <c r="J48" s="0" t="n">
        <v>0.2038</v>
      </c>
      <c r="K48" s="0" t="n">
        <v>-0.1449</v>
      </c>
      <c r="L48" s="0" t="n">
        <v>0.212</v>
      </c>
      <c r="M48" s="0" t="n">
        <v>1.96363636363636</v>
      </c>
      <c r="N48" s="4" t="n">
        <v>101</v>
      </c>
      <c r="P48" s="4" t="n">
        <v>85</v>
      </c>
      <c r="Q48" s="0" t="n">
        <v>2.44400785854617</v>
      </c>
    </row>
    <row r="49" customFormat="false" ht="12.75" hidden="false" customHeight="false" outlineLevel="0" collapsed="false">
      <c r="B49" s="0" t="n">
        <v>6.95</v>
      </c>
      <c r="C49" s="0" t="n">
        <v>0.00446620644297875</v>
      </c>
      <c r="D49" s="0" t="n">
        <v>28.7263</v>
      </c>
      <c r="E49" s="0" t="n">
        <v>0.02635219155938</v>
      </c>
      <c r="F49" s="0" t="n">
        <v>1.386</v>
      </c>
      <c r="G49" s="0" t="n">
        <v>7.006</v>
      </c>
      <c r="H49" s="0" t="n">
        <v>0.433</v>
      </c>
      <c r="I49" s="0" t="n">
        <v>29.7297</v>
      </c>
      <c r="J49" s="0" t="n">
        <v>-0.0560000000000001</v>
      </c>
      <c r="K49" s="0" t="n">
        <v>-1.0034</v>
      </c>
      <c r="L49" s="0" t="n">
        <v>0.953</v>
      </c>
      <c r="M49" s="0" t="n">
        <v>3.20092378752887</v>
      </c>
      <c r="N49" s="4" t="n">
        <v>108</v>
      </c>
      <c r="P49" s="4" t="n">
        <v>86</v>
      </c>
      <c r="Q49" s="0" t="n">
        <v>2.14779874213837</v>
      </c>
    </row>
    <row r="50" customFormat="false" ht="12.75" hidden="false" customHeight="false" outlineLevel="0" collapsed="false">
      <c r="B50" s="0" t="n">
        <v>6.501</v>
      </c>
      <c r="C50" s="0" t="n">
        <v>0.0013065220937151</v>
      </c>
      <c r="D50" s="0" t="n">
        <v>26.1391</v>
      </c>
      <c r="E50" s="0" t="n">
        <v>0.0370541765517856</v>
      </c>
      <c r="F50" s="0" t="n">
        <v>1.67</v>
      </c>
      <c r="G50" s="0" t="n">
        <v>6.3378</v>
      </c>
      <c r="H50" s="0" t="n">
        <v>0.743</v>
      </c>
      <c r="I50" s="0" t="n">
        <v>27.1215</v>
      </c>
      <c r="J50" s="0" t="n">
        <v>0.163200000000001</v>
      </c>
      <c r="K50" s="0" t="n">
        <v>-0.982400000000002</v>
      </c>
      <c r="L50" s="0" t="n">
        <v>0.927</v>
      </c>
      <c r="M50" s="0" t="n">
        <v>2.24764468371467</v>
      </c>
      <c r="N50" s="4" t="n">
        <v>110</v>
      </c>
      <c r="P50" s="4" t="n">
        <v>87</v>
      </c>
      <c r="Q50" s="0" t="n">
        <v>2.15332197614992</v>
      </c>
    </row>
    <row r="51" customFormat="false" ht="12.75" hidden="false" customHeight="false" outlineLevel="0" collapsed="false">
      <c r="B51" s="0" t="n">
        <v>7.647</v>
      </c>
      <c r="C51" s="0" t="n">
        <v>0.00324838421468493</v>
      </c>
      <c r="D51" s="0" t="n">
        <v>28.0945</v>
      </c>
      <c r="E51" s="0" t="n">
        <v>0.0569295441767679</v>
      </c>
      <c r="F51" s="0" t="n">
        <v>8.123</v>
      </c>
      <c r="G51" s="0" t="n">
        <v>7.5191</v>
      </c>
      <c r="H51" s="0" t="n">
        <v>4.264</v>
      </c>
      <c r="I51" s="0" t="n">
        <v>28.6422</v>
      </c>
      <c r="J51" s="0" t="n">
        <v>0.1279</v>
      </c>
      <c r="K51" s="0" t="n">
        <v>-0.547699999999999</v>
      </c>
      <c r="L51" s="0" t="n">
        <v>3.859</v>
      </c>
      <c r="M51" s="0" t="n">
        <v>1.90501876172608</v>
      </c>
      <c r="N51" s="4" t="n">
        <v>129</v>
      </c>
      <c r="P51" s="4" t="n">
        <v>88</v>
      </c>
      <c r="Q51" s="0" t="n">
        <v>1.66598778004073</v>
      </c>
    </row>
    <row r="52" customFormat="false" ht="12.75" hidden="false" customHeight="false" outlineLevel="0" collapsed="false">
      <c r="B52" s="0" t="n">
        <v>5.8497</v>
      </c>
      <c r="C52" s="0" t="n">
        <v>0.0184769315634303</v>
      </c>
      <c r="D52" s="0" t="n">
        <v>22.8515</v>
      </c>
      <c r="E52" s="0" t="n">
        <v>0.132947121066274</v>
      </c>
      <c r="F52" s="0" t="n">
        <v>2.036</v>
      </c>
      <c r="G52" s="0" t="n">
        <v>5.7121</v>
      </c>
      <c r="H52" s="0" t="n">
        <v>0.936</v>
      </c>
      <c r="I52" s="0" t="n">
        <v>23.396</v>
      </c>
      <c r="J52" s="0" t="n">
        <v>0.1376</v>
      </c>
      <c r="K52" s="0" t="n">
        <v>-0.544499999999999</v>
      </c>
      <c r="L52" s="0" t="n">
        <v>1.1</v>
      </c>
      <c r="M52" s="0" t="n">
        <v>2.17521367521368</v>
      </c>
      <c r="N52" s="4" t="n">
        <v>113</v>
      </c>
      <c r="P52" s="4" t="n">
        <v>89</v>
      </c>
      <c r="Q52" s="0" t="n">
        <v>1.91414944356121</v>
      </c>
    </row>
    <row r="53" customFormat="false" ht="12.75" hidden="false" customHeight="false" outlineLevel="0" collapsed="false">
      <c r="B53" s="0" t="n">
        <v>6.1918</v>
      </c>
      <c r="C53" s="0" t="n">
        <v>0.016761473682023</v>
      </c>
      <c r="D53" s="0" t="n">
        <v>20.7584</v>
      </c>
      <c r="E53" s="0" t="n">
        <v>0.144202156710181</v>
      </c>
      <c r="F53" s="0" t="n">
        <v>2.056</v>
      </c>
      <c r="G53" s="0" t="n">
        <v>6.088</v>
      </c>
      <c r="H53" s="0" t="n">
        <v>0.783</v>
      </c>
      <c r="I53" s="0" t="n">
        <v>21.2809</v>
      </c>
      <c r="J53" s="0" t="n">
        <v>0.1038</v>
      </c>
      <c r="K53" s="0" t="n">
        <v>-0.522499999999997</v>
      </c>
      <c r="L53" s="0" t="n">
        <v>1.273</v>
      </c>
      <c r="M53" s="0" t="n">
        <v>2.62579821200511</v>
      </c>
      <c r="N53" s="4" t="n">
        <v>117</v>
      </c>
      <c r="P53" s="4" t="n">
        <v>92</v>
      </c>
      <c r="Q53" s="0" t="n">
        <v>4.52287581699346</v>
      </c>
    </row>
    <row r="54" customFormat="false" ht="12.75" hidden="false" customHeight="false" outlineLevel="0" collapsed="false">
      <c r="B54" s="0" t="n">
        <v>6.2037</v>
      </c>
      <c r="C54" s="0" t="n">
        <v>0.0131696621069691</v>
      </c>
      <c r="D54" s="0" t="n">
        <v>21.0156</v>
      </c>
      <c r="E54" s="0" t="n">
        <v>0.217875866033782</v>
      </c>
      <c r="F54" s="0" t="n">
        <v>1.914</v>
      </c>
      <c r="G54" s="0" t="n">
        <v>6.4645</v>
      </c>
      <c r="H54" s="0" t="n">
        <v>0.76</v>
      </c>
      <c r="I54" s="0" t="n">
        <v>24.0582</v>
      </c>
      <c r="J54" s="0" t="n">
        <v>-0.2608</v>
      </c>
      <c r="K54" s="0" t="n">
        <v>-3.0426</v>
      </c>
      <c r="L54" s="0" t="n">
        <v>1.154</v>
      </c>
      <c r="M54" s="0" t="n">
        <v>2.51842105263158</v>
      </c>
      <c r="N54" s="4" t="n">
        <v>118</v>
      </c>
      <c r="P54" s="4" t="n">
        <v>93</v>
      </c>
      <c r="Q54" s="0" t="n">
        <v>1.97172619047619</v>
      </c>
    </row>
    <row r="55" customFormat="false" ht="12.75" hidden="false" customHeight="false" outlineLevel="0" collapsed="false">
      <c r="B55" s="0" t="n">
        <v>5.5405</v>
      </c>
      <c r="C55" s="0" t="n">
        <v>0.0743977015774711</v>
      </c>
      <c r="D55" s="0" t="n">
        <v>17.725</v>
      </c>
      <c r="E55" s="0" t="n">
        <v>0.662234607220156</v>
      </c>
      <c r="F55" s="0" t="n">
        <v>2.34</v>
      </c>
      <c r="G55" s="0" t="n">
        <v>5.562</v>
      </c>
      <c r="H55" s="0" t="n">
        <v>1.004</v>
      </c>
      <c r="I55" s="0" t="n">
        <v>19.501</v>
      </c>
      <c r="J55" s="0" t="n">
        <v>-0.0215000000000005</v>
      </c>
      <c r="K55" s="0" t="n">
        <v>-1.776</v>
      </c>
      <c r="L55" s="0" t="n">
        <v>1.336</v>
      </c>
      <c r="M55" s="0" t="n">
        <v>2.33067729083665</v>
      </c>
      <c r="N55" s="4" t="n">
        <v>114</v>
      </c>
      <c r="P55" s="4" t="n">
        <v>100</v>
      </c>
      <c r="Q55" s="0" t="n">
        <v>1.86377708978328</v>
      </c>
    </row>
    <row r="56" customFormat="false" ht="12.75" hidden="false" customHeight="false" outlineLevel="0" collapsed="false">
      <c r="P56" s="4" t="n">
        <v>101</v>
      </c>
      <c r="Q56" s="0" t="n">
        <v>1.96363636363636</v>
      </c>
    </row>
    <row r="57" customFormat="false" ht="12.75" hidden="false" customHeight="false" outlineLevel="0" collapsed="false">
      <c r="B57" s="0" t="s">
        <v>13</v>
      </c>
      <c r="C57" s="0" t="s">
        <v>14</v>
      </c>
      <c r="D57" s="0" t="s">
        <v>15</v>
      </c>
      <c r="E57" s="0" t="s">
        <v>16</v>
      </c>
      <c r="F57" s="0" t="s">
        <v>8</v>
      </c>
      <c r="G57" s="0" t="s">
        <v>23</v>
      </c>
      <c r="H57" s="0" t="s">
        <v>25</v>
      </c>
      <c r="I57" s="0" t="s">
        <v>26</v>
      </c>
      <c r="J57" s="0" t="s">
        <v>32</v>
      </c>
      <c r="K57" s="0" t="s">
        <v>28</v>
      </c>
      <c r="L57" s="0" t="s">
        <v>29</v>
      </c>
      <c r="M57" s="0" t="s">
        <v>30</v>
      </c>
      <c r="N57" s="4" t="s">
        <v>17</v>
      </c>
      <c r="O57" s="0" t="s">
        <v>34</v>
      </c>
      <c r="Q57" s="0" t="n">
        <f aca="false">AVERAGE(Q26:Q56)</f>
        <v>2.42308342025071</v>
      </c>
    </row>
    <row r="58" customFormat="false" ht="12.75" hidden="false" customHeight="false" outlineLevel="0" collapsed="false">
      <c r="A58" s="0" t="s">
        <v>35</v>
      </c>
      <c r="B58" s="0" t="n">
        <f aca="false">AVERAGE(B3:B55)</f>
        <v>7.16098867924528</v>
      </c>
      <c r="C58" s="0" t="n">
        <f aca="false">AVERAGE(C3:C55)</f>
        <v>0.00456611195856857</v>
      </c>
      <c r="D58" s="0" t="n">
        <f aca="false">AVERAGE(D3:D55)</f>
        <v>30.7341622641509</v>
      </c>
      <c r="E58" s="0" t="n">
        <f aca="false">AVERAGE(E3:E55)</f>
        <v>0.0283546393759044</v>
      </c>
      <c r="F58" s="0" t="n">
        <f aca="false">AVERAGE(F3:F55)</f>
        <v>1.89035849056604</v>
      </c>
      <c r="G58" s="0" t="n">
        <f aca="false">AVERAGE(G3:G55)</f>
        <v>6.96123018867925</v>
      </c>
      <c r="H58" s="0" t="n">
        <f aca="false">AVERAGE(H3:H55)</f>
        <v>0.871037735849057</v>
      </c>
      <c r="I58" s="0" t="n">
        <f aca="false">AVERAGE(I3:I55)</f>
        <v>31.0593377358491</v>
      </c>
      <c r="J58" s="0" t="n">
        <f aca="false">AVERAGE(J3:J55)</f>
        <v>0.199758490566038</v>
      </c>
      <c r="K58" s="0" t="n">
        <f aca="false">AVERAGE(K3:K55)</f>
        <v>-0.325175471698113</v>
      </c>
      <c r="L58" s="0" t="n">
        <f aca="false">AVERAGE(L3:L55)</f>
        <v>1.01932075471698</v>
      </c>
      <c r="M58" s="0" t="n">
        <f aca="false">AVERAGE(M3:M55)</f>
        <v>2.3035607885777</v>
      </c>
      <c r="N58" s="0"/>
    </row>
    <row r="59" customFormat="false" ht="12.75" hidden="false" customHeight="false" outlineLevel="0" collapsed="false">
      <c r="A59" s="0" t="s">
        <v>36</v>
      </c>
      <c r="B59" s="0" t="n">
        <f aca="false">AVERAGE(B3:B45)</f>
        <v>7.29551162790698</v>
      </c>
      <c r="C59" s="0" t="n">
        <f aca="false">AVERAGE(C3:C45)</f>
        <v>0.00243537021730754</v>
      </c>
      <c r="D59" s="0" t="n">
        <f aca="false">AVERAGE(D3:D45)</f>
        <v>31.8581</v>
      </c>
      <c r="E59" s="0" t="n">
        <f aca="false">AVERAGE(E3:E45)</f>
        <v>0.00366020169977458</v>
      </c>
      <c r="F59" s="0" t="n">
        <f aca="false">AVERAGE(F3:F45)</f>
        <v>1.79290697674419</v>
      </c>
      <c r="G59" s="0" t="n">
        <f aca="false">AVERAGE(G3:G45)</f>
        <v>7.06876976744186</v>
      </c>
      <c r="H59" s="0" t="n">
        <f aca="false">AVERAGE(H3:H45)</f>
        <v>0.836</v>
      </c>
      <c r="I59" s="0" t="n">
        <f aca="false">AVERAGE(I3:I45)</f>
        <v>32.0504534883721</v>
      </c>
      <c r="J59" s="0" t="n">
        <f aca="false">AVERAGE(J3:J45)</f>
        <v>0.226741860465116</v>
      </c>
      <c r="K59" s="0" t="n">
        <f aca="false">AVERAGE(K3:K45)</f>
        <v>-0.192353488372093</v>
      </c>
      <c r="L59" s="0" t="n">
        <f aca="false">AVERAGE(L3:L45)</f>
        <v>0.956906976744186</v>
      </c>
      <c r="M59" s="0" t="n">
        <f aca="false">AVERAGE(M3:M45)</f>
        <v>2.25625367154413</v>
      </c>
    </row>
    <row r="60" customFormat="false" ht="12.75" hidden="false" customHeight="false" outlineLevel="0" collapsed="false">
      <c r="A60" s="0" t="s">
        <v>37</v>
      </c>
      <c r="B60" s="0" t="n">
        <f aca="false">AVERAGE(B3:B44)</f>
        <v>7.33253809523809</v>
      </c>
      <c r="C60" s="0" t="n">
        <f aca="false">AVERAGE(C3:C44)</f>
        <v>0.00247988652192842</v>
      </c>
      <c r="D60" s="0" t="n">
        <f aca="false">AVERAGE(D3:D44)</f>
        <v>31.8439047619048</v>
      </c>
      <c r="E60" s="0" t="n">
        <f aca="false">AVERAGE(E3:E44)</f>
        <v>0.00347263759544216</v>
      </c>
      <c r="F60" s="0" t="n">
        <f aca="false">AVERAGE(F3:F44)</f>
        <v>1.7987380952381</v>
      </c>
      <c r="G60" s="0" t="n">
        <f aca="false">AVERAGE(G3:G44)</f>
        <v>7.10688095238095</v>
      </c>
      <c r="H60" s="0" t="n">
        <f aca="false">AVERAGE(H3:H44)</f>
        <v>0.842214285714286</v>
      </c>
      <c r="I60" s="0" t="n">
        <f aca="false">AVERAGE(I3:I44)</f>
        <v>32.0377380952381</v>
      </c>
      <c r="J60" s="0" t="n">
        <f aca="false">AVERAGE(J3:J44)</f>
        <v>0.225657142857143</v>
      </c>
      <c r="K60" s="0" t="n">
        <f aca="false">AVERAGE(K3:K44)</f>
        <v>-0.193833333333334</v>
      </c>
      <c r="L60" s="0" t="n">
        <f aca="false">AVERAGE(L3:L44)</f>
        <v>0.95652380952381</v>
      </c>
      <c r="M60" s="0" t="n">
        <f aca="false">AVERAGE(M3:M44)</f>
        <v>2.24535566550665</v>
      </c>
    </row>
    <row r="61" customFormat="false" ht="12.75" hidden="false" customHeight="false" outlineLevel="0" collapsed="false">
      <c r="A61" s="0" t="s">
        <v>38</v>
      </c>
      <c r="B61" s="0" t="n">
        <f aca="false">AVERAGE(B3:B43)</f>
        <v>7.36915365853659</v>
      </c>
      <c r="C61" s="0" t="n">
        <f aca="false">AVERAGE(C3:C43)</f>
        <v>0.00252834838089911</v>
      </c>
      <c r="D61" s="0" t="n">
        <f aca="false">AVERAGE(D3:D43)</f>
        <v>31.8288512195122</v>
      </c>
      <c r="E61" s="0" t="n">
        <f aca="false">AVERAGE(E3:E43)</f>
        <v>0.00332651234021202</v>
      </c>
      <c r="F61" s="0" t="n">
        <f aca="false">AVERAGE(F3:F43)</f>
        <v>1.81226829268293</v>
      </c>
      <c r="G61" s="0" t="n">
        <f aca="false">AVERAGE(G3:G43)</f>
        <v>7.1446243902439</v>
      </c>
      <c r="H61" s="0" t="n">
        <f aca="false">AVERAGE(H3:H43)</f>
        <v>0.850341463414634</v>
      </c>
      <c r="I61" s="0" t="n">
        <f aca="false">AVERAGE(I3:I43)</f>
        <v>32.0245902439024</v>
      </c>
      <c r="J61" s="0" t="n">
        <f aca="false">AVERAGE(J3:J43)</f>
        <v>0.224529268292683</v>
      </c>
      <c r="K61" s="0" t="n">
        <f aca="false">AVERAGE(K3:K43)</f>
        <v>-0.195739024390244</v>
      </c>
      <c r="L61" s="0" t="n">
        <f aca="false">AVERAGE(L3:L43)</f>
        <v>0.961926829268293</v>
      </c>
      <c r="M61" s="0" t="n">
        <f aca="false">AVERAGE(M3:M43)</f>
        <v>2.24026201953128</v>
      </c>
    </row>
    <row r="62" customFormat="false" ht="12.75" hidden="false" customHeight="false" outlineLevel="0" collapsed="false">
      <c r="A62" s="0" t="s">
        <v>39</v>
      </c>
      <c r="B62" s="0" t="n">
        <f aca="false">AVERAGE(B3:B42)</f>
        <v>7.38384</v>
      </c>
      <c r="C62" s="0" t="n">
        <f aca="false">AVERAGE(C3:C42)</f>
        <v>0.00256706219288689</v>
      </c>
      <c r="D62" s="0" t="n">
        <f aca="false">AVERAGE(D3:D42)</f>
        <v>31.8139275</v>
      </c>
      <c r="E62" s="0" t="n">
        <f aca="false">AVERAGE(E3:E42)</f>
        <v>0.00318619136848018</v>
      </c>
      <c r="F62" s="0" t="n">
        <f aca="false">AVERAGE(F3:F42)</f>
        <v>1.822425</v>
      </c>
      <c r="G62" s="0" t="n">
        <f aca="false">AVERAGE(G3:G42)</f>
        <v>7.1591375</v>
      </c>
      <c r="H62" s="0" t="n">
        <f aca="false">AVERAGE(H3:H42)</f>
        <v>0.8716</v>
      </c>
      <c r="I62" s="0" t="n">
        <f aca="false">AVERAGE(I3:I42)</f>
        <v>32.0123875</v>
      </c>
      <c r="J62" s="0" t="n">
        <f aca="false">AVERAGE(J3:J42)</f>
        <v>0.2247025</v>
      </c>
      <c r="K62" s="0" t="n">
        <f aca="false">AVERAGE(K3:K42)</f>
        <v>-0.19846</v>
      </c>
      <c r="L62" s="0" t="n">
        <f aca="false">AVERAGE(L3:L42)</f>
        <v>0.950825</v>
      </c>
      <c r="M62" s="0" t="n">
        <f aca="false">AVERAGE(M3:M42)</f>
        <v>2.24026201953128</v>
      </c>
    </row>
    <row r="63" customFormat="false" ht="12.75" hidden="false" customHeight="false" outlineLevel="0" collapsed="false">
      <c r="A63" s="0" t="s">
        <v>40</v>
      </c>
      <c r="B63" s="0" t="n">
        <f aca="false">AVERAGE(B3:B30)</f>
        <v>7.45611785714286</v>
      </c>
      <c r="C63" s="0" t="n">
        <f aca="false">AVERAGE(C3:C41)</f>
        <v>0.00247910867556322</v>
      </c>
      <c r="D63" s="0" t="n">
        <f aca="false">AVERAGE(D3:D41)</f>
        <v>31.8492102564103</v>
      </c>
      <c r="E63" s="0" t="n">
        <f aca="false">AVERAGE(E3:E41)</f>
        <v>0.00304525861502921</v>
      </c>
      <c r="F63" s="0" t="n">
        <f aca="false">AVERAGE(F3:F41)</f>
        <v>1.85025641025641</v>
      </c>
      <c r="G63" s="0" t="n">
        <f aca="false">AVERAGE(G3:G41)</f>
        <v>7.1664717948718</v>
      </c>
      <c r="H63" s="0" t="n">
        <f aca="false">AVERAGE(H3:H41)</f>
        <v>0.884564102564103</v>
      </c>
      <c r="I63" s="0" t="n">
        <f aca="false">AVERAGE(I3:I41)</f>
        <v>32.0494948717949</v>
      </c>
      <c r="J63" s="0" t="n">
        <f aca="false">AVERAGE(J3:J41)</f>
        <v>0.226428205128205</v>
      </c>
      <c r="K63" s="0" t="n">
        <f aca="false">AVERAGE(K3:K41)</f>
        <v>-0.200284615384616</v>
      </c>
      <c r="L63" s="0" t="n">
        <f aca="false">AVERAGE(L3:L41)</f>
        <v>0.965692307692308</v>
      </c>
      <c r="M63" s="0" t="n">
        <f aca="false">AVERAGE(M3:M41)</f>
        <v>2.2462251989351</v>
      </c>
    </row>
    <row r="64" customFormat="false" ht="12.75" hidden="false" customHeight="false" outlineLevel="0" collapsed="false">
      <c r="A64" s="0" t="s">
        <v>41</v>
      </c>
      <c r="B64" s="0" t="n">
        <f aca="false">AVERAGE(B3:B34)</f>
        <v>7.38945625</v>
      </c>
      <c r="C64" s="0" t="n">
        <f aca="false">AVERAGE(C3:C34)</f>
        <v>0.0018479659080863</v>
      </c>
      <c r="D64" s="0" t="n">
        <f aca="false">AVERAGE(D3:D34)</f>
        <v>31.912025</v>
      </c>
      <c r="E64" s="0" t="n">
        <f aca="false">AVERAGE(E3:E34)</f>
        <v>0.00240185210049618</v>
      </c>
      <c r="F64" s="0" t="n">
        <f aca="false">AVERAGE(F3:F34)</f>
        <v>1.73171875</v>
      </c>
      <c r="G64" s="0" t="n">
        <f aca="false">AVERAGE(G3:G34)</f>
        <v>7.16779375</v>
      </c>
      <c r="H64" s="0" t="n">
        <f aca="false">AVERAGE(H3:H34)</f>
        <v>0.78740625</v>
      </c>
      <c r="I64" s="0" t="n">
        <f aca="false">AVERAGE(I3:I34)</f>
        <v>32.102425</v>
      </c>
      <c r="J64" s="12" t="n">
        <f aca="false">AVERAGE(J3:J34)</f>
        <v>0.2216625</v>
      </c>
      <c r="K64" s="0" t="n">
        <f aca="false">AVERAGE(K3:K34)</f>
        <v>-0.1904</v>
      </c>
      <c r="L64" s="0" t="n">
        <f aca="false">AVERAGE(L3:L34)</f>
        <v>0.9443125</v>
      </c>
      <c r="M64" s="0" t="n">
        <f aca="false">AVERAGE(M3:M34)</f>
        <v>2.2440570881779</v>
      </c>
    </row>
    <row r="65" customFormat="false" ht="12.75" hidden="false" customHeight="false" outlineLevel="0" collapsed="false">
      <c r="A65" s="0" t="s">
        <v>42</v>
      </c>
      <c r="B65" s="0" t="n">
        <f aca="false">AVERAGE(B4:B42)</f>
        <v>7.38501538461539</v>
      </c>
      <c r="C65" s="0" t="n">
        <f aca="false">AVERAGE(C4:C42)</f>
        <v>0.00260669779474915</v>
      </c>
      <c r="D65" s="0" t="n">
        <f aca="false">AVERAGE(D4:D42)</f>
        <v>31.8056</v>
      </c>
      <c r="E65" s="0" t="n">
        <f aca="false">AVERAGE(E4:E42)</f>
        <v>0.00325741019957074</v>
      </c>
      <c r="F65" s="0" t="n">
        <f aca="false">AVERAGE(F4:F42)</f>
        <v>1.80915384615385</v>
      </c>
      <c r="G65" s="0" t="n">
        <f aca="false">AVERAGE(G4:G42)</f>
        <v>7.16106923076923</v>
      </c>
      <c r="H65" s="0" t="n">
        <f aca="false">AVERAGE(H4:H42)</f>
        <v>0.865076923076923</v>
      </c>
      <c r="I65" s="0" t="n">
        <f aca="false">AVERAGE(I4:I42)</f>
        <v>32.0024666666667</v>
      </c>
      <c r="J65" s="0" t="n">
        <f aca="false">AVERAGE(J4:J42)</f>
        <v>0.223946153846154</v>
      </c>
      <c r="K65" s="0" t="n">
        <f aca="false">AVERAGE(K4:K42)</f>
        <v>-0.196866666666667</v>
      </c>
      <c r="L65" s="0" t="n">
        <f aca="false">AVERAGE(L4:L42)</f>
        <v>0.944076923076923</v>
      </c>
      <c r="M65" s="0" t="n">
        <f aca="false">AVERAGE(M4:M42)</f>
        <v>2.24452805285819</v>
      </c>
    </row>
    <row r="66" customFormat="false" ht="12.75" hidden="false" customHeight="false" outlineLevel="0" collapsed="false">
      <c r="A66" s="0" t="s">
        <v>43</v>
      </c>
      <c r="B66" s="0" t="n">
        <f aca="false">AVERAGE(B3:B20)</f>
        <v>7.39017222222222</v>
      </c>
      <c r="C66" s="0" t="n">
        <f aca="false">AVERAGE(C3:C20)</f>
        <v>0.00144016623173917</v>
      </c>
      <c r="D66" s="0" t="n">
        <f aca="false">AVERAGE(D3:D20)</f>
        <v>31.7630555555556</v>
      </c>
      <c r="E66" s="0" t="n">
        <f aca="false">AVERAGE(E3:E20)</f>
        <v>0.00135271801295548</v>
      </c>
      <c r="F66" s="0" t="n">
        <f aca="false">AVERAGE(F3:F20)</f>
        <v>1.996</v>
      </c>
      <c r="G66" s="0" t="n">
        <f aca="false">AVERAGE(G3:G20)</f>
        <v>7.17357777777778</v>
      </c>
      <c r="H66" s="0" t="n">
        <f aca="false">AVERAGE(H3:H20)</f>
        <v>0.881444444444445</v>
      </c>
      <c r="I66" s="0" t="n">
        <f aca="false">AVERAGE(I3:I20)</f>
        <v>31.9713555555556</v>
      </c>
      <c r="J66" s="0" t="n">
        <f aca="false">AVERAGE(J3:J20)</f>
        <v>0.216594444444445</v>
      </c>
      <c r="K66" s="0" t="n">
        <f aca="false">AVERAGE(K3:K20)</f>
        <v>-0.208300000000001</v>
      </c>
      <c r="L66" s="0" t="n">
        <f aca="false">AVERAGE(L3:L20)</f>
        <v>1.11455555555556</v>
      </c>
      <c r="M66" s="0" t="n">
        <f aca="false">AVERAGE(M3:M20)</f>
        <v>2.42601669266639</v>
      </c>
    </row>
    <row r="67" customFormat="false" ht="12.75" hidden="false" customHeight="false" outlineLevel="0" collapsed="false">
      <c r="A67" s="0" t="s">
        <v>44</v>
      </c>
      <c r="B67" s="0" t="n">
        <f aca="false">AVERAGE(B3:B12)</f>
        <v>7.48868</v>
      </c>
      <c r="C67" s="0" t="n">
        <f aca="false">AVERAGE(C3:C12)</f>
        <v>0.00130980564447755</v>
      </c>
      <c r="D67" s="0" t="n">
        <f aca="false">AVERAGE(D3:D12)</f>
        <v>32.11946</v>
      </c>
      <c r="E67" s="0" t="n">
        <f aca="false">AVERAGE(E3:E12)</f>
        <v>0.000995129552237761</v>
      </c>
      <c r="F67" s="0" t="n">
        <f aca="false">AVERAGE(F3:F12)</f>
        <v>1.8631</v>
      </c>
      <c r="G67" s="0" t="n">
        <f aca="false">AVERAGE(G3:G12)</f>
        <v>7.2705</v>
      </c>
      <c r="H67" s="0" t="n">
        <f aca="false">AVERAGE(H3:H12)</f>
        <v>0.8235</v>
      </c>
      <c r="I67" s="0" t="n">
        <f aca="false">AVERAGE(I3:I12)</f>
        <v>32.36178</v>
      </c>
      <c r="J67" s="0" t="n">
        <f aca="false">AVERAGE(J3:J12)</f>
        <v>0.21818</v>
      </c>
      <c r="K67" s="0" t="n">
        <f aca="false">AVERAGE(K3:K12)</f>
        <v>-0.242320000000001</v>
      </c>
      <c r="L67" s="0" t="n">
        <f aca="false">AVERAGE(L3:L12)</f>
        <v>1.0396</v>
      </c>
      <c r="M67" s="0" t="n">
        <f aca="false">AVERAGE(M3:M12)</f>
        <v>2.32003226711231</v>
      </c>
    </row>
    <row r="68" customFormat="false" ht="12.75" hidden="false" customHeight="false" outlineLevel="0" collapsed="false">
      <c r="A68" s="0" t="s">
        <v>45</v>
      </c>
      <c r="J68" s="0" t="n">
        <f aca="false">MEDIAN(J3:J32)</f>
        <v>0.223600000000001</v>
      </c>
      <c r="K68" s="0" t="n">
        <f aca="false">MEDIAN(K3:K32)</f>
        <v>-0.154849999999998</v>
      </c>
      <c r="L68" s="0" t="n">
        <f aca="false">MEDIAN(L3:L32)</f>
        <v>0.7925</v>
      </c>
      <c r="M68" s="0" t="n">
        <f aca="false">MEDIAN(M3:M32)</f>
        <v>2.14779874213837</v>
      </c>
    </row>
    <row r="71" customFormat="false" ht="12.75" hidden="false" customHeight="false" outlineLevel="0" collapsed="false">
      <c r="J71" s="11" t="s">
        <v>46</v>
      </c>
      <c r="K71" s="11"/>
      <c r="L71" s="11"/>
      <c r="M71" s="11"/>
      <c r="N71" s="13"/>
    </row>
    <row r="72" customFormat="false" ht="12.75" hidden="false" customHeight="false" outlineLevel="0" collapsed="false">
      <c r="J72" s="0" t="s">
        <v>47</v>
      </c>
    </row>
  </sheetData>
  <mergeCells count="2">
    <mergeCell ref="B1:F1"/>
    <mergeCell ref="G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23:07:25Z</dcterms:created>
  <dc:creator>Germaine Gatien</dc:creator>
  <dc:description/>
  <dc:language>en-US</dc:language>
  <cp:lastModifiedBy>Germaine Gatien</cp:lastModifiedBy>
  <cp:lastPrinted>2007-03-27T17:48:35Z</cp:lastPrinted>
  <dcterms:modified xsi:type="dcterms:W3CDTF">2007-03-27T23:45:40Z</dcterms:modified>
  <cp:revision>0</cp:revision>
  <dc:subject/>
  <dc:title/>
</cp:coreProperties>
</file>