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1-combined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Sample_Number</t>
  </si>
  <si>
    <t xml:space="preserve">Salinity:Bottle</t>
  </si>
  <si>
    <t xml:space="preserve">NO3</t>
  </si>
  <si>
    <t xml:space="preserve">Si</t>
  </si>
  <si>
    <t xml:space="preserve">PO4</t>
  </si>
  <si>
    <t xml:space="preserve">CHL</t>
  </si>
  <si>
    <t xml:space="preserve">Date</t>
  </si>
  <si>
    <t xml:space="preserve">Time</t>
  </si>
  <si>
    <t xml:space="preserve">TSG Sal</t>
  </si>
  <si>
    <t xml:space="preserve">Sal s.d.</t>
  </si>
  <si>
    <t xml:space="preserve">TSG FL</t>
  </si>
  <si>
    <t xml:space="preserve">FL s.d.</t>
  </si>
  <si>
    <t xml:space="preserve">TSG Sal-bottle</t>
  </si>
  <si>
    <t xml:space="preserve">TSG FL-bot</t>
  </si>
  <si>
    <t xml:space="preserve">TSG FL/bot</t>
  </si>
  <si>
    <t xml:space="preserve">JF1 LOOP</t>
  </si>
  <si>
    <t xml:space="preserve">rearranged based on std.dev.</t>
  </si>
  <si>
    <t xml:space="preserve">JF2 LOOP</t>
  </si>
  <si>
    <t xml:space="preserve">JF3 LOOP</t>
  </si>
  <si>
    <t xml:space="preserve">JF4 LOOP</t>
  </si>
  <si>
    <t xml:space="preserve">log says 0019</t>
  </si>
  <si>
    <t xml:space="preserve">LOOP P5</t>
  </si>
  <si>
    <t xml:space="preserve">P10 LOOP</t>
  </si>
  <si>
    <t xml:space="preserve">P13 LOOP</t>
  </si>
  <si>
    <t xml:space="preserve">P14 LOOP</t>
  </si>
  <si>
    <t xml:space="preserve">P19 LOOP</t>
  </si>
  <si>
    <t xml:space="preserve">~</t>
  </si>
  <si>
    <t xml:space="preserve">P21 LOOP</t>
  </si>
  <si>
    <t xml:space="preserve">P22 LOOP</t>
  </si>
  <si>
    <t xml:space="preserve">P24 LOOP</t>
  </si>
  <si>
    <t xml:space="preserve">P25 LOOP</t>
  </si>
  <si>
    <t xml:space="preserve">est</t>
  </si>
  <si>
    <t xml:space="preserve">P35 LOOP</t>
  </si>
  <si>
    <t xml:space="preserve">P41 LOOP</t>
  </si>
  <si>
    <t xml:space="preserve">P49 LOOP</t>
  </si>
  <si>
    <t xml:space="preserve">?</t>
  </si>
  <si>
    <t xml:space="preserve">1717??</t>
  </si>
  <si>
    <t xml:space="preserve">R18 LOOP</t>
  </si>
  <si>
    <t xml:space="preserve">r8 loop</t>
  </si>
  <si>
    <t xml:space="preserve">r7 loop</t>
  </si>
  <si>
    <t xml:space="preserve">average</t>
  </si>
  <si>
    <t xml:space="preserve">salinity differences near shore/underway</t>
  </si>
  <si>
    <t xml:space="preserve">average low s.d.</t>
  </si>
  <si>
    <t xml:space="preserve">salinity differences offshore/stopped</t>
  </si>
  <si>
    <t xml:space="preserve">avg lowest 9 s.d.</t>
  </si>
  <si>
    <t xml:space="preserve">median</t>
  </si>
  <si>
    <t xml:space="preserve">There were no flags for any of this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inity - Loop sal vs standar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90566037736"/>
          <c:y val="0.174661613427179"/>
          <c:w val="0.894194484760523"/>
          <c:h val="0.730806713589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7-01-combined-loop'!$N$1</c:f>
              <c:strCache>
                <c:ptCount val="1"/>
                <c:pt idx="0">
                  <c:v>TSG Sal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1-combined-loop'!$K$2:$K$20</c:f>
              <c:numCache>
                <c:formatCode>General</c:formatCode>
                <c:ptCount val="19"/>
                <c:pt idx="0">
                  <c:v>0.0118</c:v>
                </c:pt>
                <c:pt idx="1">
                  <c:v>0.0063</c:v>
                </c:pt>
                <c:pt idx="2">
                  <c:v>0.0026</c:v>
                </c:pt>
                <c:pt idx="3">
                  <c:v>0.0282</c:v>
                </c:pt>
                <c:pt idx="4">
                  <c:v>0.0025</c:v>
                </c:pt>
                <c:pt idx="5">
                  <c:v>0.0027</c:v>
                </c:pt>
                <c:pt idx="6">
                  <c:v>0.001</c:v>
                </c:pt>
                <c:pt idx="7">
                  <c:v>0.0009</c:v>
                </c:pt>
                <c:pt idx="8">
                  <c:v>0.002</c:v>
                </c:pt>
                <c:pt idx="9">
                  <c:v>0.011</c:v>
                </c:pt>
                <c:pt idx="10">
                  <c:v>0.0048</c:v>
                </c:pt>
                <c:pt idx="11">
                  <c:v>0.0142</c:v>
                </c:pt>
                <c:pt idx="12">
                  <c:v>0.0053</c:v>
                </c:pt>
                <c:pt idx="13">
                  <c:v>0.0074</c:v>
                </c:pt>
                <c:pt idx="14">
                  <c:v>0.0011</c:v>
                </c:pt>
                <c:pt idx="15">
                  <c:v>0.0061</c:v>
                </c:pt>
                <c:pt idx="16">
                  <c:v>0.0064</c:v>
                </c:pt>
                <c:pt idx="17">
                  <c:v>0.0017</c:v>
                </c:pt>
                <c:pt idx="18">
                  <c:v>0.0019</c:v>
                </c:pt>
              </c:numCache>
            </c:numRef>
          </c:xVal>
          <c:yVal>
            <c:numRef>
              <c:f>'2007-01-combined-loop'!$N$2:$N$20</c:f>
              <c:numCache>
                <c:formatCode>General</c:formatCode>
                <c:ptCount val="19"/>
                <c:pt idx="0">
                  <c:v>0.7804</c:v>
                </c:pt>
                <c:pt idx="1">
                  <c:v>-0.1416</c:v>
                </c:pt>
                <c:pt idx="2">
                  <c:v>-0.161100000000001</c:v>
                </c:pt>
                <c:pt idx="3">
                  <c:v>-0.400500000000001</c:v>
                </c:pt>
                <c:pt idx="4">
                  <c:v>-0.202600000000004</c:v>
                </c:pt>
                <c:pt idx="5">
                  <c:v>-0.157999999999994</c:v>
                </c:pt>
                <c:pt idx="6">
                  <c:v>-0.203299999999999</c:v>
                </c:pt>
                <c:pt idx="7">
                  <c:v>-0.145399999999995</c:v>
                </c:pt>
                <c:pt idx="8">
                  <c:v>-0.288899999999998</c:v>
                </c:pt>
                <c:pt idx="9">
                  <c:v>-0.129199999999997</c:v>
                </c:pt>
                <c:pt idx="10">
                  <c:v>-0.131100000000004</c:v>
                </c:pt>
                <c:pt idx="11">
                  <c:v>-0.132100000000001</c:v>
                </c:pt>
                <c:pt idx="12">
                  <c:v>-0.1098</c:v>
                </c:pt>
                <c:pt idx="13">
                  <c:v>-0.128700000000002</c:v>
                </c:pt>
                <c:pt idx="14">
                  <c:v>-0.143000000000001</c:v>
                </c:pt>
                <c:pt idx="15">
                  <c:v>-0.0887999999999991</c:v>
                </c:pt>
                <c:pt idx="16">
                  <c:v>-0.107999999999997</c:v>
                </c:pt>
                <c:pt idx="17">
                  <c:v>-0.184599999999996</c:v>
                </c:pt>
                <c:pt idx="18">
                  <c:v>-0.200600000000001</c:v>
                </c:pt>
              </c:numCache>
            </c:numRef>
          </c:yVal>
          <c:smooth val="0"/>
        </c:ser>
        <c:axId val="70958931"/>
        <c:axId val="96327614"/>
      </c:scatterChart>
      <c:valAx>
        <c:axId val="7095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7614"/>
        <c:crossesAt val="0"/>
        <c:crossBetween val="midCat"/>
      </c:valAx>
      <c:valAx>
        <c:axId val="9632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89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-bot chl vs std dev in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095511172632"/>
          <c:y val="0.174680528481698"/>
          <c:w val="0.903763759804891"/>
          <c:h val="0.730777561186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7-01-combined-loop'!$O$1</c:f>
              <c:strCache>
                <c:ptCount val="1"/>
                <c:pt idx="0">
                  <c:v>TSG FL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1-combined-loop'!$M$2:$M$27</c:f>
              <c:numCache>
                <c:formatCode>General</c:formatCode>
                <c:ptCount val="26"/>
                <c:pt idx="0">
                  <c:v>0.0179</c:v>
                </c:pt>
                <c:pt idx="1">
                  <c:v>0.0414</c:v>
                </c:pt>
                <c:pt idx="2">
                  <c:v>0.02</c:v>
                </c:pt>
                <c:pt idx="3">
                  <c:v>0.0141</c:v>
                </c:pt>
                <c:pt idx="4">
                  <c:v>0.0423</c:v>
                </c:pt>
                <c:pt idx="5">
                  <c:v>0.0581</c:v>
                </c:pt>
                <c:pt idx="6">
                  <c:v>0.0549</c:v>
                </c:pt>
                <c:pt idx="7">
                  <c:v>0.1011</c:v>
                </c:pt>
                <c:pt idx="8">
                  <c:v>0.1513</c:v>
                </c:pt>
                <c:pt idx="9">
                  <c:v>0.1273</c:v>
                </c:pt>
                <c:pt idx="10">
                  <c:v>0.0897</c:v>
                </c:pt>
                <c:pt idx="11">
                  <c:v>0.0423</c:v>
                </c:pt>
                <c:pt idx="12">
                  <c:v>0.1453</c:v>
                </c:pt>
                <c:pt idx="13">
                  <c:v>0.1204</c:v>
                </c:pt>
                <c:pt idx="14">
                  <c:v>0.0369</c:v>
                </c:pt>
                <c:pt idx="15">
                  <c:v>0.1792</c:v>
                </c:pt>
                <c:pt idx="16">
                  <c:v>0.2695</c:v>
                </c:pt>
                <c:pt idx="17">
                  <c:v>0.053</c:v>
                </c:pt>
                <c:pt idx="18">
                  <c:v>0.0115</c:v>
                </c:pt>
              </c:numCache>
            </c:numRef>
          </c:xVal>
          <c:yVal>
            <c:numRef>
              <c:f>'2007-01-combined-loop'!$O$2:$O$27</c:f>
              <c:numCache>
                <c:formatCode>General</c:formatCode>
                <c:ptCount val="26"/>
                <c:pt idx="0">
                  <c:v>0.336705972105929</c:v>
                </c:pt>
                <c:pt idx="1">
                  <c:v>0.216623086888746</c:v>
                </c:pt>
                <c:pt idx="2">
                  <c:v>0.429581023811639</c:v>
                </c:pt>
                <c:pt idx="3">
                  <c:v>0.217103814980393</c:v>
                </c:pt>
                <c:pt idx="4">
                  <c:v>0.898152044074973</c:v>
                </c:pt>
                <c:pt idx="5">
                  <c:v>1.49171162561151</c:v>
                </c:pt>
                <c:pt idx="6">
                  <c:v>1.59793075627301</c:v>
                </c:pt>
                <c:pt idx="7">
                  <c:v>2.80086941929116</c:v>
                </c:pt>
                <c:pt idx="8">
                  <c:v>1.87616411585166</c:v>
                </c:pt>
                <c:pt idx="9">
                  <c:v>1.36859400154349</c:v>
                </c:pt>
                <c:pt idx="10">
                  <c:v>1.39373515042511</c:v>
                </c:pt>
                <c:pt idx="11">
                  <c:v>0.915665149965852</c:v>
                </c:pt>
                <c:pt idx="12">
                  <c:v>1.25854695191628</c:v>
                </c:pt>
                <c:pt idx="13">
                  <c:v>0.931498552240132</c:v>
                </c:pt>
                <c:pt idx="14">
                  <c:v>0.920505783492477</c:v>
                </c:pt>
                <c:pt idx="15">
                  <c:v>1.1136704571877</c:v>
                </c:pt>
                <c:pt idx="16">
                  <c:v>0.880039994848724</c:v>
                </c:pt>
                <c:pt idx="17">
                  <c:v>0.334984186509699</c:v>
                </c:pt>
                <c:pt idx="18">
                  <c:v>0.27316411585166</c:v>
                </c:pt>
                <c:pt idx="20">
                  <c:v>1.01343401067738</c:v>
                </c:pt>
              </c:numCache>
            </c:numRef>
          </c:yVal>
          <c:smooth val="0"/>
        </c:ser>
        <c:axId val="34244704"/>
        <c:axId val="2405387"/>
      </c:scatterChart>
      <c:valAx>
        <c:axId val="34244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387"/>
        <c:crossesAt val="0"/>
        <c:crossBetween val="midCat"/>
      </c:valAx>
      <c:valAx>
        <c:axId val="240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-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4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- Loop CHL vs TSG FL excluding 1 outlier</a:t>
            </a:r>
          </a:p>
        </c:rich>
      </c:tx>
      <c:layout>
        <c:manualLayout>
          <c:xMode val="edge"/>
          <c:yMode val="edge"/>
          <c:x val="0.166560428352881"/>
          <c:y val="0.0513254371122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716981132075"/>
          <c:y val="0.178680203045685"/>
          <c:w val="0.90712646608873"/>
          <c:h val="0.722955442752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01-combined-loop'!$S$2:$S$19</c:f>
              <c:numCache>
                <c:formatCode>General</c:formatCode>
                <c:ptCount val="18"/>
                <c:pt idx="0">
                  <c:v>3.456</c:v>
                </c:pt>
                <c:pt idx="1">
                  <c:v>2.036</c:v>
                </c:pt>
                <c:pt idx="2">
                  <c:v>1.264</c:v>
                </c:pt>
                <c:pt idx="3">
                  <c:v>0.777</c:v>
                </c:pt>
                <c:pt idx="4">
                  <c:v>0.859</c:v>
                </c:pt>
                <c:pt idx="5">
                  <c:v>2.462</c:v>
                </c:pt>
                <c:pt idx="6">
                  <c:v>1.406</c:v>
                </c:pt>
                <c:pt idx="7">
                  <c:v>0.96</c:v>
                </c:pt>
                <c:pt idx="8">
                  <c:v>1.975</c:v>
                </c:pt>
                <c:pt idx="9">
                  <c:v>1.893</c:v>
                </c:pt>
                <c:pt idx="10">
                  <c:v>1.63</c:v>
                </c:pt>
                <c:pt idx="11">
                  <c:v>1.569</c:v>
                </c:pt>
                <c:pt idx="12">
                  <c:v>0.656</c:v>
                </c:pt>
                <c:pt idx="13">
                  <c:v>1.264</c:v>
                </c:pt>
                <c:pt idx="14">
                  <c:v>1.264</c:v>
                </c:pt>
                <c:pt idx="15">
                  <c:v>1.772</c:v>
                </c:pt>
                <c:pt idx="16">
                  <c:v>0.879</c:v>
                </c:pt>
                <c:pt idx="17">
                  <c:v>1.264</c:v>
                </c:pt>
              </c:numCache>
            </c:numRef>
          </c:xVal>
          <c:yVal>
            <c:numRef>
              <c:f>'2007-01-combined-loop'!$V$2:$V$19</c:f>
              <c:numCache>
                <c:formatCode>General</c:formatCode>
                <c:ptCount val="18"/>
                <c:pt idx="0">
                  <c:v>2.80086941929116</c:v>
                </c:pt>
                <c:pt idx="1">
                  <c:v>1.59793075627301</c:v>
                </c:pt>
                <c:pt idx="2">
                  <c:v>0.920505783492477</c:v>
                </c:pt>
                <c:pt idx="3">
                  <c:v>0.334984186509699</c:v>
                </c:pt>
                <c:pt idx="4">
                  <c:v>0.27316411585166</c:v>
                </c:pt>
                <c:pt idx="5">
                  <c:v>1.87616411585166</c:v>
                </c:pt>
                <c:pt idx="6">
                  <c:v>0.898152044074973</c:v>
                </c:pt>
                <c:pt idx="7">
                  <c:v>0.429581023811639</c:v>
                </c:pt>
                <c:pt idx="8">
                  <c:v>1.49171162561151</c:v>
                </c:pt>
                <c:pt idx="9">
                  <c:v>1.39373515042511</c:v>
                </c:pt>
                <c:pt idx="10">
                  <c:v>1.25854695191628</c:v>
                </c:pt>
                <c:pt idx="11">
                  <c:v>1.1136704571877</c:v>
                </c:pt>
                <c:pt idx="12">
                  <c:v>0.216623086888746</c:v>
                </c:pt>
                <c:pt idx="13">
                  <c:v>0.880039994848724</c:v>
                </c:pt>
                <c:pt idx="14">
                  <c:v>0.931498552240132</c:v>
                </c:pt>
                <c:pt idx="15">
                  <c:v>1.36859400154349</c:v>
                </c:pt>
                <c:pt idx="16">
                  <c:v>0.336705972105929</c:v>
                </c:pt>
                <c:pt idx="17">
                  <c:v>0.915665149965852</c:v>
                </c:pt>
              </c:numCache>
            </c:numRef>
          </c:yVal>
          <c:smooth val="0"/>
        </c:ser>
        <c:axId val="69301941"/>
        <c:axId val="89704640"/>
      </c:scatterChart>
      <c:valAx>
        <c:axId val="6930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4640"/>
        <c:crossesAt val="0"/>
        <c:crossBetween val="midCat"/>
      </c:valAx>
      <c:valAx>
        <c:axId val="8970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-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19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698889222456"/>
          <c:y val="0.178680203045685"/>
          <c:w val="0.912218552987091"/>
          <c:h val="0.722955442752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7-01-combined-loop'!$L$1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1-combined-loop'!$F$2:$F$20</c:f>
              <c:numCache>
                <c:formatCode>General</c:formatCode>
                <c:ptCount val="19"/>
                <c:pt idx="0">
                  <c:v>0.542294027894071</c:v>
                </c:pt>
                <c:pt idx="1">
                  <c:v>0.439376913111255</c:v>
                </c:pt>
                <c:pt idx="2">
                  <c:v>0.530418976188361</c:v>
                </c:pt>
                <c:pt idx="3">
                  <c:v>1.31169618501961</c:v>
                </c:pt>
                <c:pt idx="4">
                  <c:v>0.507847955925027</c:v>
                </c:pt>
                <c:pt idx="5">
                  <c:v>0.483288374388492</c:v>
                </c:pt>
                <c:pt idx="6">
                  <c:v>0.438069243726995</c:v>
                </c:pt>
                <c:pt idx="7">
                  <c:v>0.655130580708839</c:v>
                </c:pt>
                <c:pt idx="8">
                  <c:v>0.585835884148339</c:v>
                </c:pt>
                <c:pt idx="9">
                  <c:v>0.40340599845651</c:v>
                </c:pt>
                <c:pt idx="10">
                  <c:v>0.499264849574888</c:v>
                </c:pt>
                <c:pt idx="11">
                  <c:v>0.348334850034148</c:v>
                </c:pt>
                <c:pt idx="12">
                  <c:v>0.371453048083717</c:v>
                </c:pt>
                <c:pt idx="13">
                  <c:v>0.332501447759868</c:v>
                </c:pt>
                <c:pt idx="14">
                  <c:v>0.343494216507523</c:v>
                </c:pt>
                <c:pt idx="15">
                  <c:v>0.455329542812298</c:v>
                </c:pt>
                <c:pt idx="16">
                  <c:v>0.383960005151276</c:v>
                </c:pt>
                <c:pt idx="17">
                  <c:v>0.442015813490301</c:v>
                </c:pt>
                <c:pt idx="18">
                  <c:v>0.58583588414834</c:v>
                </c:pt>
              </c:numCache>
            </c:numRef>
          </c:xVal>
          <c:yVal>
            <c:numRef>
              <c:f>'2007-01-combined-loop'!$L$2:$L$20</c:f>
              <c:numCache>
                <c:formatCode>General</c:formatCode>
                <c:ptCount val="19"/>
                <c:pt idx="0">
                  <c:v>0.879</c:v>
                </c:pt>
                <c:pt idx="1">
                  <c:v>0.656</c:v>
                </c:pt>
                <c:pt idx="2">
                  <c:v>0.96</c:v>
                </c:pt>
                <c:pt idx="3">
                  <c:v>1.5288</c:v>
                </c:pt>
                <c:pt idx="4">
                  <c:v>1.406</c:v>
                </c:pt>
                <c:pt idx="5">
                  <c:v>1.975</c:v>
                </c:pt>
                <c:pt idx="6">
                  <c:v>2.036</c:v>
                </c:pt>
                <c:pt idx="7">
                  <c:v>3.456</c:v>
                </c:pt>
                <c:pt idx="8">
                  <c:v>2.462</c:v>
                </c:pt>
                <c:pt idx="9">
                  <c:v>1.772</c:v>
                </c:pt>
                <c:pt idx="10">
                  <c:v>1.893</c:v>
                </c:pt>
                <c:pt idx="11">
                  <c:v>1.264</c:v>
                </c:pt>
                <c:pt idx="12">
                  <c:v>1.63</c:v>
                </c:pt>
                <c:pt idx="13">
                  <c:v>1.264</c:v>
                </c:pt>
                <c:pt idx="14">
                  <c:v>1.264</c:v>
                </c:pt>
                <c:pt idx="15">
                  <c:v>1.569</c:v>
                </c:pt>
                <c:pt idx="16">
                  <c:v>1.264</c:v>
                </c:pt>
                <c:pt idx="17">
                  <c:v>0.777</c:v>
                </c:pt>
                <c:pt idx="18">
                  <c:v>0.859</c:v>
                </c:pt>
              </c:numCache>
            </c:numRef>
          </c:yVal>
          <c:smooth val="0"/>
        </c:ser>
        <c:axId val="28855109"/>
        <c:axId val="72381734"/>
      </c:scatterChart>
      <c:valAx>
        <c:axId val="2885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1734"/>
        <c:crossesAt val="0"/>
        <c:crossBetween val="midCat"/>
      </c:valAx>
      <c:valAx>
        <c:axId val="7238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5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s Loop CHL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26221477375"/>
          <c:y val="0.178680203045685"/>
          <c:w val="0.905955910790254"/>
          <c:h val="0.722955442752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7-01-combined-loop'!$L$1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1-combined-loop'!$F$2:$F$4,'2007-01-combined-loop'!$F$6:$F$20</c:f>
              <c:numCache>
                <c:formatCode>General</c:formatCode>
                <c:ptCount val="18"/>
                <c:pt idx="0">
                  <c:v>0.542294027894071</c:v>
                </c:pt>
                <c:pt idx="1">
                  <c:v>0.439376913111255</c:v>
                </c:pt>
                <c:pt idx="2">
                  <c:v>0.530418976188361</c:v>
                </c:pt>
                <c:pt idx="3">
                  <c:v>0.507847955925027</c:v>
                </c:pt>
                <c:pt idx="4">
                  <c:v>0.483288374388492</c:v>
                </c:pt>
                <c:pt idx="5">
                  <c:v>0.438069243726995</c:v>
                </c:pt>
                <c:pt idx="6">
                  <c:v>0.655130580708839</c:v>
                </c:pt>
                <c:pt idx="7">
                  <c:v>0.585835884148339</c:v>
                </c:pt>
                <c:pt idx="8">
                  <c:v>0.40340599845651</c:v>
                </c:pt>
                <c:pt idx="9">
                  <c:v>0.499264849574888</c:v>
                </c:pt>
                <c:pt idx="10">
                  <c:v>0.348334850034148</c:v>
                </c:pt>
                <c:pt idx="11">
                  <c:v>0.371453048083717</c:v>
                </c:pt>
                <c:pt idx="12">
                  <c:v>0.332501447759868</c:v>
                </c:pt>
                <c:pt idx="13">
                  <c:v>0.343494216507523</c:v>
                </c:pt>
                <c:pt idx="14">
                  <c:v>0.455329542812298</c:v>
                </c:pt>
                <c:pt idx="15">
                  <c:v>0.383960005151276</c:v>
                </c:pt>
                <c:pt idx="16">
                  <c:v>0.442015813490301</c:v>
                </c:pt>
                <c:pt idx="17">
                  <c:v>0.58583588414834</c:v>
                </c:pt>
              </c:numCache>
            </c:numRef>
          </c:xVal>
          <c:yVal>
            <c:numRef>
              <c:f>'2007-01-combined-loop'!$L$2:$L$4,'2007-01-combined-loop'!$L$6:$L$20</c:f>
              <c:numCache>
                <c:formatCode>General</c:formatCode>
                <c:ptCount val="18"/>
                <c:pt idx="0">
                  <c:v>0.879</c:v>
                </c:pt>
                <c:pt idx="1">
                  <c:v>0.656</c:v>
                </c:pt>
                <c:pt idx="2">
                  <c:v>0.96</c:v>
                </c:pt>
                <c:pt idx="3">
                  <c:v>1.406</c:v>
                </c:pt>
                <c:pt idx="4">
                  <c:v>1.975</c:v>
                </c:pt>
                <c:pt idx="5">
                  <c:v>2.036</c:v>
                </c:pt>
                <c:pt idx="6">
                  <c:v>3.456</c:v>
                </c:pt>
                <c:pt idx="7">
                  <c:v>2.462</c:v>
                </c:pt>
                <c:pt idx="8">
                  <c:v>1.772</c:v>
                </c:pt>
                <c:pt idx="9">
                  <c:v>1.893</c:v>
                </c:pt>
                <c:pt idx="10">
                  <c:v>1.264</c:v>
                </c:pt>
                <c:pt idx="11">
                  <c:v>1.63</c:v>
                </c:pt>
                <c:pt idx="12">
                  <c:v>1.264</c:v>
                </c:pt>
                <c:pt idx="13">
                  <c:v>1.264</c:v>
                </c:pt>
                <c:pt idx="14">
                  <c:v>1.569</c:v>
                </c:pt>
                <c:pt idx="15">
                  <c:v>1.264</c:v>
                </c:pt>
                <c:pt idx="16">
                  <c:v>0.777</c:v>
                </c:pt>
                <c:pt idx="17">
                  <c:v>0.859</c:v>
                </c:pt>
              </c:numCache>
            </c:numRef>
          </c:yVal>
          <c:smooth val="0"/>
        </c:ser>
        <c:axId val="86779830"/>
        <c:axId val="21202853"/>
      </c:scatterChart>
      <c:valAx>
        <c:axId val="8677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2853"/>
        <c:crossesAt val="0"/>
        <c:crossBetween val="midCat"/>
      </c:valAx>
      <c:valAx>
        <c:axId val="2120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9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-bottle vs consecutive lo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1-combined-loop'!$N$1</c:f>
              <c:strCache>
                <c:ptCount val="1"/>
                <c:pt idx="0">
                  <c:v>TSG Sal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7-01-combined-loop'!$N$2:$N$20</c:f>
              <c:numCache>
                <c:formatCode>General</c:formatCode>
                <c:ptCount val="19"/>
                <c:pt idx="0">
                  <c:v>0.7804</c:v>
                </c:pt>
                <c:pt idx="1">
                  <c:v>-0.1416</c:v>
                </c:pt>
                <c:pt idx="2">
                  <c:v>-0.161100000000001</c:v>
                </c:pt>
                <c:pt idx="3">
                  <c:v>-0.400500000000001</c:v>
                </c:pt>
                <c:pt idx="4">
                  <c:v>-0.202600000000004</c:v>
                </c:pt>
                <c:pt idx="5">
                  <c:v>-0.157999999999994</c:v>
                </c:pt>
                <c:pt idx="6">
                  <c:v>-0.203299999999999</c:v>
                </c:pt>
                <c:pt idx="7">
                  <c:v>-0.145399999999995</c:v>
                </c:pt>
                <c:pt idx="8">
                  <c:v>-0.288899999999998</c:v>
                </c:pt>
                <c:pt idx="9">
                  <c:v>-0.129199999999997</c:v>
                </c:pt>
                <c:pt idx="10">
                  <c:v>-0.131100000000004</c:v>
                </c:pt>
                <c:pt idx="11">
                  <c:v>-0.132100000000001</c:v>
                </c:pt>
                <c:pt idx="12">
                  <c:v>-0.1098</c:v>
                </c:pt>
                <c:pt idx="13">
                  <c:v>-0.128700000000002</c:v>
                </c:pt>
                <c:pt idx="14">
                  <c:v>-0.143000000000001</c:v>
                </c:pt>
                <c:pt idx="15">
                  <c:v>-0.0887999999999991</c:v>
                </c:pt>
                <c:pt idx="16">
                  <c:v>-0.107999999999997</c:v>
                </c:pt>
                <c:pt idx="17">
                  <c:v>-0.184599999999996</c:v>
                </c:pt>
                <c:pt idx="18">
                  <c:v>-0.200600000000001</c:v>
                </c:pt>
              </c:numCache>
            </c:numRef>
          </c:yVal>
          <c:smooth val="0"/>
        </c:ser>
        <c:axId val="29725141"/>
        <c:axId val="69075248"/>
      </c:scatterChart>
      <c:valAx>
        <c:axId val="2972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loop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5248"/>
        <c:crossesAt val="0"/>
        <c:crossBetween val="midCat"/>
      </c:valAx>
      <c:valAx>
        <c:axId val="69075248"/>
        <c:scaling>
          <c:orientation val="minMax"/>
          <c:max val="0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5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1 TSG versus consec. loop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1-combined-loop'!$F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7-01-combined-loop'!$F$2:$F$20</c:f>
              <c:numCache>
                <c:formatCode>General</c:formatCode>
                <c:ptCount val="19"/>
                <c:pt idx="0">
                  <c:v>0.542294027894071</c:v>
                </c:pt>
                <c:pt idx="1">
                  <c:v>0.439376913111255</c:v>
                </c:pt>
                <c:pt idx="2">
                  <c:v>0.530418976188361</c:v>
                </c:pt>
                <c:pt idx="3">
                  <c:v>1.31169618501961</c:v>
                </c:pt>
                <c:pt idx="4">
                  <c:v>0.507847955925027</c:v>
                </c:pt>
                <c:pt idx="5">
                  <c:v>0.483288374388492</c:v>
                </c:pt>
                <c:pt idx="6">
                  <c:v>0.438069243726995</c:v>
                </c:pt>
                <c:pt idx="7">
                  <c:v>0.655130580708839</c:v>
                </c:pt>
                <c:pt idx="8">
                  <c:v>0.585835884148339</c:v>
                </c:pt>
                <c:pt idx="9">
                  <c:v>0.40340599845651</c:v>
                </c:pt>
                <c:pt idx="10">
                  <c:v>0.499264849574888</c:v>
                </c:pt>
                <c:pt idx="11">
                  <c:v>0.348334850034148</c:v>
                </c:pt>
                <c:pt idx="12">
                  <c:v>0.371453048083717</c:v>
                </c:pt>
                <c:pt idx="13">
                  <c:v>0.332501447759868</c:v>
                </c:pt>
                <c:pt idx="14">
                  <c:v>0.343494216507523</c:v>
                </c:pt>
                <c:pt idx="15">
                  <c:v>0.455329542812298</c:v>
                </c:pt>
                <c:pt idx="16">
                  <c:v>0.383960005151276</c:v>
                </c:pt>
                <c:pt idx="17">
                  <c:v>0.442015813490301</c:v>
                </c:pt>
                <c:pt idx="18">
                  <c:v>0.58583588414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G FL"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7-01-combined-loop'!$L$2:$L$20</c:f>
              <c:numCache>
                <c:formatCode>General</c:formatCode>
                <c:ptCount val="19"/>
                <c:pt idx="0">
                  <c:v>0.879</c:v>
                </c:pt>
                <c:pt idx="1">
                  <c:v>0.656</c:v>
                </c:pt>
                <c:pt idx="2">
                  <c:v>0.96</c:v>
                </c:pt>
                <c:pt idx="3">
                  <c:v>1.5288</c:v>
                </c:pt>
                <c:pt idx="4">
                  <c:v>1.406</c:v>
                </c:pt>
                <c:pt idx="5">
                  <c:v>1.975</c:v>
                </c:pt>
                <c:pt idx="6">
                  <c:v>2.036</c:v>
                </c:pt>
                <c:pt idx="7">
                  <c:v>3.456</c:v>
                </c:pt>
                <c:pt idx="8">
                  <c:v>2.462</c:v>
                </c:pt>
                <c:pt idx="9">
                  <c:v>1.772</c:v>
                </c:pt>
                <c:pt idx="10">
                  <c:v>1.893</c:v>
                </c:pt>
                <c:pt idx="11">
                  <c:v>1.264</c:v>
                </c:pt>
                <c:pt idx="12">
                  <c:v>1.63</c:v>
                </c:pt>
                <c:pt idx="13">
                  <c:v>1.264</c:v>
                </c:pt>
                <c:pt idx="14">
                  <c:v>1.264</c:v>
                </c:pt>
                <c:pt idx="15">
                  <c:v>1.569</c:v>
                </c:pt>
                <c:pt idx="16">
                  <c:v>1.264</c:v>
                </c:pt>
                <c:pt idx="17">
                  <c:v>0.777</c:v>
                </c:pt>
                <c:pt idx="18">
                  <c:v>0.859</c:v>
                </c:pt>
              </c:numCache>
            </c:numRef>
          </c:yVal>
          <c:smooth val="0"/>
        </c:ser>
        <c:axId val="5305256"/>
        <c:axId val="9607499"/>
      </c:scatterChart>
      <c:scatterChart>
        <c:scatterStyle val="lineMarker"/>
        <c:varyColors val="0"/>
        <c:ser>
          <c:idx val="2"/>
          <c:order val="2"/>
          <c:tx>
            <c:strRef>
              <c:f>"TSG FL - CHL"</c:f>
              <c:strCache>
                <c:ptCount val="1"/>
                <c:pt idx="0">
                  <c:v>TSG FL -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7-01-combined-loop'!$O$2:$O$20</c:f>
              <c:numCache>
                <c:formatCode>General</c:formatCode>
                <c:ptCount val="19"/>
                <c:pt idx="0">
                  <c:v>0.336705972105929</c:v>
                </c:pt>
                <c:pt idx="1">
                  <c:v>0.216623086888746</c:v>
                </c:pt>
                <c:pt idx="2">
                  <c:v>0.429581023811639</c:v>
                </c:pt>
                <c:pt idx="3">
                  <c:v>0.217103814980393</c:v>
                </c:pt>
                <c:pt idx="4">
                  <c:v>0.898152044074973</c:v>
                </c:pt>
                <c:pt idx="5">
                  <c:v>1.49171162561151</c:v>
                </c:pt>
                <c:pt idx="6">
                  <c:v>1.59793075627301</c:v>
                </c:pt>
                <c:pt idx="7">
                  <c:v>2.80086941929116</c:v>
                </c:pt>
                <c:pt idx="8">
                  <c:v>1.87616411585166</c:v>
                </c:pt>
                <c:pt idx="9">
                  <c:v>1.36859400154349</c:v>
                </c:pt>
                <c:pt idx="10">
                  <c:v>1.39373515042511</c:v>
                </c:pt>
                <c:pt idx="11">
                  <c:v>0.915665149965852</c:v>
                </c:pt>
                <c:pt idx="12">
                  <c:v>1.25854695191628</c:v>
                </c:pt>
                <c:pt idx="13">
                  <c:v>0.931498552240132</c:v>
                </c:pt>
                <c:pt idx="14">
                  <c:v>0.920505783492477</c:v>
                </c:pt>
                <c:pt idx="15">
                  <c:v>1.1136704571877</c:v>
                </c:pt>
                <c:pt idx="16">
                  <c:v>0.880039994848724</c:v>
                </c:pt>
                <c:pt idx="17">
                  <c:v>0.334984186509699</c:v>
                </c:pt>
                <c:pt idx="18">
                  <c:v>0.27316411585166</c:v>
                </c:pt>
              </c:numCache>
            </c:numRef>
          </c:yVal>
          <c:smooth val="0"/>
        </c:ser>
        <c:axId val="61959513"/>
        <c:axId val="93167762"/>
      </c:scatterChart>
      <c:valAx>
        <c:axId val="530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. loop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499"/>
        <c:crossesAt val="0"/>
        <c:crossBetween val="midCat"/>
      </c:valAx>
      <c:valAx>
        <c:axId val="960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,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256"/>
        <c:crossesAt val="0"/>
        <c:crossBetween val="midCat"/>
      </c:valAx>
      <c:valAx>
        <c:axId val="61959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7762"/>
        <c:crossBetween val="midCat"/>
      </c:valAx>
      <c:valAx>
        <c:axId val="931677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-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95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s loop CHL nearshore and under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1-combined-loop'!$L$1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01-combined-loop'!$F$2:$F$5,'2007-01-combined-loop'!$F$19:$F$20</c:f>
              <c:numCache>
                <c:formatCode>General</c:formatCode>
                <c:ptCount val="6"/>
                <c:pt idx="0">
                  <c:v>0.542294027894071</c:v>
                </c:pt>
                <c:pt idx="1">
                  <c:v>0.439376913111255</c:v>
                </c:pt>
                <c:pt idx="2">
                  <c:v>0.530418976188361</c:v>
                </c:pt>
                <c:pt idx="3">
                  <c:v>1.31169618501961</c:v>
                </c:pt>
                <c:pt idx="4">
                  <c:v>0.442015813490301</c:v>
                </c:pt>
                <c:pt idx="5">
                  <c:v>0.58583588414834</c:v>
                </c:pt>
              </c:numCache>
            </c:numRef>
          </c:xVal>
          <c:yVal>
            <c:numRef>
              <c:f>'2007-01-combined-loop'!$L$2:$L$5,'2007-01-combined-loop'!$L$19:$L$20</c:f>
              <c:numCache>
                <c:formatCode>General</c:formatCode>
                <c:ptCount val="6"/>
                <c:pt idx="0">
                  <c:v>0.879</c:v>
                </c:pt>
                <c:pt idx="1">
                  <c:v>0.656</c:v>
                </c:pt>
                <c:pt idx="2">
                  <c:v>0.96</c:v>
                </c:pt>
                <c:pt idx="3">
                  <c:v>1.5288</c:v>
                </c:pt>
                <c:pt idx="4">
                  <c:v>0.777</c:v>
                </c:pt>
                <c:pt idx="5">
                  <c:v>0.859</c:v>
                </c:pt>
              </c:numCache>
            </c:numRef>
          </c:yVal>
          <c:smooth val="0"/>
        </c:ser>
        <c:axId val="29496014"/>
        <c:axId val="77929725"/>
      </c:scatterChart>
      <c:valAx>
        <c:axId val="2949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9725"/>
        <c:crossesAt val="0"/>
        <c:crossBetween val="midCat"/>
      </c:valAx>
      <c:valAx>
        <c:axId val="7792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6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s Loop CHL offshore and ship stopp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1-combined-loop'!$L$1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01-combined-loop'!$F$6:$F$18</c:f>
              <c:numCache>
                <c:formatCode>General</c:formatCode>
                <c:ptCount val="13"/>
                <c:pt idx="0">
                  <c:v>0.507847955925027</c:v>
                </c:pt>
                <c:pt idx="1">
                  <c:v>0.483288374388492</c:v>
                </c:pt>
                <c:pt idx="2">
                  <c:v>0.438069243726995</c:v>
                </c:pt>
                <c:pt idx="3">
                  <c:v>0.655130580708839</c:v>
                </c:pt>
                <c:pt idx="4">
                  <c:v>0.585835884148339</c:v>
                </c:pt>
                <c:pt idx="5">
                  <c:v>0.40340599845651</c:v>
                </c:pt>
                <c:pt idx="6">
                  <c:v>0.499264849574888</c:v>
                </c:pt>
                <c:pt idx="7">
                  <c:v>0.348334850034148</c:v>
                </c:pt>
                <c:pt idx="8">
                  <c:v>0.371453048083717</c:v>
                </c:pt>
                <c:pt idx="9">
                  <c:v>0.332501447759868</c:v>
                </c:pt>
                <c:pt idx="10">
                  <c:v>0.343494216507523</c:v>
                </c:pt>
                <c:pt idx="11">
                  <c:v>0.455329542812298</c:v>
                </c:pt>
                <c:pt idx="12">
                  <c:v>0.383960005151276</c:v>
                </c:pt>
              </c:numCache>
            </c:numRef>
          </c:xVal>
          <c:yVal>
            <c:numRef>
              <c:f>'2007-01-combined-loop'!$L$6:$L$18</c:f>
              <c:numCache>
                <c:formatCode>General</c:formatCode>
                <c:ptCount val="13"/>
                <c:pt idx="0">
                  <c:v>1.406</c:v>
                </c:pt>
                <c:pt idx="1">
                  <c:v>1.975</c:v>
                </c:pt>
                <c:pt idx="2">
                  <c:v>2.036</c:v>
                </c:pt>
                <c:pt idx="3">
                  <c:v>3.456</c:v>
                </c:pt>
                <c:pt idx="4">
                  <c:v>2.462</c:v>
                </c:pt>
                <c:pt idx="5">
                  <c:v>1.772</c:v>
                </c:pt>
                <c:pt idx="6">
                  <c:v>1.893</c:v>
                </c:pt>
                <c:pt idx="7">
                  <c:v>1.264</c:v>
                </c:pt>
                <c:pt idx="8">
                  <c:v>1.63</c:v>
                </c:pt>
                <c:pt idx="9">
                  <c:v>1.264</c:v>
                </c:pt>
                <c:pt idx="10">
                  <c:v>1.264</c:v>
                </c:pt>
                <c:pt idx="11">
                  <c:v>1.569</c:v>
                </c:pt>
                <c:pt idx="12">
                  <c:v>1.264</c:v>
                </c:pt>
              </c:numCache>
            </c:numRef>
          </c:yVal>
          <c:smooth val="0"/>
        </c:ser>
        <c:axId val="10299146"/>
        <c:axId val="16376842"/>
      </c:scatterChart>
      <c:valAx>
        <c:axId val="1029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6842"/>
        <c:crossesAt val="0"/>
        <c:crossBetween val="midCat"/>
      </c:valAx>
      <c:valAx>
        <c:axId val="1637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8</xdr:row>
      <xdr:rowOff>75960</xdr:rowOff>
    </xdr:from>
    <xdr:to>
      <xdr:col>17</xdr:col>
      <xdr:colOff>604440</xdr:colOff>
      <xdr:row>48</xdr:row>
      <xdr:rowOff>161640</xdr:rowOff>
    </xdr:to>
    <xdr:graphicFrame>
      <xdr:nvGraphicFramePr>
        <xdr:cNvPr id="0" name="Chart 1"/>
        <xdr:cNvGraphicFramePr/>
      </xdr:nvGraphicFramePr>
      <xdr:xfrm>
        <a:off x="5772240" y="5181480"/>
        <a:ext cx="4960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86040</xdr:rowOff>
    </xdr:from>
    <xdr:to>
      <xdr:col>9</xdr:col>
      <xdr:colOff>45288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0" y="5029560"/>
        <a:ext cx="5461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72600</xdr:colOff>
      <xdr:row>25</xdr:row>
      <xdr:rowOff>38160</xdr:rowOff>
    </xdr:from>
    <xdr:to>
      <xdr:col>24</xdr:col>
      <xdr:colOff>160200</xdr:colOff>
      <xdr:row>44</xdr:row>
      <xdr:rowOff>152640</xdr:rowOff>
    </xdr:to>
    <xdr:graphicFrame>
      <xdr:nvGraphicFramePr>
        <xdr:cNvPr id="2" name="Chart 3"/>
        <xdr:cNvGraphicFramePr/>
      </xdr:nvGraphicFramePr>
      <xdr:xfrm>
        <a:off x="9142560" y="4657680"/>
        <a:ext cx="5647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2</xdr:row>
      <xdr:rowOff>19080</xdr:rowOff>
    </xdr:from>
    <xdr:to>
      <xdr:col>16</xdr:col>
      <xdr:colOff>201960</xdr:colOff>
      <xdr:row>41</xdr:row>
      <xdr:rowOff>133560</xdr:rowOff>
    </xdr:to>
    <xdr:graphicFrame>
      <xdr:nvGraphicFramePr>
        <xdr:cNvPr id="3" name="Chart 4"/>
        <xdr:cNvGraphicFramePr/>
      </xdr:nvGraphicFramePr>
      <xdr:xfrm>
        <a:off x="3690720" y="4152960"/>
        <a:ext cx="59954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0040</xdr:colOff>
      <xdr:row>25</xdr:row>
      <xdr:rowOff>0</xdr:rowOff>
    </xdr:from>
    <xdr:to>
      <xdr:col>20</xdr:col>
      <xdr:colOff>221760</xdr:colOff>
      <xdr:row>44</xdr:row>
      <xdr:rowOff>114480</xdr:rowOff>
    </xdr:to>
    <xdr:graphicFrame>
      <xdr:nvGraphicFramePr>
        <xdr:cNvPr id="4" name="Chart 5"/>
        <xdr:cNvGraphicFramePr/>
      </xdr:nvGraphicFramePr>
      <xdr:xfrm>
        <a:off x="6697080" y="461952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12200</xdr:colOff>
      <xdr:row>28</xdr:row>
      <xdr:rowOff>37800</xdr:rowOff>
    </xdr:from>
    <xdr:to>
      <xdr:col>22</xdr:col>
      <xdr:colOff>634320</xdr:colOff>
      <xdr:row>47</xdr:row>
      <xdr:rowOff>152280</xdr:rowOff>
    </xdr:to>
    <xdr:graphicFrame>
      <xdr:nvGraphicFramePr>
        <xdr:cNvPr id="5" name="Chart 7"/>
        <xdr:cNvGraphicFramePr/>
      </xdr:nvGraphicFramePr>
      <xdr:xfrm>
        <a:off x="8397360" y="514332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1360</xdr:colOff>
      <xdr:row>22</xdr:row>
      <xdr:rowOff>142920</xdr:rowOff>
    </xdr:from>
    <xdr:to>
      <xdr:col>16</xdr:col>
      <xdr:colOff>51120</xdr:colOff>
      <xdr:row>42</xdr:row>
      <xdr:rowOff>95400</xdr:rowOff>
    </xdr:to>
    <xdr:graphicFrame>
      <xdr:nvGraphicFramePr>
        <xdr:cNvPr id="6" name="Chart 9"/>
        <xdr:cNvGraphicFramePr/>
      </xdr:nvGraphicFramePr>
      <xdr:xfrm>
        <a:off x="3952080" y="4276800"/>
        <a:ext cx="5583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00800</xdr:colOff>
      <xdr:row>24</xdr:row>
      <xdr:rowOff>152280</xdr:rowOff>
    </xdr:from>
    <xdr:to>
      <xdr:col>17</xdr:col>
      <xdr:colOff>564120</xdr:colOff>
      <xdr:row>44</xdr:row>
      <xdr:rowOff>105120</xdr:rowOff>
    </xdr:to>
    <xdr:graphicFrame>
      <xdr:nvGraphicFramePr>
        <xdr:cNvPr id="7" name="Chart 10"/>
        <xdr:cNvGraphicFramePr/>
      </xdr:nvGraphicFramePr>
      <xdr:xfrm>
        <a:off x="5109120" y="4610160"/>
        <a:ext cx="5583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81880</xdr:colOff>
      <xdr:row>30</xdr:row>
      <xdr:rowOff>86040</xdr:rowOff>
    </xdr:from>
    <xdr:to>
      <xdr:col>25</xdr:col>
      <xdr:colOff>70560</xdr:colOff>
      <xdr:row>50</xdr:row>
      <xdr:rowOff>38160</xdr:rowOff>
    </xdr:to>
    <xdr:graphicFrame>
      <xdr:nvGraphicFramePr>
        <xdr:cNvPr id="8" name="Chart 11"/>
        <xdr:cNvGraphicFramePr/>
      </xdr:nvGraphicFramePr>
      <xdr:xfrm>
        <a:off x="9766080" y="5515200"/>
        <a:ext cx="55724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L14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1" width="9.99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2" width="11.99"/>
    <col collapsed="false" customWidth="true" hidden="false" outlineLevel="0" max="15" min="15" style="3" width="11.13"/>
    <col collapsed="false" customWidth="true" hidden="false" outlineLevel="0" max="16" min="16" style="3" width="10.13"/>
    <col collapsed="false" customWidth="true" hidden="false" outlineLevel="0" max="23" min="17" style="4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/>
      <c r="J1" s="5" t="s">
        <v>8</v>
      </c>
      <c r="K1" s="7" t="s">
        <v>9</v>
      </c>
      <c r="L1" s="5" t="s">
        <v>10</v>
      </c>
      <c r="M1" s="5" t="s">
        <v>11</v>
      </c>
      <c r="N1" s="8" t="s">
        <v>12</v>
      </c>
      <c r="O1" s="9" t="s">
        <v>13</v>
      </c>
      <c r="P1" s="9" t="s">
        <v>14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5" t="s">
        <v>0</v>
      </c>
    </row>
    <row r="2" customFormat="false" ht="15" hidden="false" customHeight="true" outlineLevel="0" collapsed="false">
      <c r="A2" s="5" t="s">
        <v>15</v>
      </c>
      <c r="B2" s="5" t="n">
        <v>29.8582</v>
      </c>
      <c r="C2" s="5" t="n">
        <v>28.7</v>
      </c>
      <c r="D2" s="5" t="n">
        <v>52.7</v>
      </c>
      <c r="E2" s="5" t="n">
        <v>2.3</v>
      </c>
      <c r="F2" s="10" t="n">
        <v>0.542294027894071</v>
      </c>
      <c r="G2" s="5" t="n">
        <v>9</v>
      </c>
      <c r="H2" s="5" t="n">
        <v>214</v>
      </c>
      <c r="I2" s="5"/>
      <c r="J2" s="5" t="n">
        <v>30.6386</v>
      </c>
      <c r="K2" s="5" t="n">
        <v>0.0118</v>
      </c>
      <c r="L2" s="5" t="n">
        <v>0.879</v>
      </c>
      <c r="M2" s="5" t="n">
        <v>0.0179</v>
      </c>
      <c r="N2" s="11" t="n">
        <f aca="false">J2-B2</f>
        <v>0.7804</v>
      </c>
      <c r="O2" s="3" t="n">
        <f aca="false">L2-F2</f>
        <v>0.336705972105929</v>
      </c>
      <c r="P2" s="3" t="n">
        <f aca="false">L2/G2</f>
        <v>0.0976666666666667</v>
      </c>
      <c r="Q2" s="4" t="n">
        <v>32.3432</v>
      </c>
      <c r="R2" s="4" t="n">
        <v>0.0009</v>
      </c>
      <c r="S2" s="4" t="n">
        <v>3.456</v>
      </c>
      <c r="T2" s="4" t="n">
        <v>0.1011</v>
      </c>
      <c r="U2" s="4" t="n">
        <v>-0.145399999999995</v>
      </c>
      <c r="V2" s="4" t="n">
        <v>2.80086941929116</v>
      </c>
      <c r="W2" s="4" t="n">
        <v>0.314181818181818</v>
      </c>
      <c r="X2" s="5" t="s">
        <v>15</v>
      </c>
      <c r="Y2" s="4" t="s">
        <v>16</v>
      </c>
      <c r="Z2" s="4"/>
      <c r="AA2" s="4"/>
      <c r="AB2" s="0" t="n">
        <f aca="false">1/U2</f>
        <v>-6.87757909215979</v>
      </c>
    </row>
    <row r="3" customFormat="false" ht="15" hidden="false" customHeight="true" outlineLevel="0" collapsed="false">
      <c r="A3" s="5" t="s">
        <v>17</v>
      </c>
      <c r="B3" s="5" t="n">
        <v>31.5483</v>
      </c>
      <c r="C3" s="5" t="n">
        <v>28.7</v>
      </c>
      <c r="D3" s="5" t="n">
        <v>49.9</v>
      </c>
      <c r="E3" s="5" t="n">
        <v>2.29</v>
      </c>
      <c r="F3" s="10" t="n">
        <v>0.439376913111255</v>
      </c>
      <c r="G3" s="5" t="n">
        <v>9</v>
      </c>
      <c r="H3" s="5" t="n">
        <v>416</v>
      </c>
      <c r="I3" s="5"/>
      <c r="J3" s="5" t="n">
        <v>31.4067</v>
      </c>
      <c r="K3" s="5" t="n">
        <v>0.0063</v>
      </c>
      <c r="L3" s="5" t="n">
        <v>0.656</v>
      </c>
      <c r="M3" s="5" t="n">
        <v>0.0414</v>
      </c>
      <c r="N3" s="2" t="n">
        <f aca="false">J3-B3</f>
        <v>-0.1416</v>
      </c>
      <c r="O3" s="3" t="n">
        <f aca="false">L3-F3</f>
        <v>0.216623086888746</v>
      </c>
      <c r="P3" s="3" t="n">
        <f aca="false">L3/G3</f>
        <v>0.0728888888888889</v>
      </c>
      <c r="Q3" s="4" t="n">
        <v>32.2401</v>
      </c>
      <c r="R3" s="4" t="n">
        <v>0.001</v>
      </c>
      <c r="S3" s="4" t="n">
        <v>2.036</v>
      </c>
      <c r="T3" s="4" t="n">
        <v>0.0549</v>
      </c>
      <c r="U3" s="4" t="n">
        <v>-0.203299999999999</v>
      </c>
      <c r="V3" s="4" t="n">
        <v>1.59793075627301</v>
      </c>
      <c r="W3" s="4" t="n">
        <v>0.185090909090909</v>
      </c>
      <c r="X3" s="5" t="s">
        <v>17</v>
      </c>
      <c r="AB3" s="0" t="n">
        <f aca="false">1/U3</f>
        <v>-4.9188391539597</v>
      </c>
    </row>
    <row r="4" customFormat="false" ht="15" hidden="false" customHeight="true" outlineLevel="0" collapsed="false">
      <c r="A4" s="5" t="s">
        <v>18</v>
      </c>
      <c r="B4" s="5" t="n">
        <v>31.5911</v>
      </c>
      <c r="C4" s="5" t="n">
        <v>28.2</v>
      </c>
      <c r="D4" s="5" t="n">
        <v>48.4</v>
      </c>
      <c r="E4" s="5" t="n">
        <v>2.26</v>
      </c>
      <c r="F4" s="10" t="n">
        <v>0.530418976188361</v>
      </c>
      <c r="G4" s="5" t="n">
        <v>9</v>
      </c>
      <c r="H4" s="5" t="n">
        <v>622</v>
      </c>
      <c r="I4" s="5"/>
      <c r="J4" s="5" t="n">
        <v>31.43</v>
      </c>
      <c r="K4" s="5" t="n">
        <v>0.0026</v>
      </c>
      <c r="L4" s="5" t="n">
        <v>0.96</v>
      </c>
      <c r="M4" s="5" t="n">
        <v>0.02</v>
      </c>
      <c r="N4" s="2" t="n">
        <f aca="false">J4-B4</f>
        <v>-0.161100000000001</v>
      </c>
      <c r="O4" s="3" t="n">
        <f aca="false">L4-F4</f>
        <v>0.429581023811639</v>
      </c>
      <c r="P4" s="3" t="n">
        <f aca="false">L4/G4</f>
        <v>0.106666666666667</v>
      </c>
      <c r="Q4" s="4" t="n">
        <v>32.4232</v>
      </c>
      <c r="R4" s="4" t="n">
        <v>0.0011</v>
      </c>
      <c r="S4" s="4" t="n">
        <v>1.264</v>
      </c>
      <c r="T4" s="4" t="n">
        <v>0.0369</v>
      </c>
      <c r="U4" s="4" t="n">
        <v>-0.143000000000001</v>
      </c>
      <c r="V4" s="4" t="n">
        <v>0.920505783492477</v>
      </c>
      <c r="W4" s="4" t="n">
        <v>0.079</v>
      </c>
      <c r="X4" s="5" t="s">
        <v>18</v>
      </c>
      <c r="Z4" s="5"/>
      <c r="AA4" s="7"/>
      <c r="AB4" s="0" t="n">
        <f aca="false">1/U4</f>
        <v>-6.99300699300696</v>
      </c>
    </row>
    <row r="5" customFormat="false" ht="15" hidden="false" customHeight="true" outlineLevel="0" collapsed="false">
      <c r="A5" s="5" t="s">
        <v>19</v>
      </c>
      <c r="B5" s="5" t="n">
        <v>30.5084</v>
      </c>
      <c r="C5" s="5" t="n">
        <v>12.4</v>
      </c>
      <c r="D5" s="5" t="n">
        <v>26.4</v>
      </c>
      <c r="E5" s="5" t="n">
        <v>1.09</v>
      </c>
      <c r="F5" s="10" t="n">
        <v>1.31169618501961</v>
      </c>
      <c r="G5" s="5" t="n">
        <v>9</v>
      </c>
      <c r="H5" s="5" t="n">
        <v>819</v>
      </c>
      <c r="I5" s="5" t="s">
        <v>20</v>
      </c>
      <c r="J5" s="5" t="n">
        <v>30.1079</v>
      </c>
      <c r="K5" s="5" t="n">
        <v>0.0282</v>
      </c>
      <c r="L5" s="12" t="n">
        <v>1.5288</v>
      </c>
      <c r="M5" s="7" t="n">
        <v>0.0141</v>
      </c>
      <c r="N5" s="11" t="n">
        <f aca="false">J5-B5</f>
        <v>-0.400500000000001</v>
      </c>
      <c r="O5" s="3" t="n">
        <f aca="false">L5-F5</f>
        <v>0.217103814980393</v>
      </c>
      <c r="P5" s="3" t="n">
        <f aca="false">L5/G5</f>
        <v>0.169866666666667</v>
      </c>
      <c r="Q5" s="4" t="n">
        <v>32.2473</v>
      </c>
      <c r="R5" s="4" t="n">
        <v>0.0017</v>
      </c>
      <c r="S5" s="4" t="n">
        <v>0.777</v>
      </c>
      <c r="T5" s="4" t="n">
        <v>0.053</v>
      </c>
      <c r="U5" s="4" t="n">
        <v>-0.184599999999996</v>
      </c>
      <c r="V5" s="4" t="n">
        <v>0.334984186509699</v>
      </c>
      <c r="W5" s="4" t="n">
        <v>0.0408947368421053</v>
      </c>
      <c r="X5" s="5" t="s">
        <v>19</v>
      </c>
      <c r="Z5" s="5"/>
      <c r="AA5" s="5"/>
      <c r="AB5" s="0" t="n">
        <f aca="false">1/U5</f>
        <v>-5.41711809317455</v>
      </c>
    </row>
    <row r="6" customFormat="false" ht="15" hidden="false" customHeight="true" outlineLevel="0" collapsed="false">
      <c r="A6" s="5" t="s">
        <v>21</v>
      </c>
      <c r="B6" s="5" t="n">
        <v>32.4174</v>
      </c>
      <c r="C6" s="5" t="n">
        <v>8.7</v>
      </c>
      <c r="D6" s="5" t="n">
        <v>9.4</v>
      </c>
      <c r="E6" s="5" t="n">
        <v>0.99</v>
      </c>
      <c r="F6" s="10" t="n">
        <v>0.507847955925027</v>
      </c>
      <c r="G6" s="5" t="n">
        <v>9</v>
      </c>
      <c r="H6" s="5" t="n">
        <v>2300</v>
      </c>
      <c r="I6" s="5"/>
      <c r="J6" s="5" t="n">
        <v>32.2148</v>
      </c>
      <c r="K6" s="5" t="n">
        <v>0.0025</v>
      </c>
      <c r="L6" s="5" t="n">
        <v>1.406</v>
      </c>
      <c r="M6" s="5" t="n">
        <v>0.0423</v>
      </c>
      <c r="N6" s="2" t="n">
        <f aca="false">J6-B6</f>
        <v>-0.202600000000004</v>
      </c>
      <c r="O6" s="3" t="n">
        <f aca="false">L6-F6</f>
        <v>0.898152044074973</v>
      </c>
      <c r="P6" s="3" t="n">
        <f aca="false">L6/G6</f>
        <v>0.156222222222222</v>
      </c>
      <c r="Q6" s="4" t="n">
        <v>32.2613</v>
      </c>
      <c r="R6" s="4" t="n">
        <v>0.0019</v>
      </c>
      <c r="S6" s="4" t="n">
        <v>0.859</v>
      </c>
      <c r="T6" s="4" t="n">
        <v>0.0115</v>
      </c>
      <c r="U6" s="4" t="n">
        <v>-0.200600000000001</v>
      </c>
      <c r="V6" s="4" t="n">
        <v>0.27316411585166</v>
      </c>
      <c r="W6" s="4" t="n">
        <v>0.0452105263157895</v>
      </c>
      <c r="X6" s="5" t="s">
        <v>21</v>
      </c>
      <c r="Z6" s="5"/>
      <c r="AA6" s="5"/>
      <c r="AB6" s="0" t="n">
        <f aca="false">1/U6</f>
        <v>-4.98504486540375</v>
      </c>
    </row>
    <row r="7" customFormat="false" ht="15" hidden="false" customHeight="true" outlineLevel="0" collapsed="false">
      <c r="A7" s="5" t="s">
        <v>22</v>
      </c>
      <c r="B7" s="5" t="n">
        <v>32.4481</v>
      </c>
      <c r="C7" s="5" t="n">
        <v>7.2</v>
      </c>
      <c r="D7" s="5" t="n">
        <v>6.4</v>
      </c>
      <c r="E7" s="5" t="n">
        <v>0.9</v>
      </c>
      <c r="F7" s="10" t="n">
        <v>0.483288374388492</v>
      </c>
      <c r="G7" s="5" t="n">
        <v>10</v>
      </c>
      <c r="H7" s="5" t="n">
        <v>1639</v>
      </c>
      <c r="I7" s="5"/>
      <c r="J7" s="5" t="n">
        <v>32.2901</v>
      </c>
      <c r="K7" s="5" t="n">
        <v>0.0027</v>
      </c>
      <c r="L7" s="5" t="n">
        <v>1.975</v>
      </c>
      <c r="M7" s="5" t="n">
        <v>0.0581</v>
      </c>
      <c r="N7" s="2" t="n">
        <f aca="false">J7-B7</f>
        <v>-0.157999999999994</v>
      </c>
      <c r="O7" s="3" t="n">
        <f aca="false">L7-F7</f>
        <v>1.49171162561151</v>
      </c>
      <c r="P7" s="3" t="n">
        <f aca="false">L7/G7</f>
        <v>0.1975</v>
      </c>
      <c r="Q7" s="4" t="n">
        <v>32.1989</v>
      </c>
      <c r="R7" s="4" t="n">
        <v>0.002</v>
      </c>
      <c r="S7" s="4" t="n">
        <v>2.462</v>
      </c>
      <c r="T7" s="4" t="n">
        <v>0.1513</v>
      </c>
      <c r="U7" s="4" t="n">
        <v>-0.288899999999998</v>
      </c>
      <c r="V7" s="4" t="n">
        <v>1.87616411585166</v>
      </c>
      <c r="W7" s="4" t="n">
        <v>0.205166666666667</v>
      </c>
      <c r="X7" s="5" t="s">
        <v>22</v>
      </c>
      <c r="Z7" s="5"/>
      <c r="AA7" s="5"/>
      <c r="AB7" s="0" t="n">
        <f aca="false">1/U7</f>
        <v>-3.46140533056423</v>
      </c>
    </row>
    <row r="8" customFormat="false" ht="15" hidden="false" customHeight="true" outlineLevel="0" collapsed="false">
      <c r="A8" s="5" t="s">
        <v>23</v>
      </c>
      <c r="B8" s="5" t="n">
        <v>32.4434</v>
      </c>
      <c r="C8" s="5" t="n">
        <v>7</v>
      </c>
      <c r="D8" s="5" t="n">
        <v>6.5</v>
      </c>
      <c r="E8" s="5" t="n">
        <v>0.91</v>
      </c>
      <c r="F8" s="10" t="n">
        <v>0.438069243726995</v>
      </c>
      <c r="G8" s="5" t="n">
        <v>11</v>
      </c>
      <c r="H8" s="5" t="n">
        <v>906</v>
      </c>
      <c r="I8" s="5"/>
      <c r="J8" s="5" t="n">
        <v>32.2401</v>
      </c>
      <c r="K8" s="5" t="n">
        <v>0.001</v>
      </c>
      <c r="L8" s="5" t="n">
        <v>2.036</v>
      </c>
      <c r="M8" s="5" t="n">
        <v>0.0549</v>
      </c>
      <c r="N8" s="2" t="n">
        <f aca="false">J8-B8</f>
        <v>-0.203299999999999</v>
      </c>
      <c r="O8" s="3" t="n">
        <f aca="false">L8-F8</f>
        <v>1.59793075627301</v>
      </c>
      <c r="P8" s="3" t="n">
        <f aca="false">L8/G8</f>
        <v>0.185090909090909</v>
      </c>
      <c r="Q8" s="4" t="n">
        <v>32.2148</v>
      </c>
      <c r="R8" s="4" t="n">
        <v>0.0025</v>
      </c>
      <c r="S8" s="4" t="n">
        <v>1.406</v>
      </c>
      <c r="T8" s="4" t="n">
        <v>0.0423</v>
      </c>
      <c r="U8" s="4" t="n">
        <v>-0.202600000000004</v>
      </c>
      <c r="V8" s="4" t="n">
        <v>0.898152044074973</v>
      </c>
      <c r="W8" s="4" t="n">
        <v>0.156222222222222</v>
      </c>
      <c r="X8" s="5" t="s">
        <v>23</v>
      </c>
      <c r="Z8" s="5"/>
      <c r="AA8" s="5"/>
      <c r="AB8" s="0" t="n">
        <f aca="false">1/U8</f>
        <v>-4.93583415597226</v>
      </c>
    </row>
    <row r="9" customFormat="false" ht="15" hidden="false" customHeight="true" outlineLevel="0" collapsed="false">
      <c r="A9" s="5" t="s">
        <v>24</v>
      </c>
      <c r="B9" s="5" t="n">
        <v>32.4886</v>
      </c>
      <c r="C9" s="5" t="n">
        <v>9.7</v>
      </c>
      <c r="D9" s="5" t="n">
        <v>9.4</v>
      </c>
      <c r="E9" s="5" t="n">
        <v>1.08</v>
      </c>
      <c r="F9" s="10" t="n">
        <v>0.655130580708839</v>
      </c>
      <c r="G9" s="5" t="n">
        <v>11</v>
      </c>
      <c r="H9" s="5" t="n">
        <v>1356</v>
      </c>
      <c r="I9" s="5"/>
      <c r="J9" s="5" t="n">
        <v>32.3432</v>
      </c>
      <c r="K9" s="5" t="n">
        <v>0.0009</v>
      </c>
      <c r="L9" s="5" t="n">
        <v>3.456</v>
      </c>
      <c r="M9" s="5" t="n">
        <v>0.1011</v>
      </c>
      <c r="N9" s="2" t="n">
        <f aca="false">J9-B9</f>
        <v>-0.145399999999995</v>
      </c>
      <c r="O9" s="3" t="n">
        <f aca="false">L9-F9</f>
        <v>2.80086941929116</v>
      </c>
      <c r="P9" s="3" t="n">
        <f aca="false">L9/G9</f>
        <v>0.314181818181818</v>
      </c>
      <c r="Q9" s="4" t="n">
        <v>31.43</v>
      </c>
      <c r="R9" s="4" t="n">
        <v>0.0026</v>
      </c>
      <c r="S9" s="4" t="n">
        <v>0.96</v>
      </c>
      <c r="T9" s="4" t="n">
        <v>0.02</v>
      </c>
      <c r="U9" s="4" t="n">
        <v>-0.161100000000001</v>
      </c>
      <c r="V9" s="4" t="n">
        <v>0.429581023811639</v>
      </c>
      <c r="W9" s="4" t="n">
        <v>0.106666666666667</v>
      </c>
      <c r="X9" s="5" t="s">
        <v>24</v>
      </c>
      <c r="Z9" s="5"/>
      <c r="AA9" s="5"/>
      <c r="AB9" s="0" t="n">
        <f aca="false">1/U9</f>
        <v>-6.20732464307879</v>
      </c>
    </row>
    <row r="10" customFormat="false" ht="15" hidden="false" customHeight="true" outlineLevel="0" collapsed="false">
      <c r="A10" s="5" t="s">
        <v>25</v>
      </c>
      <c r="B10" s="5" t="n">
        <v>32.4878</v>
      </c>
      <c r="C10" s="5" t="n">
        <v>10.9</v>
      </c>
      <c r="D10" s="5" t="n">
        <v>11.7</v>
      </c>
      <c r="E10" s="5" t="n">
        <v>1.16</v>
      </c>
      <c r="F10" s="13" t="n">
        <v>0.585835884148339</v>
      </c>
      <c r="G10" s="5" t="n">
        <v>12</v>
      </c>
      <c r="H10" s="5" t="n">
        <v>1951</v>
      </c>
      <c r="I10" s="5" t="s">
        <v>26</v>
      </c>
      <c r="J10" s="5" t="n">
        <v>32.1989</v>
      </c>
      <c r="K10" s="5" t="n">
        <v>0.002</v>
      </c>
      <c r="L10" s="5" t="n">
        <v>2.462</v>
      </c>
      <c r="M10" s="5" t="n">
        <v>0.1513</v>
      </c>
      <c r="N10" s="2" t="n">
        <f aca="false">J10-B10</f>
        <v>-0.288899999999998</v>
      </c>
      <c r="O10" s="3" t="n">
        <f aca="false">L10-F10</f>
        <v>1.87616411585166</v>
      </c>
      <c r="P10" s="3" t="n">
        <f aca="false">L10/G10</f>
        <v>0.205166666666667</v>
      </c>
      <c r="Q10" s="4" t="n">
        <v>32.2901</v>
      </c>
      <c r="R10" s="4" t="n">
        <v>0.0027</v>
      </c>
      <c r="S10" s="4" t="n">
        <v>1.975</v>
      </c>
      <c r="T10" s="4" t="n">
        <v>0.0581</v>
      </c>
      <c r="U10" s="4" t="n">
        <v>-0.157999999999994</v>
      </c>
      <c r="V10" s="4" t="n">
        <v>1.49171162561151</v>
      </c>
      <c r="W10" s="4" t="n">
        <v>0.1975</v>
      </c>
      <c r="X10" s="5" t="s">
        <v>25</v>
      </c>
      <c r="Z10" s="5"/>
      <c r="AA10" s="5"/>
      <c r="AB10" s="0" t="n">
        <f aca="false">1/U10</f>
        <v>-6.32911392405087</v>
      </c>
    </row>
    <row r="11" customFormat="false" ht="15" hidden="false" customHeight="true" outlineLevel="0" collapsed="false">
      <c r="A11" s="5" t="s">
        <v>27</v>
      </c>
      <c r="B11" s="5" t="n">
        <v>32.5216</v>
      </c>
      <c r="C11" s="5" t="n">
        <v>12.2</v>
      </c>
      <c r="D11" s="5" t="n">
        <v>13.9</v>
      </c>
      <c r="E11" s="5" t="n">
        <v>1.24</v>
      </c>
      <c r="F11" s="13" t="n">
        <v>0.40340599845651</v>
      </c>
      <c r="G11" s="5" t="n">
        <v>13</v>
      </c>
      <c r="H11" s="5" t="n">
        <v>2254</v>
      </c>
      <c r="I11" s="5" t="s">
        <v>26</v>
      </c>
      <c r="J11" s="5" t="n">
        <v>32.3924</v>
      </c>
      <c r="K11" s="5" t="n">
        <v>0.011</v>
      </c>
      <c r="L11" s="5" t="n">
        <v>1.772</v>
      </c>
      <c r="M11" s="5" t="n">
        <v>0.1273</v>
      </c>
      <c r="N11" s="2" t="n">
        <f aca="false">J11-B11</f>
        <v>-0.129199999999997</v>
      </c>
      <c r="O11" s="3" t="n">
        <f aca="false">L11-F11</f>
        <v>1.36859400154349</v>
      </c>
      <c r="P11" s="3" t="n">
        <f aca="false">L11/G11</f>
        <v>0.136307692307692</v>
      </c>
      <c r="Q11" s="4" t="n">
        <v>32.3756</v>
      </c>
      <c r="R11" s="4" t="n">
        <v>0.0048</v>
      </c>
      <c r="S11" s="4" t="n">
        <v>1.893</v>
      </c>
      <c r="T11" s="4" t="n">
        <v>0.0897</v>
      </c>
      <c r="U11" s="4" t="n">
        <v>-0.131100000000004</v>
      </c>
      <c r="V11" s="4" t="n">
        <v>1.39373515042511</v>
      </c>
      <c r="W11" s="4" t="n">
        <v>0.135214285714286</v>
      </c>
      <c r="X11" s="5" t="s">
        <v>27</v>
      </c>
      <c r="Z11" s="5"/>
      <c r="AA11" s="5"/>
      <c r="AB11" s="0" t="n">
        <f aca="false">1/U11</f>
        <v>-7.6277650648358</v>
      </c>
    </row>
    <row r="12" customFormat="false" ht="15" hidden="false" customHeight="true" outlineLevel="0" collapsed="false">
      <c r="A12" s="5" t="s">
        <v>28</v>
      </c>
      <c r="B12" s="5" t="n">
        <v>32.5067</v>
      </c>
      <c r="C12" s="5" t="n">
        <v>12.2</v>
      </c>
      <c r="D12" s="5" t="n">
        <v>13.9</v>
      </c>
      <c r="E12" s="5" t="n">
        <v>1.21</v>
      </c>
      <c r="F12" s="13" t="n">
        <v>0.499264849574888</v>
      </c>
      <c r="G12" s="5" t="n">
        <v>14</v>
      </c>
      <c r="H12" s="5" t="n">
        <v>432</v>
      </c>
      <c r="I12" s="5"/>
      <c r="J12" s="5" t="n">
        <v>32.3756</v>
      </c>
      <c r="K12" s="5" t="n">
        <v>0.0048</v>
      </c>
      <c r="L12" s="5" t="n">
        <v>1.893</v>
      </c>
      <c r="M12" s="5" t="n">
        <v>0.0897</v>
      </c>
      <c r="N12" s="2" t="n">
        <f aca="false">J12-B12</f>
        <v>-0.131100000000004</v>
      </c>
      <c r="O12" s="3" t="n">
        <f aca="false">L12-F12</f>
        <v>1.39373515042511</v>
      </c>
      <c r="P12" s="3" t="n">
        <f aca="false">L12/G12</f>
        <v>0.135214285714286</v>
      </c>
      <c r="Q12" s="4" t="n">
        <v>32.454</v>
      </c>
      <c r="R12" s="4" t="n">
        <v>0.0053</v>
      </c>
      <c r="S12" s="4" t="n">
        <v>1.63</v>
      </c>
      <c r="T12" s="4" t="n">
        <v>0.1453</v>
      </c>
      <c r="U12" s="4" t="n">
        <v>-0.1098</v>
      </c>
      <c r="V12" s="4" t="n">
        <v>1.25854695191628</v>
      </c>
      <c r="W12" s="4" t="n">
        <v>0.108666666666667</v>
      </c>
      <c r="X12" s="5" t="s">
        <v>28</v>
      </c>
      <c r="Z12" s="5"/>
      <c r="AA12" s="5"/>
      <c r="AB12" s="0" t="n">
        <f aca="false">1/U12</f>
        <v>-9.10746812386157</v>
      </c>
    </row>
    <row r="13" customFormat="false" ht="15" hidden="false" customHeight="true" outlineLevel="0" collapsed="false">
      <c r="A13" s="5" t="s">
        <v>29</v>
      </c>
      <c r="B13" s="5" t="n">
        <v>32.5466</v>
      </c>
      <c r="C13" s="5" t="n">
        <v>14.6</v>
      </c>
      <c r="D13" s="5" t="n">
        <v>19.7</v>
      </c>
      <c r="E13" s="5" t="n">
        <v>1.37</v>
      </c>
      <c r="F13" s="13" t="n">
        <v>0.348334850034148</v>
      </c>
      <c r="G13" s="5" t="n">
        <v>14</v>
      </c>
      <c r="H13" s="5" t="n">
        <v>1911</v>
      </c>
      <c r="I13" s="5"/>
      <c r="J13" s="5" t="n">
        <v>32.4145</v>
      </c>
      <c r="K13" s="5" t="n">
        <v>0.0142</v>
      </c>
      <c r="L13" s="5" t="n">
        <v>1.264</v>
      </c>
      <c r="M13" s="5" t="n">
        <v>0.0423</v>
      </c>
      <c r="N13" s="2" t="n">
        <f aca="false">J13-B13</f>
        <v>-0.132100000000001</v>
      </c>
      <c r="O13" s="3" t="n">
        <f aca="false">L13-F13</f>
        <v>0.915665149965852</v>
      </c>
      <c r="P13" s="3" t="n">
        <f aca="false">L13/G13</f>
        <v>0.0902857142857143</v>
      </c>
      <c r="Q13" s="4" t="n">
        <v>32.4834</v>
      </c>
      <c r="R13" s="4" t="n">
        <v>0.0061</v>
      </c>
      <c r="S13" s="4" t="n">
        <v>1.569</v>
      </c>
      <c r="T13" s="4" t="n">
        <v>0.1792</v>
      </c>
      <c r="U13" s="4" t="n">
        <v>-0.0887999999999991</v>
      </c>
      <c r="V13" s="4" t="n">
        <v>1.1136704571877</v>
      </c>
      <c r="W13" s="4" t="n">
        <v>0.0980625</v>
      </c>
      <c r="X13" s="5" t="s">
        <v>29</v>
      </c>
      <c r="Z13" s="5"/>
      <c r="AA13" s="5"/>
      <c r="AB13" s="0" t="n">
        <f aca="false">1/U13</f>
        <v>-11.2612612612614</v>
      </c>
    </row>
    <row r="14" customFormat="false" ht="15" hidden="false" customHeight="true" outlineLevel="0" collapsed="false">
      <c r="A14" s="5" t="s">
        <v>30</v>
      </c>
      <c r="B14" s="5" t="n">
        <v>32.5638</v>
      </c>
      <c r="C14" s="5" t="n">
        <v>14.6</v>
      </c>
      <c r="D14" s="5" t="n">
        <v>19.2</v>
      </c>
      <c r="E14" s="5" t="n">
        <v>1.38</v>
      </c>
      <c r="F14" s="13" t="n">
        <v>0.371453048083717</v>
      </c>
      <c r="G14" s="5" t="n">
        <v>15</v>
      </c>
      <c r="H14" s="5" t="n">
        <v>52</v>
      </c>
      <c r="I14" s="5" t="s">
        <v>31</v>
      </c>
      <c r="J14" s="5" t="n">
        <v>32.454</v>
      </c>
      <c r="K14" s="5" t="n">
        <v>0.0053</v>
      </c>
      <c r="L14" s="5" t="n">
        <v>1.63</v>
      </c>
      <c r="M14" s="5" t="n">
        <v>0.1453</v>
      </c>
      <c r="N14" s="2" t="n">
        <f aca="false">J14-B14</f>
        <v>-0.1098</v>
      </c>
      <c r="O14" s="3" t="n">
        <f aca="false">L14-F14</f>
        <v>1.25854695191628</v>
      </c>
      <c r="P14" s="3" t="n">
        <f aca="false">L14/G14</f>
        <v>0.108666666666667</v>
      </c>
      <c r="Q14" s="4" t="n">
        <v>31.4067</v>
      </c>
      <c r="R14" s="4" t="n">
        <v>0.0063</v>
      </c>
      <c r="S14" s="4" t="n">
        <v>0.656</v>
      </c>
      <c r="T14" s="4" t="n">
        <v>0.0414</v>
      </c>
      <c r="U14" s="4" t="n">
        <v>-0.1416</v>
      </c>
      <c r="V14" s="4" t="n">
        <v>0.216623086888746</v>
      </c>
      <c r="W14" s="4" t="n">
        <v>0.0728888888888889</v>
      </c>
      <c r="X14" s="5" t="s">
        <v>30</v>
      </c>
      <c r="Z14" s="5"/>
      <c r="AA14" s="5"/>
      <c r="AB14" s="0" t="n">
        <f aca="false">1/U14</f>
        <v>-7.06214689265535</v>
      </c>
    </row>
    <row r="15" customFormat="false" ht="15" hidden="false" customHeight="true" outlineLevel="0" collapsed="false">
      <c r="A15" s="5" t="s">
        <v>32</v>
      </c>
      <c r="B15" s="5" t="n">
        <v>32.569</v>
      </c>
      <c r="C15" s="5" t="n">
        <v>14.8</v>
      </c>
      <c r="D15" s="5" t="n">
        <v>20.4</v>
      </c>
      <c r="E15" s="5" t="n">
        <v>1.39</v>
      </c>
      <c r="F15" s="13" t="n">
        <v>0.332501447759868</v>
      </c>
      <c r="G15" s="5" t="n">
        <v>15</v>
      </c>
      <c r="H15" s="5" t="n">
        <v>515</v>
      </c>
      <c r="I15" s="5"/>
      <c r="J15" s="5" t="n">
        <v>32.4403</v>
      </c>
      <c r="K15" s="5" t="n">
        <v>0.0074</v>
      </c>
      <c r="L15" s="5" t="n">
        <v>1.264</v>
      </c>
      <c r="M15" s="5" t="n">
        <v>0.1204</v>
      </c>
      <c r="N15" s="2" t="n">
        <f aca="false">J15-B15</f>
        <v>-0.128700000000002</v>
      </c>
      <c r="O15" s="3" t="n">
        <f aca="false">L15-F15</f>
        <v>0.931498552240132</v>
      </c>
      <c r="P15" s="3" t="n">
        <f aca="false">L15/G15</f>
        <v>0.0842666666666667</v>
      </c>
      <c r="Q15" s="4" t="n">
        <v>32.435</v>
      </c>
      <c r="R15" s="4" t="n">
        <v>0.0064</v>
      </c>
      <c r="S15" s="4" t="n">
        <v>1.264</v>
      </c>
      <c r="T15" s="4" t="n">
        <v>0.2695</v>
      </c>
      <c r="U15" s="4" t="n">
        <v>-0.107999999999997</v>
      </c>
      <c r="V15" s="4" t="n">
        <v>0.880039994848724</v>
      </c>
      <c r="W15" s="4" t="n">
        <v>0.0743529411764706</v>
      </c>
      <c r="X15" s="5" t="s">
        <v>32</v>
      </c>
      <c r="Z15" s="5"/>
      <c r="AA15" s="5"/>
      <c r="AB15" s="0" t="n">
        <f aca="false">1/U15</f>
        <v>-9.25925925925952</v>
      </c>
    </row>
    <row r="16" customFormat="false" ht="15" hidden="false" customHeight="true" outlineLevel="0" collapsed="false">
      <c r="A16" s="5" t="s">
        <v>33</v>
      </c>
      <c r="B16" s="5" t="n">
        <v>32.5662</v>
      </c>
      <c r="C16" s="5" t="n">
        <v>15</v>
      </c>
      <c r="D16" s="5" t="n">
        <v>20.9</v>
      </c>
      <c r="E16" s="5" t="n">
        <v>1.41</v>
      </c>
      <c r="F16" s="13" t="n">
        <v>0.343494216507523</v>
      </c>
      <c r="G16" s="5" t="n">
        <v>16</v>
      </c>
      <c r="H16" s="5" t="n">
        <v>656</v>
      </c>
      <c r="I16" s="5"/>
      <c r="J16" s="5" t="n">
        <v>32.4232</v>
      </c>
      <c r="K16" s="5" t="n">
        <v>0.0011</v>
      </c>
      <c r="L16" s="5" t="n">
        <v>1.264</v>
      </c>
      <c r="M16" s="5" t="n">
        <v>0.0369</v>
      </c>
      <c r="N16" s="2" t="n">
        <f aca="false">J16-B16</f>
        <v>-0.143000000000001</v>
      </c>
      <c r="O16" s="3" t="n">
        <f aca="false">L16-F16</f>
        <v>0.920505783492477</v>
      </c>
      <c r="P16" s="3" t="n">
        <f aca="false">L16/G16</f>
        <v>0.079</v>
      </c>
      <c r="Q16" s="4" t="n">
        <v>32.4403</v>
      </c>
      <c r="R16" s="4" t="n">
        <v>0.0074</v>
      </c>
      <c r="S16" s="4" t="n">
        <v>1.264</v>
      </c>
      <c r="T16" s="4" t="n">
        <v>0.1204</v>
      </c>
      <c r="U16" s="4" t="n">
        <v>-0.128700000000002</v>
      </c>
      <c r="V16" s="4" t="n">
        <v>0.931498552240132</v>
      </c>
      <c r="W16" s="4" t="n">
        <v>0.0842666666666667</v>
      </c>
      <c r="X16" s="5" t="s">
        <v>33</v>
      </c>
      <c r="Z16" s="5"/>
      <c r="AA16" s="5"/>
      <c r="AB16" s="0" t="n">
        <f aca="false">1/U16</f>
        <v>-7.77000777000765</v>
      </c>
    </row>
    <row r="17" customFormat="false" ht="15" hidden="false" customHeight="true" outlineLevel="0" collapsed="false">
      <c r="A17" s="5" t="s">
        <v>34</v>
      </c>
      <c r="B17" s="5" t="n">
        <v>32.5722</v>
      </c>
      <c r="C17" s="5" t="n">
        <v>15.7</v>
      </c>
      <c r="D17" s="5" t="n">
        <v>23.1</v>
      </c>
      <c r="E17" s="5" t="n">
        <v>1.46</v>
      </c>
      <c r="F17" s="13" t="n">
        <v>0.455329542812298</v>
      </c>
      <c r="G17" s="5" t="n">
        <v>16</v>
      </c>
      <c r="H17" s="5" t="s">
        <v>35</v>
      </c>
      <c r="I17" s="5" t="s">
        <v>36</v>
      </c>
      <c r="J17" s="5" t="n">
        <v>32.4834</v>
      </c>
      <c r="K17" s="5" t="n">
        <v>0.0061</v>
      </c>
      <c r="L17" s="5" t="n">
        <v>1.569</v>
      </c>
      <c r="M17" s="5" t="n">
        <v>0.1792</v>
      </c>
      <c r="N17" s="2" t="n">
        <f aca="false">J17-B17</f>
        <v>-0.0887999999999991</v>
      </c>
      <c r="O17" s="3" t="n">
        <f aca="false">L17-F17</f>
        <v>1.1136704571877</v>
      </c>
      <c r="P17" s="3" t="n">
        <f aca="false">L17/G17</f>
        <v>0.0980625</v>
      </c>
      <c r="Q17" s="4" t="n">
        <v>32.3924</v>
      </c>
      <c r="R17" s="4" t="n">
        <v>0.011</v>
      </c>
      <c r="S17" s="4" t="n">
        <v>1.772</v>
      </c>
      <c r="T17" s="4" t="n">
        <v>0.1273</v>
      </c>
      <c r="U17" s="4" t="n">
        <v>-0.129199999999997</v>
      </c>
      <c r="V17" s="4" t="n">
        <v>1.36859400154349</v>
      </c>
      <c r="W17" s="4" t="n">
        <v>0.136307692307692</v>
      </c>
      <c r="X17" s="5" t="s">
        <v>34</v>
      </c>
      <c r="Z17" s="5"/>
      <c r="AA17" s="5"/>
      <c r="AB17" s="0" t="n">
        <f aca="false">1/U17</f>
        <v>-7.73993808049552</v>
      </c>
    </row>
    <row r="18" customFormat="false" ht="15" hidden="false" customHeight="true" outlineLevel="0" collapsed="false">
      <c r="A18" s="5" t="s">
        <v>37</v>
      </c>
      <c r="B18" s="5" t="n">
        <v>32.543</v>
      </c>
      <c r="C18" s="5" t="n">
        <v>14.8</v>
      </c>
      <c r="D18" s="5" t="n">
        <v>20.2</v>
      </c>
      <c r="E18" s="5" t="n">
        <v>1.37</v>
      </c>
      <c r="F18" s="13" t="n">
        <v>0.383960005151276</v>
      </c>
      <c r="G18" s="5" t="n">
        <v>17</v>
      </c>
      <c r="H18" s="5" t="n">
        <v>849</v>
      </c>
      <c r="I18" s="5"/>
      <c r="J18" s="5" t="n">
        <v>32.435</v>
      </c>
      <c r="K18" s="5" t="n">
        <v>0.0064</v>
      </c>
      <c r="L18" s="5" t="n">
        <v>1.264</v>
      </c>
      <c r="M18" s="5" t="n">
        <v>0.2695</v>
      </c>
      <c r="N18" s="2" t="n">
        <f aca="false">J18-B18</f>
        <v>-0.107999999999997</v>
      </c>
      <c r="O18" s="3" t="n">
        <f aca="false">L18-F18</f>
        <v>0.880039994848724</v>
      </c>
      <c r="P18" s="3" t="n">
        <f aca="false">L18/G18</f>
        <v>0.0743529411764706</v>
      </c>
      <c r="Q18" s="4" t="n">
        <v>30.6386</v>
      </c>
      <c r="R18" s="4" t="n">
        <v>0.0118</v>
      </c>
      <c r="S18" s="4" t="n">
        <v>0.879</v>
      </c>
      <c r="T18" s="4" t="n">
        <v>0.0179</v>
      </c>
      <c r="U18" s="4" t="n">
        <v>0.7804</v>
      </c>
      <c r="V18" s="4" t="n">
        <v>0.336705972105929</v>
      </c>
      <c r="W18" s="4" t="n">
        <v>0.0976666666666667</v>
      </c>
      <c r="X18" s="5" t="s">
        <v>37</v>
      </c>
      <c r="Z18" s="5"/>
      <c r="AA18" s="5"/>
      <c r="AB18" s="0" t="n">
        <f aca="false">1/U18</f>
        <v>1.28139415684264</v>
      </c>
    </row>
    <row r="19" customFormat="false" ht="15" hidden="false" customHeight="true" outlineLevel="0" collapsed="false">
      <c r="A19" s="5" t="s">
        <v>38</v>
      </c>
      <c r="B19" s="5" t="n">
        <v>32.4319</v>
      </c>
      <c r="C19" s="5" t="n">
        <v>14.1</v>
      </c>
      <c r="D19" s="5" t="n">
        <v>18</v>
      </c>
      <c r="E19" s="5" t="n">
        <v>1.31</v>
      </c>
      <c r="F19" s="13" t="n">
        <v>0.442015813490301</v>
      </c>
      <c r="G19" s="5" t="n">
        <v>19</v>
      </c>
      <c r="H19" s="5" t="n">
        <v>1816</v>
      </c>
      <c r="I19" s="5"/>
      <c r="J19" s="5" t="n">
        <v>32.2473</v>
      </c>
      <c r="K19" s="5" t="n">
        <v>0.0017</v>
      </c>
      <c r="L19" s="5" t="n">
        <v>0.777</v>
      </c>
      <c r="M19" s="5" t="n">
        <v>0.053</v>
      </c>
      <c r="N19" s="2" t="n">
        <f aca="false">J19-B19</f>
        <v>-0.184599999999996</v>
      </c>
      <c r="O19" s="3" t="n">
        <f aca="false">L19-F19</f>
        <v>0.334984186509699</v>
      </c>
      <c r="P19" s="3" t="n">
        <f aca="false">L19/G19</f>
        <v>0.0408947368421053</v>
      </c>
      <c r="Q19" s="4" t="n">
        <v>32.4145</v>
      </c>
      <c r="R19" s="4" t="n">
        <v>0.0142</v>
      </c>
      <c r="S19" s="4" t="n">
        <v>1.264</v>
      </c>
      <c r="T19" s="4" t="n">
        <v>0.0423</v>
      </c>
      <c r="U19" s="4" t="n">
        <v>-0.132100000000001</v>
      </c>
      <c r="V19" s="4" t="n">
        <v>0.915665149965852</v>
      </c>
      <c r="W19" s="4" t="n">
        <v>0.0902857142857143</v>
      </c>
      <c r="X19" s="5" t="s">
        <v>38</v>
      </c>
      <c r="Z19" s="5"/>
      <c r="AA19" s="5"/>
      <c r="AB19" s="0" t="n">
        <f aca="false">1/U19</f>
        <v>-7.57002271006806</v>
      </c>
    </row>
    <row r="20" customFormat="false" ht="15" hidden="false" customHeight="true" outlineLevel="0" collapsed="false">
      <c r="A20" s="5" t="s">
        <v>39</v>
      </c>
      <c r="B20" s="5" t="n">
        <v>32.4619</v>
      </c>
      <c r="C20" s="5" t="n">
        <v>13.9</v>
      </c>
      <c r="D20" s="5" t="n">
        <v>18</v>
      </c>
      <c r="E20" s="5" t="n">
        <v>1.3</v>
      </c>
      <c r="F20" s="13" t="n">
        <v>0.58583588414834</v>
      </c>
      <c r="G20" s="5" t="n">
        <v>19</v>
      </c>
      <c r="H20" s="5" t="n">
        <v>2103</v>
      </c>
      <c r="I20" s="5"/>
      <c r="J20" s="5" t="n">
        <v>32.2613</v>
      </c>
      <c r="K20" s="5" t="n">
        <v>0.0019</v>
      </c>
      <c r="L20" s="5" t="n">
        <v>0.859</v>
      </c>
      <c r="M20" s="5" t="n">
        <v>0.0115</v>
      </c>
      <c r="N20" s="2" t="n">
        <f aca="false">J20-B20</f>
        <v>-0.200600000000001</v>
      </c>
      <c r="O20" s="3" t="n">
        <f aca="false">L20-F20</f>
        <v>0.27316411585166</v>
      </c>
      <c r="P20" s="3" t="n">
        <f aca="false">L20/G20</f>
        <v>0.0452105263157895</v>
      </c>
      <c r="Q20" s="4" t="n">
        <v>30.1079</v>
      </c>
      <c r="R20" s="4" t="n">
        <v>0.0282</v>
      </c>
      <c r="S20" s="14" t="n">
        <v>1.5288</v>
      </c>
      <c r="T20" s="4" t="n">
        <v>0.0141</v>
      </c>
      <c r="U20" s="4" t="n">
        <v>-0.400500000000001</v>
      </c>
      <c r="V20" s="4" t="n">
        <v>0.217103814980393</v>
      </c>
      <c r="W20" s="4" t="n">
        <v>0.169866666666667</v>
      </c>
      <c r="X20" s="5" t="s">
        <v>39</v>
      </c>
      <c r="Z20" s="5"/>
      <c r="AA20" s="5"/>
      <c r="AB20" s="0" t="n">
        <f aca="false">1/U20</f>
        <v>-2.49687890137328</v>
      </c>
    </row>
    <row r="21" customFormat="false" ht="12.75" hidden="false" customHeight="false" outlineLevel="0" collapsed="false">
      <c r="U21" s="4" t="s">
        <v>12</v>
      </c>
      <c r="V21" s="4" t="s">
        <v>13</v>
      </c>
      <c r="W21" s="4" t="s">
        <v>14</v>
      </c>
      <c r="Z21" s="5"/>
      <c r="AA21" s="5"/>
    </row>
    <row r="22" customFormat="false" ht="12.75" hidden="false" customHeight="false" outlineLevel="0" collapsed="false">
      <c r="N22" s="2" t="n">
        <f aca="false">AVERAGE(N2:N20)</f>
        <v>-0.119836842105263</v>
      </c>
      <c r="O22" s="3" t="n">
        <f aca="false">AVERAGE(O2:O20)</f>
        <v>1.01343401067738</v>
      </c>
      <c r="P22" s="3" t="n">
        <f aca="false">AVERAGE(P2:P20)</f>
        <v>0.126184854475047</v>
      </c>
      <c r="R22" s="4" t="s">
        <v>40</v>
      </c>
      <c r="U22" s="4" t="n">
        <v>-0.119836842105263</v>
      </c>
      <c r="V22" s="4" t="n">
        <v>1.01343401067738</v>
      </c>
      <c r="W22" s="4" t="n">
        <v>0.126184854475047</v>
      </c>
      <c r="Z22" s="5"/>
      <c r="AA22" s="5"/>
    </row>
    <row r="23" customFormat="false" ht="12.75" hidden="false" customHeight="false" outlineLevel="0" collapsed="false">
      <c r="A23" s="0" t="s">
        <v>41</v>
      </c>
      <c r="F23" s="15" t="n">
        <f aca="false">AVERAGE(N3,N4,N19,N20)</f>
        <v>-0.171975</v>
      </c>
      <c r="R23" s="4" t="s">
        <v>42</v>
      </c>
      <c r="U23" s="4" t="n">
        <f aca="false">AVERAGE(U2:U11)</f>
        <v>-0.181859999999999</v>
      </c>
      <c r="Z23" s="5"/>
      <c r="AA23" s="5"/>
    </row>
    <row r="24" customFormat="false" ht="12.75" hidden="false" customHeight="false" outlineLevel="0" collapsed="false">
      <c r="A24" s="0" t="s">
        <v>43</v>
      </c>
      <c r="F24" s="15" t="n">
        <f aca="false">AVERAGE(N6,N7,N8,N9,N10,N11,N12,N13,N14,N15,N16,N17,N18)</f>
        <v>-0.151453846153845</v>
      </c>
      <c r="R24" s="4" t="s">
        <v>44</v>
      </c>
      <c r="U24" s="4" t="n">
        <f aca="false">AVERAGE(U2:U10)</f>
        <v>-0.187499999999999</v>
      </c>
    </row>
    <row r="25" customFormat="false" ht="12.75" hidden="false" customHeight="false" outlineLevel="0" collapsed="false">
      <c r="R25" s="4" t="s">
        <v>45</v>
      </c>
      <c r="U25" s="4" t="n">
        <f aca="false">MEDIAN(U2:U18)</f>
        <v>-0.143000000000001</v>
      </c>
    </row>
    <row r="26" customFormat="false" ht="12.75" hidden="false" customHeight="false" outlineLevel="0" collapsed="false">
      <c r="Z26" s="5"/>
      <c r="AA26" s="9"/>
      <c r="AB26" s="0" t="s">
        <v>14</v>
      </c>
    </row>
    <row r="27" customFormat="false" ht="12.75" hidden="false" customHeight="false" outlineLevel="0" collapsed="false">
      <c r="A27" s="0" t="s">
        <v>46</v>
      </c>
      <c r="Z27" s="5"/>
      <c r="AA27" s="3"/>
    </row>
    <row r="28" customFormat="false" ht="12.75" hidden="false" customHeight="false" outlineLevel="0" collapsed="false">
      <c r="Z28" s="5"/>
      <c r="AA28" s="3"/>
    </row>
    <row r="29" customFormat="false" ht="12.75" hidden="false" customHeight="false" outlineLevel="0" collapsed="false">
      <c r="Z29" s="5"/>
      <c r="AA29" s="3"/>
    </row>
    <row r="30" customFormat="false" ht="12.75" hidden="false" customHeight="false" outlineLevel="0" collapsed="false">
      <c r="Z30" s="5"/>
      <c r="AA30" s="3"/>
    </row>
    <row r="31" customFormat="false" ht="12.75" hidden="false" customHeight="false" outlineLevel="0" collapsed="false">
      <c r="Z31" s="5"/>
      <c r="AA31" s="3"/>
    </row>
    <row r="32" customFormat="false" ht="12.75" hidden="false" customHeight="false" outlineLevel="0" collapsed="false">
      <c r="Z32" s="5"/>
      <c r="AA32" s="3"/>
    </row>
    <row r="33" customFormat="false" ht="12.75" hidden="false" customHeight="false" outlineLevel="0" collapsed="false">
      <c r="Z33" s="5"/>
      <c r="AA33" s="3"/>
    </row>
    <row r="34" customFormat="false" ht="12.75" hidden="false" customHeight="false" outlineLevel="0" collapsed="false">
      <c r="Z34" s="5"/>
      <c r="AA34" s="3"/>
    </row>
    <row r="35" customFormat="false" ht="12.75" hidden="false" customHeight="false" outlineLevel="0" collapsed="false">
      <c r="Z35" s="5"/>
      <c r="AA35" s="3"/>
    </row>
    <row r="36" customFormat="false" ht="12.75" hidden="false" customHeight="false" outlineLevel="0" collapsed="false">
      <c r="Z36" s="5"/>
      <c r="AA36" s="3"/>
    </row>
    <row r="37" customFormat="false" ht="12.75" hidden="false" customHeight="false" outlineLevel="0" collapsed="false">
      <c r="Z37" s="5"/>
      <c r="AA37" s="3"/>
    </row>
    <row r="38" customFormat="false" ht="12.75" hidden="false" customHeight="false" outlineLevel="0" collapsed="false">
      <c r="Z38" s="5"/>
      <c r="AA38" s="3"/>
    </row>
    <row r="39" customFormat="false" ht="12.75" hidden="false" customHeight="false" outlineLevel="0" collapsed="false">
      <c r="Z39" s="5"/>
      <c r="AA39" s="3"/>
    </row>
    <row r="40" customFormat="false" ht="12.75" hidden="false" customHeight="false" outlineLevel="0" collapsed="false">
      <c r="Z40" s="5"/>
      <c r="AA40" s="3"/>
    </row>
    <row r="41" customFormat="false" ht="12.75" hidden="false" customHeight="false" outlineLevel="0" collapsed="false">
      <c r="Z41" s="5"/>
      <c r="AA41" s="3"/>
    </row>
    <row r="42" customFormat="false" ht="12.75" hidden="false" customHeight="false" outlineLevel="0" collapsed="false">
      <c r="Z42" s="5"/>
      <c r="AA42" s="3"/>
    </row>
    <row r="43" customFormat="false" ht="12.75" hidden="false" customHeight="false" outlineLevel="0" collapsed="false">
      <c r="Z43" s="5"/>
      <c r="AA43" s="3"/>
    </row>
    <row r="44" customFormat="false" ht="12.75" hidden="false" customHeight="false" outlineLevel="0" collapsed="false">
      <c r="Z44" s="7"/>
      <c r="AA44" s="3"/>
      <c r="AB44" s="3"/>
    </row>
    <row r="45" customFormat="false" ht="12.75" hidden="false" customHeight="false" outlineLevel="0" collapsed="false">
      <c r="Z45" s="5"/>
      <c r="AA45" s="3"/>
    </row>
    <row r="46" customFormat="false" ht="12.75" hidden="false" customHeight="false" outlineLevel="0" collapsed="false">
      <c r="Z46" s="5"/>
      <c r="AA46" s="3"/>
    </row>
    <row r="47" customFormat="false" ht="12.75" hidden="false" customHeight="false" outlineLevel="0" collapsed="false">
      <c r="Z47" s="5"/>
      <c r="AA47" s="3"/>
    </row>
    <row r="48" customFormat="false" ht="12.75" hidden="false" customHeight="false" outlineLevel="0" collapsed="false">
      <c r="Z48" s="5"/>
      <c r="AA48" s="3"/>
    </row>
    <row r="49" customFormat="false" ht="12.75" hidden="false" customHeight="false" outlineLevel="0" collapsed="false">
      <c r="Z49" s="5"/>
      <c r="AA49" s="3"/>
    </row>
    <row r="50" customFormat="false" ht="12.75" hidden="false" customHeight="false" outlineLevel="0" collapsed="false">
      <c r="Z50" s="5"/>
      <c r="AA50" s="3"/>
    </row>
    <row r="51" customFormat="false" ht="12.75" hidden="false" customHeight="false" outlineLevel="0" collapsed="false">
      <c r="Z51" s="7"/>
      <c r="AA51" s="3"/>
      <c r="AB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0:08:05Z</dcterms:created>
  <dc:creator>Germaine Gatien</dc:creator>
  <dc:description/>
  <dc:language>en-US</dc:language>
  <cp:lastModifiedBy>Germaine Gatien</cp:lastModifiedBy>
  <cp:lastPrinted>2007-03-27T20:11:47Z</cp:lastPrinted>
  <dcterms:modified xsi:type="dcterms:W3CDTF">2007-03-27T22:07:28Z</dcterms:modified>
  <cp:revision>0</cp:revision>
  <dc:subject/>
  <dc:title/>
</cp:coreProperties>
</file>